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7">
  <si>
    <t xml:space="preserve">Sistema de Información de Precios y Abastecimiento del Sector Agropecuario -SIPSA- 
Precios Mayoristas</t>
  </si>
  <si>
    <t xml:space="preserve">Abril de 2016</t>
  </si>
  <si>
    <t xml:space="preserve">Variación mensual de los precios mayoristas de los principales alimentos en las principales ocho ciudades. </t>
  </si>
  <si>
    <t xml:space="preserve">Abril/marzo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*</t>
  </si>
  <si>
    <t xml:space="preserve">Huevo tipo AA**</t>
  </si>
  <si>
    <t xml:space="preserve">Queso costeño</t>
  </si>
  <si>
    <t xml:space="preserve">Carne de cerdo, lomo sin hueso</t>
  </si>
  <si>
    <t xml:space="preserve">Carne de res, chatas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Sardinas en lata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abril 2016</t>
  </si>
  <si>
    <t xml:space="preserve">Producto</t>
  </si>
  <si>
    <t xml:space="preserve">Limón común</t>
  </si>
  <si>
    <t xml:space="preserve">Variación 12 meses. Abril 2015 - abril de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Abril/marzo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abril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Abril 2015 - abril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840</v>
      </c>
      <c r="C7" s="25" t="n">
        <v>87.08</v>
      </c>
      <c r="D7" s="24" t="n">
        <v>1154</v>
      </c>
      <c r="E7" s="25" t="n">
        <v>4.91</v>
      </c>
      <c r="F7" s="24" t="n">
        <v>729</v>
      </c>
      <c r="G7" s="25" t="n">
        <v>4.14</v>
      </c>
      <c r="H7" s="24" t="n">
        <v>597</v>
      </c>
      <c r="I7" s="25" t="n">
        <v>-0.5</v>
      </c>
      <c r="J7" s="24" t="n">
        <v>819</v>
      </c>
      <c r="K7" s="25" t="n">
        <v>11.73</v>
      </c>
      <c r="L7" s="24" t="n">
        <v>730</v>
      </c>
      <c r="M7" s="25" t="n">
        <v>-5.07</v>
      </c>
      <c r="N7" s="24" t="n">
        <v>675</v>
      </c>
      <c r="O7" s="25" t="n">
        <v>0</v>
      </c>
      <c r="P7" s="24" t="n">
        <v>867</v>
      </c>
      <c r="Q7" s="25" t="n">
        <v>3.58</v>
      </c>
    </row>
    <row r="8" customFormat="false" ht="12.75" hidden="false" customHeight="false" outlineLevel="0" collapsed="false">
      <c r="A8" s="23" t="s">
        <v>17</v>
      </c>
      <c r="B8" s="24" t="n">
        <v>7127</v>
      </c>
      <c r="C8" s="25" t="n">
        <v>18.78</v>
      </c>
      <c r="D8" s="24" t="n">
        <v>8220</v>
      </c>
      <c r="E8" s="25" t="n">
        <v>51.16</v>
      </c>
      <c r="F8" s="24" t="n">
        <v>6661</v>
      </c>
      <c r="G8" s="25" t="n">
        <v>34.46</v>
      </c>
      <c r="H8" s="26" t="s">
        <v>18</v>
      </c>
      <c r="I8" s="27" t="s">
        <v>19</v>
      </c>
      <c r="J8" s="24" t="n">
        <v>5704</v>
      </c>
      <c r="K8" s="25" t="n">
        <v>17.88</v>
      </c>
      <c r="L8" s="24" t="n">
        <v>6530</v>
      </c>
      <c r="M8" s="25" t="n">
        <v>39.35</v>
      </c>
      <c r="N8" s="24" t="n">
        <v>5876</v>
      </c>
      <c r="O8" s="25" t="n">
        <v>16.91</v>
      </c>
      <c r="P8" s="24" t="n">
        <v>6114</v>
      </c>
      <c r="Q8" s="25" t="n">
        <v>27.19</v>
      </c>
    </row>
    <row r="9" customFormat="false" ht="12.75" hidden="false" customHeight="false" outlineLevel="0" collapsed="false">
      <c r="A9" s="23" t="s">
        <v>20</v>
      </c>
      <c r="B9" s="24" t="n">
        <v>2423</v>
      </c>
      <c r="C9" s="25" t="n">
        <v>23.31</v>
      </c>
      <c r="D9" s="24" t="n">
        <v>2228</v>
      </c>
      <c r="E9" s="25" t="n">
        <v>20.56</v>
      </c>
      <c r="F9" s="24" t="n">
        <v>2251</v>
      </c>
      <c r="G9" s="25" t="n">
        <v>19.48</v>
      </c>
      <c r="H9" s="24" t="n">
        <v>2402</v>
      </c>
      <c r="I9" s="25" t="n">
        <v>13.68</v>
      </c>
      <c r="J9" s="24" t="n">
        <v>2358</v>
      </c>
      <c r="K9" s="25" t="n">
        <v>17.55</v>
      </c>
      <c r="L9" s="24" t="n">
        <v>2283</v>
      </c>
      <c r="M9" s="25" t="n">
        <v>20.16</v>
      </c>
      <c r="N9" s="24" t="n">
        <v>2554</v>
      </c>
      <c r="O9" s="25" t="n">
        <v>22.49</v>
      </c>
      <c r="P9" s="24" t="n">
        <v>2228</v>
      </c>
      <c r="Q9" s="25" t="n">
        <v>18.07</v>
      </c>
    </row>
    <row r="10" customFormat="false" ht="12.75" hidden="false" customHeight="false" outlineLevel="0" collapsed="false">
      <c r="A10" s="23" t="s">
        <v>21</v>
      </c>
      <c r="B10" s="28" t="n">
        <v>1226</v>
      </c>
      <c r="C10" s="29" t="n">
        <v>5.24</v>
      </c>
      <c r="D10" s="24" t="n">
        <v>1709</v>
      </c>
      <c r="E10" s="25" t="n">
        <v>36.5</v>
      </c>
      <c r="F10" s="24" t="n">
        <v>1097</v>
      </c>
      <c r="G10" s="25" t="n">
        <v>16.83</v>
      </c>
      <c r="H10" s="24" t="n">
        <v>1247</v>
      </c>
      <c r="I10" s="25" t="n">
        <v>6.31</v>
      </c>
      <c r="J10" s="24" t="n">
        <v>1344</v>
      </c>
      <c r="K10" s="25" t="n">
        <v>18.41</v>
      </c>
      <c r="L10" s="24" t="n">
        <v>970</v>
      </c>
      <c r="M10" s="25" t="n">
        <v>15.34</v>
      </c>
      <c r="N10" s="24" t="n">
        <v>1339</v>
      </c>
      <c r="O10" s="25" t="n">
        <v>-4.36</v>
      </c>
      <c r="P10" s="24" t="n">
        <v>1028</v>
      </c>
      <c r="Q10" s="25" t="n">
        <v>11.62</v>
      </c>
    </row>
    <row r="11" customFormat="false" ht="12.75" hidden="false" customHeight="false" outlineLevel="0" collapsed="false">
      <c r="A11" s="23" t="s">
        <v>22</v>
      </c>
      <c r="B11" s="24" t="n">
        <v>1033</v>
      </c>
      <c r="C11" s="25" t="n">
        <v>-12.16</v>
      </c>
      <c r="D11" s="24" t="n">
        <v>2310</v>
      </c>
      <c r="E11" s="25" t="n">
        <v>33.68</v>
      </c>
      <c r="F11" s="24" t="n">
        <v>1391</v>
      </c>
      <c r="G11" s="25" t="n">
        <v>-5.76</v>
      </c>
      <c r="H11" s="24" t="n">
        <v>1000</v>
      </c>
      <c r="I11" s="25" t="n">
        <v>0</v>
      </c>
      <c r="J11" s="24" t="n">
        <v>731</v>
      </c>
      <c r="K11" s="25" t="n">
        <v>-29.78</v>
      </c>
      <c r="L11" s="24" t="n">
        <v>978</v>
      </c>
      <c r="M11" s="25" t="n">
        <v>-21.76</v>
      </c>
      <c r="N11" s="24" t="n">
        <v>992</v>
      </c>
      <c r="O11" s="25" t="n">
        <v>-7.89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2107</v>
      </c>
      <c r="C12" s="25" t="n">
        <v>-33.74</v>
      </c>
      <c r="D12" s="24" t="n">
        <v>2845</v>
      </c>
      <c r="E12" s="25" t="n">
        <v>8.01</v>
      </c>
      <c r="F12" s="24" t="n">
        <v>1629</v>
      </c>
      <c r="G12" s="25" t="n">
        <v>-35.07</v>
      </c>
      <c r="H12" s="24" t="n">
        <v>2354</v>
      </c>
      <c r="I12" s="25" t="n">
        <v>-31.75</v>
      </c>
      <c r="J12" s="24" t="n">
        <v>1863</v>
      </c>
      <c r="K12" s="25" t="n">
        <v>-43.7</v>
      </c>
      <c r="L12" s="24" t="n">
        <v>2339</v>
      </c>
      <c r="M12" s="25" t="n">
        <v>-29.72</v>
      </c>
      <c r="N12" s="24" t="n">
        <v>1177</v>
      </c>
      <c r="O12" s="25" t="n">
        <v>-62.28</v>
      </c>
      <c r="P12" s="24" t="n">
        <v>1263</v>
      </c>
      <c r="Q12" s="25" t="n">
        <v>-54.96</v>
      </c>
    </row>
    <row r="13" customFormat="false" ht="12.75" hidden="false" customHeight="false" outlineLevel="0" collapsed="false">
      <c r="A13" s="23" t="s">
        <v>24</v>
      </c>
      <c r="B13" s="24" t="n">
        <v>3563</v>
      </c>
      <c r="C13" s="25" t="n">
        <v>3.73</v>
      </c>
      <c r="D13" s="24" t="n">
        <v>2630</v>
      </c>
      <c r="E13" s="25" t="n">
        <v>9.26</v>
      </c>
      <c r="F13" s="24" t="n">
        <v>1939</v>
      </c>
      <c r="G13" s="25" t="n">
        <v>15.55</v>
      </c>
      <c r="H13" s="24" t="n">
        <v>2847</v>
      </c>
      <c r="I13" s="25" t="n">
        <v>-1.96</v>
      </c>
      <c r="J13" s="24" t="n">
        <v>1306</v>
      </c>
      <c r="K13" s="25" t="n">
        <v>-13.05</v>
      </c>
      <c r="L13" s="24" t="n">
        <v>1540</v>
      </c>
      <c r="M13" s="25" t="n">
        <v>29.09</v>
      </c>
      <c r="N13" s="24" t="n">
        <v>924</v>
      </c>
      <c r="O13" s="25" t="n">
        <v>-34.56</v>
      </c>
      <c r="P13" s="24" t="n">
        <v>2514</v>
      </c>
      <c r="Q13" s="25" t="n">
        <v>4.36</v>
      </c>
    </row>
    <row r="14" customFormat="false" ht="12.75" hidden="false" customHeight="false" outlineLevel="0" collapsed="false">
      <c r="A14" s="23" t="s">
        <v>25</v>
      </c>
      <c r="B14" s="24" t="n">
        <v>887</v>
      </c>
      <c r="C14" s="25" t="n">
        <v>-48.4</v>
      </c>
      <c r="D14" s="24" t="n">
        <v>1674</v>
      </c>
      <c r="E14" s="25" t="n">
        <v>-19.9</v>
      </c>
      <c r="F14" s="24" t="n">
        <v>582</v>
      </c>
      <c r="G14" s="25" t="n">
        <v>-56.24</v>
      </c>
      <c r="H14" s="24" t="n">
        <v>712</v>
      </c>
      <c r="I14" s="25" t="n">
        <v>-49.36</v>
      </c>
      <c r="J14" s="24" t="n">
        <v>591</v>
      </c>
      <c r="K14" s="25" t="n">
        <v>-33.74</v>
      </c>
      <c r="L14" s="24" t="n">
        <v>781</v>
      </c>
      <c r="M14" s="25" t="n">
        <v>-41.01</v>
      </c>
      <c r="N14" s="24" t="n">
        <v>1072</v>
      </c>
      <c r="O14" s="25" t="n">
        <v>-35.07</v>
      </c>
      <c r="P14" s="24" t="n">
        <v>1052</v>
      </c>
      <c r="Q14" s="25" t="n">
        <v>-32.04</v>
      </c>
    </row>
    <row r="15" customFormat="false" ht="12.75" hidden="false" customHeight="false" outlineLevel="0" collapsed="false">
      <c r="A15" s="23" t="s">
        <v>26</v>
      </c>
      <c r="B15" s="24" t="n">
        <v>2051</v>
      </c>
      <c r="C15" s="25" t="n">
        <v>7.1</v>
      </c>
      <c r="D15" s="24" t="n">
        <v>2493</v>
      </c>
      <c r="E15" s="25" t="n">
        <v>15.68</v>
      </c>
      <c r="F15" s="24" t="n">
        <v>3073</v>
      </c>
      <c r="G15" s="25" t="n">
        <v>42.27</v>
      </c>
      <c r="H15" s="24" t="n">
        <v>2527</v>
      </c>
      <c r="I15" s="25" t="n">
        <v>39.85</v>
      </c>
      <c r="J15" s="24" t="n">
        <v>1758</v>
      </c>
      <c r="K15" s="25" t="n">
        <v>15.89</v>
      </c>
      <c r="L15" s="24" t="n">
        <v>3088</v>
      </c>
      <c r="M15" s="25" t="n">
        <v>50.19</v>
      </c>
      <c r="N15" s="24" t="n">
        <v>2385</v>
      </c>
      <c r="O15" s="25" t="n">
        <v>17.72</v>
      </c>
      <c r="P15" s="24" t="n">
        <v>1674</v>
      </c>
      <c r="Q15" s="25" t="n">
        <v>4.43</v>
      </c>
    </row>
    <row r="16" customFormat="false" ht="12.75" hidden="false" customHeight="false" outlineLevel="0" collapsed="false">
      <c r="A16" s="23" t="s">
        <v>27</v>
      </c>
      <c r="B16" s="24" t="n">
        <v>1409</v>
      </c>
      <c r="C16" s="25" t="n">
        <v>3.45</v>
      </c>
      <c r="D16" s="24" t="n">
        <v>1290</v>
      </c>
      <c r="E16" s="25" t="n">
        <v>51.59</v>
      </c>
      <c r="F16" s="24" t="n">
        <v>1436</v>
      </c>
      <c r="G16" s="25" t="n">
        <v>17.7</v>
      </c>
      <c r="H16" s="24" t="n">
        <v>1357</v>
      </c>
      <c r="I16" s="25" t="n">
        <v>24.38</v>
      </c>
      <c r="J16" s="24" t="n">
        <v>1370</v>
      </c>
      <c r="K16" s="25" t="n">
        <v>33.92</v>
      </c>
      <c r="L16" s="24" t="n">
        <v>1139</v>
      </c>
      <c r="M16" s="25" t="n">
        <v>7.66</v>
      </c>
      <c r="N16" s="24" t="n">
        <v>1473</v>
      </c>
      <c r="O16" s="25" t="n">
        <v>50.77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327</v>
      </c>
      <c r="C17" s="25" t="n">
        <v>42.84</v>
      </c>
      <c r="D17" s="24" t="n">
        <v>1591</v>
      </c>
      <c r="E17" s="25" t="n">
        <v>21.73</v>
      </c>
      <c r="F17" s="24" t="n">
        <v>1290</v>
      </c>
      <c r="G17" s="25" t="n">
        <v>57.51</v>
      </c>
      <c r="H17" s="24" t="n">
        <v>1526</v>
      </c>
      <c r="I17" s="25" t="n">
        <v>14.65</v>
      </c>
      <c r="J17" s="24" t="n">
        <v>1641</v>
      </c>
      <c r="K17" s="25" t="n">
        <v>47.44</v>
      </c>
      <c r="L17" s="28" t="n">
        <v>1412</v>
      </c>
      <c r="M17" s="29" t="n">
        <v>54.32</v>
      </c>
      <c r="N17" s="24" t="n">
        <v>1548</v>
      </c>
      <c r="O17" s="25" t="n">
        <v>30.08</v>
      </c>
      <c r="P17" s="24" t="n">
        <v>1467</v>
      </c>
      <c r="Q17" s="25" t="n">
        <v>33.85</v>
      </c>
    </row>
    <row r="18" customFormat="false" ht="12.75" hidden="false" customHeight="false" outlineLevel="0" collapsed="false">
      <c r="A18" s="23" t="s">
        <v>29</v>
      </c>
      <c r="B18" s="24" t="n">
        <v>1153</v>
      </c>
      <c r="C18" s="25" t="n">
        <v>-31.45</v>
      </c>
      <c r="D18" s="24" t="n">
        <v>1173</v>
      </c>
      <c r="E18" s="25" t="n">
        <v>-24.86</v>
      </c>
      <c r="F18" s="24" t="n">
        <v>1004</v>
      </c>
      <c r="G18" s="25" t="n">
        <v>-33.73</v>
      </c>
      <c r="H18" s="24" t="n">
        <v>1050</v>
      </c>
      <c r="I18" s="25" t="n">
        <v>-34.5</v>
      </c>
      <c r="J18" s="24" t="n">
        <v>975</v>
      </c>
      <c r="K18" s="25" t="n">
        <v>-34.74</v>
      </c>
      <c r="L18" s="24" t="n">
        <v>833</v>
      </c>
      <c r="M18" s="25" t="n">
        <v>-33.25</v>
      </c>
      <c r="N18" s="24" t="n">
        <v>749</v>
      </c>
      <c r="O18" s="25" t="n">
        <v>-37.69</v>
      </c>
      <c r="P18" s="24" t="n">
        <v>956</v>
      </c>
      <c r="Q18" s="25" t="n">
        <v>-36.69</v>
      </c>
    </row>
    <row r="19" customFormat="fals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31</v>
      </c>
      <c r="B20" s="24" t="n">
        <v>6283</v>
      </c>
      <c r="C20" s="25" t="n">
        <v>2.16</v>
      </c>
      <c r="D20" s="24" t="n">
        <v>4925</v>
      </c>
      <c r="E20" s="25" t="n">
        <v>-10.78</v>
      </c>
      <c r="F20" s="24" t="n">
        <v>5284</v>
      </c>
      <c r="G20" s="25" t="n">
        <v>-3.38</v>
      </c>
      <c r="H20" s="24" t="n">
        <v>5475</v>
      </c>
      <c r="I20" s="25" t="n">
        <v>3.17</v>
      </c>
      <c r="J20" s="24" t="n">
        <v>4159</v>
      </c>
      <c r="K20" s="25" t="n">
        <v>-12.88</v>
      </c>
      <c r="L20" s="31" t="n">
        <v>5167</v>
      </c>
      <c r="M20" s="27" t="n">
        <v>16.27</v>
      </c>
      <c r="N20" s="31" t="n">
        <v>2722</v>
      </c>
      <c r="O20" s="27" t="n">
        <v>2.91</v>
      </c>
      <c r="P20" s="24" t="n">
        <v>4000</v>
      </c>
      <c r="Q20" s="26" t="s">
        <v>19</v>
      </c>
    </row>
    <row r="21" customFormat="false" ht="12.75" hidden="false" customHeight="false" outlineLevel="0" collapsed="false">
      <c r="A21" s="23" t="s">
        <v>32</v>
      </c>
      <c r="B21" s="24" t="n">
        <v>538</v>
      </c>
      <c r="C21" s="25" t="n">
        <v>5.49</v>
      </c>
      <c r="D21" s="24" t="n">
        <v>1597</v>
      </c>
      <c r="E21" s="25" t="n">
        <v>-0.06</v>
      </c>
      <c r="F21" s="24" t="n">
        <v>1410</v>
      </c>
      <c r="G21" s="25" t="n">
        <v>-2.22</v>
      </c>
      <c r="H21" s="31" t="s">
        <v>18</v>
      </c>
      <c r="I21" s="27" t="s">
        <v>19</v>
      </c>
      <c r="J21" s="24" t="n">
        <v>1229</v>
      </c>
      <c r="K21" s="25" t="n">
        <v>24.39</v>
      </c>
      <c r="L21" s="24" t="n">
        <v>1508</v>
      </c>
      <c r="M21" s="25" t="n">
        <v>-8.72</v>
      </c>
      <c r="N21" s="24" t="n">
        <v>911</v>
      </c>
      <c r="O21" s="25" t="n">
        <v>12.89</v>
      </c>
      <c r="P21" s="24" t="n">
        <v>1211</v>
      </c>
      <c r="Q21" s="25" t="n">
        <v>27.21</v>
      </c>
    </row>
    <row r="22" customFormat="false" ht="12.75" hidden="false" customHeight="false" outlineLevel="0" collapsed="false">
      <c r="A22" s="23" t="s">
        <v>33</v>
      </c>
      <c r="B22" s="24" t="n">
        <v>2198</v>
      </c>
      <c r="C22" s="25" t="n">
        <v>-1.57</v>
      </c>
      <c r="D22" s="24" t="n">
        <v>3302</v>
      </c>
      <c r="E22" s="25" t="n">
        <v>-24.32</v>
      </c>
      <c r="F22" s="24" t="n">
        <v>3667</v>
      </c>
      <c r="G22" s="25" t="n">
        <v>0.58</v>
      </c>
      <c r="H22" s="24" t="n">
        <v>2273</v>
      </c>
      <c r="I22" s="25" t="n">
        <v>1.75</v>
      </c>
      <c r="J22" s="24" t="n">
        <v>1818</v>
      </c>
      <c r="K22" s="25" t="n">
        <v>0</v>
      </c>
      <c r="L22" s="31" t="n">
        <v>1554</v>
      </c>
      <c r="M22" s="26" t="n">
        <v>8.44</v>
      </c>
      <c r="N22" s="24" t="n">
        <v>4980</v>
      </c>
      <c r="O22" s="25" t="n">
        <v>-4.62</v>
      </c>
      <c r="P22" s="24" t="n">
        <v>1867</v>
      </c>
      <c r="Q22" s="32" t="n">
        <v>0</v>
      </c>
    </row>
    <row r="23" customFormat="false" ht="12.75" hidden="false" customHeight="false" outlineLevel="0" collapsed="false">
      <c r="A23" s="23" t="s">
        <v>34</v>
      </c>
      <c r="B23" s="24" t="n">
        <v>4825</v>
      </c>
      <c r="C23" s="25" t="n">
        <v>-7.1</v>
      </c>
      <c r="D23" s="24" t="n">
        <v>2476</v>
      </c>
      <c r="E23" s="25" t="n">
        <v>-18.69</v>
      </c>
      <c r="F23" s="24" t="n">
        <v>2617</v>
      </c>
      <c r="G23" s="25" t="n">
        <v>-21.01</v>
      </c>
      <c r="H23" s="24" t="n">
        <v>2646</v>
      </c>
      <c r="I23" s="25" t="n">
        <v>-8.09</v>
      </c>
      <c r="J23" s="24" t="n">
        <v>2257</v>
      </c>
      <c r="K23" s="25" t="n">
        <v>-2.46</v>
      </c>
      <c r="L23" s="24" t="n">
        <v>2164</v>
      </c>
      <c r="M23" s="25" t="n">
        <v>-30.04</v>
      </c>
      <c r="N23" s="24" t="n">
        <v>2596</v>
      </c>
      <c r="O23" s="25" t="n">
        <v>-16.23</v>
      </c>
      <c r="P23" s="24" t="n">
        <v>1833</v>
      </c>
      <c r="Q23" s="25" t="n">
        <v>-10.19</v>
      </c>
    </row>
    <row r="24" customFormat="false" ht="12.75" hidden="false" customHeight="false" outlineLevel="0" collapsed="false">
      <c r="A24" s="23" t="s">
        <v>35</v>
      </c>
      <c r="B24" s="24" t="n">
        <v>2422</v>
      </c>
      <c r="C24" s="25" t="n">
        <v>10.19</v>
      </c>
      <c r="D24" s="24" t="n">
        <v>3004</v>
      </c>
      <c r="E24" s="25" t="n">
        <v>72.74</v>
      </c>
      <c r="F24" s="24" t="n">
        <v>2568</v>
      </c>
      <c r="G24" s="25" t="n">
        <v>50.79</v>
      </c>
      <c r="H24" s="24" t="n">
        <v>2400</v>
      </c>
      <c r="I24" s="25" t="n">
        <v>1.87</v>
      </c>
      <c r="J24" s="24" t="n">
        <v>1509</v>
      </c>
      <c r="K24" s="25" t="n">
        <v>-11.55</v>
      </c>
      <c r="L24" s="24" t="n">
        <v>3038</v>
      </c>
      <c r="M24" s="25" t="n">
        <v>34.01</v>
      </c>
      <c r="N24" s="24" t="n">
        <v>1406</v>
      </c>
      <c r="O24" s="25" t="n">
        <v>-3.1</v>
      </c>
      <c r="P24" s="24" t="n">
        <v>1413</v>
      </c>
      <c r="Q24" s="25" t="n">
        <v>-7.83</v>
      </c>
    </row>
    <row r="25" customFormat="false" ht="12.75" hidden="false" customHeight="false" outlineLevel="0" collapsed="false">
      <c r="A25" s="23" t="s">
        <v>36</v>
      </c>
      <c r="B25" s="24" t="s">
        <v>18</v>
      </c>
      <c r="C25" s="26" t="s">
        <v>19</v>
      </c>
      <c r="D25" s="24" t="n">
        <v>3304</v>
      </c>
      <c r="E25" s="25" t="n">
        <v>3.28</v>
      </c>
      <c r="F25" s="24" t="n">
        <v>2164</v>
      </c>
      <c r="G25" s="25" t="n">
        <v>1.84</v>
      </c>
      <c r="H25" s="31" t="n">
        <v>2873</v>
      </c>
      <c r="I25" s="25" t="n">
        <v>0.07</v>
      </c>
      <c r="J25" s="24" t="n">
        <v>2289</v>
      </c>
      <c r="K25" s="25" t="n">
        <v>1.24</v>
      </c>
      <c r="L25" s="31" t="n">
        <v>2494</v>
      </c>
      <c r="M25" s="27" t="n">
        <v>-4.85</v>
      </c>
      <c r="N25" s="24" t="n">
        <v>2996</v>
      </c>
      <c r="O25" s="25" t="n">
        <v>-3.54</v>
      </c>
      <c r="P25" s="24" t="n">
        <v>1975</v>
      </c>
      <c r="Q25" s="25" t="n">
        <v>1.02</v>
      </c>
    </row>
    <row r="26" customFormat="false" ht="12.75" hidden="false" customHeight="false" outlineLevel="0" collapsed="false">
      <c r="A26" s="23" t="s">
        <v>37</v>
      </c>
      <c r="B26" s="24" t="n">
        <v>4847</v>
      </c>
      <c r="C26" s="25" t="n">
        <v>7.83</v>
      </c>
      <c r="D26" s="24" t="n">
        <v>3577</v>
      </c>
      <c r="E26" s="25" t="n">
        <v>-3.35</v>
      </c>
      <c r="F26" s="24" t="n">
        <v>3953</v>
      </c>
      <c r="G26" s="25" t="n">
        <v>13.2</v>
      </c>
      <c r="H26" s="24" t="n">
        <v>4129</v>
      </c>
      <c r="I26" s="25" t="n">
        <v>2.63</v>
      </c>
      <c r="J26" s="24" t="n">
        <v>3436</v>
      </c>
      <c r="K26" s="25" t="n">
        <v>-1.49</v>
      </c>
      <c r="L26" s="24" t="n">
        <v>4402</v>
      </c>
      <c r="M26" s="25" t="n">
        <v>1.87</v>
      </c>
      <c r="N26" s="24" t="n">
        <v>3653</v>
      </c>
      <c r="O26" s="25" t="n">
        <v>9.93</v>
      </c>
      <c r="P26" s="24" t="n">
        <v>3344</v>
      </c>
      <c r="Q26" s="25" t="n">
        <v>3.21</v>
      </c>
    </row>
    <row r="27" customFormat="false" ht="12.75" hidden="false" customHeight="false" outlineLevel="0" collapsed="false">
      <c r="A27" s="23" t="s">
        <v>38</v>
      </c>
      <c r="B27" s="24" t="n">
        <v>2582</v>
      </c>
      <c r="C27" s="25" t="n">
        <v>-7.85</v>
      </c>
      <c r="D27" s="24" t="n">
        <v>2783</v>
      </c>
      <c r="E27" s="25" t="n">
        <v>-34.99</v>
      </c>
      <c r="F27" s="24" t="n">
        <v>1783</v>
      </c>
      <c r="G27" s="25" t="n">
        <v>-31.66</v>
      </c>
      <c r="H27" s="24" t="n">
        <v>2632</v>
      </c>
      <c r="I27" s="25" t="n">
        <v>-29.36</v>
      </c>
      <c r="J27" s="24" t="n">
        <v>2335</v>
      </c>
      <c r="K27" s="25" t="n">
        <v>-24.14</v>
      </c>
      <c r="L27" s="24" t="n">
        <v>1846</v>
      </c>
      <c r="M27" s="25" t="n">
        <v>-14.5</v>
      </c>
      <c r="N27" s="24" t="n">
        <v>2246</v>
      </c>
      <c r="O27" s="25" t="n">
        <v>-35.53</v>
      </c>
      <c r="P27" s="24" t="n">
        <v>1736</v>
      </c>
      <c r="Q27" s="25" t="n">
        <v>-19.56</v>
      </c>
    </row>
    <row r="28" customFormat="false" ht="12.75" hidden="false" customHeight="false" outlineLevel="0" collapsed="false">
      <c r="A28" s="23" t="s">
        <v>39</v>
      </c>
      <c r="B28" s="24" t="n">
        <v>2489</v>
      </c>
      <c r="C28" s="25" t="n">
        <v>-14.99</v>
      </c>
      <c r="D28" s="24" t="n">
        <v>2838</v>
      </c>
      <c r="E28" s="25" t="n">
        <v>-30.9</v>
      </c>
      <c r="F28" s="24" t="n">
        <v>2162</v>
      </c>
      <c r="G28" s="25" t="n">
        <v>-31.69</v>
      </c>
      <c r="H28" s="31" t="s">
        <v>18</v>
      </c>
      <c r="I28" s="27" t="s">
        <v>19</v>
      </c>
      <c r="J28" s="24" t="n">
        <v>2274</v>
      </c>
      <c r="K28" s="25" t="n">
        <v>-36.05</v>
      </c>
      <c r="L28" s="31" t="n">
        <v>2192</v>
      </c>
      <c r="M28" s="26" t="n">
        <v>-25.69</v>
      </c>
      <c r="N28" s="24" t="n">
        <v>2024</v>
      </c>
      <c r="O28" s="25" t="n">
        <v>-40.52</v>
      </c>
      <c r="P28" s="24" t="n">
        <v>2013</v>
      </c>
      <c r="Q28" s="25" t="n">
        <v>-26.16</v>
      </c>
    </row>
    <row r="29" customFormat="false" ht="12.75" hidden="false" customHeight="false" outlineLevel="0" collapsed="false">
      <c r="A29" s="33" t="s">
        <v>40</v>
      </c>
      <c r="B29" s="24" t="n">
        <v>5372</v>
      </c>
      <c r="C29" s="25" t="n">
        <v>-6.13</v>
      </c>
      <c r="D29" s="24" t="n">
        <v>4209</v>
      </c>
      <c r="E29" s="25" t="n">
        <v>-11.98</v>
      </c>
      <c r="F29" s="24" t="n">
        <v>3885</v>
      </c>
      <c r="G29" s="25" t="n">
        <v>-14.03</v>
      </c>
      <c r="H29" s="24" t="n">
        <v>4262</v>
      </c>
      <c r="I29" s="25" t="n">
        <v>-15.29</v>
      </c>
      <c r="J29" s="24" t="n">
        <v>4024</v>
      </c>
      <c r="K29" s="25" t="n">
        <v>-12.45</v>
      </c>
      <c r="L29" s="24" t="n">
        <v>4366</v>
      </c>
      <c r="M29" s="25" t="n">
        <v>-10.4</v>
      </c>
      <c r="N29" s="24" t="n">
        <v>4069</v>
      </c>
      <c r="O29" s="25" t="n">
        <v>-8.29</v>
      </c>
      <c r="P29" s="24" t="n">
        <v>3886</v>
      </c>
      <c r="Q29" s="25" t="n">
        <v>-18.67</v>
      </c>
    </row>
    <row r="30" customFormat="false" ht="12.75" hidden="false" customHeight="false" outlineLevel="0" collapsed="false">
      <c r="A30" s="23" t="s">
        <v>41</v>
      </c>
      <c r="B30" s="24" t="n">
        <v>3074</v>
      </c>
      <c r="C30" s="25" t="n">
        <v>-25.12</v>
      </c>
      <c r="D30" s="24" t="n">
        <v>3162</v>
      </c>
      <c r="E30" s="25" t="n">
        <v>-31.31</v>
      </c>
      <c r="F30" s="24" t="n">
        <v>2694</v>
      </c>
      <c r="G30" s="25" t="n">
        <v>-30.89</v>
      </c>
      <c r="H30" s="24" t="n">
        <v>3328</v>
      </c>
      <c r="I30" s="25" t="n">
        <v>-16.8</v>
      </c>
      <c r="J30" s="24" t="n">
        <v>2703</v>
      </c>
      <c r="K30" s="25" t="n">
        <v>-32.84</v>
      </c>
      <c r="L30" s="24" t="n">
        <v>3353</v>
      </c>
      <c r="M30" s="25" t="n">
        <v>8.34</v>
      </c>
      <c r="N30" s="24" t="n">
        <v>2424</v>
      </c>
      <c r="O30" s="25" t="n">
        <v>-22.46</v>
      </c>
      <c r="P30" s="24" t="n">
        <v>2927</v>
      </c>
      <c r="Q30" s="25" t="n">
        <v>-20.93</v>
      </c>
    </row>
    <row r="31" customFormat="false" ht="12.75" hidden="false" customHeight="false" outlineLevel="0" collapsed="false">
      <c r="A31" s="23" t="s">
        <v>42</v>
      </c>
      <c r="B31" s="24" t="n">
        <v>5743</v>
      </c>
      <c r="C31" s="25" t="n">
        <v>31.18</v>
      </c>
      <c r="D31" s="24" t="n">
        <v>5215</v>
      </c>
      <c r="E31" s="25" t="n">
        <v>13.84</v>
      </c>
      <c r="F31" s="24" t="n">
        <v>5169</v>
      </c>
      <c r="G31" s="25" t="n">
        <v>47.81</v>
      </c>
      <c r="H31" s="24" t="n">
        <v>5237</v>
      </c>
      <c r="I31" s="25" t="n">
        <v>44.11</v>
      </c>
      <c r="J31" s="24" t="n">
        <v>4940</v>
      </c>
      <c r="K31" s="25" t="n">
        <v>14.06</v>
      </c>
      <c r="L31" s="24" t="n">
        <v>5192</v>
      </c>
      <c r="M31" s="25" t="n">
        <v>45.19</v>
      </c>
      <c r="N31" s="24" t="n">
        <v>5305</v>
      </c>
      <c r="O31" s="25" t="n">
        <v>52.49</v>
      </c>
      <c r="P31" s="24" t="n">
        <v>4500</v>
      </c>
      <c r="Q31" s="25" t="n">
        <v>12.11</v>
      </c>
    </row>
    <row r="32" customFormat="false" ht="12.75" hidden="false" customHeight="false" outlineLevel="0" collapsed="false">
      <c r="A32" s="23" t="s">
        <v>43</v>
      </c>
      <c r="B32" s="24" t="n">
        <v>1163</v>
      </c>
      <c r="C32" s="25" t="n">
        <v>-10.88</v>
      </c>
      <c r="D32" s="24" t="n">
        <v>1336</v>
      </c>
      <c r="E32" s="25" t="n">
        <v>-13.02</v>
      </c>
      <c r="F32" s="24" t="n">
        <v>730</v>
      </c>
      <c r="G32" s="25" t="n">
        <v>-21</v>
      </c>
      <c r="H32" s="31" t="n">
        <v>1109</v>
      </c>
      <c r="I32" s="26" t="n">
        <v>-0.72</v>
      </c>
      <c r="J32" s="24" t="n">
        <v>715</v>
      </c>
      <c r="K32" s="32" t="n">
        <v>-5.8</v>
      </c>
      <c r="L32" s="31" t="n">
        <v>859</v>
      </c>
      <c r="M32" s="27" t="n">
        <v>-3.81</v>
      </c>
      <c r="N32" s="24" t="n">
        <v>1275</v>
      </c>
      <c r="O32" s="25" t="n">
        <v>-5.42</v>
      </c>
      <c r="P32" s="24" t="n">
        <v>813</v>
      </c>
      <c r="Q32" s="25" t="n">
        <v>-6.77</v>
      </c>
    </row>
    <row r="33" customFormat="false" ht="12.75" hidden="false" customHeight="false" outlineLevel="0" collapsed="false">
      <c r="A33" s="23" t="s">
        <v>44</v>
      </c>
      <c r="B33" s="24" t="n">
        <v>2245</v>
      </c>
      <c r="C33" s="25" t="n">
        <v>-1.49</v>
      </c>
      <c r="D33" s="24" t="n">
        <v>1131</v>
      </c>
      <c r="E33" s="25" t="n">
        <v>-30.87</v>
      </c>
      <c r="F33" s="24" t="n">
        <v>1221</v>
      </c>
      <c r="G33" s="25" t="n">
        <v>-15.15</v>
      </c>
      <c r="H33" s="24" t="n">
        <v>1875</v>
      </c>
      <c r="I33" s="25" t="n">
        <v>11.81</v>
      </c>
      <c r="J33" s="24" t="n">
        <v>1159</v>
      </c>
      <c r="K33" s="25" t="n">
        <v>-25.9</v>
      </c>
      <c r="L33" s="24" t="n">
        <v>1056</v>
      </c>
      <c r="M33" s="25" t="n">
        <v>-15.65</v>
      </c>
      <c r="N33" s="24" t="n">
        <v>1968</v>
      </c>
      <c r="O33" s="25" t="n">
        <v>-22.34</v>
      </c>
      <c r="P33" s="24" t="n">
        <v>1413</v>
      </c>
      <c r="Q33" s="25" t="n">
        <v>-12.02</v>
      </c>
    </row>
    <row r="34" customFormat="false" ht="12.75" hidden="false" customHeight="false" outlineLevel="0" collapsed="false">
      <c r="A34" s="23" t="s">
        <v>45</v>
      </c>
      <c r="B34" s="24" t="n">
        <v>1025</v>
      </c>
      <c r="C34" s="25" t="n">
        <v>2.6</v>
      </c>
      <c r="D34" s="24" t="n">
        <v>784</v>
      </c>
      <c r="E34" s="25" t="n">
        <v>-14.41</v>
      </c>
      <c r="F34" s="24" t="n">
        <v>676</v>
      </c>
      <c r="G34" s="25" t="n">
        <v>-5.98</v>
      </c>
      <c r="H34" s="24" t="n">
        <v>1286</v>
      </c>
      <c r="I34" s="25" t="n">
        <v>-4.03</v>
      </c>
      <c r="J34" s="24" t="n">
        <v>1048</v>
      </c>
      <c r="K34" s="25" t="n">
        <v>-12.08</v>
      </c>
      <c r="L34" s="24" t="n">
        <v>869</v>
      </c>
      <c r="M34" s="25" t="n">
        <v>-7.55</v>
      </c>
      <c r="N34" s="24" t="n">
        <v>900</v>
      </c>
      <c r="O34" s="25" t="n">
        <v>0</v>
      </c>
      <c r="P34" s="24" t="n">
        <v>1425</v>
      </c>
      <c r="Q34" s="25" t="n">
        <v>-0.56</v>
      </c>
    </row>
    <row r="35" customFormat="false" ht="12.75" hidden="false" customHeight="false" outlineLevel="0" collapsed="false">
      <c r="A35" s="33" t="s">
        <v>46</v>
      </c>
      <c r="B35" s="24" t="n">
        <v>1950</v>
      </c>
      <c r="C35" s="25" t="n">
        <v>2.31</v>
      </c>
      <c r="D35" s="24" t="n">
        <v>1836</v>
      </c>
      <c r="E35" s="25" t="n">
        <v>-3.77</v>
      </c>
      <c r="F35" s="24" t="n">
        <v>1847</v>
      </c>
      <c r="G35" s="25" t="n">
        <v>1.43</v>
      </c>
      <c r="H35" s="24" t="n">
        <v>1854</v>
      </c>
      <c r="I35" s="25" t="n">
        <v>-1.7</v>
      </c>
      <c r="J35" s="24" t="n">
        <v>1736</v>
      </c>
      <c r="K35" s="25" t="n">
        <v>1.28</v>
      </c>
      <c r="L35" s="31" t="n">
        <v>2195</v>
      </c>
      <c r="M35" s="26" t="n">
        <v>-0.68</v>
      </c>
      <c r="N35" s="24" t="n">
        <v>1713</v>
      </c>
      <c r="O35" s="25" t="n">
        <v>4.96</v>
      </c>
      <c r="P35" s="24" t="n">
        <v>1894</v>
      </c>
      <c r="Q35" s="25" t="n">
        <v>2.38</v>
      </c>
    </row>
    <row r="36" customFormat="false" ht="12.75" hidden="false" customHeight="false" outlineLevel="0" collapsed="false">
      <c r="A36" s="33" t="s">
        <v>47</v>
      </c>
      <c r="B36" s="24" t="n">
        <v>4000</v>
      </c>
      <c r="C36" s="25" t="n">
        <v>-0.62</v>
      </c>
      <c r="D36" s="24" t="n">
        <v>4037</v>
      </c>
      <c r="E36" s="25" t="n">
        <v>4.42</v>
      </c>
      <c r="F36" s="24" t="n">
        <v>3596</v>
      </c>
      <c r="G36" s="25" t="n">
        <v>0.81</v>
      </c>
      <c r="H36" s="24" t="n">
        <v>4667</v>
      </c>
      <c r="I36" s="25" t="n">
        <v>3.71</v>
      </c>
      <c r="J36" s="24" t="n">
        <v>3610</v>
      </c>
      <c r="K36" s="25" t="n">
        <v>0.14</v>
      </c>
      <c r="L36" s="31" t="s">
        <v>18</v>
      </c>
      <c r="M36" s="27" t="s">
        <v>19</v>
      </c>
      <c r="N36" s="24" t="n">
        <v>3659</v>
      </c>
      <c r="O36" s="25" t="n">
        <v>-2.4</v>
      </c>
      <c r="P36" s="24" t="n">
        <v>3500</v>
      </c>
      <c r="Q36" s="25" t="n">
        <v>-10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49</v>
      </c>
      <c r="B38" s="26" t="s">
        <v>18</v>
      </c>
      <c r="C38" s="27" t="s">
        <v>19</v>
      </c>
      <c r="D38" s="24" t="n">
        <v>4067</v>
      </c>
      <c r="E38" s="25" t="n">
        <v>5.25</v>
      </c>
      <c r="F38" s="24" t="n">
        <v>3568</v>
      </c>
      <c r="G38" s="25" t="n">
        <v>3.72</v>
      </c>
      <c r="H38" s="26" t="s">
        <v>18</v>
      </c>
      <c r="I38" s="27" t="s">
        <v>19</v>
      </c>
      <c r="J38" s="24" t="n">
        <v>3976</v>
      </c>
      <c r="K38" s="25" t="n">
        <v>11.97</v>
      </c>
      <c r="L38" s="24" t="n">
        <v>3816</v>
      </c>
      <c r="M38" s="25" t="n">
        <v>10.42</v>
      </c>
      <c r="N38" s="24" t="n">
        <v>3644</v>
      </c>
      <c r="O38" s="25" t="n">
        <v>16.09</v>
      </c>
      <c r="P38" s="24" t="n">
        <v>3356</v>
      </c>
      <c r="Q38" s="26" t="s">
        <v>19</v>
      </c>
    </row>
    <row r="39" customFormat="false" ht="12.75" hidden="false" customHeight="false" outlineLevel="0" collapsed="false">
      <c r="A39" s="23" t="s">
        <v>50</v>
      </c>
      <c r="B39" s="24" t="n">
        <v>1368</v>
      </c>
      <c r="C39" s="25" t="n">
        <v>2.09</v>
      </c>
      <c r="D39" s="24" t="n">
        <v>1714</v>
      </c>
      <c r="E39" s="25" t="n">
        <v>0.23</v>
      </c>
      <c r="F39" s="24" t="n">
        <v>1564</v>
      </c>
      <c r="G39" s="25" t="n">
        <v>0.84</v>
      </c>
      <c r="H39" s="24" t="n">
        <v>1368</v>
      </c>
      <c r="I39" s="34" t="n">
        <v>1.79</v>
      </c>
      <c r="J39" s="24" t="n">
        <v>1221</v>
      </c>
      <c r="K39" s="25" t="n">
        <v>-5.2</v>
      </c>
      <c r="L39" s="24" t="n">
        <v>1392</v>
      </c>
      <c r="M39" s="25" t="n">
        <v>0.65</v>
      </c>
      <c r="N39" s="24" t="n">
        <v>2765</v>
      </c>
      <c r="O39" s="25" t="n">
        <v>-13.08</v>
      </c>
      <c r="P39" s="24" t="n">
        <v>1200</v>
      </c>
      <c r="Q39" s="25" t="n">
        <v>-3.15</v>
      </c>
    </row>
    <row r="40" customFormat="false" ht="12.75" hidden="false" customHeight="false" outlineLevel="0" collapsed="false">
      <c r="A40" s="23" t="s">
        <v>51</v>
      </c>
      <c r="B40" s="24" t="n">
        <v>3365</v>
      </c>
      <c r="C40" s="25" t="n">
        <v>-19.29</v>
      </c>
      <c r="D40" s="24" t="n">
        <v>4494</v>
      </c>
      <c r="E40" s="25" t="n">
        <v>-8.06</v>
      </c>
      <c r="F40" s="24" t="n">
        <v>3670</v>
      </c>
      <c r="G40" s="25" t="n">
        <v>-0.14</v>
      </c>
      <c r="H40" s="24" t="n">
        <v>4300</v>
      </c>
      <c r="I40" s="25" t="n">
        <v>-6.52</v>
      </c>
      <c r="J40" s="24" t="n">
        <v>2996</v>
      </c>
      <c r="K40" s="25" t="n">
        <v>-14.03</v>
      </c>
      <c r="L40" s="24" t="n">
        <v>3676</v>
      </c>
      <c r="M40" s="25" t="n">
        <v>12.38</v>
      </c>
      <c r="N40" s="24" t="n">
        <v>4807</v>
      </c>
      <c r="O40" s="25" t="n">
        <v>-6.55</v>
      </c>
      <c r="P40" s="24" t="n">
        <v>4075</v>
      </c>
      <c r="Q40" s="25" t="n">
        <v>1.52</v>
      </c>
    </row>
    <row r="41" customFormat="false" ht="12.75" hidden="false" customHeight="false" outlineLevel="0" collapsed="false">
      <c r="A41" s="23" t="s">
        <v>52</v>
      </c>
      <c r="B41" s="24" t="n">
        <v>1279</v>
      </c>
      <c r="C41" s="25" t="n">
        <v>28.03</v>
      </c>
      <c r="D41" s="24" t="n">
        <v>1806</v>
      </c>
      <c r="E41" s="25" t="n">
        <v>14.96</v>
      </c>
      <c r="F41" s="24" t="n">
        <v>1638</v>
      </c>
      <c r="G41" s="25" t="n">
        <v>12.89</v>
      </c>
      <c r="H41" s="24" t="n">
        <v>1416</v>
      </c>
      <c r="I41" s="25" t="n">
        <v>4.35</v>
      </c>
      <c r="J41" s="24" t="n">
        <v>1367</v>
      </c>
      <c r="K41" s="25" t="n">
        <v>5.72</v>
      </c>
      <c r="L41" s="24" t="n">
        <v>1427</v>
      </c>
      <c r="M41" s="25" t="n">
        <v>18.03</v>
      </c>
      <c r="N41" s="24" t="n">
        <v>1483</v>
      </c>
      <c r="O41" s="25" t="n">
        <v>12.35</v>
      </c>
      <c r="P41" s="24" t="n">
        <v>1208</v>
      </c>
      <c r="Q41" s="25" t="n">
        <v>14.07</v>
      </c>
    </row>
    <row r="42" customFormat="false" ht="12.75" hidden="false" customHeight="false" outlineLevel="0" collapsed="false">
      <c r="A42" s="23" t="s">
        <v>53</v>
      </c>
      <c r="B42" s="24" t="n">
        <v>860</v>
      </c>
      <c r="C42" s="25" t="n">
        <v>9.83</v>
      </c>
      <c r="D42" s="24" t="n">
        <v>1511</v>
      </c>
      <c r="E42" s="25" t="n">
        <v>1.96</v>
      </c>
      <c r="F42" s="24" t="n">
        <v>1215</v>
      </c>
      <c r="G42" s="25" t="n">
        <v>2.1</v>
      </c>
      <c r="H42" s="24" t="n">
        <v>792</v>
      </c>
      <c r="I42" s="25" t="n">
        <v>-0.63</v>
      </c>
      <c r="J42" s="24" t="n">
        <v>1248</v>
      </c>
      <c r="K42" s="34" t="n">
        <v>-3.03</v>
      </c>
      <c r="L42" s="24" t="n">
        <v>1449</v>
      </c>
      <c r="M42" s="25" t="n">
        <v>-4.98</v>
      </c>
      <c r="N42" s="24" t="n">
        <v>1293</v>
      </c>
      <c r="O42" s="25" t="n">
        <v>1.17</v>
      </c>
      <c r="P42" s="24" t="n">
        <v>1195</v>
      </c>
      <c r="Q42" s="25" t="n">
        <v>-1.16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55</v>
      </c>
      <c r="B44" s="24" t="n">
        <v>3116</v>
      </c>
      <c r="C44" s="34" t="n">
        <v>-3.41</v>
      </c>
      <c r="D44" s="24" t="n">
        <v>3160</v>
      </c>
      <c r="E44" s="25" t="n">
        <v>-2.92</v>
      </c>
      <c r="F44" s="24" t="n">
        <v>3247</v>
      </c>
      <c r="G44" s="25" t="n">
        <v>-4.58</v>
      </c>
      <c r="H44" s="24" t="n">
        <v>3153</v>
      </c>
      <c r="I44" s="25" t="n">
        <v>3.34</v>
      </c>
      <c r="J44" s="24" t="n">
        <v>3100</v>
      </c>
      <c r="K44" s="25" t="n">
        <v>-3.06</v>
      </c>
      <c r="L44" s="24" t="n">
        <v>3260</v>
      </c>
      <c r="M44" s="25" t="n">
        <v>-4.4</v>
      </c>
      <c r="N44" s="24" t="n">
        <v>3047</v>
      </c>
      <c r="O44" s="25" t="n">
        <v>-6.82</v>
      </c>
      <c r="P44" s="24" t="n">
        <v>3313</v>
      </c>
      <c r="Q44" s="25" t="n">
        <v>-2.47</v>
      </c>
    </row>
    <row r="45" customFormat="false" ht="12.75" hidden="false" customHeight="false" outlineLevel="0" collapsed="false">
      <c r="A45" s="23" t="s">
        <v>56</v>
      </c>
      <c r="B45" s="24" t="n">
        <v>1994</v>
      </c>
      <c r="C45" s="34" t="n">
        <v>-0.15</v>
      </c>
      <c r="D45" s="24" t="n">
        <v>2244</v>
      </c>
      <c r="E45" s="25" t="n">
        <v>2.7</v>
      </c>
      <c r="F45" s="24" t="n">
        <v>2015</v>
      </c>
      <c r="G45" s="25" t="n">
        <v>-5.31</v>
      </c>
      <c r="H45" s="24" t="n">
        <v>2469</v>
      </c>
      <c r="I45" s="25" t="n">
        <v>-0.04</v>
      </c>
      <c r="J45" s="24" t="n">
        <v>2547</v>
      </c>
      <c r="K45" s="25" t="n">
        <v>0.43</v>
      </c>
      <c r="L45" s="24" t="n">
        <v>2267</v>
      </c>
      <c r="M45" s="25" t="n">
        <v>-1.31</v>
      </c>
      <c r="N45" s="24" t="n">
        <v>2400</v>
      </c>
      <c r="O45" s="25" t="n">
        <v>0</v>
      </c>
      <c r="P45" s="24" t="n">
        <v>2203</v>
      </c>
      <c r="Q45" s="25" t="n">
        <v>-0.94</v>
      </c>
    </row>
    <row r="46" customFormat="false" ht="12.75" hidden="false" customHeight="false" outlineLevel="0" collapsed="false">
      <c r="A46" s="23" t="s">
        <v>57</v>
      </c>
      <c r="B46" s="24" t="n">
        <v>4556</v>
      </c>
      <c r="C46" s="34" t="n">
        <v>5.07</v>
      </c>
      <c r="D46" s="24" t="n">
        <v>7690</v>
      </c>
      <c r="E46" s="25" t="n">
        <v>0.65</v>
      </c>
      <c r="F46" s="24" t="n">
        <v>6000</v>
      </c>
      <c r="G46" s="25" t="n">
        <v>0</v>
      </c>
      <c r="H46" s="24" t="n">
        <v>5306</v>
      </c>
      <c r="I46" s="25" t="n">
        <v>-5.67</v>
      </c>
      <c r="J46" s="24" t="n">
        <v>5877</v>
      </c>
      <c r="K46" s="25" t="n">
        <v>-5.09</v>
      </c>
      <c r="L46" s="24" t="n">
        <v>9500</v>
      </c>
      <c r="M46" s="25" t="n">
        <v>0</v>
      </c>
      <c r="N46" s="24" t="n">
        <v>7658</v>
      </c>
      <c r="O46" s="25" t="n">
        <v>2.97</v>
      </c>
      <c r="P46" s="24" t="n">
        <v>8473</v>
      </c>
      <c r="Q46" s="25" t="n">
        <v>-1.44</v>
      </c>
    </row>
    <row r="47" customFormat="false" ht="12.75" hidden="false" customHeight="false" outlineLevel="0" collapsed="false">
      <c r="A47" s="23" t="s">
        <v>58</v>
      </c>
      <c r="B47" s="31" t="s">
        <v>18</v>
      </c>
      <c r="C47" s="27" t="s">
        <v>19</v>
      </c>
      <c r="D47" s="24" t="n">
        <v>5633</v>
      </c>
      <c r="E47" s="25" t="n">
        <v>7.73</v>
      </c>
      <c r="F47" s="24" t="n">
        <v>4600</v>
      </c>
      <c r="G47" s="25" t="n">
        <v>1.77</v>
      </c>
      <c r="H47" s="31" t="s">
        <v>18</v>
      </c>
      <c r="I47" s="27" t="s">
        <v>19</v>
      </c>
      <c r="J47" s="31" t="s">
        <v>18</v>
      </c>
      <c r="K47" s="27" t="s">
        <v>19</v>
      </c>
      <c r="L47" s="24" t="n">
        <v>4507</v>
      </c>
      <c r="M47" s="25" t="n">
        <v>6.3</v>
      </c>
      <c r="N47" s="24" t="n">
        <v>3880</v>
      </c>
      <c r="O47" s="25" t="n">
        <v>0</v>
      </c>
      <c r="P47" s="24" t="n">
        <v>4680</v>
      </c>
      <c r="Q47" s="25" t="n">
        <v>11.8</v>
      </c>
    </row>
    <row r="48" customFormat="false" ht="12.75" hidden="false" customHeight="false" outlineLevel="0" collapsed="false">
      <c r="A48" s="23" t="s">
        <v>59</v>
      </c>
      <c r="B48" s="24" t="n">
        <v>5256</v>
      </c>
      <c r="C48" s="34" t="n">
        <v>-0.04</v>
      </c>
      <c r="D48" s="24" t="n">
        <v>5266</v>
      </c>
      <c r="E48" s="25" t="n">
        <v>-3.09</v>
      </c>
      <c r="F48" s="24" t="n">
        <v>5108</v>
      </c>
      <c r="G48" s="25" t="n">
        <v>-3.26</v>
      </c>
      <c r="H48" s="24" t="n">
        <v>5003</v>
      </c>
      <c r="I48" s="25" t="n">
        <v>0.06</v>
      </c>
      <c r="J48" s="24" t="n">
        <v>5233</v>
      </c>
      <c r="K48" s="25" t="n">
        <v>0.63</v>
      </c>
      <c r="L48" s="24" t="n">
        <v>5602</v>
      </c>
      <c r="M48" s="25" t="n">
        <v>-0.34</v>
      </c>
      <c r="N48" s="24" t="n">
        <v>4600</v>
      </c>
      <c r="O48" s="25" t="n">
        <v>0</v>
      </c>
      <c r="P48" s="24" t="n">
        <v>5301</v>
      </c>
      <c r="Q48" s="25" t="n">
        <v>-0.43</v>
      </c>
    </row>
    <row r="49" customFormat="false" ht="12.75" hidden="false" customHeight="false" outlineLevel="0" collapsed="false">
      <c r="A49" s="23" t="s">
        <v>60</v>
      </c>
      <c r="B49" s="24" t="n">
        <v>1548</v>
      </c>
      <c r="C49" s="34" t="n">
        <v>0</v>
      </c>
      <c r="D49" s="24" t="n">
        <v>989</v>
      </c>
      <c r="E49" s="25" t="n">
        <v>4.44</v>
      </c>
      <c r="F49" s="31" t="s">
        <v>18</v>
      </c>
      <c r="G49" s="27" t="s">
        <v>19</v>
      </c>
      <c r="H49" s="24" t="n">
        <v>950</v>
      </c>
      <c r="I49" s="25" t="n">
        <v>-1.45</v>
      </c>
      <c r="J49" s="24" t="n">
        <v>1648</v>
      </c>
      <c r="K49" s="25" t="n">
        <v>-3.51</v>
      </c>
      <c r="L49" s="31" t="s">
        <v>18</v>
      </c>
      <c r="M49" s="27" t="s">
        <v>19</v>
      </c>
      <c r="N49" s="24" t="n">
        <v>1188</v>
      </c>
      <c r="O49" s="25" t="n">
        <v>0</v>
      </c>
      <c r="P49" s="24" t="n">
        <v>1400</v>
      </c>
      <c r="Q49" s="25" t="n">
        <v>-0.71</v>
      </c>
    </row>
    <row r="50" customFormat="false" ht="12.75" hidden="false" customHeight="false" outlineLevel="0" collapsed="false">
      <c r="A50" s="23" t="s">
        <v>61</v>
      </c>
      <c r="B50" s="24" t="n">
        <v>258</v>
      </c>
      <c r="C50" s="34" t="n">
        <v>8.86</v>
      </c>
      <c r="D50" s="24" t="n">
        <v>275</v>
      </c>
      <c r="E50" s="25" t="n">
        <v>8.7</v>
      </c>
      <c r="F50" s="24" t="n">
        <v>256</v>
      </c>
      <c r="G50" s="25" t="n">
        <v>19.63</v>
      </c>
      <c r="H50" s="24" t="n">
        <v>249</v>
      </c>
      <c r="I50" s="25" t="n">
        <v>9.69</v>
      </c>
      <c r="J50" s="24" t="n">
        <v>257</v>
      </c>
      <c r="K50" s="25" t="n">
        <v>4.47</v>
      </c>
      <c r="L50" s="24" t="n">
        <v>272</v>
      </c>
      <c r="M50" s="25" t="n">
        <v>14.77</v>
      </c>
      <c r="N50" s="24" t="n">
        <v>285</v>
      </c>
      <c r="O50" s="25" t="n">
        <v>15.38</v>
      </c>
      <c r="P50" s="24" t="n">
        <v>268</v>
      </c>
      <c r="Q50" s="25" t="n">
        <v>8.94</v>
      </c>
    </row>
    <row r="51" customFormat="false" ht="12.75" hidden="false" customHeight="false" outlineLevel="0" collapsed="false">
      <c r="A51" s="33" t="s">
        <v>62</v>
      </c>
      <c r="B51" s="24" t="n">
        <v>11613</v>
      </c>
      <c r="C51" s="34" t="n">
        <v>7.13</v>
      </c>
      <c r="D51" s="24" t="n">
        <v>13475</v>
      </c>
      <c r="E51" s="25" t="n">
        <v>18.2</v>
      </c>
      <c r="F51" s="24" t="n">
        <v>14167</v>
      </c>
      <c r="G51" s="25" t="n">
        <v>15.06</v>
      </c>
      <c r="H51" s="24" t="n">
        <v>12500</v>
      </c>
      <c r="I51" s="25" t="n">
        <v>3.95</v>
      </c>
      <c r="J51" s="24" t="n">
        <v>10779</v>
      </c>
      <c r="K51" s="25" t="n">
        <v>1.5</v>
      </c>
      <c r="L51" s="24" t="n">
        <v>12000</v>
      </c>
      <c r="M51" s="25" t="n">
        <v>3.9</v>
      </c>
      <c r="N51" s="24" t="n">
        <v>13825</v>
      </c>
      <c r="O51" s="25" t="n">
        <v>14.97</v>
      </c>
      <c r="P51" s="24" t="n">
        <v>14438</v>
      </c>
      <c r="Q51" s="25" t="n">
        <v>18.44</v>
      </c>
    </row>
    <row r="52" customFormat="false" ht="12.75" hidden="false" customHeight="false" outlineLevel="0" collapsed="false">
      <c r="A52" s="23" t="s">
        <v>63</v>
      </c>
      <c r="B52" s="24" t="n">
        <v>13113</v>
      </c>
      <c r="C52" s="34" t="n">
        <v>-0.19</v>
      </c>
      <c r="D52" s="24" t="n">
        <v>12608</v>
      </c>
      <c r="E52" s="25" t="n">
        <v>1.78</v>
      </c>
      <c r="F52" s="31" t="s">
        <v>18</v>
      </c>
      <c r="G52" s="27" t="s">
        <v>19</v>
      </c>
      <c r="H52" s="24" t="n">
        <v>12513</v>
      </c>
      <c r="I52" s="25" t="n">
        <v>-2.24</v>
      </c>
      <c r="J52" s="24" t="n">
        <v>13585</v>
      </c>
      <c r="K52" s="25" t="n">
        <v>6.69</v>
      </c>
      <c r="L52" s="24" t="n">
        <v>10708</v>
      </c>
      <c r="M52" s="25" t="n">
        <v>2.96</v>
      </c>
      <c r="N52" s="24" t="n">
        <v>13875</v>
      </c>
      <c r="O52" s="25" t="n">
        <v>1.91</v>
      </c>
      <c r="P52" s="24" t="n">
        <v>14000</v>
      </c>
      <c r="Q52" s="25" t="n">
        <v>0</v>
      </c>
    </row>
    <row r="53" customFormat="false" ht="12.75" hidden="false" customHeight="false" outlineLevel="0" collapsed="false">
      <c r="A53" s="23" t="s">
        <v>64</v>
      </c>
      <c r="B53" s="24" t="n">
        <v>14863</v>
      </c>
      <c r="C53" s="34" t="n">
        <v>3.04</v>
      </c>
      <c r="D53" s="24" t="n">
        <v>16583</v>
      </c>
      <c r="E53" s="34" t="n">
        <v>1.94</v>
      </c>
      <c r="F53" s="24" t="n">
        <v>22100</v>
      </c>
      <c r="G53" s="34" t="n">
        <v>2.03</v>
      </c>
      <c r="H53" s="24" t="n">
        <v>12650</v>
      </c>
      <c r="I53" s="34" t="n">
        <v>-0.28</v>
      </c>
      <c r="J53" s="24" t="n">
        <v>15081</v>
      </c>
      <c r="K53" s="34" t="n">
        <v>9.12</v>
      </c>
      <c r="L53" s="24" t="n">
        <v>13083</v>
      </c>
      <c r="M53" s="34" t="n">
        <v>2.75</v>
      </c>
      <c r="N53" s="24" t="n">
        <v>18075</v>
      </c>
      <c r="O53" s="34" t="n">
        <v>1.32</v>
      </c>
      <c r="P53" s="24" t="n">
        <v>17000</v>
      </c>
      <c r="Q53" s="34" t="n">
        <v>3.03</v>
      </c>
    </row>
    <row r="54" customFormat="false" ht="12.75" hidden="false" customHeight="false" outlineLevel="0" collapsed="false">
      <c r="A54" s="33" t="s">
        <v>65</v>
      </c>
      <c r="B54" s="24" t="n">
        <v>6706</v>
      </c>
      <c r="C54" s="34" t="n">
        <v>-5.15</v>
      </c>
      <c r="D54" s="24" t="n">
        <v>7575</v>
      </c>
      <c r="E54" s="25" t="n">
        <v>0.37</v>
      </c>
      <c r="F54" s="24" t="n">
        <v>7851</v>
      </c>
      <c r="G54" s="25" t="n">
        <v>0.01</v>
      </c>
      <c r="H54" s="24" t="n">
        <v>7038</v>
      </c>
      <c r="I54" s="25" t="n">
        <v>-1.98</v>
      </c>
      <c r="J54" s="24" t="n">
        <v>7613</v>
      </c>
      <c r="K54" s="25" t="n">
        <v>-1.04</v>
      </c>
      <c r="L54" s="24" t="n">
        <v>7421</v>
      </c>
      <c r="M54" s="25" t="n">
        <v>-0.44</v>
      </c>
      <c r="N54" s="24" t="n">
        <v>8238</v>
      </c>
      <c r="O54" s="25" t="n">
        <v>-0.08</v>
      </c>
      <c r="P54" s="31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827</v>
      </c>
      <c r="C55" s="34" t="n">
        <v>-1.81</v>
      </c>
      <c r="D55" s="24" t="n">
        <v>5386</v>
      </c>
      <c r="E55" s="25" t="n">
        <v>0.8</v>
      </c>
      <c r="F55" s="24" t="n">
        <v>5194</v>
      </c>
      <c r="G55" s="25" t="n">
        <v>-2.18</v>
      </c>
      <c r="H55" s="24" t="n">
        <v>4776</v>
      </c>
      <c r="I55" s="25" t="n">
        <v>-0.58</v>
      </c>
      <c r="J55" s="24" t="n">
        <v>5854</v>
      </c>
      <c r="K55" s="25" t="n">
        <v>7.87</v>
      </c>
      <c r="L55" s="24" t="n">
        <v>4788</v>
      </c>
      <c r="M55" s="25" t="n">
        <v>3.97</v>
      </c>
      <c r="N55" s="24" t="n">
        <v>4643</v>
      </c>
      <c r="O55" s="25" t="n">
        <v>-1.07</v>
      </c>
      <c r="P55" s="31" t="s">
        <v>18</v>
      </c>
      <c r="Q55" s="27" t="s">
        <v>19</v>
      </c>
    </row>
    <row r="56" customFormat="false" ht="12.75" hidden="false" customHeight="false" outlineLevel="0" collapsed="false">
      <c r="A56" s="23" t="s">
        <v>67</v>
      </c>
      <c r="B56" s="24" t="n">
        <v>2391</v>
      </c>
      <c r="C56" s="34" t="n">
        <v>-1.12</v>
      </c>
      <c r="D56" s="24" t="n">
        <v>2495</v>
      </c>
      <c r="E56" s="25" t="n">
        <v>-0.76</v>
      </c>
      <c r="F56" s="24" t="n">
        <v>2553</v>
      </c>
      <c r="G56" s="25" t="n">
        <v>-1.96</v>
      </c>
      <c r="H56" s="24" t="n">
        <v>2404</v>
      </c>
      <c r="I56" s="25" t="n">
        <v>-1.6</v>
      </c>
      <c r="J56" s="24" t="n">
        <v>2390</v>
      </c>
      <c r="K56" s="25" t="n">
        <v>-1.89</v>
      </c>
      <c r="L56" s="31" t="s">
        <v>18</v>
      </c>
      <c r="M56" s="27" t="s">
        <v>19</v>
      </c>
      <c r="N56" s="24" t="n">
        <v>2463</v>
      </c>
      <c r="O56" s="25" t="n">
        <v>-0.4</v>
      </c>
      <c r="P56" s="24" t="n">
        <v>2673</v>
      </c>
      <c r="Q56" s="25" t="n">
        <v>-1.18</v>
      </c>
    </row>
    <row r="57" customFormat="false" ht="12.75" hidden="false" customHeight="false" outlineLevel="0" collapsed="false">
      <c r="A57" s="23" t="s">
        <v>68</v>
      </c>
      <c r="B57" s="24" t="n">
        <v>8885</v>
      </c>
      <c r="C57" s="34" t="n">
        <v>6.96</v>
      </c>
      <c r="D57" s="24" t="n">
        <v>9037</v>
      </c>
      <c r="E57" s="35" t="n">
        <v>0.93</v>
      </c>
      <c r="F57" s="24" t="n">
        <v>9231</v>
      </c>
      <c r="G57" s="35" t="n">
        <v>0.4</v>
      </c>
      <c r="H57" s="24" t="n">
        <v>8922</v>
      </c>
      <c r="I57" s="35" t="n">
        <v>11.61</v>
      </c>
      <c r="J57" s="24" t="n">
        <v>8659</v>
      </c>
      <c r="K57" s="35" t="n">
        <v>-0.41</v>
      </c>
      <c r="L57" s="24" t="n">
        <v>9867</v>
      </c>
      <c r="M57" s="35" t="n">
        <v>-0.24</v>
      </c>
      <c r="N57" s="24" t="n">
        <v>8154</v>
      </c>
      <c r="O57" s="35" t="n">
        <v>0.11</v>
      </c>
      <c r="P57" s="24" t="n">
        <v>8195</v>
      </c>
      <c r="Q57" s="35" t="n">
        <v>0</v>
      </c>
    </row>
    <row r="58" customFormat="false" ht="12.75" hidden="false" customHeight="false" outlineLevel="0" collapsed="false">
      <c r="A58" s="23" t="s">
        <v>69</v>
      </c>
      <c r="B58" s="24" t="n">
        <v>1382</v>
      </c>
      <c r="C58" s="34" t="n">
        <v>0.22</v>
      </c>
      <c r="D58" s="24" t="n">
        <v>1616</v>
      </c>
      <c r="E58" s="25" t="n">
        <v>1.19</v>
      </c>
      <c r="F58" s="24" t="n">
        <v>1955</v>
      </c>
      <c r="G58" s="25" t="n">
        <v>-1.96</v>
      </c>
      <c r="H58" s="24" t="n">
        <v>1500</v>
      </c>
      <c r="I58" s="25" t="n">
        <v>0</v>
      </c>
      <c r="J58" s="24" t="n">
        <v>2699</v>
      </c>
      <c r="K58" s="25" t="n">
        <v>1.2</v>
      </c>
      <c r="L58" s="24" t="n">
        <v>1667</v>
      </c>
      <c r="M58" s="25" t="n">
        <v>-0.42</v>
      </c>
      <c r="N58" s="24" t="n">
        <v>2489</v>
      </c>
      <c r="O58" s="25" t="n">
        <v>0.93</v>
      </c>
      <c r="P58" s="24" t="n">
        <v>2676</v>
      </c>
      <c r="Q58" s="25" t="n">
        <v>2.49</v>
      </c>
    </row>
    <row r="59" customFormat="false" ht="12.75" hidden="false" customHeight="false" outlineLevel="0" collapsed="false">
      <c r="A59" s="23" t="s">
        <v>70</v>
      </c>
      <c r="B59" s="24" t="n">
        <v>1834</v>
      </c>
      <c r="C59" s="34" t="n">
        <v>-0.16</v>
      </c>
      <c r="D59" s="24" t="n">
        <v>2578</v>
      </c>
      <c r="E59" s="25" t="n">
        <v>2.96</v>
      </c>
      <c r="F59" s="24" t="n">
        <v>1902</v>
      </c>
      <c r="G59" s="25" t="n">
        <v>-0.05</v>
      </c>
      <c r="H59" s="24" t="n">
        <v>2500</v>
      </c>
      <c r="I59" s="25" t="n">
        <v>0.93</v>
      </c>
      <c r="J59" s="24" t="n">
        <v>2307</v>
      </c>
      <c r="K59" s="25" t="n">
        <v>0.44</v>
      </c>
      <c r="L59" s="24" t="n">
        <v>1717</v>
      </c>
      <c r="M59" s="25" t="n">
        <v>-1.21</v>
      </c>
      <c r="N59" s="31" t="s">
        <v>18</v>
      </c>
      <c r="O59" s="27" t="s">
        <v>19</v>
      </c>
      <c r="P59" s="24" t="n">
        <v>2503</v>
      </c>
      <c r="Q59" s="25" t="n">
        <v>0.48</v>
      </c>
    </row>
    <row r="60" customFormat="false" ht="12.75" hidden="false" customHeight="false" outlineLevel="0" collapsed="false">
      <c r="A60" s="23" t="s">
        <v>71</v>
      </c>
      <c r="B60" s="24" t="n">
        <v>17316</v>
      </c>
      <c r="C60" s="34" t="n">
        <v>-0.86</v>
      </c>
      <c r="D60" s="24" t="n">
        <v>17271</v>
      </c>
      <c r="E60" s="25" t="n">
        <v>1.65</v>
      </c>
      <c r="F60" s="24" t="n">
        <v>19105</v>
      </c>
      <c r="G60" s="25" t="n">
        <v>0.56</v>
      </c>
      <c r="H60" s="31" t="s">
        <v>18</v>
      </c>
      <c r="I60" s="27" t="s">
        <v>19</v>
      </c>
      <c r="J60" s="24" t="n">
        <v>15355</v>
      </c>
      <c r="K60" s="25" t="n">
        <v>-1.72</v>
      </c>
      <c r="L60" s="31" t="n">
        <v>17157</v>
      </c>
      <c r="M60" s="27" t="n">
        <v>-0.14</v>
      </c>
      <c r="N60" s="31" t="n">
        <v>15801</v>
      </c>
      <c r="O60" s="27" t="n">
        <v>1.26</v>
      </c>
      <c r="P60" s="24" t="n">
        <v>21142</v>
      </c>
      <c r="Q60" s="25" t="n">
        <v>0.36</v>
      </c>
    </row>
    <row r="61" customFormat="false" ht="12.75" hidden="false" customHeight="false" outlineLevel="0" collapsed="false">
      <c r="A61" s="23" t="s">
        <v>72</v>
      </c>
      <c r="B61" s="24" t="n">
        <v>9023</v>
      </c>
      <c r="C61" s="34" t="n">
        <v>-0.3</v>
      </c>
      <c r="D61" s="24" t="n">
        <v>10518</v>
      </c>
      <c r="E61" s="25" t="n">
        <v>-0.75</v>
      </c>
      <c r="F61" s="24" t="n">
        <v>11937</v>
      </c>
      <c r="G61" s="25" t="n">
        <v>-0.53</v>
      </c>
      <c r="H61" s="31" t="s">
        <v>18</v>
      </c>
      <c r="I61" s="27" t="s">
        <v>19</v>
      </c>
      <c r="J61" s="24" t="n">
        <v>13775</v>
      </c>
      <c r="K61" s="25" t="n">
        <v>1.74</v>
      </c>
      <c r="L61" s="24" t="s">
        <v>18</v>
      </c>
      <c r="M61" s="26" t="s">
        <v>19</v>
      </c>
      <c r="N61" s="24" t="n">
        <v>11975</v>
      </c>
      <c r="O61" s="25" t="n">
        <v>2.44</v>
      </c>
      <c r="P61" s="24" t="n">
        <v>10810</v>
      </c>
      <c r="Q61" s="25" t="n">
        <v>-2.11</v>
      </c>
    </row>
    <row r="62" customFormat="false" ht="12.75" hidden="false" customHeight="false" outlineLevel="0" collapsed="false">
      <c r="A62" s="23" t="s">
        <v>73</v>
      </c>
      <c r="B62" s="24" t="n">
        <v>2088</v>
      </c>
      <c r="C62" s="34" t="n">
        <v>-0.14</v>
      </c>
      <c r="D62" s="24" t="n">
        <v>2081</v>
      </c>
      <c r="E62" s="25" t="n">
        <v>7.1</v>
      </c>
      <c r="F62" s="24" t="n">
        <v>1925</v>
      </c>
      <c r="G62" s="25" t="n">
        <v>-3.56</v>
      </c>
      <c r="H62" s="24" t="n">
        <v>1714</v>
      </c>
      <c r="I62" s="25" t="n">
        <v>3</v>
      </c>
      <c r="J62" s="24" t="n">
        <v>2898</v>
      </c>
      <c r="K62" s="25" t="n">
        <v>5.27</v>
      </c>
      <c r="L62" s="24" t="n">
        <v>1980</v>
      </c>
      <c r="M62" s="25" t="n">
        <v>1.49</v>
      </c>
      <c r="N62" s="24" t="n">
        <v>1971</v>
      </c>
      <c r="O62" s="25" t="n">
        <v>13.54</v>
      </c>
      <c r="P62" s="24" t="n">
        <v>2440</v>
      </c>
      <c r="Q62" s="25" t="n">
        <v>-0.2</v>
      </c>
    </row>
    <row r="63" customFormat="false" ht="12.75" hidden="false" customHeight="false" outlineLevel="0" collapsed="false">
      <c r="A63" s="23" t="s">
        <v>74</v>
      </c>
      <c r="B63" s="24" t="n">
        <v>4599</v>
      </c>
      <c r="C63" s="34" t="n">
        <v>-0.2</v>
      </c>
      <c r="D63" s="24" t="n">
        <v>4796</v>
      </c>
      <c r="E63" s="25" t="n">
        <v>0.29</v>
      </c>
      <c r="F63" s="24" t="n">
        <v>4043</v>
      </c>
      <c r="G63" s="25" t="n">
        <v>4.66</v>
      </c>
      <c r="H63" s="24" t="n">
        <v>3021</v>
      </c>
      <c r="I63" s="25" t="n">
        <v>-5.09</v>
      </c>
      <c r="J63" s="24" t="n">
        <v>5175</v>
      </c>
      <c r="K63" s="25" t="n">
        <v>-0.06</v>
      </c>
      <c r="L63" s="31" t="n">
        <v>3139</v>
      </c>
      <c r="M63" s="27" t="n">
        <v>0.67</v>
      </c>
      <c r="N63" s="24" t="n">
        <v>4679</v>
      </c>
      <c r="O63" s="25" t="n">
        <v>0</v>
      </c>
      <c r="P63" s="24" t="n">
        <v>5418</v>
      </c>
      <c r="Q63" s="25" t="n">
        <v>1.31</v>
      </c>
    </row>
    <row r="64" customFormat="false" ht="12.75" hidden="false" customHeight="false" outlineLevel="0" collapsed="false">
      <c r="A64" s="23" t="s">
        <v>75</v>
      </c>
      <c r="B64" s="24" t="n">
        <v>17146</v>
      </c>
      <c r="C64" s="34" t="n">
        <v>0.65</v>
      </c>
      <c r="D64" s="24" t="n">
        <v>16147</v>
      </c>
      <c r="E64" s="25" t="n">
        <v>-0.88</v>
      </c>
      <c r="F64" s="31" t="n">
        <v>8132</v>
      </c>
      <c r="G64" s="27" t="n">
        <v>-1.59</v>
      </c>
      <c r="H64" s="24" t="n">
        <v>15677</v>
      </c>
      <c r="I64" s="25" t="n">
        <v>-0.07</v>
      </c>
      <c r="J64" s="24" t="n">
        <v>14016</v>
      </c>
      <c r="K64" s="25" t="n">
        <v>0.16</v>
      </c>
      <c r="L64" s="24" t="s">
        <v>18</v>
      </c>
      <c r="M64" s="26" t="s">
        <v>19</v>
      </c>
      <c r="N64" s="24" t="n">
        <v>14375</v>
      </c>
      <c r="O64" s="25" t="n">
        <v>2.44</v>
      </c>
      <c r="P64" s="24" t="s">
        <v>18</v>
      </c>
      <c r="Q64" s="26" t="s">
        <v>19</v>
      </c>
    </row>
    <row r="65" customFormat="false" ht="12.75" hidden="false" customHeight="false" outlineLevel="0" collapsed="false">
      <c r="A65" s="23" t="s">
        <v>76</v>
      </c>
      <c r="B65" s="24" t="n">
        <v>7444</v>
      </c>
      <c r="C65" s="34" t="n">
        <v>2.13</v>
      </c>
      <c r="D65" s="24" t="n">
        <v>7843</v>
      </c>
      <c r="E65" s="25" t="n">
        <v>0.91</v>
      </c>
      <c r="F65" s="31" t="s">
        <v>18</v>
      </c>
      <c r="G65" s="27" t="s">
        <v>19</v>
      </c>
      <c r="H65" s="24" t="n">
        <v>6489</v>
      </c>
      <c r="I65" s="25" t="n">
        <v>0.09</v>
      </c>
      <c r="J65" s="24" t="n">
        <v>7424</v>
      </c>
      <c r="K65" s="25" t="n">
        <v>1.1</v>
      </c>
      <c r="L65" s="24" t="n">
        <v>7576</v>
      </c>
      <c r="M65" s="25" t="n">
        <v>-1.23</v>
      </c>
      <c r="N65" s="24" t="n">
        <v>6749</v>
      </c>
      <c r="O65" s="25" t="n">
        <v>-5.71</v>
      </c>
      <c r="P65" s="24" t="n">
        <v>9835</v>
      </c>
      <c r="Q65" s="25" t="n">
        <v>1.07</v>
      </c>
    </row>
    <row r="66" customFormat="false" ht="12.75" hidden="false" customHeight="false" outlineLevel="0" collapsed="false">
      <c r="A66" s="36"/>
      <c r="C66" s="37"/>
      <c r="F66" s="38"/>
      <c r="G66" s="39"/>
    </row>
    <row r="67" customFormat="false" ht="14.25" hidden="false" customHeight="false" outlineLevel="0" collapsed="false">
      <c r="A67" s="40" t="s">
        <v>77</v>
      </c>
    </row>
    <row r="68" customFormat="false" ht="14.25" hidden="false" customHeight="false" outlineLevel="0" collapsed="false">
      <c r="A68" s="41" t="s">
        <v>78</v>
      </c>
    </row>
    <row r="69" customFormat="false" ht="12.75" hidden="false" customHeight="false" outlineLevel="0" collapsed="false">
      <c r="A69" s="42" t="s">
        <v>7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4.25" hidden="false" customHeight="false" outlineLevel="0" collapsed="false">
      <c r="A70" s="43" t="s">
        <v>80</v>
      </c>
      <c r="B70" s="44"/>
      <c r="C70" s="45"/>
      <c r="D70" s="46"/>
      <c r="E70" s="45"/>
      <c r="F70" s="46"/>
      <c r="G70" s="45"/>
      <c r="H70" s="47"/>
      <c r="I70" s="45"/>
      <c r="J70" s="46"/>
      <c r="K70" s="48"/>
      <c r="L70" s="46"/>
      <c r="M70" s="48"/>
      <c r="N70" s="46"/>
      <c r="O70" s="48"/>
      <c r="P70" s="46"/>
      <c r="Q70" s="48"/>
    </row>
    <row r="71" customFormat="false" ht="12.75" hidden="false" customHeight="false" outlineLevel="0" collapsed="false">
      <c r="A71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49" width="10.28"/>
    <col collapsed="false" customWidth="true" hidden="false" outlineLevel="0" max="3" min="3" style="49" width="7.7"/>
    <col collapsed="false" customWidth="true" hidden="false" outlineLevel="0" max="4" min="4" style="49" width="11.56"/>
    <col collapsed="false" customWidth="true" hidden="false" outlineLevel="0" max="5" min="5" style="49" width="8.99"/>
    <col collapsed="false" customWidth="true" hidden="false" outlineLevel="0" max="6" min="6" style="49" width="7.99"/>
    <col collapsed="false" customWidth="true" hidden="false" outlineLevel="0" max="7" min="7" style="49" width="7.28"/>
    <col collapsed="false" customWidth="true" hidden="false" outlineLevel="0" max="8" min="8" style="49" width="7.7"/>
    <col collapsed="false" customWidth="true" hidden="false" outlineLevel="0" max="9" min="9" style="49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1" customFormat="true" ht="15" hidden="false" customHeight="false" outlineLevel="0" collapsed="false">
      <c r="A2" s="13" t="s">
        <v>82</v>
      </c>
      <c r="B2" s="50"/>
      <c r="C2" s="50"/>
      <c r="D2" s="50"/>
      <c r="E2" s="50"/>
      <c r="F2" s="50"/>
      <c r="G2" s="50"/>
      <c r="H2" s="50"/>
      <c r="I2" s="50"/>
    </row>
    <row r="3" s="51" customFormat="true" ht="15" hidden="false" customHeight="false" outlineLevel="0" collapsed="false">
      <c r="A3" s="13" t="s">
        <v>83</v>
      </c>
      <c r="B3" s="50"/>
      <c r="C3" s="50"/>
      <c r="D3" s="50"/>
      <c r="E3" s="50"/>
      <c r="F3" s="50"/>
      <c r="G3" s="50"/>
      <c r="H3" s="50"/>
      <c r="I3" s="50"/>
    </row>
    <row r="4" s="17" customFormat="true" ht="11.25" hidden="false" customHeight="true" outlineLevel="0" collapsed="false">
      <c r="A4" s="18" t="s">
        <v>84</v>
      </c>
      <c r="B4" s="52" t="s">
        <v>5</v>
      </c>
      <c r="C4" s="52" t="s">
        <v>6</v>
      </c>
      <c r="D4" s="52" t="s">
        <v>7</v>
      </c>
      <c r="E4" s="53" t="s">
        <v>8</v>
      </c>
      <c r="F4" s="52" t="s">
        <v>9</v>
      </c>
      <c r="G4" s="52" t="s">
        <v>10</v>
      </c>
      <c r="H4" s="52" t="s">
        <v>11</v>
      </c>
      <c r="I4" s="52" t="s">
        <v>12</v>
      </c>
    </row>
    <row r="5" s="54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5" t="n">
        <v>0.0783055198973044</v>
      </c>
      <c r="C6" s="55" t="n">
        <v>-0.357818586533111</v>
      </c>
      <c r="D6" s="55" t="n">
        <v>-0.432242990654206</v>
      </c>
      <c r="E6" s="55" t="n">
        <v>-0.289285714285714</v>
      </c>
      <c r="F6" s="55" t="n">
        <v>-0.543986636971047</v>
      </c>
      <c r="G6" s="55" t="n">
        <v>-0.453592814371258</v>
      </c>
      <c r="H6" s="55" t="n">
        <v>-0.41304347826087</v>
      </c>
      <c r="I6" s="55" t="n">
        <v>-0.365764447695684</v>
      </c>
    </row>
    <row r="7" customFormat="false" ht="15" hidden="false" customHeight="false" outlineLevel="0" collapsed="false">
      <c r="A7" s="23" t="s">
        <v>17</v>
      </c>
      <c r="B7" s="55" t="n">
        <v>0.487270450751252</v>
      </c>
      <c r="C7" s="55" t="n">
        <v>1.19258468925047</v>
      </c>
      <c r="D7" s="55" t="n">
        <v>1.01543116490166</v>
      </c>
      <c r="E7" s="56" t="s">
        <v>19</v>
      </c>
      <c r="F7" s="55" t="n">
        <v>0.882508250825082</v>
      </c>
      <c r="G7" s="55" t="n">
        <v>0.781718963165075</v>
      </c>
      <c r="H7" s="55" t="n">
        <v>1.20487804878049</v>
      </c>
      <c r="I7" s="55" t="n">
        <v>0.948374760994264</v>
      </c>
    </row>
    <row r="8" customFormat="false" ht="15" hidden="false" customHeight="false" outlineLevel="0" collapsed="false">
      <c r="A8" s="23" t="s">
        <v>20</v>
      </c>
      <c r="B8" s="55" t="n">
        <v>0.508717310087173</v>
      </c>
      <c r="C8" s="55" t="n">
        <v>0.520819112627987</v>
      </c>
      <c r="D8" s="55" t="n">
        <v>0.553485162180815</v>
      </c>
      <c r="E8" s="55" t="n">
        <v>0.412110523221634</v>
      </c>
      <c r="F8" s="57" t="n">
        <v>0.522272433828276</v>
      </c>
      <c r="G8" s="55" t="n">
        <v>0.497049180327869</v>
      </c>
      <c r="H8" s="55" t="n">
        <v>0.554473524041388</v>
      </c>
      <c r="I8" s="55" t="n">
        <v>0.490301003344482</v>
      </c>
    </row>
    <row r="9" customFormat="false" ht="15" hidden="false" customHeight="false" outlineLevel="0" collapsed="false">
      <c r="A9" s="23" t="s">
        <v>21</v>
      </c>
      <c r="B9" s="55" t="n">
        <v>-0.139044943820225</v>
      </c>
      <c r="C9" s="55" t="n">
        <v>0.328926905132193</v>
      </c>
      <c r="D9" s="55" t="n">
        <v>-0.0911350455675226</v>
      </c>
      <c r="E9" s="58" t="n">
        <v>-0.106733524355301</v>
      </c>
      <c r="F9" s="55" t="n">
        <v>0.129411764705883</v>
      </c>
      <c r="G9" s="55" t="n">
        <v>-0.18212478920742</v>
      </c>
      <c r="H9" s="55" t="n">
        <v>-0.24478285391991</v>
      </c>
      <c r="I9" s="55" t="n">
        <v>-0.335917312661499</v>
      </c>
    </row>
    <row r="10" customFormat="false" ht="15" hidden="false" customHeight="false" outlineLevel="0" collapsed="false">
      <c r="A10" s="23" t="s">
        <v>22</v>
      </c>
      <c r="B10" s="55" t="n">
        <v>0.54179104477612</v>
      </c>
      <c r="C10" s="55" t="n">
        <v>0.746031746031746</v>
      </c>
      <c r="D10" s="55" t="n">
        <v>0.640330188679245</v>
      </c>
      <c r="E10" s="55" t="n">
        <v>0.677852348993289</v>
      </c>
      <c r="F10" s="55" t="n">
        <v>0.0926756352765321</v>
      </c>
      <c r="G10" s="55" t="n">
        <v>0.444608567208272</v>
      </c>
      <c r="H10" s="55" t="n">
        <v>0.268542199488491</v>
      </c>
      <c r="I10" s="56" t="s">
        <v>19</v>
      </c>
    </row>
    <row r="11" customFormat="false" ht="15" hidden="false" customHeight="false" outlineLevel="0" collapsed="false">
      <c r="A11" s="23" t="s">
        <v>23</v>
      </c>
      <c r="B11" s="55" t="n">
        <v>0.254166666666667</v>
      </c>
      <c r="C11" s="55" t="n">
        <v>1.11053412462908</v>
      </c>
      <c r="D11" s="55" t="n">
        <v>0.329795918367347</v>
      </c>
      <c r="E11" s="55" t="n">
        <v>0.763295880149813</v>
      </c>
      <c r="F11" s="55" t="n">
        <v>0.891370558375634</v>
      </c>
      <c r="G11" s="55" t="n">
        <v>0.963895885810243</v>
      </c>
      <c r="H11" s="55" t="n">
        <v>-0.142753095411508</v>
      </c>
      <c r="I11" s="55" t="n">
        <v>0.215591915303176</v>
      </c>
    </row>
    <row r="12" customFormat="false" ht="15" hidden="false" customHeight="false" outlineLevel="0" collapsed="false">
      <c r="A12" s="23" t="s">
        <v>24</v>
      </c>
      <c r="B12" s="55" t="n">
        <v>1.37533333333333</v>
      </c>
      <c r="C12" s="55" t="n">
        <v>1.21940928270042</v>
      </c>
      <c r="D12" s="55" t="n">
        <v>0.921704658077304</v>
      </c>
      <c r="E12" s="55" t="n">
        <v>1.28491171749599</v>
      </c>
      <c r="F12" s="55" t="n">
        <v>0.696103896103896</v>
      </c>
      <c r="G12" s="55" t="n">
        <v>0.336805555555555</v>
      </c>
      <c r="H12" s="55" t="n">
        <v>0.385307346326836</v>
      </c>
      <c r="I12" s="55" t="n">
        <v>0.777934936350778</v>
      </c>
    </row>
    <row r="13" customFormat="false" ht="15" hidden="false" customHeight="false" outlineLevel="0" collapsed="false">
      <c r="A13" s="23" t="s">
        <v>25</v>
      </c>
      <c r="B13" s="55" t="n">
        <v>-0.328538985616957</v>
      </c>
      <c r="C13" s="55" t="n">
        <v>-0.108151305274374</v>
      </c>
      <c r="D13" s="55" t="n">
        <v>-0.303827751196172</v>
      </c>
      <c r="E13" s="55" t="n">
        <v>-0.331455399061033</v>
      </c>
      <c r="F13" s="55" t="n">
        <v>-0.376582278481013</v>
      </c>
      <c r="G13" s="55" t="n">
        <v>-0.128348214285714</v>
      </c>
      <c r="H13" s="55" t="n">
        <v>-0.102177554438861</v>
      </c>
      <c r="I13" s="55" t="n">
        <v>-0.152296535052377</v>
      </c>
    </row>
    <row r="14" customFormat="false" ht="15" hidden="false" customHeight="false" outlineLevel="0" collapsed="false">
      <c r="A14" s="23" t="s">
        <v>26</v>
      </c>
      <c r="B14" s="55" t="n">
        <v>0.375586854460094</v>
      </c>
      <c r="C14" s="55" t="n">
        <v>0.536044362292052</v>
      </c>
      <c r="D14" s="55" t="n">
        <v>1.09618008185539</v>
      </c>
      <c r="E14" s="55" t="n">
        <v>0.449799196787149</v>
      </c>
      <c r="F14" s="55" t="n">
        <v>0.353348729792148</v>
      </c>
      <c r="G14" s="55" t="n">
        <v>1.23768115942029</v>
      </c>
      <c r="H14" s="55" t="n">
        <v>0.895866454689985</v>
      </c>
      <c r="I14" s="55" t="n">
        <v>0.267221801665405</v>
      </c>
    </row>
    <row r="15" customFormat="false" ht="15" hidden="false" customHeight="false" outlineLevel="0" collapsed="false">
      <c r="A15" s="23" t="s">
        <v>27</v>
      </c>
      <c r="B15" s="55" t="n">
        <v>0.66548463356974</v>
      </c>
      <c r="C15" s="55" t="n">
        <v>0.697368421052632</v>
      </c>
      <c r="D15" s="55" t="n">
        <v>0.654377880184332</v>
      </c>
      <c r="E15" s="55" t="n">
        <v>0.617401668653159</v>
      </c>
      <c r="F15" s="55" t="n">
        <v>0.587485515643105</v>
      </c>
      <c r="G15" s="55" t="n">
        <v>0.657933042212518</v>
      </c>
      <c r="H15" s="55" t="n">
        <v>0.734982332155477</v>
      </c>
      <c r="I15" s="56" t="s">
        <v>19</v>
      </c>
    </row>
    <row r="16" customFormat="false" ht="15" hidden="false" customHeight="false" outlineLevel="0" collapsed="false">
      <c r="A16" s="23" t="s">
        <v>28</v>
      </c>
      <c r="B16" s="55" t="n">
        <v>-0.557371581054036</v>
      </c>
      <c r="C16" s="55" t="n">
        <v>-0.395975702353835</v>
      </c>
      <c r="D16" s="55" t="n">
        <v>-0.563451776649746</v>
      </c>
      <c r="E16" s="55" t="n">
        <v>-0.584535801796896</v>
      </c>
      <c r="F16" s="55" t="n">
        <v>-0.403055656602401</v>
      </c>
      <c r="G16" s="56" t="s">
        <v>19</v>
      </c>
      <c r="H16" s="55" t="n">
        <v>-0.484</v>
      </c>
      <c r="I16" s="55" t="n">
        <v>-0.490271021542738</v>
      </c>
    </row>
    <row r="17" customFormat="false" ht="15" hidden="false" customHeight="false" outlineLevel="0" collapsed="false">
      <c r="A17" s="23" t="s">
        <v>29</v>
      </c>
      <c r="B17" s="55" t="n">
        <v>-0.322561692126909</v>
      </c>
      <c r="C17" s="55" t="n">
        <v>-0.326636050516648</v>
      </c>
      <c r="D17" s="55" t="n">
        <v>-0.361729179910998</v>
      </c>
      <c r="E17" s="55" t="n">
        <v>-0.375371802498513</v>
      </c>
      <c r="F17" s="55" t="n">
        <v>-0.393656716417911</v>
      </c>
      <c r="G17" s="55" t="n">
        <v>-0.389296187683284</v>
      </c>
      <c r="H17" s="55" t="n">
        <v>-0.1742006615215</v>
      </c>
      <c r="I17" s="55" t="n">
        <v>-0.383623468729852</v>
      </c>
    </row>
    <row r="18" s="54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8" t="n">
        <v>0.700866269626421</v>
      </c>
      <c r="C19" s="55" t="n">
        <v>0.414417001723148</v>
      </c>
      <c r="D19" s="55" t="n">
        <v>0.739874876522885</v>
      </c>
      <c r="E19" s="56" t="s">
        <v>19</v>
      </c>
      <c r="F19" s="55" t="n">
        <v>0.422853232979815</v>
      </c>
      <c r="G19" s="56" t="s">
        <v>19</v>
      </c>
      <c r="H19" s="55" t="n">
        <v>0.657762291908633</v>
      </c>
      <c r="I19" s="56" t="s">
        <v>19</v>
      </c>
    </row>
    <row r="20" customFormat="false" ht="15" hidden="false" customHeight="false" outlineLevel="0" collapsed="false">
      <c r="A20" s="23" t="s">
        <v>32</v>
      </c>
      <c r="B20" s="55" t="n">
        <v>0.494444444444444</v>
      </c>
      <c r="C20" s="55" t="n">
        <v>0.161454545454546</v>
      </c>
      <c r="D20" s="55" t="n">
        <v>0.0641509433962264</v>
      </c>
      <c r="E20" s="56" t="s">
        <v>19</v>
      </c>
      <c r="F20" s="55" t="n">
        <v>0.486094316807739</v>
      </c>
      <c r="G20" s="55" t="n">
        <v>-0.0201429499675114</v>
      </c>
      <c r="H20" s="55" t="n">
        <v>0.0293785310734467</v>
      </c>
      <c r="I20" s="55" t="n">
        <v>0.296573875802998</v>
      </c>
    </row>
    <row r="21" customFormat="false" ht="15" hidden="false" customHeight="false" outlineLevel="0" collapsed="false">
      <c r="A21" s="23" t="s">
        <v>33</v>
      </c>
      <c r="B21" s="58" t="n">
        <v>0.199127114020731</v>
      </c>
      <c r="C21" s="55" t="n">
        <v>-0.19620253164557</v>
      </c>
      <c r="D21" s="55" t="n">
        <v>-0.0568415637860082</v>
      </c>
      <c r="E21" s="55" t="n">
        <v>0.109321620302587</v>
      </c>
      <c r="F21" s="55" t="n">
        <v>0.0840787119856887</v>
      </c>
      <c r="G21" s="56" t="s">
        <v>19</v>
      </c>
      <c r="H21" s="55" t="n">
        <v>-0.143299501118183</v>
      </c>
      <c r="I21" s="56" t="s">
        <v>19</v>
      </c>
    </row>
    <row r="22" customFormat="false" ht="15" hidden="false" customHeight="false" outlineLevel="0" collapsed="false">
      <c r="A22" s="23" t="s">
        <v>34</v>
      </c>
      <c r="B22" s="55" t="n">
        <v>-0.0163098878695208</v>
      </c>
      <c r="C22" s="55" t="n">
        <v>0.0563139931740613</v>
      </c>
      <c r="D22" s="55" t="n">
        <v>0.113617021276595</v>
      </c>
      <c r="E22" s="55" t="n">
        <v>-0.0904090752836027</v>
      </c>
      <c r="F22" s="58" t="n">
        <v>0.18852027382833</v>
      </c>
      <c r="G22" s="55" t="n">
        <v>-0.170563434266002</v>
      </c>
      <c r="H22" s="55" t="n">
        <v>-0.0702005730659028</v>
      </c>
      <c r="I22" s="55" t="n">
        <v>-0.113636363636364</v>
      </c>
    </row>
    <row r="23" customFormat="false" ht="15" hidden="false" customHeight="false" outlineLevel="0" collapsed="false">
      <c r="A23" s="23" t="s">
        <v>35</v>
      </c>
      <c r="B23" s="55" t="n">
        <v>0.089518668466037</v>
      </c>
      <c r="C23" s="55" t="n">
        <v>0.435260391782131</v>
      </c>
      <c r="D23" s="55" t="n">
        <v>0.742198100407056</v>
      </c>
      <c r="E23" s="55" t="n">
        <v>0.177625122669284</v>
      </c>
      <c r="F23" s="58" t="n">
        <v>-0.190016103059581</v>
      </c>
      <c r="G23" s="55" t="n">
        <v>0.664657534246575</v>
      </c>
      <c r="H23" s="55" t="n">
        <v>-0.073170731707317</v>
      </c>
      <c r="I23" s="55" t="n">
        <v>-0.0387755102040818</v>
      </c>
    </row>
    <row r="24" customFormat="false" ht="15" hidden="false" customHeight="false" outlineLevel="0" collapsed="false">
      <c r="A24" s="23" t="s">
        <v>85</v>
      </c>
      <c r="B24" s="55" t="n">
        <v>1.49388753056235</v>
      </c>
      <c r="C24" s="55" t="n">
        <v>0.611156022635408</v>
      </c>
      <c r="D24" s="55" t="n">
        <v>1.41490857946554</v>
      </c>
      <c r="E24" s="56" t="s">
        <v>19</v>
      </c>
      <c r="F24" s="55" t="n">
        <v>0.910643889618923</v>
      </c>
      <c r="G24" s="58" t="n">
        <v>1.48424369747899</v>
      </c>
      <c r="H24" s="55" t="n">
        <v>0.54054054054054</v>
      </c>
      <c r="I24" s="55" t="n">
        <v>0.463434022257551</v>
      </c>
    </row>
    <row r="25" customFormat="false" ht="15" hidden="false" customHeight="false" outlineLevel="0" collapsed="false">
      <c r="A25" s="23" t="s">
        <v>37</v>
      </c>
      <c r="B25" s="55" t="n">
        <v>0.275526315789474</v>
      </c>
      <c r="C25" s="55" t="n">
        <v>-0.0916708989334687</v>
      </c>
      <c r="D25" s="55" t="n">
        <v>0.143146327356854</v>
      </c>
      <c r="E25" s="55" t="n">
        <v>0.147581989994441</v>
      </c>
      <c r="F25" s="55" t="n">
        <v>0.00174927113702616</v>
      </c>
      <c r="G25" s="55" t="n">
        <v>0.117826307770442</v>
      </c>
      <c r="H25" s="55" t="n">
        <v>0.358497582744515</v>
      </c>
      <c r="I25" s="55" t="n">
        <v>0.253843269591301</v>
      </c>
    </row>
    <row r="26" customFormat="false" ht="15" hidden="false" customHeight="false" outlineLevel="0" collapsed="false">
      <c r="A26" s="23" t="s">
        <v>38</v>
      </c>
      <c r="B26" s="55" t="n">
        <v>0.486470926885435</v>
      </c>
      <c r="C26" s="55" t="n">
        <v>0.247422680412371</v>
      </c>
      <c r="D26" s="55" t="n">
        <v>0.0439110070257613</v>
      </c>
      <c r="E26" s="55" t="n">
        <v>0.112426035502959</v>
      </c>
      <c r="F26" s="55" t="n">
        <v>0.0438086723290121</v>
      </c>
      <c r="G26" s="56" t="s">
        <v>19</v>
      </c>
      <c r="H26" s="55" t="n">
        <v>0.276136363636363</v>
      </c>
      <c r="I26" s="55" t="n">
        <v>0.105028644175684</v>
      </c>
    </row>
    <row r="27" customFormat="false" ht="15" hidden="false" customHeight="false" outlineLevel="0" collapsed="false">
      <c r="A27" s="23" t="s">
        <v>39</v>
      </c>
      <c r="B27" s="55" t="n">
        <v>0.255168935955623</v>
      </c>
      <c r="C27" s="55" t="n">
        <v>0.361151079136691</v>
      </c>
      <c r="D27" s="55" t="n">
        <v>0.0891687657430731</v>
      </c>
      <c r="E27" s="56" t="s">
        <v>19</v>
      </c>
      <c r="F27" s="55" t="n">
        <v>0.110893991206644</v>
      </c>
      <c r="G27" s="56" t="s">
        <v>19</v>
      </c>
      <c r="H27" s="55" t="n">
        <v>0.140281690140845</v>
      </c>
      <c r="I27" s="55" t="n">
        <v>0.115853658536585</v>
      </c>
    </row>
    <row r="28" customFormat="false" ht="15" hidden="false" customHeight="false" outlineLevel="0" collapsed="false">
      <c r="A28" s="23" t="s">
        <v>40</v>
      </c>
      <c r="B28" s="55" t="n">
        <v>-0.00775766531215372</v>
      </c>
      <c r="C28" s="55" t="n">
        <v>-0.228838402345181</v>
      </c>
      <c r="D28" s="55" t="n">
        <v>-0.272471910112359</v>
      </c>
      <c r="E28" s="55" t="n">
        <v>-0.19417659292872</v>
      </c>
      <c r="F28" s="55" t="n">
        <v>-0.176927797095521</v>
      </c>
      <c r="G28" s="55" t="n">
        <v>-0.172479150871873</v>
      </c>
      <c r="H28" s="55" t="n">
        <v>-0.214175357280803</v>
      </c>
      <c r="I28" s="55" t="n">
        <v>-0.262758489850123</v>
      </c>
    </row>
    <row r="29" customFormat="false" ht="15" hidden="false" customHeight="false" outlineLevel="0" collapsed="false">
      <c r="A29" s="23" t="s">
        <v>41</v>
      </c>
      <c r="B29" s="55" t="n">
        <v>0.203602192638998</v>
      </c>
      <c r="C29" s="55" t="n">
        <v>0.214752208989627</v>
      </c>
      <c r="D29" s="55" t="n">
        <v>0.175392670157068</v>
      </c>
      <c r="E29" s="55" t="n">
        <v>0.231224565297817</v>
      </c>
      <c r="F29" s="55" t="n">
        <v>0.251388888888889</v>
      </c>
      <c r="G29" s="55" t="n">
        <v>0.134303112313938</v>
      </c>
      <c r="H29" s="55" t="n">
        <v>0.275118358758548</v>
      </c>
      <c r="I29" s="55" t="n">
        <v>0.44972758791481</v>
      </c>
    </row>
    <row r="30" customFormat="false" ht="15" hidden="false" customHeight="false" outlineLevel="0" collapsed="false">
      <c r="A30" s="23" t="s">
        <v>42</v>
      </c>
      <c r="B30" s="55" t="n">
        <v>0.944801896376566</v>
      </c>
      <c r="C30" s="55" t="n">
        <v>0.35736595523165</v>
      </c>
      <c r="D30" s="55" t="n">
        <v>1.34103260869565</v>
      </c>
      <c r="E30" s="55" t="n">
        <v>1.04330862270776</v>
      </c>
      <c r="F30" s="55" t="n">
        <v>0.651069518716578</v>
      </c>
      <c r="G30" s="55" t="n">
        <v>1.06605650616793</v>
      </c>
      <c r="H30" s="55" t="n">
        <v>0.959010339734121</v>
      </c>
      <c r="I30" s="55" t="n">
        <v>0.35828554180501</v>
      </c>
    </row>
    <row r="31" customFormat="false" ht="15" hidden="false" customHeight="false" outlineLevel="0" collapsed="false">
      <c r="A31" s="23" t="s">
        <v>43</v>
      </c>
      <c r="B31" s="55" t="n">
        <v>0.292222222222222</v>
      </c>
      <c r="C31" s="55" t="n">
        <v>0.179170344218888</v>
      </c>
      <c r="D31" s="55" t="n">
        <v>-0.0469973890339427</v>
      </c>
      <c r="E31" s="56" t="s">
        <v>19</v>
      </c>
      <c r="F31" s="56" t="s">
        <v>19</v>
      </c>
      <c r="G31" s="56" t="s">
        <v>19</v>
      </c>
      <c r="H31" s="55" t="n">
        <v>0.153846153846154</v>
      </c>
      <c r="I31" s="55" t="n">
        <v>0.206231454005935</v>
      </c>
    </row>
    <row r="32" customFormat="false" ht="15" hidden="false" customHeight="false" outlineLevel="0" collapsed="false">
      <c r="A32" s="23" t="s">
        <v>44</v>
      </c>
      <c r="B32" s="55" t="n">
        <v>0.167446697867915</v>
      </c>
      <c r="C32" s="55" t="n">
        <v>-0.422074603985692</v>
      </c>
      <c r="D32" s="55" t="n">
        <v>-0.148535564853556</v>
      </c>
      <c r="E32" s="55" t="n">
        <v>0.124775044991002</v>
      </c>
      <c r="F32" s="55" t="n">
        <v>-0.133781763826607</v>
      </c>
      <c r="G32" s="55" t="n">
        <v>-0.208988764044944</v>
      </c>
      <c r="H32" s="55" t="n">
        <v>-0.102189781021898</v>
      </c>
      <c r="I32" s="55" t="n">
        <v>0.0231716147719045</v>
      </c>
    </row>
    <row r="33" customFormat="false" ht="15" hidden="false" customHeight="false" outlineLevel="0" collapsed="false">
      <c r="A33" s="23" t="s">
        <v>45</v>
      </c>
      <c r="B33" s="55" t="n">
        <v>-0.13429054054054</v>
      </c>
      <c r="C33" s="55" t="n">
        <v>-0.195897435897436</v>
      </c>
      <c r="D33" s="55" t="n">
        <v>-0.180606060606061</v>
      </c>
      <c r="E33" s="55" t="n">
        <v>-0.0748201438848921</v>
      </c>
      <c r="F33" s="55" t="n">
        <v>0.170949720670391</v>
      </c>
      <c r="G33" s="55" t="n">
        <v>-0.219928186714542</v>
      </c>
      <c r="H33" s="55" t="n">
        <v>0.0688836104513064</v>
      </c>
      <c r="I33" s="55" t="n">
        <v>0.0485651214128033</v>
      </c>
    </row>
    <row r="34" customFormat="false" ht="15" hidden="false" customHeight="false" outlineLevel="0" collapsed="false">
      <c r="A34" s="23" t="s">
        <v>46</v>
      </c>
      <c r="B34" s="55" t="n">
        <v>0.591836734693877</v>
      </c>
      <c r="C34" s="55" t="n">
        <v>0.205515430072226</v>
      </c>
      <c r="D34" s="55" t="n">
        <v>0.534053156146179</v>
      </c>
      <c r="E34" s="55" t="n">
        <v>0.332854061826025</v>
      </c>
      <c r="F34" s="55" t="n">
        <v>0.49526270456503</v>
      </c>
      <c r="G34" s="56" t="s">
        <v>19</v>
      </c>
      <c r="H34" s="55" t="n">
        <v>0.541854185418542</v>
      </c>
      <c r="I34" s="55" t="n">
        <v>0.429433962264151</v>
      </c>
    </row>
    <row r="35" s="54" customFormat="true" ht="11.2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6" t="s">
        <v>19</v>
      </c>
      <c r="C36" s="59" t="n">
        <v>0.58003108003108</v>
      </c>
      <c r="D36" s="59" t="n">
        <v>0.605760576057606</v>
      </c>
      <c r="E36" s="56" t="s">
        <v>19</v>
      </c>
      <c r="F36" s="59" t="n">
        <v>0.696245733788396</v>
      </c>
      <c r="G36" s="59" t="n">
        <v>0.406042741341194</v>
      </c>
      <c r="H36" s="59" t="n">
        <v>0.464041783848935</v>
      </c>
      <c r="I36" s="56" t="s">
        <v>19</v>
      </c>
    </row>
    <row r="37" customFormat="false" ht="15" hidden="false" customHeight="false" outlineLevel="0" collapsed="false">
      <c r="A37" s="23" t="s">
        <v>50</v>
      </c>
      <c r="B37" s="59" t="n">
        <v>0.441517386722866</v>
      </c>
      <c r="C37" s="59" t="n">
        <v>0.284857571214393</v>
      </c>
      <c r="D37" s="59" t="n">
        <v>0.485280151946818</v>
      </c>
      <c r="E37" s="59" t="n">
        <v>0.444561774023231</v>
      </c>
      <c r="F37" s="59" t="n">
        <v>0.282563025210084</v>
      </c>
      <c r="G37" s="59" t="n">
        <v>0.607390300230947</v>
      </c>
      <c r="H37" s="59" t="n">
        <v>0.384024577572965</v>
      </c>
      <c r="I37" s="59" t="n">
        <v>0.428571428571428</v>
      </c>
    </row>
    <row r="38" customFormat="false" ht="15" hidden="false" customHeight="false" outlineLevel="0" collapsed="false">
      <c r="A38" s="23" t="s">
        <v>51</v>
      </c>
      <c r="B38" s="59" t="n">
        <v>0.385709077652205</v>
      </c>
      <c r="C38" s="59" t="n">
        <v>0.25390625</v>
      </c>
      <c r="D38" s="59" t="n">
        <v>0.784151677199805</v>
      </c>
      <c r="E38" s="59" t="n">
        <v>0.486860304287691</v>
      </c>
      <c r="F38" s="59" t="n">
        <v>0.123359580052494</v>
      </c>
      <c r="G38" s="59" t="n">
        <v>1.10417859187178</v>
      </c>
      <c r="H38" s="59" t="n">
        <v>0.700389105058366</v>
      </c>
      <c r="I38" s="59" t="n">
        <v>0.327794069729553</v>
      </c>
    </row>
    <row r="39" customFormat="false" ht="15" hidden="false" customHeight="false" outlineLevel="0" collapsed="false">
      <c r="A39" s="23" t="s">
        <v>52</v>
      </c>
      <c r="B39" s="59" t="n">
        <v>0.0191235059760955</v>
      </c>
      <c r="C39" s="59" t="n">
        <v>0.0314106225014277</v>
      </c>
      <c r="D39" s="59" t="n">
        <v>-0.165987780040733</v>
      </c>
      <c r="E39" s="59" t="n">
        <v>0.049666419570052</v>
      </c>
      <c r="F39" s="59" t="n">
        <v>0.0832012678288434</v>
      </c>
      <c r="G39" s="59" t="n">
        <v>-0.0697522816166886</v>
      </c>
      <c r="H39" s="59" t="n">
        <v>0.165880503144654</v>
      </c>
      <c r="I39" s="59" t="n">
        <v>0.0431778929188256</v>
      </c>
    </row>
    <row r="40" customFormat="false" ht="15" hidden="false" customHeight="false" outlineLevel="0" collapsed="false">
      <c r="A40" s="23" t="s">
        <v>53</v>
      </c>
      <c r="B40" s="59" t="n">
        <v>0.0683229813664599</v>
      </c>
      <c r="C40" s="59" t="n">
        <v>0.0321038251366119</v>
      </c>
      <c r="D40" s="59" t="n">
        <v>-0.0225261464199517</v>
      </c>
      <c r="E40" s="59" t="n">
        <v>-0.104072398190045</v>
      </c>
      <c r="F40" s="59" t="n">
        <v>-0.123595505617978</v>
      </c>
      <c r="G40" s="59" t="n">
        <v>-0.00956937799043045</v>
      </c>
      <c r="H40" s="59" t="n">
        <v>0.0834170854271354</v>
      </c>
      <c r="I40" s="59" t="n">
        <v>-0.122613803230543</v>
      </c>
    </row>
    <row r="41" customFormat="false" ht="15" hidden="false" customHeight="false" outlineLevel="0" collapsed="false">
      <c r="A41" s="36"/>
    </row>
    <row r="42" customFormat="false" ht="15.75" hidden="false" customHeight="false" outlineLevel="0" collapsed="false">
      <c r="A42" s="43" t="s">
        <v>77</v>
      </c>
      <c r="B42" s="60"/>
      <c r="C42" s="61"/>
      <c r="D42" s="61"/>
      <c r="E42" s="60"/>
      <c r="F42" s="61"/>
      <c r="G42" s="61"/>
      <c r="H42" s="61"/>
      <c r="I42" s="61"/>
    </row>
    <row r="43" customFormat="false" ht="15" hidden="false" customHeight="false" outlineLevel="0" collapsed="false">
      <c r="A43" s="62" t="s">
        <v>79</v>
      </c>
      <c r="B43" s="62"/>
      <c r="C43" s="62"/>
      <c r="D43" s="62"/>
      <c r="E43" s="62"/>
      <c r="F43" s="62"/>
      <c r="G43" s="62"/>
      <c r="H43" s="62"/>
      <c r="I43" s="62"/>
    </row>
    <row r="44" customFormat="false" ht="15.75" hidden="false" customHeight="false" outlineLevel="0" collapsed="false">
      <c r="A44" s="54" t="s">
        <v>80</v>
      </c>
      <c r="B44" s="60"/>
      <c r="C44" s="61"/>
      <c r="D44" s="61"/>
      <c r="E44" s="60"/>
      <c r="F44" s="61"/>
      <c r="G44" s="61"/>
      <c r="H44" s="61"/>
      <c r="I44" s="61"/>
    </row>
    <row r="45" customFormat="false" ht="15" hidden="false" customHeight="false" outlineLevel="0" collapsed="false">
      <c r="A45" s="6" t="s">
        <v>81</v>
      </c>
    </row>
    <row r="51" s="49" customFormat="true" ht="15" hidden="false" customHeight="false" outlineLevel="0" collapsed="false">
      <c r="A51" s="63"/>
      <c r="J51" s="0"/>
      <c r="K51" s="0"/>
      <c r="L51" s="0"/>
      <c r="M51" s="0"/>
      <c r="N51" s="0"/>
      <c r="O51" s="0"/>
      <c r="P51" s="0"/>
      <c r="Q51" s="0"/>
      <c r="R51" s="0"/>
    </row>
    <row r="52" s="49" customFormat="true" ht="15" hidden="false" customHeight="false" outlineLevel="0" collapsed="false">
      <c r="A52" s="6"/>
      <c r="J52" s="0"/>
      <c r="K52" s="0"/>
      <c r="L52" s="0"/>
      <c r="M52" s="0"/>
      <c r="N52" s="0"/>
      <c r="O52" s="0"/>
      <c r="P52" s="0"/>
      <c r="Q52" s="0"/>
      <c r="R52" s="0"/>
    </row>
    <row r="53" s="49" customFormat="true" ht="15" hidden="false" customHeight="false" outlineLevel="0" collapsed="false">
      <c r="A53" s="64"/>
      <c r="J53" s="0"/>
      <c r="K53" s="0"/>
      <c r="L53" s="0"/>
      <c r="M53" s="0"/>
      <c r="N53" s="0"/>
      <c r="O53" s="0"/>
      <c r="P53" s="0"/>
      <c r="Q53" s="0"/>
      <c r="R53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49" width="10.28"/>
    <col collapsed="false" customWidth="true" hidden="false" outlineLevel="0" max="3" min="3" style="49" width="7.85"/>
    <col collapsed="false" customWidth="true" hidden="false" outlineLevel="0" max="4" min="4" style="49" width="11.56"/>
    <col collapsed="false" customWidth="true" hidden="false" outlineLevel="0" max="5" min="5" style="49" width="8.99"/>
    <col collapsed="false" customWidth="true" hidden="false" outlineLevel="0" max="7" min="6" style="49" width="7.14"/>
    <col collapsed="false" customWidth="true" hidden="false" outlineLevel="0" max="8" min="8" style="49" width="7.7"/>
    <col collapsed="false" customWidth="true" hidden="false" outlineLevel="0" max="9" min="9" style="49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0"/>
      <c r="C2" s="50"/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A3" s="13" t="s">
        <v>86</v>
      </c>
      <c r="B3" s="65"/>
      <c r="C3" s="66"/>
      <c r="D3" s="66"/>
      <c r="E3" s="66"/>
      <c r="F3" s="66"/>
      <c r="G3" s="66"/>
      <c r="H3" s="66"/>
      <c r="I3" s="66"/>
      <c r="J3" s="54"/>
    </row>
    <row r="4" customFormat="false" ht="15" hidden="false" customHeight="false" outlineLevel="0" collapsed="false">
      <c r="A4" s="18" t="s">
        <v>84</v>
      </c>
      <c r="B4" s="52" t="s">
        <v>5</v>
      </c>
      <c r="C4" s="52" t="s">
        <v>6</v>
      </c>
      <c r="D4" s="52" t="s">
        <v>7</v>
      </c>
      <c r="E4" s="53" t="s">
        <v>8</v>
      </c>
      <c r="F4" s="52" t="s">
        <v>9</v>
      </c>
      <c r="G4" s="52" t="s">
        <v>10</v>
      </c>
      <c r="H4" s="52" t="s">
        <v>11</v>
      </c>
      <c r="I4" s="52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5" t="n">
        <v>0.742738589211618</v>
      </c>
      <c r="C6" s="55" t="n">
        <v>0.348130841121495</v>
      </c>
      <c r="D6" s="55" t="n">
        <v>0.396551724137931</v>
      </c>
      <c r="E6" s="55" t="n">
        <v>-0.0432692307692308</v>
      </c>
      <c r="F6" s="55" t="n">
        <v>0.365</v>
      </c>
      <c r="G6" s="55" t="n">
        <v>0.0428571428571429</v>
      </c>
      <c r="H6" s="55" t="n">
        <v>0.214028776978418</v>
      </c>
      <c r="I6" s="55" t="n">
        <v>0.374009508716323</v>
      </c>
    </row>
    <row r="7" customFormat="false" ht="15" hidden="false" customHeight="false" outlineLevel="0" collapsed="false">
      <c r="A7" s="23" t="s">
        <v>17</v>
      </c>
      <c r="B7" s="55" t="n">
        <v>0.500421052631579</v>
      </c>
      <c r="C7" s="55" t="n">
        <v>1.05038663008231</v>
      </c>
      <c r="D7" s="55" t="n">
        <v>1.02523563393129</v>
      </c>
      <c r="E7" s="56" t="s">
        <v>19</v>
      </c>
      <c r="F7" s="55" t="n">
        <v>0.957446808510638</v>
      </c>
      <c r="G7" s="55" t="n">
        <v>0.865714285714285</v>
      </c>
      <c r="H7" s="55" t="n">
        <v>0.804668304668306</v>
      </c>
      <c r="I7" s="55" t="n">
        <v>1.06763611768684</v>
      </c>
    </row>
    <row r="8" customFormat="false" ht="15" hidden="false" customHeight="false" outlineLevel="0" collapsed="false">
      <c r="A8" s="23" t="s">
        <v>20</v>
      </c>
      <c r="B8" s="55" t="n">
        <v>1.14424778761062</v>
      </c>
      <c r="C8" s="55" t="n">
        <v>1.3477344573235</v>
      </c>
      <c r="D8" s="55" t="n">
        <v>1.32781799379524</v>
      </c>
      <c r="E8" s="55" t="n">
        <v>1.04425531914894</v>
      </c>
      <c r="F8" s="57" t="n">
        <v>1.23507109004739</v>
      </c>
      <c r="G8" s="55" t="n">
        <v>1.35360824742268</v>
      </c>
      <c r="H8" s="55" t="n">
        <v>1</v>
      </c>
      <c r="I8" s="55" t="n">
        <v>1.22355289421158</v>
      </c>
    </row>
    <row r="9" customFormat="false" ht="15" hidden="false" customHeight="false" outlineLevel="0" collapsed="false">
      <c r="A9" s="23" t="s">
        <v>21</v>
      </c>
      <c r="B9" s="55" t="n">
        <v>0.207881773399015</v>
      </c>
      <c r="C9" s="55" t="n">
        <v>0.616840113528855</v>
      </c>
      <c r="D9" s="55" t="n">
        <v>0.316926770708283</v>
      </c>
      <c r="E9" s="58" t="n">
        <v>0.138812785388128</v>
      </c>
      <c r="F9" s="55" t="n">
        <v>0.356205852674066</v>
      </c>
      <c r="G9" s="55" t="n">
        <v>0.0862262038073911</v>
      </c>
      <c r="H9" s="55" t="n">
        <v>0.579009433962265</v>
      </c>
      <c r="I9" s="55" t="n">
        <v>1.35779816513761</v>
      </c>
    </row>
    <row r="10" customFormat="false" ht="15" hidden="false" customHeight="false" outlineLevel="0" collapsed="false">
      <c r="A10" s="23" t="s">
        <v>22</v>
      </c>
      <c r="B10" s="55" t="n">
        <v>0.397834912043302</v>
      </c>
      <c r="C10" s="55" t="n">
        <v>0.522742254449572</v>
      </c>
      <c r="D10" s="55" t="n">
        <v>0.415055951169888</v>
      </c>
      <c r="E10" s="55" t="n">
        <v>0.305483028720627</v>
      </c>
      <c r="F10" s="55" t="n">
        <v>-0.0356200527704484</v>
      </c>
      <c r="G10" s="55" t="n">
        <v>0.41534008683068</v>
      </c>
      <c r="H10" s="55" t="n">
        <v>0.208282582216808</v>
      </c>
      <c r="I10" s="56" t="s">
        <v>19</v>
      </c>
    </row>
    <row r="11" customFormat="false" ht="15" hidden="false" customHeight="false" outlineLevel="0" collapsed="false">
      <c r="A11" s="23" t="s">
        <v>23</v>
      </c>
      <c r="B11" s="55" t="n">
        <v>0.64609375</v>
      </c>
      <c r="C11" s="55" t="n">
        <v>0.659859976662777</v>
      </c>
      <c r="D11" s="55" t="n">
        <v>0.887601390498262</v>
      </c>
      <c r="E11" s="55" t="n">
        <v>0.850628930817611</v>
      </c>
      <c r="F11" s="55" t="n">
        <v>0.473892405063292</v>
      </c>
      <c r="G11" s="55" t="n">
        <v>1.19418386491557</v>
      </c>
      <c r="H11" s="55" t="n">
        <v>0.0798165137614677</v>
      </c>
      <c r="I11" s="55" t="n">
        <v>0.540243902439024</v>
      </c>
    </row>
    <row r="12" customFormat="false" ht="15" hidden="false" customHeight="false" outlineLevel="0" collapsed="false">
      <c r="A12" s="23" t="s">
        <v>24</v>
      </c>
      <c r="B12" s="55" t="n">
        <v>1.47774687065369</v>
      </c>
      <c r="C12" s="55" t="n">
        <v>1.36298292902067</v>
      </c>
      <c r="D12" s="55" t="n">
        <v>0.986680327868852</v>
      </c>
      <c r="E12" s="55" t="n">
        <v>1.11515601783061</v>
      </c>
      <c r="F12" s="55" t="n">
        <v>1.44569288389513</v>
      </c>
      <c r="G12" s="55" t="n">
        <v>0.925</v>
      </c>
      <c r="H12" s="55" t="n">
        <v>0.641207815275311</v>
      </c>
      <c r="I12" s="55" t="n">
        <v>1.11083123425693</v>
      </c>
    </row>
    <row r="13" customFormat="false" ht="15" hidden="false" customHeight="false" outlineLevel="0" collapsed="false">
      <c r="A13" s="23" t="s">
        <v>25</v>
      </c>
      <c r="B13" s="55" t="n">
        <v>-0.0209713024282563</v>
      </c>
      <c r="C13" s="55" t="n">
        <v>0.223684210526316</v>
      </c>
      <c r="D13" s="55" t="n">
        <v>-0.0102040816326532</v>
      </c>
      <c r="E13" s="55" t="n">
        <v>0.161500815660685</v>
      </c>
      <c r="F13" s="55" t="n">
        <v>-0.0100502512562815</v>
      </c>
      <c r="G13" s="55" t="n">
        <v>0.293046357615894</v>
      </c>
      <c r="H13" s="55" t="n">
        <v>0.320197044334975</v>
      </c>
      <c r="I13" s="55" t="n">
        <v>0.378768020969855</v>
      </c>
    </row>
    <row r="14" customFormat="false" ht="15" hidden="false" customHeight="false" outlineLevel="0" collapsed="false">
      <c r="A14" s="23" t="s">
        <v>26</v>
      </c>
      <c r="B14" s="55" t="n">
        <v>0.6408</v>
      </c>
      <c r="C14" s="55" t="n">
        <v>-0.18635770234987</v>
      </c>
      <c r="D14" s="55" t="n">
        <v>0.969871794871795</v>
      </c>
      <c r="E14" s="55" t="n">
        <v>0.426877470355732</v>
      </c>
      <c r="F14" s="55" t="n">
        <v>0.12332268370607</v>
      </c>
      <c r="G14" s="55" t="n">
        <v>1.13259668508287</v>
      </c>
      <c r="H14" s="55" t="n">
        <v>0.58051689860835</v>
      </c>
      <c r="I14" s="55" t="n">
        <v>-0.0152941176470589</v>
      </c>
    </row>
    <row r="15" customFormat="false" ht="15" hidden="false" customHeight="false" outlineLevel="0" collapsed="false">
      <c r="A15" s="23" t="s">
        <v>27</v>
      </c>
      <c r="B15" s="55" t="n">
        <v>0.612128146453089</v>
      </c>
      <c r="C15" s="55" t="n">
        <v>0.975497702909648</v>
      </c>
      <c r="D15" s="55" t="n">
        <v>0.717703349282297</v>
      </c>
      <c r="E15" s="55" t="n">
        <v>0.640870616686819</v>
      </c>
      <c r="F15" s="55" t="n">
        <v>0.751918158567775</v>
      </c>
      <c r="G15" s="55" t="n">
        <v>0.39242053789731</v>
      </c>
      <c r="H15" s="55" t="n">
        <v>1.75842696629214</v>
      </c>
      <c r="I15" s="56" t="s">
        <v>19</v>
      </c>
    </row>
    <row r="16" customFormat="false" ht="15" hidden="false" customHeight="false" outlineLevel="0" collapsed="false">
      <c r="A16" s="23" t="s">
        <v>28</v>
      </c>
      <c r="B16" s="55" t="n">
        <v>0.00912547528517105</v>
      </c>
      <c r="C16" s="55" t="n">
        <v>0.171575846833579</v>
      </c>
      <c r="D16" s="55" t="n">
        <v>0.0626029654036242</v>
      </c>
      <c r="E16" s="55" t="n">
        <v>-0.0938242280285034</v>
      </c>
      <c r="F16" s="55" t="n">
        <v>0.284037558685446</v>
      </c>
      <c r="G16" s="56" t="s">
        <v>19</v>
      </c>
      <c r="H16" s="55" t="n">
        <v>0.168301886792452</v>
      </c>
      <c r="I16" s="55" t="n">
        <v>0.160601265822785</v>
      </c>
    </row>
    <row r="17" customFormat="false" ht="15" hidden="false" customHeight="false" outlineLevel="0" collapsed="false">
      <c r="A17" s="23" t="s">
        <v>29</v>
      </c>
      <c r="B17" s="55" t="n">
        <v>0.457648546144121</v>
      </c>
      <c r="C17" s="55" t="n">
        <v>0.325423728813559</v>
      </c>
      <c r="D17" s="55" t="n">
        <v>0.528158295281583</v>
      </c>
      <c r="E17" s="55" t="n">
        <v>0.244075829383886</v>
      </c>
      <c r="F17" s="55" t="n">
        <v>0.174698795180723</v>
      </c>
      <c r="G17" s="55" t="n">
        <v>0.636542239685658</v>
      </c>
      <c r="H17" s="55" t="n">
        <v>0.817961165048543</v>
      </c>
      <c r="I17" s="55" t="n">
        <v>0.269588313413015</v>
      </c>
    </row>
    <row r="18" customFormat="false" ht="15" hidden="false" customHeight="fals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8" t="n">
        <v>0.249850805649493</v>
      </c>
      <c r="C19" s="55" t="n">
        <v>0.0978600089166297</v>
      </c>
      <c r="D19" s="55" t="n">
        <v>0.410194822524687</v>
      </c>
      <c r="E19" s="56" t="s">
        <v>19</v>
      </c>
      <c r="F19" s="55" t="n">
        <v>0.126489707475623</v>
      </c>
      <c r="G19" s="56" t="s">
        <v>19</v>
      </c>
      <c r="H19" s="55" t="n">
        <v>0.180264608599779</v>
      </c>
      <c r="I19" s="56" t="s">
        <v>19</v>
      </c>
    </row>
    <row r="20" customFormat="false" ht="15" hidden="false" customHeight="false" outlineLevel="0" collapsed="false">
      <c r="A20" s="23" t="s">
        <v>32</v>
      </c>
      <c r="B20" s="55" t="n">
        <v>0.00560747663551431</v>
      </c>
      <c r="C20" s="55" t="n">
        <v>0.304738562091503</v>
      </c>
      <c r="D20" s="55" t="n">
        <v>0.128</v>
      </c>
      <c r="E20" s="56" t="s">
        <v>19</v>
      </c>
      <c r="F20" s="55" t="n">
        <v>0.810014727540501</v>
      </c>
      <c r="G20" s="55" t="n">
        <v>0.207365892714171</v>
      </c>
      <c r="H20" s="55" t="n">
        <v>0.386605783866058</v>
      </c>
      <c r="I20" s="55" t="n">
        <v>0.794074074074074</v>
      </c>
    </row>
    <row r="21" customFormat="false" ht="15" hidden="false" customHeight="false" outlineLevel="0" collapsed="false">
      <c r="A21" s="23" t="s">
        <v>33</v>
      </c>
      <c r="B21" s="58" t="n">
        <v>0.256</v>
      </c>
      <c r="C21" s="55" t="n">
        <v>0.100666666666667</v>
      </c>
      <c r="D21" s="55" t="n">
        <v>0.571795970852979</v>
      </c>
      <c r="E21" s="55" t="n">
        <v>-0.00263273365511196</v>
      </c>
      <c r="F21" s="55" t="n">
        <v>0.2</v>
      </c>
      <c r="G21" s="56" t="s">
        <v>19</v>
      </c>
      <c r="H21" s="55" t="n">
        <v>0.728566469975703</v>
      </c>
      <c r="I21" s="56" t="s">
        <v>19</v>
      </c>
    </row>
    <row r="22" customFormat="false" ht="15" hidden="false" customHeight="false" outlineLevel="0" collapsed="false">
      <c r="A22" s="23" t="s">
        <v>34</v>
      </c>
      <c r="B22" s="55" t="n">
        <v>0.0903954802259888</v>
      </c>
      <c r="C22" s="55" t="n">
        <v>0.120361990950226</v>
      </c>
      <c r="D22" s="55" t="n">
        <v>0.203771849126035</v>
      </c>
      <c r="E22" s="55" t="n">
        <v>-0.143966353930767</v>
      </c>
      <c r="F22" s="58" t="n">
        <v>0.174908901613743</v>
      </c>
      <c r="G22" s="55" t="n">
        <v>-0.10430463576159</v>
      </c>
      <c r="H22" s="55" t="n">
        <v>0.11512027491409</v>
      </c>
      <c r="I22" s="55" t="n">
        <v>-0.160329821346771</v>
      </c>
    </row>
    <row r="23" customFormat="false" ht="15" hidden="false" customHeight="false" outlineLevel="0" collapsed="false">
      <c r="A23" s="23" t="s">
        <v>35</v>
      </c>
      <c r="B23" s="55" t="n">
        <v>0.384</v>
      </c>
      <c r="C23" s="55" t="n">
        <v>0.76601998824221</v>
      </c>
      <c r="D23" s="55" t="n">
        <v>1.3473491773309</v>
      </c>
      <c r="E23" s="55" t="n">
        <v>0.391304347826087</v>
      </c>
      <c r="F23" s="58" t="n">
        <v>0.18167580266249</v>
      </c>
      <c r="G23" s="55" t="n">
        <v>1.52116182572614</v>
      </c>
      <c r="H23" s="55" t="n">
        <v>0.383858267716536</v>
      </c>
      <c r="I23" s="55" t="n">
        <v>0.430161943319838</v>
      </c>
    </row>
    <row r="24" customFormat="false" ht="15" hidden="false" customHeight="false" outlineLevel="0" collapsed="false">
      <c r="A24" s="23" t="s">
        <v>85</v>
      </c>
      <c r="B24" s="55" t="n">
        <v>0.598746081504702</v>
      </c>
      <c r="C24" s="55" t="n">
        <v>0.390788555478017</v>
      </c>
      <c r="D24" s="55" t="n">
        <v>0.133333333333333</v>
      </c>
      <c r="E24" s="56" t="s">
        <v>19</v>
      </c>
      <c r="F24" s="55" t="n">
        <v>0.0842654735272186</v>
      </c>
      <c r="G24" s="58" t="n">
        <v>-0.00713685978169576</v>
      </c>
      <c r="H24" s="55" t="n">
        <v>0.0166858457997696</v>
      </c>
      <c r="I24" s="55" t="n">
        <v>0.308457711442786</v>
      </c>
    </row>
    <row r="25" customFormat="false" ht="15" hidden="false" customHeight="false" outlineLevel="0" collapsed="false">
      <c r="A25" s="23" t="s">
        <v>37</v>
      </c>
      <c r="B25" s="55" t="n">
        <v>0.700701754385965</v>
      </c>
      <c r="C25" s="55" t="n">
        <v>0.800201308505284</v>
      </c>
      <c r="D25" s="55" t="n">
        <v>1.06207616066771</v>
      </c>
      <c r="E25" s="55" t="n">
        <v>0.384177003017097</v>
      </c>
      <c r="F25" s="55" t="n">
        <v>0.918481295365717</v>
      </c>
      <c r="G25" s="55" t="n">
        <v>0.612454212454212</v>
      </c>
      <c r="H25" s="55" t="n">
        <v>1.2605198019802</v>
      </c>
      <c r="I25" s="55" t="n">
        <v>1.00359496704614</v>
      </c>
    </row>
    <row r="26" customFormat="false" ht="15" hidden="false" customHeight="false" outlineLevel="0" collapsed="false">
      <c r="A26" s="23" t="s">
        <v>38</v>
      </c>
      <c r="B26" s="55" t="n">
        <v>0.617794486215539</v>
      </c>
      <c r="C26" s="55" t="n">
        <v>-0.0436426116838488</v>
      </c>
      <c r="D26" s="55" t="n">
        <v>0.397335423197492</v>
      </c>
      <c r="E26" s="55" t="n">
        <v>0.372978612415232</v>
      </c>
      <c r="F26" s="55" t="n">
        <v>-0.0637530072173216</v>
      </c>
      <c r="G26" s="56" t="s">
        <v>19</v>
      </c>
      <c r="H26" s="55" t="n">
        <v>-0.0787530762920429</v>
      </c>
      <c r="I26" s="55" t="n">
        <v>-0.00969766115231052</v>
      </c>
    </row>
    <row r="27" customFormat="false" ht="15" hidden="false" customHeight="false" outlineLevel="0" collapsed="false">
      <c r="A27" s="23" t="s">
        <v>39</v>
      </c>
      <c r="B27" s="55" t="n">
        <v>0.464117647058824</v>
      </c>
      <c r="C27" s="55" t="n">
        <v>0.0182992465016147</v>
      </c>
      <c r="D27" s="55" t="n">
        <v>-0.137270550678372</v>
      </c>
      <c r="E27" s="56" t="s">
        <v>19</v>
      </c>
      <c r="F27" s="55" t="n">
        <v>-0.00698689956331844</v>
      </c>
      <c r="G27" s="56" t="s">
        <v>19</v>
      </c>
      <c r="H27" s="55" t="n">
        <v>-0.00442695523856396</v>
      </c>
      <c r="I27" s="55" t="n">
        <v>0.431721194879089</v>
      </c>
    </row>
    <row r="28" customFormat="false" ht="15" hidden="false" customHeight="false" outlineLevel="0" collapsed="false">
      <c r="A28" s="23" t="s">
        <v>40</v>
      </c>
      <c r="B28" s="55" t="n">
        <v>0.342664333916521</v>
      </c>
      <c r="C28" s="55" t="n">
        <v>0.160783232211803</v>
      </c>
      <c r="D28" s="55" t="n">
        <v>0.151793655499556</v>
      </c>
      <c r="E28" s="55" t="n">
        <v>0.104145077720207</v>
      </c>
      <c r="F28" s="55" t="n">
        <v>0.142208345160375</v>
      </c>
      <c r="G28" s="55" t="n">
        <v>0.155026455026455</v>
      </c>
      <c r="H28" s="55" t="n">
        <v>0.250845373501384</v>
      </c>
      <c r="I28" s="55" t="n">
        <v>0.0687568756875685</v>
      </c>
    </row>
    <row r="29" customFormat="false" ht="15" hidden="false" customHeight="false" outlineLevel="0" collapsed="false">
      <c r="A29" s="23" t="s">
        <v>41</v>
      </c>
      <c r="B29" s="55" t="n">
        <v>0.682539682539683</v>
      </c>
      <c r="C29" s="55" t="n">
        <v>1.06801831262263</v>
      </c>
      <c r="D29" s="55" t="n">
        <v>0.809267965077232</v>
      </c>
      <c r="E29" s="55" t="n">
        <v>1.3015214384509</v>
      </c>
      <c r="F29" s="55" t="n">
        <v>0.816532258064517</v>
      </c>
      <c r="G29" s="55" t="n">
        <v>0.550161812297735</v>
      </c>
      <c r="H29" s="55" t="n">
        <v>0.846153846153846</v>
      </c>
      <c r="I29" s="55" t="n">
        <v>1.16334072431633</v>
      </c>
    </row>
    <row r="30" customFormat="false" ht="15" hidden="false" customHeight="false" outlineLevel="0" collapsed="false">
      <c r="A30" s="23" t="s">
        <v>42</v>
      </c>
      <c r="B30" s="55" t="n">
        <v>0.354481132075472</v>
      </c>
      <c r="C30" s="55" t="n">
        <v>0.548856548856549</v>
      </c>
      <c r="D30" s="55" t="n">
        <v>0.416552480131543</v>
      </c>
      <c r="E30" s="55" t="n">
        <v>0.309904952476238</v>
      </c>
      <c r="F30" s="55" t="n">
        <v>0.724860335195531</v>
      </c>
      <c r="G30" s="55" t="n">
        <v>0.364161849710983</v>
      </c>
      <c r="H30" s="55" t="n">
        <v>0.945361202786945</v>
      </c>
      <c r="I30" s="55" t="n">
        <v>0.689823507322568</v>
      </c>
    </row>
    <row r="31" customFormat="false" ht="15" hidden="false" customHeight="false" outlineLevel="0" collapsed="false">
      <c r="A31" s="23" t="s">
        <v>43</v>
      </c>
      <c r="B31" s="55" t="n">
        <v>0.115052732502397</v>
      </c>
      <c r="C31" s="55" t="n">
        <v>0.132203389830509</v>
      </c>
      <c r="D31" s="55" t="n">
        <v>0.166134185303514</v>
      </c>
      <c r="E31" s="56" t="s">
        <v>19</v>
      </c>
      <c r="F31" s="56" t="s">
        <v>19</v>
      </c>
      <c r="G31" s="56" t="s">
        <v>19</v>
      </c>
      <c r="H31" s="55" t="n">
        <v>0.158038147138965</v>
      </c>
      <c r="I31" s="55" t="n">
        <v>0.118294360385145</v>
      </c>
    </row>
    <row r="32" customFormat="false" ht="15" hidden="false" customHeight="false" outlineLevel="0" collapsed="false">
      <c r="A32" s="23" t="s">
        <v>44</v>
      </c>
      <c r="B32" s="55" t="n">
        <v>0.364741641337386</v>
      </c>
      <c r="C32" s="55" t="n">
        <v>0.213519313304721</v>
      </c>
      <c r="D32" s="55" t="n">
        <v>0.244648318042814</v>
      </c>
      <c r="E32" s="55" t="n">
        <v>0.528117359413203</v>
      </c>
      <c r="F32" s="55" t="n">
        <v>0.0432043204320431</v>
      </c>
      <c r="G32" s="55" t="n">
        <v>0.172031076581576</v>
      </c>
      <c r="H32" s="55" t="n">
        <v>0.327935222672064</v>
      </c>
      <c r="I32" s="55" t="n">
        <v>0.243838028169014</v>
      </c>
    </row>
    <row r="33" customFormat="false" ht="15" hidden="false" customHeight="false" outlineLevel="0" collapsed="false">
      <c r="A33" s="23" t="s">
        <v>45</v>
      </c>
      <c r="B33" s="55" t="n">
        <v>0.0148514851485151</v>
      </c>
      <c r="C33" s="55" t="n">
        <v>0.149560117302053</v>
      </c>
      <c r="D33" s="55" t="n">
        <v>0.138047138047138</v>
      </c>
      <c r="E33" s="55" t="n">
        <v>0.105760963026655</v>
      </c>
      <c r="F33" s="55" t="n">
        <v>0.230046948356807</v>
      </c>
      <c r="G33" s="55" t="n">
        <v>0.0688806888068883</v>
      </c>
      <c r="H33" s="55" t="n">
        <v>0.125</v>
      </c>
      <c r="I33" s="55" t="n">
        <v>0.290760869565217</v>
      </c>
    </row>
    <row r="34" customFormat="false" ht="15" hidden="false" customHeight="false" outlineLevel="0" collapsed="false">
      <c r="A34" s="23" t="s">
        <v>46</v>
      </c>
      <c r="B34" s="55" t="n">
        <v>-0.0714285714285714</v>
      </c>
      <c r="C34" s="55" t="n">
        <v>-0.15702479338843</v>
      </c>
      <c r="D34" s="55" t="n">
        <v>-0.0154584221748402</v>
      </c>
      <c r="E34" s="55" t="n">
        <v>-0.156505914467698</v>
      </c>
      <c r="F34" s="55" t="n">
        <v>-0.0641509433962263</v>
      </c>
      <c r="G34" s="56" t="s">
        <v>19</v>
      </c>
      <c r="H34" s="55" t="n">
        <v>-0.00753186558516794</v>
      </c>
      <c r="I34" s="55" t="n">
        <v>-0.109962406015038</v>
      </c>
    </row>
    <row r="35" customFormat="false" ht="15" hidden="false" customHeight="fals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6" t="s">
        <v>19</v>
      </c>
      <c r="C36" s="59" t="n">
        <v>3.75672514619883</v>
      </c>
      <c r="D36" s="59" t="n">
        <v>3.12962962962963</v>
      </c>
      <c r="E36" s="56" t="s">
        <v>19</v>
      </c>
      <c r="F36" s="59" t="n">
        <v>4.05209656925032</v>
      </c>
      <c r="G36" s="59" t="n">
        <v>3.40138408304498</v>
      </c>
      <c r="H36" s="59" t="n">
        <v>2.54819863680623</v>
      </c>
      <c r="I36" s="56" t="s">
        <v>19</v>
      </c>
    </row>
    <row r="37" customFormat="false" ht="15" hidden="false" customHeight="false" outlineLevel="0" collapsed="false">
      <c r="A37" s="23" t="s">
        <v>50</v>
      </c>
      <c r="B37" s="59" t="n">
        <v>0.243636363636364</v>
      </c>
      <c r="C37" s="59" t="n">
        <v>0.121727748691099</v>
      </c>
      <c r="D37" s="59" t="n">
        <v>0.17065868263473</v>
      </c>
      <c r="E37" s="59" t="n">
        <v>0.346456692913386</v>
      </c>
      <c r="F37" s="59" t="n">
        <v>0.218562874251497</v>
      </c>
      <c r="G37" s="59" t="n">
        <v>0.112709832134293</v>
      </c>
      <c r="H37" s="59" t="n">
        <v>0.290830945558739</v>
      </c>
      <c r="I37" s="59" t="n">
        <v>0.25</v>
      </c>
    </row>
    <row r="38" customFormat="false" ht="15" hidden="false" customHeight="false" outlineLevel="0" collapsed="false">
      <c r="A38" s="23" t="s">
        <v>51</v>
      </c>
      <c r="B38" s="59" t="n">
        <v>1.31063829787234</v>
      </c>
      <c r="C38" s="59" t="n">
        <v>1.08732001857873</v>
      </c>
      <c r="D38" s="59" t="n">
        <v>1.26124460874923</v>
      </c>
      <c r="E38" s="59" t="n">
        <v>0.978831109065808</v>
      </c>
      <c r="F38" s="59" t="n">
        <v>1.90591658583899</v>
      </c>
      <c r="G38" s="59" t="n">
        <v>1.35792174470815</v>
      </c>
      <c r="H38" s="59" t="n">
        <v>1.59978366684694</v>
      </c>
      <c r="I38" s="59" t="n">
        <v>1.44304556354916</v>
      </c>
    </row>
    <row r="39" customFormat="false" ht="15" hidden="false" customHeight="false" outlineLevel="0" collapsed="false">
      <c r="A39" s="23" t="s">
        <v>52</v>
      </c>
      <c r="B39" s="59" t="n">
        <v>0.156419529837251</v>
      </c>
      <c r="C39" s="59" t="n">
        <v>0.24896265560166</v>
      </c>
      <c r="D39" s="59" t="n">
        <v>0.188679245283018</v>
      </c>
      <c r="E39" s="59" t="n">
        <v>0.29551692589204</v>
      </c>
      <c r="F39" s="59" t="n">
        <v>0.287193973634652</v>
      </c>
      <c r="G39" s="59" t="n">
        <v>0.101930501930502</v>
      </c>
      <c r="H39" s="59" t="n">
        <v>0.0738595220854454</v>
      </c>
      <c r="I39" s="59" t="n">
        <v>0.348214285714286</v>
      </c>
    </row>
    <row r="40" customFormat="false" ht="15" hidden="false" customHeight="false" outlineLevel="0" collapsed="false">
      <c r="A40" s="23" t="s">
        <v>53</v>
      </c>
      <c r="B40" s="59" t="n">
        <v>-0.157688540646425</v>
      </c>
      <c r="C40" s="59" t="n">
        <v>-0.0881110440555218</v>
      </c>
      <c r="D40" s="59" t="n">
        <v>0.0790408525754882</v>
      </c>
      <c r="E40" s="59" t="n">
        <v>-0.175</v>
      </c>
      <c r="F40" s="59" t="n">
        <v>-0.0949963741841914</v>
      </c>
      <c r="G40" s="59" t="n">
        <v>0.364406779661017</v>
      </c>
      <c r="H40" s="59" t="n">
        <v>-0.339055793991417</v>
      </c>
      <c r="I40" s="59" t="n">
        <v>-0.0378421900161031</v>
      </c>
    </row>
    <row r="41" customFormat="false" ht="15" hidden="false" customHeight="false" outlineLevel="0" collapsed="false">
      <c r="A41" s="36"/>
      <c r="F41" s="67"/>
    </row>
    <row r="42" customFormat="false" ht="15.75" hidden="false" customHeight="false" outlineLevel="0" collapsed="false">
      <c r="A42" s="43" t="s">
        <v>77</v>
      </c>
      <c r="I42" s="61"/>
    </row>
    <row r="43" customFormat="false" ht="15" hidden="false" customHeight="false" outlineLevel="0" collapsed="false">
      <c r="A43" s="62" t="s">
        <v>79</v>
      </c>
    </row>
    <row r="44" customFormat="false" ht="15.75" hidden="false" customHeight="false" outlineLevel="0" collapsed="false">
      <c r="A44" s="54" t="s">
        <v>80</v>
      </c>
      <c r="I44" s="61"/>
    </row>
    <row r="45" customFormat="false" ht="15" hidden="false" customHeight="false" outlineLevel="0" collapsed="false">
      <c r="A45" s="6" t="s">
        <v>81</v>
      </c>
    </row>
    <row r="51" customFormat="false" ht="15" hidden="false" customHeight="false" outlineLevel="0" collapsed="false">
      <c r="A51" s="63"/>
    </row>
    <row r="53" customFormat="false" ht="15" hidden="false" customHeight="false" outlineLevel="0" collapsed="false">
      <c r="A53" s="64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05-06T15:54:47Z</dcterms:modified>
  <cp:revision>0</cp:revision>
  <dc:subject/>
  <dc:title/>
</cp:coreProperties>
</file>