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Sistema de Información de Precios y Abastecimiento del Sector Agropecuario -SIPSA- 
Precios Mayoristas</t>
  </si>
  <si>
    <t xml:space="preserve">Agosto de 2016</t>
  </si>
  <si>
    <t xml:space="preserve">Variación mensual de los precios mayoristas de los principales alimentos en las principales ocho ciudades. </t>
  </si>
  <si>
    <t xml:space="preserve">Agosto/juli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blanco trillado</t>
  </si>
  <si>
    <t xml:space="preserve">Huevo tipo AA**</t>
  </si>
  <si>
    <t xml:space="preserve">Queso costeño</t>
  </si>
  <si>
    <t xml:space="preserve">Carne de cerdo, lomo sin hueso</t>
  </si>
  <si>
    <t xml:space="preserve">Carne de res, cadera</t>
  </si>
  <si>
    <t xml:space="preserve">Pierna pernil con rabadilla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Agosto 2016</t>
  </si>
  <si>
    <t xml:space="preserve">Producto</t>
  </si>
  <si>
    <t xml:space="preserve">Limón común</t>
  </si>
  <si>
    <t xml:space="preserve">Manzana roja importada</t>
  </si>
  <si>
    <t xml:space="preserve">Variación 12 meses. Agosto de 2015 - agosto d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Agosto/juli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Agosto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Agosto de 2015 - agosto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612</v>
      </c>
      <c r="C7" s="25" t="n">
        <v>-34.26</v>
      </c>
      <c r="D7" s="24" t="n">
        <v>895</v>
      </c>
      <c r="E7" s="25" t="n">
        <v>-3.56</v>
      </c>
      <c r="F7" s="24" t="n">
        <v>582</v>
      </c>
      <c r="G7" s="25" t="n">
        <v>-26.24</v>
      </c>
      <c r="H7" s="24" t="n">
        <v>1643</v>
      </c>
      <c r="I7" s="25" t="n">
        <v>-1.97</v>
      </c>
      <c r="J7" s="24" t="n">
        <v>566</v>
      </c>
      <c r="K7" s="25" t="n">
        <v>-14.89</v>
      </c>
      <c r="L7" s="24" t="n">
        <v>711</v>
      </c>
      <c r="M7" s="25" t="n">
        <v>-23.14</v>
      </c>
      <c r="N7" s="24" t="n">
        <v>650</v>
      </c>
      <c r="O7" s="25" t="n">
        <v>0</v>
      </c>
      <c r="P7" s="24" t="n">
        <v>837</v>
      </c>
      <c r="Q7" s="25" t="n">
        <v>-9.51</v>
      </c>
    </row>
    <row r="8" customFormat="false" ht="12.75" hidden="false" customHeight="false" outlineLevel="0" collapsed="false">
      <c r="A8" s="23" t="s">
        <v>17</v>
      </c>
      <c r="B8" s="24" t="n">
        <v>5318</v>
      </c>
      <c r="C8" s="25" t="n">
        <v>-15.28</v>
      </c>
      <c r="D8" s="24" t="n">
        <v>1906</v>
      </c>
      <c r="E8" s="25" t="n">
        <v>-36.3</v>
      </c>
      <c r="F8" s="24" t="n">
        <v>1619</v>
      </c>
      <c r="G8" s="25" t="n">
        <v>-49.78</v>
      </c>
      <c r="H8" s="26" t="s">
        <v>18</v>
      </c>
      <c r="I8" s="27" t="s">
        <v>19</v>
      </c>
      <c r="J8" s="24" t="n">
        <v>1294</v>
      </c>
      <c r="K8" s="25" t="n">
        <v>-32.18</v>
      </c>
      <c r="L8" s="24" t="n">
        <v>1860</v>
      </c>
      <c r="M8" s="25" t="n">
        <v>-41.08</v>
      </c>
      <c r="N8" s="24" t="n">
        <v>1611</v>
      </c>
      <c r="O8" s="25" t="n">
        <v>-41.65</v>
      </c>
      <c r="P8" s="24" t="n">
        <v>1683</v>
      </c>
      <c r="Q8" s="25" t="n">
        <v>-38.73</v>
      </c>
    </row>
    <row r="9" customFormat="false" ht="12.75" hidden="false" customHeight="false" outlineLevel="0" collapsed="false">
      <c r="A9" s="23" t="s">
        <v>20</v>
      </c>
      <c r="B9" s="24" t="n">
        <v>1224</v>
      </c>
      <c r="C9" s="25" t="n">
        <v>-56.29</v>
      </c>
      <c r="D9" s="24" t="n">
        <v>962</v>
      </c>
      <c r="E9" s="25" t="n">
        <v>-57.17</v>
      </c>
      <c r="F9" s="24" t="n">
        <v>954</v>
      </c>
      <c r="G9" s="25" t="n">
        <v>-60.82</v>
      </c>
      <c r="H9" s="24" t="n">
        <v>1250</v>
      </c>
      <c r="I9" s="25" t="n">
        <v>-50.22</v>
      </c>
      <c r="J9" s="24" t="n">
        <v>954</v>
      </c>
      <c r="K9" s="25" t="n">
        <v>-62.89</v>
      </c>
      <c r="L9" s="24" t="n">
        <v>942</v>
      </c>
      <c r="M9" s="25" t="n">
        <v>-66.42</v>
      </c>
      <c r="N9" s="24" t="n">
        <v>1268</v>
      </c>
      <c r="O9" s="25" t="n">
        <v>-56.17</v>
      </c>
      <c r="P9" s="24" t="n">
        <v>1159</v>
      </c>
      <c r="Q9" s="25" t="n">
        <v>-50.74</v>
      </c>
    </row>
    <row r="10" customFormat="false" ht="12.75" hidden="false" customHeight="false" outlineLevel="0" collapsed="false">
      <c r="A10" s="23" t="s">
        <v>21</v>
      </c>
      <c r="B10" s="28" t="n">
        <v>1490</v>
      </c>
      <c r="C10" s="29" t="n">
        <v>-41.89</v>
      </c>
      <c r="D10" s="24" t="n">
        <v>1390</v>
      </c>
      <c r="E10" s="25" t="n">
        <v>-59.2</v>
      </c>
      <c r="F10" s="24" t="n">
        <v>1285</v>
      </c>
      <c r="G10" s="25" t="n">
        <v>-50.12</v>
      </c>
      <c r="H10" s="24" t="n">
        <v>1639</v>
      </c>
      <c r="I10" s="25" t="n">
        <v>-40.1</v>
      </c>
      <c r="J10" s="24" t="n">
        <v>1533</v>
      </c>
      <c r="K10" s="25" t="n">
        <v>-51.43</v>
      </c>
      <c r="L10" s="24" t="n">
        <v>1263</v>
      </c>
      <c r="M10" s="25" t="n">
        <v>-47.66</v>
      </c>
      <c r="N10" s="24" t="n">
        <v>1730</v>
      </c>
      <c r="O10" s="25" t="n">
        <v>-18.28</v>
      </c>
      <c r="P10" s="24" t="n">
        <v>1314</v>
      </c>
      <c r="Q10" s="25" t="n">
        <v>-30.62</v>
      </c>
    </row>
    <row r="11" customFormat="false" ht="12.75" hidden="false" customHeight="false" outlineLevel="0" collapsed="false">
      <c r="A11" s="23" t="s">
        <v>22</v>
      </c>
      <c r="B11" s="24" t="n">
        <v>675</v>
      </c>
      <c r="C11" s="25" t="n">
        <v>31.84</v>
      </c>
      <c r="D11" s="24" t="n">
        <v>794</v>
      </c>
      <c r="E11" s="25" t="n">
        <v>-38.02</v>
      </c>
      <c r="F11" s="24" t="n">
        <v>1077</v>
      </c>
      <c r="G11" s="25" t="n">
        <v>0.47</v>
      </c>
      <c r="H11" s="24" t="n">
        <v>535</v>
      </c>
      <c r="I11" s="25" t="n">
        <v>-32.45</v>
      </c>
      <c r="J11" s="24" t="n">
        <v>815</v>
      </c>
      <c r="K11" s="25" t="n">
        <v>15.44</v>
      </c>
      <c r="L11" s="24" t="n">
        <v>714</v>
      </c>
      <c r="M11" s="25" t="n">
        <v>-15.9</v>
      </c>
      <c r="N11" s="24" t="n">
        <v>667</v>
      </c>
      <c r="O11" s="25" t="n">
        <v>-25.06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1277</v>
      </c>
      <c r="C12" s="25" t="n">
        <v>-10.32</v>
      </c>
      <c r="D12" s="24" t="n">
        <v>1346</v>
      </c>
      <c r="E12" s="25" t="n">
        <v>-19.59</v>
      </c>
      <c r="F12" s="24" t="n">
        <v>1016</v>
      </c>
      <c r="G12" s="25" t="n">
        <v>4.74</v>
      </c>
      <c r="H12" s="24" t="n">
        <v>1741</v>
      </c>
      <c r="I12" s="25" t="n">
        <v>-7.05</v>
      </c>
      <c r="J12" s="24" t="n">
        <v>1397</v>
      </c>
      <c r="K12" s="25" t="n">
        <v>-7.42</v>
      </c>
      <c r="L12" s="24" t="n">
        <v>1300</v>
      </c>
      <c r="M12" s="25" t="n">
        <v>-14.02</v>
      </c>
      <c r="N12" s="24" t="n">
        <v>1110</v>
      </c>
      <c r="O12" s="25" t="n">
        <v>-1.6</v>
      </c>
      <c r="P12" s="24" t="n">
        <v>1090</v>
      </c>
      <c r="Q12" s="25" t="n">
        <v>6.13</v>
      </c>
    </row>
    <row r="13" customFormat="false" ht="12.75" hidden="false" customHeight="false" outlineLevel="0" collapsed="false">
      <c r="A13" s="23" t="s">
        <v>24</v>
      </c>
      <c r="B13" s="24" t="n">
        <v>1184</v>
      </c>
      <c r="C13" s="25" t="n">
        <v>-34.3</v>
      </c>
      <c r="D13" s="24" t="n">
        <v>879</v>
      </c>
      <c r="E13" s="25" t="n">
        <v>1.27</v>
      </c>
      <c r="F13" s="24" t="n">
        <v>833</v>
      </c>
      <c r="G13" s="25" t="n">
        <v>-30.87</v>
      </c>
      <c r="H13" s="24" t="n">
        <v>1133</v>
      </c>
      <c r="I13" s="25" t="n">
        <v>-8.33</v>
      </c>
      <c r="J13" s="24" t="n">
        <v>381</v>
      </c>
      <c r="K13" s="25" t="n">
        <v>-61.67</v>
      </c>
      <c r="L13" s="24" t="n">
        <v>734</v>
      </c>
      <c r="M13" s="25" t="n">
        <v>-30.62</v>
      </c>
      <c r="N13" s="24" t="n">
        <v>497</v>
      </c>
      <c r="O13" s="25" t="n">
        <v>-16.47</v>
      </c>
      <c r="P13" s="24" t="n">
        <v>1130</v>
      </c>
      <c r="Q13" s="25" t="n">
        <v>-17.22</v>
      </c>
    </row>
    <row r="14" customFormat="false" ht="12.75" hidden="false" customHeight="false" outlineLevel="0" collapsed="false">
      <c r="A14" s="23" t="s">
        <v>25</v>
      </c>
      <c r="B14" s="24" t="n">
        <v>1071</v>
      </c>
      <c r="C14" s="25" t="n">
        <v>-11.63</v>
      </c>
      <c r="D14" s="24" t="n">
        <v>1535</v>
      </c>
      <c r="E14" s="25" t="n">
        <v>0.26</v>
      </c>
      <c r="F14" s="24" t="n">
        <v>714</v>
      </c>
      <c r="G14" s="25" t="n">
        <v>-4.03</v>
      </c>
      <c r="H14" s="24" t="n">
        <v>805</v>
      </c>
      <c r="I14" s="25" t="n">
        <v>-8.42</v>
      </c>
      <c r="J14" s="24" t="n">
        <v>594</v>
      </c>
      <c r="K14" s="25" t="n">
        <v>23.49</v>
      </c>
      <c r="L14" s="24" t="n">
        <v>688</v>
      </c>
      <c r="M14" s="25" t="n">
        <v>-14.11</v>
      </c>
      <c r="N14" s="24" t="n">
        <v>1069</v>
      </c>
      <c r="O14" s="25" t="n">
        <v>-3.52</v>
      </c>
      <c r="P14" s="24" t="n">
        <v>896</v>
      </c>
      <c r="Q14" s="25" t="n">
        <v>10.62</v>
      </c>
    </row>
    <row r="15" customFormat="false" ht="12.75" hidden="false" customHeight="false" outlineLevel="0" collapsed="false">
      <c r="A15" s="23" t="s">
        <v>26</v>
      </c>
      <c r="B15" s="24" t="n">
        <v>1402</v>
      </c>
      <c r="C15" s="25" t="n">
        <v>-26.25</v>
      </c>
      <c r="D15" s="24" t="n">
        <v>2104</v>
      </c>
      <c r="E15" s="25" t="n">
        <v>-24.07</v>
      </c>
      <c r="F15" s="24" t="n">
        <v>1810</v>
      </c>
      <c r="G15" s="25" t="n">
        <v>-28.49</v>
      </c>
      <c r="H15" s="24" t="n">
        <v>1704</v>
      </c>
      <c r="I15" s="25" t="n">
        <v>-27.33</v>
      </c>
      <c r="J15" s="24" t="n">
        <v>1332</v>
      </c>
      <c r="K15" s="25" t="n">
        <v>-28.73</v>
      </c>
      <c r="L15" s="24" t="n">
        <v>1372</v>
      </c>
      <c r="M15" s="25" t="n">
        <v>-19.06</v>
      </c>
      <c r="N15" s="24" t="n">
        <v>1498</v>
      </c>
      <c r="O15" s="25" t="n">
        <v>-13.61</v>
      </c>
      <c r="P15" s="24" t="n">
        <v>1422</v>
      </c>
      <c r="Q15" s="25" t="n">
        <v>-9.71</v>
      </c>
    </row>
    <row r="16" customFormat="false" ht="12.75" hidden="false" customHeight="false" outlineLevel="0" collapsed="false">
      <c r="A16" s="23" t="s">
        <v>27</v>
      </c>
      <c r="B16" s="24" t="n">
        <v>762</v>
      </c>
      <c r="C16" s="25" t="n">
        <v>-14.57</v>
      </c>
      <c r="D16" s="24" t="n">
        <v>619</v>
      </c>
      <c r="E16" s="25" t="n">
        <v>18.13</v>
      </c>
      <c r="F16" s="24" t="n">
        <v>721</v>
      </c>
      <c r="G16" s="25" t="n">
        <v>-8.27</v>
      </c>
      <c r="H16" s="24" t="n">
        <v>774</v>
      </c>
      <c r="I16" s="25" t="n">
        <v>-7.75</v>
      </c>
      <c r="J16" s="24" t="n">
        <v>702</v>
      </c>
      <c r="K16" s="25" t="n">
        <v>-9.07</v>
      </c>
      <c r="L16" s="24" t="n">
        <v>709</v>
      </c>
      <c r="M16" s="25" t="n">
        <v>-26.68</v>
      </c>
      <c r="N16" s="24" t="n">
        <v>447</v>
      </c>
      <c r="O16" s="25" t="n">
        <v>-37.83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436</v>
      </c>
      <c r="C17" s="25" t="n">
        <v>-54.8</v>
      </c>
      <c r="D17" s="24" t="n">
        <v>1813</v>
      </c>
      <c r="E17" s="25" t="n">
        <v>-35.66</v>
      </c>
      <c r="F17" s="24" t="n">
        <v>1282</v>
      </c>
      <c r="G17" s="25" t="n">
        <v>-56.16</v>
      </c>
      <c r="H17" s="24" t="n">
        <v>1579</v>
      </c>
      <c r="I17" s="25" t="n">
        <v>-58.89</v>
      </c>
      <c r="J17" s="24" t="n">
        <v>1588</v>
      </c>
      <c r="K17" s="25" t="n">
        <v>-39.11</v>
      </c>
      <c r="L17" s="28" t="n">
        <v>1293</v>
      </c>
      <c r="M17" s="29" t="n">
        <v>-53.61</v>
      </c>
      <c r="N17" s="24" t="n">
        <v>1498</v>
      </c>
      <c r="O17" s="25" t="n">
        <v>-41.64</v>
      </c>
      <c r="P17" s="24" t="n">
        <v>1493</v>
      </c>
      <c r="Q17" s="25" t="n">
        <v>-43.15</v>
      </c>
    </row>
    <row r="18" customFormat="false" ht="12.75" hidden="false" customHeight="false" outlineLevel="0" collapsed="false">
      <c r="A18" s="23" t="s">
        <v>29</v>
      </c>
      <c r="B18" s="24" t="n">
        <v>911</v>
      </c>
      <c r="C18" s="25" t="n">
        <v>-49.81</v>
      </c>
      <c r="D18" s="24" t="n">
        <v>1229</v>
      </c>
      <c r="E18" s="25" t="n">
        <v>-26.58</v>
      </c>
      <c r="F18" s="24" t="n">
        <v>733</v>
      </c>
      <c r="G18" s="25" t="n">
        <v>-52.98</v>
      </c>
      <c r="H18" s="24" t="n">
        <v>949</v>
      </c>
      <c r="I18" s="25" t="n">
        <v>-42.31</v>
      </c>
      <c r="J18" s="24" t="n">
        <v>892</v>
      </c>
      <c r="K18" s="25" t="n">
        <v>-41.74</v>
      </c>
      <c r="L18" s="24" t="n">
        <v>638</v>
      </c>
      <c r="M18" s="25" t="n">
        <v>-48.09</v>
      </c>
      <c r="N18" s="24" t="n">
        <v>294</v>
      </c>
      <c r="O18" s="25" t="n">
        <v>-48.33</v>
      </c>
      <c r="P18" s="24" t="n">
        <v>987</v>
      </c>
      <c r="Q18" s="25" t="n">
        <v>-37.37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3439</v>
      </c>
      <c r="C20" s="25" t="n">
        <v>8.9</v>
      </c>
      <c r="D20" s="24" t="n">
        <v>3249</v>
      </c>
      <c r="E20" s="25" t="n">
        <v>22.33</v>
      </c>
      <c r="F20" s="24" t="n">
        <v>3182</v>
      </c>
      <c r="G20" s="25" t="n">
        <v>27.59</v>
      </c>
      <c r="H20" s="24" t="n">
        <v>3473</v>
      </c>
      <c r="I20" s="25" t="n">
        <v>-10.74</v>
      </c>
      <c r="J20" s="24" t="n">
        <v>2641</v>
      </c>
      <c r="K20" s="25" t="n">
        <v>40.93</v>
      </c>
      <c r="L20" s="31" t="n">
        <v>2981</v>
      </c>
      <c r="M20" s="29" t="n">
        <v>2.19</v>
      </c>
      <c r="N20" s="31" t="n">
        <v>1225</v>
      </c>
      <c r="O20" s="25" t="n">
        <v>6.06</v>
      </c>
      <c r="P20" s="24" t="n">
        <v>2256</v>
      </c>
      <c r="Q20" s="25" t="n">
        <v>44.34</v>
      </c>
    </row>
    <row r="21" customFormat="false" ht="12.75" hidden="false" customHeight="false" outlineLevel="0" collapsed="false">
      <c r="A21" s="23" t="s">
        <v>32</v>
      </c>
      <c r="B21" s="24" t="n">
        <v>996</v>
      </c>
      <c r="C21" s="25" t="n">
        <v>-4.51</v>
      </c>
      <c r="D21" s="24" t="n">
        <v>1945</v>
      </c>
      <c r="E21" s="25" t="n">
        <v>12.49</v>
      </c>
      <c r="F21" s="24" t="n">
        <v>1658</v>
      </c>
      <c r="G21" s="25" t="n">
        <v>3.88</v>
      </c>
      <c r="H21" s="31" t="s">
        <v>18</v>
      </c>
      <c r="I21" s="27" t="s">
        <v>19</v>
      </c>
      <c r="J21" s="24" t="n">
        <v>1004</v>
      </c>
      <c r="K21" s="25" t="n">
        <v>-10.04</v>
      </c>
      <c r="L21" s="24" t="n">
        <v>1505</v>
      </c>
      <c r="M21" s="25" t="n">
        <v>1.35</v>
      </c>
      <c r="N21" s="24" t="n">
        <v>1061</v>
      </c>
      <c r="O21" s="25" t="n">
        <v>8.82</v>
      </c>
      <c r="P21" s="24" t="n">
        <v>1033</v>
      </c>
      <c r="Q21" s="25" t="n">
        <v>8.74</v>
      </c>
    </row>
    <row r="22" customFormat="false" ht="12.75" hidden="false" customHeight="false" outlineLevel="0" collapsed="false">
      <c r="A22" s="23" t="s">
        <v>33</v>
      </c>
      <c r="B22" s="24" t="n">
        <v>2061</v>
      </c>
      <c r="C22" s="25" t="n">
        <v>-0.67</v>
      </c>
      <c r="D22" s="24" t="n">
        <v>3208</v>
      </c>
      <c r="E22" s="25" t="n">
        <v>-2.08</v>
      </c>
      <c r="F22" s="24" t="n">
        <v>3333</v>
      </c>
      <c r="G22" s="25" t="n">
        <v>0</v>
      </c>
      <c r="H22" s="24" t="n">
        <v>2112</v>
      </c>
      <c r="I22" s="25" t="n">
        <v>-2.94</v>
      </c>
      <c r="J22" s="24" t="n">
        <v>1818</v>
      </c>
      <c r="K22" s="25" t="n">
        <v>0</v>
      </c>
      <c r="L22" s="24" t="n">
        <v>1700</v>
      </c>
      <c r="M22" s="27" t="s">
        <v>19</v>
      </c>
      <c r="N22" s="24" t="n">
        <v>5072</v>
      </c>
      <c r="O22" s="25" t="n">
        <v>3.89</v>
      </c>
      <c r="P22" s="24" t="n">
        <v>1867</v>
      </c>
      <c r="Q22" s="25" t="n">
        <v>0</v>
      </c>
    </row>
    <row r="23" customFormat="false" ht="12.75" hidden="false" customHeight="false" outlineLevel="0" collapsed="false">
      <c r="A23" s="23" t="s">
        <v>34</v>
      </c>
      <c r="B23" s="24" t="n">
        <v>5318</v>
      </c>
      <c r="C23" s="25" t="n">
        <v>-23.96</v>
      </c>
      <c r="D23" s="24" t="n">
        <v>2606</v>
      </c>
      <c r="E23" s="25" t="n">
        <v>-26.26</v>
      </c>
      <c r="F23" s="24" t="n">
        <v>2595</v>
      </c>
      <c r="G23" s="25" t="n">
        <v>-32.46</v>
      </c>
      <c r="H23" s="32" t="n">
        <v>2887</v>
      </c>
      <c r="I23" s="33" t="n">
        <v>-16.61</v>
      </c>
      <c r="J23" s="24" t="n">
        <v>2522</v>
      </c>
      <c r="K23" s="25" t="n">
        <v>-28.82</v>
      </c>
      <c r="L23" s="32" t="n">
        <v>2596</v>
      </c>
      <c r="M23" s="33" t="n">
        <v>-23.83</v>
      </c>
      <c r="N23" s="24" t="n">
        <v>2632</v>
      </c>
      <c r="O23" s="25" t="n">
        <v>-44.48</v>
      </c>
      <c r="P23" s="24" t="n">
        <v>2042</v>
      </c>
      <c r="Q23" s="25" t="n">
        <v>-15.52</v>
      </c>
    </row>
    <row r="24" customFormat="false" ht="12.75" hidden="false" customHeight="false" outlineLevel="0" collapsed="false">
      <c r="A24" s="23" t="s">
        <v>35</v>
      </c>
      <c r="B24" s="24" t="n">
        <v>1825</v>
      </c>
      <c r="C24" s="25" t="n">
        <v>-18.89</v>
      </c>
      <c r="D24" s="24" t="n">
        <v>1220</v>
      </c>
      <c r="E24" s="25" t="n">
        <v>-50.35</v>
      </c>
      <c r="F24" s="24" t="n">
        <v>771</v>
      </c>
      <c r="G24" s="25" t="n">
        <v>-49.18</v>
      </c>
      <c r="H24" s="24" t="n">
        <v>1807</v>
      </c>
      <c r="I24" s="25" t="n">
        <v>-16.11</v>
      </c>
      <c r="J24" s="24" t="n">
        <v>1046</v>
      </c>
      <c r="K24" s="25" t="n">
        <v>-15.71</v>
      </c>
      <c r="L24" s="24" t="n">
        <v>1243</v>
      </c>
      <c r="M24" s="25" t="n">
        <v>-50.36</v>
      </c>
      <c r="N24" s="24" t="n">
        <v>1018</v>
      </c>
      <c r="O24" s="25" t="n">
        <v>-28.16</v>
      </c>
      <c r="P24" s="24" t="n">
        <v>1219</v>
      </c>
      <c r="Q24" s="25" t="n">
        <v>0.91</v>
      </c>
    </row>
    <row r="25" customFormat="false" ht="12.75" hidden="false" customHeight="false" outlineLevel="0" collapsed="false">
      <c r="A25" s="23" t="s">
        <v>36</v>
      </c>
      <c r="B25" s="24" t="n">
        <v>734</v>
      </c>
      <c r="C25" s="25" t="n">
        <v>-19.61</v>
      </c>
      <c r="D25" s="24" t="n">
        <v>1031</v>
      </c>
      <c r="E25" s="25" t="n">
        <v>7.17</v>
      </c>
      <c r="F25" s="24" t="n">
        <v>480</v>
      </c>
      <c r="G25" s="25" t="n">
        <v>2.78</v>
      </c>
      <c r="H25" s="31" t="n">
        <v>891</v>
      </c>
      <c r="I25" s="25" t="n">
        <v>-22.12</v>
      </c>
      <c r="J25" s="24" t="n">
        <v>763</v>
      </c>
      <c r="K25" s="25" t="n">
        <v>-7.52</v>
      </c>
      <c r="L25" s="31" t="n">
        <v>730</v>
      </c>
      <c r="M25" s="29" t="n">
        <v>-11.84</v>
      </c>
      <c r="N25" s="24" t="n">
        <v>813</v>
      </c>
      <c r="O25" s="25" t="n">
        <v>-9.06</v>
      </c>
      <c r="P25" s="24" t="n">
        <v>750</v>
      </c>
      <c r="Q25" s="25" t="n">
        <v>17.55</v>
      </c>
    </row>
    <row r="26" customFormat="false" ht="12.75" hidden="false" customHeight="false" outlineLevel="0" collapsed="false">
      <c r="A26" s="23" t="s">
        <v>37</v>
      </c>
      <c r="B26" s="24" t="n">
        <v>3901</v>
      </c>
      <c r="C26" s="25" t="n">
        <v>-24.69</v>
      </c>
      <c r="D26" s="24" t="n">
        <v>3159</v>
      </c>
      <c r="E26" s="25" t="n">
        <v>-9.01</v>
      </c>
      <c r="F26" s="24" t="n">
        <v>3081</v>
      </c>
      <c r="G26" s="25" t="n">
        <v>-15.96</v>
      </c>
      <c r="H26" s="24" t="n">
        <v>4775</v>
      </c>
      <c r="I26" s="25" t="n">
        <v>-10.46</v>
      </c>
      <c r="J26" s="24" t="n">
        <v>2962</v>
      </c>
      <c r="K26" s="25" t="n">
        <v>-13.21</v>
      </c>
      <c r="L26" s="24" t="n">
        <v>4085</v>
      </c>
      <c r="M26" s="33" t="n">
        <v>-10.2</v>
      </c>
      <c r="N26" s="24" t="n">
        <v>2789</v>
      </c>
      <c r="O26" s="25" t="n">
        <v>-21.17</v>
      </c>
      <c r="P26" s="24" t="n">
        <v>3137</v>
      </c>
      <c r="Q26" s="25" t="n">
        <v>-7.16</v>
      </c>
    </row>
    <row r="27" customFormat="false" ht="12.75" hidden="false" customHeight="false" outlineLevel="0" collapsed="false">
      <c r="A27" s="23" t="s">
        <v>38</v>
      </c>
      <c r="B27" s="24" t="n">
        <v>1794</v>
      </c>
      <c r="C27" s="25" t="n">
        <v>1.59</v>
      </c>
      <c r="D27" s="24" t="n">
        <v>1794</v>
      </c>
      <c r="E27" s="25" t="n">
        <v>4.97</v>
      </c>
      <c r="F27" s="24" t="n">
        <v>1844</v>
      </c>
      <c r="G27" s="25" t="n">
        <v>-7.38</v>
      </c>
      <c r="H27" s="24" t="n">
        <v>2725</v>
      </c>
      <c r="I27" s="25" t="n">
        <v>-0.87</v>
      </c>
      <c r="J27" s="24" t="n">
        <v>1188</v>
      </c>
      <c r="K27" s="25" t="n">
        <v>19.16</v>
      </c>
      <c r="L27" s="24" t="n">
        <v>1609</v>
      </c>
      <c r="M27" s="25" t="n">
        <v>6.27</v>
      </c>
      <c r="N27" s="24" t="n">
        <v>1211</v>
      </c>
      <c r="O27" s="25" t="n">
        <v>-18.29</v>
      </c>
      <c r="P27" s="24" t="n">
        <v>727</v>
      </c>
      <c r="Q27" s="25" t="n">
        <v>30.76</v>
      </c>
    </row>
    <row r="28" customFormat="false" ht="12.75" hidden="false" customHeight="false" outlineLevel="0" collapsed="false">
      <c r="A28" s="23" t="s">
        <v>39</v>
      </c>
      <c r="B28" s="24" t="n">
        <v>2605</v>
      </c>
      <c r="C28" s="25" t="n">
        <v>35.18</v>
      </c>
      <c r="D28" s="24" t="n">
        <v>5557</v>
      </c>
      <c r="E28" s="25" t="n">
        <v>85.85</v>
      </c>
      <c r="F28" s="24" t="n">
        <v>4663</v>
      </c>
      <c r="G28" s="25" t="n">
        <v>96.34</v>
      </c>
      <c r="H28" s="31" t="s">
        <v>18</v>
      </c>
      <c r="I28" s="27" t="s">
        <v>19</v>
      </c>
      <c r="J28" s="24" t="n">
        <v>4775</v>
      </c>
      <c r="K28" s="25" t="n">
        <v>49.87</v>
      </c>
      <c r="L28" s="26" t="s">
        <v>18</v>
      </c>
      <c r="M28" s="27" t="s">
        <v>19</v>
      </c>
      <c r="N28" s="24" t="n">
        <v>5448</v>
      </c>
      <c r="O28" s="25" t="n">
        <v>98.18</v>
      </c>
      <c r="P28" s="24" t="n">
        <v>4100</v>
      </c>
      <c r="Q28" s="25" t="n">
        <v>32.26</v>
      </c>
    </row>
    <row r="29" customFormat="false" ht="12.75" hidden="false" customHeight="false" outlineLevel="0" collapsed="false">
      <c r="A29" s="34" t="s">
        <v>40</v>
      </c>
      <c r="B29" s="24" t="n">
        <v>5218</v>
      </c>
      <c r="C29" s="25" t="n">
        <v>-1.47</v>
      </c>
      <c r="D29" s="24" t="n">
        <v>4929</v>
      </c>
      <c r="E29" s="25" t="n">
        <v>-0.42</v>
      </c>
      <c r="F29" s="24" t="n">
        <v>4586</v>
      </c>
      <c r="G29" s="25" t="n">
        <v>1.39</v>
      </c>
      <c r="H29" s="24" t="n">
        <v>4586</v>
      </c>
      <c r="I29" s="25" t="n">
        <v>1.98</v>
      </c>
      <c r="J29" s="24" t="n">
        <v>4564</v>
      </c>
      <c r="K29" s="25" t="n">
        <v>14.24</v>
      </c>
      <c r="L29" s="24" t="n">
        <v>4833</v>
      </c>
      <c r="M29" s="25" t="n">
        <v>4.27</v>
      </c>
      <c r="N29" s="24" t="n">
        <v>4565</v>
      </c>
      <c r="O29" s="25" t="n">
        <v>1.76</v>
      </c>
      <c r="P29" s="24" t="n">
        <v>4359</v>
      </c>
      <c r="Q29" s="25" t="n">
        <v>1.56</v>
      </c>
    </row>
    <row r="30" customFormat="false" ht="12.75" hidden="false" customHeight="false" outlineLevel="0" collapsed="false">
      <c r="A30" s="23" t="s">
        <v>41</v>
      </c>
      <c r="B30" s="24" t="n">
        <v>1979</v>
      </c>
      <c r="C30" s="25" t="n">
        <v>-17.92</v>
      </c>
      <c r="D30" s="24" t="n">
        <v>2036</v>
      </c>
      <c r="E30" s="25" t="n">
        <v>-31.52</v>
      </c>
      <c r="F30" s="24" t="n">
        <v>1681</v>
      </c>
      <c r="G30" s="25" t="n">
        <v>-6.3</v>
      </c>
      <c r="H30" s="24" t="n">
        <v>2128</v>
      </c>
      <c r="I30" s="25" t="n">
        <v>-19.12</v>
      </c>
      <c r="J30" s="24" t="n">
        <v>1894</v>
      </c>
      <c r="K30" s="25" t="n">
        <v>-12.6</v>
      </c>
      <c r="L30" s="24" t="n">
        <v>2367</v>
      </c>
      <c r="M30" s="25" t="n">
        <v>-9.41</v>
      </c>
      <c r="N30" s="24" t="n">
        <v>1525</v>
      </c>
      <c r="O30" s="25" t="n">
        <v>-7.97</v>
      </c>
      <c r="P30" s="24" t="n">
        <v>1908</v>
      </c>
      <c r="Q30" s="25" t="n">
        <v>-13.27</v>
      </c>
    </row>
    <row r="31" customFormat="false" ht="12.75" hidden="false" customHeight="false" outlineLevel="0" collapsed="false">
      <c r="A31" s="23" t="s">
        <v>42</v>
      </c>
      <c r="B31" s="24" t="n">
        <v>2795</v>
      </c>
      <c r="C31" s="25" t="n">
        <v>-15.43</v>
      </c>
      <c r="D31" s="24" t="n">
        <v>2272</v>
      </c>
      <c r="E31" s="25" t="n">
        <v>-22.56</v>
      </c>
      <c r="F31" s="24" t="n">
        <v>2110</v>
      </c>
      <c r="G31" s="25" t="n">
        <v>-22.03</v>
      </c>
      <c r="H31" s="24" t="n">
        <v>2254</v>
      </c>
      <c r="I31" s="25" t="n">
        <v>-25.04</v>
      </c>
      <c r="J31" s="24" t="n">
        <v>2422</v>
      </c>
      <c r="K31" s="25" t="n">
        <v>-21.08</v>
      </c>
      <c r="L31" s="24" t="n">
        <v>1964</v>
      </c>
      <c r="M31" s="25" t="n">
        <v>-27.29</v>
      </c>
      <c r="N31" s="24" t="n">
        <v>1687</v>
      </c>
      <c r="O31" s="25" t="n">
        <v>-18.66</v>
      </c>
      <c r="P31" s="24" t="n">
        <v>2244</v>
      </c>
      <c r="Q31" s="25" t="n">
        <v>-5.36</v>
      </c>
    </row>
    <row r="32" customFormat="false" ht="12.75" hidden="false" customHeight="false" outlineLevel="0" collapsed="false">
      <c r="A32" s="23" t="s">
        <v>43</v>
      </c>
      <c r="B32" s="24" t="n">
        <v>924</v>
      </c>
      <c r="C32" s="25" t="n">
        <v>-2.12</v>
      </c>
      <c r="D32" s="24" t="n">
        <v>1054</v>
      </c>
      <c r="E32" s="25" t="n">
        <v>-0.57</v>
      </c>
      <c r="F32" s="24" t="n">
        <v>587</v>
      </c>
      <c r="G32" s="25" t="n">
        <v>-1.68</v>
      </c>
      <c r="H32" s="31" t="n">
        <v>898</v>
      </c>
      <c r="I32" s="25" t="n">
        <v>-6.26</v>
      </c>
      <c r="J32" s="24" t="n">
        <v>500</v>
      </c>
      <c r="K32" s="33" t="n">
        <v>7.07</v>
      </c>
      <c r="L32" s="31" t="n">
        <v>784</v>
      </c>
      <c r="M32" s="29" t="n">
        <v>-11.41</v>
      </c>
      <c r="N32" s="24" t="n">
        <v>1036</v>
      </c>
      <c r="O32" s="25" t="n">
        <v>-5.47</v>
      </c>
      <c r="P32" s="24" t="n">
        <v>564</v>
      </c>
      <c r="Q32" s="25" t="n">
        <v>24.23</v>
      </c>
    </row>
    <row r="33" customFormat="false" ht="12.75" hidden="false" customHeight="false" outlineLevel="0" collapsed="false">
      <c r="A33" s="23" t="s">
        <v>44</v>
      </c>
      <c r="B33" s="24" t="n">
        <v>2204</v>
      </c>
      <c r="C33" s="25" t="n">
        <v>8.36</v>
      </c>
      <c r="D33" s="24" t="n">
        <v>2090</v>
      </c>
      <c r="E33" s="25" t="n">
        <v>7.57</v>
      </c>
      <c r="F33" s="24" t="n">
        <v>2154</v>
      </c>
      <c r="G33" s="25" t="n">
        <v>40.69</v>
      </c>
      <c r="H33" s="24" t="n">
        <v>1875</v>
      </c>
      <c r="I33" s="25" t="n">
        <v>1.19</v>
      </c>
      <c r="J33" s="24" t="n">
        <v>1362</v>
      </c>
      <c r="K33" s="25" t="n">
        <v>-1.59</v>
      </c>
      <c r="L33" s="24" t="n">
        <v>1920</v>
      </c>
      <c r="M33" s="25" t="n">
        <v>23.87</v>
      </c>
      <c r="N33" s="24" t="n">
        <v>2023</v>
      </c>
      <c r="O33" s="25" t="n">
        <v>-8.63</v>
      </c>
      <c r="P33" s="24" t="n">
        <v>1597</v>
      </c>
      <c r="Q33" s="25" t="n">
        <v>7.33</v>
      </c>
    </row>
    <row r="34" customFormat="false" ht="12.75" hidden="false" customHeight="false" outlineLevel="0" collapsed="false">
      <c r="A34" s="23" t="s">
        <v>45</v>
      </c>
      <c r="B34" s="24" t="n">
        <v>1012</v>
      </c>
      <c r="C34" s="25" t="n">
        <v>-8.17</v>
      </c>
      <c r="D34" s="24" t="n">
        <v>837</v>
      </c>
      <c r="E34" s="25" t="n">
        <v>-11.24</v>
      </c>
      <c r="F34" s="24" t="n">
        <v>748</v>
      </c>
      <c r="G34" s="25" t="n">
        <v>9.36</v>
      </c>
      <c r="H34" s="24" t="n">
        <v>1257</v>
      </c>
      <c r="I34" s="25" t="n">
        <v>-4.77</v>
      </c>
      <c r="J34" s="24" t="n">
        <v>1004</v>
      </c>
      <c r="K34" s="25" t="n">
        <v>-1.95</v>
      </c>
      <c r="L34" s="24" t="n">
        <v>946</v>
      </c>
      <c r="M34" s="25" t="n">
        <v>1.61</v>
      </c>
      <c r="N34" s="24" t="n">
        <v>900</v>
      </c>
      <c r="O34" s="25" t="n">
        <v>0</v>
      </c>
      <c r="P34" s="24" t="n">
        <v>1489</v>
      </c>
      <c r="Q34" s="25" t="n">
        <v>0.95</v>
      </c>
    </row>
    <row r="35" customFormat="false" ht="12.75" hidden="false" customHeight="false" outlineLevel="0" collapsed="false">
      <c r="A35" s="34" t="s">
        <v>46</v>
      </c>
      <c r="B35" s="24" t="n">
        <v>1909</v>
      </c>
      <c r="C35" s="25" t="n">
        <v>-19.79</v>
      </c>
      <c r="D35" s="24" t="n">
        <v>2134</v>
      </c>
      <c r="E35" s="25" t="n">
        <v>-5.37</v>
      </c>
      <c r="F35" s="24" t="n">
        <v>1713</v>
      </c>
      <c r="G35" s="25" t="n">
        <v>-25.78</v>
      </c>
      <c r="H35" s="24" t="n">
        <v>1790</v>
      </c>
      <c r="I35" s="25" t="n">
        <v>-25.6</v>
      </c>
      <c r="J35" s="24" t="n">
        <v>1575</v>
      </c>
      <c r="K35" s="25" t="n">
        <v>-35.71</v>
      </c>
      <c r="L35" s="24" t="n">
        <v>2440</v>
      </c>
      <c r="M35" s="25" t="n">
        <v>-8.82</v>
      </c>
      <c r="N35" s="24" t="n">
        <v>1424</v>
      </c>
      <c r="O35" s="25" t="n">
        <v>-23.03</v>
      </c>
      <c r="P35" s="24" t="n">
        <v>1907</v>
      </c>
      <c r="Q35" s="25" t="n">
        <v>-15.95</v>
      </c>
    </row>
    <row r="36" customFormat="false" ht="12.75" hidden="false" customHeight="false" outlineLevel="0" collapsed="false">
      <c r="A36" s="34" t="s">
        <v>47</v>
      </c>
      <c r="B36" s="24" t="n">
        <v>3953</v>
      </c>
      <c r="C36" s="25" t="n">
        <v>-0.18</v>
      </c>
      <c r="D36" s="24" t="n">
        <v>5043</v>
      </c>
      <c r="E36" s="25" t="n">
        <v>-2.96</v>
      </c>
      <c r="F36" s="24" t="n">
        <v>4959</v>
      </c>
      <c r="G36" s="25" t="n">
        <v>6.6</v>
      </c>
      <c r="H36" s="24" t="n">
        <v>5024</v>
      </c>
      <c r="I36" s="25" t="n">
        <v>0.48</v>
      </c>
      <c r="J36" s="24" t="n">
        <v>4722</v>
      </c>
      <c r="K36" s="25" t="n">
        <v>15.45</v>
      </c>
      <c r="L36" s="31" t="s">
        <v>18</v>
      </c>
      <c r="M36" s="27" t="s">
        <v>19</v>
      </c>
      <c r="N36" s="24" t="n">
        <v>5396</v>
      </c>
      <c r="O36" s="25" t="n">
        <v>6.7</v>
      </c>
      <c r="P36" s="24" t="n">
        <v>4688</v>
      </c>
      <c r="Q36" s="25" t="n">
        <v>17.2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3126</v>
      </c>
      <c r="E38" s="25" t="n">
        <v>-22.49</v>
      </c>
      <c r="F38" s="24" t="n">
        <v>2326</v>
      </c>
      <c r="G38" s="25" t="n">
        <v>-32.07</v>
      </c>
      <c r="H38" s="26" t="s">
        <v>18</v>
      </c>
      <c r="I38" s="27" t="s">
        <v>19</v>
      </c>
      <c r="J38" s="24" t="n">
        <v>2564</v>
      </c>
      <c r="K38" s="25" t="n">
        <v>-32.81</v>
      </c>
      <c r="L38" s="24" t="n">
        <v>2189</v>
      </c>
      <c r="M38" s="25" t="n">
        <v>-33.26</v>
      </c>
      <c r="N38" s="24" t="n">
        <v>3167</v>
      </c>
      <c r="O38" s="25" t="n">
        <v>-1.74</v>
      </c>
      <c r="P38" s="24" t="n">
        <v>2400</v>
      </c>
      <c r="Q38" s="33" t="n">
        <v>-24.48</v>
      </c>
    </row>
    <row r="39" customFormat="false" ht="12.75" hidden="false" customHeight="false" outlineLevel="0" collapsed="false">
      <c r="A39" s="23" t="s">
        <v>50</v>
      </c>
      <c r="B39" s="24" t="n">
        <v>753</v>
      </c>
      <c r="C39" s="25" t="n">
        <v>-55.42</v>
      </c>
      <c r="D39" s="24" t="n">
        <v>1032</v>
      </c>
      <c r="E39" s="25" t="n">
        <v>-39.79</v>
      </c>
      <c r="F39" s="24" t="n">
        <v>948</v>
      </c>
      <c r="G39" s="25" t="n">
        <v>-41.88</v>
      </c>
      <c r="H39" s="24" t="n">
        <v>768</v>
      </c>
      <c r="I39" s="35" t="n">
        <v>-52.45</v>
      </c>
      <c r="J39" s="24" t="n">
        <v>697</v>
      </c>
      <c r="K39" s="25" t="n">
        <v>-52.39</v>
      </c>
      <c r="L39" s="24" t="n">
        <v>874</v>
      </c>
      <c r="M39" s="25" t="n">
        <v>-44.79</v>
      </c>
      <c r="N39" s="24" t="n">
        <v>1532</v>
      </c>
      <c r="O39" s="25" t="n">
        <v>-20.7</v>
      </c>
      <c r="P39" s="24" t="n">
        <v>673</v>
      </c>
      <c r="Q39" s="25" t="n">
        <v>-55.04</v>
      </c>
    </row>
    <row r="40" customFormat="false" ht="12.75" hidden="false" customHeight="false" outlineLevel="0" collapsed="false">
      <c r="A40" s="23" t="s">
        <v>51</v>
      </c>
      <c r="B40" s="24" t="n">
        <v>1431</v>
      </c>
      <c r="C40" s="25" t="n">
        <v>-22.98</v>
      </c>
      <c r="D40" s="24" t="n">
        <v>1799</v>
      </c>
      <c r="E40" s="25" t="n">
        <v>-19.44</v>
      </c>
      <c r="F40" s="24" t="n">
        <v>1429</v>
      </c>
      <c r="G40" s="25" t="n">
        <v>-18.34</v>
      </c>
      <c r="H40" s="24" t="n">
        <v>1679</v>
      </c>
      <c r="I40" s="25" t="n">
        <v>-38.23</v>
      </c>
      <c r="J40" s="24" t="n">
        <v>866</v>
      </c>
      <c r="K40" s="25" t="n">
        <v>-46.18</v>
      </c>
      <c r="L40" s="24" t="n">
        <v>1481</v>
      </c>
      <c r="M40" s="25" t="n">
        <v>-6.38</v>
      </c>
      <c r="N40" s="24" t="n">
        <v>1433</v>
      </c>
      <c r="O40" s="25" t="n">
        <v>-33.69</v>
      </c>
      <c r="P40" s="24" t="n">
        <v>1393</v>
      </c>
      <c r="Q40" s="25" t="n">
        <v>-33.67</v>
      </c>
    </row>
    <row r="41" customFormat="false" ht="12.75" hidden="false" customHeight="false" outlineLevel="0" collapsed="false">
      <c r="A41" s="23" t="s">
        <v>52</v>
      </c>
      <c r="B41" s="24" t="n">
        <v>1725</v>
      </c>
      <c r="C41" s="25" t="n">
        <v>-9.31</v>
      </c>
      <c r="D41" s="24" t="n">
        <v>2446</v>
      </c>
      <c r="E41" s="25" t="n">
        <v>-6.46</v>
      </c>
      <c r="F41" s="24" t="n">
        <v>2362</v>
      </c>
      <c r="G41" s="25" t="n">
        <v>15.44</v>
      </c>
      <c r="H41" s="24" t="n">
        <v>2194</v>
      </c>
      <c r="I41" s="25" t="n">
        <v>2.48</v>
      </c>
      <c r="J41" s="24" t="n">
        <v>1520</v>
      </c>
      <c r="K41" s="25" t="n">
        <v>4.04</v>
      </c>
      <c r="L41" s="24" t="n">
        <v>2169</v>
      </c>
      <c r="M41" s="25" t="n">
        <v>22.34</v>
      </c>
      <c r="N41" s="24" t="n">
        <v>1761</v>
      </c>
      <c r="O41" s="25" t="n">
        <v>4.45</v>
      </c>
      <c r="P41" s="24" t="n">
        <v>1356</v>
      </c>
      <c r="Q41" s="25" t="n">
        <v>9.98</v>
      </c>
    </row>
    <row r="42" customFormat="false" ht="12.75" hidden="false" customHeight="false" outlineLevel="0" collapsed="false">
      <c r="A42" s="23" t="s">
        <v>53</v>
      </c>
      <c r="B42" s="24" t="n">
        <v>738</v>
      </c>
      <c r="C42" s="25" t="n">
        <v>-10.11</v>
      </c>
      <c r="D42" s="24" t="n">
        <v>1290</v>
      </c>
      <c r="E42" s="25" t="n">
        <v>-21.44</v>
      </c>
      <c r="F42" s="24" t="n">
        <v>1111</v>
      </c>
      <c r="G42" s="25" t="n">
        <v>-5.93</v>
      </c>
      <c r="H42" s="24" t="n">
        <v>705</v>
      </c>
      <c r="I42" s="25" t="n">
        <v>-6</v>
      </c>
      <c r="J42" s="24" t="n">
        <v>1147</v>
      </c>
      <c r="K42" s="35" t="n">
        <v>-8.82</v>
      </c>
      <c r="L42" s="24" t="n">
        <v>1248</v>
      </c>
      <c r="M42" s="25" t="n">
        <v>-7.96</v>
      </c>
      <c r="N42" s="24" t="n">
        <v>1306</v>
      </c>
      <c r="O42" s="25" t="n">
        <v>-14.36</v>
      </c>
      <c r="P42" s="24" t="n">
        <v>1096</v>
      </c>
      <c r="Q42" s="25" t="n">
        <v>-4.28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55</v>
      </c>
      <c r="B44" s="24" t="n">
        <v>2872</v>
      </c>
      <c r="C44" s="35" t="n">
        <v>-2.58</v>
      </c>
      <c r="D44" s="24" t="n">
        <v>2811</v>
      </c>
      <c r="E44" s="25" t="n">
        <v>-2.29</v>
      </c>
      <c r="F44" s="24" t="n">
        <v>3017</v>
      </c>
      <c r="G44" s="25" t="n">
        <v>0.2</v>
      </c>
      <c r="H44" s="24" t="n">
        <v>2950</v>
      </c>
      <c r="I44" s="25" t="n">
        <v>-2.48</v>
      </c>
      <c r="J44" s="24" t="n">
        <v>2882</v>
      </c>
      <c r="K44" s="25" t="n">
        <v>-2.44</v>
      </c>
      <c r="L44" s="24" t="n">
        <v>3000</v>
      </c>
      <c r="M44" s="25" t="n">
        <v>-1.19</v>
      </c>
      <c r="N44" s="24" t="n">
        <v>2880</v>
      </c>
      <c r="O44" s="25" t="n">
        <v>-5.04</v>
      </c>
      <c r="P44" s="24" t="n">
        <v>2961</v>
      </c>
      <c r="Q44" s="25" t="n">
        <v>-0.44</v>
      </c>
    </row>
    <row r="45" customFormat="false" ht="12.75" hidden="false" customHeight="false" outlineLevel="0" collapsed="false">
      <c r="A45" s="23" t="s">
        <v>56</v>
      </c>
      <c r="B45" s="24" t="n">
        <v>2053</v>
      </c>
      <c r="C45" s="35" t="n">
        <v>-13.7</v>
      </c>
      <c r="D45" s="24" t="n">
        <v>2092</v>
      </c>
      <c r="E45" s="25" t="n">
        <v>-4.47</v>
      </c>
      <c r="F45" s="24" t="n">
        <v>2000</v>
      </c>
      <c r="G45" s="25" t="n">
        <v>0</v>
      </c>
      <c r="H45" s="24" t="n">
        <v>2240</v>
      </c>
      <c r="I45" s="25" t="n">
        <v>0.67</v>
      </c>
      <c r="J45" s="24" t="n">
        <v>2571</v>
      </c>
      <c r="K45" s="25" t="n">
        <v>0.16</v>
      </c>
      <c r="L45" s="24" t="n">
        <v>2215</v>
      </c>
      <c r="M45" s="25" t="n">
        <v>-2.47</v>
      </c>
      <c r="N45" s="24" t="n">
        <v>2400</v>
      </c>
      <c r="O45" s="25" t="n">
        <v>2.56</v>
      </c>
      <c r="P45" s="24" t="n">
        <v>2096</v>
      </c>
      <c r="Q45" s="25" t="n">
        <v>-2.15</v>
      </c>
    </row>
    <row r="46" customFormat="false" ht="12.75" hidden="false" customHeight="false" outlineLevel="0" collapsed="false">
      <c r="A46" s="23" t="s">
        <v>57</v>
      </c>
      <c r="B46" s="24" t="n">
        <v>5751</v>
      </c>
      <c r="C46" s="35" t="n">
        <v>-0.83</v>
      </c>
      <c r="D46" s="24" t="n">
        <v>4108</v>
      </c>
      <c r="E46" s="25" t="n">
        <v>-39.63</v>
      </c>
      <c r="F46" s="24" t="n">
        <v>4400</v>
      </c>
      <c r="G46" s="25" t="n">
        <v>-20.72</v>
      </c>
      <c r="H46" s="24" t="n">
        <v>5495</v>
      </c>
      <c r="I46" s="25" t="n">
        <v>-2.85</v>
      </c>
      <c r="J46" s="24" t="n">
        <v>5423</v>
      </c>
      <c r="K46" s="25" t="n">
        <v>-3.35</v>
      </c>
      <c r="L46" s="24" t="n">
        <v>9188</v>
      </c>
      <c r="M46" s="25" t="n">
        <v>5.01</v>
      </c>
      <c r="N46" s="24" t="n">
        <v>4825</v>
      </c>
      <c r="O46" s="25" t="n">
        <v>-22.18</v>
      </c>
      <c r="P46" s="24" t="n">
        <v>6415</v>
      </c>
      <c r="Q46" s="25" t="n">
        <v>-18.04</v>
      </c>
    </row>
    <row r="47" customFormat="false" ht="12.75" hidden="false" customHeight="false" outlineLevel="0" collapsed="false">
      <c r="A47" s="23" t="s">
        <v>58</v>
      </c>
      <c r="B47" s="31" t="s">
        <v>18</v>
      </c>
      <c r="C47" s="27" t="s">
        <v>19</v>
      </c>
      <c r="D47" s="24" t="n">
        <v>6232</v>
      </c>
      <c r="E47" s="25" t="n">
        <v>-1.19</v>
      </c>
      <c r="F47" s="24" t="n">
        <v>5400</v>
      </c>
      <c r="G47" s="25" t="n">
        <v>1.89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5630</v>
      </c>
      <c r="M47" s="25" t="n">
        <v>5.33</v>
      </c>
      <c r="N47" s="24" t="n">
        <v>3880</v>
      </c>
      <c r="O47" s="25" t="n">
        <v>0</v>
      </c>
      <c r="P47" s="24" t="n">
        <v>4804</v>
      </c>
      <c r="Q47" s="25" t="n">
        <v>3.92</v>
      </c>
    </row>
    <row r="48" customFormat="false" ht="12.75" hidden="false" customHeight="false" outlineLevel="0" collapsed="false">
      <c r="A48" s="23" t="s">
        <v>59</v>
      </c>
      <c r="B48" s="24" t="n">
        <v>5292</v>
      </c>
      <c r="C48" s="35" t="n">
        <v>0.08</v>
      </c>
      <c r="D48" s="24" t="n">
        <v>5238</v>
      </c>
      <c r="E48" s="25" t="n">
        <v>0.96</v>
      </c>
      <c r="F48" s="24" t="n">
        <v>5400</v>
      </c>
      <c r="G48" s="25" t="n">
        <v>4.51</v>
      </c>
      <c r="H48" s="24" t="n">
        <v>5270</v>
      </c>
      <c r="I48" s="25" t="n">
        <v>-1.14</v>
      </c>
      <c r="J48" s="24" t="n">
        <v>5313</v>
      </c>
      <c r="K48" s="25" t="n">
        <v>-1.02</v>
      </c>
      <c r="L48" s="24" t="n">
        <v>5483</v>
      </c>
      <c r="M48" s="25" t="n">
        <v>-0.89</v>
      </c>
      <c r="N48" s="24" t="n">
        <v>4600</v>
      </c>
      <c r="O48" s="25" t="n">
        <v>0</v>
      </c>
      <c r="P48" s="24" t="n">
        <v>5403</v>
      </c>
      <c r="Q48" s="25" t="n">
        <v>-1.17</v>
      </c>
    </row>
    <row r="49" customFormat="false" ht="12.75" hidden="false" customHeight="false" outlineLevel="0" collapsed="false">
      <c r="A49" s="23" t="s">
        <v>60</v>
      </c>
      <c r="B49" s="24" t="n">
        <v>1707</v>
      </c>
      <c r="C49" s="35" t="n">
        <v>6.49</v>
      </c>
      <c r="D49" s="24" t="s">
        <v>18</v>
      </c>
      <c r="E49" s="25" t="s">
        <v>19</v>
      </c>
      <c r="F49" s="31" t="s">
        <v>18</v>
      </c>
      <c r="G49" s="27" t="s">
        <v>19</v>
      </c>
      <c r="H49" s="24" t="n">
        <v>1753</v>
      </c>
      <c r="I49" s="25" t="n">
        <v>-0.57</v>
      </c>
      <c r="J49" s="24" t="n">
        <v>1607</v>
      </c>
      <c r="K49" s="25" t="n">
        <v>-2.13</v>
      </c>
      <c r="L49" s="31" t="s">
        <v>18</v>
      </c>
      <c r="M49" s="27" t="s">
        <v>19</v>
      </c>
      <c r="N49" s="24" t="n">
        <v>1500</v>
      </c>
      <c r="O49" s="25" t="n">
        <v>-3.23</v>
      </c>
      <c r="P49" s="24" t="n">
        <v>1438</v>
      </c>
      <c r="Q49" s="25" t="n">
        <v>-1.37</v>
      </c>
    </row>
    <row r="50" customFormat="false" ht="12.75" hidden="false" customHeight="false" outlineLevel="0" collapsed="false">
      <c r="A50" s="23" t="s">
        <v>61</v>
      </c>
      <c r="B50" s="24" t="n">
        <v>288</v>
      </c>
      <c r="C50" s="35" t="n">
        <v>1.05</v>
      </c>
      <c r="D50" s="24" t="n">
        <v>299</v>
      </c>
      <c r="E50" s="25" t="n">
        <v>-0.33</v>
      </c>
      <c r="F50" s="24" t="n">
        <v>264</v>
      </c>
      <c r="G50" s="25" t="n">
        <v>-0.38</v>
      </c>
      <c r="H50" s="24" t="n">
        <v>267</v>
      </c>
      <c r="I50" s="25" t="n">
        <v>-4.64</v>
      </c>
      <c r="J50" s="24" t="n">
        <v>287</v>
      </c>
      <c r="K50" s="25" t="n">
        <v>0</v>
      </c>
      <c r="L50" s="24" t="n">
        <v>281</v>
      </c>
      <c r="M50" s="25" t="n">
        <v>-0.71</v>
      </c>
      <c r="N50" s="24" t="n">
        <v>296</v>
      </c>
      <c r="O50" s="25" t="n">
        <v>1.37</v>
      </c>
      <c r="P50" s="24" t="n">
        <v>289</v>
      </c>
      <c r="Q50" s="25" t="n">
        <v>3.96</v>
      </c>
    </row>
    <row r="51" customFormat="false" ht="12.75" hidden="false" customHeight="false" outlineLevel="0" collapsed="false">
      <c r="A51" s="34" t="s">
        <v>62</v>
      </c>
      <c r="B51" s="24" t="n">
        <v>8210</v>
      </c>
      <c r="C51" s="35" t="n">
        <v>-6.11</v>
      </c>
      <c r="D51" s="24" t="n">
        <v>10345</v>
      </c>
      <c r="E51" s="25" t="n">
        <v>-7.63</v>
      </c>
      <c r="F51" s="24" t="n">
        <v>9933</v>
      </c>
      <c r="G51" s="25" t="n">
        <v>4.56</v>
      </c>
      <c r="H51" s="24" t="n">
        <v>8770</v>
      </c>
      <c r="I51" s="25" t="n">
        <v>-2.56</v>
      </c>
      <c r="J51" s="24" t="n">
        <v>10683</v>
      </c>
      <c r="K51" s="25" t="n">
        <v>-2.33</v>
      </c>
      <c r="L51" s="24" t="n">
        <v>10625</v>
      </c>
      <c r="M51" s="25" t="n">
        <v>-5.56</v>
      </c>
      <c r="N51" s="24" t="n">
        <v>9063</v>
      </c>
      <c r="O51" s="25" t="n">
        <v>-10.54</v>
      </c>
      <c r="P51" s="24" t="n">
        <v>10000</v>
      </c>
      <c r="Q51" s="25" t="n">
        <v>-9.09</v>
      </c>
    </row>
    <row r="52" customFormat="false" ht="12.75" hidden="false" customHeight="false" outlineLevel="0" collapsed="false">
      <c r="A52" s="23" t="s">
        <v>63</v>
      </c>
      <c r="B52" s="24" t="n">
        <v>13045</v>
      </c>
      <c r="C52" s="35" t="n">
        <v>-0.04</v>
      </c>
      <c r="D52" s="24" t="n">
        <v>12850</v>
      </c>
      <c r="E52" s="25" t="n">
        <v>-0.52</v>
      </c>
      <c r="F52" s="31" t="s">
        <v>18</v>
      </c>
      <c r="G52" s="27" t="s">
        <v>19</v>
      </c>
      <c r="H52" s="24" t="n">
        <v>12500</v>
      </c>
      <c r="I52" s="25" t="n">
        <v>1.52</v>
      </c>
      <c r="J52" s="24" t="n">
        <v>13507</v>
      </c>
      <c r="K52" s="25" t="n">
        <v>-0.26</v>
      </c>
      <c r="L52" s="24" t="n">
        <v>12050</v>
      </c>
      <c r="M52" s="25" t="n">
        <v>-2.14</v>
      </c>
      <c r="N52" s="24" t="n">
        <v>11950</v>
      </c>
      <c r="O52" s="25" t="n">
        <v>0.84</v>
      </c>
      <c r="P52" s="24" t="n">
        <v>14000</v>
      </c>
      <c r="Q52" s="25" t="n">
        <v>0</v>
      </c>
    </row>
    <row r="53" customFormat="false" ht="12.75" hidden="false" customHeight="false" outlineLevel="0" collapsed="false">
      <c r="A53" s="23" t="s">
        <v>64</v>
      </c>
      <c r="B53" s="24" t="n">
        <v>13940</v>
      </c>
      <c r="C53" s="35" t="n">
        <v>0.29</v>
      </c>
      <c r="D53" s="24" t="n">
        <v>14800</v>
      </c>
      <c r="E53" s="35" t="n">
        <v>-6.33</v>
      </c>
      <c r="F53" s="24" t="n">
        <v>17200</v>
      </c>
      <c r="G53" s="35" t="n">
        <v>0</v>
      </c>
      <c r="H53" s="24" t="n">
        <v>13275</v>
      </c>
      <c r="I53" s="35" t="n">
        <v>0.42</v>
      </c>
      <c r="J53" s="24" t="n">
        <v>17207</v>
      </c>
      <c r="K53" s="35" t="n">
        <v>9.13</v>
      </c>
      <c r="L53" s="24" t="n">
        <v>13467</v>
      </c>
      <c r="M53" s="35" t="n">
        <v>-2.06</v>
      </c>
      <c r="N53" s="24" t="n">
        <v>13538</v>
      </c>
      <c r="O53" s="35" t="n">
        <v>-1.99</v>
      </c>
      <c r="P53" s="24" t="n">
        <v>15500</v>
      </c>
      <c r="Q53" s="35" t="n">
        <v>0</v>
      </c>
    </row>
    <row r="54" customFormat="false" ht="12.75" hidden="false" customHeight="false" outlineLevel="0" collapsed="false">
      <c r="A54" s="23" t="s">
        <v>65</v>
      </c>
      <c r="B54" s="24" t="n">
        <v>4125</v>
      </c>
      <c r="C54" s="35" t="n">
        <v>-6.44</v>
      </c>
      <c r="D54" s="24" t="n">
        <v>5574</v>
      </c>
      <c r="E54" s="25" t="n">
        <v>1.73</v>
      </c>
      <c r="F54" s="24" t="n">
        <v>4913</v>
      </c>
      <c r="G54" s="25" t="n">
        <v>0.43</v>
      </c>
      <c r="H54" s="24" t="n">
        <v>4210</v>
      </c>
      <c r="I54" s="25" t="n">
        <v>16.33</v>
      </c>
      <c r="J54" s="24" t="n">
        <v>4647</v>
      </c>
      <c r="K54" s="25" t="n">
        <v>6.58</v>
      </c>
      <c r="L54" s="24" t="n">
        <v>4695</v>
      </c>
      <c r="M54" s="25" t="n">
        <v>3.28</v>
      </c>
      <c r="N54" s="24" t="n">
        <v>5275</v>
      </c>
      <c r="O54" s="25" t="n">
        <v>4.06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839</v>
      </c>
      <c r="C55" s="35" t="n">
        <v>0.08</v>
      </c>
      <c r="D55" s="24" t="n">
        <v>5476</v>
      </c>
      <c r="E55" s="25" t="n">
        <v>0.77</v>
      </c>
      <c r="F55" s="24" t="n">
        <v>5058</v>
      </c>
      <c r="G55" s="25" t="n">
        <v>0.08</v>
      </c>
      <c r="H55" s="24" t="n">
        <v>4958</v>
      </c>
      <c r="I55" s="25" t="n">
        <v>-0.64</v>
      </c>
      <c r="J55" s="24" t="n">
        <v>5886</v>
      </c>
      <c r="K55" s="25" t="n">
        <v>0.09</v>
      </c>
      <c r="L55" s="24" t="n">
        <v>4362</v>
      </c>
      <c r="M55" s="25" t="n">
        <v>-9.39</v>
      </c>
      <c r="N55" s="24" t="n">
        <v>4623</v>
      </c>
      <c r="O55" s="25" t="n">
        <v>-0.09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23" t="s">
        <v>67</v>
      </c>
      <c r="B56" s="24" t="n">
        <v>2571</v>
      </c>
      <c r="C56" s="35" t="n">
        <v>-6.37</v>
      </c>
      <c r="D56" s="24" t="n">
        <v>2697</v>
      </c>
      <c r="E56" s="25" t="n">
        <v>-3.64</v>
      </c>
      <c r="F56" s="24" t="n">
        <v>2861</v>
      </c>
      <c r="G56" s="25" t="n">
        <v>-12.32</v>
      </c>
      <c r="H56" s="24" t="n">
        <v>2614</v>
      </c>
      <c r="I56" s="25" t="n">
        <v>-5.39</v>
      </c>
      <c r="J56" s="24" t="n">
        <v>2631</v>
      </c>
      <c r="K56" s="25" t="n">
        <v>-3.17</v>
      </c>
      <c r="L56" s="31" t="s">
        <v>18</v>
      </c>
      <c r="M56" s="27" t="s">
        <v>19</v>
      </c>
      <c r="N56" s="24" t="n">
        <v>2575</v>
      </c>
      <c r="O56" s="25" t="n">
        <v>-14.68</v>
      </c>
      <c r="P56" s="24" t="n">
        <v>2947</v>
      </c>
      <c r="Q56" s="25" t="n">
        <v>2.15</v>
      </c>
    </row>
    <row r="57" customFormat="false" ht="12.75" hidden="false" customHeight="false" outlineLevel="0" collapsed="false">
      <c r="A57" s="23" t="s">
        <v>68</v>
      </c>
      <c r="B57" s="24" t="n">
        <v>9839</v>
      </c>
      <c r="C57" s="35" t="n">
        <v>0.68</v>
      </c>
      <c r="D57" s="24" t="n">
        <v>9346</v>
      </c>
      <c r="E57" s="36" t="n">
        <v>4.1</v>
      </c>
      <c r="F57" s="24" t="n">
        <v>9541</v>
      </c>
      <c r="G57" s="36" t="n">
        <v>2.23</v>
      </c>
      <c r="H57" s="24" t="n">
        <v>8736</v>
      </c>
      <c r="I57" s="36" t="n">
        <v>-2.48</v>
      </c>
      <c r="J57" s="24" t="n">
        <v>8907</v>
      </c>
      <c r="K57" s="36" t="n">
        <v>0.19</v>
      </c>
      <c r="L57" s="24" t="n">
        <v>10376</v>
      </c>
      <c r="M57" s="36" t="n">
        <v>2.23</v>
      </c>
      <c r="N57" s="24" t="n">
        <v>8474</v>
      </c>
      <c r="O57" s="36" t="n">
        <v>3.48</v>
      </c>
      <c r="P57" s="24" t="n">
        <v>8746</v>
      </c>
      <c r="Q57" s="36" t="n">
        <v>0.67</v>
      </c>
    </row>
    <row r="58" customFormat="false" ht="12.75" hidden="false" customHeight="false" outlineLevel="0" collapsed="false">
      <c r="A58" s="23" t="s">
        <v>69</v>
      </c>
      <c r="B58" s="24" t="n">
        <v>1377</v>
      </c>
      <c r="C58" s="35" t="n">
        <v>-5.36</v>
      </c>
      <c r="D58" s="24" t="n">
        <v>1631</v>
      </c>
      <c r="E58" s="25" t="n">
        <v>-0.67</v>
      </c>
      <c r="F58" s="24" t="n">
        <v>2056</v>
      </c>
      <c r="G58" s="25" t="n">
        <v>1.48</v>
      </c>
      <c r="H58" s="24" t="n">
        <v>1500</v>
      </c>
      <c r="I58" s="25" t="n">
        <v>0</v>
      </c>
      <c r="J58" s="24" t="n">
        <v>2776</v>
      </c>
      <c r="K58" s="25" t="n">
        <v>-1.32</v>
      </c>
      <c r="L58" s="24" t="n">
        <v>1858</v>
      </c>
      <c r="M58" s="25" t="n">
        <v>1.47</v>
      </c>
      <c r="N58" s="24" t="n">
        <v>2582</v>
      </c>
      <c r="O58" s="25" t="n">
        <v>-3.66</v>
      </c>
      <c r="P58" s="24" t="n">
        <v>2660</v>
      </c>
      <c r="Q58" s="25" t="n">
        <v>-2.24</v>
      </c>
    </row>
    <row r="59" customFormat="false" ht="12.75" hidden="false" customHeight="false" outlineLevel="0" collapsed="false">
      <c r="A59" s="23" t="s">
        <v>70</v>
      </c>
      <c r="B59" s="24" t="n">
        <v>1797</v>
      </c>
      <c r="C59" s="35" t="n">
        <v>-0.66</v>
      </c>
      <c r="D59" s="24" t="n">
        <v>2659</v>
      </c>
      <c r="E59" s="25" t="n">
        <v>2.58</v>
      </c>
      <c r="F59" s="24" t="n">
        <v>2379</v>
      </c>
      <c r="G59" s="25" t="n">
        <v>10.19</v>
      </c>
      <c r="H59" s="24" t="n">
        <v>2342</v>
      </c>
      <c r="I59" s="25" t="n">
        <v>-4.72</v>
      </c>
      <c r="J59" s="24" t="n">
        <v>2243</v>
      </c>
      <c r="K59" s="25" t="n">
        <v>-0.93</v>
      </c>
      <c r="L59" s="24" t="n">
        <v>2608</v>
      </c>
      <c r="M59" s="25" t="n">
        <v>-7.42</v>
      </c>
      <c r="N59" s="31" t="s">
        <v>18</v>
      </c>
      <c r="O59" s="27" t="s">
        <v>19</v>
      </c>
      <c r="P59" s="24" t="n">
        <v>2565</v>
      </c>
      <c r="Q59" s="25" t="n">
        <v>0.04</v>
      </c>
    </row>
    <row r="60" customFormat="false" ht="12.75" hidden="false" customHeight="false" outlineLevel="0" collapsed="false">
      <c r="A60" s="23" t="s">
        <v>71</v>
      </c>
      <c r="B60" s="24" t="n">
        <v>19861</v>
      </c>
      <c r="C60" s="35" t="n">
        <v>1.38</v>
      </c>
      <c r="D60" s="24" t="n">
        <v>17643</v>
      </c>
      <c r="E60" s="25" t="n">
        <v>1.23</v>
      </c>
      <c r="F60" s="24" t="n">
        <v>20104</v>
      </c>
      <c r="G60" s="25" t="n">
        <v>2.92</v>
      </c>
      <c r="H60" s="31" t="s">
        <v>18</v>
      </c>
      <c r="I60" s="27" t="s">
        <v>19</v>
      </c>
      <c r="J60" s="24" t="n">
        <v>15584</v>
      </c>
      <c r="K60" s="25" t="n">
        <v>-0.13</v>
      </c>
      <c r="L60" s="24" t="n">
        <v>17157</v>
      </c>
      <c r="M60" s="25" t="n">
        <v>-1.32</v>
      </c>
      <c r="N60" s="24" t="n">
        <v>16100</v>
      </c>
      <c r="O60" s="25" t="n">
        <v>-1.09</v>
      </c>
      <c r="P60" s="24" t="n">
        <v>22708</v>
      </c>
      <c r="Q60" s="25" t="n">
        <v>-0.25</v>
      </c>
    </row>
    <row r="61" customFormat="false" ht="12.75" hidden="false" customHeight="false" outlineLevel="0" collapsed="false">
      <c r="A61" s="23" t="s">
        <v>72</v>
      </c>
      <c r="B61" s="24" t="n">
        <v>9593</v>
      </c>
      <c r="C61" s="35" t="n">
        <v>-0.15</v>
      </c>
      <c r="D61" s="24" t="n">
        <v>10227</v>
      </c>
      <c r="E61" s="25" t="n">
        <v>-1.04</v>
      </c>
      <c r="F61" s="24" t="n">
        <v>10967</v>
      </c>
      <c r="G61" s="25" t="n">
        <v>-2.89</v>
      </c>
      <c r="H61" s="31" t="s">
        <v>18</v>
      </c>
      <c r="I61" s="27" t="s">
        <v>19</v>
      </c>
      <c r="J61" s="24" t="n">
        <v>14553</v>
      </c>
      <c r="K61" s="25" t="n">
        <v>-0.1</v>
      </c>
      <c r="L61" s="32" t="s">
        <v>18</v>
      </c>
      <c r="M61" s="26" t="s">
        <v>19</v>
      </c>
      <c r="N61" s="24" t="n">
        <v>13174</v>
      </c>
      <c r="O61" s="25" t="n">
        <v>7.49</v>
      </c>
      <c r="P61" s="24" t="n">
        <v>10392</v>
      </c>
      <c r="Q61" s="25" t="n">
        <v>-1.85</v>
      </c>
    </row>
    <row r="62" customFormat="false" ht="12.75" hidden="false" customHeight="false" outlineLevel="0" collapsed="false">
      <c r="A62" s="23" t="s">
        <v>73</v>
      </c>
      <c r="B62" s="24" t="n">
        <v>3147</v>
      </c>
      <c r="C62" s="35" t="n">
        <v>-0.98</v>
      </c>
      <c r="D62" s="24" t="n">
        <v>3135</v>
      </c>
      <c r="E62" s="25" t="n">
        <v>10</v>
      </c>
      <c r="F62" s="24" t="n">
        <v>3507</v>
      </c>
      <c r="G62" s="25" t="n">
        <v>19.33</v>
      </c>
      <c r="H62" s="24" t="n">
        <v>1714</v>
      </c>
      <c r="I62" s="25" t="n">
        <v>-2.06</v>
      </c>
      <c r="J62" s="24" t="n">
        <v>3137</v>
      </c>
      <c r="K62" s="25" t="n">
        <v>5.16</v>
      </c>
      <c r="L62" s="24" t="n">
        <v>2997</v>
      </c>
      <c r="M62" s="25" t="n">
        <v>6.62</v>
      </c>
      <c r="N62" s="24" t="n">
        <v>2690</v>
      </c>
      <c r="O62" s="25" t="n">
        <v>8.69</v>
      </c>
      <c r="P62" s="24" t="n">
        <v>2880</v>
      </c>
      <c r="Q62" s="25" t="n">
        <v>10.34</v>
      </c>
    </row>
    <row r="63" customFormat="false" ht="12.75" hidden="false" customHeight="false" outlineLevel="0" collapsed="false">
      <c r="A63" s="23" t="s">
        <v>74</v>
      </c>
      <c r="B63" s="24" t="n">
        <v>4684</v>
      </c>
      <c r="C63" s="35" t="n">
        <v>-4</v>
      </c>
      <c r="D63" s="24" t="n">
        <v>5206</v>
      </c>
      <c r="E63" s="25" t="n">
        <v>-2.67</v>
      </c>
      <c r="F63" s="24" t="n">
        <v>4039</v>
      </c>
      <c r="G63" s="25" t="n">
        <v>-0.1</v>
      </c>
      <c r="H63" s="24" t="n">
        <v>3117</v>
      </c>
      <c r="I63" s="25" t="n">
        <v>-6.48</v>
      </c>
      <c r="J63" s="24" t="n">
        <v>5211</v>
      </c>
      <c r="K63" s="25" t="n">
        <v>0.85</v>
      </c>
      <c r="L63" s="24" t="n">
        <v>3253</v>
      </c>
      <c r="M63" s="25" t="n">
        <v>0.81</v>
      </c>
      <c r="N63" s="24" t="n">
        <v>5392</v>
      </c>
      <c r="O63" s="25" t="n">
        <v>1.01</v>
      </c>
      <c r="P63" s="24" t="n">
        <v>5342</v>
      </c>
      <c r="Q63" s="25" t="n">
        <v>-1.2</v>
      </c>
    </row>
    <row r="64" customFormat="false" ht="12.75" hidden="false" customHeight="false" outlineLevel="0" collapsed="false">
      <c r="A64" s="23" t="s">
        <v>75</v>
      </c>
      <c r="B64" s="24" t="n">
        <v>17616</v>
      </c>
      <c r="C64" s="35" t="n">
        <v>0.29</v>
      </c>
      <c r="D64" s="24" t="n">
        <v>15919</v>
      </c>
      <c r="E64" s="25" t="n">
        <v>-1.25</v>
      </c>
      <c r="F64" s="31" t="n">
        <v>8448</v>
      </c>
      <c r="G64" s="25" t="n">
        <v>0.73</v>
      </c>
      <c r="H64" s="24" t="n">
        <v>15677</v>
      </c>
      <c r="I64" s="25" t="n">
        <v>0</v>
      </c>
      <c r="J64" s="24" t="n">
        <v>14403</v>
      </c>
      <c r="K64" s="25" t="n">
        <v>0.44</v>
      </c>
      <c r="L64" s="32" t="s">
        <v>18</v>
      </c>
      <c r="M64" s="26" t="s">
        <v>19</v>
      </c>
      <c r="N64" s="24" t="n">
        <v>14216</v>
      </c>
      <c r="O64" s="25" t="n">
        <v>-1.46</v>
      </c>
      <c r="P64" s="32" t="s">
        <v>18</v>
      </c>
      <c r="Q64" s="26" t="s">
        <v>19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 t="s">
        <v>76</v>
      </c>
      <c r="C66" s="38"/>
      <c r="F66" s="39"/>
      <c r="G66" s="42"/>
    </row>
    <row r="67" customFormat="false" ht="14.25" hidden="false" customHeight="false" outlineLevel="0" collapsed="false">
      <c r="A67" s="43" t="s">
        <v>77</v>
      </c>
    </row>
    <row r="68" customFormat="false" ht="14.25" hidden="false" customHeight="false" outlineLevel="0" collapsed="false">
      <c r="A68" s="44" t="s">
        <v>78</v>
      </c>
    </row>
    <row r="69" customFormat="false" ht="12.75" hidden="false" customHeight="false" outlineLevel="0" collapsed="false">
      <c r="A69" s="45" t="s">
        <v>7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4.25" hidden="false" customHeight="false" outlineLevel="0" collapsed="false">
      <c r="A70" s="46" t="s">
        <v>80</v>
      </c>
      <c r="B70" s="47"/>
      <c r="C70" s="48"/>
      <c r="D70" s="49"/>
      <c r="E70" s="48"/>
      <c r="F70" s="49"/>
      <c r="G70" s="48"/>
      <c r="H70" s="50"/>
      <c r="I70" s="48"/>
      <c r="J70" s="49"/>
      <c r="K70" s="51"/>
      <c r="L70" s="49"/>
      <c r="M70" s="51"/>
      <c r="N70" s="49"/>
      <c r="O70" s="51"/>
      <c r="P70" s="49"/>
      <c r="Q70" s="51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21.4377406931964</v>
      </c>
      <c r="C6" s="58" t="n">
        <v>-50.1947690595437</v>
      </c>
      <c r="D6" s="58" t="n">
        <v>-54.6728971962617</v>
      </c>
      <c r="E6" s="58" t="n">
        <v>95.5952380952381</v>
      </c>
      <c r="F6" s="58" t="n">
        <v>-68.4855233853007</v>
      </c>
      <c r="G6" s="58" t="n">
        <v>-46.7814371257485</v>
      </c>
      <c r="H6" s="58" t="n">
        <v>-43.4782608695652</v>
      </c>
      <c r="I6" s="58" t="n">
        <v>-38.7710314557425</v>
      </c>
    </row>
    <row r="7" customFormat="false" ht="15" hidden="false" customHeight="false" outlineLevel="0" collapsed="false">
      <c r="A7" s="23" t="s">
        <v>17</v>
      </c>
      <c r="B7" s="58" t="n">
        <v>10.9766277128547</v>
      </c>
      <c r="C7" s="58" t="n">
        <v>-49.1597759402507</v>
      </c>
      <c r="D7" s="58" t="n">
        <v>-51.0136157337368</v>
      </c>
      <c r="E7" s="59" t="s">
        <v>19</v>
      </c>
      <c r="F7" s="58" t="n">
        <v>-57.2937293729373</v>
      </c>
      <c r="G7" s="58" t="n">
        <v>-49.24965893588</v>
      </c>
      <c r="H7" s="58" t="n">
        <v>-39.5497185741088</v>
      </c>
      <c r="I7" s="58" t="n">
        <v>-46.3671128107075</v>
      </c>
    </row>
    <row r="8" customFormat="false" ht="15" hidden="false" customHeight="false" outlineLevel="0" collapsed="false">
      <c r="A8" s="23" t="s">
        <v>20</v>
      </c>
      <c r="B8" s="58" t="n">
        <v>-23.7858032378581</v>
      </c>
      <c r="C8" s="58" t="n">
        <v>-34.3344709897611</v>
      </c>
      <c r="D8" s="58" t="n">
        <v>-34.1614906832298</v>
      </c>
      <c r="E8" s="58" t="n">
        <v>-26.5138154027043</v>
      </c>
      <c r="F8" s="58" t="n">
        <v>-38.4118786313751</v>
      </c>
      <c r="G8" s="58" t="n">
        <v>-38.2295081967213</v>
      </c>
      <c r="H8" s="58" t="n">
        <v>-22.8241022519781</v>
      </c>
      <c r="I8" s="58" t="n">
        <v>-22.4749163879598</v>
      </c>
    </row>
    <row r="9" customFormat="false" ht="15" hidden="false" customHeight="false" outlineLevel="0" collapsed="false">
      <c r="A9" s="23" t="s">
        <v>21</v>
      </c>
      <c r="B9" s="58" t="n">
        <v>4.63483146067414</v>
      </c>
      <c r="C9" s="58" t="n">
        <v>8.08709175738729</v>
      </c>
      <c r="D9" s="58" t="n">
        <v>6.4623032311516</v>
      </c>
      <c r="E9" s="59" t="n">
        <v>17.4068767908309</v>
      </c>
      <c r="F9" s="58" t="n">
        <v>28.8235294117647</v>
      </c>
      <c r="G9" s="58" t="n">
        <v>6.49241146711641</v>
      </c>
      <c r="H9" s="58" t="n">
        <v>-2.42526790750141</v>
      </c>
      <c r="I9" s="58" t="n">
        <v>-15.1162790697675</v>
      </c>
    </row>
    <row r="10" customFormat="false" ht="15" hidden="false" customHeight="false" outlineLevel="0" collapsed="false">
      <c r="A10" s="23" t="s">
        <v>22</v>
      </c>
      <c r="B10" s="58" t="n">
        <v>0.746268656716431</v>
      </c>
      <c r="C10" s="58" t="n">
        <v>-39.9848828420257</v>
      </c>
      <c r="D10" s="58" t="n">
        <v>27.0047169811321</v>
      </c>
      <c r="E10" s="58" t="n">
        <v>-10.2348993288591</v>
      </c>
      <c r="F10" s="58" t="n">
        <v>21.8236173393124</v>
      </c>
      <c r="G10" s="58" t="n">
        <v>5.46528803545048</v>
      </c>
      <c r="H10" s="58" t="n">
        <v>-14.7058823529412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-23.9880952380952</v>
      </c>
      <c r="C11" s="58" t="n">
        <v>-0.148367952522244</v>
      </c>
      <c r="D11" s="58" t="n">
        <v>-17.0612244897959</v>
      </c>
      <c r="E11" s="58" t="n">
        <v>30.4119850187266</v>
      </c>
      <c r="F11" s="58" t="n">
        <v>41.8274111675127</v>
      </c>
      <c r="G11" s="58" t="n">
        <v>9.15197313182199</v>
      </c>
      <c r="H11" s="58" t="n">
        <v>-19.1551347414421</v>
      </c>
      <c r="I11" s="58" t="n">
        <v>4.90856592877766</v>
      </c>
    </row>
    <row r="12" customFormat="false" ht="15" hidden="false" customHeight="false" outlineLevel="0" collapsed="false">
      <c r="A12" s="23" t="s">
        <v>24</v>
      </c>
      <c r="B12" s="58" t="n">
        <v>-21.0666666666667</v>
      </c>
      <c r="C12" s="58" t="n">
        <v>-25.8227848101266</v>
      </c>
      <c r="D12" s="58" t="n">
        <v>-17.4430128840436</v>
      </c>
      <c r="E12" s="58" t="n">
        <v>-9.06902086677367</v>
      </c>
      <c r="F12" s="58" t="n">
        <v>-50.5194805194805</v>
      </c>
      <c r="G12" s="58" t="n">
        <v>-36.2847222222222</v>
      </c>
      <c r="H12" s="58" t="n">
        <v>-25.4872563718141</v>
      </c>
      <c r="I12" s="58" t="n">
        <v>-20.0848656294201</v>
      </c>
    </row>
    <row r="13" customFormat="false" ht="15" hidden="false" customHeight="false" outlineLevel="0" collapsed="false">
      <c r="A13" s="23" t="s">
        <v>25</v>
      </c>
      <c r="B13" s="58" t="n">
        <v>-18.9250567751703</v>
      </c>
      <c r="C13" s="58" t="n">
        <v>-18.2205647309536</v>
      </c>
      <c r="D13" s="58" t="n">
        <v>-14.5933014354067</v>
      </c>
      <c r="E13" s="58" t="n">
        <v>-24.4131455399061</v>
      </c>
      <c r="F13" s="58" t="n">
        <v>-37.3417721518987</v>
      </c>
      <c r="G13" s="58" t="n">
        <v>-23.2142857142857</v>
      </c>
      <c r="H13" s="58" t="n">
        <v>-10.4690117252931</v>
      </c>
      <c r="I13" s="58" t="n">
        <v>-27.8001611603546</v>
      </c>
    </row>
    <row r="14" customFormat="false" ht="15" hidden="false" customHeight="false" outlineLevel="0" collapsed="false">
      <c r="A14" s="23" t="s">
        <v>26</v>
      </c>
      <c r="B14" s="58" t="n">
        <v>-5.96914822266937</v>
      </c>
      <c r="C14" s="58" t="n">
        <v>29.6364756623537</v>
      </c>
      <c r="D14" s="58" t="n">
        <v>23.4652114597544</v>
      </c>
      <c r="E14" s="58" t="n">
        <v>-2.23752151462994</v>
      </c>
      <c r="F14" s="58" t="n">
        <v>2.54041570438801</v>
      </c>
      <c r="G14" s="58" t="n">
        <v>-0.579710144927514</v>
      </c>
      <c r="H14" s="58" t="n">
        <v>19.0779014308426</v>
      </c>
      <c r="I14" s="58" t="n">
        <v>7.64572293716883</v>
      </c>
    </row>
    <row r="15" customFormat="false" ht="15" hidden="false" customHeight="false" outlineLevel="0" collapsed="false">
      <c r="A15" s="23" t="s">
        <v>27</v>
      </c>
      <c r="B15" s="58" t="n">
        <v>-9.92907801418441</v>
      </c>
      <c r="C15" s="58" t="n">
        <v>-18.5526315789474</v>
      </c>
      <c r="D15" s="58" t="n">
        <v>-16.9354838709678</v>
      </c>
      <c r="E15" s="58" t="n">
        <v>-7.74731823599522</v>
      </c>
      <c r="F15" s="58" t="n">
        <v>-18.6558516801854</v>
      </c>
      <c r="G15" s="58" t="n">
        <v>3.20232896652111</v>
      </c>
      <c r="H15" s="58" t="n">
        <v>-47.3498233215548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52.101400933956</v>
      </c>
      <c r="C16" s="58" t="n">
        <v>-31.169324221716</v>
      </c>
      <c r="D16" s="58" t="n">
        <v>-56.6159052453469</v>
      </c>
      <c r="E16" s="58" t="n">
        <v>-57.0106180234141</v>
      </c>
      <c r="F16" s="58" t="n">
        <v>-42.2335394688978</v>
      </c>
      <c r="G16" s="59" t="s">
        <v>19</v>
      </c>
      <c r="H16" s="58" t="n">
        <v>-50.0666666666667</v>
      </c>
      <c r="I16" s="58" t="n">
        <v>-48.1236970118138</v>
      </c>
    </row>
    <row r="17" customFormat="false" ht="15" hidden="false" customHeight="false" outlineLevel="0" collapsed="false">
      <c r="A17" s="23" t="s">
        <v>29</v>
      </c>
      <c r="B17" s="58" t="n">
        <v>-46.4747356051704</v>
      </c>
      <c r="C17" s="58" t="n">
        <v>-29.4489092996556</v>
      </c>
      <c r="D17" s="58" t="n">
        <v>-53.4011443102352</v>
      </c>
      <c r="E17" s="58" t="n">
        <v>-43.545508625818</v>
      </c>
      <c r="F17" s="58" t="n">
        <v>-44.5273631840796</v>
      </c>
      <c r="G17" s="58" t="n">
        <v>-53.2258064516129</v>
      </c>
      <c r="H17" s="58" t="n">
        <v>-67.5854465270121</v>
      </c>
      <c r="I17" s="58" t="n">
        <v>-36.3636363636364</v>
      </c>
    </row>
    <row r="18" s="57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-6.90308608554413</v>
      </c>
      <c r="C19" s="58" t="n">
        <v>-6.69155657668007</v>
      </c>
      <c r="D19" s="58" t="n">
        <v>4.77444846888377</v>
      </c>
      <c r="E19" s="59" t="s">
        <v>19</v>
      </c>
      <c r="F19" s="58" t="n">
        <v>-9.64762230585017</v>
      </c>
      <c r="G19" s="59" t="s">
        <v>19</v>
      </c>
      <c r="H19" s="58" t="n">
        <v>-5.96205962059621</v>
      </c>
      <c r="I19" s="59" t="s">
        <v>19</v>
      </c>
    </row>
    <row r="20" customFormat="false" ht="15" hidden="false" customHeight="false" outlineLevel="0" collapsed="false">
      <c r="A20" s="23" t="s">
        <v>32</v>
      </c>
      <c r="B20" s="58" t="n">
        <v>176.666666666667</v>
      </c>
      <c r="C20" s="58" t="n">
        <v>41.4545454545455</v>
      </c>
      <c r="D20" s="58" t="n">
        <v>25.1320754716981</v>
      </c>
      <c r="E20" s="59" t="s">
        <v>19</v>
      </c>
      <c r="F20" s="58" t="n">
        <v>21.4026602176541</v>
      </c>
      <c r="G20" s="58" t="n">
        <v>-2.20922677063029</v>
      </c>
      <c r="H20" s="58" t="n">
        <v>19.8870056497175</v>
      </c>
      <c r="I20" s="58" t="n">
        <v>10.5995717344754</v>
      </c>
    </row>
    <row r="21" customFormat="false" ht="15" hidden="false" customHeight="false" outlineLevel="0" collapsed="false">
      <c r="A21" s="23" t="s">
        <v>33</v>
      </c>
      <c r="B21" s="59" t="n">
        <v>12.4386252045826</v>
      </c>
      <c r="C21" s="58" t="n">
        <v>-21.9084712755599</v>
      </c>
      <c r="D21" s="58" t="n">
        <v>-14.2746913580247</v>
      </c>
      <c r="E21" s="58" t="n">
        <v>3.07467057101023</v>
      </c>
      <c r="F21" s="58" t="n">
        <v>8.40787119856887</v>
      </c>
      <c r="G21" s="59" t="s">
        <v>19</v>
      </c>
      <c r="H21" s="58" t="n">
        <v>-12.7472905556511</v>
      </c>
      <c r="I21" s="59" t="s">
        <v>19</v>
      </c>
    </row>
    <row r="22" customFormat="false" ht="15" hidden="false" customHeight="false" outlineLevel="0" collapsed="false">
      <c r="A22" s="23" t="s">
        <v>34</v>
      </c>
      <c r="B22" s="58" t="n">
        <v>8.41997961264014</v>
      </c>
      <c r="C22" s="58" t="n">
        <v>11.1774744027304</v>
      </c>
      <c r="D22" s="58" t="n">
        <v>10.4255319148936</v>
      </c>
      <c r="E22" s="58" t="s">
        <v>19</v>
      </c>
      <c r="F22" s="59" t="n">
        <v>32.8067403896787</v>
      </c>
      <c r="G22" s="58" t="s">
        <v>19</v>
      </c>
      <c r="H22" s="58" t="n">
        <v>-5.73065902578794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17.9037336932074</v>
      </c>
      <c r="C23" s="58" t="n">
        <v>-41.7104634495939</v>
      </c>
      <c r="D23" s="58" t="n">
        <v>-47.6933514246947</v>
      </c>
      <c r="E23" s="58" t="n">
        <v>-11.3346418056918</v>
      </c>
      <c r="F23" s="59" t="n">
        <v>-43.8539989264627</v>
      </c>
      <c r="G23" s="58" t="n">
        <v>-31.8904109589041</v>
      </c>
      <c r="H23" s="58" t="n">
        <v>-32.8938694792353</v>
      </c>
      <c r="I23" s="58" t="n">
        <v>-17.0748299319728</v>
      </c>
    </row>
    <row r="24" customFormat="false" ht="15" hidden="false" customHeight="false" outlineLevel="0" collapsed="false">
      <c r="A24" s="23" t="s">
        <v>85</v>
      </c>
      <c r="B24" s="58" t="n">
        <v>-1.54849225753871</v>
      </c>
      <c r="C24" s="58" t="n">
        <v>-21.018593371059</v>
      </c>
      <c r="D24" s="58" t="n">
        <v>-8.72011251758087</v>
      </c>
      <c r="E24" s="59" t="n">
        <v>13.0576713819369</v>
      </c>
      <c r="F24" s="58" t="n">
        <v>-13.0091984231274</v>
      </c>
      <c r="G24" s="59" t="n">
        <v>-24.3697478991596</v>
      </c>
      <c r="H24" s="58" t="n">
        <v>-27.6373147340889</v>
      </c>
      <c r="I24" s="58" t="n">
        <v>-24.7217806041336</v>
      </c>
    </row>
    <row r="25" customFormat="false" ht="15" hidden="false" customHeight="false" outlineLevel="0" collapsed="false">
      <c r="A25" s="23" t="s">
        <v>37</v>
      </c>
      <c r="B25" s="58" t="n">
        <v>2.6578947368421</v>
      </c>
      <c r="C25" s="58" t="n">
        <v>-19.7816150330117</v>
      </c>
      <c r="D25" s="58" t="n">
        <v>-10.9022556390978</v>
      </c>
      <c r="E25" s="58" t="n">
        <v>32.7126181211784</v>
      </c>
      <c r="F25" s="58" t="n">
        <v>-13.6443148688047</v>
      </c>
      <c r="G25" s="58" t="s">
        <v>19</v>
      </c>
      <c r="H25" s="58" t="n">
        <v>3.7188545927854</v>
      </c>
      <c r="I25" s="58" t="n">
        <v>17.6227971503562</v>
      </c>
    </row>
    <row r="26" customFormat="false" ht="15" hidden="false" customHeight="false" outlineLevel="0" collapsed="false">
      <c r="A26" s="23" t="s">
        <v>38</v>
      </c>
      <c r="B26" s="58" t="n">
        <v>3.28151986183074</v>
      </c>
      <c r="C26" s="58" t="n">
        <v>-19.5876288659794</v>
      </c>
      <c r="D26" s="58" t="n">
        <v>7.96252927400469</v>
      </c>
      <c r="E26" s="58" t="n">
        <v>15.1732882502114</v>
      </c>
      <c r="F26" s="58" t="n">
        <v>-46.8931604827894</v>
      </c>
      <c r="G26" s="59" t="n">
        <v>10.7364074328975</v>
      </c>
      <c r="H26" s="58" t="n">
        <v>-31.1931818181818</v>
      </c>
      <c r="I26" s="58" t="n">
        <v>-53.7237428389561</v>
      </c>
    </row>
    <row r="27" customFormat="false" ht="15" hidden="false" customHeight="false" outlineLevel="0" collapsed="false">
      <c r="A27" s="23" t="s">
        <v>39</v>
      </c>
      <c r="B27" s="58" t="n">
        <v>31.3666162380232</v>
      </c>
      <c r="C27" s="58" t="n">
        <v>166.52278177458</v>
      </c>
      <c r="D27" s="58" t="n">
        <v>134.911838790932</v>
      </c>
      <c r="E27" s="59" t="s">
        <v>19</v>
      </c>
      <c r="F27" s="58" t="n">
        <v>133.268197361993</v>
      </c>
      <c r="G27" s="59" t="s">
        <v>19</v>
      </c>
      <c r="H27" s="58" t="n">
        <v>206.929577464789</v>
      </c>
      <c r="I27" s="58" t="n">
        <v>127.272727272727</v>
      </c>
    </row>
    <row r="28" customFormat="false" ht="15" hidden="false" customHeight="false" outlineLevel="0" collapsed="false">
      <c r="A28" s="23" t="s">
        <v>86</v>
      </c>
      <c r="B28" s="58" t="n">
        <v>-3.62024381233839</v>
      </c>
      <c r="C28" s="58" t="n">
        <v>-9.69219494320264</v>
      </c>
      <c r="D28" s="58" t="n">
        <v>-14.1198501872659</v>
      </c>
      <c r="E28" s="58" t="n">
        <v>-13.2917375685385</v>
      </c>
      <c r="F28" s="58" t="n">
        <v>-6.64757619145019</v>
      </c>
      <c r="G28" s="58" t="n">
        <v>-8.39651250947689</v>
      </c>
      <c r="H28" s="58" t="n">
        <v>-11.8385477018154</v>
      </c>
      <c r="I28" s="58" t="n">
        <v>-17.3022196926579</v>
      </c>
    </row>
    <row r="29" customFormat="false" ht="15" hidden="false" customHeight="false" outlineLevel="0" collapsed="false">
      <c r="A29" s="23" t="s">
        <v>41</v>
      </c>
      <c r="B29" s="58" t="n">
        <v>-22.5137039937353</v>
      </c>
      <c r="C29" s="58" t="n">
        <v>-21.7825585862466</v>
      </c>
      <c r="D29" s="58" t="n">
        <v>-26.6579406631763</v>
      </c>
      <c r="E29" s="58" t="n">
        <v>-21.2726600073992</v>
      </c>
      <c r="F29" s="58" t="n">
        <v>-12.3148148148148</v>
      </c>
      <c r="G29" s="58" t="n">
        <v>-19.9255751014885</v>
      </c>
      <c r="H29" s="58" t="n">
        <v>-19.7790636507102</v>
      </c>
      <c r="I29" s="58" t="n">
        <v>-5.49777117384842</v>
      </c>
    </row>
    <row r="30" customFormat="false" ht="15" hidden="false" customHeight="false" outlineLevel="0" collapsed="false">
      <c r="A30" s="23" t="s">
        <v>42</v>
      </c>
      <c r="B30" s="58" t="n">
        <v>-5.35049102607519</v>
      </c>
      <c r="C30" s="58" t="n">
        <v>-40.8641332639251</v>
      </c>
      <c r="D30" s="58" t="n">
        <v>-4.43840579710146</v>
      </c>
      <c r="E30" s="58" t="n">
        <v>-12.0561841591884</v>
      </c>
      <c r="F30" s="58" t="n">
        <v>-19.0508021390374</v>
      </c>
      <c r="G30" s="58" t="n">
        <v>-21.8463987266216</v>
      </c>
      <c r="H30" s="58" t="n">
        <v>-37.7031019202363</v>
      </c>
      <c r="I30" s="58" t="n">
        <v>-32.2668276486568</v>
      </c>
    </row>
    <row r="31" customFormat="false" ht="15" hidden="false" customHeight="false" outlineLevel="0" collapsed="false">
      <c r="A31" s="23" t="s">
        <v>43</v>
      </c>
      <c r="B31" s="58" t="n">
        <v>2.66666666666666</v>
      </c>
      <c r="C31" s="58" t="n">
        <v>-6.97263901147395</v>
      </c>
      <c r="D31" s="58" t="n">
        <v>-23.3681462140992</v>
      </c>
      <c r="E31" s="59" t="s">
        <v>19</v>
      </c>
      <c r="F31" s="59" t="s">
        <v>19</v>
      </c>
      <c r="G31" s="59" t="s">
        <v>19</v>
      </c>
      <c r="H31" s="58" t="n">
        <v>-6.24434389140272</v>
      </c>
      <c r="I31" s="58" t="n">
        <v>-16.3204747774481</v>
      </c>
    </row>
    <row r="32" customFormat="false" ht="15" hidden="false" customHeight="false" outlineLevel="0" collapsed="false">
      <c r="A32" s="23" t="s">
        <v>44</v>
      </c>
      <c r="B32" s="58" t="n">
        <v>14.6125845033801</v>
      </c>
      <c r="C32" s="58" t="n">
        <v>6.79611650485434</v>
      </c>
      <c r="D32" s="58" t="n">
        <v>50.2092050209206</v>
      </c>
      <c r="E32" s="58" t="n">
        <v>12.4775044991002</v>
      </c>
      <c r="F32" s="58" t="n">
        <v>1.7937219730942</v>
      </c>
      <c r="G32" s="58" t="n">
        <v>43.8202247191011</v>
      </c>
      <c r="H32" s="58" t="n">
        <v>-7.70985401459857</v>
      </c>
      <c r="I32" s="58" t="n">
        <v>15.6408399710355</v>
      </c>
    </row>
    <row r="33" customFormat="false" ht="15" hidden="false" customHeight="false" outlineLevel="0" collapsed="false">
      <c r="A33" s="23" t="s">
        <v>45</v>
      </c>
      <c r="B33" s="58" t="n">
        <v>-14.527027027027</v>
      </c>
      <c r="C33" s="58" t="n">
        <v>-14.1538461538462</v>
      </c>
      <c r="D33" s="58" t="n">
        <v>-9.33333333333335</v>
      </c>
      <c r="E33" s="58" t="n">
        <v>-9.568345323741</v>
      </c>
      <c r="F33" s="58" t="n">
        <v>12.1787709497206</v>
      </c>
      <c r="G33" s="58" t="n">
        <v>-15.0807899461401</v>
      </c>
      <c r="H33" s="58" t="n">
        <v>6.88836104513064</v>
      </c>
      <c r="I33" s="58" t="n">
        <v>9.56585724797645</v>
      </c>
    </row>
    <row r="34" customFormat="false" ht="15" hidden="false" customHeight="false" outlineLevel="0" collapsed="false">
      <c r="A34" s="23" t="s">
        <v>46</v>
      </c>
      <c r="B34" s="58" t="n">
        <v>55.8367346938776</v>
      </c>
      <c r="C34" s="58" t="n">
        <v>40.118187787262</v>
      </c>
      <c r="D34" s="58" t="n">
        <v>42.2757475083056</v>
      </c>
      <c r="E34" s="58" t="n">
        <v>28.6843997124372</v>
      </c>
      <c r="F34" s="58" t="n">
        <v>35.6589147286822</v>
      </c>
      <c r="G34" s="59" t="s">
        <v>19</v>
      </c>
      <c r="H34" s="58" t="n">
        <v>28.1728172817282</v>
      </c>
      <c r="I34" s="58" t="n">
        <v>43.9245283018868</v>
      </c>
    </row>
    <row r="35" s="57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21.4452214452215</v>
      </c>
      <c r="D36" s="58" t="n">
        <v>4.68046804680471</v>
      </c>
      <c r="E36" s="59" t="s">
        <v>19</v>
      </c>
      <c r="F36" s="58" t="n">
        <v>9.38566552901023</v>
      </c>
      <c r="G36" s="58" t="n">
        <v>-19.3441414885777</v>
      </c>
      <c r="H36" s="58" t="n">
        <v>27.2398553635999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20.6533192834562</v>
      </c>
      <c r="C37" s="58" t="n">
        <v>-22.6386806596702</v>
      </c>
      <c r="D37" s="58" t="n">
        <v>-9.97150997150999</v>
      </c>
      <c r="E37" s="58" t="n">
        <v>-18.9017951425554</v>
      </c>
      <c r="F37" s="58" t="n">
        <v>-26.7857142857143</v>
      </c>
      <c r="G37" s="58" t="n">
        <v>0.92378752886837</v>
      </c>
      <c r="H37" s="58" t="n">
        <v>-19.2012288786482</v>
      </c>
      <c r="I37" s="58" t="n">
        <v>-19.8809523809524</v>
      </c>
    </row>
    <row r="38" customFormat="false" ht="15" hidden="false" customHeight="false" outlineLevel="0" collapsed="false">
      <c r="A38" s="23" t="s">
        <v>51</v>
      </c>
      <c r="B38" s="58" t="n">
        <v>-55.1950419248997</v>
      </c>
      <c r="C38" s="58" t="n">
        <v>-49.8046875</v>
      </c>
      <c r="D38" s="58" t="n">
        <v>-30.5298979095771</v>
      </c>
      <c r="E38" s="58" t="n">
        <v>-41.9432918395574</v>
      </c>
      <c r="F38" s="58" t="n">
        <v>-67.5290588676416</v>
      </c>
      <c r="G38" s="58" t="n">
        <v>-15.2261018889525</v>
      </c>
      <c r="H38" s="58" t="n">
        <v>-49.3102228510789</v>
      </c>
      <c r="I38" s="58" t="n">
        <v>-54.6106223525579</v>
      </c>
    </row>
    <row r="39" customFormat="false" ht="15" hidden="false" customHeight="false" outlineLevel="0" collapsed="false">
      <c r="A39" s="23" t="s">
        <v>52</v>
      </c>
      <c r="B39" s="58" t="n">
        <v>37.4501992031872</v>
      </c>
      <c r="C39" s="58" t="n">
        <v>39.6916047972587</v>
      </c>
      <c r="D39" s="58" t="n">
        <v>20.264765784114</v>
      </c>
      <c r="E39" s="58" t="n">
        <v>62.6389918458117</v>
      </c>
      <c r="F39" s="58" t="n">
        <v>20.4437400950872</v>
      </c>
      <c r="G39" s="58" t="n">
        <v>41.3950456323338</v>
      </c>
      <c r="H39" s="58" t="n">
        <v>38.4433962264151</v>
      </c>
      <c r="I39" s="58" t="n">
        <v>17.0984455958549</v>
      </c>
    </row>
    <row r="40" customFormat="false" ht="15" hidden="false" customHeight="false" outlineLevel="0" collapsed="false">
      <c r="A40" s="23" t="s">
        <v>53</v>
      </c>
      <c r="B40" s="58" t="n">
        <v>-8.32298136645962</v>
      </c>
      <c r="C40" s="58" t="n">
        <v>-11.8852459016394</v>
      </c>
      <c r="D40" s="58" t="n">
        <v>-10.6194690265487</v>
      </c>
      <c r="E40" s="58" t="n">
        <v>-20.2488687782806</v>
      </c>
      <c r="F40" s="58" t="n">
        <v>-19.4522471910112</v>
      </c>
      <c r="G40" s="58" t="n">
        <v>-14.6958304853042</v>
      </c>
      <c r="H40" s="58" t="n">
        <v>7.2361809045226</v>
      </c>
      <c r="I40" s="58" t="n">
        <v>-19.5301027900147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7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0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1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7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67" t="s">
        <v>16</v>
      </c>
      <c r="B6" s="58" t="n">
        <v>-48.8721804511278</v>
      </c>
      <c r="C6" s="58" t="n">
        <v>-0.555555555555565</v>
      </c>
      <c r="D6" s="58" t="n">
        <v>-8.3464566929134</v>
      </c>
      <c r="E6" s="58" t="n">
        <v>53.98313027179</v>
      </c>
      <c r="F6" s="58" t="n">
        <v>-3.5775127768313</v>
      </c>
      <c r="G6" s="58" t="n">
        <v>-11.125</v>
      </c>
      <c r="H6" s="58" t="n">
        <v>23.8095238095238</v>
      </c>
      <c r="I6" s="58" t="n">
        <v>28.7692307692307</v>
      </c>
    </row>
    <row r="7" customFormat="false" ht="15" hidden="false" customHeight="false" outlineLevel="0" collapsed="false">
      <c r="A7" s="67" t="s">
        <v>17</v>
      </c>
      <c r="B7" s="58" t="n">
        <v>11.9578947368421</v>
      </c>
      <c r="C7" s="58" t="n">
        <v>-41.9786910197869</v>
      </c>
      <c r="D7" s="58" t="n">
        <v>-38.767019667171</v>
      </c>
      <c r="E7" s="59" t="s">
        <v>19</v>
      </c>
      <c r="F7" s="58" t="n">
        <v>-43.2704953967558</v>
      </c>
      <c r="G7" s="58" t="n">
        <v>-25.9259259259259</v>
      </c>
      <c r="H7" s="58" t="n">
        <v>-31.8816067653277</v>
      </c>
      <c r="I7" s="58" t="n">
        <v>-25.2</v>
      </c>
    </row>
    <row r="8" customFormat="false" ht="15" hidden="false" customHeight="false" outlineLevel="0" collapsed="false">
      <c r="A8" s="67" t="s">
        <v>20</v>
      </c>
      <c r="B8" s="58" t="n">
        <v>-41.2385981757081</v>
      </c>
      <c r="C8" s="58" t="n">
        <v>-47.2876712328767</v>
      </c>
      <c r="D8" s="58" t="n">
        <v>-47.7546549835706</v>
      </c>
      <c r="E8" s="58" t="n">
        <v>-40.2485659655832</v>
      </c>
      <c r="F8" s="58" t="n">
        <v>-50.3642039542144</v>
      </c>
      <c r="G8" s="58" t="n">
        <v>-49.5447241564006</v>
      </c>
      <c r="H8" s="58" t="n">
        <v>-45.53264604811</v>
      </c>
      <c r="I8" s="58" t="n">
        <v>-38.7744321183307</v>
      </c>
    </row>
    <row r="9" customFormat="false" ht="15" hidden="false" customHeight="false" outlineLevel="0" collapsed="false">
      <c r="A9" s="67" t="s">
        <v>21</v>
      </c>
      <c r="B9" s="58" t="n">
        <v>25.9509721048182</v>
      </c>
      <c r="C9" s="58" t="n">
        <v>14.6864686468647</v>
      </c>
      <c r="D9" s="58" t="n">
        <v>27.4801587301587</v>
      </c>
      <c r="E9" s="59" t="n">
        <v>51.6188714153561</v>
      </c>
      <c r="F9" s="58" t="n">
        <v>40.5132905591201</v>
      </c>
      <c r="G9" s="58" t="n">
        <v>34.6481876332623</v>
      </c>
      <c r="H9" s="58" t="n">
        <v>78.9038262668046</v>
      </c>
      <c r="I9" s="58" t="n">
        <v>23.8454288407163</v>
      </c>
    </row>
    <row r="10" customFormat="false" ht="15" hidden="false" customHeight="false" outlineLevel="0" collapsed="false">
      <c r="A10" s="67" t="s">
        <v>22</v>
      </c>
      <c r="B10" s="58" t="n">
        <v>-5.46218487394956</v>
      </c>
      <c r="C10" s="58" t="n">
        <v>19.2192192192193</v>
      </c>
      <c r="D10" s="58" t="n">
        <v>25.0871080139373</v>
      </c>
      <c r="E10" s="58" t="n">
        <v>-37.0588235294118</v>
      </c>
      <c r="F10" s="58" t="n">
        <v>-12.8342245989305</v>
      </c>
      <c r="G10" s="58" t="n">
        <v>-12.0689655172414</v>
      </c>
      <c r="H10" s="58" t="n">
        <v>-15.8890290037831</v>
      </c>
      <c r="I10" s="59" t="s">
        <v>19</v>
      </c>
    </row>
    <row r="11" customFormat="false" ht="15" hidden="false" customHeight="false" outlineLevel="0" collapsed="false">
      <c r="A11" s="67" t="s">
        <v>23</v>
      </c>
      <c r="B11" s="58" t="n">
        <v>-53.5973837209302</v>
      </c>
      <c r="C11" s="58" t="n">
        <v>-29.9323269130661</v>
      </c>
      <c r="D11" s="58" t="n">
        <v>-51.5729265967588</v>
      </c>
      <c r="E11" s="58" t="n">
        <v>-39.1471513456833</v>
      </c>
      <c r="F11" s="58" t="n">
        <v>-33.0938697318008</v>
      </c>
      <c r="G11" s="58" t="n">
        <v>-50.6641366223909</v>
      </c>
      <c r="H11" s="58" t="n">
        <v>-48.0093676814988</v>
      </c>
      <c r="I11" s="58" t="n">
        <v>-45.5272363818091</v>
      </c>
    </row>
    <row r="12" customFormat="false" ht="15" hidden="false" customHeight="false" outlineLevel="0" collapsed="false">
      <c r="A12" s="67" t="s">
        <v>24</v>
      </c>
      <c r="B12" s="58" t="n">
        <v>-31.7579250720461</v>
      </c>
      <c r="C12" s="58" t="n">
        <v>-41.5946843853821</v>
      </c>
      <c r="D12" s="58" t="n">
        <v>-23.7179487179487</v>
      </c>
      <c r="E12" s="58" t="n">
        <v>-22.8201634877384</v>
      </c>
      <c r="F12" s="58" t="n">
        <v>-65.3005464480874</v>
      </c>
      <c r="G12" s="58" t="n">
        <v>-17.6206509539843</v>
      </c>
      <c r="H12" s="58" t="n">
        <v>-43.6507936507937</v>
      </c>
      <c r="I12" s="58" t="n">
        <v>-25.1655629139073</v>
      </c>
    </row>
    <row r="13" customFormat="false" ht="15" hidden="false" customHeight="false" outlineLevel="0" collapsed="false">
      <c r="A13" s="67" t="s">
        <v>25</v>
      </c>
      <c r="B13" s="58" t="n">
        <v>2.68456375838928</v>
      </c>
      <c r="C13" s="58" t="n">
        <v>-4.18227215980024</v>
      </c>
      <c r="D13" s="58" t="n">
        <v>2.58620689655176</v>
      </c>
      <c r="E13" s="58" t="n">
        <v>-3.36134453781511</v>
      </c>
      <c r="F13" s="58" t="n">
        <v>-12</v>
      </c>
      <c r="G13" s="58" t="n">
        <v>-17.3076923076923</v>
      </c>
      <c r="H13" s="58" t="n">
        <v>1.13528855250709</v>
      </c>
      <c r="I13" s="58" t="n">
        <v>-14.176245210728</v>
      </c>
    </row>
    <row r="14" customFormat="false" ht="15" hidden="false" customHeight="false" outlineLevel="0" collapsed="false">
      <c r="A14" s="67" t="s">
        <v>26</v>
      </c>
      <c r="B14" s="58" t="n">
        <v>-6.34602538410155</v>
      </c>
      <c r="C14" s="58" t="n">
        <v>-16.1084529505582</v>
      </c>
      <c r="D14" s="58" t="n">
        <v>-8.40080971659918</v>
      </c>
      <c r="E14" s="58" t="n">
        <v>3.5236938031592</v>
      </c>
      <c r="F14" s="58" t="n">
        <v>-20.9495548961424</v>
      </c>
      <c r="G14" s="58" t="n">
        <v>-20.6936416184971</v>
      </c>
      <c r="H14" s="58" t="n">
        <v>-4.52517527087315</v>
      </c>
      <c r="I14" s="58" t="n">
        <v>-3.00136425648021</v>
      </c>
    </row>
    <row r="15" customFormat="false" ht="15" hidden="false" customHeight="false" outlineLevel="0" collapsed="false">
      <c r="A15" s="67" t="s">
        <v>27</v>
      </c>
      <c r="B15" s="58" t="n">
        <v>-52.9339098208771</v>
      </c>
      <c r="C15" s="58" t="n">
        <v>-52.5670498084291</v>
      </c>
      <c r="D15" s="58" t="n">
        <v>-54.8811013767209</v>
      </c>
      <c r="E15" s="58" t="n">
        <v>-44.7537473233405</v>
      </c>
      <c r="F15" s="58" t="n">
        <v>-53.0120481927711</v>
      </c>
      <c r="G15" s="58" t="n">
        <v>-56.4496314496314</v>
      </c>
      <c r="H15" s="58" t="n">
        <v>-40.7161803713528</v>
      </c>
      <c r="I15" s="59" t="s">
        <v>19</v>
      </c>
    </row>
    <row r="16" customFormat="false" ht="15" hidden="false" customHeight="false" outlineLevel="0" collapsed="false">
      <c r="A16" s="67" t="s">
        <v>28</v>
      </c>
      <c r="B16" s="58" t="n">
        <v>-8.30140485312894</v>
      </c>
      <c r="C16" s="58" t="n">
        <v>-6.15942028985502</v>
      </c>
      <c r="D16" s="58" t="n">
        <v>-15.9895150720839</v>
      </c>
      <c r="E16" s="58" t="n">
        <v>-23.7934362934363</v>
      </c>
      <c r="F16" s="58" t="n">
        <v>10.9713487071978</v>
      </c>
      <c r="G16" s="59" t="s">
        <v>19</v>
      </c>
      <c r="H16" s="58" t="n">
        <v>-0.531208499336</v>
      </c>
      <c r="I16" s="58" t="n">
        <v>1.49558123725357</v>
      </c>
    </row>
    <row r="17" customFormat="false" ht="15" hidden="false" customHeight="false" outlineLevel="0" collapsed="false">
      <c r="A17" s="67" t="s">
        <v>29</v>
      </c>
      <c r="B17" s="58" t="n">
        <v>-26.7684887459807</v>
      </c>
      <c r="C17" s="58" t="n">
        <v>3.19059613769941</v>
      </c>
      <c r="D17" s="58" t="n">
        <v>-35.3045013239188</v>
      </c>
      <c r="E17" s="58" t="n">
        <v>-21.3101160862355</v>
      </c>
      <c r="F17" s="58" t="n">
        <v>-16.8685927306617</v>
      </c>
      <c r="G17" s="58" t="n">
        <v>-35.0966429298067</v>
      </c>
      <c r="H17" s="58" t="n">
        <v>-36.6379310344828</v>
      </c>
      <c r="I17" s="58" t="n">
        <v>-7.67072029934524</v>
      </c>
    </row>
    <row r="18" customFormat="false" ht="15" hidden="false" customHeight="false" outlineLevel="0" collapsed="false">
      <c r="A18" s="68" t="s">
        <v>30</v>
      </c>
      <c r="B18" s="68"/>
      <c r="C18" s="68"/>
      <c r="D18" s="68"/>
      <c r="E18" s="68"/>
      <c r="F18" s="68"/>
      <c r="G18" s="68"/>
      <c r="H18" s="68"/>
      <c r="I18" s="68"/>
    </row>
    <row r="19" customFormat="false" ht="15" hidden="false" customHeight="false" outlineLevel="0" collapsed="false">
      <c r="A19" s="67" t="s">
        <v>31</v>
      </c>
      <c r="B19" s="59" t="n">
        <v>7.06724782067245</v>
      </c>
      <c r="C19" s="58" t="n">
        <v>-2.89898386132695</v>
      </c>
      <c r="D19" s="58" t="n">
        <v>-1.88097440641382</v>
      </c>
      <c r="E19" s="59" t="n">
        <v>27.8248067721752</v>
      </c>
      <c r="F19" s="58" t="n">
        <v>12.9597946963216</v>
      </c>
      <c r="G19" s="59" t="s">
        <v>19</v>
      </c>
      <c r="H19" s="58" t="n">
        <v>-0.897592819257442</v>
      </c>
      <c r="I19" s="59" t="s">
        <v>19</v>
      </c>
    </row>
    <row r="20" customFormat="false" ht="15" hidden="false" customHeight="false" outlineLevel="0" collapsed="false">
      <c r="A20" s="67" t="s">
        <v>32</v>
      </c>
      <c r="B20" s="58" t="n">
        <v>31.2252964426878</v>
      </c>
      <c r="C20" s="58" t="n">
        <v>75.5415162454874</v>
      </c>
      <c r="D20" s="58" t="n">
        <v>34.0339531123687</v>
      </c>
      <c r="E20" s="59" t="s">
        <v>19</v>
      </c>
      <c r="F20" s="58" t="n">
        <v>67.6126878130217</v>
      </c>
      <c r="G20" s="58" t="n">
        <v>50.5</v>
      </c>
      <c r="H20" s="58" t="n">
        <v>62.2324159021407</v>
      </c>
      <c r="I20" s="58" t="n">
        <v>50.1453488372093</v>
      </c>
    </row>
    <row r="21" customFormat="false" ht="15" hidden="false" customHeight="false" outlineLevel="0" collapsed="false">
      <c r="A21" s="67" t="s">
        <v>33</v>
      </c>
      <c r="B21" s="59" t="n">
        <v>17.7714285714286</v>
      </c>
      <c r="C21" s="58" t="n">
        <v>6.93333333333335</v>
      </c>
      <c r="D21" s="58" t="n">
        <v>42.863266180883</v>
      </c>
      <c r="E21" s="58" t="n">
        <v>-0.611764705882378</v>
      </c>
      <c r="F21" s="58" t="n">
        <v>20.5570291777188</v>
      </c>
      <c r="G21" s="59" t="s">
        <v>19</v>
      </c>
      <c r="H21" s="58" t="n">
        <v>68.33720544308</v>
      </c>
      <c r="I21" s="59" t="s">
        <v>19</v>
      </c>
    </row>
    <row r="22" customFormat="false" ht="15" hidden="false" customHeight="false" outlineLevel="0" collapsed="false">
      <c r="A22" s="67" t="s">
        <v>34</v>
      </c>
      <c r="B22" s="58" t="n">
        <v>10.699417152373</v>
      </c>
      <c r="C22" s="58" t="n">
        <v>5.33548908649961</v>
      </c>
      <c r="D22" s="58" t="n">
        <v>-0.0385208012326777</v>
      </c>
      <c r="E22" s="58" t="s">
        <v>19</v>
      </c>
      <c r="F22" s="59" t="n">
        <v>16.2747810050714</v>
      </c>
      <c r="G22" s="58" t="s">
        <v>19</v>
      </c>
      <c r="H22" s="58" t="n">
        <v>9.80392156862748</v>
      </c>
      <c r="I22" s="58" t="s">
        <v>19</v>
      </c>
    </row>
    <row r="23" customFormat="false" ht="15" hidden="false" customHeight="false" outlineLevel="0" collapsed="false">
      <c r="A23" s="67" t="s">
        <v>35</v>
      </c>
      <c r="B23" s="58" t="n">
        <v>0</v>
      </c>
      <c r="C23" s="58" t="n">
        <v>-9.02311707680837</v>
      </c>
      <c r="D23" s="58" t="n">
        <v>-16.3774403470716</v>
      </c>
      <c r="E23" s="58" t="n">
        <v>6.92307692307694</v>
      </c>
      <c r="F23" s="59" t="n">
        <v>-14.05094494659</v>
      </c>
      <c r="G23" s="58" t="n">
        <v>-10.3174603174603</v>
      </c>
      <c r="H23" s="58" t="n">
        <v>-15.025041736227</v>
      </c>
      <c r="I23" s="58" t="n">
        <v>7.59046778464254</v>
      </c>
    </row>
    <row r="24" customFormat="false" ht="15" hidden="false" customHeight="false" outlineLevel="0" collapsed="false">
      <c r="A24" s="67" t="s">
        <v>85</v>
      </c>
      <c r="B24" s="58" t="n">
        <v>-17.0899107755662</v>
      </c>
      <c r="C24" s="58" t="n">
        <v>-37.0083816892327</v>
      </c>
      <c r="D24" s="58" t="n">
        <v>-30.5139186295503</v>
      </c>
      <c r="E24" s="59" t="n">
        <v>23.1042654028436</v>
      </c>
      <c r="F24" s="58" t="n">
        <v>-46.0472697636512</v>
      </c>
      <c r="G24" s="59" t="n">
        <v>-61.2694997310382</v>
      </c>
      <c r="H24" s="58" t="n">
        <v>-26.2877442273535</v>
      </c>
      <c r="I24" s="58" t="n">
        <v>-25.8998435054773</v>
      </c>
    </row>
    <row r="25" customFormat="false" ht="15" hidden="false" customHeight="false" outlineLevel="0" collapsed="false">
      <c r="A25" s="67" t="s">
        <v>37</v>
      </c>
      <c r="B25" s="58" t="n">
        <v>36.4940517844647</v>
      </c>
      <c r="C25" s="58" t="n">
        <v>71.0341093665404</v>
      </c>
      <c r="D25" s="58" t="n">
        <v>71.1666666666666</v>
      </c>
      <c r="E25" s="58" t="n">
        <v>56.9690992767916</v>
      </c>
      <c r="F25" s="58" t="n">
        <v>86.6414618777567</v>
      </c>
      <c r="G25" s="58" t="s">
        <v>19</v>
      </c>
      <c r="H25" s="58" t="n">
        <v>87.0556673373575</v>
      </c>
      <c r="I25" s="58" t="n">
        <v>92.3359901900674</v>
      </c>
    </row>
    <row r="26" customFormat="false" ht="15" hidden="false" customHeight="false" outlineLevel="0" collapsed="false">
      <c r="A26" s="67" t="s">
        <v>38</v>
      </c>
      <c r="B26" s="58" t="n">
        <v>6.84931506849316</v>
      </c>
      <c r="C26" s="58" t="n">
        <v>-4.01284109149279</v>
      </c>
      <c r="D26" s="58" t="n">
        <v>20.2870189171559</v>
      </c>
      <c r="E26" s="58" t="n">
        <v>43.6478650500791</v>
      </c>
      <c r="F26" s="58" t="n">
        <v>5.41259982253775</v>
      </c>
      <c r="G26" s="59" t="n">
        <v>63.8492871690427</v>
      </c>
      <c r="H26" s="58" t="n">
        <v>16.4423076923077</v>
      </c>
      <c r="I26" s="58" t="n">
        <v>5.20984081041966</v>
      </c>
    </row>
    <row r="27" customFormat="false" ht="15" hidden="false" customHeight="false" outlineLevel="0" collapsed="false">
      <c r="A27" s="67" t="s">
        <v>39</v>
      </c>
      <c r="B27" s="58" t="n">
        <v>36.5303983228512</v>
      </c>
      <c r="C27" s="58" t="n">
        <v>22.4008810572687</v>
      </c>
      <c r="D27" s="58" t="n">
        <v>30.8728599494808</v>
      </c>
      <c r="E27" s="59" t="s">
        <v>19</v>
      </c>
      <c r="F27" s="58" t="n">
        <v>19.2557442557443</v>
      </c>
      <c r="G27" s="59" t="s">
        <v>19</v>
      </c>
      <c r="H27" s="58" t="n">
        <v>33.496691987258</v>
      </c>
      <c r="I27" s="58" t="n">
        <v>67.1422747655931</v>
      </c>
    </row>
    <row r="28" customFormat="false" ht="15" hidden="false" customHeight="false" outlineLevel="0" collapsed="false">
      <c r="A28" s="23" t="s">
        <v>86</v>
      </c>
      <c r="B28" s="58" t="n">
        <v>14.6561195341683</v>
      </c>
      <c r="C28" s="58" t="n">
        <v>10.5652759084791</v>
      </c>
      <c r="D28" s="58" t="n">
        <v>20.6207259337191</v>
      </c>
      <c r="E28" s="58" t="n">
        <v>5.96118299445472</v>
      </c>
      <c r="F28" s="58" t="n">
        <v>5.16129032258066</v>
      </c>
      <c r="G28" s="58" t="n">
        <v>16.9651500484027</v>
      </c>
      <c r="H28" s="58" t="n">
        <v>10.4257377842284</v>
      </c>
      <c r="I28" s="58" t="n">
        <v>1.72695449241542</v>
      </c>
    </row>
    <row r="29" customFormat="false" ht="15" hidden="false" customHeight="false" outlineLevel="0" collapsed="false">
      <c r="A29" s="67" t="s">
        <v>41</v>
      </c>
      <c r="B29" s="58" t="n">
        <v>2.64522821576765</v>
      </c>
      <c r="C29" s="58" t="n">
        <v>10.5920695274308</v>
      </c>
      <c r="D29" s="58" t="n">
        <v>11.1772486772487</v>
      </c>
      <c r="E29" s="58" t="n">
        <v>-4.48833034111314</v>
      </c>
      <c r="F29" s="58" t="n">
        <v>-1.25130344108447</v>
      </c>
      <c r="G29" s="58" t="n">
        <v>13.7433925997117</v>
      </c>
      <c r="H29" s="58" t="n">
        <v>4.38056125941131</v>
      </c>
      <c r="I29" s="58" t="n">
        <v>4.43349753694586</v>
      </c>
    </row>
    <row r="30" customFormat="false" ht="15" hidden="false" customHeight="false" outlineLevel="0" collapsed="false">
      <c r="A30" s="67" t="s">
        <v>42</v>
      </c>
      <c r="B30" s="58" t="n">
        <v>2.2685693377241</v>
      </c>
      <c r="C30" s="58" t="n">
        <v>-5.53014553014554</v>
      </c>
      <c r="D30" s="58" t="n">
        <v>-3.16659017898121</v>
      </c>
      <c r="E30" s="58" t="n">
        <v>-31.6348195329087</v>
      </c>
      <c r="F30" s="58" t="n">
        <v>14.569536423841</v>
      </c>
      <c r="G30" s="58" t="n">
        <v>-20.5822887181561</v>
      </c>
      <c r="H30" s="58" t="n">
        <v>7.58928571428574</v>
      </c>
      <c r="I30" s="58" t="n">
        <v>4.95790458372309</v>
      </c>
    </row>
    <row r="31" customFormat="false" ht="15" hidden="false" customHeight="false" outlineLevel="0" collapsed="false">
      <c r="A31" s="67" t="s">
        <v>43</v>
      </c>
      <c r="B31" s="58" t="n">
        <v>2.66666666666666</v>
      </c>
      <c r="C31" s="58" t="n">
        <v>3.33333333333334</v>
      </c>
      <c r="D31" s="58" t="n">
        <v>-16.6193181818182</v>
      </c>
      <c r="E31" s="59" t="s">
        <v>19</v>
      </c>
      <c r="F31" s="59" t="s">
        <v>19</v>
      </c>
      <c r="G31" s="59" t="s">
        <v>19</v>
      </c>
      <c r="H31" s="58" t="n">
        <v>17.4603174603175</v>
      </c>
      <c r="I31" s="58" t="n">
        <v>6.21468926553674</v>
      </c>
    </row>
    <row r="32" customFormat="false" ht="15" hidden="false" customHeight="false" outlineLevel="0" collapsed="false">
      <c r="A32" s="67" t="s">
        <v>44</v>
      </c>
      <c r="B32" s="58" t="n">
        <v>14.4935064935065</v>
      </c>
      <c r="C32" s="58" t="n">
        <v>41.887304820095</v>
      </c>
      <c r="D32" s="58" t="n">
        <v>68.5446009389672</v>
      </c>
      <c r="E32" s="58" t="n">
        <v>7.14285714285714</v>
      </c>
      <c r="F32" s="58" t="n">
        <v>16.7095115681234</v>
      </c>
      <c r="G32" s="58" t="n">
        <v>65.8031088082902</v>
      </c>
      <c r="H32" s="58" t="n">
        <v>9.23326133909283</v>
      </c>
      <c r="I32" s="58" t="n">
        <v>19.984973703982</v>
      </c>
    </row>
    <row r="33" customFormat="false" ht="15" hidden="false" customHeight="false" outlineLevel="0" collapsed="false">
      <c r="A33" s="67" t="s">
        <v>45</v>
      </c>
      <c r="B33" s="58" t="n">
        <v>0.396825396825418</v>
      </c>
      <c r="C33" s="58" t="n">
        <v>8.70129870129872</v>
      </c>
      <c r="D33" s="58" t="n">
        <v>11.3095238095238</v>
      </c>
      <c r="E33" s="58" t="n">
        <v>11.436170212766</v>
      </c>
      <c r="F33" s="58" t="n">
        <v>14.4811858608894</v>
      </c>
      <c r="G33" s="58" t="n">
        <v>19.8986058301647</v>
      </c>
      <c r="H33" s="58" t="n">
        <v>6.76156583629892</v>
      </c>
      <c r="I33" s="58" t="n">
        <v>22.8547854785478</v>
      </c>
    </row>
    <row r="34" customFormat="false" ht="15" hidden="false" customHeight="false" outlineLevel="0" collapsed="false">
      <c r="A34" s="67" t="s">
        <v>46</v>
      </c>
      <c r="B34" s="58" t="n">
        <v>46.3957055214724</v>
      </c>
      <c r="C34" s="58" t="n">
        <v>64.1538461538461</v>
      </c>
      <c r="D34" s="58" t="n">
        <v>58.4643848288622</v>
      </c>
      <c r="E34" s="58" t="n">
        <v>34.8907309721176</v>
      </c>
      <c r="F34" s="58" t="n">
        <v>57.9739217652959</v>
      </c>
      <c r="G34" s="59" t="s">
        <v>19</v>
      </c>
      <c r="H34" s="58" t="n">
        <v>60.7223476297969</v>
      </c>
      <c r="I34" s="58" t="n">
        <v>34.7703180212014</v>
      </c>
    </row>
    <row r="35" customFormat="false" ht="15" hidden="false" customHeight="false" outlineLevel="0" collapsed="false">
      <c r="A35" s="68" t="s">
        <v>48</v>
      </c>
      <c r="B35" s="68"/>
      <c r="C35" s="68"/>
      <c r="D35" s="68"/>
      <c r="E35" s="68"/>
      <c r="F35" s="68"/>
      <c r="G35" s="68"/>
      <c r="H35" s="68"/>
      <c r="I35" s="68"/>
    </row>
    <row r="36" customFormat="false" ht="15" hidden="false" customHeight="false" outlineLevel="0" collapsed="false">
      <c r="A36" s="67" t="s">
        <v>49</v>
      </c>
      <c r="B36" s="59" t="s">
        <v>19</v>
      </c>
      <c r="C36" s="58" t="n">
        <v>48.6447931526391</v>
      </c>
      <c r="D36" s="58" t="n">
        <v>27.382256297919</v>
      </c>
      <c r="E36" s="59" t="s">
        <v>19</v>
      </c>
      <c r="F36" s="58" t="n">
        <v>27.2456575682382</v>
      </c>
      <c r="G36" s="58" t="n">
        <v>28.1615925058548</v>
      </c>
      <c r="H36" s="58" t="n">
        <v>29.3180890159249</v>
      </c>
      <c r="I36" s="59" t="s">
        <v>19</v>
      </c>
    </row>
    <row r="37" customFormat="false" ht="15" hidden="false" customHeight="false" outlineLevel="0" collapsed="false">
      <c r="A37" s="67" t="s">
        <v>50</v>
      </c>
      <c r="B37" s="58" t="n">
        <v>66.225165562914</v>
      </c>
      <c r="C37" s="58" t="n">
        <v>62.51968503937</v>
      </c>
      <c r="D37" s="58" t="n">
        <v>70.5035971223021</v>
      </c>
      <c r="E37" s="58" t="n">
        <v>53.6</v>
      </c>
      <c r="F37" s="58" t="n">
        <v>50.5399568034557</v>
      </c>
      <c r="G37" s="58" t="n">
        <v>58.6206896551724</v>
      </c>
      <c r="H37" s="58" t="n">
        <v>45.9084604715673</v>
      </c>
      <c r="I37" s="58" t="n">
        <v>56.5116279069768</v>
      </c>
    </row>
    <row r="38" customFormat="false" ht="15" hidden="false" customHeight="false" outlineLevel="0" collapsed="false">
      <c r="A38" s="67" t="s">
        <v>51</v>
      </c>
      <c r="B38" s="58" t="n">
        <v>27.6220145379024</v>
      </c>
      <c r="C38" s="58" t="n">
        <v>11.1866501854141</v>
      </c>
      <c r="D38" s="58" t="n">
        <v>43.9073514602215</v>
      </c>
      <c r="E38" s="58" t="n">
        <v>16.759388038943</v>
      </c>
      <c r="F38" s="58" t="n">
        <v>-2.47747747747747</v>
      </c>
      <c r="G38" s="58" t="n">
        <v>55.0785340314136</v>
      </c>
      <c r="H38" s="58" t="n">
        <v>-11.8153846153846</v>
      </c>
      <c r="I38" s="58" t="n">
        <v>18.6541737649063</v>
      </c>
    </row>
    <row r="39" customFormat="false" ht="15" hidden="false" customHeight="false" outlineLevel="0" collapsed="false">
      <c r="A39" s="67" t="s">
        <v>52</v>
      </c>
      <c r="B39" s="58" t="n">
        <v>24.3691420331651</v>
      </c>
      <c r="C39" s="58" t="n">
        <v>86.5751334858887</v>
      </c>
      <c r="D39" s="58" t="n">
        <v>69.3189964157706</v>
      </c>
      <c r="E39" s="58" t="n">
        <v>65.4600301659124</v>
      </c>
      <c r="F39" s="58" t="n">
        <v>87.6543209876543</v>
      </c>
      <c r="G39" s="58" t="n">
        <v>70.9219858156028</v>
      </c>
      <c r="H39" s="58" t="n">
        <v>76.9849246231156</v>
      </c>
      <c r="I39" s="58" t="n">
        <v>104.524886877828</v>
      </c>
    </row>
    <row r="40" customFormat="false" ht="15" hidden="false" customHeight="false" outlineLevel="0" collapsed="false">
      <c r="A40" s="67" t="s">
        <v>53</v>
      </c>
      <c r="B40" s="58" t="n">
        <v>-38.1909547738693</v>
      </c>
      <c r="C40" s="58" t="n">
        <v>-17.201540436457</v>
      </c>
      <c r="D40" s="58" t="n">
        <v>-16.7166416791604</v>
      </c>
      <c r="E40" s="58" t="n">
        <v>-28.3536585365854</v>
      </c>
      <c r="F40" s="58" t="n">
        <v>-28.4912718204489</v>
      </c>
      <c r="G40" s="58" t="n">
        <v>-9.3681917211329</v>
      </c>
      <c r="H40" s="58" t="n">
        <v>-27.0676691729323</v>
      </c>
      <c r="I40" s="58" t="n">
        <v>-28.599348534202</v>
      </c>
    </row>
    <row r="41" customFormat="false" ht="15" hidden="false" customHeight="false" outlineLevel="0" collapsed="false">
      <c r="A41" s="37"/>
      <c r="F41" s="69"/>
    </row>
    <row r="42" s="6" customFormat="tru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7</v>
      </c>
      <c r="I43" s="61"/>
    </row>
    <row r="44" customFormat="false" ht="15" hidden="false" customHeight="false" outlineLevel="0" collapsed="false">
      <c r="A44" s="62" t="s">
        <v>79</v>
      </c>
    </row>
    <row r="45" customFormat="false" ht="15.75" hidden="false" customHeight="false" outlineLevel="0" collapsed="false">
      <c r="A45" s="57" t="s">
        <v>80</v>
      </c>
      <c r="I45" s="61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9-06T15:37:56Z</dcterms:modified>
  <cp:revision>0</cp:revision>
  <dc:subject/>
  <dc:title>Anexos Informe mensual - SIPSA- Agosto 2016</dc:title>
</cp:coreProperties>
</file>