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7">
  <si>
    <t xml:space="preserve">Sistema de Información de Precios y Abastecimiento del Sector Agropecuario -SIPSA- 
Precios Mayoristas</t>
  </si>
  <si>
    <t xml:space="preserve">Diciembre de 2016</t>
  </si>
  <si>
    <t xml:space="preserve">Variación mensual de los precios mayoristas de los principales alimentos en las principales ocho ciudades. </t>
  </si>
  <si>
    <t xml:space="preserve">Diciembre/noviembre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ader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doce meses. Enero-diciembre 2016</t>
  </si>
  <si>
    <t xml:space="preserve">Producto</t>
  </si>
  <si>
    <t xml:space="preserve">Limón común</t>
  </si>
  <si>
    <t xml:space="preserve">Manzana roja import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Diciembre/noviembre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doce meses. Enero-diciembre 2016</v>
      </c>
      <c r="B10" s="5"/>
      <c r="C10" s="5"/>
    </row>
  </sheetData>
  <mergeCells count="4">
    <mergeCell ref="A7:C7"/>
    <mergeCell ref="A8:C8"/>
    <mergeCell ref="A9:C9"/>
    <mergeCell ref="A10:C10"/>
  </mergeCells>
  <hyperlinks>
    <hyperlink ref="A9" location="'Anexo 1'!A1" display="#Anexo 1.A1"/>
    <hyperlink ref="A10" location="'Anexo 2'!A1" display="#Anexo 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743</v>
      </c>
      <c r="C7" s="25" t="n">
        <v>-0.93</v>
      </c>
      <c r="D7" s="24" t="n">
        <v>857</v>
      </c>
      <c r="E7" s="25" t="n">
        <v>-1.49</v>
      </c>
      <c r="F7" s="24" t="n">
        <v>529</v>
      </c>
      <c r="G7" s="25" t="n">
        <v>11.37</v>
      </c>
      <c r="H7" s="24" t="n">
        <v>806</v>
      </c>
      <c r="I7" s="25" t="n">
        <v>28.34</v>
      </c>
      <c r="J7" s="24" t="n">
        <v>614</v>
      </c>
      <c r="K7" s="25" t="n">
        <v>-0.49</v>
      </c>
      <c r="L7" s="24" t="n">
        <v>689</v>
      </c>
      <c r="M7" s="25" t="n">
        <v>9.89</v>
      </c>
      <c r="N7" s="24" t="n">
        <v>550</v>
      </c>
      <c r="O7" s="25" t="n">
        <v>0</v>
      </c>
      <c r="P7" s="24" t="n">
        <v>750</v>
      </c>
      <c r="Q7" s="25" t="n">
        <v>4.31</v>
      </c>
    </row>
    <row r="8" customFormat="false" ht="12.75" hidden="false" customHeight="false" outlineLevel="0" collapsed="false">
      <c r="A8" s="23" t="s">
        <v>17</v>
      </c>
      <c r="B8" s="24" t="n">
        <v>6113</v>
      </c>
      <c r="C8" s="25" t="n">
        <v>11.31</v>
      </c>
      <c r="D8" s="24" t="n">
        <v>4550</v>
      </c>
      <c r="E8" s="25" t="n">
        <v>11.17</v>
      </c>
      <c r="F8" s="24" t="n">
        <v>4029</v>
      </c>
      <c r="G8" s="25" t="n">
        <v>19.1</v>
      </c>
      <c r="H8" s="26" t="s">
        <v>18</v>
      </c>
      <c r="I8" s="27" t="s">
        <v>19</v>
      </c>
      <c r="J8" s="24" t="n">
        <v>3645</v>
      </c>
      <c r="K8" s="25" t="n">
        <v>24.4</v>
      </c>
      <c r="L8" s="24" t="n">
        <v>4143</v>
      </c>
      <c r="M8" s="25" t="n">
        <v>32.2</v>
      </c>
      <c r="N8" s="24" t="n">
        <v>3622</v>
      </c>
      <c r="O8" s="25" t="n">
        <v>14.4</v>
      </c>
      <c r="P8" s="24" t="n">
        <v>3582</v>
      </c>
      <c r="Q8" s="25" t="n">
        <v>21.42</v>
      </c>
    </row>
    <row r="9" customFormat="false" ht="12.75" hidden="false" customHeight="false" outlineLevel="0" collapsed="false">
      <c r="A9" s="23" t="s">
        <v>20</v>
      </c>
      <c r="B9" s="24" t="n">
        <v>685</v>
      </c>
      <c r="C9" s="25" t="n">
        <v>16.3</v>
      </c>
      <c r="D9" s="24" t="n">
        <v>601</v>
      </c>
      <c r="E9" s="25" t="n">
        <v>31.8</v>
      </c>
      <c r="F9" s="24" t="n">
        <v>628</v>
      </c>
      <c r="G9" s="25" t="n">
        <v>36.23</v>
      </c>
      <c r="H9" s="24" t="n">
        <v>717</v>
      </c>
      <c r="I9" s="25" t="n">
        <v>18.51</v>
      </c>
      <c r="J9" s="24" t="n">
        <v>525</v>
      </c>
      <c r="K9" s="25" t="n">
        <v>11.7</v>
      </c>
      <c r="L9" s="24" t="n">
        <v>567</v>
      </c>
      <c r="M9" s="25" t="n">
        <v>48.82</v>
      </c>
      <c r="N9" s="24" t="n">
        <v>740</v>
      </c>
      <c r="O9" s="25" t="n">
        <v>17.09</v>
      </c>
      <c r="P9" s="24" t="n">
        <v>534</v>
      </c>
      <c r="Q9" s="25" t="n">
        <v>19.73</v>
      </c>
    </row>
    <row r="10" customFormat="false" ht="12.75" hidden="false" customHeight="false" outlineLevel="0" collapsed="false">
      <c r="A10" s="23" t="s">
        <v>21</v>
      </c>
      <c r="B10" s="28" t="n">
        <v>1331</v>
      </c>
      <c r="C10" s="29" t="n">
        <v>63.92</v>
      </c>
      <c r="D10" s="24" t="n">
        <v>1638</v>
      </c>
      <c r="E10" s="25" t="n">
        <v>70.98</v>
      </c>
      <c r="F10" s="24" t="n">
        <v>1144</v>
      </c>
      <c r="G10" s="25" t="n">
        <v>90.98</v>
      </c>
      <c r="H10" s="24" t="n">
        <v>1309</v>
      </c>
      <c r="I10" s="25" t="n">
        <v>71.11</v>
      </c>
      <c r="J10" s="24" t="n">
        <v>1025</v>
      </c>
      <c r="K10" s="25" t="n">
        <v>94.87</v>
      </c>
      <c r="L10" s="24" t="n">
        <v>1203</v>
      </c>
      <c r="M10" s="25" t="n">
        <v>116.76</v>
      </c>
      <c r="N10" s="24" t="n">
        <v>1612</v>
      </c>
      <c r="O10" s="25" t="n">
        <v>47.08</v>
      </c>
      <c r="P10" s="24" t="n">
        <v>1119</v>
      </c>
      <c r="Q10" s="25" t="n">
        <v>103.09</v>
      </c>
    </row>
    <row r="11" customFormat="false" ht="12.75" hidden="false" customHeight="false" outlineLevel="0" collapsed="false">
      <c r="A11" s="23" t="s">
        <v>22</v>
      </c>
      <c r="B11" s="24" t="n">
        <v>889</v>
      </c>
      <c r="C11" s="25" t="n">
        <v>20.14</v>
      </c>
      <c r="D11" s="24" t="n">
        <v>631</v>
      </c>
      <c r="E11" s="25" t="n">
        <v>-10.11</v>
      </c>
      <c r="F11" s="24" t="n">
        <v>711</v>
      </c>
      <c r="G11" s="25" t="n">
        <v>-1.25</v>
      </c>
      <c r="H11" s="24" t="n">
        <v>794</v>
      </c>
      <c r="I11" s="25" t="n">
        <v>0.76</v>
      </c>
      <c r="J11" s="24" t="n">
        <v>609</v>
      </c>
      <c r="K11" s="25" t="n">
        <v>11.13</v>
      </c>
      <c r="L11" s="24" t="n">
        <v>637</v>
      </c>
      <c r="M11" s="25" t="n">
        <v>16.67</v>
      </c>
      <c r="N11" s="24" t="n">
        <v>781</v>
      </c>
      <c r="O11" s="25" t="n">
        <v>25.97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2197</v>
      </c>
      <c r="C12" s="25" t="n">
        <v>7.22</v>
      </c>
      <c r="D12" s="24" t="n">
        <v>2146</v>
      </c>
      <c r="E12" s="25" t="n">
        <v>11.02</v>
      </c>
      <c r="F12" s="24" t="n">
        <v>1816</v>
      </c>
      <c r="G12" s="25" t="n">
        <v>15.96</v>
      </c>
      <c r="H12" s="24" t="n">
        <v>2503</v>
      </c>
      <c r="I12" s="25" t="n">
        <v>13.26</v>
      </c>
      <c r="J12" s="24" t="n">
        <v>1943</v>
      </c>
      <c r="K12" s="25" t="n">
        <v>83.47</v>
      </c>
      <c r="L12" s="24" t="n">
        <v>1900</v>
      </c>
      <c r="M12" s="25" t="n">
        <v>19.35</v>
      </c>
      <c r="N12" s="24" t="n">
        <v>2095</v>
      </c>
      <c r="O12" s="25" t="n">
        <v>21.8</v>
      </c>
      <c r="P12" s="24" t="n">
        <v>2125</v>
      </c>
      <c r="Q12" s="25" t="n">
        <v>58.58</v>
      </c>
    </row>
    <row r="13" customFormat="false" ht="12.75" hidden="false" customHeight="false" outlineLevel="0" collapsed="false">
      <c r="A13" s="23" t="s">
        <v>24</v>
      </c>
      <c r="B13" s="24" t="n">
        <v>1462</v>
      </c>
      <c r="C13" s="25" t="n">
        <v>26.47</v>
      </c>
      <c r="D13" s="24" t="n">
        <v>1182</v>
      </c>
      <c r="E13" s="25" t="n">
        <v>39.72</v>
      </c>
      <c r="F13" s="24" t="n">
        <v>1273</v>
      </c>
      <c r="G13" s="25" t="n">
        <v>25.67</v>
      </c>
      <c r="H13" s="24" t="n">
        <v>1272</v>
      </c>
      <c r="I13" s="25" t="n">
        <v>27.2</v>
      </c>
      <c r="J13" s="24" t="n">
        <v>566</v>
      </c>
      <c r="K13" s="25" t="n">
        <v>48.17</v>
      </c>
      <c r="L13" s="24" t="n">
        <v>1327</v>
      </c>
      <c r="M13" s="25" t="n">
        <v>22.53</v>
      </c>
      <c r="N13" s="24" t="n">
        <v>818</v>
      </c>
      <c r="O13" s="25" t="n">
        <v>23.38</v>
      </c>
      <c r="P13" s="24" t="n">
        <v>1233</v>
      </c>
      <c r="Q13" s="25" t="n">
        <v>16.76</v>
      </c>
    </row>
    <row r="14" customFormat="false" ht="12.75" hidden="false" customHeight="false" outlineLevel="0" collapsed="false">
      <c r="A14" s="23" t="s">
        <v>25</v>
      </c>
      <c r="B14" s="24" t="n">
        <v>1395</v>
      </c>
      <c r="C14" s="25" t="n">
        <v>30.01</v>
      </c>
      <c r="D14" s="24" t="n">
        <v>1859</v>
      </c>
      <c r="E14" s="25" t="n">
        <v>18.94</v>
      </c>
      <c r="F14" s="24" t="n">
        <v>915</v>
      </c>
      <c r="G14" s="25" t="n">
        <v>49.51</v>
      </c>
      <c r="H14" s="24" t="n">
        <v>995</v>
      </c>
      <c r="I14" s="25" t="n">
        <v>24.53</v>
      </c>
      <c r="J14" s="24" t="n">
        <v>747</v>
      </c>
      <c r="K14" s="25" t="n">
        <v>15.1</v>
      </c>
      <c r="L14" s="24" t="n">
        <v>973</v>
      </c>
      <c r="M14" s="25" t="n">
        <v>14.47</v>
      </c>
      <c r="N14" s="24" t="n">
        <v>1144</v>
      </c>
      <c r="O14" s="25" t="n">
        <v>-5.84</v>
      </c>
      <c r="P14" s="24" t="n">
        <v>1189</v>
      </c>
      <c r="Q14" s="25" t="n">
        <v>13.24</v>
      </c>
    </row>
    <row r="15" customFormat="false" ht="12.75" hidden="false" customHeight="false" outlineLevel="0" collapsed="false">
      <c r="A15" s="23" t="s">
        <v>26</v>
      </c>
      <c r="B15" s="24" t="n">
        <v>1892</v>
      </c>
      <c r="C15" s="25" t="n">
        <v>32.68</v>
      </c>
      <c r="D15" s="24" t="n">
        <v>4201</v>
      </c>
      <c r="E15" s="25" t="n">
        <v>75.63</v>
      </c>
      <c r="F15" s="24" t="n">
        <v>3027</v>
      </c>
      <c r="G15" s="25" t="n">
        <v>74.37</v>
      </c>
      <c r="H15" s="24" t="n">
        <v>2215</v>
      </c>
      <c r="I15" s="25" t="n">
        <v>24.09</v>
      </c>
      <c r="J15" s="24" t="n">
        <v>1999</v>
      </c>
      <c r="K15" s="25" t="n">
        <v>37.39</v>
      </c>
      <c r="L15" s="24" t="n">
        <v>2864</v>
      </c>
      <c r="M15" s="25" t="n">
        <v>79.11</v>
      </c>
      <c r="N15" s="24" t="n">
        <v>3500</v>
      </c>
      <c r="O15" s="25" t="n">
        <v>74.56</v>
      </c>
      <c r="P15" s="24" t="n">
        <v>2472</v>
      </c>
      <c r="Q15" s="25" t="n">
        <v>45.41</v>
      </c>
    </row>
    <row r="16" customFormat="false" ht="12.75" hidden="false" customHeight="false" outlineLevel="0" collapsed="false">
      <c r="A16" s="23" t="s">
        <v>27</v>
      </c>
      <c r="B16" s="24" t="n">
        <v>646</v>
      </c>
      <c r="C16" s="25" t="n">
        <v>-5.69</v>
      </c>
      <c r="D16" s="24" t="n">
        <v>400</v>
      </c>
      <c r="E16" s="25" t="n">
        <v>-5.66</v>
      </c>
      <c r="F16" s="24" t="n">
        <v>543</v>
      </c>
      <c r="G16" s="25" t="n">
        <v>-5.4</v>
      </c>
      <c r="H16" s="24" t="n">
        <v>603</v>
      </c>
      <c r="I16" s="25" t="n">
        <v>-7.66</v>
      </c>
      <c r="J16" s="24" t="n">
        <v>495</v>
      </c>
      <c r="K16" s="25" t="n">
        <v>-7.48</v>
      </c>
      <c r="L16" s="24" t="n">
        <v>631</v>
      </c>
      <c r="M16" s="25" t="n">
        <v>-0.94</v>
      </c>
      <c r="N16" s="24" t="n">
        <v>669</v>
      </c>
      <c r="O16" s="25" t="n">
        <v>-8.1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2208</v>
      </c>
      <c r="C17" s="25" t="n">
        <v>30.04</v>
      </c>
      <c r="D17" s="24" t="n">
        <v>1894</v>
      </c>
      <c r="E17" s="25" t="n">
        <v>24.69</v>
      </c>
      <c r="F17" s="24" t="n">
        <v>2070</v>
      </c>
      <c r="G17" s="25" t="n">
        <v>34.68</v>
      </c>
      <c r="H17" s="24" t="n">
        <v>2643</v>
      </c>
      <c r="I17" s="25" t="n">
        <v>33.82</v>
      </c>
      <c r="J17" s="24" t="n">
        <v>1631</v>
      </c>
      <c r="K17" s="25" t="n">
        <v>35.58</v>
      </c>
      <c r="L17" s="28" t="n">
        <v>2031</v>
      </c>
      <c r="M17" s="29" t="n">
        <v>48.46</v>
      </c>
      <c r="N17" s="24" t="n">
        <v>2233</v>
      </c>
      <c r="O17" s="25" t="n">
        <v>36.08</v>
      </c>
      <c r="P17" s="24" t="n">
        <v>1944</v>
      </c>
      <c r="Q17" s="25" t="n">
        <v>55.52</v>
      </c>
    </row>
    <row r="18" customFormat="false" ht="12.75" hidden="false" customHeight="false" outlineLevel="0" collapsed="false">
      <c r="A18" s="23" t="s">
        <v>29</v>
      </c>
      <c r="B18" s="24" t="n">
        <v>899</v>
      </c>
      <c r="C18" s="25" t="n">
        <v>10.58</v>
      </c>
      <c r="D18" s="24" t="n">
        <v>798</v>
      </c>
      <c r="E18" s="25" t="n">
        <v>-7.32</v>
      </c>
      <c r="F18" s="24" t="n">
        <v>713</v>
      </c>
      <c r="G18" s="25" t="n">
        <v>3.78</v>
      </c>
      <c r="H18" s="24" t="n">
        <v>838</v>
      </c>
      <c r="I18" s="25" t="n">
        <v>-0.24</v>
      </c>
      <c r="J18" s="24" t="n">
        <v>729</v>
      </c>
      <c r="K18" s="25" t="n">
        <v>3.26</v>
      </c>
      <c r="L18" s="24" t="n">
        <v>629</v>
      </c>
      <c r="M18" s="25" t="n">
        <v>5.71</v>
      </c>
      <c r="N18" s="24" t="n">
        <v>670</v>
      </c>
      <c r="O18" s="25" t="n">
        <v>52.62</v>
      </c>
      <c r="P18" s="24" t="n">
        <v>808</v>
      </c>
      <c r="Q18" s="25" t="n">
        <v>3.46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4539</v>
      </c>
      <c r="C20" s="25" t="n">
        <v>0.18</v>
      </c>
      <c r="D20" s="24" t="n">
        <v>4461</v>
      </c>
      <c r="E20" s="25" t="n">
        <v>0.25</v>
      </c>
      <c r="F20" s="24" t="n">
        <v>4295</v>
      </c>
      <c r="G20" s="25" t="n">
        <v>-2.96</v>
      </c>
      <c r="H20" s="24" t="n">
        <v>3627</v>
      </c>
      <c r="I20" s="25" t="n">
        <v>18.72</v>
      </c>
      <c r="J20" s="24" t="n">
        <v>3790</v>
      </c>
      <c r="K20" s="25" t="n">
        <v>-2.97</v>
      </c>
      <c r="L20" s="31" t="n">
        <v>3863</v>
      </c>
      <c r="M20" s="29" t="n">
        <v>-1.38</v>
      </c>
      <c r="N20" s="31" t="n">
        <v>0</v>
      </c>
      <c r="O20" s="25" t="s">
        <v>19</v>
      </c>
      <c r="P20" s="24" t="n">
        <v>3871</v>
      </c>
      <c r="Q20" s="25" t="n">
        <v>-1.85</v>
      </c>
    </row>
    <row r="21" customFormat="false" ht="12.75" hidden="false" customHeight="false" outlineLevel="0" collapsed="false">
      <c r="A21" s="23" t="s">
        <v>32</v>
      </c>
      <c r="B21" s="24" t="n">
        <v>496</v>
      </c>
      <c r="C21" s="25" t="n">
        <v>-4.06</v>
      </c>
      <c r="D21" s="24" t="n">
        <v>1835</v>
      </c>
      <c r="E21" s="25" t="n">
        <v>-5.8</v>
      </c>
      <c r="F21" s="24" t="n">
        <v>1653</v>
      </c>
      <c r="G21" s="25" t="n">
        <v>-0.72</v>
      </c>
      <c r="H21" s="31" t="n">
        <v>0</v>
      </c>
      <c r="I21" s="27" t="s">
        <v>19</v>
      </c>
      <c r="J21" s="24" t="n">
        <v>1144</v>
      </c>
      <c r="K21" s="25" t="n">
        <v>-0.35</v>
      </c>
      <c r="L21" s="24" t="n">
        <v>1935</v>
      </c>
      <c r="M21" s="25" t="n">
        <v>12.83</v>
      </c>
      <c r="N21" s="24" t="n">
        <v>1147</v>
      </c>
      <c r="O21" s="25" t="n">
        <v>-19.51</v>
      </c>
      <c r="P21" s="24" t="n">
        <v>1292</v>
      </c>
      <c r="Q21" s="25" t="n">
        <v>-1.22</v>
      </c>
    </row>
    <row r="22" customFormat="false" ht="12.75" hidden="false" customHeight="false" outlineLevel="0" collapsed="false">
      <c r="A22" s="23" t="s">
        <v>33</v>
      </c>
      <c r="B22" s="24" t="n">
        <v>1975</v>
      </c>
      <c r="C22" s="25" t="n">
        <v>-1.89</v>
      </c>
      <c r="D22" s="24" t="n">
        <v>3709</v>
      </c>
      <c r="E22" s="25" t="n">
        <v>2.46</v>
      </c>
      <c r="F22" s="24" t="n">
        <v>4542</v>
      </c>
      <c r="G22" s="25" t="n">
        <v>2.95</v>
      </c>
      <c r="H22" s="24" t="n">
        <v>1812</v>
      </c>
      <c r="I22" s="25" t="n">
        <v>-0.82</v>
      </c>
      <c r="J22" s="24" t="n">
        <v>1924</v>
      </c>
      <c r="K22" s="25" t="n">
        <v>2.61</v>
      </c>
      <c r="L22" s="31" t="n">
        <v>0</v>
      </c>
      <c r="M22" s="27" t="s">
        <v>19</v>
      </c>
      <c r="N22" s="24" t="n">
        <v>5837</v>
      </c>
      <c r="O22" s="25" t="n">
        <v>11.91</v>
      </c>
      <c r="P22" s="24" t="n">
        <v>2642</v>
      </c>
      <c r="Q22" s="25" t="n">
        <v>0.34</v>
      </c>
    </row>
    <row r="23" customFormat="false" ht="12.75" hidden="false" customHeight="false" outlineLevel="0" collapsed="false">
      <c r="A23" s="23" t="s">
        <v>34</v>
      </c>
      <c r="B23" s="24" t="n">
        <v>4867</v>
      </c>
      <c r="C23" s="25" t="n">
        <v>-5.99</v>
      </c>
      <c r="D23" s="24" t="n">
        <v>2788</v>
      </c>
      <c r="E23" s="25" t="n">
        <v>5.77</v>
      </c>
      <c r="F23" s="24" t="n">
        <v>2812</v>
      </c>
      <c r="G23" s="25" t="n">
        <v>1.63</v>
      </c>
      <c r="H23" s="24" t="n">
        <v>2710</v>
      </c>
      <c r="I23" s="25" t="n">
        <v>-5.15</v>
      </c>
      <c r="J23" s="24" t="n">
        <v>2394</v>
      </c>
      <c r="K23" s="25" t="n">
        <v>-5.97</v>
      </c>
      <c r="L23" s="32" t="n">
        <v>2575</v>
      </c>
      <c r="M23" s="25" t="n">
        <v>17.96</v>
      </c>
      <c r="N23" s="24" t="n">
        <v>2976</v>
      </c>
      <c r="O23" s="25" t="n">
        <v>6.36</v>
      </c>
      <c r="P23" s="24" t="n">
        <v>2252</v>
      </c>
      <c r="Q23" s="25" t="n">
        <v>-7.97</v>
      </c>
    </row>
    <row r="24" customFormat="false" ht="12.75" hidden="false" customHeight="false" outlineLevel="0" collapsed="false">
      <c r="A24" s="23" t="s">
        <v>35</v>
      </c>
      <c r="B24" s="24" t="n">
        <v>1724</v>
      </c>
      <c r="C24" s="25" t="n">
        <v>-2.76</v>
      </c>
      <c r="D24" s="24" t="n">
        <v>1793</v>
      </c>
      <c r="E24" s="25" t="n">
        <v>37.18</v>
      </c>
      <c r="F24" s="24" t="n">
        <v>1526</v>
      </c>
      <c r="G24" s="25" t="n">
        <v>38.73</v>
      </c>
      <c r="H24" s="24" t="n">
        <v>1775</v>
      </c>
      <c r="I24" s="25" t="n">
        <v>6.48</v>
      </c>
      <c r="J24" s="24" t="n">
        <v>1076</v>
      </c>
      <c r="K24" s="25" t="n">
        <v>-4.19</v>
      </c>
      <c r="L24" s="24" t="n">
        <v>1944</v>
      </c>
      <c r="M24" s="25" t="n">
        <v>14.56</v>
      </c>
      <c r="N24" s="24" t="n">
        <v>945</v>
      </c>
      <c r="O24" s="25" t="n">
        <v>-23.85</v>
      </c>
      <c r="P24" s="24" t="n">
        <v>1075</v>
      </c>
      <c r="Q24" s="25" t="n">
        <v>-6.36</v>
      </c>
    </row>
    <row r="25" customFormat="false" ht="12.75" hidden="false" customHeight="false" outlineLevel="0" collapsed="false">
      <c r="A25" s="23" t="s">
        <v>36</v>
      </c>
      <c r="B25" s="24" t="n">
        <v>1177</v>
      </c>
      <c r="C25" s="25" t="n">
        <v>-17.17</v>
      </c>
      <c r="D25" s="24" t="n">
        <v>1311</v>
      </c>
      <c r="E25" s="25" t="n">
        <v>-16.5</v>
      </c>
      <c r="F25" s="24" t="n">
        <v>833</v>
      </c>
      <c r="G25" s="25" t="n">
        <v>-20.67</v>
      </c>
      <c r="H25" s="31" t="n">
        <v>1362</v>
      </c>
      <c r="I25" s="25" t="n">
        <v>-13.19</v>
      </c>
      <c r="J25" s="24" t="n">
        <v>882</v>
      </c>
      <c r="K25" s="25" t="n">
        <v>-21.04</v>
      </c>
      <c r="L25" s="31" t="n">
        <v>896</v>
      </c>
      <c r="M25" s="29" t="n">
        <v>-23.81</v>
      </c>
      <c r="N25" s="24" t="n">
        <v>1041</v>
      </c>
      <c r="O25" s="25" t="n">
        <v>-22.77</v>
      </c>
      <c r="P25" s="24" t="n">
        <v>1124</v>
      </c>
      <c r="Q25" s="25" t="n">
        <v>-23.85</v>
      </c>
    </row>
    <row r="26" customFormat="false" ht="12.75" hidden="false" customHeight="false" outlineLevel="0" collapsed="false">
      <c r="A26" s="23" t="s">
        <v>37</v>
      </c>
      <c r="B26" s="24" t="n">
        <v>3298</v>
      </c>
      <c r="C26" s="25" t="n">
        <v>-7.8</v>
      </c>
      <c r="D26" s="24" t="n">
        <v>2094</v>
      </c>
      <c r="E26" s="25" t="n">
        <v>-5.12</v>
      </c>
      <c r="F26" s="24" t="n">
        <v>2153</v>
      </c>
      <c r="G26" s="25" t="n">
        <v>-9.54</v>
      </c>
      <c r="H26" s="24" t="n">
        <v>4000</v>
      </c>
      <c r="I26" s="25" t="n">
        <v>0</v>
      </c>
      <c r="J26" s="24" t="n">
        <v>1882</v>
      </c>
      <c r="K26" s="25" t="n">
        <v>-12.67</v>
      </c>
      <c r="L26" s="24" t="n">
        <v>3150</v>
      </c>
      <c r="M26" s="25" t="n">
        <v>-9.33</v>
      </c>
      <c r="N26" s="24" t="n">
        <v>1917</v>
      </c>
      <c r="O26" s="25" t="n">
        <v>-20.19</v>
      </c>
      <c r="P26" s="24" t="n">
        <v>2021</v>
      </c>
      <c r="Q26" s="25" t="n">
        <v>-16.56</v>
      </c>
    </row>
    <row r="27" customFormat="false" ht="12.75" hidden="false" customHeight="false" outlineLevel="0" collapsed="false">
      <c r="A27" s="23" t="s">
        <v>38</v>
      </c>
      <c r="B27" s="24" t="n">
        <v>1028</v>
      </c>
      <c r="C27" s="25" t="n">
        <v>-10.3</v>
      </c>
      <c r="D27" s="24" t="n">
        <v>1111</v>
      </c>
      <c r="E27" s="25" t="n">
        <v>-23.43</v>
      </c>
      <c r="F27" s="24" t="n">
        <v>718</v>
      </c>
      <c r="G27" s="25" t="n">
        <v>-6.27</v>
      </c>
      <c r="H27" s="24" t="n">
        <v>1635</v>
      </c>
      <c r="I27" s="25" t="n">
        <v>-3.2</v>
      </c>
      <c r="J27" s="24" t="n">
        <v>1101</v>
      </c>
      <c r="K27" s="25" t="n">
        <v>-9.46</v>
      </c>
      <c r="L27" s="24" t="n">
        <v>841</v>
      </c>
      <c r="M27" s="25" t="n">
        <v>-11.57</v>
      </c>
      <c r="N27" s="24" t="n">
        <v>1143</v>
      </c>
      <c r="O27" s="25" t="n">
        <v>37.38</v>
      </c>
      <c r="P27" s="24" t="n">
        <v>855</v>
      </c>
      <c r="Q27" s="25" t="n">
        <v>27.04</v>
      </c>
    </row>
    <row r="28" customFormat="false" ht="12.75" hidden="false" customHeight="false" outlineLevel="0" collapsed="false">
      <c r="A28" s="23" t="s">
        <v>39</v>
      </c>
      <c r="B28" s="24" t="n">
        <v>1538</v>
      </c>
      <c r="C28" s="25" t="n">
        <v>-5.47</v>
      </c>
      <c r="D28" s="24" t="n">
        <v>1211</v>
      </c>
      <c r="E28" s="25" t="n">
        <v>-18.34</v>
      </c>
      <c r="F28" s="24" t="n">
        <v>1243</v>
      </c>
      <c r="G28" s="25" t="n">
        <v>-11.97</v>
      </c>
      <c r="H28" s="31" t="n">
        <v>1338</v>
      </c>
      <c r="I28" s="27" t="s">
        <v>19</v>
      </c>
      <c r="J28" s="24" t="n">
        <v>1280</v>
      </c>
      <c r="K28" s="25" t="n">
        <v>-8.96</v>
      </c>
      <c r="L28" s="24" t="n">
        <v>1111</v>
      </c>
      <c r="M28" s="25" t="n">
        <v>-19.08</v>
      </c>
      <c r="N28" s="24" t="n">
        <v>1020</v>
      </c>
      <c r="O28" s="25" t="n">
        <v>-12.67</v>
      </c>
      <c r="P28" s="24" t="n">
        <v>1181</v>
      </c>
      <c r="Q28" s="25" t="n">
        <v>5.45</v>
      </c>
    </row>
    <row r="29" customFormat="false" ht="12.75" hidden="false" customHeight="false" outlineLevel="0" collapsed="false">
      <c r="A29" s="33" t="s">
        <v>40</v>
      </c>
      <c r="B29" s="24" t="n">
        <v>4980</v>
      </c>
      <c r="C29" s="25" t="n">
        <v>0.81</v>
      </c>
      <c r="D29" s="24" t="n">
        <v>4981</v>
      </c>
      <c r="E29" s="25" t="n">
        <v>5.22</v>
      </c>
      <c r="F29" s="24" t="n">
        <v>4766</v>
      </c>
      <c r="G29" s="25" t="n">
        <v>13.18</v>
      </c>
      <c r="H29" s="24" t="n">
        <v>4761</v>
      </c>
      <c r="I29" s="25" t="n">
        <v>7.04</v>
      </c>
      <c r="J29" s="24" t="n">
        <v>4691</v>
      </c>
      <c r="K29" s="25" t="n">
        <v>7.17</v>
      </c>
      <c r="L29" s="24" t="n">
        <v>4677</v>
      </c>
      <c r="M29" s="25" t="n">
        <v>6.85</v>
      </c>
      <c r="N29" s="24" t="n">
        <v>4674</v>
      </c>
      <c r="O29" s="25" t="n">
        <v>1.5</v>
      </c>
      <c r="P29" s="24" t="n">
        <v>4713</v>
      </c>
      <c r="Q29" s="25" t="n">
        <v>4.62</v>
      </c>
    </row>
    <row r="30" customFormat="false" ht="12.75" hidden="false" customHeight="false" outlineLevel="0" collapsed="false">
      <c r="A30" s="23" t="s">
        <v>41</v>
      </c>
      <c r="B30" s="24" t="n">
        <v>1746</v>
      </c>
      <c r="C30" s="25" t="n">
        <v>-22.43</v>
      </c>
      <c r="D30" s="24" t="n">
        <v>1788</v>
      </c>
      <c r="E30" s="25" t="n">
        <v>-27.05</v>
      </c>
      <c r="F30" s="24" t="n">
        <v>1537</v>
      </c>
      <c r="G30" s="25" t="n">
        <v>-12.32</v>
      </c>
      <c r="H30" s="24" t="n">
        <v>1867</v>
      </c>
      <c r="I30" s="25" t="n">
        <v>-18.79</v>
      </c>
      <c r="J30" s="24" t="n">
        <v>1299</v>
      </c>
      <c r="K30" s="25" t="n">
        <v>-46.23</v>
      </c>
      <c r="L30" s="24" t="n">
        <v>2081</v>
      </c>
      <c r="M30" s="25" t="n">
        <v>-20.24</v>
      </c>
      <c r="N30" s="24" t="n">
        <v>1124</v>
      </c>
      <c r="O30" s="25" t="n">
        <v>-29.31</v>
      </c>
      <c r="P30" s="24" t="n">
        <v>1561</v>
      </c>
      <c r="Q30" s="25" t="n">
        <v>-38.57</v>
      </c>
    </row>
    <row r="31" customFormat="false" ht="12.75" hidden="false" customHeight="false" outlineLevel="0" collapsed="false">
      <c r="A31" s="23" t="s">
        <v>42</v>
      </c>
      <c r="B31" s="24" t="n">
        <v>2865</v>
      </c>
      <c r="C31" s="25" t="n">
        <v>1.2</v>
      </c>
      <c r="D31" s="24" t="n">
        <v>2659</v>
      </c>
      <c r="E31" s="25" t="n">
        <v>8.62</v>
      </c>
      <c r="F31" s="24" t="n">
        <v>2166</v>
      </c>
      <c r="G31" s="25" t="n">
        <v>-2.08</v>
      </c>
      <c r="H31" s="24" t="n">
        <v>2509</v>
      </c>
      <c r="I31" s="25" t="n">
        <v>10.77</v>
      </c>
      <c r="J31" s="24" t="n">
        <v>2353</v>
      </c>
      <c r="K31" s="25" t="n">
        <v>31.01</v>
      </c>
      <c r="L31" s="24" t="n">
        <v>2191</v>
      </c>
      <c r="M31" s="25" t="n">
        <v>-4.28</v>
      </c>
      <c r="N31" s="24" t="n">
        <v>1972</v>
      </c>
      <c r="O31" s="25" t="n">
        <v>-12.7</v>
      </c>
      <c r="P31" s="24" t="n">
        <v>2106</v>
      </c>
      <c r="Q31" s="25" t="n">
        <v>-13.83</v>
      </c>
    </row>
    <row r="32" customFormat="false" ht="12.75" hidden="false" customHeight="false" outlineLevel="0" collapsed="false">
      <c r="A32" s="23" t="s">
        <v>43</v>
      </c>
      <c r="B32" s="24" t="n">
        <v>909</v>
      </c>
      <c r="C32" s="25" t="n">
        <v>0.33</v>
      </c>
      <c r="D32" s="24" t="n">
        <v>1015</v>
      </c>
      <c r="E32" s="25" t="n">
        <v>-1.65</v>
      </c>
      <c r="F32" s="24" t="n">
        <v>482</v>
      </c>
      <c r="G32" s="25" t="n">
        <v>-0.82</v>
      </c>
      <c r="H32" s="31" t="n">
        <v>1009</v>
      </c>
      <c r="I32" s="25" t="n">
        <v>1</v>
      </c>
      <c r="J32" s="24" t="n">
        <v>0</v>
      </c>
      <c r="K32" s="34" t="s">
        <v>19</v>
      </c>
      <c r="L32" s="31" t="n">
        <v>623</v>
      </c>
      <c r="M32" s="29" t="n">
        <v>-2.81</v>
      </c>
      <c r="N32" s="24" t="n">
        <v>908</v>
      </c>
      <c r="O32" s="25" t="n">
        <v>-1.52</v>
      </c>
      <c r="P32" s="24" t="n">
        <v>453</v>
      </c>
      <c r="Q32" s="25" t="n">
        <v>2.95</v>
      </c>
    </row>
    <row r="33" customFormat="false" ht="12.75" hidden="false" customHeight="false" outlineLevel="0" collapsed="false">
      <c r="A33" s="23" t="s">
        <v>44</v>
      </c>
      <c r="B33" s="24" t="n">
        <v>1740</v>
      </c>
      <c r="C33" s="25" t="n">
        <v>-7.84</v>
      </c>
      <c r="D33" s="24" t="n">
        <v>1339</v>
      </c>
      <c r="E33" s="25" t="n">
        <v>-18.1</v>
      </c>
      <c r="F33" s="24" t="n">
        <v>1217</v>
      </c>
      <c r="G33" s="25" t="n">
        <v>7.04</v>
      </c>
      <c r="H33" s="24" t="n">
        <v>1500</v>
      </c>
      <c r="I33" s="25" t="n">
        <v>-11.3</v>
      </c>
      <c r="J33" s="24" t="n">
        <v>1067</v>
      </c>
      <c r="K33" s="25" t="n">
        <v>2.69</v>
      </c>
      <c r="L33" s="24" t="n">
        <v>1187</v>
      </c>
      <c r="M33" s="25" t="n">
        <v>6.84</v>
      </c>
      <c r="N33" s="24" t="n">
        <v>1673</v>
      </c>
      <c r="O33" s="25" t="n">
        <v>-6.85</v>
      </c>
      <c r="P33" s="24" t="n">
        <v>1263</v>
      </c>
      <c r="Q33" s="25" t="n">
        <v>-3.88</v>
      </c>
    </row>
    <row r="34" customFormat="false" ht="12.75" hidden="false" customHeight="false" outlineLevel="0" collapsed="false">
      <c r="A34" s="23" t="s">
        <v>45</v>
      </c>
      <c r="B34" s="24" t="n">
        <v>1030</v>
      </c>
      <c r="C34" s="25" t="n">
        <v>-0.19</v>
      </c>
      <c r="D34" s="24" t="n">
        <v>563</v>
      </c>
      <c r="E34" s="25" t="n">
        <v>-21.59</v>
      </c>
      <c r="F34" s="24" t="n">
        <v>554</v>
      </c>
      <c r="G34" s="25" t="n">
        <v>-16.57</v>
      </c>
      <c r="H34" s="24" t="n">
        <v>1200</v>
      </c>
      <c r="I34" s="25" t="n">
        <v>0</v>
      </c>
      <c r="J34" s="24" t="n">
        <v>876</v>
      </c>
      <c r="K34" s="25" t="n">
        <v>1.62</v>
      </c>
      <c r="L34" s="24" t="n">
        <v>642</v>
      </c>
      <c r="M34" s="25" t="n">
        <v>-21.8</v>
      </c>
      <c r="N34" s="24" t="n">
        <v>900</v>
      </c>
      <c r="O34" s="25" t="n">
        <v>0</v>
      </c>
      <c r="P34" s="24" t="n">
        <v>1313</v>
      </c>
      <c r="Q34" s="25" t="n">
        <v>-1.94</v>
      </c>
    </row>
    <row r="35" customFormat="false" ht="12.75" hidden="false" customHeight="false" outlineLevel="0" collapsed="false">
      <c r="A35" s="33" t="s">
        <v>46</v>
      </c>
      <c r="B35" s="24" t="n">
        <v>1310</v>
      </c>
      <c r="C35" s="25" t="n">
        <v>-16.4</v>
      </c>
      <c r="D35" s="24" t="n">
        <v>1126</v>
      </c>
      <c r="E35" s="25" t="n">
        <v>-15.08</v>
      </c>
      <c r="F35" s="24" t="n">
        <v>1071</v>
      </c>
      <c r="G35" s="25" t="n">
        <v>-21.82</v>
      </c>
      <c r="H35" s="24" t="n">
        <v>1208</v>
      </c>
      <c r="I35" s="25" t="n">
        <v>-21.76</v>
      </c>
      <c r="J35" s="24" t="n">
        <v>1038</v>
      </c>
      <c r="K35" s="25" t="n">
        <v>-21.18</v>
      </c>
      <c r="L35" s="24" t="n">
        <v>1622</v>
      </c>
      <c r="M35" s="25" t="n">
        <v>-2.29</v>
      </c>
      <c r="N35" s="24" t="n">
        <v>1005</v>
      </c>
      <c r="O35" s="25" t="n">
        <v>-17.28</v>
      </c>
      <c r="P35" s="24" t="n">
        <v>1289</v>
      </c>
      <c r="Q35" s="25" t="n">
        <v>-17.27</v>
      </c>
    </row>
    <row r="36" customFormat="false" ht="12.75" hidden="false" customHeight="false" outlineLevel="0" collapsed="false">
      <c r="A36" s="33" t="s">
        <v>47</v>
      </c>
      <c r="B36" s="24" t="n">
        <v>4163</v>
      </c>
      <c r="C36" s="25" t="n">
        <v>5.5</v>
      </c>
      <c r="D36" s="24" t="n">
        <v>5037</v>
      </c>
      <c r="E36" s="25" t="n">
        <v>24.74</v>
      </c>
      <c r="F36" s="24" t="n">
        <v>4797</v>
      </c>
      <c r="G36" s="25" t="n">
        <v>31.82</v>
      </c>
      <c r="H36" s="24" t="n">
        <v>5463</v>
      </c>
      <c r="I36" s="25" t="n">
        <v>9.26</v>
      </c>
      <c r="J36" s="24" t="n">
        <v>5079</v>
      </c>
      <c r="K36" s="25" t="n">
        <v>30.13</v>
      </c>
      <c r="L36" s="31" t="s">
        <v>18</v>
      </c>
      <c r="M36" s="27" t="s">
        <v>19</v>
      </c>
      <c r="N36" s="24" t="n">
        <v>5070</v>
      </c>
      <c r="O36" s="25" t="n">
        <v>28.19</v>
      </c>
      <c r="P36" s="24" t="n">
        <v>4775</v>
      </c>
      <c r="Q36" s="25" t="n">
        <v>26.76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1396</v>
      </c>
      <c r="E38" s="25" t="n">
        <v>-23.46</v>
      </c>
      <c r="F38" s="24" t="n">
        <v>1500</v>
      </c>
      <c r="G38" s="25" t="n">
        <v>-6.89</v>
      </c>
      <c r="H38" s="26" t="s">
        <v>18</v>
      </c>
      <c r="I38" s="27" t="s">
        <v>19</v>
      </c>
      <c r="J38" s="24" t="n">
        <v>1409</v>
      </c>
      <c r="K38" s="25" t="n">
        <v>-16.13</v>
      </c>
      <c r="L38" s="24" t="n">
        <v>1631</v>
      </c>
      <c r="M38" s="25" t="n">
        <v>-3.26</v>
      </c>
      <c r="N38" s="24" t="n">
        <v>2165</v>
      </c>
      <c r="O38" s="25" t="n">
        <v>-4.12</v>
      </c>
      <c r="P38" s="24" t="n">
        <v>1415</v>
      </c>
      <c r="Q38" s="34" t="n">
        <v>-3.35</v>
      </c>
    </row>
    <row r="39" customFormat="false" ht="12.75" hidden="false" customHeight="false" outlineLevel="0" collapsed="false">
      <c r="A39" s="23" t="s">
        <v>50</v>
      </c>
      <c r="B39" s="24" t="n">
        <v>543</v>
      </c>
      <c r="C39" s="25" t="n">
        <v>22.02</v>
      </c>
      <c r="D39" s="24" t="n">
        <v>734</v>
      </c>
      <c r="E39" s="25" t="n">
        <v>-6.02</v>
      </c>
      <c r="F39" s="24" t="n">
        <v>672</v>
      </c>
      <c r="G39" s="25" t="n">
        <v>1.36</v>
      </c>
      <c r="H39" s="24" t="n">
        <v>546</v>
      </c>
      <c r="I39" s="35" t="n">
        <v>9.2</v>
      </c>
      <c r="J39" s="24" t="n">
        <v>506</v>
      </c>
      <c r="K39" s="25" t="s">
        <v>19</v>
      </c>
      <c r="L39" s="24" t="n">
        <v>587</v>
      </c>
      <c r="M39" s="25" t="n">
        <v>1.38</v>
      </c>
      <c r="N39" s="24" t="n">
        <v>1231</v>
      </c>
      <c r="O39" s="25" t="n">
        <v>-13.98</v>
      </c>
      <c r="P39" s="24" t="n">
        <v>481</v>
      </c>
      <c r="Q39" s="25" t="n">
        <v>8.33</v>
      </c>
    </row>
    <row r="40" customFormat="false" ht="12.75" hidden="false" customHeight="false" outlineLevel="0" collapsed="false">
      <c r="A40" s="23" t="s">
        <v>51</v>
      </c>
      <c r="B40" s="24" t="n">
        <v>1300</v>
      </c>
      <c r="C40" s="25" t="n">
        <v>-7.93</v>
      </c>
      <c r="D40" s="24" t="n">
        <v>1476</v>
      </c>
      <c r="E40" s="25" t="n">
        <v>-7.4</v>
      </c>
      <c r="F40" s="24" t="n">
        <v>924</v>
      </c>
      <c r="G40" s="25" t="n">
        <v>-21.83</v>
      </c>
      <c r="H40" s="24" t="n">
        <v>1399</v>
      </c>
      <c r="I40" s="25" t="n">
        <v>-10.83</v>
      </c>
      <c r="J40" s="24" t="n">
        <v>998</v>
      </c>
      <c r="K40" s="25" t="n">
        <v>-10.97</v>
      </c>
      <c r="L40" s="24" t="n">
        <v>819</v>
      </c>
      <c r="M40" s="25" t="n">
        <v>-21.25</v>
      </c>
      <c r="N40" s="24" t="n">
        <v>868</v>
      </c>
      <c r="O40" s="25" t="n">
        <v>-14.23</v>
      </c>
      <c r="P40" s="24" t="n">
        <v>1255</v>
      </c>
      <c r="Q40" s="25" t="n">
        <v>-4.49</v>
      </c>
    </row>
    <row r="41" customFormat="false" ht="12.75" hidden="false" customHeight="false" outlineLevel="0" collapsed="false">
      <c r="A41" s="23" t="s">
        <v>52</v>
      </c>
      <c r="B41" s="24" t="n">
        <v>865</v>
      </c>
      <c r="C41" s="25" t="n">
        <v>-5.77</v>
      </c>
      <c r="D41" s="24" t="n">
        <v>1242</v>
      </c>
      <c r="E41" s="25" t="n">
        <v>-19.46</v>
      </c>
      <c r="F41" s="24" t="n">
        <v>1283</v>
      </c>
      <c r="G41" s="25" t="n">
        <v>-11.94</v>
      </c>
      <c r="H41" s="24" t="n">
        <v>1486</v>
      </c>
      <c r="I41" s="25" t="n">
        <v>-17.9</v>
      </c>
      <c r="J41" s="24" t="n">
        <v>1190</v>
      </c>
      <c r="K41" s="25" t="n">
        <v>-10.73</v>
      </c>
      <c r="L41" s="24" t="n">
        <v>1055</v>
      </c>
      <c r="M41" s="25" t="n">
        <v>-11.94</v>
      </c>
      <c r="N41" s="24" t="n">
        <v>1422</v>
      </c>
      <c r="O41" s="25" t="n">
        <v>-6.26</v>
      </c>
      <c r="P41" s="24" t="n">
        <v>1196</v>
      </c>
      <c r="Q41" s="25" t="n">
        <v>-12.51</v>
      </c>
    </row>
    <row r="42" customFormat="false" ht="12.75" hidden="false" customHeight="false" outlineLevel="0" collapsed="false">
      <c r="A42" s="23" t="s">
        <v>53</v>
      </c>
      <c r="B42" s="24" t="n">
        <v>625</v>
      </c>
      <c r="C42" s="25" t="n">
        <v>-14.27</v>
      </c>
      <c r="D42" s="24" t="n">
        <v>1233</v>
      </c>
      <c r="E42" s="25" t="n">
        <v>-1.44</v>
      </c>
      <c r="F42" s="24" t="n">
        <v>987</v>
      </c>
      <c r="G42" s="25" t="n">
        <v>2.17</v>
      </c>
      <c r="H42" s="24" t="n">
        <v>596</v>
      </c>
      <c r="I42" s="25" t="n">
        <v>-4.64</v>
      </c>
      <c r="J42" s="24" t="n">
        <v>1097</v>
      </c>
      <c r="K42" s="35" t="n">
        <v>-3.86</v>
      </c>
      <c r="L42" s="24" t="n">
        <v>783</v>
      </c>
      <c r="M42" s="25" t="n">
        <v>-8.31</v>
      </c>
      <c r="N42" s="24" t="n">
        <v>1276</v>
      </c>
      <c r="O42" s="25" t="n">
        <v>-4.28</v>
      </c>
      <c r="P42" s="24" t="n">
        <v>1097</v>
      </c>
      <c r="Q42" s="25" t="n">
        <v>-1.35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55</v>
      </c>
      <c r="B44" s="24" t="n">
        <v>2634</v>
      </c>
      <c r="C44" s="35" t="n">
        <v>-0.64</v>
      </c>
      <c r="D44" s="24" t="n">
        <v>2383</v>
      </c>
      <c r="E44" s="25" t="n">
        <v>-0.5</v>
      </c>
      <c r="F44" s="24" t="n">
        <v>2947</v>
      </c>
      <c r="G44" s="25" t="n">
        <v>0</v>
      </c>
      <c r="H44" s="24" t="n">
        <v>2633</v>
      </c>
      <c r="I44" s="25" t="n">
        <v>-0.15</v>
      </c>
      <c r="J44" s="24" t="n">
        <v>2602</v>
      </c>
      <c r="K44" s="25" t="n">
        <v>-2</v>
      </c>
      <c r="L44" s="24" t="n">
        <v>2862</v>
      </c>
      <c r="M44" s="25" t="n">
        <v>-0.73</v>
      </c>
      <c r="N44" s="24" t="n">
        <v>2760</v>
      </c>
      <c r="O44" s="25" t="n">
        <v>0</v>
      </c>
      <c r="P44" s="24" t="n">
        <v>2805</v>
      </c>
      <c r="Q44" s="25" t="n">
        <v>-0.85</v>
      </c>
    </row>
    <row r="45" customFormat="false" ht="12.75" hidden="false" customHeight="false" outlineLevel="0" collapsed="false">
      <c r="A45" s="23" t="s">
        <v>56</v>
      </c>
      <c r="B45" s="24" t="n">
        <v>1963</v>
      </c>
      <c r="C45" s="35" t="n">
        <v>-0.15</v>
      </c>
      <c r="D45" s="24" t="n">
        <v>2127</v>
      </c>
      <c r="E45" s="25" t="n">
        <v>-0.19</v>
      </c>
      <c r="F45" s="24" t="n">
        <v>1850</v>
      </c>
      <c r="G45" s="25" t="n">
        <v>0.54</v>
      </c>
      <c r="H45" s="24" t="n">
        <v>2263</v>
      </c>
      <c r="I45" s="25" t="n">
        <v>0.58</v>
      </c>
      <c r="J45" s="24" t="n">
        <v>2603</v>
      </c>
      <c r="K45" s="25" t="n">
        <v>-5</v>
      </c>
      <c r="L45" s="24" t="n">
        <v>2167</v>
      </c>
      <c r="M45" s="25" t="n">
        <v>-0.05</v>
      </c>
      <c r="N45" s="24" t="n">
        <v>2330</v>
      </c>
      <c r="O45" s="25" t="n">
        <v>0</v>
      </c>
      <c r="P45" s="24" t="n">
        <v>1918</v>
      </c>
      <c r="Q45" s="25" t="n">
        <v>-1.29</v>
      </c>
    </row>
    <row r="46" customFormat="false" ht="12.75" hidden="false" customHeight="false" outlineLevel="0" collapsed="false">
      <c r="A46" s="23" t="s">
        <v>57</v>
      </c>
      <c r="B46" s="24" t="n">
        <v>4760</v>
      </c>
      <c r="C46" s="35" t="n">
        <v>-2.94</v>
      </c>
      <c r="D46" s="24" t="n">
        <v>3675</v>
      </c>
      <c r="E46" s="25" t="n">
        <v>-8.1</v>
      </c>
      <c r="F46" s="24" t="n">
        <v>4325</v>
      </c>
      <c r="G46" s="25" t="n">
        <v>-1.7</v>
      </c>
      <c r="H46" s="24" t="n">
        <v>5050</v>
      </c>
      <c r="I46" s="25" t="n">
        <v>-2.88</v>
      </c>
      <c r="J46" s="24" t="n">
        <v>3733</v>
      </c>
      <c r="K46" s="25" t="n">
        <v>-3.86</v>
      </c>
      <c r="L46" s="24" t="n">
        <v>8583</v>
      </c>
      <c r="M46" s="25" t="n">
        <v>8.13</v>
      </c>
      <c r="N46" s="24" t="n">
        <v>3980</v>
      </c>
      <c r="O46" s="25" t="n">
        <v>-8.51</v>
      </c>
      <c r="P46" s="24" t="n">
        <v>4592</v>
      </c>
      <c r="Q46" s="25" t="n">
        <v>-0.35</v>
      </c>
    </row>
    <row r="47" customFormat="false" ht="12.75" hidden="false" customHeight="false" outlineLevel="0" collapsed="false">
      <c r="A47" s="23" t="s">
        <v>58</v>
      </c>
      <c r="B47" s="31" t="s">
        <v>18</v>
      </c>
      <c r="C47" s="27" t="s">
        <v>19</v>
      </c>
      <c r="D47" s="24" t="n">
        <v>0</v>
      </c>
      <c r="E47" s="25" t="s">
        <v>19</v>
      </c>
      <c r="F47" s="24" t="n">
        <v>5300</v>
      </c>
      <c r="G47" s="25" t="n">
        <v>-1.12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5633</v>
      </c>
      <c r="M47" s="25" t="n">
        <v>-0.44</v>
      </c>
      <c r="N47" s="24" t="n">
        <v>4396</v>
      </c>
      <c r="O47" s="25" t="n">
        <v>8.28</v>
      </c>
      <c r="P47" s="24" t="n">
        <v>4839</v>
      </c>
      <c r="Q47" s="25" t="n">
        <v>-0.31</v>
      </c>
    </row>
    <row r="48" customFormat="false" ht="12.75" hidden="false" customHeight="false" outlineLevel="0" collapsed="false">
      <c r="A48" s="23" t="s">
        <v>59</v>
      </c>
      <c r="B48" s="24" t="n">
        <v>4673</v>
      </c>
      <c r="C48" s="35" t="n">
        <v>-6.75</v>
      </c>
      <c r="D48" s="24" t="n">
        <v>4971</v>
      </c>
      <c r="E48" s="25" t="n">
        <v>-1.78</v>
      </c>
      <c r="F48" s="24" t="n">
        <v>4675</v>
      </c>
      <c r="G48" s="25" t="n">
        <v>-0.32</v>
      </c>
      <c r="H48" s="24" t="n">
        <v>4913</v>
      </c>
      <c r="I48" s="25" t="n">
        <v>-2.13</v>
      </c>
      <c r="J48" s="24" t="n">
        <v>4900</v>
      </c>
      <c r="K48" s="25" t="n">
        <v>-4.11</v>
      </c>
      <c r="L48" s="24" t="n">
        <v>5253</v>
      </c>
      <c r="M48" s="25" t="n">
        <v>8.58</v>
      </c>
      <c r="N48" s="24" t="n">
        <v>4430</v>
      </c>
      <c r="O48" s="25" t="n">
        <v>-0.11</v>
      </c>
      <c r="P48" s="24" t="n">
        <v>4646</v>
      </c>
      <c r="Q48" s="25" t="n">
        <v>-2.02</v>
      </c>
    </row>
    <row r="49" customFormat="false" ht="12.75" hidden="false" customHeight="false" outlineLevel="0" collapsed="false">
      <c r="A49" s="23" t="s">
        <v>60</v>
      </c>
      <c r="B49" s="24" t="n">
        <v>1413</v>
      </c>
      <c r="C49" s="35" t="n">
        <v>-3.55</v>
      </c>
      <c r="D49" s="24" t="s">
        <v>18</v>
      </c>
      <c r="E49" s="34" t="s">
        <v>19</v>
      </c>
      <c r="F49" s="31" t="s">
        <v>18</v>
      </c>
      <c r="G49" s="27" t="s">
        <v>19</v>
      </c>
      <c r="H49" s="24" t="n">
        <v>1606</v>
      </c>
      <c r="I49" s="25" t="n">
        <v>-1.17</v>
      </c>
      <c r="J49" s="24" t="n">
        <v>1543</v>
      </c>
      <c r="K49" s="25" t="n">
        <v>-2.16</v>
      </c>
      <c r="L49" s="31" t="s">
        <v>18</v>
      </c>
      <c r="M49" s="27" t="s">
        <v>19</v>
      </c>
      <c r="N49" s="24" t="n">
        <v>1400</v>
      </c>
      <c r="O49" s="25" t="n">
        <v>0</v>
      </c>
      <c r="P49" s="24" t="n">
        <v>1435</v>
      </c>
      <c r="Q49" s="25" t="n">
        <v>1.2</v>
      </c>
    </row>
    <row r="50" customFormat="false" ht="12.75" hidden="false" customHeight="false" outlineLevel="0" collapsed="false">
      <c r="A50" s="23" t="s">
        <v>61</v>
      </c>
      <c r="B50" s="24" t="n">
        <v>273</v>
      </c>
      <c r="C50" s="35" t="n">
        <v>0</v>
      </c>
      <c r="D50" s="24" t="n">
        <v>299</v>
      </c>
      <c r="E50" s="25" t="n">
        <v>3.1</v>
      </c>
      <c r="F50" s="24" t="n">
        <v>279</v>
      </c>
      <c r="G50" s="25" t="n">
        <v>8.98</v>
      </c>
      <c r="H50" s="24" t="n">
        <v>296</v>
      </c>
      <c r="I50" s="25" t="n">
        <v>4.59</v>
      </c>
      <c r="J50" s="24" t="n">
        <v>290</v>
      </c>
      <c r="K50" s="25" t="n">
        <v>3.57</v>
      </c>
      <c r="L50" s="24" t="n">
        <v>287</v>
      </c>
      <c r="M50" s="25" t="n">
        <v>3.24</v>
      </c>
      <c r="N50" s="24" t="n">
        <v>293</v>
      </c>
      <c r="O50" s="25" t="n">
        <v>3.9</v>
      </c>
      <c r="P50" s="24" t="n">
        <v>295</v>
      </c>
      <c r="Q50" s="25" t="n">
        <v>5.36</v>
      </c>
    </row>
    <row r="51" customFormat="false" ht="12.75" hidden="false" customHeight="false" outlineLevel="0" collapsed="false">
      <c r="A51" s="33" t="s">
        <v>62</v>
      </c>
      <c r="B51" s="24" t="n">
        <v>10250</v>
      </c>
      <c r="C51" s="35" t="n">
        <v>20.23</v>
      </c>
      <c r="D51" s="24" t="n">
        <v>12444</v>
      </c>
      <c r="E51" s="25" t="n">
        <v>15.22</v>
      </c>
      <c r="F51" s="24" t="n">
        <v>12150</v>
      </c>
      <c r="G51" s="25" t="n">
        <v>13.05</v>
      </c>
      <c r="H51" s="24" t="n">
        <v>8875</v>
      </c>
      <c r="I51" s="25" t="n">
        <v>15.76</v>
      </c>
      <c r="J51" s="24" t="n">
        <v>12250</v>
      </c>
      <c r="K51" s="25" t="n">
        <v>19.36</v>
      </c>
      <c r="L51" s="24" t="n">
        <v>11350</v>
      </c>
      <c r="M51" s="25" t="n">
        <v>3.18</v>
      </c>
      <c r="N51" s="24" t="n">
        <v>13110</v>
      </c>
      <c r="O51" s="25" t="n">
        <v>15.76</v>
      </c>
      <c r="P51" s="24" t="n">
        <v>13250</v>
      </c>
      <c r="Q51" s="25" t="n">
        <v>10.42</v>
      </c>
    </row>
    <row r="52" customFormat="false" ht="12.75" hidden="false" customHeight="false" outlineLevel="0" collapsed="false">
      <c r="A52" s="23" t="s">
        <v>63</v>
      </c>
      <c r="B52" s="24" t="n">
        <v>9975</v>
      </c>
      <c r="C52" s="35" t="n">
        <v>0</v>
      </c>
      <c r="D52" s="24" t="n">
        <v>12747</v>
      </c>
      <c r="E52" s="25" t="n">
        <v>8.64</v>
      </c>
      <c r="F52" s="31" t="s">
        <v>18</v>
      </c>
      <c r="G52" s="27" t="s">
        <v>19</v>
      </c>
      <c r="H52" s="24" t="n">
        <v>8125</v>
      </c>
      <c r="I52" s="25" t="n">
        <v>1.06</v>
      </c>
      <c r="J52" s="24" t="n">
        <v>10650</v>
      </c>
      <c r="K52" s="25" t="n">
        <v>11.48</v>
      </c>
      <c r="L52" s="24" t="n">
        <v>11563</v>
      </c>
      <c r="M52" s="25" t="n">
        <v>4.59</v>
      </c>
      <c r="N52" s="24" t="n">
        <v>10580</v>
      </c>
      <c r="O52" s="25" t="n">
        <v>2.22</v>
      </c>
      <c r="P52" s="24" t="n">
        <v>13750</v>
      </c>
      <c r="Q52" s="25" t="n">
        <v>1.85</v>
      </c>
    </row>
    <row r="53" customFormat="false" ht="12.75" hidden="false" customHeight="false" outlineLevel="0" collapsed="false">
      <c r="A53" s="23" t="s">
        <v>64</v>
      </c>
      <c r="B53" s="24" t="n">
        <v>14244</v>
      </c>
      <c r="C53" s="35" t="n">
        <v>0.24</v>
      </c>
      <c r="D53" s="24" t="n">
        <v>15210</v>
      </c>
      <c r="E53" s="35" t="n">
        <v>1.4</v>
      </c>
      <c r="F53" s="24" t="n">
        <v>17250</v>
      </c>
      <c r="G53" s="35" t="n">
        <v>1</v>
      </c>
      <c r="H53" s="24" t="n">
        <v>13350</v>
      </c>
      <c r="I53" s="35" t="n">
        <v>0.34</v>
      </c>
      <c r="J53" s="24" t="n">
        <v>15742</v>
      </c>
      <c r="K53" s="35" t="n">
        <v>-9.18</v>
      </c>
      <c r="L53" s="24" t="n">
        <v>12500</v>
      </c>
      <c r="M53" s="35" t="n">
        <v>-3.35</v>
      </c>
      <c r="N53" s="24" t="n">
        <v>13275</v>
      </c>
      <c r="O53" s="35" t="n">
        <v>0</v>
      </c>
      <c r="P53" s="24" t="n">
        <v>15500</v>
      </c>
      <c r="Q53" s="35" t="n">
        <v>0</v>
      </c>
    </row>
    <row r="54" customFormat="false" ht="12.75" hidden="false" customHeight="false" outlineLevel="0" collapsed="false">
      <c r="A54" s="23" t="s">
        <v>65</v>
      </c>
      <c r="B54" s="24" t="n">
        <v>7578</v>
      </c>
      <c r="C54" s="35" t="n">
        <v>-1.01</v>
      </c>
      <c r="D54" s="24" t="n">
        <v>8000</v>
      </c>
      <c r="E54" s="25" t="n">
        <v>4.53</v>
      </c>
      <c r="F54" s="24" t="n">
        <v>8708</v>
      </c>
      <c r="G54" s="25" t="n">
        <v>0.71</v>
      </c>
      <c r="H54" s="24" t="n">
        <v>8000</v>
      </c>
      <c r="I54" s="25" t="n">
        <v>0</v>
      </c>
      <c r="J54" s="24" t="n">
        <v>8300</v>
      </c>
      <c r="K54" s="25" t="n">
        <v>-2.89</v>
      </c>
      <c r="L54" s="24" t="n">
        <v>8396</v>
      </c>
      <c r="M54" s="25" t="n">
        <v>1.82</v>
      </c>
      <c r="N54" s="24" t="n">
        <v>8970</v>
      </c>
      <c r="O54" s="25" t="n">
        <v>2.22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703</v>
      </c>
      <c r="C55" s="35" t="n">
        <v>-6.3</v>
      </c>
      <c r="D55" s="24" t="n">
        <v>5567</v>
      </c>
      <c r="E55" s="25" t="n">
        <v>0.14</v>
      </c>
      <c r="F55" s="24" t="n">
        <v>5003</v>
      </c>
      <c r="G55" s="25" t="n">
        <v>-0.34</v>
      </c>
      <c r="H55" s="24" t="n">
        <v>4583</v>
      </c>
      <c r="I55" s="25" t="n">
        <v>0.55</v>
      </c>
      <c r="J55" s="24" t="n">
        <v>5983</v>
      </c>
      <c r="K55" s="25" t="n">
        <v>3.49</v>
      </c>
      <c r="L55" s="24" t="n">
        <v>4528</v>
      </c>
      <c r="M55" s="25" t="n">
        <v>2.63</v>
      </c>
      <c r="N55" s="24" t="n">
        <v>4721</v>
      </c>
      <c r="O55" s="25" t="n">
        <v>0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23" t="s">
        <v>67</v>
      </c>
      <c r="B56" s="24" t="n">
        <v>2208</v>
      </c>
      <c r="C56" s="35" t="n">
        <v>-1.56</v>
      </c>
      <c r="D56" s="24" t="n">
        <v>2253</v>
      </c>
      <c r="E56" s="25" t="n">
        <v>-3.14</v>
      </c>
      <c r="F56" s="24" t="n">
        <v>2358</v>
      </c>
      <c r="G56" s="25" t="n">
        <v>-1.26</v>
      </c>
      <c r="H56" s="24" t="n">
        <v>2153</v>
      </c>
      <c r="I56" s="25" t="n">
        <v>-3.63</v>
      </c>
      <c r="J56" s="24" t="n">
        <v>2302</v>
      </c>
      <c r="K56" s="25" t="n">
        <v>-1.71</v>
      </c>
      <c r="L56" s="31" t="s">
        <v>18</v>
      </c>
      <c r="M56" s="27" t="s">
        <v>19</v>
      </c>
      <c r="N56" s="24" t="n">
        <v>2240</v>
      </c>
      <c r="O56" s="25" t="n">
        <v>-2.74</v>
      </c>
      <c r="P56" s="24" t="n">
        <v>2575</v>
      </c>
      <c r="Q56" s="25" t="n">
        <v>-0.96</v>
      </c>
    </row>
    <row r="57" customFormat="false" ht="12.75" hidden="false" customHeight="false" outlineLevel="0" collapsed="false">
      <c r="A57" s="23" t="s">
        <v>68</v>
      </c>
      <c r="B57" s="24" t="n">
        <v>10329</v>
      </c>
      <c r="C57" s="35" t="n">
        <v>3.74</v>
      </c>
      <c r="D57" s="24" t="n">
        <v>10057</v>
      </c>
      <c r="E57" s="36" t="n">
        <v>-0.42</v>
      </c>
      <c r="F57" s="24" t="n">
        <v>9978</v>
      </c>
      <c r="G57" s="36" t="n">
        <v>0.34</v>
      </c>
      <c r="H57" s="24" t="n">
        <v>10208</v>
      </c>
      <c r="I57" s="36" t="n">
        <v>1.79</v>
      </c>
      <c r="J57" s="24" t="n">
        <v>8807</v>
      </c>
      <c r="K57" s="36" t="n">
        <v>-1.61</v>
      </c>
      <c r="L57" s="24" t="n">
        <v>11093</v>
      </c>
      <c r="M57" s="36" t="n">
        <v>5.04</v>
      </c>
      <c r="N57" s="24" t="n">
        <v>8973</v>
      </c>
      <c r="O57" s="36" t="n">
        <v>0.03</v>
      </c>
      <c r="P57" s="24" t="n">
        <v>8833</v>
      </c>
      <c r="Q57" s="36" t="n">
        <v>0</v>
      </c>
    </row>
    <row r="58" customFormat="false" ht="12.75" hidden="false" customHeight="false" outlineLevel="0" collapsed="false">
      <c r="A58" s="23" t="s">
        <v>69</v>
      </c>
      <c r="B58" s="24" t="n">
        <v>1376</v>
      </c>
      <c r="C58" s="35" t="n">
        <v>-0.07</v>
      </c>
      <c r="D58" s="24" t="n">
        <v>1663</v>
      </c>
      <c r="E58" s="25" t="n">
        <v>2.15</v>
      </c>
      <c r="F58" s="24" t="n">
        <v>2342</v>
      </c>
      <c r="G58" s="25" t="n">
        <v>-2.78</v>
      </c>
      <c r="H58" s="24" t="n">
        <v>1498</v>
      </c>
      <c r="I58" s="25" t="n">
        <v>0.54</v>
      </c>
      <c r="J58" s="24" t="n">
        <v>2893</v>
      </c>
      <c r="K58" s="25" t="n">
        <v>3.32</v>
      </c>
      <c r="L58" s="24" t="n">
        <v>1943</v>
      </c>
      <c r="M58" s="25" t="n">
        <v>0.73</v>
      </c>
      <c r="N58" s="24" t="n">
        <v>2620</v>
      </c>
      <c r="O58" s="25" t="n">
        <v>0.38</v>
      </c>
      <c r="P58" s="24" t="n">
        <v>2563</v>
      </c>
      <c r="Q58" s="25" t="n">
        <v>0.12</v>
      </c>
    </row>
    <row r="59" customFormat="false" ht="12.75" hidden="false" customHeight="false" outlineLevel="0" collapsed="false">
      <c r="A59" s="23" t="s">
        <v>70</v>
      </c>
      <c r="B59" s="24" t="n">
        <v>2242</v>
      </c>
      <c r="C59" s="35" t="n">
        <v>-0.04</v>
      </c>
      <c r="D59" s="24" t="n">
        <v>2818</v>
      </c>
      <c r="E59" s="25" t="n">
        <v>-0.25</v>
      </c>
      <c r="F59" s="24" t="n">
        <v>2593</v>
      </c>
      <c r="G59" s="25" t="n">
        <v>1.41</v>
      </c>
      <c r="H59" s="24" t="n">
        <v>2732</v>
      </c>
      <c r="I59" s="25" t="n">
        <v>-2.15</v>
      </c>
      <c r="J59" s="24" t="n">
        <v>2264</v>
      </c>
      <c r="K59" s="25" t="n">
        <v>1.57</v>
      </c>
      <c r="L59" s="24" t="n">
        <v>2703</v>
      </c>
      <c r="M59" s="25" t="n">
        <v>0.04</v>
      </c>
      <c r="N59" s="31" t="s">
        <v>18</v>
      </c>
      <c r="O59" s="27" t="s">
        <v>19</v>
      </c>
      <c r="P59" s="24" t="n">
        <v>2652</v>
      </c>
      <c r="Q59" s="25" t="n">
        <v>0</v>
      </c>
    </row>
    <row r="60" customFormat="false" ht="12.75" hidden="false" customHeight="false" outlineLevel="0" collapsed="false">
      <c r="A60" s="23" t="s">
        <v>71</v>
      </c>
      <c r="B60" s="24" t="n">
        <v>19492</v>
      </c>
      <c r="C60" s="35" t="n">
        <v>-0.02</v>
      </c>
      <c r="D60" s="24" t="n">
        <v>17351</v>
      </c>
      <c r="E60" s="25" t="n">
        <v>0.09</v>
      </c>
      <c r="F60" s="24" t="n">
        <v>21927</v>
      </c>
      <c r="G60" s="25" t="n">
        <v>5.25</v>
      </c>
      <c r="H60" s="31" t="n">
        <v>0</v>
      </c>
      <c r="I60" s="27" t="s">
        <v>19</v>
      </c>
      <c r="J60" s="24" t="n">
        <v>16299</v>
      </c>
      <c r="K60" s="25" t="n">
        <v>-0.44</v>
      </c>
      <c r="L60" s="24" t="n">
        <v>17245</v>
      </c>
      <c r="M60" s="25" t="n">
        <v>0.02</v>
      </c>
      <c r="N60" s="24" t="n">
        <v>16127</v>
      </c>
      <c r="O60" s="25" t="n">
        <v>-0.44</v>
      </c>
      <c r="P60" s="24" t="n">
        <v>22730</v>
      </c>
      <c r="Q60" s="25" t="n">
        <v>0.15</v>
      </c>
    </row>
    <row r="61" customFormat="false" ht="12.75" hidden="false" customHeight="false" outlineLevel="0" collapsed="false">
      <c r="A61" s="23" t="s">
        <v>72</v>
      </c>
      <c r="B61" s="24" t="n">
        <v>11651</v>
      </c>
      <c r="C61" s="35" t="n">
        <v>-0.14</v>
      </c>
      <c r="D61" s="24" t="n">
        <v>9808</v>
      </c>
      <c r="E61" s="25" t="n">
        <v>-1.42</v>
      </c>
      <c r="F61" s="24" t="n">
        <v>10808</v>
      </c>
      <c r="G61" s="25" t="n">
        <v>0.07</v>
      </c>
      <c r="H61" s="31" t="s">
        <v>18</v>
      </c>
      <c r="I61" s="27" t="s">
        <v>19</v>
      </c>
      <c r="J61" s="24" t="n">
        <v>14558</v>
      </c>
      <c r="K61" s="25" t="n">
        <v>2.28</v>
      </c>
      <c r="L61" s="32" t="s">
        <v>18</v>
      </c>
      <c r="M61" s="26" t="s">
        <v>19</v>
      </c>
      <c r="N61" s="24" t="n">
        <v>12875</v>
      </c>
      <c r="O61" s="25" t="n">
        <v>0.29</v>
      </c>
      <c r="P61" s="24" t="n">
        <v>11160</v>
      </c>
      <c r="Q61" s="25" t="n">
        <v>5.83</v>
      </c>
    </row>
    <row r="62" customFormat="false" ht="12.75" hidden="false" customHeight="false" outlineLevel="0" collapsed="false">
      <c r="A62" s="23" t="s">
        <v>73</v>
      </c>
      <c r="B62" s="24" t="n">
        <v>4243</v>
      </c>
      <c r="C62" s="35" t="n">
        <v>21.75</v>
      </c>
      <c r="D62" s="24" t="n">
        <v>4163</v>
      </c>
      <c r="E62" s="25" t="n">
        <v>14.05</v>
      </c>
      <c r="F62" s="24" t="n">
        <v>4128</v>
      </c>
      <c r="G62" s="25" t="n">
        <v>7.36</v>
      </c>
      <c r="H62" s="24" t="n">
        <v>2929</v>
      </c>
      <c r="I62" s="25" t="n">
        <v>10.82</v>
      </c>
      <c r="J62" s="24" t="n">
        <v>3809</v>
      </c>
      <c r="K62" s="25" t="n">
        <v>4.21</v>
      </c>
      <c r="L62" s="24" t="n">
        <v>3684</v>
      </c>
      <c r="M62" s="25" t="n">
        <v>7.37</v>
      </c>
      <c r="N62" s="24" t="n">
        <v>3594</v>
      </c>
      <c r="O62" s="25" t="n">
        <v>5.03</v>
      </c>
      <c r="P62" s="24" t="n">
        <v>3518</v>
      </c>
      <c r="Q62" s="25" t="n">
        <v>6.48</v>
      </c>
    </row>
    <row r="63" customFormat="false" ht="12.75" hidden="false" customHeight="false" outlineLevel="0" collapsed="false">
      <c r="A63" s="23" t="s">
        <v>74</v>
      </c>
      <c r="B63" s="24" t="n">
        <v>4731</v>
      </c>
      <c r="C63" s="35" t="n">
        <v>1.07</v>
      </c>
      <c r="D63" s="24" t="n">
        <v>5360</v>
      </c>
      <c r="E63" s="25" t="n">
        <v>-0.81</v>
      </c>
      <c r="F63" s="24" t="n">
        <v>4027</v>
      </c>
      <c r="G63" s="25" t="n">
        <v>-0.4</v>
      </c>
      <c r="H63" s="24" t="n">
        <v>3667</v>
      </c>
      <c r="I63" s="25" t="n">
        <v>3.79</v>
      </c>
      <c r="J63" s="24" t="n">
        <v>4875</v>
      </c>
      <c r="K63" s="25" t="n">
        <v>-5.65</v>
      </c>
      <c r="L63" s="24" t="n">
        <v>3386</v>
      </c>
      <c r="M63" s="25" t="n">
        <v>0.53</v>
      </c>
      <c r="N63" s="24" t="n">
        <v>5413</v>
      </c>
      <c r="O63" s="25" t="n">
        <v>0.22</v>
      </c>
      <c r="P63" s="24" t="n">
        <v>5220</v>
      </c>
      <c r="Q63" s="25" t="n">
        <v>0</v>
      </c>
    </row>
    <row r="64" customFormat="false" ht="12.75" hidden="false" customHeight="false" outlineLevel="0" collapsed="false">
      <c r="A64" s="23" t="s">
        <v>75</v>
      </c>
      <c r="B64" s="24" t="n">
        <v>15609</v>
      </c>
      <c r="C64" s="35" t="n">
        <v>-1.86</v>
      </c>
      <c r="D64" s="24" t="n">
        <v>16227</v>
      </c>
      <c r="E64" s="25" t="n">
        <v>-0.08</v>
      </c>
      <c r="F64" s="31" t="n">
        <v>9132</v>
      </c>
      <c r="G64" s="25" t="n">
        <v>0.82</v>
      </c>
      <c r="H64" s="24" t="n">
        <v>16094</v>
      </c>
      <c r="I64" s="25" t="n">
        <v>0.52</v>
      </c>
      <c r="J64" s="24" t="n">
        <v>15681</v>
      </c>
      <c r="K64" s="25" t="n">
        <v>3.16</v>
      </c>
      <c r="L64" s="32" t="s">
        <v>18</v>
      </c>
      <c r="M64" s="26" t="s">
        <v>19</v>
      </c>
      <c r="N64" s="24" t="n">
        <v>14380</v>
      </c>
      <c r="O64" s="25" t="n">
        <v>0.31</v>
      </c>
      <c r="P64" s="32" t="n">
        <v>0</v>
      </c>
      <c r="Q64" s="26" t="s">
        <v>19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/>
      <c r="C66" s="38"/>
      <c r="F66" s="39"/>
      <c r="L66" s="40"/>
      <c r="M66" s="41"/>
      <c r="P66" s="40"/>
      <c r="Q66" s="41"/>
    </row>
    <row r="67" customFormat="false" ht="12.75" hidden="false" customHeight="false" outlineLevel="0" collapsed="false">
      <c r="A67" s="37" t="s">
        <v>76</v>
      </c>
      <c r="C67" s="38"/>
      <c r="F67" s="39"/>
      <c r="G67" s="42"/>
    </row>
    <row r="68" customFormat="false" ht="14.25" hidden="false" customHeight="false" outlineLevel="0" collapsed="false">
      <c r="A68" s="43" t="s">
        <v>77</v>
      </c>
    </row>
    <row r="69" customFormat="false" ht="14.25" hidden="false" customHeight="false" outlineLevel="0" collapsed="false">
      <c r="A69" s="44" t="s">
        <v>78</v>
      </c>
    </row>
    <row r="70" customFormat="false" ht="12.75" hidden="false" customHeight="false" outlineLevel="0" collapsed="false">
      <c r="A70" s="45" t="s">
        <v>79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4.25" hidden="false" customHeight="false" outlineLevel="0" collapsed="false">
      <c r="A71" s="46" t="s">
        <v>80</v>
      </c>
      <c r="B71" s="47"/>
      <c r="C71" s="48"/>
      <c r="D71" s="49"/>
      <c r="E71" s="48"/>
      <c r="F71" s="49"/>
      <c r="G71" s="48"/>
      <c r="H71" s="50"/>
      <c r="I71" s="48"/>
      <c r="J71" s="49"/>
      <c r="K71" s="51"/>
      <c r="L71" s="49"/>
      <c r="M71" s="51"/>
      <c r="N71" s="49"/>
      <c r="O71" s="51"/>
      <c r="P71" s="49"/>
      <c r="Q71" s="51"/>
    </row>
    <row r="72" customFormat="false" ht="12.75" hidden="false" customHeight="false" outlineLevel="0" collapsed="false">
      <c r="A72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70:Q70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true" outlineLevel="0" collapsed="false">
      <c r="A6" s="23" t="s">
        <v>16</v>
      </c>
      <c r="B6" s="58" t="n">
        <v>-4.62130937098845</v>
      </c>
      <c r="C6" s="58" t="n">
        <v>-52.3094045631608</v>
      </c>
      <c r="D6" s="58" t="n">
        <v>-58.8006230529595</v>
      </c>
      <c r="E6" s="58" t="n">
        <v>-4.04761904761904</v>
      </c>
      <c r="F6" s="58" t="n">
        <v>-65.8129175946548</v>
      </c>
      <c r="G6" s="58" t="n">
        <v>-48.4281437125748</v>
      </c>
      <c r="H6" s="58" t="n">
        <v>-52.1739130434783</v>
      </c>
      <c r="I6" s="58" t="n">
        <v>-45.1353328456474</v>
      </c>
    </row>
    <row r="7" customFormat="false" ht="12.75" hidden="false" customHeight="true" outlineLevel="0" collapsed="false">
      <c r="A7" s="23" t="s">
        <v>17</v>
      </c>
      <c r="B7" s="58" t="n">
        <v>27.5667779632721</v>
      </c>
      <c r="C7" s="58" t="n">
        <v>21.3656975193385</v>
      </c>
      <c r="D7" s="58" t="n">
        <v>21.9062027231467</v>
      </c>
      <c r="E7" s="59" t="s">
        <v>19</v>
      </c>
      <c r="F7" s="58" t="n">
        <v>20.2970297029703</v>
      </c>
      <c r="G7" s="58" t="n">
        <v>13.0422919508868</v>
      </c>
      <c r="H7" s="58" t="n">
        <v>35.9099437148218</v>
      </c>
      <c r="I7" s="58" t="n">
        <v>14.1491395793499</v>
      </c>
    </row>
    <row r="8" customFormat="false" ht="12.75" hidden="false" customHeight="true" outlineLevel="0" collapsed="false">
      <c r="A8" s="23" t="s">
        <v>20</v>
      </c>
      <c r="B8" s="58" t="n">
        <v>-57.3474470734745</v>
      </c>
      <c r="C8" s="58" t="n">
        <v>-58.9761092150171</v>
      </c>
      <c r="D8" s="58" t="n">
        <v>-56.6597653554175</v>
      </c>
      <c r="E8" s="58" t="n">
        <v>-57.8483245149912</v>
      </c>
      <c r="F8" s="58" t="n">
        <v>-66.1071659134926</v>
      </c>
      <c r="G8" s="58" t="n">
        <v>-62.8196721311475</v>
      </c>
      <c r="H8" s="58" t="n">
        <v>-54.9604382227632</v>
      </c>
      <c r="I8" s="58" t="n">
        <v>-64.2809364548495</v>
      </c>
    </row>
    <row r="9" customFormat="false" ht="12.75" hidden="false" customHeight="true" outlineLevel="0" collapsed="false">
      <c r="A9" s="23" t="s">
        <v>21</v>
      </c>
      <c r="B9" s="58" t="n">
        <v>-6.53089887640449</v>
      </c>
      <c r="C9" s="58" t="n">
        <v>27.3716951788492</v>
      </c>
      <c r="D9" s="58" t="n">
        <v>-5.21955260977629</v>
      </c>
      <c r="E9" s="59" t="n">
        <v>-6.23209169054444</v>
      </c>
      <c r="F9" s="58" t="n">
        <v>-13.8655462184874</v>
      </c>
      <c r="G9" s="58" t="n">
        <v>1.43338954468804</v>
      </c>
      <c r="H9" s="58" t="n">
        <v>-9.08065425831922</v>
      </c>
      <c r="I9" s="58" t="n">
        <v>-27.7131782945737</v>
      </c>
    </row>
    <row r="10" customFormat="false" ht="12.75" hidden="false" customHeight="true" outlineLevel="0" collapsed="false">
      <c r="A10" s="23" t="s">
        <v>22</v>
      </c>
      <c r="B10" s="58" t="n">
        <v>32.6865671641791</v>
      </c>
      <c r="C10" s="58" t="n">
        <v>-52.3053665910809</v>
      </c>
      <c r="D10" s="58" t="n">
        <v>-16.1556603773585</v>
      </c>
      <c r="E10" s="58" t="n">
        <v>33.2214765100672</v>
      </c>
      <c r="F10" s="58" t="n">
        <v>-8.96860986547088</v>
      </c>
      <c r="G10" s="58" t="n">
        <v>-5.90841949778439</v>
      </c>
      <c r="H10" s="58" t="n">
        <v>-0.127877237851648</v>
      </c>
      <c r="I10" s="59" t="s">
        <v>19</v>
      </c>
    </row>
    <row r="11" customFormat="false" ht="12.75" hidden="false" customHeight="true" outlineLevel="0" collapsed="false">
      <c r="A11" s="23" t="s">
        <v>23</v>
      </c>
      <c r="B11" s="58" t="n">
        <v>30.7738095238095</v>
      </c>
      <c r="C11" s="58" t="n">
        <v>59.1988130563799</v>
      </c>
      <c r="D11" s="58" t="n">
        <v>48.2448979591837</v>
      </c>
      <c r="E11" s="58" t="n">
        <v>87.4906367041198</v>
      </c>
      <c r="F11" s="58" t="n">
        <v>97.2588832487309</v>
      </c>
      <c r="G11" s="58" t="n">
        <v>59.5298068849705</v>
      </c>
      <c r="H11" s="58" t="n">
        <v>52.5855790240349</v>
      </c>
      <c r="I11" s="58" t="n">
        <v>104.523580365736</v>
      </c>
    </row>
    <row r="12" customFormat="false" ht="12.75" hidden="false" customHeight="true" outlineLevel="0" collapsed="false">
      <c r="A12" s="23" t="s">
        <v>24</v>
      </c>
      <c r="B12" s="58" t="n">
        <v>-2.53333333333335</v>
      </c>
      <c r="C12" s="58" t="n">
        <v>-0.253164556962004</v>
      </c>
      <c r="D12" s="58" t="n">
        <v>26.1645193260655</v>
      </c>
      <c r="E12" s="58" t="n">
        <v>2.08667736757624</v>
      </c>
      <c r="F12" s="58" t="n">
        <v>-26.4935064935065</v>
      </c>
      <c r="G12" s="58" t="n">
        <v>15.1909722222222</v>
      </c>
      <c r="H12" s="58" t="n">
        <v>22.6386806596702</v>
      </c>
      <c r="I12" s="58" t="n">
        <v>-12.8005657708628</v>
      </c>
    </row>
    <row r="13" customFormat="false" ht="12.75" hidden="false" customHeight="true" outlineLevel="0" collapsed="false">
      <c r="A13" s="23" t="s">
        <v>25</v>
      </c>
      <c r="B13" s="58" t="n">
        <v>5.60181680545042</v>
      </c>
      <c r="C13" s="58" t="n">
        <v>-0.958977091102842</v>
      </c>
      <c r="D13" s="58" t="n">
        <v>9.44976076555026</v>
      </c>
      <c r="E13" s="58" t="n">
        <v>-6.57276995305165</v>
      </c>
      <c r="F13" s="58" t="n">
        <v>-21.2025316455696</v>
      </c>
      <c r="G13" s="58" t="n">
        <v>8.59375000000002</v>
      </c>
      <c r="H13" s="58" t="n">
        <v>-4.18760469011726</v>
      </c>
      <c r="I13" s="58" t="n">
        <v>-4.19016921837228</v>
      </c>
    </row>
    <row r="14" customFormat="false" ht="12.75" hidden="false" customHeight="true" outlineLevel="0" collapsed="false">
      <c r="A14" s="23" t="s">
        <v>26</v>
      </c>
      <c r="B14" s="58" t="n">
        <v>26.8947015425889</v>
      </c>
      <c r="C14" s="58" t="n">
        <v>158.841651263093</v>
      </c>
      <c r="D14" s="58" t="n">
        <v>106.480218281037</v>
      </c>
      <c r="E14" s="58" t="n">
        <v>27.0797475616753</v>
      </c>
      <c r="F14" s="58" t="n">
        <v>53.8876058506544</v>
      </c>
      <c r="G14" s="58" t="n">
        <v>107.536231884058</v>
      </c>
      <c r="H14" s="58" t="n">
        <v>178.219395866455</v>
      </c>
      <c r="I14" s="58" t="n">
        <v>87.1309613928842</v>
      </c>
    </row>
    <row r="15" customFormat="false" ht="12.75" hidden="false" customHeight="true" outlineLevel="0" collapsed="false">
      <c r="A15" s="23" t="s">
        <v>27</v>
      </c>
      <c r="B15" s="58" t="n">
        <v>-23.6406619385343</v>
      </c>
      <c r="C15" s="58" t="n">
        <v>-47.3684210526316</v>
      </c>
      <c r="D15" s="58" t="n">
        <v>-37.442396313364</v>
      </c>
      <c r="E15" s="58" t="n">
        <v>-28.1287246722288</v>
      </c>
      <c r="F15" s="58" t="n">
        <v>-42.6419466975666</v>
      </c>
      <c r="G15" s="58" t="n">
        <v>-8.15138282387193</v>
      </c>
      <c r="H15" s="58" t="n">
        <v>-21.2014134275619</v>
      </c>
      <c r="I15" s="59" t="s">
        <v>19</v>
      </c>
    </row>
    <row r="16" customFormat="false" ht="12.75" hidden="false" customHeight="true" outlineLevel="0" collapsed="false">
      <c r="A16" s="23" t="s">
        <v>28</v>
      </c>
      <c r="B16" s="58" t="n">
        <v>-26.3509006004003</v>
      </c>
      <c r="C16" s="58" t="n">
        <v>-28.0941533788914</v>
      </c>
      <c r="D16" s="58" t="n">
        <v>-29.9492385786802</v>
      </c>
      <c r="E16" s="58" t="n">
        <v>-28.0424720936564</v>
      </c>
      <c r="F16" s="58" t="n">
        <v>-40.669334303383</v>
      </c>
      <c r="G16" s="59" t="n">
        <v>-28.1061946902655</v>
      </c>
      <c r="H16" s="58" t="n">
        <v>-25.5666666666667</v>
      </c>
      <c r="I16" s="58" t="n">
        <v>-32.4530924252954</v>
      </c>
    </row>
    <row r="17" customFormat="false" ht="12.75" hidden="false" customHeight="true" outlineLevel="0" collapsed="false">
      <c r="A17" s="23" t="s">
        <v>29</v>
      </c>
      <c r="B17" s="58" t="n">
        <v>-47.1797884841363</v>
      </c>
      <c r="C17" s="58" t="n">
        <v>-54.1905855338691</v>
      </c>
      <c r="D17" s="58" t="n">
        <v>-54.6726001271456</v>
      </c>
      <c r="E17" s="58" t="n">
        <v>-50.1487209994051</v>
      </c>
      <c r="F17" s="58" t="n">
        <v>-54.6641791044776</v>
      </c>
      <c r="G17" s="58" t="n">
        <v>-53.8856304985337</v>
      </c>
      <c r="H17" s="58" t="n">
        <v>-26.1300992282249</v>
      </c>
      <c r="I17" s="58" t="n">
        <v>-47.9045776918117</v>
      </c>
    </row>
    <row r="18" s="57" customFormat="true" ht="12.7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A19" s="23" t="s">
        <v>31</v>
      </c>
      <c r="B19" s="59" t="n">
        <v>22.8749323226855</v>
      </c>
      <c r="C19" s="58" t="n">
        <v>28.1160252728317</v>
      </c>
      <c r="D19" s="58" t="n">
        <v>41.4224563714192</v>
      </c>
      <c r="E19" s="59" t="s">
        <v>19</v>
      </c>
      <c r="F19" s="58" t="n">
        <v>29.6613068764967</v>
      </c>
      <c r="G19" s="59" t="s">
        <v>19</v>
      </c>
      <c r="H19" s="58" t="n">
        <v>41.6957026713124</v>
      </c>
      <c r="I19" s="59" t="s">
        <v>19</v>
      </c>
    </row>
    <row r="20" customFormat="false" ht="12.75" hidden="false" customHeight="true" outlineLevel="0" collapsed="false">
      <c r="A20" s="23" t="s">
        <v>32</v>
      </c>
      <c r="B20" s="58" t="n">
        <v>37.7777777777778</v>
      </c>
      <c r="C20" s="58" t="n">
        <v>33.4545454545455</v>
      </c>
      <c r="D20" s="58" t="n">
        <v>24.7547169811321</v>
      </c>
      <c r="E20" s="59" t="s">
        <v>19</v>
      </c>
      <c r="F20" s="58" t="n">
        <v>38.3313180169286</v>
      </c>
      <c r="G20" s="58" t="n">
        <v>25.7309941520468</v>
      </c>
      <c r="H20" s="58" t="n">
        <v>29.6045197740114</v>
      </c>
      <c r="I20" s="58" t="n">
        <v>38.3297644539614</v>
      </c>
    </row>
    <row r="21" customFormat="false" ht="12.75" hidden="false" customHeight="true" outlineLevel="0" collapsed="false">
      <c r="A21" s="23" t="s">
        <v>33</v>
      </c>
      <c r="B21" s="59" t="n">
        <v>7.74686306601202</v>
      </c>
      <c r="C21" s="58" t="n">
        <v>-9.71275559883155</v>
      </c>
      <c r="D21" s="58" t="n">
        <v>16.820987654321</v>
      </c>
      <c r="E21" s="58" t="n">
        <v>-11.5666178623719</v>
      </c>
      <c r="F21" s="58" t="n">
        <v>14.7286821705426</v>
      </c>
      <c r="G21" s="59" t="s">
        <v>19</v>
      </c>
      <c r="H21" s="58" t="n">
        <v>0.412867710304465</v>
      </c>
      <c r="I21" s="59" t="s">
        <v>19</v>
      </c>
    </row>
    <row r="22" customFormat="false" ht="12.75" hidden="false" customHeight="true" outlineLevel="0" collapsed="false">
      <c r="A22" s="23" t="s">
        <v>34</v>
      </c>
      <c r="B22" s="58" t="n">
        <v>-0.774719673802249</v>
      </c>
      <c r="C22" s="58" t="n">
        <v>18.9419795221843</v>
      </c>
      <c r="D22" s="58" t="n">
        <v>19.6595744680851</v>
      </c>
      <c r="E22" s="58" t="s">
        <v>19</v>
      </c>
      <c r="F22" s="59" t="n">
        <v>26.0663507109004</v>
      </c>
      <c r="G22" s="58" t="s">
        <v>19</v>
      </c>
      <c r="H22" s="58" t="n">
        <v>6.59025787965617</v>
      </c>
      <c r="I22" s="58" t="s">
        <v>19</v>
      </c>
    </row>
    <row r="23" customFormat="false" ht="12.75" hidden="false" customHeight="true" outlineLevel="0" collapsed="false">
      <c r="A23" s="23" t="s">
        <v>35</v>
      </c>
      <c r="B23" s="58" t="n">
        <v>-22.4471434997751</v>
      </c>
      <c r="C23" s="58" t="n">
        <v>-14.3334925943622</v>
      </c>
      <c r="D23" s="58" t="n">
        <v>3.52781546811394</v>
      </c>
      <c r="E23" s="58" t="n">
        <v>-12.9048086359176</v>
      </c>
      <c r="F23" s="59" t="n">
        <v>-42.2436929683307</v>
      </c>
      <c r="G23" s="58" t="n">
        <v>6.52054794520547</v>
      </c>
      <c r="H23" s="58" t="n">
        <v>-37.7059986816084</v>
      </c>
      <c r="I23" s="58" t="n">
        <v>-26.8707482993197</v>
      </c>
    </row>
    <row r="24" customFormat="false" ht="12.75" hidden="false" customHeight="true" outlineLevel="0" collapsed="false">
      <c r="A24" s="23" t="s">
        <v>85</v>
      </c>
      <c r="B24" s="58" t="n">
        <v>4.07497962510188</v>
      </c>
      <c r="C24" s="58" t="n">
        <v>-21.8270008084074</v>
      </c>
      <c r="D24" s="58" t="n">
        <v>16.4556962025317</v>
      </c>
      <c r="E24" s="59" t="n">
        <v>-3.69967355821544</v>
      </c>
      <c r="F24" s="58" t="n">
        <v>17.8712220762155</v>
      </c>
      <c r="G24" s="59" t="n">
        <v>-8.61344537815127</v>
      </c>
      <c r="H24" s="58" t="n">
        <v>-18.8317349607672</v>
      </c>
      <c r="I24" s="58" t="n">
        <v>22.3370429252782</v>
      </c>
    </row>
    <row r="25" customFormat="false" ht="12.75" hidden="false" customHeight="true" outlineLevel="0" collapsed="false">
      <c r="A25" s="23" t="s">
        <v>37</v>
      </c>
      <c r="B25" s="58" t="n">
        <v>-13.2105263157895</v>
      </c>
      <c r="C25" s="58" t="n">
        <v>-46.8257998984256</v>
      </c>
      <c r="D25" s="58" t="n">
        <v>-37.7385772122614</v>
      </c>
      <c r="E25" s="58" t="n">
        <v>11.1728738187882</v>
      </c>
      <c r="F25" s="58" t="n">
        <v>-45.131195335277</v>
      </c>
      <c r="G25" s="58" t="s">
        <v>19</v>
      </c>
      <c r="H25" s="58" t="n">
        <v>-28.7095574563035</v>
      </c>
      <c r="I25" s="58" t="n">
        <v>-24.2219722534683</v>
      </c>
    </row>
    <row r="26" customFormat="false" ht="12.75" hidden="false" customHeight="true" outlineLevel="0" collapsed="false">
      <c r="A26" s="23" t="s">
        <v>38</v>
      </c>
      <c r="B26" s="58" t="n">
        <v>-40.8175014392631</v>
      </c>
      <c r="C26" s="58" t="n">
        <v>-50.2017032720753</v>
      </c>
      <c r="D26" s="58" t="n">
        <v>-57.9625292740047</v>
      </c>
      <c r="E26" s="58" t="n">
        <v>-30.8960270498732</v>
      </c>
      <c r="F26" s="58" t="n">
        <v>-50.7822977201609</v>
      </c>
      <c r="G26" s="59" t="n">
        <v>-42.1197522367515</v>
      </c>
      <c r="H26" s="58" t="n">
        <v>-35.0568181818182</v>
      </c>
      <c r="I26" s="58" t="n">
        <v>-45.5760661998727</v>
      </c>
    </row>
    <row r="27" customFormat="false" ht="12.75" hidden="false" customHeight="true" outlineLevel="0" collapsed="false">
      <c r="A27" s="23" t="s">
        <v>39</v>
      </c>
      <c r="B27" s="58" t="s">
        <v>19</v>
      </c>
      <c r="C27" s="58" t="n">
        <v>-41.9184652278178</v>
      </c>
      <c r="D27" s="58" t="n">
        <v>-37.3803526448363</v>
      </c>
      <c r="E27" s="59" t="s">
        <v>19</v>
      </c>
      <c r="F27" s="58" t="n">
        <v>-37.4694675134343</v>
      </c>
      <c r="G27" s="59" t="s">
        <v>19</v>
      </c>
      <c r="H27" s="58" t="n">
        <v>-42.5352112676056</v>
      </c>
      <c r="I27" s="58" t="n">
        <v>-34.5343680709534</v>
      </c>
    </row>
    <row r="28" customFormat="false" ht="12.75" hidden="false" customHeight="true" outlineLevel="0" collapsed="false">
      <c r="A28" s="23" t="s">
        <v>86</v>
      </c>
      <c r="B28" s="58" t="n">
        <v>-6.58837579617835</v>
      </c>
      <c r="C28" s="58" t="n">
        <v>2.1716213367067</v>
      </c>
      <c r="D28" s="58" t="n">
        <v>4.11118897453862</v>
      </c>
      <c r="E28" s="58" t="n">
        <v>5.52078676799286</v>
      </c>
      <c r="F28" s="58" t="n">
        <v>4.48764098872092</v>
      </c>
      <c r="G28" s="58" t="n">
        <v>5.41838134430726</v>
      </c>
      <c r="H28" s="58" t="n">
        <v>1.27556630745547</v>
      </c>
      <c r="I28" s="58" t="n">
        <v>-2.48171947706626</v>
      </c>
    </row>
    <row r="29" customFormat="false" ht="12.75" hidden="false" customHeight="true" outlineLevel="0" collapsed="false">
      <c r="A29" s="23" t="s">
        <v>41</v>
      </c>
      <c r="B29" s="58" t="n">
        <v>-31.636648394675</v>
      </c>
      <c r="C29" s="58" t="n">
        <v>-31.3100268920476</v>
      </c>
      <c r="D29" s="58" t="n">
        <v>-32.9406631762653</v>
      </c>
      <c r="E29" s="58" t="n">
        <v>-30.9285978542361</v>
      </c>
      <c r="F29" s="58" t="n">
        <v>-39.8611111111111</v>
      </c>
      <c r="G29" s="58" t="n">
        <v>-29.6008119079837</v>
      </c>
      <c r="H29" s="58" t="n">
        <v>-40.8732246186218</v>
      </c>
      <c r="I29" s="58" t="n">
        <v>-22.6844972758791</v>
      </c>
    </row>
    <row r="30" customFormat="false" ht="12.75" hidden="false" customHeight="true" outlineLevel="0" collapsed="false">
      <c r="A30" s="23" t="s">
        <v>42</v>
      </c>
      <c r="B30" s="58" t="n">
        <v>-2.98002031832039</v>
      </c>
      <c r="C30" s="58" t="n">
        <v>-30.7912545549193</v>
      </c>
      <c r="D30" s="58" t="n">
        <v>-1.90217391304351</v>
      </c>
      <c r="E30" s="58" t="n">
        <v>-2.10690596956692</v>
      </c>
      <c r="F30" s="58" t="n">
        <v>-21.3569518716578</v>
      </c>
      <c r="G30" s="58" t="n">
        <v>-12.8133704735376</v>
      </c>
      <c r="H30" s="58" t="n">
        <v>-27.178729689808</v>
      </c>
      <c r="I30" s="58" t="n">
        <v>-36.4322366435255</v>
      </c>
    </row>
    <row r="31" customFormat="false" ht="12.75" hidden="false" customHeight="true" outlineLevel="0" collapsed="false">
      <c r="A31" s="23" t="s">
        <v>43</v>
      </c>
      <c r="B31" s="58" t="n">
        <v>1</v>
      </c>
      <c r="C31" s="58" t="n">
        <v>-10.414827890556</v>
      </c>
      <c r="D31" s="58" t="n">
        <v>-37.0757180156658</v>
      </c>
      <c r="E31" s="59" t="s">
        <v>19</v>
      </c>
      <c r="F31" s="59" t="n">
        <v>-21.625</v>
      </c>
      <c r="G31" s="59" t="s">
        <v>19</v>
      </c>
      <c r="H31" s="58" t="n">
        <v>-17.8280542986425</v>
      </c>
      <c r="I31" s="58" t="n">
        <v>-32.7893175074184</v>
      </c>
    </row>
    <row r="32" customFormat="false" ht="12.75" hidden="false" customHeight="true" outlineLevel="0" collapsed="false">
      <c r="A32" s="23" t="s">
        <v>44</v>
      </c>
      <c r="B32" s="58" t="n">
        <v>-9.51638065522621</v>
      </c>
      <c r="C32" s="58" t="n">
        <v>-31.5789473684211</v>
      </c>
      <c r="D32" s="58" t="n">
        <v>-15.1324965132496</v>
      </c>
      <c r="E32" s="58" t="n">
        <v>-10.0179964007198</v>
      </c>
      <c r="F32" s="58" t="n">
        <v>-20.254110612855</v>
      </c>
      <c r="G32" s="58" t="n">
        <v>-11.0861423220974</v>
      </c>
      <c r="H32" s="58" t="n">
        <v>-23.6770072992701</v>
      </c>
      <c r="I32" s="58" t="n">
        <v>-8.54453294713976</v>
      </c>
    </row>
    <row r="33" customFormat="false" ht="12.75" hidden="false" customHeight="true" outlineLevel="0" collapsed="false">
      <c r="A33" s="23" t="s">
        <v>45</v>
      </c>
      <c r="B33" s="58" t="n">
        <v>-13.0067567567568</v>
      </c>
      <c r="C33" s="58" t="n">
        <v>-42.2564102564103</v>
      </c>
      <c r="D33" s="58" t="n">
        <v>-32.8484848484849</v>
      </c>
      <c r="E33" s="58" t="n">
        <v>-13.6690647482014</v>
      </c>
      <c r="F33" s="58" t="n">
        <v>-2.12290502793299</v>
      </c>
      <c r="G33" s="58" t="n">
        <v>-42.3698384201077</v>
      </c>
      <c r="H33" s="58" t="n">
        <v>6.88836104513064</v>
      </c>
      <c r="I33" s="58" t="n">
        <v>-3.38484179543784</v>
      </c>
    </row>
    <row r="34" customFormat="false" ht="12.75" hidden="false" customHeight="true" outlineLevel="0" collapsed="false">
      <c r="A34" s="23" t="s">
        <v>46</v>
      </c>
      <c r="B34" s="58" t="n">
        <v>6.9387755102041</v>
      </c>
      <c r="C34" s="58" t="n">
        <v>-26.0669730794484</v>
      </c>
      <c r="D34" s="58" t="n">
        <v>-11.046511627907</v>
      </c>
      <c r="E34" s="58" t="n">
        <v>-13.156002875629</v>
      </c>
      <c r="F34" s="58" t="n">
        <v>-10.594315245478</v>
      </c>
      <c r="G34" s="59" t="s">
        <v>19</v>
      </c>
      <c r="H34" s="58" t="n">
        <v>-9.54095409540954</v>
      </c>
      <c r="I34" s="58" t="n">
        <v>-2.71698113207546</v>
      </c>
    </row>
    <row r="35" s="57" customFormat="true" ht="12.7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true" outlineLevel="0" collapsed="false">
      <c r="A36" s="23" t="s">
        <v>49</v>
      </c>
      <c r="B36" s="59" t="s">
        <v>19</v>
      </c>
      <c r="C36" s="58" t="n">
        <v>-45.7653457653458</v>
      </c>
      <c r="D36" s="58" t="n">
        <v>-32.4932493249325</v>
      </c>
      <c r="E36" s="59" t="s">
        <v>19</v>
      </c>
      <c r="F36" s="58" t="n">
        <v>-39.8890784982935</v>
      </c>
      <c r="G36" s="58" t="n">
        <v>-39.9042004421518</v>
      </c>
      <c r="H36" s="58" t="n">
        <v>-13.0172760144636</v>
      </c>
      <c r="I36" s="59" t="s">
        <v>19</v>
      </c>
    </row>
    <row r="37" customFormat="false" ht="12.75" hidden="false" customHeight="true" outlineLevel="0" collapsed="false">
      <c r="A37" s="23" t="s">
        <v>50</v>
      </c>
      <c r="B37" s="58" t="n">
        <v>-42.781875658588</v>
      </c>
      <c r="C37" s="58" t="n">
        <v>-44.9775112443778</v>
      </c>
      <c r="D37" s="58" t="n">
        <v>-36.1823361823362</v>
      </c>
      <c r="E37" s="58" t="n">
        <v>-42.3442449841605</v>
      </c>
      <c r="F37" s="58" t="s">
        <v>19</v>
      </c>
      <c r="G37" s="58" t="n">
        <v>-32.2170900692841</v>
      </c>
      <c r="H37" s="58" t="n">
        <v>-29.8771121351767</v>
      </c>
      <c r="I37" s="58" t="n">
        <v>-42.7380952380952</v>
      </c>
    </row>
    <row r="38" customFormat="false" ht="12.75" hidden="false" customHeight="true" outlineLevel="0" collapsed="false">
      <c r="A38" s="23" t="s">
        <v>51</v>
      </c>
      <c r="B38" s="58" t="n">
        <v>-58.0386438206344</v>
      </c>
      <c r="C38" s="58" t="n">
        <v>-58.8169642857143</v>
      </c>
      <c r="D38" s="58" t="n">
        <v>-55.0802139037433</v>
      </c>
      <c r="E38" s="58" t="n">
        <v>-51.6251728907331</v>
      </c>
      <c r="F38" s="58" t="n">
        <v>-62.5796775403075</v>
      </c>
      <c r="G38" s="58" t="n">
        <v>-53.1196336576989</v>
      </c>
      <c r="H38" s="58" t="n">
        <v>-69.2960735762292</v>
      </c>
      <c r="I38" s="58" t="n">
        <v>-59.1072010426849</v>
      </c>
    </row>
    <row r="39" customFormat="false" ht="12.75" hidden="false" customHeight="true" outlineLevel="0" collapsed="false">
      <c r="A39" s="23" t="s">
        <v>52</v>
      </c>
      <c r="B39" s="58" t="n">
        <v>-31.0756972111554</v>
      </c>
      <c r="C39" s="58" t="n">
        <v>-29.0691033695031</v>
      </c>
      <c r="D39" s="58" t="n">
        <v>-34.674134419552</v>
      </c>
      <c r="E39" s="58" t="n">
        <v>10.1556708673091</v>
      </c>
      <c r="F39" s="58" t="n">
        <v>-5.70522979397778</v>
      </c>
      <c r="G39" s="58" t="n">
        <v>-31.22555410691</v>
      </c>
      <c r="H39" s="58" t="n">
        <v>11.7924528301887</v>
      </c>
      <c r="I39" s="58" t="n">
        <v>3.28151986183076</v>
      </c>
    </row>
    <row r="40" customFormat="false" ht="12.75" hidden="false" customHeight="true" outlineLevel="0" collapsed="false">
      <c r="A40" s="23" t="s">
        <v>53</v>
      </c>
      <c r="B40" s="58" t="n">
        <v>-22.360248447205</v>
      </c>
      <c r="C40" s="58" t="n">
        <v>-15.7786885245902</v>
      </c>
      <c r="D40" s="58" t="n">
        <v>-20.5953338696702</v>
      </c>
      <c r="E40" s="58" t="n">
        <v>-32.579185520362</v>
      </c>
      <c r="F40" s="58" t="n">
        <v>-22.9634831460674</v>
      </c>
      <c r="G40" s="58" t="n">
        <v>-46.4798359535202</v>
      </c>
      <c r="H40" s="58" t="n">
        <v>28.3417085427136</v>
      </c>
      <c r="I40" s="58" t="n">
        <v>-19.4566813509545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7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0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1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7-01-06T14:49:37Z</dcterms:modified>
  <cp:revision>0</cp:revision>
  <dc:subject/>
  <dc:title/>
</cp:coreProperties>
</file>