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" sheetId="2" state="visible" r:id="rId3"/>
    <sheet name="Anexo 2" sheetId="3" state="visible" r:id="rId4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Sistema de Información de Precios y Abastecimiento del Sector Agropecuario -SIPSA- 
Precios Mayoristas</t>
  </si>
  <si>
    <t xml:space="preserve">Enero de 2016</t>
  </si>
  <si>
    <t xml:space="preserve">Variación mensual de los precios mayoristas de los principales alimentos en las principales ocho ciudades. </t>
  </si>
  <si>
    <t xml:space="preserve">Enero 2016/diciembre 2015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roja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guineo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*</t>
  </si>
  <si>
    <t xml:space="preserve">Huevo tipo AA</t>
  </si>
  <si>
    <t xml:space="preserve">Queso costeño</t>
  </si>
  <si>
    <t xml:space="preserve">Carne de cerdo, lomo sin hueso</t>
  </si>
  <si>
    <t xml:space="preserve">Carne de res, bola de pierna</t>
  </si>
  <si>
    <t xml:space="preserve">Pechuga de pollo</t>
  </si>
  <si>
    <t xml:space="preserve">Aceite vegetal mezcla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*Variedad predominante en el mercado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</t>
  </si>
  <si>
    <t xml:space="preserve">Variación 12 meses. Enero de 2015 - enero de 2016</t>
  </si>
  <si>
    <t xml:space="preserve">Producto</t>
  </si>
  <si>
    <t xml:space="preserve">Lechuga Batavia</t>
  </si>
  <si>
    <t xml:space="preserve">Limón comú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true" hidden="false" outlineLevel="0" max="3" min="3" style="2" width="21.7"/>
    <col collapsed="false" customWidth="false" hidden="false" outlineLevel="0" max="257" min="4" style="1" width="11.42"/>
  </cols>
  <sheetData>
    <row r="7" customFormat="false" ht="54.75" hidden="false" customHeight="true" outlineLevel="0" collapsed="false">
      <c r="A7" s="3" t="s">
        <v>0</v>
      </c>
      <c r="B7" s="3"/>
      <c r="C7" s="3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</row>
    <row r="9" customFormat="false" ht="30" hidden="false" customHeight="true" outlineLevel="0" collapsed="false">
      <c r="A9" s="6" t="str">
        <f aca="false">+"Anexo 1. "&amp;'Anexo 1'!A2&amp;" "&amp;'Anexo 1'!A3</f>
        <v>Anexo 1. Variación mensual de los precios mayoristas de los principales alimentos en las principales ocho ciudades.  Enero 2016/diciembre 2015</v>
      </c>
      <c r="B9" s="6"/>
      <c r="C9" s="6"/>
    </row>
    <row r="10" customFormat="false" ht="30" hidden="false" customHeight="true" outlineLevel="0" collapsed="false">
      <c r="A10" s="7" t="str">
        <f aca="false">+"Anexo 2. "&amp;'Anexo 2'!A2&amp;" "&amp;'Anexo 2'!A3</f>
        <v>Anexo 2. Comportamiento de los precios mayoristas de los principales alimentos en las principales ocho ciudades. Variación 12 meses. Enero de 2015 - enero de 2016</v>
      </c>
      <c r="B10" s="7"/>
      <c r="C10" s="7"/>
    </row>
  </sheetData>
  <mergeCells count="4">
    <mergeCell ref="A7:C7"/>
    <mergeCell ref="A8:C8"/>
    <mergeCell ref="A9:C9"/>
    <mergeCell ref="A10:C10"/>
  </mergeCells>
  <hyperlinks>
    <hyperlink ref="A9" location="'Anexo 1'!A1" display="#Anexo 1.A1"/>
    <hyperlink ref="A10" location="'Anexo 2'!A1" display="#Anexo 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4.41"/>
    <col collapsed="false" customWidth="true" hidden="false" outlineLevel="0" max="2" min="2" style="9" width="7.28"/>
    <col collapsed="false" customWidth="true" hidden="false" outlineLevel="0" max="3" min="3" style="10" width="6.7"/>
    <col collapsed="false" customWidth="true" hidden="false" outlineLevel="0" max="4" min="4" style="9" width="7.28"/>
    <col collapsed="false" customWidth="true" hidden="false" outlineLevel="0" max="5" min="5" style="10" width="6.7"/>
    <col collapsed="false" customWidth="true" hidden="false" outlineLevel="0" max="6" min="6" style="9" width="7.28"/>
    <col collapsed="false" customWidth="true" hidden="false" outlineLevel="0" max="7" min="7" style="10" width="6.7"/>
    <col collapsed="false" customWidth="true" hidden="false" outlineLevel="0" max="8" min="8" style="9" width="7.28"/>
    <col collapsed="false" customWidth="true" hidden="false" outlineLevel="0" max="9" min="9" style="10" width="6.7"/>
    <col collapsed="false" customWidth="true" hidden="false" outlineLevel="0" max="10" min="10" style="9" width="7.28"/>
    <col collapsed="false" customWidth="true" hidden="false" outlineLevel="0" max="11" min="11" style="10" width="6.7"/>
    <col collapsed="false" customWidth="true" hidden="false" outlineLevel="0" max="12" min="12" style="9" width="7.28"/>
    <col collapsed="false" customWidth="true" hidden="false" outlineLevel="0" max="13" min="13" style="10" width="6.7"/>
    <col collapsed="false" customWidth="true" hidden="false" outlineLevel="0" max="14" min="14" style="9" width="7.28"/>
    <col collapsed="false" customWidth="true" hidden="false" outlineLevel="0" max="15" min="15" style="10" width="6.7"/>
    <col collapsed="false" customWidth="true" hidden="false" outlineLevel="0" max="16" min="16" style="9" width="7.28"/>
    <col collapsed="false" customWidth="true" hidden="false" outlineLevel="0" max="17" min="17" style="10" width="6.56"/>
    <col collapsed="false" customWidth="false" hidden="false" outlineLevel="0" max="257" min="18" style="8" width="11.42"/>
  </cols>
  <sheetData>
    <row r="1" s="14" customFormat="true" ht="73.5" hidden="false" customHeight="true" outlineLevel="0" collapsed="false">
      <c r="A1" s="11"/>
      <c r="B1" s="12"/>
      <c r="C1" s="12"/>
      <c r="D1" s="13"/>
      <c r="E1" s="13"/>
      <c r="F1" s="13"/>
    </row>
    <row r="2" s="17" customFormat="true" ht="15" hidden="false" customHeight="false" outlineLevel="0" collapsed="false">
      <c r="A2" s="15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9" customFormat="true" ht="15" hidden="false" customHeight="false" outlineLevel="0" collapsed="false">
      <c r="A3" s="15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2.75" hidden="false" customHeight="false" outlineLevel="0" collapsed="false">
      <c r="A4" s="20" t="s">
        <v>4</v>
      </c>
      <c r="B4" s="21" t="s">
        <v>5</v>
      </c>
      <c r="C4" s="21"/>
      <c r="D4" s="21" t="s">
        <v>6</v>
      </c>
      <c r="E4" s="21"/>
      <c r="F4" s="21" t="s">
        <v>7</v>
      </c>
      <c r="G4" s="21"/>
      <c r="H4" s="22" t="s">
        <v>8</v>
      </c>
      <c r="I4" s="22"/>
      <c r="J4" s="21" t="s">
        <v>9</v>
      </c>
      <c r="K4" s="21"/>
      <c r="L4" s="21" t="s">
        <v>10</v>
      </c>
      <c r="M4" s="21"/>
      <c r="N4" s="21" t="s">
        <v>11</v>
      </c>
      <c r="O4" s="21"/>
      <c r="P4" s="21" t="s">
        <v>12</v>
      </c>
      <c r="Q4" s="21"/>
    </row>
    <row r="5" customFormat="false" ht="12.75" hidden="false" customHeight="false" outlineLevel="0" collapsed="false">
      <c r="A5" s="20"/>
      <c r="B5" s="21" t="s">
        <v>13</v>
      </c>
      <c r="C5" s="23" t="s">
        <v>14</v>
      </c>
      <c r="D5" s="21" t="s">
        <v>13</v>
      </c>
      <c r="E5" s="23" t="s">
        <v>14</v>
      </c>
      <c r="F5" s="21" t="s">
        <v>13</v>
      </c>
      <c r="G5" s="23" t="s">
        <v>14</v>
      </c>
      <c r="H5" s="21" t="s">
        <v>13</v>
      </c>
      <c r="I5" s="23" t="s">
        <v>14</v>
      </c>
      <c r="J5" s="21" t="s">
        <v>13</v>
      </c>
      <c r="K5" s="23" t="s">
        <v>14</v>
      </c>
      <c r="L5" s="21" t="s">
        <v>13</v>
      </c>
      <c r="M5" s="23" t="s">
        <v>14</v>
      </c>
      <c r="N5" s="21" t="s">
        <v>13</v>
      </c>
      <c r="O5" s="23" t="s">
        <v>14</v>
      </c>
      <c r="P5" s="21" t="s">
        <v>13</v>
      </c>
      <c r="Q5" s="23" t="s">
        <v>14</v>
      </c>
    </row>
    <row r="6" customFormat="false" ht="12.75" hidden="false" customHeight="false" outlineLevel="0" collapsed="false">
      <c r="A6" s="24" t="s">
        <v>1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25" t="s">
        <v>16</v>
      </c>
      <c r="B7" s="26" t="n">
        <v>599</v>
      </c>
      <c r="C7" s="27" t="n">
        <v>-23.11</v>
      </c>
      <c r="D7" s="26" t="n">
        <v>1458</v>
      </c>
      <c r="E7" s="27" t="n">
        <v>-18.86</v>
      </c>
      <c r="F7" s="26" t="n">
        <v>979</v>
      </c>
      <c r="G7" s="27" t="n">
        <v>-23.75</v>
      </c>
      <c r="H7" s="26" t="n">
        <v>679</v>
      </c>
      <c r="I7" s="27" t="n">
        <v>-19.17</v>
      </c>
      <c r="J7" s="26" t="n">
        <v>1431</v>
      </c>
      <c r="K7" s="27" t="n">
        <v>-20.32</v>
      </c>
      <c r="L7" s="26" t="n">
        <v>1188</v>
      </c>
      <c r="M7" s="27" t="n">
        <v>-11.08</v>
      </c>
      <c r="N7" s="26" t="n">
        <v>983</v>
      </c>
      <c r="O7" s="27" t="n">
        <v>-14.52</v>
      </c>
      <c r="P7" s="26" t="n">
        <v>1242</v>
      </c>
      <c r="Q7" s="27" t="n">
        <v>-9.14</v>
      </c>
    </row>
    <row r="8" customFormat="false" ht="12.75" hidden="false" customHeight="false" outlineLevel="0" collapsed="false">
      <c r="A8" s="25" t="s">
        <v>17</v>
      </c>
      <c r="B8" s="26" t="n">
        <v>5250</v>
      </c>
      <c r="C8" s="27" t="n">
        <v>9.56</v>
      </c>
      <c r="D8" s="26" t="n">
        <v>2840</v>
      </c>
      <c r="E8" s="27" t="n">
        <v>-24.25</v>
      </c>
      <c r="F8" s="26" t="n">
        <v>2375</v>
      </c>
      <c r="G8" s="27" t="n">
        <v>-28.14</v>
      </c>
      <c r="H8" s="28" t="s">
        <v>18</v>
      </c>
      <c r="I8" s="29" t="s">
        <v>19</v>
      </c>
      <c r="J8" s="26" t="n">
        <v>1850</v>
      </c>
      <c r="K8" s="27" t="n">
        <v>-38.94</v>
      </c>
      <c r="L8" s="26" t="n">
        <v>2761</v>
      </c>
      <c r="M8" s="27" t="n">
        <v>-24.67</v>
      </c>
      <c r="N8" s="26" t="n">
        <v>2209</v>
      </c>
      <c r="O8" s="27" t="n">
        <v>-17.11</v>
      </c>
      <c r="P8" s="26" t="n">
        <v>2273</v>
      </c>
      <c r="Q8" s="27" t="n">
        <v>-27.57</v>
      </c>
    </row>
    <row r="9" customFormat="false" ht="12.75" hidden="false" customHeight="false" outlineLevel="0" collapsed="false">
      <c r="A9" s="25" t="s">
        <v>20</v>
      </c>
      <c r="B9" s="26" t="n">
        <v>2010</v>
      </c>
      <c r="C9" s="27" t="n">
        <v>25.16</v>
      </c>
      <c r="D9" s="26" t="n">
        <v>1801</v>
      </c>
      <c r="E9" s="27" t="n">
        <v>22.94</v>
      </c>
      <c r="F9" s="26" t="n">
        <v>1817</v>
      </c>
      <c r="G9" s="27" t="n">
        <v>25.4</v>
      </c>
      <c r="H9" s="26" t="n">
        <v>2004</v>
      </c>
      <c r="I9" s="27" t="n">
        <v>17.81</v>
      </c>
      <c r="J9" s="26" t="n">
        <v>1875</v>
      </c>
      <c r="K9" s="27" t="n">
        <v>21.05</v>
      </c>
      <c r="L9" s="26" t="n">
        <v>1874</v>
      </c>
      <c r="M9" s="27" t="n">
        <v>22.89</v>
      </c>
      <c r="N9" s="26" t="n">
        <v>2050</v>
      </c>
      <c r="O9" s="27" t="n">
        <v>24.77</v>
      </c>
      <c r="P9" s="26" t="n">
        <v>1819</v>
      </c>
      <c r="Q9" s="27" t="n">
        <v>21.67</v>
      </c>
    </row>
    <row r="10" customFormat="false" ht="12.75" hidden="false" customHeight="false" outlineLevel="0" collapsed="false">
      <c r="A10" s="25" t="s">
        <v>21</v>
      </c>
      <c r="B10" s="30" t="s">
        <v>18</v>
      </c>
      <c r="C10" s="29" t="s">
        <v>19</v>
      </c>
      <c r="D10" s="26" t="n">
        <v>1229</v>
      </c>
      <c r="E10" s="27" t="n">
        <v>-4.43</v>
      </c>
      <c r="F10" s="26" t="n">
        <v>1121</v>
      </c>
      <c r="G10" s="27" t="n">
        <v>-7.13</v>
      </c>
      <c r="H10" s="26" t="n">
        <v>1262</v>
      </c>
      <c r="I10" s="27" t="n">
        <v>-9.6</v>
      </c>
      <c r="J10" s="26" t="n">
        <v>968</v>
      </c>
      <c r="K10" s="27" t="n">
        <v>-18.66</v>
      </c>
      <c r="L10" s="26" t="n">
        <v>1041</v>
      </c>
      <c r="M10" s="27" t="n">
        <v>-12.23</v>
      </c>
      <c r="N10" s="26" t="n">
        <v>1598</v>
      </c>
      <c r="O10" s="27" t="n">
        <v>-9.87</v>
      </c>
      <c r="P10" s="26" t="n">
        <v>1386</v>
      </c>
      <c r="Q10" s="27" t="n">
        <v>-10.47</v>
      </c>
    </row>
    <row r="11" customFormat="false" ht="12.75" hidden="false" customHeight="false" outlineLevel="0" collapsed="false">
      <c r="A11" s="25" t="s">
        <v>22</v>
      </c>
      <c r="B11" s="26" t="n">
        <v>804</v>
      </c>
      <c r="C11" s="27" t="n">
        <v>20</v>
      </c>
      <c r="D11" s="26" t="n">
        <v>2005</v>
      </c>
      <c r="E11" s="27" t="n">
        <v>51.55</v>
      </c>
      <c r="F11" s="26" t="n">
        <v>1285</v>
      </c>
      <c r="G11" s="27" t="n">
        <v>51.53</v>
      </c>
      <c r="H11" s="26" t="n">
        <v>755</v>
      </c>
      <c r="I11" s="27" t="n">
        <v>26.68</v>
      </c>
      <c r="J11" s="26" t="n">
        <v>740</v>
      </c>
      <c r="K11" s="27" t="n">
        <v>10.61</v>
      </c>
      <c r="L11" s="26" t="n">
        <v>788</v>
      </c>
      <c r="M11" s="27" t="n">
        <v>16.4</v>
      </c>
      <c r="N11" s="26" t="n">
        <v>723</v>
      </c>
      <c r="O11" s="27" t="n">
        <v>-7.54</v>
      </c>
      <c r="P11" s="28" t="s">
        <v>18</v>
      </c>
      <c r="Q11" s="29" t="s">
        <v>19</v>
      </c>
    </row>
    <row r="12" customFormat="false" ht="12.75" hidden="false" customHeight="false" outlineLevel="0" collapsed="false">
      <c r="A12" s="25" t="s">
        <v>23</v>
      </c>
      <c r="B12" s="26" t="n">
        <v>2522</v>
      </c>
      <c r="C12" s="27" t="n">
        <v>50.12</v>
      </c>
      <c r="D12" s="26" t="n">
        <v>1982</v>
      </c>
      <c r="E12" s="27" t="n">
        <v>47.03</v>
      </c>
      <c r="F12" s="26" t="n">
        <v>1983</v>
      </c>
      <c r="G12" s="27" t="n">
        <v>61.88</v>
      </c>
      <c r="H12" s="26" t="n">
        <v>2100</v>
      </c>
      <c r="I12" s="27" t="n">
        <v>57.3</v>
      </c>
      <c r="J12" s="26" t="n">
        <v>2808</v>
      </c>
      <c r="K12" s="27" t="n">
        <v>185.08</v>
      </c>
      <c r="L12" s="26" t="n">
        <v>1886</v>
      </c>
      <c r="M12" s="27" t="n">
        <v>58.35</v>
      </c>
      <c r="N12" s="26" t="n">
        <v>1944</v>
      </c>
      <c r="O12" s="27" t="n">
        <v>41.59</v>
      </c>
      <c r="P12" s="26" t="n">
        <v>1974</v>
      </c>
      <c r="Q12" s="27" t="n">
        <v>89.99</v>
      </c>
    </row>
    <row r="13" customFormat="false" ht="12.75" hidden="false" customHeight="false" outlineLevel="0" collapsed="false">
      <c r="A13" s="25" t="s">
        <v>24</v>
      </c>
      <c r="B13" s="26" t="n">
        <v>1411</v>
      </c>
      <c r="C13" s="27" t="n">
        <v>6.81</v>
      </c>
      <c r="D13" s="26" t="n">
        <v>1868</v>
      </c>
      <c r="E13" s="27" t="n">
        <v>-0.48</v>
      </c>
      <c r="F13" s="26" t="n">
        <v>968</v>
      </c>
      <c r="G13" s="27" t="n">
        <v>15.79</v>
      </c>
      <c r="H13" s="26" t="n">
        <v>1045</v>
      </c>
      <c r="I13" s="27" t="n">
        <v>-1.88</v>
      </c>
      <c r="J13" s="26" t="n">
        <v>808</v>
      </c>
      <c r="K13" s="27" t="n">
        <v>-14.77</v>
      </c>
      <c r="L13" s="26" t="n">
        <v>991</v>
      </c>
      <c r="M13" s="27" t="n">
        <v>10.6</v>
      </c>
      <c r="N13" s="26" t="n">
        <v>1322</v>
      </c>
      <c r="O13" s="27" t="n">
        <v>10.72</v>
      </c>
      <c r="P13" s="26" t="n">
        <v>1190</v>
      </c>
      <c r="Q13" s="27" t="n">
        <v>-4.11</v>
      </c>
    </row>
    <row r="14" customFormat="false" ht="12.75" hidden="false" customHeight="false" outlineLevel="0" collapsed="false">
      <c r="A14" s="25" t="s">
        <v>25</v>
      </c>
      <c r="B14" s="26" t="n">
        <v>1222</v>
      </c>
      <c r="C14" s="27" t="n">
        <v>-18.04</v>
      </c>
      <c r="D14" s="26" t="n">
        <v>1659</v>
      </c>
      <c r="E14" s="27" t="n">
        <v>2.22</v>
      </c>
      <c r="F14" s="26" t="n">
        <v>1260</v>
      </c>
      <c r="G14" s="27" t="n">
        <v>-14.05</v>
      </c>
      <c r="H14" s="26" t="n">
        <v>1576</v>
      </c>
      <c r="I14" s="27" t="n">
        <v>-9.58</v>
      </c>
      <c r="J14" s="26" t="n">
        <v>1227</v>
      </c>
      <c r="K14" s="27" t="n">
        <v>-5.54</v>
      </c>
      <c r="L14" s="26" t="n">
        <v>1182</v>
      </c>
      <c r="M14" s="27" t="n">
        <v>-14.35</v>
      </c>
      <c r="N14" s="26" t="n">
        <v>1349</v>
      </c>
      <c r="O14" s="27" t="n">
        <v>7.23</v>
      </c>
      <c r="P14" s="26" t="n">
        <v>1146</v>
      </c>
      <c r="Q14" s="27" t="n">
        <v>-13.25</v>
      </c>
    </row>
    <row r="15" customFormat="false" ht="12.75" hidden="false" customHeight="false" outlineLevel="0" collapsed="false">
      <c r="A15" s="25" t="s">
        <v>26</v>
      </c>
      <c r="B15" s="26" t="n">
        <v>1330</v>
      </c>
      <c r="C15" s="27" t="n">
        <v>57.21</v>
      </c>
      <c r="D15" s="26" t="n">
        <v>950</v>
      </c>
      <c r="E15" s="27" t="n">
        <v>25</v>
      </c>
      <c r="F15" s="26" t="n">
        <v>1265</v>
      </c>
      <c r="G15" s="27" t="n">
        <v>45.74</v>
      </c>
      <c r="H15" s="26" t="n">
        <v>1182</v>
      </c>
      <c r="I15" s="27" t="n">
        <v>40.88</v>
      </c>
      <c r="J15" s="26" t="n">
        <v>1099</v>
      </c>
      <c r="K15" s="27" t="n">
        <v>27.35</v>
      </c>
      <c r="L15" s="26" t="n">
        <v>1000</v>
      </c>
      <c r="M15" s="27" t="n">
        <v>45.56</v>
      </c>
      <c r="N15" s="26" t="n">
        <v>971</v>
      </c>
      <c r="O15" s="27" t="n">
        <v>14.37</v>
      </c>
      <c r="P15" s="28" t="s">
        <v>18</v>
      </c>
      <c r="Q15" s="29" t="s">
        <v>19</v>
      </c>
    </row>
    <row r="16" customFormat="false" ht="12.75" hidden="false" customHeight="false" outlineLevel="0" collapsed="false">
      <c r="A16" s="25" t="s">
        <v>27</v>
      </c>
      <c r="B16" s="26" t="n">
        <v>2737</v>
      </c>
      <c r="C16" s="27" t="n">
        <v>-8.71</v>
      </c>
      <c r="D16" s="26" t="n">
        <v>2682</v>
      </c>
      <c r="E16" s="27" t="n">
        <v>1.82</v>
      </c>
      <c r="F16" s="26" t="n">
        <v>2739</v>
      </c>
      <c r="G16" s="27" t="n">
        <v>-7.31</v>
      </c>
      <c r="H16" s="26" t="n">
        <v>3311</v>
      </c>
      <c r="I16" s="27" t="n">
        <v>-9.86</v>
      </c>
      <c r="J16" s="26" t="n">
        <v>2431</v>
      </c>
      <c r="K16" s="27" t="n">
        <v>-11.57</v>
      </c>
      <c r="L16" s="31" t="n">
        <v>2701</v>
      </c>
      <c r="M16" s="32" t="n">
        <v>-4.39</v>
      </c>
      <c r="N16" s="26" t="n">
        <v>2894</v>
      </c>
      <c r="O16" s="27" t="n">
        <v>-3.53</v>
      </c>
      <c r="P16" s="26" t="n">
        <v>2669</v>
      </c>
      <c r="Q16" s="27" t="n">
        <v>-7.26</v>
      </c>
    </row>
    <row r="17" customFormat="false" ht="12.75" hidden="false" customHeight="false" outlineLevel="0" collapsed="false">
      <c r="A17" s="25" t="s">
        <v>28</v>
      </c>
      <c r="B17" s="26" t="n">
        <v>1613</v>
      </c>
      <c r="C17" s="27" t="n">
        <v>-5.23</v>
      </c>
      <c r="D17" s="26" t="n">
        <v>1732</v>
      </c>
      <c r="E17" s="27" t="n">
        <v>-0.57</v>
      </c>
      <c r="F17" s="26" t="n">
        <v>1584</v>
      </c>
      <c r="G17" s="27" t="n">
        <v>0.7</v>
      </c>
      <c r="H17" s="26" t="n">
        <v>1660</v>
      </c>
      <c r="I17" s="27" t="n">
        <v>-1.25</v>
      </c>
      <c r="J17" s="26" t="n">
        <v>1525</v>
      </c>
      <c r="K17" s="27" t="n">
        <v>-5.16</v>
      </c>
      <c r="L17" s="26" t="n">
        <v>1295</v>
      </c>
      <c r="M17" s="27" t="n">
        <v>-5.06</v>
      </c>
      <c r="N17" s="26" t="n">
        <v>1148</v>
      </c>
      <c r="O17" s="27" t="n">
        <v>26.57</v>
      </c>
      <c r="P17" s="26" t="n">
        <v>1597</v>
      </c>
      <c r="Q17" s="27" t="n">
        <v>2.97</v>
      </c>
    </row>
    <row r="18" customFormat="false" ht="12.7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25" t="s">
        <v>30</v>
      </c>
      <c r="B19" s="26" t="n">
        <v>4092</v>
      </c>
      <c r="C19" s="27" t="n">
        <v>10.77</v>
      </c>
      <c r="D19" s="26" t="n">
        <v>4109</v>
      </c>
      <c r="E19" s="27" t="n">
        <v>18.01</v>
      </c>
      <c r="F19" s="26" t="n">
        <v>3919</v>
      </c>
      <c r="G19" s="27" t="n">
        <v>29.04</v>
      </c>
      <c r="H19" s="26" t="n">
        <v>4260</v>
      </c>
      <c r="I19" s="27" t="n">
        <v>2.33</v>
      </c>
      <c r="J19" s="26" t="n">
        <v>3621</v>
      </c>
      <c r="K19" s="27" t="n">
        <v>23.88</v>
      </c>
      <c r="L19" s="30" t="s">
        <v>18</v>
      </c>
      <c r="M19" s="29" t="s">
        <v>19</v>
      </c>
      <c r="N19" s="30" t="s">
        <v>18</v>
      </c>
      <c r="O19" s="29" t="s">
        <v>19</v>
      </c>
      <c r="P19" s="26" t="n">
        <v>2463</v>
      </c>
      <c r="Q19" s="34" t="n">
        <v>6.49</v>
      </c>
    </row>
    <row r="20" customFormat="false" ht="12.75" hidden="false" customHeight="false" outlineLevel="0" collapsed="false">
      <c r="A20" s="25" t="s">
        <v>31</v>
      </c>
      <c r="B20" s="26" t="n">
        <v>520</v>
      </c>
      <c r="C20" s="27" t="n">
        <v>44.44</v>
      </c>
      <c r="D20" s="26" t="n">
        <v>1329</v>
      </c>
      <c r="E20" s="27" t="n">
        <v>-3.35</v>
      </c>
      <c r="F20" s="26" t="n">
        <v>1253</v>
      </c>
      <c r="G20" s="27" t="n">
        <v>-5.43</v>
      </c>
      <c r="H20" s="30" t="s">
        <v>18</v>
      </c>
      <c r="I20" s="29" t="s">
        <v>19</v>
      </c>
      <c r="J20" s="26" t="n">
        <v>829</v>
      </c>
      <c r="K20" s="27" t="n">
        <v>0.24</v>
      </c>
      <c r="L20" s="26" t="n">
        <v>1497</v>
      </c>
      <c r="M20" s="27" t="n">
        <v>-2.73</v>
      </c>
      <c r="N20" s="26" t="n">
        <v>544</v>
      </c>
      <c r="O20" s="27" t="n">
        <v>-38.53</v>
      </c>
      <c r="P20" s="26" t="n">
        <v>800</v>
      </c>
      <c r="Q20" s="27" t="n">
        <v>-14.35</v>
      </c>
    </row>
    <row r="21" customFormat="false" ht="12.75" hidden="false" customHeight="false" outlineLevel="0" collapsed="false">
      <c r="A21" s="25" t="s">
        <v>32</v>
      </c>
      <c r="B21" s="26" t="n">
        <v>1948</v>
      </c>
      <c r="C21" s="27" t="n">
        <v>6.27</v>
      </c>
      <c r="D21" s="26" t="n">
        <v>4137</v>
      </c>
      <c r="E21" s="27" t="n">
        <v>0.71</v>
      </c>
      <c r="F21" s="26" t="n">
        <v>3676</v>
      </c>
      <c r="G21" s="27" t="n">
        <v>-5.45</v>
      </c>
      <c r="H21" s="26" t="n">
        <v>2085</v>
      </c>
      <c r="I21" s="27" t="n">
        <v>1.76</v>
      </c>
      <c r="J21" s="26" t="n">
        <v>1811</v>
      </c>
      <c r="K21" s="27" t="n">
        <v>7.99</v>
      </c>
      <c r="L21" s="30" t="s">
        <v>18</v>
      </c>
      <c r="M21" s="28" t="s">
        <v>19</v>
      </c>
      <c r="N21" s="26" t="n">
        <v>5465</v>
      </c>
      <c r="O21" s="27" t="n">
        <v>-5.99</v>
      </c>
      <c r="P21" s="26" t="n">
        <v>1867</v>
      </c>
      <c r="Q21" s="27" t="n">
        <v>0</v>
      </c>
    </row>
    <row r="22" customFormat="false" ht="12.75" hidden="false" customHeight="false" outlineLevel="0" collapsed="false">
      <c r="A22" s="25" t="s">
        <v>33</v>
      </c>
      <c r="B22" s="26" t="n">
        <v>5209</v>
      </c>
      <c r="C22" s="27" t="n">
        <v>6.2</v>
      </c>
      <c r="D22" s="26" t="n">
        <v>3169</v>
      </c>
      <c r="E22" s="27" t="n">
        <v>35.2</v>
      </c>
      <c r="F22" s="26" t="n">
        <v>3172</v>
      </c>
      <c r="G22" s="27" t="n">
        <v>34.98</v>
      </c>
      <c r="H22" s="26" t="n">
        <v>3077</v>
      </c>
      <c r="I22" s="27" t="n">
        <v>5.78</v>
      </c>
      <c r="J22" s="26" t="n">
        <v>2711</v>
      </c>
      <c r="K22" s="27" t="n">
        <v>42.76</v>
      </c>
      <c r="L22" s="26" t="n">
        <v>2850</v>
      </c>
      <c r="M22" s="27" t="n">
        <v>9.24</v>
      </c>
      <c r="N22" s="26" t="n">
        <v>3149</v>
      </c>
      <c r="O22" s="27" t="n">
        <v>12.79</v>
      </c>
      <c r="P22" s="26" t="n">
        <v>3000</v>
      </c>
      <c r="Q22" s="27" t="n">
        <v>45.07</v>
      </c>
    </row>
    <row r="23" customFormat="false" ht="12.75" hidden="false" customHeight="false" outlineLevel="0" collapsed="false">
      <c r="A23" s="25" t="s">
        <v>34</v>
      </c>
      <c r="B23" s="26" t="n">
        <v>2169</v>
      </c>
      <c r="C23" s="27" t="n">
        <v>-2.43</v>
      </c>
      <c r="D23" s="26" t="n">
        <v>1946</v>
      </c>
      <c r="E23" s="27" t="n">
        <v>-7.02</v>
      </c>
      <c r="F23" s="26" t="n">
        <v>1558</v>
      </c>
      <c r="G23" s="27" t="n">
        <v>5.7</v>
      </c>
      <c r="H23" s="26" t="n">
        <v>2379</v>
      </c>
      <c r="I23" s="27" t="n">
        <v>16.73</v>
      </c>
      <c r="J23" s="26" t="n">
        <v>1477</v>
      </c>
      <c r="K23" s="27" t="n">
        <v>-20.72</v>
      </c>
      <c r="L23" s="26" t="n">
        <v>1849</v>
      </c>
      <c r="M23" s="27" t="n">
        <v>1.32</v>
      </c>
      <c r="N23" s="26" t="n">
        <v>1310</v>
      </c>
      <c r="O23" s="27" t="n">
        <v>-13.65</v>
      </c>
      <c r="P23" s="26" t="n">
        <v>1325</v>
      </c>
      <c r="Q23" s="27" t="n">
        <v>-9.86</v>
      </c>
    </row>
    <row r="24" customFormat="false" ht="12.75" hidden="false" customHeight="false" outlineLevel="0" collapsed="false">
      <c r="A24" s="25" t="s">
        <v>35</v>
      </c>
      <c r="B24" s="26" t="n">
        <v>1589</v>
      </c>
      <c r="C24" s="27" t="n">
        <v>29.5</v>
      </c>
      <c r="D24" s="26" t="n">
        <v>1716</v>
      </c>
      <c r="E24" s="27" t="n">
        <v>-9.92</v>
      </c>
      <c r="F24" s="26" t="n">
        <v>1127</v>
      </c>
      <c r="G24" s="27" t="n">
        <v>21.84</v>
      </c>
      <c r="H24" s="30" t="n">
        <v>1500</v>
      </c>
      <c r="I24" s="27" t="n">
        <v>16.91</v>
      </c>
      <c r="J24" s="26" t="n">
        <v>924</v>
      </c>
      <c r="K24" s="27" t="n">
        <v>21.42</v>
      </c>
      <c r="L24" s="30" t="s">
        <v>18</v>
      </c>
      <c r="M24" s="28" t="s">
        <v>19</v>
      </c>
      <c r="N24" s="26" t="n">
        <v>1877</v>
      </c>
      <c r="O24" s="27" t="n">
        <v>32.74</v>
      </c>
      <c r="P24" s="26" t="n">
        <v>1314</v>
      </c>
      <c r="Q24" s="27" t="n">
        <v>42.52</v>
      </c>
    </row>
    <row r="25" customFormat="false" ht="12.75" hidden="false" customHeight="false" outlineLevel="0" collapsed="false">
      <c r="A25" s="25" t="s">
        <v>36</v>
      </c>
      <c r="B25" s="26" t="n">
        <v>4352</v>
      </c>
      <c r="C25" s="27" t="n">
        <v>14.53</v>
      </c>
      <c r="D25" s="26" t="n">
        <v>4326</v>
      </c>
      <c r="E25" s="27" t="n">
        <v>9.85</v>
      </c>
      <c r="F25" s="26" t="n">
        <v>3889</v>
      </c>
      <c r="G25" s="27" t="n">
        <v>12.46</v>
      </c>
      <c r="H25" s="26" t="n">
        <v>3690</v>
      </c>
      <c r="I25" s="27" t="n">
        <v>2.56</v>
      </c>
      <c r="J25" s="26" t="n">
        <v>3581</v>
      </c>
      <c r="K25" s="27" t="n">
        <v>4.4</v>
      </c>
      <c r="L25" s="26" t="n">
        <v>3955</v>
      </c>
      <c r="M25" s="27" t="n">
        <v>0.43</v>
      </c>
      <c r="N25" s="26" t="n">
        <v>3110</v>
      </c>
      <c r="O25" s="27" t="n">
        <v>15.66</v>
      </c>
      <c r="P25" s="26" t="n">
        <v>3288</v>
      </c>
      <c r="Q25" s="27" t="n">
        <v>23.28</v>
      </c>
    </row>
    <row r="26" customFormat="false" ht="12.75" hidden="false" customHeight="false" outlineLevel="0" collapsed="false">
      <c r="A26" s="25" t="s">
        <v>37</v>
      </c>
      <c r="B26" s="26" t="n">
        <v>2414</v>
      </c>
      <c r="C26" s="27" t="n">
        <v>38.98</v>
      </c>
      <c r="D26" s="26" t="n">
        <v>2822</v>
      </c>
      <c r="E26" s="27" t="n">
        <v>26.49</v>
      </c>
      <c r="F26" s="26" t="n">
        <v>2532</v>
      </c>
      <c r="G26" s="27" t="n">
        <v>48.24</v>
      </c>
      <c r="H26" s="26" t="n">
        <v>3826</v>
      </c>
      <c r="I26" s="27" t="n">
        <v>61.71</v>
      </c>
      <c r="J26" s="26" t="n">
        <v>2752</v>
      </c>
      <c r="K26" s="27" t="n">
        <v>23.02</v>
      </c>
      <c r="L26" s="26" t="n">
        <v>1885</v>
      </c>
      <c r="M26" s="27" t="n">
        <v>29.73</v>
      </c>
      <c r="N26" s="26" t="n">
        <v>3295</v>
      </c>
      <c r="O26" s="27" t="n">
        <v>87.22</v>
      </c>
      <c r="P26" s="26" t="n">
        <v>2190</v>
      </c>
      <c r="Q26" s="27" t="n">
        <v>39.4</v>
      </c>
    </row>
    <row r="27" customFormat="false" ht="12.75" hidden="false" customHeight="false" outlineLevel="0" collapsed="false">
      <c r="A27" s="25" t="s">
        <v>38</v>
      </c>
      <c r="B27" s="26" t="n">
        <v>2443</v>
      </c>
      <c r="C27" s="27" t="n">
        <v>23.2</v>
      </c>
      <c r="D27" s="26" t="n">
        <v>2015</v>
      </c>
      <c r="E27" s="27" t="n">
        <v>-3.36</v>
      </c>
      <c r="F27" s="26" t="n">
        <v>1934</v>
      </c>
      <c r="G27" s="27" t="n">
        <v>-2.57</v>
      </c>
      <c r="H27" s="30" t="n">
        <v>2062</v>
      </c>
      <c r="I27" s="29" t="n">
        <v>24.97</v>
      </c>
      <c r="J27" s="26" t="n">
        <v>1983</v>
      </c>
      <c r="K27" s="27" t="n">
        <v>-3.13</v>
      </c>
      <c r="L27" s="30" t="n">
        <v>1894</v>
      </c>
      <c r="M27" s="28" t="n">
        <v>-1.3</v>
      </c>
      <c r="N27" s="26" t="n">
        <v>1694</v>
      </c>
      <c r="O27" s="27" t="n">
        <v>-4.56</v>
      </c>
      <c r="P27" s="26" t="n">
        <v>1796</v>
      </c>
      <c r="Q27" s="27" t="n">
        <v>-0.44</v>
      </c>
    </row>
    <row r="28" customFormat="false" ht="12.75" hidden="false" customHeight="false" outlineLevel="0" collapsed="false">
      <c r="A28" s="25" t="s">
        <v>39</v>
      </c>
      <c r="B28" s="26" t="n">
        <v>5095</v>
      </c>
      <c r="C28" s="27" t="n">
        <v>1.41</v>
      </c>
      <c r="D28" s="26" t="n">
        <v>5225</v>
      </c>
      <c r="E28" s="27" t="n">
        <v>10.16</v>
      </c>
      <c r="F28" s="26" t="n">
        <v>4886</v>
      </c>
      <c r="G28" s="27" t="n">
        <v>14.13</v>
      </c>
      <c r="H28" s="26" t="n">
        <v>5105</v>
      </c>
      <c r="I28" s="27" t="n">
        <v>14.1</v>
      </c>
      <c r="J28" s="26" t="n">
        <v>4896</v>
      </c>
      <c r="K28" s="27" t="n">
        <v>17.49</v>
      </c>
      <c r="L28" s="26" t="n">
        <v>4979</v>
      </c>
      <c r="M28" s="27" t="n">
        <v>13.83</v>
      </c>
      <c r="N28" s="26" t="n">
        <v>4962</v>
      </c>
      <c r="O28" s="27" t="n">
        <v>9.13</v>
      </c>
      <c r="P28" s="26" t="n">
        <v>5092</v>
      </c>
      <c r="Q28" s="27" t="n">
        <v>12.83</v>
      </c>
    </row>
    <row r="29" customFormat="false" ht="12.75" hidden="false" customHeight="false" outlineLevel="0" collapsed="false">
      <c r="A29" s="25" t="s">
        <v>40</v>
      </c>
      <c r="B29" s="26" t="n">
        <v>2036</v>
      </c>
      <c r="C29" s="27" t="n">
        <v>-20.28</v>
      </c>
      <c r="D29" s="26" t="n">
        <v>1752</v>
      </c>
      <c r="E29" s="27" t="n">
        <v>-32.69</v>
      </c>
      <c r="F29" s="26" t="n">
        <v>1626</v>
      </c>
      <c r="G29" s="27" t="n">
        <v>-29.06</v>
      </c>
      <c r="H29" s="26" t="n">
        <v>2158</v>
      </c>
      <c r="I29" s="27" t="n">
        <v>-20.16</v>
      </c>
      <c r="J29" s="26" t="n">
        <v>1579</v>
      </c>
      <c r="K29" s="27" t="n">
        <v>-26.9</v>
      </c>
      <c r="L29" s="26" t="n">
        <v>2274</v>
      </c>
      <c r="M29" s="27" t="n">
        <v>-23.07</v>
      </c>
      <c r="N29" s="26" t="n">
        <v>1781</v>
      </c>
      <c r="O29" s="27" t="n">
        <v>-6.31</v>
      </c>
      <c r="P29" s="26" t="n">
        <v>1572</v>
      </c>
      <c r="Q29" s="27" t="n">
        <v>-22.14</v>
      </c>
    </row>
    <row r="30" customFormat="false" ht="12.75" hidden="false" customHeight="false" outlineLevel="0" collapsed="false">
      <c r="A30" s="25" t="s">
        <v>41</v>
      </c>
      <c r="B30" s="26" t="n">
        <v>3617</v>
      </c>
      <c r="C30" s="27" t="n">
        <v>22.49</v>
      </c>
      <c r="D30" s="26" t="n">
        <v>4312</v>
      </c>
      <c r="E30" s="27" t="n">
        <v>12.23</v>
      </c>
      <c r="F30" s="26" t="n">
        <v>2892</v>
      </c>
      <c r="G30" s="27" t="n">
        <v>30.98</v>
      </c>
      <c r="H30" s="26" t="n">
        <v>3047</v>
      </c>
      <c r="I30" s="27" t="n">
        <v>18.88</v>
      </c>
      <c r="J30" s="26" t="n">
        <v>3404</v>
      </c>
      <c r="K30" s="27" t="n">
        <v>13.77</v>
      </c>
      <c r="L30" s="26" t="n">
        <v>2975</v>
      </c>
      <c r="M30" s="27" t="n">
        <v>18.38</v>
      </c>
      <c r="N30" s="26" t="n">
        <v>2557</v>
      </c>
      <c r="O30" s="27" t="n">
        <v>-5.58</v>
      </c>
      <c r="P30" s="26" t="n">
        <v>2750</v>
      </c>
      <c r="Q30" s="27" t="n">
        <v>-16.99</v>
      </c>
    </row>
    <row r="31" customFormat="false" ht="12.75" hidden="false" customHeight="false" outlineLevel="0" collapsed="false">
      <c r="A31" s="25" t="s">
        <v>42</v>
      </c>
      <c r="B31" s="26" t="n">
        <v>1098</v>
      </c>
      <c r="C31" s="27" t="n">
        <v>22</v>
      </c>
      <c r="D31" s="26" t="n">
        <v>1398</v>
      </c>
      <c r="E31" s="27" t="n">
        <v>23.39</v>
      </c>
      <c r="F31" s="26" t="n">
        <v>1045</v>
      </c>
      <c r="G31" s="27" t="n">
        <v>36.42</v>
      </c>
      <c r="H31" s="30" t="s">
        <v>18</v>
      </c>
      <c r="I31" s="28" t="s">
        <v>19</v>
      </c>
      <c r="J31" s="26" t="n">
        <v>1136</v>
      </c>
      <c r="K31" s="27" t="n">
        <v>42</v>
      </c>
      <c r="L31" s="30" t="n">
        <v>850</v>
      </c>
      <c r="M31" s="29" t="n">
        <v>2.04</v>
      </c>
      <c r="N31" s="26" t="n">
        <v>1366</v>
      </c>
      <c r="O31" s="27" t="n">
        <v>23.62</v>
      </c>
      <c r="P31" s="26" t="n">
        <v>937</v>
      </c>
      <c r="Q31" s="27" t="n">
        <v>39.02</v>
      </c>
    </row>
    <row r="32" customFormat="false" ht="12.75" hidden="false" customHeight="false" outlineLevel="0" collapsed="false">
      <c r="A32" s="25" t="s">
        <v>43</v>
      </c>
      <c r="B32" s="26" t="n">
        <v>1925</v>
      </c>
      <c r="C32" s="27" t="n">
        <v>0.1</v>
      </c>
      <c r="D32" s="26" t="n">
        <v>1545</v>
      </c>
      <c r="E32" s="27" t="n">
        <v>-21.05</v>
      </c>
      <c r="F32" s="26" t="n">
        <v>1362</v>
      </c>
      <c r="G32" s="27" t="n">
        <v>-5.02</v>
      </c>
      <c r="H32" s="26" t="n">
        <v>1729</v>
      </c>
      <c r="I32" s="27" t="n">
        <v>3.72</v>
      </c>
      <c r="J32" s="26" t="n">
        <v>1345</v>
      </c>
      <c r="K32" s="27" t="n">
        <v>0.52</v>
      </c>
      <c r="L32" s="26" t="n">
        <v>1180</v>
      </c>
      <c r="M32" s="27" t="n">
        <v>-11.61</v>
      </c>
      <c r="N32" s="26" t="n">
        <v>1967</v>
      </c>
      <c r="O32" s="27" t="n">
        <v>-10.26</v>
      </c>
      <c r="P32" s="26" t="n">
        <v>1466</v>
      </c>
      <c r="Q32" s="27" t="n">
        <v>6.15</v>
      </c>
    </row>
    <row r="33" customFormat="false" ht="12.75" hidden="false" customHeight="false" outlineLevel="0" collapsed="false">
      <c r="A33" s="25" t="s">
        <v>44</v>
      </c>
      <c r="B33" s="26" t="n">
        <v>1126</v>
      </c>
      <c r="C33" s="27" t="n">
        <v>-4.9</v>
      </c>
      <c r="D33" s="26" t="n">
        <v>876</v>
      </c>
      <c r="E33" s="27" t="n">
        <v>-10.15</v>
      </c>
      <c r="F33" s="26" t="n">
        <v>792</v>
      </c>
      <c r="G33" s="27" t="n">
        <v>-4</v>
      </c>
      <c r="H33" s="26" t="n">
        <v>1310</v>
      </c>
      <c r="I33" s="27" t="n">
        <v>-5.76</v>
      </c>
      <c r="J33" s="26" t="n">
        <v>972</v>
      </c>
      <c r="K33" s="27" t="n">
        <v>8.6</v>
      </c>
      <c r="L33" s="26" t="n">
        <v>1028</v>
      </c>
      <c r="M33" s="27" t="n">
        <v>-7.72</v>
      </c>
      <c r="N33" s="26" t="n">
        <v>900</v>
      </c>
      <c r="O33" s="27" t="n">
        <v>6.89</v>
      </c>
      <c r="P33" s="26" t="n">
        <v>1325</v>
      </c>
      <c r="Q33" s="27" t="n">
        <v>-2.5</v>
      </c>
    </row>
    <row r="34" customFormat="false" ht="12.75" hidden="false" customHeight="false" outlineLevel="0" collapsed="false">
      <c r="A34" s="35" t="s">
        <v>45</v>
      </c>
      <c r="B34" s="26" t="n">
        <v>1467</v>
      </c>
      <c r="C34" s="27" t="n">
        <v>19.76</v>
      </c>
      <c r="D34" s="26" t="n">
        <v>1871</v>
      </c>
      <c r="E34" s="27" t="n">
        <v>22.85</v>
      </c>
      <c r="F34" s="26" t="n">
        <v>1466</v>
      </c>
      <c r="G34" s="27" t="n">
        <v>21.76</v>
      </c>
      <c r="H34" s="26" t="n">
        <v>1422</v>
      </c>
      <c r="I34" s="27" t="n">
        <v>2.23</v>
      </c>
      <c r="J34" s="26" t="n">
        <v>1364</v>
      </c>
      <c r="K34" s="27" t="n">
        <v>17.48</v>
      </c>
      <c r="L34" s="30" t="s">
        <v>18</v>
      </c>
      <c r="M34" s="28" t="s">
        <v>19</v>
      </c>
      <c r="N34" s="26" t="n">
        <v>1206</v>
      </c>
      <c r="O34" s="27" t="n">
        <v>8.55</v>
      </c>
      <c r="P34" s="26" t="n">
        <v>1526</v>
      </c>
      <c r="Q34" s="27" t="n">
        <v>15.17</v>
      </c>
    </row>
    <row r="35" customFormat="false" ht="12.75" hidden="false" customHeight="false" outlineLevel="0" collapsed="false">
      <c r="A35" s="35" t="s">
        <v>46</v>
      </c>
      <c r="B35" s="26" t="n">
        <v>4100</v>
      </c>
      <c r="C35" s="27" t="n">
        <v>15.79</v>
      </c>
      <c r="D35" s="26" t="n">
        <v>4500</v>
      </c>
      <c r="E35" s="27" t="n">
        <v>8.15</v>
      </c>
      <c r="F35" s="26" t="n">
        <v>4153</v>
      </c>
      <c r="G35" s="27" t="n">
        <v>4.98</v>
      </c>
      <c r="H35" s="26" t="n">
        <v>5238</v>
      </c>
      <c r="I35" s="27" t="n">
        <v>7.76</v>
      </c>
      <c r="J35" s="26" t="n">
        <v>4063</v>
      </c>
      <c r="K35" s="27" t="n">
        <v>3.02</v>
      </c>
      <c r="L35" s="30" t="s">
        <v>18</v>
      </c>
      <c r="M35" s="29" t="s">
        <v>19</v>
      </c>
      <c r="N35" s="26" t="n">
        <v>4457</v>
      </c>
      <c r="O35" s="27" t="n">
        <v>4.77</v>
      </c>
      <c r="P35" s="26" t="n">
        <v>4000</v>
      </c>
      <c r="Q35" s="27" t="n">
        <v>0</v>
      </c>
    </row>
    <row r="36" customFormat="false" ht="12.75" hidden="false" customHeight="false" outlineLevel="0" collapsed="false">
      <c r="A36" s="24" t="s">
        <v>4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5" t="s">
        <v>48</v>
      </c>
      <c r="B37" s="28" t="s">
        <v>18</v>
      </c>
      <c r="C37" s="29" t="s">
        <v>19</v>
      </c>
      <c r="D37" s="26" t="n">
        <v>2921</v>
      </c>
      <c r="E37" s="27" t="n">
        <v>13.48</v>
      </c>
      <c r="F37" s="26" t="n">
        <v>2998</v>
      </c>
      <c r="G37" s="27" t="n">
        <v>34.92</v>
      </c>
      <c r="H37" s="28" t="s">
        <v>18</v>
      </c>
      <c r="I37" s="29" t="s">
        <v>19</v>
      </c>
      <c r="J37" s="26" t="n">
        <v>2684</v>
      </c>
      <c r="K37" s="27" t="n">
        <v>14.51</v>
      </c>
      <c r="L37" s="26" t="n">
        <v>3206</v>
      </c>
      <c r="M37" s="27" t="n">
        <v>18.13</v>
      </c>
      <c r="N37" s="26" t="n">
        <v>2603</v>
      </c>
      <c r="O37" s="27" t="n">
        <v>4.58</v>
      </c>
      <c r="P37" s="26" t="n">
        <v>2667</v>
      </c>
      <c r="Q37" s="27" t="n">
        <v>-25.92</v>
      </c>
    </row>
    <row r="38" customFormat="false" ht="12.75" hidden="false" customHeight="false" outlineLevel="0" collapsed="false">
      <c r="A38" s="25" t="s">
        <v>49</v>
      </c>
      <c r="B38" s="26" t="n">
        <v>1231</v>
      </c>
      <c r="C38" s="27" t="n">
        <v>29.72</v>
      </c>
      <c r="D38" s="26" t="n">
        <v>1592</v>
      </c>
      <c r="E38" s="27" t="n">
        <v>19.34</v>
      </c>
      <c r="F38" s="26" t="n">
        <v>1310</v>
      </c>
      <c r="G38" s="27" t="n">
        <v>24.41</v>
      </c>
      <c r="H38" s="26" t="n">
        <v>1197</v>
      </c>
      <c r="I38" s="34" t="n">
        <v>26.4</v>
      </c>
      <c r="J38" s="26" t="n">
        <v>1172</v>
      </c>
      <c r="K38" s="27" t="n">
        <v>23.11</v>
      </c>
      <c r="L38" s="26" t="n">
        <v>1091</v>
      </c>
      <c r="M38" s="27" t="n">
        <v>25.98</v>
      </c>
      <c r="N38" s="26" t="n">
        <v>2597</v>
      </c>
      <c r="O38" s="27" t="n">
        <v>12.42</v>
      </c>
      <c r="P38" s="26" t="n">
        <v>1116</v>
      </c>
      <c r="Q38" s="27" t="n">
        <v>32.86</v>
      </c>
    </row>
    <row r="39" customFormat="false" ht="12.75" hidden="false" customHeight="false" outlineLevel="0" collapsed="false">
      <c r="A39" s="25" t="s">
        <v>50</v>
      </c>
      <c r="B39" s="26" t="n">
        <v>2450</v>
      </c>
      <c r="C39" s="27" t="n">
        <v>-10.68</v>
      </c>
      <c r="D39" s="26" t="n">
        <v>3731</v>
      </c>
      <c r="E39" s="27" t="n">
        <v>4.1</v>
      </c>
      <c r="F39" s="26" t="n">
        <v>1910</v>
      </c>
      <c r="G39" s="27" t="n">
        <v>-7.15</v>
      </c>
      <c r="H39" s="26" t="n">
        <v>2863</v>
      </c>
      <c r="I39" s="27" t="n">
        <v>-1</v>
      </c>
      <c r="J39" s="26" t="n">
        <v>2539</v>
      </c>
      <c r="K39" s="27" t="n">
        <v>-4.8</v>
      </c>
      <c r="L39" s="26" t="n">
        <v>1813</v>
      </c>
      <c r="M39" s="27" t="n">
        <v>3.78</v>
      </c>
      <c r="N39" s="26" t="n">
        <v>2950</v>
      </c>
      <c r="O39" s="27" t="n">
        <v>4.35</v>
      </c>
      <c r="P39" s="26" t="n">
        <v>3122</v>
      </c>
      <c r="Q39" s="27" t="n">
        <v>1.73</v>
      </c>
    </row>
    <row r="40" customFormat="false" ht="12.75" hidden="false" customHeight="false" outlineLevel="0" collapsed="false">
      <c r="A40" s="25" t="s">
        <v>51</v>
      </c>
      <c r="B40" s="28" t="s">
        <v>18</v>
      </c>
      <c r="C40" s="29" t="s">
        <v>19</v>
      </c>
      <c r="D40" s="26" t="n">
        <v>1178</v>
      </c>
      <c r="E40" s="27" t="n">
        <v>-3.05</v>
      </c>
      <c r="F40" s="28" t="s">
        <v>18</v>
      </c>
      <c r="G40" s="29" t="s">
        <v>19</v>
      </c>
      <c r="H40" s="28" t="s">
        <v>18</v>
      </c>
      <c r="I40" s="29" t="s">
        <v>19</v>
      </c>
      <c r="J40" s="28" t="s">
        <v>18</v>
      </c>
      <c r="K40" s="29" t="s">
        <v>19</v>
      </c>
      <c r="L40" s="28" t="s">
        <v>18</v>
      </c>
      <c r="M40" s="29" t="s">
        <v>19</v>
      </c>
      <c r="N40" s="26" t="n">
        <v>833</v>
      </c>
      <c r="O40" s="27" t="n">
        <v>-21.64</v>
      </c>
      <c r="P40" s="28" t="s">
        <v>18</v>
      </c>
      <c r="Q40" s="29" t="s">
        <v>19</v>
      </c>
    </row>
    <row r="41" customFormat="false" ht="12.75" hidden="false" customHeight="false" outlineLevel="0" collapsed="false">
      <c r="A41" s="25" t="s">
        <v>52</v>
      </c>
      <c r="B41" s="26" t="n">
        <v>1245</v>
      </c>
      <c r="C41" s="27" t="n">
        <v>-0.8</v>
      </c>
      <c r="D41" s="26" t="n">
        <v>1698</v>
      </c>
      <c r="E41" s="27" t="n">
        <v>-3.03</v>
      </c>
      <c r="F41" s="26" t="n">
        <v>1817</v>
      </c>
      <c r="G41" s="27" t="n">
        <v>-7.48</v>
      </c>
      <c r="H41" s="26" t="n">
        <v>1395</v>
      </c>
      <c r="I41" s="27" t="n">
        <v>3.41</v>
      </c>
      <c r="J41" s="26" t="n">
        <v>1246</v>
      </c>
      <c r="K41" s="27" t="n">
        <v>-1.27</v>
      </c>
      <c r="L41" s="26" t="n">
        <v>1302</v>
      </c>
      <c r="M41" s="27" t="n">
        <v>-15.12</v>
      </c>
      <c r="N41" s="26" t="n">
        <v>1205</v>
      </c>
      <c r="O41" s="27" t="n">
        <v>-5.27</v>
      </c>
      <c r="P41" s="26" t="n">
        <v>1088</v>
      </c>
      <c r="Q41" s="27" t="n">
        <v>-6.04</v>
      </c>
    </row>
    <row r="42" customFormat="false" ht="12.75" hidden="false" customHeight="false" outlineLevel="0" collapsed="false">
      <c r="A42" s="25" t="s">
        <v>53</v>
      </c>
      <c r="B42" s="26" t="n">
        <v>784</v>
      </c>
      <c r="C42" s="27" t="n">
        <v>-2.61</v>
      </c>
      <c r="D42" s="26" t="n">
        <v>1477</v>
      </c>
      <c r="E42" s="27" t="n">
        <v>0.89</v>
      </c>
      <c r="F42" s="26" t="n">
        <v>1296</v>
      </c>
      <c r="G42" s="27" t="n">
        <v>4.26</v>
      </c>
      <c r="H42" s="26" t="n">
        <v>827</v>
      </c>
      <c r="I42" s="27" t="n">
        <v>-6.45</v>
      </c>
      <c r="J42" s="26" t="n">
        <v>1412</v>
      </c>
      <c r="K42" s="34" t="n">
        <v>-0.84</v>
      </c>
      <c r="L42" s="26" t="n">
        <v>1507</v>
      </c>
      <c r="M42" s="27" t="n">
        <v>3.01</v>
      </c>
      <c r="N42" s="26" t="n">
        <v>1026</v>
      </c>
      <c r="O42" s="27" t="n">
        <v>3.12</v>
      </c>
      <c r="P42" s="26" t="n">
        <v>1313</v>
      </c>
      <c r="Q42" s="27" t="n">
        <v>-3.6</v>
      </c>
    </row>
    <row r="43" customFormat="false" ht="12.75" hidden="false" customHeight="false" outlineLevel="0" collapsed="false">
      <c r="A43" s="24" t="s">
        <v>5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5" t="s">
        <v>55</v>
      </c>
      <c r="B44" s="26" t="n">
        <v>2929</v>
      </c>
      <c r="C44" s="34" t="n">
        <v>2.16</v>
      </c>
      <c r="D44" s="26" t="n">
        <v>3008</v>
      </c>
      <c r="E44" s="27" t="n">
        <v>9.26</v>
      </c>
      <c r="F44" s="26" t="n">
        <v>3097</v>
      </c>
      <c r="G44" s="27" t="n">
        <v>8.59</v>
      </c>
      <c r="H44" s="26" t="n">
        <v>2969</v>
      </c>
      <c r="I44" s="27" t="n">
        <v>4.54</v>
      </c>
      <c r="J44" s="26" t="n">
        <v>2899</v>
      </c>
      <c r="K44" s="27" t="n">
        <v>7.41</v>
      </c>
      <c r="L44" s="26" t="n">
        <v>2833</v>
      </c>
      <c r="M44" s="27" t="n">
        <v>1.5</v>
      </c>
      <c r="N44" s="26" t="n">
        <v>2925</v>
      </c>
      <c r="O44" s="27" t="n">
        <v>8.33</v>
      </c>
      <c r="P44" s="26" t="n">
        <v>2952</v>
      </c>
      <c r="Q44" s="27" t="n">
        <v>5.17</v>
      </c>
    </row>
    <row r="45" customFormat="false" ht="12.75" hidden="false" customHeight="false" outlineLevel="0" collapsed="false">
      <c r="A45" s="25" t="s">
        <v>56</v>
      </c>
      <c r="B45" s="26" t="n">
        <v>1959</v>
      </c>
      <c r="C45" s="34" t="n">
        <v>0.31</v>
      </c>
      <c r="D45" s="26" t="n">
        <v>2031</v>
      </c>
      <c r="E45" s="27" t="n">
        <v>3.25</v>
      </c>
      <c r="F45" s="26" t="n">
        <v>2080</v>
      </c>
      <c r="G45" s="27" t="n">
        <v>5.05</v>
      </c>
      <c r="H45" s="26" t="n">
        <v>2400</v>
      </c>
      <c r="I45" s="27" t="n">
        <v>11.11</v>
      </c>
      <c r="J45" s="26" t="n">
        <v>2272</v>
      </c>
      <c r="K45" s="27" t="n">
        <v>-5.02</v>
      </c>
      <c r="L45" s="26" t="n">
        <v>2211</v>
      </c>
      <c r="M45" s="27" t="n">
        <v>2.6</v>
      </c>
      <c r="N45" s="26" t="n">
        <v>2370</v>
      </c>
      <c r="O45" s="27" t="n">
        <v>0.34</v>
      </c>
      <c r="P45" s="26" t="n">
        <v>2011</v>
      </c>
      <c r="Q45" s="27" t="n">
        <v>2.18</v>
      </c>
    </row>
    <row r="46" customFormat="false" ht="12.75" hidden="false" customHeight="false" outlineLevel="0" collapsed="false">
      <c r="A46" s="25" t="s">
        <v>57</v>
      </c>
      <c r="B46" s="26" t="n">
        <v>5193</v>
      </c>
      <c r="C46" s="34" t="n">
        <v>-2.53</v>
      </c>
      <c r="D46" s="26" t="n">
        <v>8017</v>
      </c>
      <c r="E46" s="27" t="n">
        <v>3.95</v>
      </c>
      <c r="F46" s="26" t="n">
        <v>6100</v>
      </c>
      <c r="G46" s="27" t="n">
        <v>1.75</v>
      </c>
      <c r="H46" s="26" t="n">
        <v>6200</v>
      </c>
      <c r="I46" s="27" t="n">
        <v>0</v>
      </c>
      <c r="J46" s="26" t="n">
        <v>6077</v>
      </c>
      <c r="K46" s="27" t="n">
        <v>0.73</v>
      </c>
      <c r="L46" s="26" t="n">
        <v>9625</v>
      </c>
      <c r="M46" s="27" t="n">
        <v>-2.12</v>
      </c>
      <c r="N46" s="26" t="n">
        <v>7421</v>
      </c>
      <c r="O46" s="27" t="n">
        <v>-0.39</v>
      </c>
      <c r="P46" s="26" t="n">
        <v>8377</v>
      </c>
      <c r="Q46" s="27" t="n">
        <v>4.59</v>
      </c>
    </row>
    <row r="47" customFormat="false" ht="12.75" hidden="false" customHeight="false" outlineLevel="0" collapsed="false">
      <c r="A47" s="25" t="s">
        <v>58</v>
      </c>
      <c r="B47" s="30" t="s">
        <v>18</v>
      </c>
      <c r="C47" s="29" t="s">
        <v>19</v>
      </c>
      <c r="D47" s="26" t="n">
        <v>4642</v>
      </c>
      <c r="E47" s="27" t="n">
        <v>7.01</v>
      </c>
      <c r="F47" s="26" t="n">
        <v>4095</v>
      </c>
      <c r="G47" s="27" t="n">
        <v>8.05</v>
      </c>
      <c r="H47" s="30" t="s">
        <v>18</v>
      </c>
      <c r="I47" s="29" t="s">
        <v>19</v>
      </c>
      <c r="J47" s="30" t="s">
        <v>18</v>
      </c>
      <c r="K47" s="29" t="s">
        <v>19</v>
      </c>
      <c r="L47" s="26" t="n">
        <v>4525</v>
      </c>
      <c r="M47" s="27" t="n">
        <v>-0.18</v>
      </c>
      <c r="N47" s="26" t="n">
        <v>3560</v>
      </c>
      <c r="O47" s="27" t="n">
        <v>10.15</v>
      </c>
      <c r="P47" s="26" t="n">
        <v>3183</v>
      </c>
      <c r="Q47" s="27" t="n">
        <v>-0.06</v>
      </c>
    </row>
    <row r="48" customFormat="false" ht="12.75" hidden="false" customHeight="false" outlineLevel="0" collapsed="false">
      <c r="A48" s="25" t="s">
        <v>59</v>
      </c>
      <c r="B48" s="26" t="n">
        <v>4874</v>
      </c>
      <c r="C48" s="34" t="n">
        <v>25.55</v>
      </c>
      <c r="D48" s="26" t="n">
        <v>5133</v>
      </c>
      <c r="E48" s="27" t="n">
        <v>21.03</v>
      </c>
      <c r="F48" s="26" t="n">
        <v>5320</v>
      </c>
      <c r="G48" s="27" t="n">
        <v>20.55</v>
      </c>
      <c r="H48" s="26" t="n">
        <v>4625</v>
      </c>
      <c r="I48" s="27" t="n">
        <v>17.83</v>
      </c>
      <c r="J48" s="26" t="n">
        <v>4001</v>
      </c>
      <c r="K48" s="27" t="n">
        <v>21.1</v>
      </c>
      <c r="L48" s="26" t="n">
        <v>4458</v>
      </c>
      <c r="M48" s="27" t="n">
        <v>2.55</v>
      </c>
      <c r="N48" s="26" t="n">
        <v>4390</v>
      </c>
      <c r="O48" s="27" t="n">
        <v>15.77</v>
      </c>
      <c r="P48" s="26" t="n">
        <v>4903</v>
      </c>
      <c r="Q48" s="27" t="n">
        <v>20.56</v>
      </c>
    </row>
    <row r="49" customFormat="false" ht="12.75" hidden="false" customHeight="false" outlineLevel="0" collapsed="false">
      <c r="A49" s="25" t="s">
        <v>60</v>
      </c>
      <c r="B49" s="26" t="n">
        <v>1626</v>
      </c>
      <c r="C49" s="34" t="n">
        <v>0</v>
      </c>
      <c r="D49" s="26" t="n">
        <v>1007</v>
      </c>
      <c r="E49" s="27" t="n">
        <v>-8.12</v>
      </c>
      <c r="F49" s="30" t="s">
        <v>18</v>
      </c>
      <c r="G49" s="29" t="s">
        <v>19</v>
      </c>
      <c r="H49" s="26" t="n">
        <v>1060</v>
      </c>
      <c r="I49" s="27" t="n">
        <v>3.52</v>
      </c>
      <c r="J49" s="26" t="n">
        <v>1590</v>
      </c>
      <c r="K49" s="27" t="n">
        <v>2.45</v>
      </c>
      <c r="L49" s="30" t="s">
        <v>18</v>
      </c>
      <c r="M49" s="29" t="s">
        <v>19</v>
      </c>
      <c r="N49" s="26" t="n">
        <v>1325</v>
      </c>
      <c r="O49" s="27" t="n">
        <v>0</v>
      </c>
      <c r="P49" s="26" t="n">
        <v>1479</v>
      </c>
      <c r="Q49" s="27" t="n">
        <v>-0.54</v>
      </c>
    </row>
    <row r="50" customFormat="false" ht="12.75" hidden="false" customHeight="false" outlineLevel="0" collapsed="false">
      <c r="A50" s="25" t="s">
        <v>61</v>
      </c>
      <c r="B50" s="26" t="n">
        <v>268</v>
      </c>
      <c r="C50" s="34" t="n">
        <v>0</v>
      </c>
      <c r="D50" s="26" t="n">
        <v>285</v>
      </c>
      <c r="E50" s="27" t="n">
        <v>0.71</v>
      </c>
      <c r="F50" s="26" t="n">
        <v>245</v>
      </c>
      <c r="G50" s="27" t="n">
        <v>-6.13</v>
      </c>
      <c r="H50" s="26" t="n">
        <v>274</v>
      </c>
      <c r="I50" s="27" t="n">
        <v>0.74</v>
      </c>
      <c r="J50" s="26" t="n">
        <v>270</v>
      </c>
      <c r="K50" s="27" t="n">
        <v>-2.17</v>
      </c>
      <c r="L50" s="26" t="n">
        <v>265</v>
      </c>
      <c r="M50" s="27" t="n">
        <v>-2.21</v>
      </c>
      <c r="N50" s="26" t="n">
        <v>260</v>
      </c>
      <c r="O50" s="27" t="n">
        <v>-6.81</v>
      </c>
      <c r="P50" s="26" t="n">
        <v>265</v>
      </c>
      <c r="Q50" s="27" t="n">
        <v>-5.02</v>
      </c>
    </row>
    <row r="51" customFormat="false" ht="12.75" hidden="false" customHeight="false" outlineLevel="0" collapsed="false">
      <c r="A51" s="25" t="s">
        <v>62</v>
      </c>
      <c r="B51" s="26" t="n">
        <v>9744</v>
      </c>
      <c r="C51" s="34" t="n">
        <v>14.43</v>
      </c>
      <c r="D51" s="26" t="n">
        <v>10877</v>
      </c>
      <c r="E51" s="27" t="n">
        <v>-0.87</v>
      </c>
      <c r="F51" s="26" t="n">
        <v>11175</v>
      </c>
      <c r="G51" s="27" t="n">
        <v>14.42</v>
      </c>
      <c r="H51" s="26" t="n">
        <v>9750</v>
      </c>
      <c r="I51" s="27" t="n">
        <v>13.04</v>
      </c>
      <c r="J51" s="26" t="n">
        <v>10675</v>
      </c>
      <c r="K51" s="27" t="n">
        <v>6.14</v>
      </c>
      <c r="L51" s="26" t="n">
        <v>10000</v>
      </c>
      <c r="M51" s="27" t="n">
        <v>-6.54</v>
      </c>
      <c r="N51" s="26" t="n">
        <v>11063</v>
      </c>
      <c r="O51" s="27" t="n">
        <v>13.18</v>
      </c>
      <c r="P51" s="26" t="n">
        <v>12225</v>
      </c>
      <c r="Q51" s="27" t="n">
        <v>8.76</v>
      </c>
    </row>
    <row r="52" customFormat="false" ht="12.75" hidden="false" customHeight="false" outlineLevel="0" collapsed="false">
      <c r="A52" s="25" t="s">
        <v>63</v>
      </c>
      <c r="B52" s="26" t="n">
        <v>13150</v>
      </c>
      <c r="C52" s="34" t="n">
        <v>3.06</v>
      </c>
      <c r="D52" s="26" t="n">
        <v>12975</v>
      </c>
      <c r="E52" s="27" t="n">
        <v>0.43</v>
      </c>
      <c r="F52" s="30" t="s">
        <v>18</v>
      </c>
      <c r="G52" s="29" t="s">
        <v>19</v>
      </c>
      <c r="H52" s="26" t="n">
        <v>12500</v>
      </c>
      <c r="I52" s="27" t="n">
        <v>6.38</v>
      </c>
      <c r="J52" s="26" t="n">
        <v>13333</v>
      </c>
      <c r="K52" s="27" t="n">
        <v>3.25</v>
      </c>
      <c r="L52" s="26" t="n">
        <v>11500</v>
      </c>
      <c r="M52" s="27" t="n">
        <v>3.6</v>
      </c>
      <c r="N52" s="26" t="n">
        <v>12900</v>
      </c>
      <c r="O52" s="27" t="n">
        <v>5.95</v>
      </c>
      <c r="P52" s="26" t="n">
        <v>14000</v>
      </c>
      <c r="Q52" s="27" t="n">
        <v>0</v>
      </c>
    </row>
    <row r="53" customFormat="false" ht="12.75" hidden="false" customHeight="false" outlineLevel="0" collapsed="false">
      <c r="A53" s="35" t="s">
        <v>64</v>
      </c>
      <c r="B53" s="26" t="n">
        <v>13050</v>
      </c>
      <c r="C53" s="34" t="n">
        <v>3.33</v>
      </c>
      <c r="D53" s="26" t="n">
        <v>12733</v>
      </c>
      <c r="E53" s="27" t="n">
        <v>-0.62</v>
      </c>
      <c r="F53" s="26" t="n">
        <v>15877</v>
      </c>
      <c r="G53" s="27" t="n">
        <v>4.32</v>
      </c>
      <c r="H53" s="26" t="n">
        <v>13019</v>
      </c>
      <c r="I53" s="27" t="n">
        <v>0.15</v>
      </c>
      <c r="J53" s="26" t="n">
        <v>12267</v>
      </c>
      <c r="K53" s="27" t="n">
        <v>1.66</v>
      </c>
      <c r="L53" s="26" t="n">
        <v>10917</v>
      </c>
      <c r="M53" s="27" t="n">
        <v>3.65</v>
      </c>
      <c r="N53" s="26" t="n">
        <v>12588</v>
      </c>
      <c r="O53" s="27" t="n">
        <v>0.91</v>
      </c>
      <c r="P53" s="26" t="n">
        <v>14375</v>
      </c>
      <c r="Q53" s="27" t="n">
        <v>3.05</v>
      </c>
    </row>
    <row r="54" customFormat="false" ht="12.75" hidden="false" customHeight="false" outlineLevel="0" collapsed="false">
      <c r="A54" s="25" t="s">
        <v>65</v>
      </c>
      <c r="B54" s="26" t="n">
        <v>7288</v>
      </c>
      <c r="C54" s="34" t="n">
        <v>0.87</v>
      </c>
      <c r="D54" s="26" t="n">
        <v>7946</v>
      </c>
      <c r="E54" s="27" t="n">
        <v>0.93</v>
      </c>
      <c r="F54" s="26" t="n">
        <v>8238</v>
      </c>
      <c r="G54" s="27" t="n">
        <v>4.98</v>
      </c>
      <c r="H54" s="26" t="n">
        <v>7925</v>
      </c>
      <c r="I54" s="27" t="n">
        <v>3.06</v>
      </c>
      <c r="J54" s="26" t="n">
        <v>7833</v>
      </c>
      <c r="K54" s="27" t="n">
        <v>2.17</v>
      </c>
      <c r="L54" s="26" t="n">
        <v>7781</v>
      </c>
      <c r="M54" s="27" t="n">
        <v>-0.84</v>
      </c>
      <c r="N54" s="26" t="n">
        <v>8225</v>
      </c>
      <c r="O54" s="27" t="n">
        <v>0.67</v>
      </c>
      <c r="P54" s="30" t="s">
        <v>18</v>
      </c>
      <c r="Q54" s="29" t="s">
        <v>19</v>
      </c>
    </row>
    <row r="55" customFormat="false" ht="12.75" hidden="false" customHeight="false" outlineLevel="0" collapsed="false">
      <c r="A55" s="25" t="s">
        <v>66</v>
      </c>
      <c r="B55" s="26" t="n">
        <v>4571</v>
      </c>
      <c r="C55" s="34" t="n">
        <v>0.02</v>
      </c>
      <c r="D55" s="26" t="n">
        <v>5260</v>
      </c>
      <c r="E55" s="27" t="n">
        <v>7</v>
      </c>
      <c r="F55" s="26" t="n">
        <v>4812</v>
      </c>
      <c r="G55" s="27" t="n">
        <v>4.18</v>
      </c>
      <c r="H55" s="26" t="n">
        <v>4615</v>
      </c>
      <c r="I55" s="27" t="n">
        <v>2.56</v>
      </c>
      <c r="J55" s="26" t="n">
        <v>5097</v>
      </c>
      <c r="K55" s="27" t="n">
        <v>0.83</v>
      </c>
      <c r="L55" s="26" t="n">
        <v>4087</v>
      </c>
      <c r="M55" s="27" t="n">
        <v>9.78</v>
      </c>
      <c r="N55" s="26" t="n">
        <v>4568</v>
      </c>
      <c r="O55" s="27" t="n">
        <v>6.06</v>
      </c>
      <c r="P55" s="30" t="s">
        <v>18</v>
      </c>
      <c r="Q55" s="29" t="s">
        <v>19</v>
      </c>
    </row>
    <row r="56" customFormat="false" ht="12.75" hidden="false" customHeight="false" outlineLevel="0" collapsed="false">
      <c r="A56" s="25" t="s">
        <v>67</v>
      </c>
      <c r="B56" s="26" t="n">
        <v>2557</v>
      </c>
      <c r="C56" s="34" t="n">
        <v>7.03</v>
      </c>
      <c r="D56" s="26" t="n">
        <v>2574</v>
      </c>
      <c r="E56" s="27" t="n">
        <v>7.92</v>
      </c>
      <c r="F56" s="26" t="n">
        <v>2715</v>
      </c>
      <c r="G56" s="27" t="n">
        <v>5.97</v>
      </c>
      <c r="H56" s="26" t="n">
        <v>2526</v>
      </c>
      <c r="I56" s="27" t="n">
        <v>4.25</v>
      </c>
      <c r="J56" s="26" t="n">
        <v>2473</v>
      </c>
      <c r="K56" s="27" t="n">
        <v>6.64</v>
      </c>
      <c r="L56" s="30" t="s">
        <v>18</v>
      </c>
      <c r="M56" s="29" t="s">
        <v>19</v>
      </c>
      <c r="N56" s="26" t="n">
        <v>2554</v>
      </c>
      <c r="O56" s="27" t="n">
        <v>5.06</v>
      </c>
      <c r="P56" s="26" t="n">
        <v>2500</v>
      </c>
      <c r="Q56" s="27" t="n">
        <v>4.78</v>
      </c>
    </row>
    <row r="57" customFormat="false" ht="12.75" hidden="false" customHeight="false" outlineLevel="0" collapsed="false">
      <c r="A57" s="25" t="s">
        <v>68</v>
      </c>
      <c r="B57" s="26" t="n">
        <v>8580</v>
      </c>
      <c r="C57" s="34" t="n">
        <v>2.5</v>
      </c>
      <c r="D57" s="26" t="n">
        <v>8985</v>
      </c>
      <c r="E57" s="36" t="n">
        <v>3.74</v>
      </c>
      <c r="F57" s="26" t="n">
        <v>9147</v>
      </c>
      <c r="G57" s="36" t="n">
        <v>3.26</v>
      </c>
      <c r="H57" s="26" t="n">
        <v>8173</v>
      </c>
      <c r="I57" s="36" t="n">
        <v>6.25</v>
      </c>
      <c r="J57" s="26" t="n">
        <v>8546</v>
      </c>
      <c r="K57" s="36" t="n">
        <v>2.04</v>
      </c>
      <c r="L57" s="26" t="n">
        <v>9167</v>
      </c>
      <c r="M57" s="36" t="n">
        <v>11.71</v>
      </c>
      <c r="N57" s="26" t="n">
        <v>8096</v>
      </c>
      <c r="O57" s="36" t="n">
        <v>4.1</v>
      </c>
      <c r="P57" s="26" t="n">
        <v>7936</v>
      </c>
      <c r="Q57" s="36" t="n">
        <v>-0.31</v>
      </c>
    </row>
    <row r="58" customFormat="false" ht="12.75" hidden="false" customHeight="false" outlineLevel="0" collapsed="false">
      <c r="A58" s="25" t="s">
        <v>69</v>
      </c>
      <c r="B58" s="26" t="n">
        <v>1297</v>
      </c>
      <c r="C58" s="34" t="n">
        <v>0</v>
      </c>
      <c r="D58" s="26" t="n">
        <v>1525</v>
      </c>
      <c r="E58" s="27" t="n">
        <v>-0.52</v>
      </c>
      <c r="F58" s="26" t="n">
        <v>1930</v>
      </c>
      <c r="G58" s="27" t="n">
        <v>-1.18</v>
      </c>
      <c r="H58" s="26" t="n">
        <v>1345</v>
      </c>
      <c r="I58" s="27" t="n">
        <v>2.28</v>
      </c>
      <c r="J58" s="26" t="n">
        <v>2649</v>
      </c>
      <c r="K58" s="27" t="n">
        <v>-2.5</v>
      </c>
      <c r="L58" s="26" t="n">
        <v>1700</v>
      </c>
      <c r="M58" s="27" t="n">
        <v>6.05</v>
      </c>
      <c r="N58" s="26" t="n">
        <v>2444</v>
      </c>
      <c r="O58" s="27" t="n">
        <v>0.45</v>
      </c>
      <c r="P58" s="26" t="n">
        <v>2672</v>
      </c>
      <c r="Q58" s="27" t="n">
        <v>0.41</v>
      </c>
    </row>
    <row r="59" customFormat="false" ht="12.75" hidden="false" customHeight="false" outlineLevel="0" collapsed="false">
      <c r="A59" s="25" t="s">
        <v>70</v>
      </c>
      <c r="B59" s="26" t="n">
        <v>1679</v>
      </c>
      <c r="C59" s="34" t="n">
        <v>-0.65</v>
      </c>
      <c r="D59" s="26" t="n">
        <v>2483</v>
      </c>
      <c r="E59" s="27" t="n">
        <v>1.35</v>
      </c>
      <c r="F59" s="26" t="n">
        <v>1891</v>
      </c>
      <c r="G59" s="27" t="n">
        <v>0.69</v>
      </c>
      <c r="H59" s="26" t="n">
        <v>2500</v>
      </c>
      <c r="I59" s="27" t="n">
        <v>3.09</v>
      </c>
      <c r="J59" s="26" t="n">
        <v>2278</v>
      </c>
      <c r="K59" s="27" t="n">
        <v>-2.57</v>
      </c>
      <c r="L59" s="26" t="n">
        <v>1750</v>
      </c>
      <c r="M59" s="27" t="n">
        <v>2.94</v>
      </c>
      <c r="N59" s="30" t="s">
        <v>18</v>
      </c>
      <c r="O59" s="29" t="s">
        <v>19</v>
      </c>
      <c r="P59" s="26" t="n">
        <v>2441</v>
      </c>
      <c r="Q59" s="27" t="n">
        <v>0.83</v>
      </c>
    </row>
    <row r="60" customFormat="false" ht="12.75" hidden="false" customHeight="false" outlineLevel="0" collapsed="false">
      <c r="A60" s="25" t="s">
        <v>71</v>
      </c>
      <c r="B60" s="26" t="n">
        <v>9063</v>
      </c>
      <c r="C60" s="34" t="n">
        <v>-9.89</v>
      </c>
      <c r="D60" s="26" t="n">
        <v>9719</v>
      </c>
      <c r="E60" s="27" t="n">
        <v>6.4</v>
      </c>
      <c r="F60" s="26" t="n">
        <v>10700</v>
      </c>
      <c r="G60" s="27" t="n">
        <v>0.93</v>
      </c>
      <c r="H60" s="30" t="s">
        <v>18</v>
      </c>
      <c r="I60" s="29" t="s">
        <v>19</v>
      </c>
      <c r="J60" s="26" t="n">
        <v>13500</v>
      </c>
      <c r="K60" s="27" t="n">
        <v>-1.51</v>
      </c>
      <c r="L60" s="30" t="s">
        <v>18</v>
      </c>
      <c r="M60" s="29" t="s">
        <v>19</v>
      </c>
      <c r="N60" s="26" t="n">
        <v>9506</v>
      </c>
      <c r="O60" s="27" t="n">
        <v>-0.2</v>
      </c>
      <c r="P60" s="26" t="n">
        <v>10240</v>
      </c>
      <c r="Q60" s="27" t="n">
        <v>0.14</v>
      </c>
    </row>
    <row r="61" customFormat="false" ht="12.75" hidden="false" customHeight="false" outlineLevel="0" collapsed="false">
      <c r="A61" s="25" t="s">
        <v>72</v>
      </c>
      <c r="B61" s="26" t="n">
        <v>2087</v>
      </c>
      <c r="C61" s="34" t="n">
        <v>-0.67</v>
      </c>
      <c r="D61" s="26" t="n">
        <v>2013</v>
      </c>
      <c r="E61" s="27" t="n">
        <v>7.07</v>
      </c>
      <c r="F61" s="26" t="n">
        <v>2174</v>
      </c>
      <c r="G61" s="27" t="n">
        <v>7.2</v>
      </c>
      <c r="H61" s="26" t="n">
        <v>1554</v>
      </c>
      <c r="I61" s="27" t="n">
        <v>8.75</v>
      </c>
      <c r="J61" s="26" t="n">
        <v>2725</v>
      </c>
      <c r="K61" s="27" t="n">
        <v>-0.55</v>
      </c>
      <c r="L61" s="26" t="n">
        <v>1687</v>
      </c>
      <c r="M61" s="27" t="n">
        <v>-2.43</v>
      </c>
      <c r="N61" s="26" t="n">
        <v>1826</v>
      </c>
      <c r="O61" s="27" t="n">
        <v>3.22</v>
      </c>
      <c r="P61" s="26" t="n">
        <v>2253</v>
      </c>
      <c r="Q61" s="27" t="n">
        <v>2.5</v>
      </c>
    </row>
    <row r="62" customFormat="false" ht="12.75" hidden="false" customHeight="false" outlineLevel="0" collapsed="false">
      <c r="A62" s="25" t="s">
        <v>73</v>
      </c>
      <c r="B62" s="26" t="n">
        <v>4605</v>
      </c>
      <c r="C62" s="34" t="n">
        <v>-0.04</v>
      </c>
      <c r="D62" s="26" t="n">
        <v>4928</v>
      </c>
      <c r="E62" s="27" t="n">
        <v>0.26</v>
      </c>
      <c r="F62" s="26" t="n">
        <v>3747</v>
      </c>
      <c r="G62" s="27" t="n">
        <v>-0.9</v>
      </c>
      <c r="H62" s="26" t="n">
        <v>3417</v>
      </c>
      <c r="I62" s="27" t="n">
        <v>5.95</v>
      </c>
      <c r="J62" s="26" t="n">
        <v>5103</v>
      </c>
      <c r="K62" s="27" t="n">
        <v>1.98</v>
      </c>
      <c r="L62" s="26" t="n">
        <v>3125</v>
      </c>
      <c r="M62" s="27" t="n">
        <v>4.55</v>
      </c>
      <c r="N62" s="26" t="n">
        <v>4652</v>
      </c>
      <c r="O62" s="27" t="n">
        <v>0.58</v>
      </c>
      <c r="P62" s="26" t="n">
        <v>5090</v>
      </c>
      <c r="Q62" s="27" t="n">
        <v>1.07</v>
      </c>
    </row>
    <row r="63" customFormat="false" ht="12.75" hidden="false" customHeight="false" outlineLevel="0" collapsed="false">
      <c r="A63" s="25" t="s">
        <v>74</v>
      </c>
      <c r="B63" s="31" t="n">
        <v>16710</v>
      </c>
      <c r="C63" s="29" t="n">
        <v>8.7</v>
      </c>
      <c r="D63" s="26" t="n">
        <v>14928</v>
      </c>
      <c r="E63" s="27" t="n">
        <v>3.41</v>
      </c>
      <c r="F63" s="26" t="n">
        <v>8247</v>
      </c>
      <c r="G63" s="27" t="n">
        <v>5</v>
      </c>
      <c r="H63" s="26" t="n">
        <v>16250</v>
      </c>
      <c r="I63" s="27" t="n">
        <v>1.37</v>
      </c>
      <c r="J63" s="26" t="n">
        <v>13993</v>
      </c>
      <c r="K63" s="27" t="n">
        <v>0.85</v>
      </c>
      <c r="L63" s="30" t="s">
        <v>18</v>
      </c>
      <c r="M63" s="29" t="s">
        <v>19</v>
      </c>
      <c r="N63" s="26" t="n">
        <v>13125</v>
      </c>
      <c r="O63" s="27" t="n">
        <v>0.8</v>
      </c>
      <c r="P63" s="26" t="n">
        <v>13479</v>
      </c>
      <c r="Q63" s="27" t="n">
        <v>0</v>
      </c>
    </row>
    <row r="64" customFormat="false" ht="14.25" hidden="false" customHeight="false" outlineLevel="0" collapsed="false">
      <c r="A64" s="37" t="s">
        <v>75</v>
      </c>
      <c r="B64" s="38"/>
      <c r="C64" s="39"/>
      <c r="D64" s="40"/>
      <c r="E64" s="39"/>
      <c r="F64" s="40"/>
      <c r="G64" s="39"/>
      <c r="H64" s="38"/>
      <c r="I64" s="39"/>
      <c r="J64" s="40"/>
      <c r="K64" s="41"/>
      <c r="L64" s="40"/>
      <c r="M64" s="41"/>
      <c r="N64" s="40"/>
      <c r="O64" s="41"/>
      <c r="P64" s="40"/>
      <c r="Q64" s="41"/>
    </row>
    <row r="65" customFormat="false" ht="12.75" hidden="false" customHeight="false" outlineLevel="0" collapsed="false">
      <c r="A65" s="42" t="s">
        <v>7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4.25" hidden="false" customHeight="false" outlineLevel="0" collapsed="false">
      <c r="A66" s="37" t="s">
        <v>77</v>
      </c>
      <c r="B66" s="43"/>
      <c r="C66" s="39"/>
      <c r="D66" s="40"/>
      <c r="E66" s="39"/>
      <c r="F66" s="40"/>
      <c r="G66" s="39"/>
      <c r="H66" s="38"/>
      <c r="I66" s="39"/>
      <c r="J66" s="40"/>
      <c r="K66" s="41"/>
      <c r="L66" s="40"/>
      <c r="M66" s="41"/>
      <c r="N66" s="40"/>
      <c r="O66" s="41"/>
      <c r="P66" s="40"/>
      <c r="Q66" s="41"/>
    </row>
    <row r="67" customFormat="false" ht="12.75" hidden="false" customHeight="false" outlineLevel="0" collapsed="false">
      <c r="A67" s="8" t="s">
        <v>78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8:Q18"/>
    <mergeCell ref="A36:Q36"/>
    <mergeCell ref="A43:Q43"/>
    <mergeCell ref="A65:Q65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44" width="10.28"/>
    <col collapsed="false" customWidth="true" hidden="false" outlineLevel="0" max="3" min="3" style="44" width="7.7"/>
    <col collapsed="false" customWidth="true" hidden="false" outlineLevel="0" max="4" min="4" style="44" width="11.56"/>
    <col collapsed="false" customWidth="true" hidden="false" outlineLevel="0" max="5" min="5" style="44" width="8.99"/>
    <col collapsed="false" customWidth="true" hidden="false" outlineLevel="0" max="6" min="6" style="44" width="7.99"/>
    <col collapsed="false" customWidth="true" hidden="false" outlineLevel="0" max="7" min="7" style="44" width="7.28"/>
    <col collapsed="false" customWidth="true" hidden="false" outlineLevel="0" max="8" min="8" style="44" width="7.7"/>
    <col collapsed="false" customWidth="true" hidden="false" outlineLevel="0" max="9" min="9" style="44" width="7.42"/>
    <col collapsed="false" customWidth="true" hidden="false" outlineLevel="0" max="18" min="10" style="0" width="10.97"/>
    <col collapsed="false" customWidth="false" hidden="false" outlineLevel="0" max="257" min="19" style="8" width="11.42"/>
  </cols>
  <sheetData>
    <row r="1" s="14" customFormat="true" ht="73.5" hidden="false" customHeight="true" outlineLevel="0" collapsed="false">
      <c r="A1" s="11"/>
      <c r="B1" s="12"/>
      <c r="C1" s="12"/>
      <c r="D1" s="13"/>
      <c r="E1" s="13"/>
      <c r="F1" s="13"/>
    </row>
    <row r="2" s="46" customFormat="true" ht="15" hidden="false" customHeight="false" outlineLevel="0" collapsed="false">
      <c r="A2" s="15" t="s">
        <v>79</v>
      </c>
      <c r="B2" s="45"/>
      <c r="C2" s="45"/>
      <c r="D2" s="45"/>
      <c r="E2" s="45"/>
      <c r="F2" s="45"/>
      <c r="G2" s="45"/>
      <c r="H2" s="45"/>
      <c r="I2" s="45"/>
    </row>
    <row r="3" s="46" customFormat="true" ht="15" hidden="false" customHeight="false" outlineLevel="0" collapsed="false">
      <c r="A3" s="15" t="s">
        <v>80</v>
      </c>
      <c r="B3" s="45"/>
      <c r="C3" s="45"/>
      <c r="D3" s="45"/>
      <c r="E3" s="45"/>
      <c r="F3" s="45"/>
      <c r="G3" s="45"/>
      <c r="H3" s="45"/>
      <c r="I3" s="45"/>
    </row>
    <row r="4" s="19" customFormat="true" ht="11.25" hidden="false" customHeight="true" outlineLevel="0" collapsed="false">
      <c r="A4" s="20" t="s">
        <v>81</v>
      </c>
      <c r="B4" s="47" t="s">
        <v>5</v>
      </c>
      <c r="C4" s="47" t="s">
        <v>6</v>
      </c>
      <c r="D4" s="47" t="s">
        <v>7</v>
      </c>
      <c r="E4" s="48" t="s">
        <v>8</v>
      </c>
      <c r="F4" s="47" t="s">
        <v>9</v>
      </c>
      <c r="G4" s="47" t="s">
        <v>10</v>
      </c>
      <c r="H4" s="47" t="s">
        <v>11</v>
      </c>
      <c r="I4" s="47" t="s">
        <v>12</v>
      </c>
    </row>
    <row r="5" s="49" customFormat="true" ht="11.25" hidden="false" customHeight="true" outlineLevel="0" collapsed="false">
      <c r="A5" s="24" t="s">
        <v>15</v>
      </c>
      <c r="B5" s="24"/>
      <c r="C5" s="24"/>
      <c r="D5" s="24"/>
      <c r="E5" s="24"/>
      <c r="F5" s="24"/>
      <c r="G5" s="24"/>
      <c r="H5" s="24"/>
      <c r="I5" s="24"/>
    </row>
    <row r="6" customFormat="false" ht="15" hidden="false" customHeight="false" outlineLevel="0" collapsed="false">
      <c r="A6" s="25" t="s">
        <v>16</v>
      </c>
      <c r="B6" s="50" t="n">
        <v>0.364464692482915</v>
      </c>
      <c r="C6" s="50" t="n">
        <v>0.66248574686431</v>
      </c>
      <c r="D6" s="50" t="n">
        <v>0.571428571428571</v>
      </c>
      <c r="E6" s="50" t="n">
        <v>0.00443786982248495</v>
      </c>
      <c r="F6" s="50" t="n">
        <v>0.8206106870229</v>
      </c>
      <c r="G6" s="50" t="n">
        <v>0.485</v>
      </c>
      <c r="H6" s="50" t="n">
        <v>0.709565217391304</v>
      </c>
      <c r="I6" s="50" t="n">
        <v>0.567144719687093</v>
      </c>
    </row>
    <row r="7" customFormat="false" ht="15" hidden="false" customHeight="false" outlineLevel="0" collapsed="false">
      <c r="A7" s="25" t="s">
        <v>17</v>
      </c>
      <c r="B7" s="50" t="n">
        <v>0.103868797308663</v>
      </c>
      <c r="C7" s="50" t="n">
        <v>-0.0203518454639532</v>
      </c>
      <c r="D7" s="50" t="n">
        <v>-0.122968980797636</v>
      </c>
      <c r="E7" s="51" t="s">
        <v>19</v>
      </c>
      <c r="F7" s="50" t="n">
        <v>-0.0675403225806451</v>
      </c>
      <c r="G7" s="50" t="n">
        <v>0.084872298624755</v>
      </c>
      <c r="H7" s="50" t="n">
        <v>0.27466820542412</v>
      </c>
      <c r="I7" s="50" t="n">
        <v>-0.0537313432835823</v>
      </c>
    </row>
    <row r="8" customFormat="false" ht="15" hidden="false" customHeight="false" outlineLevel="0" collapsed="false">
      <c r="A8" s="25" t="s">
        <v>20</v>
      </c>
      <c r="B8" s="50" t="n">
        <v>1.89625360230548</v>
      </c>
      <c r="C8" s="50" t="n">
        <v>1.91423948220065</v>
      </c>
      <c r="D8" s="50" t="n">
        <v>1.85243328100471</v>
      </c>
      <c r="E8" s="50" t="n">
        <v>1.52392947103275</v>
      </c>
      <c r="F8" s="52" t="n">
        <v>2.22719449225473</v>
      </c>
      <c r="G8" s="50" t="n">
        <v>1.93730407523511</v>
      </c>
      <c r="H8" s="50" t="n">
        <v>0.721242653232577</v>
      </c>
      <c r="I8" s="50" t="n">
        <v>1.62947067238913</v>
      </c>
    </row>
    <row r="9" customFormat="false" ht="15" hidden="false" customHeight="false" outlineLevel="0" collapsed="false">
      <c r="A9" s="25" t="s">
        <v>21</v>
      </c>
      <c r="B9" s="50" t="n">
        <v>0.00564516129032255</v>
      </c>
      <c r="C9" s="50" t="n">
        <v>0.216831683168317</v>
      </c>
      <c r="D9" s="50" t="n">
        <v>0.130040322580645</v>
      </c>
      <c r="E9" s="53" t="n">
        <v>0.0226904376012966</v>
      </c>
      <c r="F9" s="50" t="n">
        <v>0.0419806243272334</v>
      </c>
      <c r="G9" s="50" t="n">
        <v>-0.028917910447761</v>
      </c>
      <c r="H9" s="50" t="n">
        <v>0.0303030303030305</v>
      </c>
      <c r="I9" s="50" t="n">
        <v>0.423913043478261</v>
      </c>
    </row>
    <row r="10" customFormat="false" ht="15" hidden="false" customHeight="false" outlineLevel="0" collapsed="false">
      <c r="A10" s="25" t="s">
        <v>22</v>
      </c>
      <c r="B10" s="50" t="n">
        <v>0.274167987321712</v>
      </c>
      <c r="C10" s="50" t="n">
        <v>0.563962558502341</v>
      </c>
      <c r="D10" s="50" t="n">
        <v>0.518912529550827</v>
      </c>
      <c r="E10" s="50" t="n">
        <v>0.0942028985507251</v>
      </c>
      <c r="F10" s="50" t="n">
        <v>0.37291280148423</v>
      </c>
      <c r="G10" s="50" t="n">
        <v>0.238993710691824</v>
      </c>
      <c r="H10" s="50" t="n">
        <v>0.0872180451127813</v>
      </c>
      <c r="I10" s="51" t="s">
        <v>19</v>
      </c>
    </row>
    <row r="11" customFormat="false" ht="15" hidden="false" customHeight="false" outlineLevel="0" collapsed="false">
      <c r="A11" s="25" t="s">
        <v>23</v>
      </c>
      <c r="B11" s="50" t="n">
        <v>0.634478289047311</v>
      </c>
      <c r="C11" s="50" t="n">
        <v>0.265644955300127</v>
      </c>
      <c r="D11" s="50" t="n">
        <v>0.496603773584905</v>
      </c>
      <c r="E11" s="50" t="n">
        <v>0.232394366197183</v>
      </c>
      <c r="F11" s="50" t="n">
        <v>0.907608695652174</v>
      </c>
      <c r="G11" s="50" t="n">
        <v>0.115976331360947</v>
      </c>
      <c r="H11" s="50" t="n">
        <v>0.415877640203933</v>
      </c>
      <c r="I11" s="50" t="n">
        <v>0.874666666666667</v>
      </c>
    </row>
    <row r="12" customFormat="false" ht="15" hidden="false" customHeight="false" outlineLevel="0" collapsed="false">
      <c r="A12" s="25" t="s">
        <v>82</v>
      </c>
      <c r="B12" s="50" t="n">
        <v>0.134488448844885</v>
      </c>
      <c r="C12" s="50" t="n">
        <v>0.0682004930156124</v>
      </c>
      <c r="D12" s="50" t="n">
        <v>-0.134728033472804</v>
      </c>
      <c r="E12" s="50" t="n">
        <v>-0.0630699088145899</v>
      </c>
      <c r="F12" s="50" t="n">
        <v>-0.078635014836795</v>
      </c>
      <c r="G12" s="50" t="n">
        <v>0.000937207122774231</v>
      </c>
      <c r="H12" s="50" t="n">
        <v>0.141756548536209</v>
      </c>
      <c r="I12" s="50" t="n">
        <v>0.00490196078431393</v>
      </c>
    </row>
    <row r="13" customFormat="false" ht="15" hidden="false" customHeight="false" outlineLevel="0" collapsed="false">
      <c r="A13" s="25" t="s">
        <v>24</v>
      </c>
      <c r="B13" s="50" t="n">
        <v>-0.124146492861577</v>
      </c>
      <c r="C13" s="50" t="n">
        <v>-0.14586191129401</v>
      </c>
      <c r="D13" s="50" t="n">
        <v>-0.159722222222222</v>
      </c>
      <c r="E13" s="50" t="n">
        <v>-0.118143459915612</v>
      </c>
      <c r="F13" s="50" t="n">
        <v>-0.391566265060241</v>
      </c>
      <c r="G13" s="50" t="n">
        <v>-0.0908256880733945</v>
      </c>
      <c r="H13" s="50" t="n">
        <v>-0.0932784636488343</v>
      </c>
      <c r="I13" s="50" t="n">
        <v>-0.3134223471539</v>
      </c>
    </row>
    <row r="14" customFormat="false" ht="15" hidden="false" customHeight="false" outlineLevel="0" collapsed="false">
      <c r="A14" s="25" t="s">
        <v>25</v>
      </c>
      <c r="B14" s="50" t="n">
        <v>-0.297297297297297</v>
      </c>
      <c r="C14" s="50" t="n">
        <v>-0.380044843049327</v>
      </c>
      <c r="D14" s="50" t="n">
        <v>-0.377162629757786</v>
      </c>
      <c r="E14" s="50" t="n">
        <v>-0.261826697892272</v>
      </c>
      <c r="F14" s="50" t="n">
        <v>-0.268336314847943</v>
      </c>
      <c r="G14" s="50" t="n">
        <v>-0.333333333333334</v>
      </c>
      <c r="H14" s="50" t="n">
        <v>-0.330853174603174</v>
      </c>
      <c r="I14" s="50" t="n">
        <v>-0.232349165596919</v>
      </c>
    </row>
    <row r="15" customFormat="false" ht="15" hidden="false" customHeight="false" outlineLevel="0" collapsed="false">
      <c r="A15" s="25" t="s">
        <v>26</v>
      </c>
      <c r="B15" s="50" t="n">
        <v>0.88385269121813</v>
      </c>
      <c r="C15" s="50" t="n">
        <v>0.923076923076923</v>
      </c>
      <c r="D15" s="50" t="n">
        <v>0.599241466498103</v>
      </c>
      <c r="E15" s="50" t="n">
        <v>0.610354223433242</v>
      </c>
      <c r="F15" s="50" t="n">
        <v>0.7584</v>
      </c>
      <c r="G15" s="50" t="n">
        <v>0.371742112482853</v>
      </c>
      <c r="H15" s="50" t="n">
        <v>1.13406593406593</v>
      </c>
      <c r="I15" s="51" t="s">
        <v>19</v>
      </c>
    </row>
    <row r="16" customFormat="false" ht="15" hidden="false" customHeight="false" outlineLevel="0" collapsed="false">
      <c r="A16" s="25" t="s">
        <v>27</v>
      </c>
      <c r="B16" s="50" t="n">
        <v>0.540236353404614</v>
      </c>
      <c r="C16" s="50" t="n">
        <v>0.659653465346536</v>
      </c>
      <c r="D16" s="50" t="n">
        <v>0.335446123842028</v>
      </c>
      <c r="E16" s="50" t="n">
        <v>0.497512437810945</v>
      </c>
      <c r="F16" s="50" t="n">
        <v>0.358100558659218</v>
      </c>
      <c r="G16" s="51" t="s">
        <v>19</v>
      </c>
      <c r="H16" s="50" t="n">
        <v>0.748640483383686</v>
      </c>
      <c r="I16" s="50" t="n">
        <v>0.60375</v>
      </c>
    </row>
    <row r="17" customFormat="false" ht="15" hidden="false" customHeight="false" outlineLevel="0" collapsed="false">
      <c r="A17" s="25" t="s">
        <v>28</v>
      </c>
      <c r="B17" s="50" t="n">
        <v>0.64089521871821</v>
      </c>
      <c r="C17" s="50" t="n">
        <v>0.745967741935484</v>
      </c>
      <c r="D17" s="50" t="n">
        <v>0.850467289719627</v>
      </c>
      <c r="E17" s="50" t="n">
        <v>0.697341513292433</v>
      </c>
      <c r="F17" s="50" t="n">
        <v>0.301194539249146</v>
      </c>
      <c r="G17" s="50" t="n">
        <v>1.44801512287335</v>
      </c>
      <c r="H17" s="50" t="n">
        <v>0.695716395864106</v>
      </c>
      <c r="I17" s="50" t="n">
        <v>0.768478260869565</v>
      </c>
    </row>
    <row r="18" s="49" customFormat="true" ht="11.2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</row>
    <row r="19" customFormat="false" ht="15" hidden="false" customHeight="false" outlineLevel="0" collapsed="false">
      <c r="A19" s="25" t="s">
        <v>30</v>
      </c>
      <c r="B19" s="53" t="n">
        <v>-0.171324422843256</v>
      </c>
      <c r="C19" s="50" t="n">
        <v>0.0617571059431521</v>
      </c>
      <c r="D19" s="51" t="n">
        <v>0.0108331183905082</v>
      </c>
      <c r="E19" s="51" t="s">
        <v>19</v>
      </c>
      <c r="F19" s="50" t="n">
        <v>0.030742954739539</v>
      </c>
      <c r="G19" s="51" t="s">
        <v>19</v>
      </c>
      <c r="H19" s="50" t="n">
        <v>0.0766951942067151</v>
      </c>
      <c r="I19" s="50" t="n">
        <v>0.0934757726058755</v>
      </c>
    </row>
    <row r="20" customFormat="false" ht="15" hidden="false" customHeight="false" outlineLevel="0" collapsed="false">
      <c r="A20" s="25" t="s">
        <v>31</v>
      </c>
      <c r="B20" s="50" t="n">
        <v>0.0297029702970297</v>
      </c>
      <c r="C20" s="50" t="n">
        <v>0.329</v>
      </c>
      <c r="D20" s="50" t="n">
        <v>0.104938271604938</v>
      </c>
      <c r="E20" s="51" t="s">
        <v>19</v>
      </c>
      <c r="F20" s="50" t="n">
        <v>0.383973288814691</v>
      </c>
      <c r="G20" s="50" t="n">
        <v>0.1976</v>
      </c>
      <c r="H20" s="50" t="n">
        <v>0.0750988142292486</v>
      </c>
      <c r="I20" s="50" t="n">
        <v>0.105580693815988</v>
      </c>
    </row>
    <row r="21" customFormat="false" ht="15" hidden="false" customHeight="false" outlineLevel="0" collapsed="false">
      <c r="A21" s="25" t="s">
        <v>32</v>
      </c>
      <c r="B21" s="53" t="n">
        <v>0.113779302458548</v>
      </c>
      <c r="C21" s="50" t="n">
        <v>0.379</v>
      </c>
      <c r="D21" s="50" t="n">
        <v>0.575653664809259</v>
      </c>
      <c r="E21" s="50" t="n">
        <v>-0.324368114063513</v>
      </c>
      <c r="F21" s="50" t="n">
        <v>0.195379537953795</v>
      </c>
      <c r="G21" s="51" t="s">
        <v>19</v>
      </c>
      <c r="H21" s="50" t="n">
        <v>0.794156270518713</v>
      </c>
      <c r="I21" s="50" t="n">
        <v>0.359138533178114</v>
      </c>
    </row>
    <row r="22" customFormat="false" ht="15" hidden="false" customHeight="false" outlineLevel="0" collapsed="false">
      <c r="A22" s="25" t="s">
        <v>33</v>
      </c>
      <c r="B22" s="50" t="n">
        <v>0.314408276558164</v>
      </c>
      <c r="C22" s="50" t="n">
        <v>0.259038537941994</v>
      </c>
      <c r="D22" s="50" t="n">
        <v>0.240516229956981</v>
      </c>
      <c r="E22" s="50" t="n">
        <v>0.0426973907150119</v>
      </c>
      <c r="F22" s="53" t="n">
        <v>0.500276701715551</v>
      </c>
      <c r="G22" s="50" t="n">
        <v>0.140912730184148</v>
      </c>
      <c r="H22" s="50" t="n">
        <v>0.295351707116413</v>
      </c>
      <c r="I22" s="50" t="n">
        <v>0.449579831932772</v>
      </c>
    </row>
    <row r="23" customFormat="false" ht="15" hidden="false" customHeight="false" outlineLevel="0" collapsed="false">
      <c r="A23" s="25" t="s">
        <v>34</v>
      </c>
      <c r="B23" s="50" t="n">
        <v>0.183306055646481</v>
      </c>
      <c r="C23" s="50" t="n">
        <v>0.354210160055671</v>
      </c>
      <c r="D23" s="50" t="n">
        <v>0.212451361867705</v>
      </c>
      <c r="E23" s="50" t="n">
        <v>0.28664142779881</v>
      </c>
      <c r="F23" s="53" t="n">
        <v>0.26023890784983</v>
      </c>
      <c r="G23" s="50" t="n">
        <v>0.195989650711514</v>
      </c>
      <c r="H23" s="50" t="n">
        <v>0.181244364292155</v>
      </c>
      <c r="I23" s="50" t="n">
        <v>0.289756097560975</v>
      </c>
    </row>
    <row r="24" customFormat="false" ht="15" hidden="false" customHeight="false" outlineLevel="0" collapsed="false">
      <c r="A24" s="25" t="s">
        <v>83</v>
      </c>
      <c r="B24" s="50" t="n">
        <v>0.356959863364645</v>
      </c>
      <c r="C24" s="50" t="n">
        <v>0.415254237288136</v>
      </c>
      <c r="D24" s="50" t="n">
        <v>0.372972972972973</v>
      </c>
      <c r="E24" s="51" t="s">
        <v>19</v>
      </c>
      <c r="F24" s="50" t="n">
        <v>0.235294117647059</v>
      </c>
      <c r="G24" s="53" t="n">
        <v>0.673866090712744</v>
      </c>
      <c r="H24" s="50" t="n">
        <v>0.0867895545314903</v>
      </c>
      <c r="I24" s="50" t="n">
        <v>0.178819444444444</v>
      </c>
    </row>
    <row r="25" customFormat="false" ht="15" hidden="false" customHeight="false" outlineLevel="0" collapsed="false">
      <c r="A25" s="25" t="s">
        <v>36</v>
      </c>
      <c r="B25" s="50" t="n">
        <v>0.838614279678919</v>
      </c>
      <c r="C25" s="50" t="n">
        <v>0.955696202531646</v>
      </c>
      <c r="D25" s="50" t="n">
        <v>1.08079186730872</v>
      </c>
      <c r="E25" s="50" t="n">
        <v>0.298381421534131</v>
      </c>
      <c r="F25" s="50" t="n">
        <v>0.839239856189008</v>
      </c>
      <c r="G25" s="50" t="n">
        <v>0.39456981664316</v>
      </c>
      <c r="H25" s="50" t="n">
        <v>1.35784685367703</v>
      </c>
      <c r="I25" s="50" t="n">
        <v>0.995232419547081</v>
      </c>
    </row>
    <row r="26" customFormat="false" ht="15" hidden="false" customHeight="false" outlineLevel="0" collapsed="false">
      <c r="A26" s="25" t="s">
        <v>37</v>
      </c>
      <c r="B26" s="50" t="n">
        <v>0.773695811903013</v>
      </c>
      <c r="C26" s="50" t="n">
        <v>0.94889502762431</v>
      </c>
      <c r="D26" s="50" t="n">
        <v>0.416899832120873</v>
      </c>
      <c r="E26" s="50" t="n">
        <v>1.01050972149238</v>
      </c>
      <c r="F26" s="50" t="n">
        <v>0.23685393258427</v>
      </c>
      <c r="G26" s="51" t="s">
        <v>19</v>
      </c>
      <c r="H26" s="50" t="n">
        <v>0.350409836065574</v>
      </c>
      <c r="I26" s="50" t="n">
        <v>0.0379146919431281</v>
      </c>
    </row>
    <row r="27" customFormat="false" ht="15" hidden="false" customHeight="false" outlineLevel="0" collapsed="false">
      <c r="A27" s="25" t="s">
        <v>38</v>
      </c>
      <c r="B27" s="50" t="n">
        <v>0.704815073272855</v>
      </c>
      <c r="C27" s="50" t="n">
        <v>0.741573033707865</v>
      </c>
      <c r="D27" s="50" t="n">
        <v>0.874031007751938</v>
      </c>
      <c r="E27" s="51" t="s">
        <v>19</v>
      </c>
      <c r="F27" s="50" t="n">
        <v>0.7994555353902</v>
      </c>
      <c r="G27" s="51" t="s">
        <v>19</v>
      </c>
      <c r="H27" s="50" t="n">
        <v>0.802127659574468</v>
      </c>
      <c r="I27" s="50" t="n">
        <v>1.18274111675127</v>
      </c>
    </row>
    <row r="28" customFormat="false" ht="15" hidden="false" customHeight="false" outlineLevel="0" collapsed="false">
      <c r="A28" s="25" t="s">
        <v>39</v>
      </c>
      <c r="B28" s="50" t="n">
        <v>0.300076550140342</v>
      </c>
      <c r="C28" s="50" t="n">
        <v>0.383739406779662</v>
      </c>
      <c r="D28" s="50" t="n">
        <v>0.437058823529412</v>
      </c>
      <c r="E28" s="50" t="n">
        <v>0.424783700809377</v>
      </c>
      <c r="F28" s="50" t="n">
        <v>0.407300948548434</v>
      </c>
      <c r="G28" s="50" t="n">
        <v>0.325259515570934</v>
      </c>
      <c r="H28" s="50" t="n">
        <v>0.506832675372002</v>
      </c>
      <c r="I28" s="50" t="n">
        <v>0.394911504424779</v>
      </c>
    </row>
    <row r="29" customFormat="false" ht="15" hidden="false" customHeight="false" outlineLevel="0" collapsed="false">
      <c r="A29" s="25" t="s">
        <v>40</v>
      </c>
      <c r="B29" s="50" t="n">
        <v>0.131739855475264</v>
      </c>
      <c r="C29" s="50" t="n">
        <v>0.25411596277738</v>
      </c>
      <c r="D29" s="50" t="n">
        <v>0.0409731113956464</v>
      </c>
      <c r="E29" s="50" t="n">
        <v>0.13162034609334</v>
      </c>
      <c r="F29" s="50" t="n">
        <v>0.44862385321101</v>
      </c>
      <c r="G29" s="50" t="n">
        <v>0.13078070611636</v>
      </c>
      <c r="H29" s="50" t="n">
        <v>0.354372623574144</v>
      </c>
      <c r="I29" s="50" t="n">
        <v>0.0207357859531774</v>
      </c>
    </row>
    <row r="30" customFormat="false" ht="15" hidden="false" customHeight="false" outlineLevel="0" collapsed="false">
      <c r="A30" s="25" t="s">
        <v>41</v>
      </c>
      <c r="B30" s="50" t="n">
        <v>0.519747899159664</v>
      </c>
      <c r="C30" s="50" t="n">
        <v>0.589970501474926</v>
      </c>
      <c r="D30" s="50" t="n">
        <v>0.486125385405961</v>
      </c>
      <c r="E30" s="50" t="n">
        <v>0.275429049811637</v>
      </c>
      <c r="F30" s="50" t="n">
        <v>0.445435244161359</v>
      </c>
      <c r="G30" s="50" t="n">
        <v>0.657381615598886</v>
      </c>
      <c r="H30" s="50" t="n">
        <v>1.0637610976594</v>
      </c>
      <c r="I30" s="50" t="n">
        <v>0.463961558996263</v>
      </c>
    </row>
    <row r="31" customFormat="false" ht="15" hidden="false" customHeight="false" outlineLevel="0" collapsed="false">
      <c r="A31" s="25" t="s">
        <v>42</v>
      </c>
      <c r="B31" s="50" t="n">
        <v>0.0979999999999999</v>
      </c>
      <c r="C31" s="50" t="n">
        <v>0.248214285714286</v>
      </c>
      <c r="D31" s="50" t="n">
        <v>0.56671664167916</v>
      </c>
      <c r="E31" s="51" t="s">
        <v>19</v>
      </c>
      <c r="F31" s="50" t="n">
        <v>0.327102803738317</v>
      </c>
      <c r="G31" s="51" t="s">
        <v>19</v>
      </c>
      <c r="H31" s="50" t="n">
        <v>0.403905447070914</v>
      </c>
      <c r="I31" s="50" t="n">
        <v>0.171250000000001</v>
      </c>
    </row>
    <row r="32" customFormat="false" ht="15" hidden="false" customHeight="false" outlineLevel="0" collapsed="false">
      <c r="A32" s="25" t="s">
        <v>43</v>
      </c>
      <c r="B32" s="50" t="n">
        <v>0.255707762557078</v>
      </c>
      <c r="C32" s="50" t="n">
        <v>0.299411269974768</v>
      </c>
      <c r="D32" s="50" t="n">
        <v>-0.0201438848920862</v>
      </c>
      <c r="E32" s="50" t="n">
        <v>0.121271076523995</v>
      </c>
      <c r="F32" s="50" t="n">
        <v>0.0516028146989838</v>
      </c>
      <c r="G32" s="50" t="n">
        <v>-0.149242970439798</v>
      </c>
      <c r="H32" s="50" t="n">
        <v>0.0988826815642461</v>
      </c>
      <c r="I32" s="50" t="n">
        <v>-0.106944444444444</v>
      </c>
    </row>
    <row r="33" customFormat="false" ht="15" hidden="false" customHeight="false" outlineLevel="0" collapsed="false">
      <c r="A33" s="25" t="s">
        <v>44</v>
      </c>
      <c r="B33" s="50" t="n">
        <v>0.114851485148515</v>
      </c>
      <c r="C33" s="50" t="n">
        <v>0.131782945736434</v>
      </c>
      <c r="D33" s="50" t="n">
        <v>0.142857142857142</v>
      </c>
      <c r="E33" s="50" t="n">
        <v>0.0728910728910726</v>
      </c>
      <c r="F33" s="50" t="n">
        <v>0.277266754270696</v>
      </c>
      <c r="G33" s="50" t="n">
        <v>0.232613908872902</v>
      </c>
      <c r="H33" s="50" t="n">
        <v>0.125</v>
      </c>
      <c r="I33" s="50" t="n">
        <v>0.119</v>
      </c>
    </row>
    <row r="34" customFormat="false" ht="15" hidden="false" customHeight="false" outlineLevel="0" collapsed="false">
      <c r="A34" s="25" t="s">
        <v>45</v>
      </c>
      <c r="B34" s="50" t="n">
        <v>0.0931445603576753</v>
      </c>
      <c r="C34" s="50" t="n">
        <v>0.058856819468025</v>
      </c>
      <c r="D34" s="50" t="n">
        <v>0.225752508361204</v>
      </c>
      <c r="E34" s="50" t="n">
        <v>-0.0831721470019342</v>
      </c>
      <c r="F34" s="50" t="n">
        <v>0.0851233094669854</v>
      </c>
      <c r="G34" s="51" t="s">
        <v>19</v>
      </c>
      <c r="H34" s="50" t="n">
        <v>0.0325342465753422</v>
      </c>
      <c r="I34" s="50" t="n">
        <v>-0.035443037974684</v>
      </c>
    </row>
    <row r="35" s="49" customFormat="true" ht="11.25" hidden="false" customHeight="true" outlineLevel="0" collapsed="false">
      <c r="A35" s="24" t="s">
        <v>47</v>
      </c>
      <c r="B35" s="24"/>
      <c r="C35" s="24"/>
      <c r="D35" s="24"/>
      <c r="E35" s="24"/>
      <c r="F35" s="24"/>
      <c r="G35" s="24"/>
      <c r="H35" s="24"/>
      <c r="I35" s="24"/>
    </row>
    <row r="36" customFormat="false" ht="15" hidden="false" customHeight="false" outlineLevel="0" collapsed="false">
      <c r="A36" s="25" t="s">
        <v>48</v>
      </c>
      <c r="B36" s="51" t="s">
        <v>19</v>
      </c>
      <c r="C36" s="54" t="n">
        <v>2.33067274800456</v>
      </c>
      <c r="D36" s="54" t="n">
        <v>2.53955135773318</v>
      </c>
      <c r="E36" s="51" t="s">
        <v>19</v>
      </c>
      <c r="F36" s="54" t="n">
        <v>2.65170068027211</v>
      </c>
      <c r="G36" s="54" t="n">
        <v>2.51150054764513</v>
      </c>
      <c r="H36" s="54" t="n">
        <v>1.86358635863586</v>
      </c>
      <c r="I36" s="54" t="n">
        <v>2.46607669616519</v>
      </c>
    </row>
    <row r="37" customFormat="false" ht="15" hidden="false" customHeight="false" outlineLevel="0" collapsed="false">
      <c r="A37" s="25" t="s">
        <v>49</v>
      </c>
      <c r="B37" s="54" t="n">
        <v>0.122151321786691</v>
      </c>
      <c r="C37" s="54" t="n">
        <v>0.223674096848578</v>
      </c>
      <c r="D37" s="54" t="n">
        <v>0.128337639965546</v>
      </c>
      <c r="E37" s="54" t="n">
        <v>0.0687499999999996</v>
      </c>
      <c r="F37" s="54" t="n">
        <v>0.0436331255565452</v>
      </c>
      <c r="G37" s="54" t="n">
        <v>0.00925069380203558</v>
      </c>
      <c r="H37" s="54" t="n">
        <v>0.270682148040639</v>
      </c>
      <c r="I37" s="54" t="n">
        <v>0.138170974155069</v>
      </c>
    </row>
    <row r="38" customFormat="false" ht="15" hidden="false" customHeight="false" outlineLevel="0" collapsed="false">
      <c r="A38" s="25" t="s">
        <v>50</v>
      </c>
      <c r="B38" s="54" t="n">
        <v>0.939825811559778</v>
      </c>
      <c r="C38" s="54" t="n">
        <v>1.44495412844037</v>
      </c>
      <c r="D38" s="54" t="n">
        <v>0.665213600697472</v>
      </c>
      <c r="E38" s="54" t="n">
        <v>0.818932655654384</v>
      </c>
      <c r="F38" s="54" t="n">
        <v>1.56464646464646</v>
      </c>
      <c r="G38" s="54" t="n">
        <v>0.642210144927536</v>
      </c>
      <c r="H38" s="54" t="n">
        <v>2.48288075560803</v>
      </c>
      <c r="I38" s="54" t="n">
        <v>1.60708117443869</v>
      </c>
    </row>
    <row r="39" customFormat="false" ht="15" hidden="false" customHeight="false" outlineLevel="0" collapsed="false">
      <c r="A39" s="25" t="s">
        <v>52</v>
      </c>
      <c r="B39" s="54" t="n">
        <v>0.345945945945946</v>
      </c>
      <c r="C39" s="54" t="n">
        <v>0.301149425287357</v>
      </c>
      <c r="D39" s="54" t="n">
        <v>0.275983146067415</v>
      </c>
      <c r="E39" s="54" t="n">
        <v>0.44559585492228</v>
      </c>
      <c r="F39" s="54" t="n">
        <v>0.435483870967742</v>
      </c>
      <c r="G39" s="54" t="n">
        <v>-0.0128885519332828</v>
      </c>
      <c r="H39" s="54" t="n">
        <v>0.172178988326848</v>
      </c>
      <c r="I39" s="54" t="n">
        <v>0.588825214899714</v>
      </c>
    </row>
    <row r="40" customFormat="false" ht="15" hidden="false" customHeight="false" outlineLevel="0" collapsed="false">
      <c r="A40" s="25" t="s">
        <v>53</v>
      </c>
      <c r="B40" s="54" t="n">
        <v>-0.152432432432432</v>
      </c>
      <c r="C40" s="54" t="n">
        <v>0.276577355229041</v>
      </c>
      <c r="D40" s="54" t="n">
        <v>0.362776025236593</v>
      </c>
      <c r="E40" s="54" t="n">
        <v>-0.0526918671248567</v>
      </c>
      <c r="F40" s="54" t="n">
        <v>0.433502538071067</v>
      </c>
      <c r="G40" s="54" t="n">
        <v>0.680044593088072</v>
      </c>
      <c r="H40" s="54" t="n">
        <v>-0.304878048780488</v>
      </c>
      <c r="I40" s="54" t="n">
        <v>0.516949152542373</v>
      </c>
    </row>
    <row r="41" customFormat="false" ht="15" hidden="false" customHeight="false" outlineLevel="0" collapsed="false">
      <c r="A41" s="55"/>
    </row>
    <row r="42" customFormat="false" ht="15.75" hidden="false" customHeight="false" outlineLevel="0" collapsed="false">
      <c r="A42" s="37" t="s">
        <v>75</v>
      </c>
      <c r="B42" s="56"/>
      <c r="C42" s="57"/>
      <c r="D42" s="57"/>
      <c r="E42" s="56"/>
      <c r="F42" s="57"/>
      <c r="G42" s="57"/>
      <c r="H42" s="57"/>
      <c r="I42" s="57"/>
    </row>
    <row r="43" customFormat="false" ht="15" hidden="false" customHeight="false" outlineLevel="0" collapsed="false">
      <c r="A43" s="58" t="s">
        <v>76</v>
      </c>
      <c r="B43" s="58"/>
      <c r="C43" s="58"/>
      <c r="D43" s="58"/>
      <c r="E43" s="58"/>
      <c r="F43" s="58"/>
      <c r="G43" s="58"/>
      <c r="H43" s="58"/>
      <c r="I43" s="58"/>
    </row>
    <row r="44" customFormat="false" ht="15.75" hidden="false" customHeight="false" outlineLevel="0" collapsed="false">
      <c r="A44" s="49" t="s">
        <v>77</v>
      </c>
      <c r="B44" s="56"/>
      <c r="C44" s="57"/>
      <c r="D44" s="57"/>
      <c r="E44" s="56"/>
      <c r="F44" s="57"/>
      <c r="G44" s="57"/>
      <c r="H44" s="57"/>
      <c r="I44" s="57"/>
    </row>
    <row r="45" customFormat="false" ht="15" hidden="false" customHeight="false" outlineLevel="0" collapsed="false">
      <c r="A45" s="8" t="s">
        <v>78</v>
      </c>
    </row>
    <row r="51" s="44" customFormat="true" ht="15" hidden="false" customHeight="false" outlineLevel="0" collapsed="false">
      <c r="A51" s="59"/>
      <c r="J51" s="0"/>
      <c r="K51" s="0"/>
      <c r="L51" s="0"/>
      <c r="M51" s="0"/>
      <c r="N51" s="0"/>
      <c r="O51" s="0"/>
      <c r="P51" s="0"/>
      <c r="Q51" s="0"/>
      <c r="R51" s="0"/>
    </row>
    <row r="52" s="44" customFormat="true" ht="15" hidden="false" customHeight="false" outlineLevel="0" collapsed="false">
      <c r="A52" s="8"/>
      <c r="J52" s="0"/>
      <c r="K52" s="0"/>
      <c r="L52" s="0"/>
      <c r="M52" s="0"/>
      <c r="N52" s="0"/>
      <c r="O52" s="0"/>
      <c r="P52" s="0"/>
      <c r="Q52" s="0"/>
      <c r="R52" s="0"/>
    </row>
    <row r="53" s="44" customFormat="true" ht="15" hidden="false" customHeight="false" outlineLevel="0" collapsed="false">
      <c r="A53" s="60"/>
      <c r="J53" s="0"/>
      <c r="K53" s="0"/>
      <c r="L53" s="0"/>
      <c r="M53" s="0"/>
      <c r="N53" s="0"/>
      <c r="O53" s="0"/>
      <c r="P53" s="0"/>
      <c r="Q53" s="0"/>
      <c r="R53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2-08T14:39:24Z</dcterms:modified>
  <cp:revision>0</cp:revision>
  <dc:subject/>
  <dc:title/>
</cp:coreProperties>
</file>