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Anexo 1" sheetId="2" state="visible" r:id="rId3"/>
    <sheet name="Anexo 2" sheetId="3" state="visible" r:id="rId4"/>
  </sheets>
  <definedNames>
    <definedName function="false" hidden="false" localSheetId="2" name="_xlnm.Print_Area" vbProcedure="false">'Anexo 2'!$A$1:$J$46</definedName>
    <definedName function="false" hidden="false" name="act" vbProcedure="false">#REF!</definedName>
    <definedName function="false" hidden="false" name="clase" vbProcedure="false">#REF!</definedName>
    <definedName function="false" hidden="false" name="DOM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87">
  <si>
    <t xml:space="preserve">Sistema de Información de Precios y Abastecimiento del Sector Agropecuario -SIPSA- 
Precios Mayoristas</t>
  </si>
  <si>
    <t xml:space="preserve">Enero de 2017</t>
  </si>
  <si>
    <t xml:space="preserve">Variación mensual de los precios mayoristas de los principales alimentos en las principales ocho ciudades. </t>
  </si>
  <si>
    <t xml:space="preserve">Enero 2017/diciembre 2016</t>
  </si>
  <si>
    <t xml:space="preserve">Precio $/Kg</t>
  </si>
  <si>
    <t xml:space="preserve">Barranquilla</t>
  </si>
  <si>
    <t xml:space="preserve">Bogotá</t>
  </si>
  <si>
    <t xml:space="preserve">Bucaramanga</t>
  </si>
  <si>
    <t xml:space="preserve">Cartagena</t>
  </si>
  <si>
    <t xml:space="preserve">Cali</t>
  </si>
  <si>
    <t xml:space="preserve">Cúcuta</t>
  </si>
  <si>
    <t xml:space="preserve">Medellín</t>
  </si>
  <si>
    <t xml:space="preserve">Pereira</t>
  </si>
  <si>
    <t xml:space="preserve">Precio</t>
  </si>
  <si>
    <t xml:space="preserve">Var %</t>
  </si>
  <si>
    <t xml:space="preserve">Hortalizas y verduras</t>
  </si>
  <si>
    <t xml:space="preserve">Ahuyama</t>
  </si>
  <si>
    <t xml:space="preserve">Arveja verde en vaina</t>
  </si>
  <si>
    <t xml:space="preserve">n.d.</t>
  </si>
  <si>
    <t xml:space="preserve">-</t>
  </si>
  <si>
    <t xml:space="preserve">Cebolla cabezona blanca</t>
  </si>
  <si>
    <t xml:space="preserve">Cebolla junca</t>
  </si>
  <si>
    <t xml:space="preserve">Chócolo mazorca</t>
  </si>
  <si>
    <t xml:space="preserve">Habichuela</t>
  </si>
  <si>
    <t xml:space="preserve">Lechuga Batavia</t>
  </si>
  <si>
    <t xml:space="preserve">Pepino cohombro</t>
  </si>
  <si>
    <t xml:space="preserve">Pimentón</t>
  </si>
  <si>
    <t xml:space="preserve">Remolacha</t>
  </si>
  <si>
    <t xml:space="preserve">Tomate*</t>
  </si>
  <si>
    <t xml:space="preserve">Zanahoria</t>
  </si>
  <si>
    <t xml:space="preserve">Frutas frescas</t>
  </si>
  <si>
    <t xml:space="preserve">Aguacate *</t>
  </si>
  <si>
    <t xml:space="preserve">Banano*</t>
  </si>
  <si>
    <t xml:space="preserve">Coco</t>
  </si>
  <si>
    <t xml:space="preserve">Granadilla</t>
  </si>
  <si>
    <t xml:space="preserve">Guayaba pera</t>
  </si>
  <si>
    <t xml:space="preserve">Limón Tahití</t>
  </si>
  <si>
    <t xml:space="preserve">Lulo</t>
  </si>
  <si>
    <t xml:space="preserve">Mandarina*</t>
  </si>
  <si>
    <t xml:space="preserve">Mango Tommy</t>
  </si>
  <si>
    <t xml:space="preserve">Manzana verde importada</t>
  </si>
  <si>
    <t xml:space="preserve">Maracuyá</t>
  </si>
  <si>
    <t xml:space="preserve">Mora de Castilla</t>
  </si>
  <si>
    <t xml:space="preserve">Naranja Valencia</t>
  </si>
  <si>
    <t xml:space="preserve">Papaya maradol</t>
  </si>
  <si>
    <t xml:space="preserve">Piña *</t>
  </si>
  <si>
    <t xml:space="preserve">Tomate de árbol</t>
  </si>
  <si>
    <t xml:space="preserve">Uva red globe nacional</t>
  </si>
  <si>
    <t xml:space="preserve">Tubérculos y plátanos</t>
  </si>
  <si>
    <t xml:space="preserve">Arracacha*</t>
  </si>
  <si>
    <t xml:space="preserve">Papa negra*</t>
  </si>
  <si>
    <t xml:space="preserve">Papa criolla</t>
  </si>
  <si>
    <t xml:space="preserve">Plátano hartón verde</t>
  </si>
  <si>
    <t xml:space="preserve">Yuca*</t>
  </si>
  <si>
    <t xml:space="preserve">Granos, cárnicos y procesados</t>
  </si>
  <si>
    <t xml:space="preserve">Arroz de primera</t>
  </si>
  <si>
    <t xml:space="preserve">Arveja verde seca importada</t>
  </si>
  <si>
    <t xml:space="preserve">Fríjol seco*</t>
  </si>
  <si>
    <t xml:space="preserve">Garbanzo importado</t>
  </si>
  <si>
    <t xml:space="preserve">Lenteja importada</t>
  </si>
  <si>
    <t xml:space="preserve">Maíz amarillo trillado</t>
  </si>
  <si>
    <t xml:space="preserve">Huevo tipo AA**</t>
  </si>
  <si>
    <t xml:space="preserve">Queso costeño</t>
  </si>
  <si>
    <t xml:space="preserve">Carne de cerdo, costilla</t>
  </si>
  <si>
    <t xml:space="preserve">Carne de res, chatas</t>
  </si>
  <si>
    <t xml:space="preserve">Pechuga de pollo</t>
  </si>
  <si>
    <t xml:space="preserve">Aceite vegetal mezcla**</t>
  </si>
  <si>
    <t xml:space="preserve">Azúcar sulfitada</t>
  </si>
  <si>
    <t xml:space="preserve">Galletas saladas</t>
  </si>
  <si>
    <t xml:space="preserve">Harina de trigo</t>
  </si>
  <si>
    <t xml:space="preserve">Harina precocida de maíz</t>
  </si>
  <si>
    <t xml:space="preserve">Lomitos de atún en lata</t>
  </si>
  <si>
    <t xml:space="preserve">Margarina</t>
  </si>
  <si>
    <t xml:space="preserve">Panela*</t>
  </si>
  <si>
    <t xml:space="preserve">Pastas alimenticias</t>
  </si>
  <si>
    <t xml:space="preserve">Salsa de tomate doy pack</t>
  </si>
  <si>
    <t xml:space="preserve">Fuente: DANE</t>
  </si>
  <si>
    <t xml:space="preserve">*Variedad predominante en el mercado</t>
  </si>
  <si>
    <t xml:space="preserve">** Los precios reportados para los huevos son $/unidad y los del aceite vegetal mezcla $/litro.</t>
  </si>
  <si>
    <t xml:space="preserve">Var%: Variación porcentual con respecto al promedio del mes anterior</t>
  </si>
  <si>
    <t xml:space="preserve">n.d.: no disponible</t>
  </si>
  <si>
    <t xml:space="preserve"> -: no es posible calcular la variación</t>
  </si>
  <si>
    <t xml:space="preserve">Comportamiento de los precios mayoristas de los principales alimentos en las principales ocho ciudades. </t>
  </si>
  <si>
    <t xml:space="preserve">Variación 12 meses. Enero de 2017- enero de 2016</t>
  </si>
  <si>
    <t xml:space="preserve">Producto</t>
  </si>
  <si>
    <t xml:space="preserve">Limón común</t>
  </si>
  <si>
    <t xml:space="preserve">Manzana roja importad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-* #,##0.00\ _p_t_a_-;\-* #,##0.00\ _p_t_a_-;_-* \-??\ _p_t_a_-;_-@_-"/>
    <numFmt numFmtId="167" formatCode="_-* #,##0.00\ _P_t_a_-;\-* #,##0.00\ _P_t_a_-;_-* \-??\ _P_t_a_-;_-@_-"/>
    <numFmt numFmtId="168" formatCode="0%"/>
    <numFmt numFmtId="169" formatCode="@"/>
    <numFmt numFmtId="170" formatCode="General"/>
    <numFmt numFmtId="171" formatCode="_(* #,##0_);_(* \(#,##0\);_(* \-??_);_(@_)"/>
    <numFmt numFmtId="172" formatCode="0.00"/>
    <numFmt numFmtId="173" formatCode="0.00%"/>
    <numFmt numFmtId="174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8"/>
      <color rgb="FF000000"/>
      <name val="Open Sans"/>
      <family val="2"/>
    </font>
    <font>
      <b val="true"/>
      <sz val="11"/>
      <color rgb="FF000000"/>
      <name val="Arial"/>
      <family val="2"/>
    </font>
    <font>
      <b val="true"/>
      <sz val="10"/>
      <name val="Open Sans"/>
      <family val="2"/>
    </font>
    <font>
      <sz val="9"/>
      <name val="Open Sans"/>
      <family val="2"/>
    </font>
    <font>
      <b val="true"/>
      <sz val="8"/>
      <name val="Open Sans"/>
      <family val="2"/>
    </font>
    <font>
      <b val="true"/>
      <sz val="8"/>
      <color rgb="FF000000"/>
      <name val="Open Sans"/>
      <family val="2"/>
    </font>
    <font>
      <sz val="8"/>
      <name val="Open Sans"/>
      <family val="2"/>
    </font>
    <font>
      <sz val="9"/>
      <color rgb="FF000000"/>
      <name val="Open Sans"/>
      <family val="2"/>
    </font>
    <font>
      <b val="true"/>
      <sz val="9"/>
      <name val="Open Sans"/>
      <family val="2"/>
    </font>
    <font>
      <sz val="10"/>
      <name val="Open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4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3" xfId="23"/>
    <cellStyle name="Millares 2 4" xfId="24"/>
    <cellStyle name="Millares 2 5" xfId="25"/>
    <cellStyle name="Millares 3" xfId="26"/>
    <cellStyle name="Millares 4" xfId="27"/>
    <cellStyle name="Millares 5" xfId="28"/>
    <cellStyle name="Millares 5 2" xfId="29"/>
    <cellStyle name="Millares 6" xfId="30"/>
    <cellStyle name="Millares 7" xfId="31"/>
    <cellStyle name="Millares 8" xfId="32"/>
    <cellStyle name="Millares 8 2" xfId="33"/>
    <cellStyle name="Millares 9" xfId="34"/>
    <cellStyle name="Normal 10" xfId="35"/>
    <cellStyle name="Normal 11" xfId="36"/>
    <cellStyle name="Normal 12" xfId="37"/>
    <cellStyle name="Normal 13" xfId="38"/>
    <cellStyle name="Normal 13 2" xfId="39"/>
    <cellStyle name="Normal 13 3" xfId="40"/>
    <cellStyle name="Normal 2" xfId="41"/>
    <cellStyle name="Normal 2 2" xfId="42"/>
    <cellStyle name="Normal 2 2 2" xfId="43"/>
    <cellStyle name="Normal 2 2 3" xfId="44"/>
    <cellStyle name="Normal 2 2 4" xfId="45"/>
    <cellStyle name="Normal 2 2 5" xfId="46"/>
    <cellStyle name="Normal 2 3" xfId="47"/>
    <cellStyle name="Normal 2 4" xfId="48"/>
    <cellStyle name="Normal 2 5" xfId="49"/>
    <cellStyle name="Normal 2 6" xfId="50"/>
    <cellStyle name="Normal 3" xfId="51"/>
    <cellStyle name="Normal 4" xfId="52"/>
    <cellStyle name="Normal 5" xfId="53"/>
    <cellStyle name="Normal 6" xfId="54"/>
    <cellStyle name="Normal 7" xfId="55"/>
    <cellStyle name="Normal 8" xfId="56"/>
    <cellStyle name="Normal 9" xfId="57"/>
    <cellStyle name="Porcentaje 2" xfId="5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298680</xdr:colOff>
      <xdr:row>5</xdr:row>
      <xdr:rowOff>97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360972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61280</xdr:colOff>
      <xdr:row>0</xdr:row>
      <xdr:rowOff>93348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0" y="0"/>
          <a:ext cx="338076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61640</xdr:colOff>
      <xdr:row>0</xdr:row>
      <xdr:rowOff>93348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0" y="0"/>
          <a:ext cx="362232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71.85"/>
    <col collapsed="false" customWidth="true" hidden="false" outlineLevel="0" max="3" min="3" style="0" width="21.7"/>
  </cols>
  <sheetData>
    <row r="1" customFormat="false" ht="15" hidden="false" customHeight="false" outlineLevel="0" collapsed="false">
      <c r="A1" s="1"/>
      <c r="B1" s="1"/>
      <c r="C1" s="2"/>
    </row>
    <row r="2" customFormat="false" ht="15" hidden="false" customHeight="false" outlineLevel="0" collapsed="false">
      <c r="A2" s="1"/>
      <c r="B2" s="1"/>
      <c r="C2" s="2"/>
    </row>
    <row r="3" customFormat="false" ht="15" hidden="false" customHeight="false" outlineLevel="0" collapsed="false">
      <c r="A3" s="1"/>
      <c r="B3" s="1"/>
      <c r="C3" s="2"/>
    </row>
    <row r="4" customFormat="false" ht="15" hidden="false" customHeight="false" outlineLevel="0" collapsed="false">
      <c r="A4" s="1"/>
      <c r="B4" s="1"/>
      <c r="C4" s="2"/>
    </row>
    <row r="5" customFormat="false" ht="15" hidden="false" customHeight="false" outlineLevel="0" collapsed="false">
      <c r="A5" s="1"/>
      <c r="B5" s="1"/>
      <c r="C5" s="2"/>
    </row>
    <row r="6" customFormat="false" ht="15" hidden="false" customHeight="false" outlineLevel="0" collapsed="false">
      <c r="A6" s="1"/>
      <c r="B6" s="1"/>
      <c r="C6" s="2"/>
    </row>
    <row r="7" customFormat="false" ht="18" hidden="false" customHeight="true" outlineLevel="0" collapsed="false">
      <c r="A7" s="3" t="s">
        <v>0</v>
      </c>
      <c r="B7" s="3"/>
      <c r="C7" s="3"/>
    </row>
    <row r="8" customFormat="false" ht="15.75" hidden="false" customHeight="false" outlineLevel="0" collapsed="false">
      <c r="A8" s="4" t="s">
        <v>1</v>
      </c>
      <c r="B8" s="4"/>
      <c r="C8" s="4"/>
    </row>
    <row r="9" customFormat="false" ht="30" hidden="false" customHeight="true" outlineLevel="0" collapsed="false">
      <c r="A9" s="5" t="str">
        <f aca="false">+"Anexo 1. "&amp;'Anexo 1'!A2&amp;'Anexo 1'!A3</f>
        <v>Anexo 1. Variación mensual de los precios mayoristas de los principales alimentos en las principales ocho ciudades. Enero 2017/diciembre 2016</v>
      </c>
      <c r="B9" s="5"/>
      <c r="C9" s="5"/>
    </row>
    <row r="10" customFormat="false" ht="34.5" hidden="false" customHeight="true" outlineLevel="0" collapsed="false">
      <c r="A10" s="5" t="str">
        <f aca="false">+"Anexo 2. "&amp;'Anexo 2'!A2&amp;'Anexo 2'!A3</f>
        <v>Anexo 2. Comportamiento de los precios mayoristas de los principales alimentos en las principales ocho ciudades. Variación 12 meses. Enero de 2017- enero de 2016</v>
      </c>
      <c r="B10" s="5"/>
      <c r="C10" s="5"/>
    </row>
  </sheetData>
  <mergeCells count="4">
    <mergeCell ref="A7:C7"/>
    <mergeCell ref="A8:C8"/>
    <mergeCell ref="A9:C9"/>
    <mergeCell ref="A10:C10"/>
  </mergeCells>
  <hyperlinks>
    <hyperlink ref="A9" location="'Anexo 1'!A1" display="#Anexo 1.A1"/>
    <hyperlink ref="A10" location="'Anexo 3'!A1" display="#Anexo 3.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5" topLeftCell="A60" activePane="bottomLeft" state="frozen"/>
      <selection pane="topLeft" activeCell="A1" activeCellId="0" sqref="A1"/>
      <selection pane="bottomLeft" activeCell="A67" activeCellId="0" sqref="A6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24.41"/>
    <col collapsed="false" customWidth="true" hidden="false" outlineLevel="0" max="2" min="2" style="7" width="7.28"/>
    <col collapsed="false" customWidth="true" hidden="false" outlineLevel="0" max="3" min="3" style="8" width="6.7"/>
    <col collapsed="false" customWidth="true" hidden="false" outlineLevel="0" max="4" min="4" style="7" width="7.28"/>
    <col collapsed="false" customWidth="true" hidden="false" outlineLevel="0" max="5" min="5" style="8" width="6.7"/>
    <col collapsed="false" customWidth="true" hidden="false" outlineLevel="0" max="6" min="6" style="7" width="7.28"/>
    <col collapsed="false" customWidth="true" hidden="false" outlineLevel="0" max="7" min="7" style="8" width="6.7"/>
    <col collapsed="false" customWidth="true" hidden="false" outlineLevel="0" max="8" min="8" style="7" width="7.28"/>
    <col collapsed="false" customWidth="true" hidden="false" outlineLevel="0" max="9" min="9" style="8" width="6.7"/>
    <col collapsed="false" customWidth="true" hidden="false" outlineLevel="0" max="10" min="10" style="7" width="7.28"/>
    <col collapsed="false" customWidth="true" hidden="false" outlineLevel="0" max="11" min="11" style="8" width="6.7"/>
    <col collapsed="false" customWidth="true" hidden="false" outlineLevel="0" max="12" min="12" style="7" width="7.28"/>
    <col collapsed="false" customWidth="true" hidden="false" outlineLevel="0" max="13" min="13" style="8" width="6.7"/>
    <col collapsed="false" customWidth="true" hidden="false" outlineLevel="0" max="14" min="14" style="7" width="7.28"/>
    <col collapsed="false" customWidth="true" hidden="false" outlineLevel="0" max="15" min="15" style="8" width="6.7"/>
    <col collapsed="false" customWidth="true" hidden="false" outlineLevel="0" max="16" min="16" style="7" width="7.28"/>
    <col collapsed="false" customWidth="true" hidden="false" outlineLevel="0" max="17" min="17" style="8" width="6.56"/>
    <col collapsed="false" customWidth="false" hidden="false" outlineLevel="0" max="257" min="18" style="6" width="11.42"/>
  </cols>
  <sheetData>
    <row r="1" s="12" customFormat="true" ht="73.5" hidden="false" customHeight="true" outlineLevel="0" collapsed="false">
      <c r="A1" s="9"/>
      <c r="B1" s="10"/>
      <c r="C1" s="10"/>
      <c r="D1" s="11"/>
      <c r="E1" s="11"/>
      <c r="F1" s="11"/>
    </row>
    <row r="2" s="15" customFormat="true" ht="15" hidden="false" customHeight="false" outlineLevel="0" collapsed="false">
      <c r="A2" s="13" t="s">
        <v>2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</row>
    <row r="3" s="17" customFormat="true" ht="15" hidden="false" customHeight="false" outlineLevel="0" collapsed="false">
      <c r="A3" s="16" t="s">
        <v>3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  <c r="IV3" s="15"/>
    </row>
    <row r="4" customFormat="false" ht="12.75" hidden="false" customHeight="false" outlineLevel="0" collapsed="false">
      <c r="A4" s="18" t="s">
        <v>4</v>
      </c>
      <c r="B4" s="19" t="s">
        <v>5</v>
      </c>
      <c r="C4" s="19"/>
      <c r="D4" s="19" t="s">
        <v>6</v>
      </c>
      <c r="E4" s="19"/>
      <c r="F4" s="19" t="s">
        <v>7</v>
      </c>
      <c r="G4" s="19"/>
      <c r="H4" s="20" t="s">
        <v>8</v>
      </c>
      <c r="I4" s="20"/>
      <c r="J4" s="19" t="s">
        <v>9</v>
      </c>
      <c r="K4" s="19"/>
      <c r="L4" s="19" t="s">
        <v>10</v>
      </c>
      <c r="M4" s="19"/>
      <c r="N4" s="19" t="s">
        <v>11</v>
      </c>
      <c r="O4" s="19"/>
      <c r="P4" s="19" t="s">
        <v>12</v>
      </c>
      <c r="Q4" s="19"/>
    </row>
    <row r="5" customFormat="false" ht="12.75" hidden="false" customHeight="false" outlineLevel="0" collapsed="false">
      <c r="A5" s="18"/>
      <c r="B5" s="21" t="s">
        <v>13</v>
      </c>
      <c r="C5" s="22" t="s">
        <v>14</v>
      </c>
      <c r="D5" s="21" t="s">
        <v>13</v>
      </c>
      <c r="E5" s="22" t="s">
        <v>14</v>
      </c>
      <c r="F5" s="21" t="s">
        <v>13</v>
      </c>
      <c r="G5" s="22" t="s">
        <v>14</v>
      </c>
      <c r="H5" s="21" t="s">
        <v>13</v>
      </c>
      <c r="I5" s="22" t="s">
        <v>14</v>
      </c>
      <c r="J5" s="21" t="s">
        <v>13</v>
      </c>
      <c r="K5" s="22" t="s">
        <v>14</v>
      </c>
      <c r="L5" s="21" t="s">
        <v>13</v>
      </c>
      <c r="M5" s="22" t="s">
        <v>14</v>
      </c>
      <c r="N5" s="21" t="s">
        <v>13</v>
      </c>
      <c r="O5" s="22" t="s">
        <v>14</v>
      </c>
      <c r="P5" s="21" t="s">
        <v>13</v>
      </c>
      <c r="Q5" s="22" t="s">
        <v>14</v>
      </c>
    </row>
    <row r="6" customFormat="false" ht="12.75" hidden="false" customHeight="false" outlineLevel="0" collapsed="false">
      <c r="A6" s="23" t="s">
        <v>15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</row>
    <row r="7" customFormat="false" ht="12.75" hidden="false" customHeight="false" outlineLevel="0" collapsed="false">
      <c r="A7" s="24" t="s">
        <v>16</v>
      </c>
      <c r="B7" s="25" t="n">
        <v>772</v>
      </c>
      <c r="C7" s="26" t="n">
        <v>3.9</v>
      </c>
      <c r="D7" s="25" t="n">
        <v>881</v>
      </c>
      <c r="E7" s="26" t="n">
        <v>2.8</v>
      </c>
      <c r="F7" s="25" t="n">
        <v>551</v>
      </c>
      <c r="G7" s="26" t="n">
        <v>4.16</v>
      </c>
      <c r="H7" s="25" t="n">
        <v>843</v>
      </c>
      <c r="I7" s="26" t="n">
        <v>4.59</v>
      </c>
      <c r="J7" s="25" t="n">
        <v>600</v>
      </c>
      <c r="K7" s="26" t="n">
        <v>-2.28</v>
      </c>
      <c r="L7" s="25" t="n">
        <v>691</v>
      </c>
      <c r="M7" s="26" t="n">
        <v>0.29</v>
      </c>
      <c r="N7" s="25" t="n">
        <v>550</v>
      </c>
      <c r="O7" s="26" t="n">
        <v>0</v>
      </c>
      <c r="P7" s="25" t="n">
        <v>767</v>
      </c>
      <c r="Q7" s="26" t="n">
        <v>2.27</v>
      </c>
    </row>
    <row r="8" customFormat="false" ht="12.75" hidden="false" customHeight="false" outlineLevel="0" collapsed="false">
      <c r="A8" s="24" t="s">
        <v>17</v>
      </c>
      <c r="B8" s="25" t="n">
        <v>6396</v>
      </c>
      <c r="C8" s="26" t="n">
        <v>4.63</v>
      </c>
      <c r="D8" s="25" t="n">
        <v>3872</v>
      </c>
      <c r="E8" s="26" t="n">
        <v>-14.9</v>
      </c>
      <c r="F8" s="25" t="n">
        <v>3647</v>
      </c>
      <c r="G8" s="26" t="n">
        <v>-9.48</v>
      </c>
      <c r="H8" s="27" t="s">
        <v>18</v>
      </c>
      <c r="I8" s="28" t="s">
        <v>19</v>
      </c>
      <c r="J8" s="25" t="n">
        <v>2958</v>
      </c>
      <c r="K8" s="26" t="n">
        <v>-18.85</v>
      </c>
      <c r="L8" s="25" t="n">
        <v>4045</v>
      </c>
      <c r="M8" s="26" t="n">
        <v>-2.37</v>
      </c>
      <c r="N8" s="25" t="n">
        <v>3632</v>
      </c>
      <c r="O8" s="26" t="n">
        <v>0.28</v>
      </c>
      <c r="P8" s="25" t="n">
        <v>3153</v>
      </c>
      <c r="Q8" s="26" t="n">
        <v>-11.98</v>
      </c>
    </row>
    <row r="9" customFormat="false" ht="12.75" hidden="false" customHeight="false" outlineLevel="0" collapsed="false">
      <c r="A9" s="24" t="s">
        <v>20</v>
      </c>
      <c r="B9" s="25" t="n">
        <v>1361</v>
      </c>
      <c r="C9" s="26" t="n">
        <v>98.69</v>
      </c>
      <c r="D9" s="25" t="n">
        <v>1272</v>
      </c>
      <c r="E9" s="26" t="n">
        <v>111.65</v>
      </c>
      <c r="F9" s="25" t="n">
        <v>1280</v>
      </c>
      <c r="G9" s="26" t="n">
        <v>103.82</v>
      </c>
      <c r="H9" s="25" t="n">
        <v>1438</v>
      </c>
      <c r="I9" s="26" t="n">
        <v>100.56</v>
      </c>
      <c r="J9" s="25" t="n">
        <v>1245</v>
      </c>
      <c r="K9" s="26" t="n">
        <v>137.14</v>
      </c>
      <c r="L9" s="25" t="n">
        <v>1140</v>
      </c>
      <c r="M9" s="26" t="n">
        <v>101.06</v>
      </c>
      <c r="N9" s="25" t="n">
        <v>1388</v>
      </c>
      <c r="O9" s="26" t="n">
        <v>87.57</v>
      </c>
      <c r="P9" s="25" t="n">
        <v>1141</v>
      </c>
      <c r="Q9" s="26" t="n">
        <v>113.67</v>
      </c>
    </row>
    <row r="10" customFormat="false" ht="12.75" hidden="false" customHeight="false" outlineLevel="0" collapsed="false">
      <c r="A10" s="24" t="s">
        <v>21</v>
      </c>
      <c r="B10" s="29" t="n">
        <v>1949</v>
      </c>
      <c r="C10" s="30" t="n">
        <v>46.43</v>
      </c>
      <c r="D10" s="25" t="n">
        <v>1906</v>
      </c>
      <c r="E10" s="26" t="n">
        <v>16.36</v>
      </c>
      <c r="F10" s="25" t="n">
        <v>1668</v>
      </c>
      <c r="G10" s="26" t="n">
        <v>45.8</v>
      </c>
      <c r="H10" s="25" t="n">
        <v>1909</v>
      </c>
      <c r="I10" s="26" t="n">
        <v>45.84</v>
      </c>
      <c r="J10" s="25" t="n">
        <v>1551</v>
      </c>
      <c r="K10" s="26" t="n">
        <v>51.32</v>
      </c>
      <c r="L10" s="25" t="n">
        <v>1760</v>
      </c>
      <c r="M10" s="26" t="n">
        <v>46.3</v>
      </c>
      <c r="N10" s="25" t="n">
        <v>1949</v>
      </c>
      <c r="O10" s="26" t="n">
        <v>20.91</v>
      </c>
      <c r="P10" s="25" t="n">
        <v>1148</v>
      </c>
      <c r="Q10" s="26" t="n">
        <v>2.59</v>
      </c>
    </row>
    <row r="11" customFormat="false" ht="12.75" hidden="false" customHeight="false" outlineLevel="0" collapsed="false">
      <c r="A11" s="24" t="s">
        <v>22</v>
      </c>
      <c r="B11" s="25" t="n">
        <v>924</v>
      </c>
      <c r="C11" s="26" t="n">
        <v>3.94</v>
      </c>
      <c r="D11" s="25" t="n">
        <v>726</v>
      </c>
      <c r="E11" s="26" t="n">
        <v>15.06</v>
      </c>
      <c r="F11" s="25" t="n">
        <v>843</v>
      </c>
      <c r="G11" s="26" t="n">
        <v>18.57</v>
      </c>
      <c r="H11" s="25" t="n">
        <v>884</v>
      </c>
      <c r="I11" s="26" t="n">
        <v>11.34</v>
      </c>
      <c r="J11" s="25" t="n">
        <v>747</v>
      </c>
      <c r="K11" s="26" t="n">
        <v>22.66</v>
      </c>
      <c r="L11" s="25" t="n">
        <v>817</v>
      </c>
      <c r="M11" s="26" t="n">
        <v>33.93</v>
      </c>
      <c r="N11" s="25" t="n">
        <v>822</v>
      </c>
      <c r="O11" s="26" t="n">
        <v>5.25</v>
      </c>
      <c r="P11" s="27" t="s">
        <v>18</v>
      </c>
      <c r="Q11" s="28" t="s">
        <v>19</v>
      </c>
    </row>
    <row r="12" customFormat="false" ht="12.75" hidden="false" customHeight="false" outlineLevel="0" collapsed="false">
      <c r="A12" s="24" t="s">
        <v>23</v>
      </c>
      <c r="B12" s="25" t="n">
        <v>2580</v>
      </c>
      <c r="C12" s="26" t="n">
        <v>17.43</v>
      </c>
      <c r="D12" s="25" t="n">
        <v>2920</v>
      </c>
      <c r="E12" s="26" t="n">
        <v>36.07</v>
      </c>
      <c r="F12" s="25" t="n">
        <v>2103</v>
      </c>
      <c r="G12" s="26" t="n">
        <v>15.8</v>
      </c>
      <c r="H12" s="25" t="n">
        <v>2733</v>
      </c>
      <c r="I12" s="26" t="n">
        <v>9.19</v>
      </c>
      <c r="J12" s="25" t="n">
        <v>2874</v>
      </c>
      <c r="K12" s="26" t="n">
        <v>47.92</v>
      </c>
      <c r="L12" s="25" t="n">
        <v>2054</v>
      </c>
      <c r="M12" s="26" t="n">
        <v>8.11</v>
      </c>
      <c r="N12" s="25" t="n">
        <v>1776</v>
      </c>
      <c r="O12" s="26" t="n">
        <v>-15.23</v>
      </c>
      <c r="P12" s="25" t="n">
        <v>2617</v>
      </c>
      <c r="Q12" s="26" t="n">
        <v>23.15</v>
      </c>
    </row>
    <row r="13" customFormat="false" ht="12.75" hidden="false" customHeight="false" outlineLevel="0" collapsed="false">
      <c r="A13" s="24" t="s">
        <v>24</v>
      </c>
      <c r="B13" s="25" t="n">
        <v>1544</v>
      </c>
      <c r="C13" s="26" t="n">
        <v>5.61</v>
      </c>
      <c r="D13" s="25" t="n">
        <v>1198</v>
      </c>
      <c r="E13" s="26" t="n">
        <v>1.35</v>
      </c>
      <c r="F13" s="25" t="n">
        <v>1203</v>
      </c>
      <c r="G13" s="26" t="n">
        <v>-5.5</v>
      </c>
      <c r="H13" s="25" t="n">
        <v>1382</v>
      </c>
      <c r="I13" s="26" t="n">
        <v>8.65</v>
      </c>
      <c r="J13" s="25" t="n">
        <v>576</v>
      </c>
      <c r="K13" s="26" t="n">
        <v>1.77</v>
      </c>
      <c r="L13" s="25" t="n">
        <v>1331</v>
      </c>
      <c r="M13" s="26" t="n">
        <v>0.3</v>
      </c>
      <c r="N13" s="25" t="n">
        <v>765</v>
      </c>
      <c r="O13" s="26" t="n">
        <v>-6.48</v>
      </c>
      <c r="P13" s="25" t="n">
        <v>1326</v>
      </c>
      <c r="Q13" s="26" t="n">
        <v>7.54</v>
      </c>
    </row>
    <row r="14" customFormat="false" ht="12.75" hidden="false" customHeight="false" outlineLevel="0" collapsed="false">
      <c r="A14" s="24" t="s">
        <v>25</v>
      </c>
      <c r="B14" s="25" t="n">
        <v>1945</v>
      </c>
      <c r="C14" s="26" t="n">
        <v>39.43</v>
      </c>
      <c r="D14" s="25" t="n">
        <v>2173</v>
      </c>
      <c r="E14" s="26" t="n">
        <v>16.89</v>
      </c>
      <c r="F14" s="25" t="n">
        <v>1307</v>
      </c>
      <c r="G14" s="26" t="n">
        <v>42.84</v>
      </c>
      <c r="H14" s="25" t="n">
        <v>1425</v>
      </c>
      <c r="I14" s="26" t="n">
        <v>43.22</v>
      </c>
      <c r="J14" s="25" t="n">
        <v>1287</v>
      </c>
      <c r="K14" s="26" t="n">
        <v>72.29</v>
      </c>
      <c r="L14" s="25" t="n">
        <v>1582</v>
      </c>
      <c r="M14" s="26" t="n">
        <v>62.59</v>
      </c>
      <c r="N14" s="25" t="n">
        <v>1780</v>
      </c>
      <c r="O14" s="26" t="n">
        <v>55.59</v>
      </c>
      <c r="P14" s="25" t="n">
        <v>1749</v>
      </c>
      <c r="Q14" s="26" t="n">
        <v>47.1</v>
      </c>
    </row>
    <row r="15" customFormat="false" ht="12.75" hidden="false" customHeight="false" outlineLevel="0" collapsed="false">
      <c r="A15" s="24" t="s">
        <v>26</v>
      </c>
      <c r="B15" s="25" t="n">
        <v>1927</v>
      </c>
      <c r="C15" s="26" t="n">
        <v>1.85</v>
      </c>
      <c r="D15" s="25" t="n">
        <v>4219</v>
      </c>
      <c r="E15" s="26" t="n">
        <v>0.43</v>
      </c>
      <c r="F15" s="25" t="n">
        <v>3665</v>
      </c>
      <c r="G15" s="26" t="n">
        <v>21.08</v>
      </c>
      <c r="H15" s="25" t="n">
        <v>2493</v>
      </c>
      <c r="I15" s="26" t="n">
        <v>12.55</v>
      </c>
      <c r="J15" s="25" t="n">
        <v>2877</v>
      </c>
      <c r="K15" s="26" t="n">
        <v>43.92</v>
      </c>
      <c r="L15" s="25" t="n">
        <v>3100</v>
      </c>
      <c r="M15" s="26" t="n">
        <v>8.24</v>
      </c>
      <c r="N15" s="25" t="n">
        <v>3945</v>
      </c>
      <c r="O15" s="26" t="n">
        <v>12.71</v>
      </c>
      <c r="P15" s="25" t="n">
        <v>3108</v>
      </c>
      <c r="Q15" s="26" t="n">
        <v>25.73</v>
      </c>
    </row>
    <row r="16" customFormat="false" ht="12.75" hidden="false" customHeight="false" outlineLevel="0" collapsed="false">
      <c r="A16" s="24" t="s">
        <v>27</v>
      </c>
      <c r="B16" s="25" t="n">
        <v>710</v>
      </c>
      <c r="C16" s="26" t="n">
        <v>9.91</v>
      </c>
      <c r="D16" s="25" t="n">
        <v>506</v>
      </c>
      <c r="E16" s="26" t="n">
        <v>26.5</v>
      </c>
      <c r="F16" s="25" t="n">
        <v>695</v>
      </c>
      <c r="G16" s="26" t="n">
        <v>27.99</v>
      </c>
      <c r="H16" s="25" t="n">
        <v>687</v>
      </c>
      <c r="I16" s="26" t="n">
        <v>13.93</v>
      </c>
      <c r="J16" s="25" t="n">
        <v>590</v>
      </c>
      <c r="K16" s="26" t="n">
        <v>19.19</v>
      </c>
      <c r="L16" s="25" t="n">
        <v>749</v>
      </c>
      <c r="M16" s="26" t="n">
        <v>18.7</v>
      </c>
      <c r="N16" s="25" t="n">
        <v>569</v>
      </c>
      <c r="O16" s="26" t="n">
        <v>-14.95</v>
      </c>
      <c r="P16" s="27" t="s">
        <v>18</v>
      </c>
      <c r="Q16" s="28" t="s">
        <v>19</v>
      </c>
    </row>
    <row r="17" customFormat="false" ht="12.75" hidden="false" customHeight="false" outlineLevel="0" collapsed="false">
      <c r="A17" s="24" t="s">
        <v>28</v>
      </c>
      <c r="B17" s="25" t="n">
        <v>2618</v>
      </c>
      <c r="C17" s="26" t="n">
        <v>18.57</v>
      </c>
      <c r="D17" s="25" t="n">
        <v>2565</v>
      </c>
      <c r="E17" s="26" t="n">
        <v>35.43</v>
      </c>
      <c r="F17" s="25" t="n">
        <v>2605</v>
      </c>
      <c r="G17" s="26" t="n">
        <v>25.85</v>
      </c>
      <c r="H17" s="25" t="n">
        <v>3106</v>
      </c>
      <c r="I17" s="26" t="n">
        <v>17.52</v>
      </c>
      <c r="J17" s="25" t="n">
        <v>2278</v>
      </c>
      <c r="K17" s="26" t="n">
        <v>39.67</v>
      </c>
      <c r="L17" s="29" t="n">
        <v>2601</v>
      </c>
      <c r="M17" s="30" t="n">
        <v>28.06</v>
      </c>
      <c r="N17" s="25" t="n">
        <v>2838</v>
      </c>
      <c r="O17" s="26" t="n">
        <v>27.09</v>
      </c>
      <c r="P17" s="25" t="n">
        <v>2483</v>
      </c>
      <c r="Q17" s="26" t="n">
        <v>27.73</v>
      </c>
    </row>
    <row r="18" customFormat="false" ht="12.75" hidden="false" customHeight="false" outlineLevel="0" collapsed="false">
      <c r="A18" s="24" t="s">
        <v>29</v>
      </c>
      <c r="B18" s="25" t="n">
        <v>833</v>
      </c>
      <c r="C18" s="26" t="n">
        <v>-7.34</v>
      </c>
      <c r="D18" s="25" t="n">
        <v>864</v>
      </c>
      <c r="E18" s="26" t="n">
        <v>8.27</v>
      </c>
      <c r="F18" s="25" t="n">
        <v>719</v>
      </c>
      <c r="G18" s="26" t="n">
        <v>0.84</v>
      </c>
      <c r="H18" s="25" t="n">
        <v>859</v>
      </c>
      <c r="I18" s="26" t="n">
        <v>2.51</v>
      </c>
      <c r="J18" s="25" t="n">
        <v>757</v>
      </c>
      <c r="K18" s="26" t="n">
        <v>3.84</v>
      </c>
      <c r="L18" s="25" t="n">
        <v>600</v>
      </c>
      <c r="M18" s="26" t="n">
        <v>-4.61</v>
      </c>
      <c r="N18" s="25" t="n">
        <v>772</v>
      </c>
      <c r="O18" s="26" t="n">
        <v>15.22</v>
      </c>
      <c r="P18" s="25" t="n">
        <v>819</v>
      </c>
      <c r="Q18" s="26" t="n">
        <v>1.36</v>
      </c>
    </row>
    <row r="19" customFormat="false" ht="12.75" hidden="false" customHeight="true" outlineLevel="0" collapsed="false">
      <c r="A19" s="31" t="s">
        <v>30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customFormat="false" ht="12.75" hidden="false" customHeight="false" outlineLevel="0" collapsed="false">
      <c r="A20" s="24" t="s">
        <v>31</v>
      </c>
      <c r="B20" s="25" t="n">
        <v>4341</v>
      </c>
      <c r="C20" s="26" t="n">
        <v>-4.36</v>
      </c>
      <c r="D20" s="25" t="n">
        <v>4292</v>
      </c>
      <c r="E20" s="26" t="n">
        <v>-3.79</v>
      </c>
      <c r="F20" s="25" t="n">
        <v>4283</v>
      </c>
      <c r="G20" s="26" t="n">
        <v>-0.28</v>
      </c>
      <c r="H20" s="25" t="n">
        <v>3958</v>
      </c>
      <c r="I20" s="26" t="n">
        <v>9.13</v>
      </c>
      <c r="J20" s="25" t="n">
        <v>3667</v>
      </c>
      <c r="K20" s="26" t="n">
        <v>-3.25</v>
      </c>
      <c r="L20" s="32" t="n">
        <v>3960</v>
      </c>
      <c r="M20" s="30" t="n">
        <v>2.51</v>
      </c>
      <c r="N20" s="32" t="s">
        <v>18</v>
      </c>
      <c r="O20" s="26" t="s">
        <v>19</v>
      </c>
      <c r="P20" s="25" t="n">
        <v>3115</v>
      </c>
      <c r="Q20" s="26" t="n">
        <v>-19.53</v>
      </c>
    </row>
    <row r="21" customFormat="false" ht="12.75" hidden="false" customHeight="false" outlineLevel="0" collapsed="false">
      <c r="A21" s="24" t="s">
        <v>32</v>
      </c>
      <c r="B21" s="25" t="n">
        <v>561</v>
      </c>
      <c r="C21" s="26" t="n">
        <v>13.1</v>
      </c>
      <c r="D21" s="25" t="n">
        <v>1689</v>
      </c>
      <c r="E21" s="26" t="n">
        <v>-7.96</v>
      </c>
      <c r="F21" s="25" t="n">
        <v>1629</v>
      </c>
      <c r="G21" s="26" t="n">
        <v>-1.45</v>
      </c>
      <c r="H21" s="32" t="s">
        <v>18</v>
      </c>
      <c r="I21" s="28" t="s">
        <v>19</v>
      </c>
      <c r="J21" s="25" t="n">
        <v>1149</v>
      </c>
      <c r="K21" s="26" t="n">
        <v>0.44</v>
      </c>
      <c r="L21" s="25" t="n">
        <v>1934</v>
      </c>
      <c r="M21" s="26" t="n">
        <v>-0.05</v>
      </c>
      <c r="N21" s="25" t="n">
        <v>1093</v>
      </c>
      <c r="O21" s="26" t="n">
        <v>-4.71</v>
      </c>
      <c r="P21" s="25" t="n">
        <v>1200</v>
      </c>
      <c r="Q21" s="26" t="n">
        <v>-7.12</v>
      </c>
    </row>
    <row r="22" customFormat="false" ht="12.75" hidden="false" customHeight="false" outlineLevel="0" collapsed="false">
      <c r="A22" s="24" t="s">
        <v>33</v>
      </c>
      <c r="B22" s="25" t="n">
        <v>2225</v>
      </c>
      <c r="C22" s="26" t="n">
        <v>12.66</v>
      </c>
      <c r="D22" s="25" t="n">
        <v>3615</v>
      </c>
      <c r="E22" s="26" t="n">
        <v>-2.53</v>
      </c>
      <c r="F22" s="25" t="n">
        <v>4565</v>
      </c>
      <c r="G22" s="26" t="n">
        <v>0.51</v>
      </c>
      <c r="H22" s="25" t="n">
        <v>1832</v>
      </c>
      <c r="I22" s="26" t="n">
        <v>1.1</v>
      </c>
      <c r="J22" s="25" t="n">
        <v>1894</v>
      </c>
      <c r="K22" s="26" t="n">
        <v>-1.56</v>
      </c>
      <c r="L22" s="32" t="s">
        <v>18</v>
      </c>
      <c r="M22" s="28" t="s">
        <v>19</v>
      </c>
      <c r="N22" s="25" t="n">
        <v>5523</v>
      </c>
      <c r="O22" s="26" t="n">
        <v>-5.38</v>
      </c>
      <c r="P22" s="25" t="n">
        <v>2600</v>
      </c>
      <c r="Q22" s="26" t="n">
        <v>-1.59</v>
      </c>
    </row>
    <row r="23" customFormat="false" ht="12.75" hidden="false" customHeight="false" outlineLevel="0" collapsed="false">
      <c r="A23" s="24" t="s">
        <v>34</v>
      </c>
      <c r="B23" s="25" t="n">
        <v>5254</v>
      </c>
      <c r="C23" s="26" t="n">
        <v>7.95</v>
      </c>
      <c r="D23" s="25" t="n">
        <v>4758</v>
      </c>
      <c r="E23" s="26" t="n">
        <v>70.66</v>
      </c>
      <c r="F23" s="25" t="n">
        <v>4519</v>
      </c>
      <c r="G23" s="26" t="n">
        <v>60.7</v>
      </c>
      <c r="H23" s="25" t="s">
        <v>18</v>
      </c>
      <c r="I23" s="26" t="s">
        <v>19</v>
      </c>
      <c r="J23" s="25" t="n">
        <v>3913</v>
      </c>
      <c r="K23" s="26" t="n">
        <v>63.45</v>
      </c>
      <c r="L23" s="33" t="n">
        <v>3476</v>
      </c>
      <c r="M23" s="26" t="n">
        <v>35.52</v>
      </c>
      <c r="N23" s="25" t="n">
        <v>4791</v>
      </c>
      <c r="O23" s="26" t="n">
        <v>60.99</v>
      </c>
      <c r="P23" s="25" t="n">
        <v>3694</v>
      </c>
      <c r="Q23" s="26" t="n">
        <v>31.55</v>
      </c>
    </row>
    <row r="24" customFormat="false" ht="12.75" hidden="false" customHeight="false" outlineLevel="0" collapsed="false">
      <c r="A24" s="24" t="s">
        <v>35</v>
      </c>
      <c r="B24" s="25" t="n">
        <v>1746</v>
      </c>
      <c r="C24" s="26" t="n">
        <v>1.28</v>
      </c>
      <c r="D24" s="25" t="n">
        <v>1456</v>
      </c>
      <c r="E24" s="26" t="n">
        <v>-18.8</v>
      </c>
      <c r="F24" s="25" t="n">
        <v>1384</v>
      </c>
      <c r="G24" s="26" t="n">
        <v>-9.31</v>
      </c>
      <c r="H24" s="25" t="n">
        <v>1831</v>
      </c>
      <c r="I24" s="26" t="n">
        <v>3.15</v>
      </c>
      <c r="J24" s="25" t="n">
        <v>1235</v>
      </c>
      <c r="K24" s="26" t="n">
        <v>14.78</v>
      </c>
      <c r="L24" s="25" t="n">
        <v>1999</v>
      </c>
      <c r="M24" s="26" t="n">
        <v>2.83</v>
      </c>
      <c r="N24" s="25" t="n">
        <v>996</v>
      </c>
      <c r="O24" s="26" t="n">
        <v>5.4</v>
      </c>
      <c r="P24" s="25" t="n">
        <v>1130</v>
      </c>
      <c r="Q24" s="26" t="n">
        <v>5.12</v>
      </c>
    </row>
    <row r="25" customFormat="false" ht="12.75" hidden="false" customHeight="false" outlineLevel="0" collapsed="false">
      <c r="A25" s="24" t="s">
        <v>36</v>
      </c>
      <c r="B25" s="25" t="n">
        <v>1127</v>
      </c>
      <c r="C25" s="26" t="n">
        <v>-4.25</v>
      </c>
      <c r="D25" s="25" t="n">
        <v>1038</v>
      </c>
      <c r="E25" s="26" t="n">
        <v>-20.82</v>
      </c>
      <c r="F25" s="25" t="n">
        <v>713</v>
      </c>
      <c r="G25" s="26" t="n">
        <v>-14.41</v>
      </c>
      <c r="H25" s="32" t="n">
        <v>1295</v>
      </c>
      <c r="I25" s="26" t="n">
        <v>-4.92</v>
      </c>
      <c r="J25" s="25" t="n">
        <v>826</v>
      </c>
      <c r="K25" s="26" t="n">
        <v>-6.35</v>
      </c>
      <c r="L25" s="32" t="n">
        <v>862</v>
      </c>
      <c r="M25" s="30" t="n">
        <v>-3.79</v>
      </c>
      <c r="N25" s="25" t="n">
        <v>1018</v>
      </c>
      <c r="O25" s="26" t="n">
        <v>-2.21</v>
      </c>
      <c r="P25" s="25" t="n">
        <v>951</v>
      </c>
      <c r="Q25" s="26" t="n">
        <v>-15.39</v>
      </c>
    </row>
    <row r="26" customFormat="false" ht="12.75" hidden="false" customHeight="false" outlineLevel="0" collapsed="false">
      <c r="A26" s="24" t="s">
        <v>37</v>
      </c>
      <c r="B26" s="25" t="n">
        <v>3090</v>
      </c>
      <c r="C26" s="26" t="n">
        <v>-6.31</v>
      </c>
      <c r="D26" s="25" t="n">
        <v>2900</v>
      </c>
      <c r="E26" s="26" t="n">
        <v>38.49</v>
      </c>
      <c r="F26" s="25" t="n">
        <v>2549</v>
      </c>
      <c r="G26" s="26" t="n">
        <v>18.39</v>
      </c>
      <c r="H26" s="25" t="n">
        <v>3425</v>
      </c>
      <c r="I26" s="26" t="n">
        <v>-14.38</v>
      </c>
      <c r="J26" s="25" t="n">
        <v>2480</v>
      </c>
      <c r="K26" s="26" t="n">
        <v>31.77</v>
      </c>
      <c r="L26" s="25" t="n">
        <v>3226</v>
      </c>
      <c r="M26" s="26" t="n">
        <v>2.41</v>
      </c>
      <c r="N26" s="25" t="n">
        <v>2416</v>
      </c>
      <c r="O26" s="26" t="n">
        <v>26.03</v>
      </c>
      <c r="P26" s="25" t="n">
        <v>2142</v>
      </c>
      <c r="Q26" s="26" t="n">
        <v>5.99</v>
      </c>
    </row>
    <row r="27" customFormat="false" ht="12.75" hidden="false" customHeight="false" outlineLevel="0" collapsed="false">
      <c r="A27" s="24" t="s">
        <v>38</v>
      </c>
      <c r="B27" s="25" t="n">
        <v>1172</v>
      </c>
      <c r="C27" s="26" t="n">
        <v>14.01</v>
      </c>
      <c r="D27" s="25" t="n">
        <v>1162</v>
      </c>
      <c r="E27" s="26" t="n">
        <v>4.59</v>
      </c>
      <c r="F27" s="25" t="n">
        <v>952</v>
      </c>
      <c r="G27" s="26" t="n">
        <v>32.59</v>
      </c>
      <c r="H27" s="25" t="n">
        <v>1613</v>
      </c>
      <c r="I27" s="26" t="n">
        <v>-1.35</v>
      </c>
      <c r="J27" s="25" t="n">
        <v>1572</v>
      </c>
      <c r="K27" s="26" t="n">
        <v>42.78</v>
      </c>
      <c r="L27" s="25" t="n">
        <v>799</v>
      </c>
      <c r="M27" s="26" t="n">
        <v>-4.88</v>
      </c>
      <c r="N27" s="25" t="n">
        <v>2334</v>
      </c>
      <c r="O27" s="26" t="n">
        <v>104.2</v>
      </c>
      <c r="P27" s="25" t="n">
        <v>1215</v>
      </c>
      <c r="Q27" s="26" t="n">
        <v>42.11</v>
      </c>
    </row>
    <row r="28" customFormat="false" ht="12.75" hidden="false" customHeight="false" outlineLevel="0" collapsed="false">
      <c r="A28" s="24" t="s">
        <v>39</v>
      </c>
      <c r="B28" s="25" t="n">
        <v>1818</v>
      </c>
      <c r="C28" s="26" t="n">
        <v>18.21</v>
      </c>
      <c r="D28" s="25" t="n">
        <v>1419</v>
      </c>
      <c r="E28" s="26" t="n">
        <v>17.18</v>
      </c>
      <c r="F28" s="25" t="n">
        <v>1310</v>
      </c>
      <c r="G28" s="26" t="n">
        <v>5.39</v>
      </c>
      <c r="H28" s="32" t="n">
        <v>1358</v>
      </c>
      <c r="I28" s="28" t="n">
        <v>1.49</v>
      </c>
      <c r="J28" s="25" t="n">
        <v>1504</v>
      </c>
      <c r="K28" s="26" t="n">
        <v>17.5</v>
      </c>
      <c r="L28" s="25" t="n">
        <v>1198</v>
      </c>
      <c r="M28" s="26" t="n">
        <v>7.83</v>
      </c>
      <c r="N28" s="25" t="n">
        <v>1250</v>
      </c>
      <c r="O28" s="26" t="n">
        <v>22.55</v>
      </c>
      <c r="P28" s="25" t="n">
        <v>1572</v>
      </c>
      <c r="Q28" s="26" t="n">
        <v>33.11</v>
      </c>
    </row>
    <row r="29" customFormat="false" ht="12.75" hidden="false" customHeight="false" outlineLevel="0" collapsed="false">
      <c r="A29" s="34" t="s">
        <v>40</v>
      </c>
      <c r="B29" s="25" t="n">
        <v>5111</v>
      </c>
      <c r="C29" s="26" t="n">
        <v>2.63</v>
      </c>
      <c r="D29" s="25" t="n">
        <v>5560</v>
      </c>
      <c r="E29" s="26" t="n">
        <v>11.62</v>
      </c>
      <c r="F29" s="25" t="n">
        <v>5284</v>
      </c>
      <c r="G29" s="26" t="n">
        <v>10.87</v>
      </c>
      <c r="H29" s="25" t="n">
        <v>5129</v>
      </c>
      <c r="I29" s="26" t="n">
        <v>7.73</v>
      </c>
      <c r="J29" s="25" t="n">
        <v>4977</v>
      </c>
      <c r="K29" s="26" t="n">
        <v>6.1</v>
      </c>
      <c r="L29" s="25" t="n">
        <v>5145</v>
      </c>
      <c r="M29" s="26" t="n">
        <v>10.01</v>
      </c>
      <c r="N29" s="25" t="n">
        <v>5391</v>
      </c>
      <c r="O29" s="26" t="n">
        <v>15.34</v>
      </c>
      <c r="P29" s="25" t="n">
        <v>5057</v>
      </c>
      <c r="Q29" s="26" t="n">
        <v>7.3</v>
      </c>
    </row>
    <row r="30" customFormat="false" ht="12.75" hidden="false" customHeight="false" outlineLevel="0" collapsed="false">
      <c r="A30" s="24" t="s">
        <v>41</v>
      </c>
      <c r="B30" s="25" t="n">
        <v>2126</v>
      </c>
      <c r="C30" s="26" t="n">
        <v>21.76</v>
      </c>
      <c r="D30" s="25" t="n">
        <v>1936</v>
      </c>
      <c r="E30" s="26" t="n">
        <v>8.28</v>
      </c>
      <c r="F30" s="25" t="n">
        <v>1813</v>
      </c>
      <c r="G30" s="26" t="n">
        <v>17.96</v>
      </c>
      <c r="H30" s="25" t="n">
        <v>2126</v>
      </c>
      <c r="I30" s="26" t="n">
        <v>13.87</v>
      </c>
      <c r="J30" s="25" t="n">
        <v>1691</v>
      </c>
      <c r="K30" s="26" t="n">
        <v>30.18</v>
      </c>
      <c r="L30" s="25" t="n">
        <v>2057</v>
      </c>
      <c r="M30" s="26" t="n">
        <v>-1.15</v>
      </c>
      <c r="N30" s="25" t="n">
        <v>1556</v>
      </c>
      <c r="O30" s="26" t="n">
        <v>38.43</v>
      </c>
      <c r="P30" s="25" t="n">
        <v>1855</v>
      </c>
      <c r="Q30" s="26" t="n">
        <v>18.83</v>
      </c>
    </row>
    <row r="31" customFormat="false" ht="12.75" hidden="false" customHeight="false" outlineLevel="0" collapsed="false">
      <c r="A31" s="24" t="s">
        <v>42</v>
      </c>
      <c r="B31" s="25" t="n">
        <v>2900</v>
      </c>
      <c r="C31" s="26" t="n">
        <v>1.22</v>
      </c>
      <c r="D31" s="25" t="n">
        <v>3056</v>
      </c>
      <c r="E31" s="26" t="n">
        <v>14.93</v>
      </c>
      <c r="F31" s="25" t="n">
        <v>2433</v>
      </c>
      <c r="G31" s="26" t="n">
        <v>12.33</v>
      </c>
      <c r="H31" s="25" t="n">
        <v>2280</v>
      </c>
      <c r="I31" s="26" t="n">
        <v>-9.13</v>
      </c>
      <c r="J31" s="25" t="n">
        <v>2737</v>
      </c>
      <c r="K31" s="26" t="n">
        <v>16.32</v>
      </c>
      <c r="L31" s="25" t="n">
        <v>2309</v>
      </c>
      <c r="M31" s="26" t="n">
        <v>5.39</v>
      </c>
      <c r="N31" s="25" t="n">
        <v>1809</v>
      </c>
      <c r="O31" s="26" t="n">
        <v>-8.27</v>
      </c>
      <c r="P31" s="25" t="n">
        <v>2156</v>
      </c>
      <c r="Q31" s="26" t="n">
        <v>2.37</v>
      </c>
    </row>
    <row r="32" customFormat="false" ht="12.75" hidden="false" customHeight="false" outlineLevel="0" collapsed="false">
      <c r="A32" s="24" t="s">
        <v>43</v>
      </c>
      <c r="B32" s="25" t="n">
        <v>907</v>
      </c>
      <c r="C32" s="26" t="n">
        <v>-0.22</v>
      </c>
      <c r="D32" s="25" t="n">
        <v>1093</v>
      </c>
      <c r="E32" s="26" t="n">
        <v>7.68</v>
      </c>
      <c r="F32" s="25" t="n">
        <v>547</v>
      </c>
      <c r="G32" s="26" t="n">
        <v>13.49</v>
      </c>
      <c r="H32" s="32" t="n">
        <v>1025</v>
      </c>
      <c r="I32" s="26" t="n">
        <v>1.59</v>
      </c>
      <c r="J32" s="25" t="n">
        <v>765</v>
      </c>
      <c r="K32" s="35" t="n">
        <v>22.01</v>
      </c>
      <c r="L32" s="32" t="n">
        <v>593</v>
      </c>
      <c r="M32" s="30" t="n">
        <v>-4.82</v>
      </c>
      <c r="N32" s="25" t="n">
        <v>917</v>
      </c>
      <c r="O32" s="26" t="n">
        <v>0.99</v>
      </c>
      <c r="P32" s="25" t="n">
        <v>501</v>
      </c>
      <c r="Q32" s="26" t="n">
        <v>10.6</v>
      </c>
    </row>
    <row r="33" customFormat="false" ht="12.75" hidden="false" customHeight="false" outlineLevel="0" collapsed="false">
      <c r="A33" s="24" t="s">
        <v>44</v>
      </c>
      <c r="B33" s="25" t="n">
        <v>1748</v>
      </c>
      <c r="C33" s="26" t="n">
        <v>0.46</v>
      </c>
      <c r="D33" s="25" t="n">
        <v>1372</v>
      </c>
      <c r="E33" s="26" t="n">
        <v>2.46</v>
      </c>
      <c r="F33" s="25" t="n">
        <v>1320</v>
      </c>
      <c r="G33" s="26" t="n">
        <v>8.46</v>
      </c>
      <c r="H33" s="25" t="n">
        <v>1519</v>
      </c>
      <c r="I33" s="26" t="n">
        <v>1.27</v>
      </c>
      <c r="J33" s="25" t="n">
        <v>1120</v>
      </c>
      <c r="K33" s="26" t="n">
        <v>4.97</v>
      </c>
      <c r="L33" s="25" t="n">
        <v>1175</v>
      </c>
      <c r="M33" s="26" t="n">
        <v>-1.01</v>
      </c>
      <c r="N33" s="25" t="n">
        <v>1670</v>
      </c>
      <c r="O33" s="26" t="n">
        <v>-0.18</v>
      </c>
      <c r="P33" s="25" t="n">
        <v>1350</v>
      </c>
      <c r="Q33" s="26" t="n">
        <v>6.89</v>
      </c>
    </row>
    <row r="34" customFormat="false" ht="12.75" hidden="false" customHeight="false" outlineLevel="0" collapsed="false">
      <c r="A34" s="24" t="s">
        <v>45</v>
      </c>
      <c r="B34" s="25" t="n">
        <v>1018</v>
      </c>
      <c r="C34" s="26" t="n">
        <v>-1.17</v>
      </c>
      <c r="D34" s="25" t="n">
        <v>638</v>
      </c>
      <c r="E34" s="26" t="n">
        <v>13.32</v>
      </c>
      <c r="F34" s="25" t="n">
        <v>556</v>
      </c>
      <c r="G34" s="26" t="n">
        <v>0.36</v>
      </c>
      <c r="H34" s="25" t="n">
        <v>1200</v>
      </c>
      <c r="I34" s="26" t="n">
        <v>0</v>
      </c>
      <c r="J34" s="25" t="n">
        <v>818</v>
      </c>
      <c r="K34" s="26" t="n">
        <v>-6.62</v>
      </c>
      <c r="L34" s="25" t="n">
        <v>682</v>
      </c>
      <c r="M34" s="26" t="n">
        <v>6.23</v>
      </c>
      <c r="N34" s="25" t="n">
        <v>900</v>
      </c>
      <c r="O34" s="26" t="n">
        <v>0</v>
      </c>
      <c r="P34" s="25" t="n">
        <v>1425</v>
      </c>
      <c r="Q34" s="26" t="n">
        <v>8.53</v>
      </c>
    </row>
    <row r="35" customFormat="false" ht="12.75" hidden="false" customHeight="false" outlineLevel="0" collapsed="false">
      <c r="A35" s="34" t="s">
        <v>46</v>
      </c>
      <c r="B35" s="25" t="n">
        <v>1273</v>
      </c>
      <c r="C35" s="26" t="n">
        <v>-2.82</v>
      </c>
      <c r="D35" s="25" t="n">
        <v>1248</v>
      </c>
      <c r="E35" s="26" t="n">
        <v>10.83</v>
      </c>
      <c r="F35" s="25" t="n">
        <v>1184</v>
      </c>
      <c r="G35" s="26" t="n">
        <v>10.55</v>
      </c>
      <c r="H35" s="25" t="n">
        <v>1290</v>
      </c>
      <c r="I35" s="26" t="n">
        <v>6.79</v>
      </c>
      <c r="J35" s="25" t="n">
        <v>1160</v>
      </c>
      <c r="K35" s="26" t="n">
        <v>11.75</v>
      </c>
      <c r="L35" s="25" t="n">
        <v>1712</v>
      </c>
      <c r="M35" s="26" t="n">
        <v>5.55</v>
      </c>
      <c r="N35" s="25" t="n">
        <v>1036</v>
      </c>
      <c r="O35" s="26" t="n">
        <v>3.08</v>
      </c>
      <c r="P35" s="25" t="n">
        <v>1289</v>
      </c>
      <c r="Q35" s="26" t="n">
        <v>0</v>
      </c>
    </row>
    <row r="36" customFormat="false" ht="12.75" hidden="false" customHeight="false" outlineLevel="0" collapsed="false">
      <c r="A36" s="34" t="s">
        <v>47</v>
      </c>
      <c r="B36" s="25" t="n">
        <v>4109</v>
      </c>
      <c r="C36" s="26" t="n">
        <v>-1.3</v>
      </c>
      <c r="D36" s="25" t="n">
        <v>5270</v>
      </c>
      <c r="E36" s="26" t="n">
        <v>4.63</v>
      </c>
      <c r="F36" s="25" t="n">
        <v>4862</v>
      </c>
      <c r="G36" s="26" t="n">
        <v>1.36</v>
      </c>
      <c r="H36" s="25" t="n">
        <v>6028</v>
      </c>
      <c r="I36" s="26" t="n">
        <v>10.34</v>
      </c>
      <c r="J36" s="25" t="n">
        <v>5160</v>
      </c>
      <c r="K36" s="26" t="n">
        <v>1.59</v>
      </c>
      <c r="L36" s="32" t="s">
        <v>18</v>
      </c>
      <c r="M36" s="28" t="s">
        <v>19</v>
      </c>
      <c r="N36" s="25" t="n">
        <v>5543</v>
      </c>
      <c r="O36" s="26" t="n">
        <v>9.33</v>
      </c>
      <c r="P36" s="25" t="n">
        <v>4867</v>
      </c>
      <c r="Q36" s="26" t="n">
        <v>1.93</v>
      </c>
    </row>
    <row r="37" customFormat="false" ht="12.75" hidden="false" customHeight="false" outlineLevel="0" collapsed="false">
      <c r="A37" s="23" t="s">
        <v>48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</row>
    <row r="38" customFormat="false" ht="12.75" hidden="false" customHeight="false" outlineLevel="0" collapsed="false">
      <c r="A38" s="24" t="s">
        <v>49</v>
      </c>
      <c r="B38" s="27" t="s">
        <v>18</v>
      </c>
      <c r="C38" s="28" t="s">
        <v>19</v>
      </c>
      <c r="D38" s="25" t="n">
        <v>1164</v>
      </c>
      <c r="E38" s="26" t="n">
        <v>-16.62</v>
      </c>
      <c r="F38" s="25" t="n">
        <v>1522</v>
      </c>
      <c r="G38" s="26" t="n">
        <v>1.47</v>
      </c>
      <c r="H38" s="27" t="s">
        <v>18</v>
      </c>
      <c r="I38" s="28" t="s">
        <v>19</v>
      </c>
      <c r="J38" s="25" t="n">
        <v>1234</v>
      </c>
      <c r="K38" s="26" t="n">
        <v>-12.42</v>
      </c>
      <c r="L38" s="25" t="n">
        <v>1525</v>
      </c>
      <c r="M38" s="26" t="n">
        <v>-6.5</v>
      </c>
      <c r="N38" s="25" t="n">
        <v>2133</v>
      </c>
      <c r="O38" s="26" t="n">
        <v>-1.48</v>
      </c>
      <c r="P38" s="25" t="n">
        <v>1347</v>
      </c>
      <c r="Q38" s="35" t="n">
        <v>-4.81</v>
      </c>
    </row>
    <row r="39" customFormat="false" ht="12.75" hidden="false" customHeight="false" outlineLevel="0" collapsed="false">
      <c r="A39" s="24" t="s">
        <v>50</v>
      </c>
      <c r="B39" s="25" t="n">
        <v>498</v>
      </c>
      <c r="C39" s="26" t="n">
        <v>-8.29</v>
      </c>
      <c r="D39" s="25" t="n">
        <v>723</v>
      </c>
      <c r="E39" s="26" t="n">
        <v>-1.5</v>
      </c>
      <c r="F39" s="25" t="n">
        <v>618</v>
      </c>
      <c r="G39" s="26" t="n">
        <v>-8.04</v>
      </c>
      <c r="H39" s="25" t="n">
        <v>500</v>
      </c>
      <c r="I39" s="36" t="n">
        <v>-8.42</v>
      </c>
      <c r="J39" s="25" t="n">
        <v>484</v>
      </c>
      <c r="K39" s="26" t="n">
        <v>-4.35</v>
      </c>
      <c r="L39" s="25" t="n">
        <v>517</v>
      </c>
      <c r="M39" s="26" t="n">
        <v>-11.93</v>
      </c>
      <c r="N39" s="25" t="n">
        <v>1369</v>
      </c>
      <c r="O39" s="26" t="n">
        <v>11.21</v>
      </c>
      <c r="P39" s="25" t="n">
        <v>473</v>
      </c>
      <c r="Q39" s="26" t="n">
        <v>-1.66</v>
      </c>
    </row>
    <row r="40" customFormat="false" ht="12.75" hidden="false" customHeight="false" outlineLevel="0" collapsed="false">
      <c r="A40" s="24" t="s">
        <v>51</v>
      </c>
      <c r="B40" s="25" t="n">
        <v>1007</v>
      </c>
      <c r="C40" s="26" t="n">
        <v>-22.54</v>
      </c>
      <c r="D40" s="25" t="n">
        <v>1362</v>
      </c>
      <c r="E40" s="26" t="n">
        <v>-7.72</v>
      </c>
      <c r="F40" s="25" t="n">
        <v>838</v>
      </c>
      <c r="G40" s="26" t="n">
        <v>-9.31</v>
      </c>
      <c r="H40" s="25" t="n">
        <v>1209</v>
      </c>
      <c r="I40" s="26" t="n">
        <v>-13.58</v>
      </c>
      <c r="J40" s="25" t="n">
        <v>813</v>
      </c>
      <c r="K40" s="26" t="n">
        <v>-18.54</v>
      </c>
      <c r="L40" s="25" t="n">
        <v>816</v>
      </c>
      <c r="M40" s="26" t="n">
        <v>-0.37</v>
      </c>
      <c r="N40" s="25" t="n">
        <v>830</v>
      </c>
      <c r="O40" s="26" t="n">
        <v>-4.38</v>
      </c>
      <c r="P40" s="25" t="n">
        <v>1156</v>
      </c>
      <c r="Q40" s="26" t="n">
        <v>-7.89</v>
      </c>
    </row>
    <row r="41" customFormat="false" ht="12.75" hidden="false" customHeight="false" outlineLevel="0" collapsed="false">
      <c r="A41" s="24" t="s">
        <v>52</v>
      </c>
      <c r="B41" s="25" t="n">
        <v>833</v>
      </c>
      <c r="C41" s="26" t="n">
        <v>-3.7</v>
      </c>
      <c r="D41" s="25" t="n">
        <v>1321</v>
      </c>
      <c r="E41" s="26" t="n">
        <v>6.36</v>
      </c>
      <c r="F41" s="25" t="n">
        <v>1282</v>
      </c>
      <c r="G41" s="26" t="n">
        <v>-0.08</v>
      </c>
      <c r="H41" s="25" t="n">
        <v>1038</v>
      </c>
      <c r="I41" s="26" t="n">
        <v>-30.15</v>
      </c>
      <c r="J41" s="25" t="n">
        <v>1155</v>
      </c>
      <c r="K41" s="26" t="n">
        <v>-2.94</v>
      </c>
      <c r="L41" s="25" t="n">
        <v>1062</v>
      </c>
      <c r="M41" s="26" t="n">
        <v>0.66</v>
      </c>
      <c r="N41" s="25" t="n">
        <v>1322</v>
      </c>
      <c r="O41" s="26" t="n">
        <v>-7.03</v>
      </c>
      <c r="P41" s="25" t="n">
        <v>1126</v>
      </c>
      <c r="Q41" s="26" t="n">
        <v>-5.85</v>
      </c>
    </row>
    <row r="42" customFormat="false" ht="12.75" hidden="false" customHeight="false" outlineLevel="0" collapsed="false">
      <c r="A42" s="24" t="s">
        <v>53</v>
      </c>
      <c r="B42" s="25" t="n">
        <v>608</v>
      </c>
      <c r="C42" s="26" t="n">
        <v>-2.72</v>
      </c>
      <c r="D42" s="25" t="n">
        <v>1160</v>
      </c>
      <c r="E42" s="26" t="n">
        <v>-5.92</v>
      </c>
      <c r="F42" s="25" t="n">
        <v>955</v>
      </c>
      <c r="G42" s="26" t="n">
        <v>-3.24</v>
      </c>
      <c r="H42" s="25" t="n">
        <v>548</v>
      </c>
      <c r="I42" s="26" t="n">
        <v>-8.05</v>
      </c>
      <c r="J42" s="25" t="n">
        <v>1118</v>
      </c>
      <c r="K42" s="36" t="n">
        <v>1.91</v>
      </c>
      <c r="L42" s="25" t="n">
        <v>790</v>
      </c>
      <c r="M42" s="26" t="n">
        <v>0.89</v>
      </c>
      <c r="N42" s="25" t="n">
        <v>1304</v>
      </c>
      <c r="O42" s="26" t="n">
        <v>2.19</v>
      </c>
      <c r="P42" s="25" t="n">
        <v>1097</v>
      </c>
      <c r="Q42" s="26" t="n">
        <v>0</v>
      </c>
    </row>
    <row r="43" customFormat="false" ht="12.75" hidden="false" customHeight="false" outlineLevel="0" collapsed="false">
      <c r="A43" s="23" t="s">
        <v>54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</row>
    <row r="44" customFormat="false" ht="12.75" hidden="false" customHeight="false" outlineLevel="0" collapsed="false">
      <c r="A44" s="24" t="s">
        <v>55</v>
      </c>
      <c r="B44" s="25" t="n">
        <v>2633</v>
      </c>
      <c r="C44" s="36" t="n">
        <v>-0.04</v>
      </c>
      <c r="D44" s="25" t="n">
        <v>2409</v>
      </c>
      <c r="E44" s="26" t="n">
        <v>1.09</v>
      </c>
      <c r="F44" s="25" t="n">
        <v>2943</v>
      </c>
      <c r="G44" s="26" t="n">
        <v>-0.14</v>
      </c>
      <c r="H44" s="25" t="n">
        <v>2642</v>
      </c>
      <c r="I44" s="26" t="n">
        <v>0.34</v>
      </c>
      <c r="J44" s="25" t="n">
        <v>2590</v>
      </c>
      <c r="K44" s="26" t="n">
        <v>-0.46</v>
      </c>
      <c r="L44" s="25" t="n">
        <v>2839</v>
      </c>
      <c r="M44" s="26" t="n">
        <v>-0.8</v>
      </c>
      <c r="N44" s="25" t="n">
        <v>2755</v>
      </c>
      <c r="O44" s="26" t="n">
        <v>-0.18</v>
      </c>
      <c r="P44" s="25" t="n">
        <v>2854</v>
      </c>
      <c r="Q44" s="26" t="n">
        <v>1.75</v>
      </c>
    </row>
    <row r="45" customFormat="false" ht="12.75" hidden="false" customHeight="false" outlineLevel="0" collapsed="false">
      <c r="A45" s="24" t="s">
        <v>56</v>
      </c>
      <c r="B45" s="25" t="n">
        <v>1969</v>
      </c>
      <c r="C45" s="36" t="n">
        <v>0.31</v>
      </c>
      <c r="D45" s="25" t="n">
        <v>2167</v>
      </c>
      <c r="E45" s="26" t="n">
        <v>1.88</v>
      </c>
      <c r="F45" s="25" t="n">
        <v>1864</v>
      </c>
      <c r="G45" s="26" t="n">
        <v>0.76</v>
      </c>
      <c r="H45" s="25" t="n">
        <v>2244</v>
      </c>
      <c r="I45" s="26" t="n">
        <v>-0.84</v>
      </c>
      <c r="J45" s="25" t="n">
        <v>2600</v>
      </c>
      <c r="K45" s="26" t="n">
        <v>-0.12</v>
      </c>
      <c r="L45" s="25" t="n">
        <v>2120</v>
      </c>
      <c r="M45" s="26" t="n">
        <v>-2.17</v>
      </c>
      <c r="N45" s="25" t="n">
        <v>2308</v>
      </c>
      <c r="O45" s="26" t="n">
        <v>-0.94</v>
      </c>
      <c r="P45" s="25" t="n">
        <v>1918</v>
      </c>
      <c r="Q45" s="26" t="n">
        <v>0</v>
      </c>
    </row>
    <row r="46" customFormat="false" ht="12.75" hidden="false" customHeight="false" outlineLevel="0" collapsed="false">
      <c r="A46" s="24" t="s">
        <v>57</v>
      </c>
      <c r="B46" s="25" t="n">
        <v>4479</v>
      </c>
      <c r="C46" s="36" t="n">
        <v>-5.9</v>
      </c>
      <c r="D46" s="25" t="n">
        <v>3922</v>
      </c>
      <c r="E46" s="26" t="n">
        <v>6.72</v>
      </c>
      <c r="F46" s="25" t="n">
        <v>4300</v>
      </c>
      <c r="G46" s="26" t="n">
        <v>-0.58</v>
      </c>
      <c r="H46" s="25" t="n">
        <v>5000</v>
      </c>
      <c r="I46" s="26" t="n">
        <v>-0.99</v>
      </c>
      <c r="J46" s="25" t="n">
        <v>3620</v>
      </c>
      <c r="K46" s="26" t="n">
        <v>-3.03</v>
      </c>
      <c r="L46" s="25" t="s">
        <v>18</v>
      </c>
      <c r="M46" s="26" t="s">
        <v>19</v>
      </c>
      <c r="N46" s="25" t="n">
        <v>3933</v>
      </c>
      <c r="O46" s="26" t="n">
        <v>-1.18</v>
      </c>
      <c r="P46" s="25" t="n">
        <v>4222</v>
      </c>
      <c r="Q46" s="26" t="n">
        <v>-8.06</v>
      </c>
    </row>
    <row r="47" customFormat="false" ht="12.75" hidden="false" customHeight="false" outlineLevel="0" collapsed="false">
      <c r="A47" s="24" t="s">
        <v>58</v>
      </c>
      <c r="B47" s="32" t="s">
        <v>18</v>
      </c>
      <c r="C47" s="28" t="s">
        <v>19</v>
      </c>
      <c r="D47" s="25" t="n">
        <v>6333</v>
      </c>
      <c r="E47" s="26" t="n">
        <v>0.52</v>
      </c>
      <c r="F47" s="25" t="n">
        <v>5300</v>
      </c>
      <c r="G47" s="26" t="n">
        <v>0</v>
      </c>
      <c r="H47" s="32" t="s">
        <v>18</v>
      </c>
      <c r="I47" s="28" t="s">
        <v>19</v>
      </c>
      <c r="J47" s="32" t="s">
        <v>18</v>
      </c>
      <c r="K47" s="28" t="s">
        <v>19</v>
      </c>
      <c r="L47" s="25" t="n">
        <v>5897</v>
      </c>
      <c r="M47" s="26" t="n">
        <v>4.69</v>
      </c>
      <c r="N47" s="25" t="n">
        <v>4818</v>
      </c>
      <c r="O47" s="26" t="n">
        <v>9.6</v>
      </c>
      <c r="P47" s="25" t="n">
        <v>5215</v>
      </c>
      <c r="Q47" s="26" t="n">
        <v>7.77</v>
      </c>
    </row>
    <row r="48" customFormat="false" ht="12.75" hidden="false" customHeight="false" outlineLevel="0" collapsed="false">
      <c r="A48" s="24" t="s">
        <v>59</v>
      </c>
      <c r="B48" s="25" t="n">
        <v>4808</v>
      </c>
      <c r="C48" s="36" t="n">
        <v>2.89</v>
      </c>
      <c r="D48" s="25" t="n">
        <v>4989</v>
      </c>
      <c r="E48" s="26" t="n">
        <v>0.36</v>
      </c>
      <c r="F48" s="25" t="n">
        <v>4700</v>
      </c>
      <c r="G48" s="26" t="n">
        <v>0.53</v>
      </c>
      <c r="H48" s="25" t="n">
        <v>4938</v>
      </c>
      <c r="I48" s="26" t="n">
        <v>0.51</v>
      </c>
      <c r="J48" s="25" t="n">
        <v>5042</v>
      </c>
      <c r="K48" s="26" t="n">
        <v>2.9</v>
      </c>
      <c r="L48" s="25" t="n">
        <v>5217</v>
      </c>
      <c r="M48" s="26" t="n">
        <v>-0.69</v>
      </c>
      <c r="N48" s="25" t="n">
        <v>4617</v>
      </c>
      <c r="O48" s="26" t="n">
        <v>4.22</v>
      </c>
      <c r="P48" s="25" t="n">
        <v>4894</v>
      </c>
      <c r="Q48" s="26" t="n">
        <v>5.34</v>
      </c>
    </row>
    <row r="49" customFormat="false" ht="12.75" hidden="false" customHeight="false" outlineLevel="0" collapsed="false">
      <c r="A49" s="24" t="s">
        <v>60</v>
      </c>
      <c r="B49" s="25" t="n">
        <v>1411</v>
      </c>
      <c r="C49" s="36" t="n">
        <v>-0.14</v>
      </c>
      <c r="D49" s="25" t="s">
        <v>18</v>
      </c>
      <c r="E49" s="35" t="s">
        <v>19</v>
      </c>
      <c r="F49" s="32" t="s">
        <v>18</v>
      </c>
      <c r="G49" s="28" t="s">
        <v>19</v>
      </c>
      <c r="H49" s="25" t="n">
        <v>1700</v>
      </c>
      <c r="I49" s="26" t="n">
        <v>5.85</v>
      </c>
      <c r="J49" s="25" t="n">
        <v>1583</v>
      </c>
      <c r="K49" s="26" t="n">
        <v>2.59</v>
      </c>
      <c r="L49" s="32" t="s">
        <v>18</v>
      </c>
      <c r="M49" s="28" t="s">
        <v>19</v>
      </c>
      <c r="N49" s="25" t="n">
        <v>1400</v>
      </c>
      <c r="O49" s="26" t="n">
        <v>0</v>
      </c>
      <c r="P49" s="25" t="n">
        <v>1428</v>
      </c>
      <c r="Q49" s="26" t="n">
        <v>-0.49</v>
      </c>
    </row>
    <row r="50" customFormat="false" ht="12.75" hidden="false" customHeight="false" outlineLevel="0" collapsed="false">
      <c r="A50" s="24" t="s">
        <v>61</v>
      </c>
      <c r="B50" s="25" t="n">
        <v>275</v>
      </c>
      <c r="C50" s="36" t="n">
        <v>0.73</v>
      </c>
      <c r="D50" s="25" t="n">
        <v>293</v>
      </c>
      <c r="E50" s="26" t="n">
        <v>-2.01</v>
      </c>
      <c r="F50" s="25" t="n">
        <v>238</v>
      </c>
      <c r="G50" s="26" t="n">
        <v>-14.7</v>
      </c>
      <c r="H50" s="25" t="n">
        <v>281</v>
      </c>
      <c r="I50" s="26" t="n">
        <v>-5.07</v>
      </c>
      <c r="J50" s="25" t="n">
        <v>279</v>
      </c>
      <c r="K50" s="26" t="n">
        <v>-3.79</v>
      </c>
      <c r="L50" s="25" t="n">
        <v>269</v>
      </c>
      <c r="M50" s="26" t="n">
        <v>-6.27</v>
      </c>
      <c r="N50" s="25" t="n">
        <v>281</v>
      </c>
      <c r="O50" s="26" t="n">
        <v>-4.1</v>
      </c>
      <c r="P50" s="25" t="n">
        <v>286</v>
      </c>
      <c r="Q50" s="26" t="n">
        <v>-3.05</v>
      </c>
    </row>
    <row r="51" customFormat="false" ht="12.75" hidden="false" customHeight="false" outlineLevel="0" collapsed="false">
      <c r="A51" s="34" t="s">
        <v>62</v>
      </c>
      <c r="B51" s="25" t="n">
        <v>10294</v>
      </c>
      <c r="C51" s="36" t="n">
        <v>0.43</v>
      </c>
      <c r="D51" s="25" t="n">
        <v>12225</v>
      </c>
      <c r="E51" s="26" t="n">
        <v>-1.76</v>
      </c>
      <c r="F51" s="25" t="n">
        <v>12350</v>
      </c>
      <c r="G51" s="26" t="n">
        <v>1.65</v>
      </c>
      <c r="H51" s="25" t="n">
        <v>9167</v>
      </c>
      <c r="I51" s="26" t="n">
        <v>3.29</v>
      </c>
      <c r="J51" s="25" t="n">
        <v>12471</v>
      </c>
      <c r="K51" s="26" t="n">
        <v>1.8</v>
      </c>
      <c r="L51" s="25" t="n">
        <v>12125</v>
      </c>
      <c r="M51" s="26" t="n">
        <v>6.83</v>
      </c>
      <c r="N51" s="25" t="n">
        <v>11994</v>
      </c>
      <c r="O51" s="26" t="n">
        <v>-8.51</v>
      </c>
      <c r="P51" s="25" t="n">
        <v>12800</v>
      </c>
      <c r="Q51" s="26" t="n">
        <v>-3.4</v>
      </c>
    </row>
    <row r="52" customFormat="false" ht="12.75" hidden="false" customHeight="false" outlineLevel="0" collapsed="false">
      <c r="A52" s="24" t="s">
        <v>63</v>
      </c>
      <c r="B52" s="25" t="n">
        <v>9975</v>
      </c>
      <c r="C52" s="36" t="n">
        <v>0</v>
      </c>
      <c r="D52" s="25" t="n">
        <v>11854</v>
      </c>
      <c r="E52" s="26" t="n">
        <v>-7.01</v>
      </c>
      <c r="F52" s="32" t="s">
        <v>18</v>
      </c>
      <c r="G52" s="28" t="s">
        <v>19</v>
      </c>
      <c r="H52" s="25" t="n">
        <v>8375</v>
      </c>
      <c r="I52" s="26" t="n">
        <v>3.08</v>
      </c>
      <c r="J52" s="25" t="n">
        <v>11407</v>
      </c>
      <c r="K52" s="26" t="n">
        <v>7.11</v>
      </c>
      <c r="L52" s="25" t="n">
        <v>11100</v>
      </c>
      <c r="M52" s="26" t="n">
        <v>-4</v>
      </c>
      <c r="N52" s="25" t="n">
        <v>11225</v>
      </c>
      <c r="O52" s="26" t="n">
        <v>6.1</v>
      </c>
      <c r="P52" s="25" t="n">
        <v>14000</v>
      </c>
      <c r="Q52" s="26" t="n">
        <v>1.82</v>
      </c>
    </row>
    <row r="53" customFormat="false" ht="12.75" hidden="false" customHeight="false" outlineLevel="0" collapsed="false">
      <c r="A53" s="24" t="s">
        <v>64</v>
      </c>
      <c r="B53" s="25" t="n">
        <v>15100</v>
      </c>
      <c r="C53" s="36" t="n">
        <v>0.04</v>
      </c>
      <c r="D53" s="25" t="n">
        <v>17788</v>
      </c>
      <c r="E53" s="36" t="n">
        <v>0.78</v>
      </c>
      <c r="F53" s="25" t="n">
        <v>24100</v>
      </c>
      <c r="G53" s="36" t="n">
        <v>8.8</v>
      </c>
      <c r="H53" s="25" t="n">
        <v>13556</v>
      </c>
      <c r="I53" s="36" t="n">
        <v>1.54</v>
      </c>
      <c r="J53" s="25" t="n">
        <v>18580</v>
      </c>
      <c r="K53" s="36" t="n">
        <v>2.98</v>
      </c>
      <c r="L53" s="25" t="n">
        <v>15200</v>
      </c>
      <c r="M53" s="36" t="n">
        <v>4.23</v>
      </c>
      <c r="N53" s="25" t="n">
        <v>21194</v>
      </c>
      <c r="O53" s="36" t="n">
        <v>12.29</v>
      </c>
      <c r="P53" s="25" t="n">
        <v>19000</v>
      </c>
      <c r="Q53" s="36" t="n">
        <v>0</v>
      </c>
    </row>
    <row r="54" customFormat="false" ht="12.75" hidden="false" customHeight="false" outlineLevel="0" collapsed="false">
      <c r="A54" s="24" t="s">
        <v>65</v>
      </c>
      <c r="B54" s="25" t="n">
        <v>7375</v>
      </c>
      <c r="C54" s="36" t="n">
        <v>-2.68</v>
      </c>
      <c r="D54" s="25" t="n">
        <v>7667</v>
      </c>
      <c r="E54" s="26" t="n">
        <v>-4.16</v>
      </c>
      <c r="F54" s="25" t="n">
        <v>8583</v>
      </c>
      <c r="G54" s="26" t="n">
        <v>-1.44</v>
      </c>
      <c r="H54" s="25" t="n">
        <v>8000</v>
      </c>
      <c r="I54" s="26" t="n">
        <v>0</v>
      </c>
      <c r="J54" s="25" t="n">
        <v>8160</v>
      </c>
      <c r="K54" s="26" t="n">
        <v>-1.69</v>
      </c>
      <c r="L54" s="25" t="n">
        <v>8187</v>
      </c>
      <c r="M54" s="26" t="n">
        <v>-2.49</v>
      </c>
      <c r="N54" s="25" t="n">
        <v>9117</v>
      </c>
      <c r="O54" s="26" t="n">
        <v>1.64</v>
      </c>
      <c r="P54" s="32" t="s">
        <v>18</v>
      </c>
      <c r="Q54" s="28" t="s">
        <v>19</v>
      </c>
    </row>
    <row r="55" customFormat="false" ht="12.75" hidden="false" customHeight="false" outlineLevel="0" collapsed="false">
      <c r="A55" s="24" t="s">
        <v>66</v>
      </c>
      <c r="B55" s="25" t="n">
        <v>4591</v>
      </c>
      <c r="C55" s="36" t="n">
        <v>-2.38</v>
      </c>
      <c r="D55" s="25" t="n">
        <v>5510</v>
      </c>
      <c r="E55" s="26" t="n">
        <v>-1.02</v>
      </c>
      <c r="F55" s="25" t="n">
        <v>5000</v>
      </c>
      <c r="G55" s="26" t="n">
        <v>-0.06</v>
      </c>
      <c r="H55" s="25" t="n">
        <v>4573</v>
      </c>
      <c r="I55" s="26" t="n">
        <v>-0.22</v>
      </c>
      <c r="J55" s="25" t="n">
        <v>6224</v>
      </c>
      <c r="K55" s="26" t="n">
        <v>4.03</v>
      </c>
      <c r="L55" s="25" t="n">
        <v>4743</v>
      </c>
      <c r="M55" s="26" t="n">
        <v>4.75</v>
      </c>
      <c r="N55" s="25" t="n">
        <v>4906</v>
      </c>
      <c r="O55" s="26" t="n">
        <v>3.92</v>
      </c>
      <c r="P55" s="32" t="s">
        <v>18</v>
      </c>
      <c r="Q55" s="28" t="s">
        <v>19</v>
      </c>
    </row>
    <row r="56" customFormat="false" ht="12.75" hidden="false" customHeight="false" outlineLevel="0" collapsed="false">
      <c r="A56" s="24" t="s">
        <v>67</v>
      </c>
      <c r="B56" s="25" t="n">
        <v>2182</v>
      </c>
      <c r="C56" s="36" t="n">
        <v>-1.18</v>
      </c>
      <c r="D56" s="25" t="n">
        <v>2307</v>
      </c>
      <c r="E56" s="26" t="n">
        <v>2.4</v>
      </c>
      <c r="F56" s="25" t="n">
        <v>2340</v>
      </c>
      <c r="G56" s="26" t="n">
        <v>-0.76</v>
      </c>
      <c r="H56" s="25" t="n">
        <v>2155</v>
      </c>
      <c r="I56" s="26" t="n">
        <v>0.09</v>
      </c>
      <c r="J56" s="25" t="n">
        <v>2268</v>
      </c>
      <c r="K56" s="26" t="n">
        <v>-1.48</v>
      </c>
      <c r="L56" s="32" t="s">
        <v>18</v>
      </c>
      <c r="M56" s="28" t="s">
        <v>19</v>
      </c>
      <c r="N56" s="25" t="n">
        <v>2249</v>
      </c>
      <c r="O56" s="26" t="n">
        <v>0.4</v>
      </c>
      <c r="P56" s="25" t="n">
        <v>2500</v>
      </c>
      <c r="Q56" s="26" t="n">
        <v>-2.91</v>
      </c>
    </row>
    <row r="57" customFormat="false" ht="12.75" hidden="false" customHeight="false" outlineLevel="0" collapsed="false">
      <c r="A57" s="24" t="s">
        <v>68</v>
      </c>
      <c r="B57" s="25" t="n">
        <v>10694</v>
      </c>
      <c r="C57" s="36" t="n">
        <v>3.53</v>
      </c>
      <c r="D57" s="25" t="n">
        <v>10049</v>
      </c>
      <c r="E57" s="37" t="n">
        <v>-0.08</v>
      </c>
      <c r="F57" s="25" t="n">
        <v>10293</v>
      </c>
      <c r="G57" s="37" t="n">
        <v>3.16</v>
      </c>
      <c r="H57" s="25" t="n">
        <v>10208</v>
      </c>
      <c r="I57" s="37" t="n">
        <v>0</v>
      </c>
      <c r="J57" s="25" t="n">
        <v>8951</v>
      </c>
      <c r="K57" s="37" t="n">
        <v>1.64</v>
      </c>
      <c r="L57" s="25" t="n">
        <v>10885</v>
      </c>
      <c r="M57" s="37" t="n">
        <v>-1.88</v>
      </c>
      <c r="N57" s="25" t="n">
        <v>9331</v>
      </c>
      <c r="O57" s="37" t="n">
        <v>3.99</v>
      </c>
      <c r="P57" s="25" t="n">
        <v>8959</v>
      </c>
      <c r="Q57" s="37" t="n">
        <v>1.43</v>
      </c>
    </row>
    <row r="58" customFormat="false" ht="12.75" hidden="false" customHeight="false" outlineLevel="0" collapsed="false">
      <c r="A58" s="24" t="s">
        <v>69</v>
      </c>
      <c r="B58" s="25" t="n">
        <v>1348</v>
      </c>
      <c r="C58" s="36" t="n">
        <v>-2.03</v>
      </c>
      <c r="D58" s="25" t="n">
        <v>1686</v>
      </c>
      <c r="E58" s="26" t="n">
        <v>1.38</v>
      </c>
      <c r="F58" s="25" t="n">
        <v>2293</v>
      </c>
      <c r="G58" s="26" t="n">
        <v>-2.09</v>
      </c>
      <c r="H58" s="25" t="n">
        <v>1500</v>
      </c>
      <c r="I58" s="26" t="n">
        <v>0.13</v>
      </c>
      <c r="J58" s="25" t="n">
        <v>2903</v>
      </c>
      <c r="K58" s="26" t="n">
        <v>0.35</v>
      </c>
      <c r="L58" s="25" t="n">
        <v>1962</v>
      </c>
      <c r="M58" s="26" t="n">
        <v>0.98</v>
      </c>
      <c r="N58" s="25" t="n">
        <v>2644</v>
      </c>
      <c r="O58" s="26" t="n">
        <v>0.92</v>
      </c>
      <c r="P58" s="25" t="n">
        <v>2480</v>
      </c>
      <c r="Q58" s="26" t="n">
        <v>-3.24</v>
      </c>
    </row>
    <row r="59" customFormat="false" ht="12.75" hidden="false" customHeight="false" outlineLevel="0" collapsed="false">
      <c r="A59" s="24" t="s">
        <v>70</v>
      </c>
      <c r="B59" s="25" t="n">
        <v>2376</v>
      </c>
      <c r="C59" s="36" t="n">
        <v>5.98</v>
      </c>
      <c r="D59" s="25" t="n">
        <v>2818</v>
      </c>
      <c r="E59" s="26" t="n">
        <v>0</v>
      </c>
      <c r="F59" s="25" t="n">
        <v>2600</v>
      </c>
      <c r="G59" s="26" t="n">
        <v>0.27</v>
      </c>
      <c r="H59" s="25" t="n">
        <v>2844</v>
      </c>
      <c r="I59" s="26" t="n">
        <v>4.1</v>
      </c>
      <c r="J59" s="25" t="n">
        <v>2486</v>
      </c>
      <c r="K59" s="26" t="n">
        <v>9.81</v>
      </c>
      <c r="L59" s="25" t="n">
        <v>2696</v>
      </c>
      <c r="M59" s="26" t="n">
        <v>-0.26</v>
      </c>
      <c r="N59" s="32" t="s">
        <v>18</v>
      </c>
      <c r="O59" s="28" t="s">
        <v>19</v>
      </c>
      <c r="P59" s="25" t="n">
        <v>2748</v>
      </c>
      <c r="Q59" s="26" t="n">
        <v>3.62</v>
      </c>
    </row>
    <row r="60" customFormat="false" ht="12.75" hidden="false" customHeight="false" outlineLevel="0" collapsed="false">
      <c r="A60" s="24" t="s">
        <v>71</v>
      </c>
      <c r="B60" s="25" t="n">
        <v>19370</v>
      </c>
      <c r="C60" s="36" t="n">
        <v>-0.63</v>
      </c>
      <c r="D60" s="25" t="n">
        <v>17700</v>
      </c>
      <c r="E60" s="26" t="n">
        <v>2.01</v>
      </c>
      <c r="F60" s="25" t="n">
        <v>22616</v>
      </c>
      <c r="G60" s="26" t="n">
        <v>3.14</v>
      </c>
      <c r="H60" s="32" t="s">
        <v>18</v>
      </c>
      <c r="I60" s="28" t="s">
        <v>19</v>
      </c>
      <c r="J60" s="25" t="n">
        <v>16268</v>
      </c>
      <c r="K60" s="26" t="n">
        <v>-0.19</v>
      </c>
      <c r="L60" s="25" t="n">
        <v>17606</v>
      </c>
      <c r="M60" s="26" t="n">
        <v>2.09</v>
      </c>
      <c r="N60" s="25" t="n">
        <v>16529</v>
      </c>
      <c r="O60" s="26" t="n">
        <v>2.49</v>
      </c>
      <c r="P60" s="25" t="n">
        <v>22996</v>
      </c>
      <c r="Q60" s="26" t="n">
        <v>1.17</v>
      </c>
    </row>
    <row r="61" customFormat="false" ht="12.75" hidden="false" customHeight="false" outlineLevel="0" collapsed="false">
      <c r="A61" s="24" t="s">
        <v>72</v>
      </c>
      <c r="B61" s="25" t="n">
        <v>11646</v>
      </c>
      <c r="C61" s="36" t="n">
        <v>-0.04</v>
      </c>
      <c r="D61" s="25" t="n">
        <v>10102</v>
      </c>
      <c r="E61" s="26" t="n">
        <v>3</v>
      </c>
      <c r="F61" s="25" t="n">
        <v>11035</v>
      </c>
      <c r="G61" s="26" t="n">
        <v>2.1</v>
      </c>
      <c r="H61" s="32" t="s">
        <v>18</v>
      </c>
      <c r="I61" s="28" t="s">
        <v>19</v>
      </c>
      <c r="J61" s="25" t="n">
        <v>14667</v>
      </c>
      <c r="K61" s="26" t="n">
        <v>0.75</v>
      </c>
      <c r="L61" s="33" t="s">
        <v>18</v>
      </c>
      <c r="M61" s="27" t="s">
        <v>19</v>
      </c>
      <c r="N61" s="25" t="n">
        <v>13400</v>
      </c>
      <c r="O61" s="26" t="n">
        <v>4.08</v>
      </c>
      <c r="P61" s="25" t="n">
        <v>11465</v>
      </c>
      <c r="Q61" s="26" t="n">
        <v>2.73</v>
      </c>
    </row>
    <row r="62" customFormat="false" ht="12.75" hidden="false" customHeight="false" outlineLevel="0" collapsed="false">
      <c r="A62" s="24" t="s">
        <v>73</v>
      </c>
      <c r="B62" s="25" t="n">
        <v>4335</v>
      </c>
      <c r="C62" s="36" t="n">
        <v>2.17</v>
      </c>
      <c r="D62" s="25" t="n">
        <v>4324</v>
      </c>
      <c r="E62" s="26" t="n">
        <v>3.87</v>
      </c>
      <c r="F62" s="25" t="n">
        <v>4312</v>
      </c>
      <c r="G62" s="26" t="n">
        <v>4.46</v>
      </c>
      <c r="H62" s="25" t="n">
        <v>3143</v>
      </c>
      <c r="I62" s="26" t="n">
        <v>7.31</v>
      </c>
      <c r="J62" s="25" t="n">
        <v>3708</v>
      </c>
      <c r="K62" s="26" t="n">
        <v>-2.65</v>
      </c>
      <c r="L62" s="25" t="n">
        <v>3786</v>
      </c>
      <c r="M62" s="26" t="n">
        <v>2.77</v>
      </c>
      <c r="N62" s="25" t="n">
        <v>3458</v>
      </c>
      <c r="O62" s="26" t="n">
        <v>-3.78</v>
      </c>
      <c r="P62" s="25" t="n">
        <v>3670</v>
      </c>
      <c r="Q62" s="26" t="n">
        <v>4.32</v>
      </c>
    </row>
    <row r="63" customFormat="false" ht="12.75" hidden="false" customHeight="false" outlineLevel="0" collapsed="false">
      <c r="A63" s="24" t="s">
        <v>74</v>
      </c>
      <c r="B63" s="25" t="n">
        <v>4737</v>
      </c>
      <c r="C63" s="36" t="n">
        <v>0.13</v>
      </c>
      <c r="D63" s="25" t="n">
        <v>5357</v>
      </c>
      <c r="E63" s="26" t="n">
        <v>-0.06</v>
      </c>
      <c r="F63" s="25" t="n">
        <v>4021</v>
      </c>
      <c r="G63" s="26" t="n">
        <v>-0.15</v>
      </c>
      <c r="H63" s="25" t="n">
        <v>3667</v>
      </c>
      <c r="I63" s="26" t="n">
        <v>0</v>
      </c>
      <c r="J63" s="25" t="n">
        <v>4736</v>
      </c>
      <c r="K63" s="26" t="n">
        <v>-2.85</v>
      </c>
      <c r="L63" s="25" t="n">
        <v>3413</v>
      </c>
      <c r="M63" s="26" t="n">
        <v>0.8</v>
      </c>
      <c r="N63" s="25" t="n">
        <v>5495</v>
      </c>
      <c r="O63" s="26" t="n">
        <v>1.51</v>
      </c>
      <c r="P63" s="25" t="n">
        <v>5220</v>
      </c>
      <c r="Q63" s="26" t="n">
        <v>0</v>
      </c>
    </row>
    <row r="64" customFormat="false" ht="12.75" hidden="false" customHeight="false" outlineLevel="0" collapsed="false">
      <c r="A64" s="24" t="s">
        <v>75</v>
      </c>
      <c r="B64" s="25" t="n">
        <v>17148</v>
      </c>
      <c r="C64" s="36" t="n">
        <v>9.86</v>
      </c>
      <c r="D64" s="25" t="n">
        <v>16191</v>
      </c>
      <c r="E64" s="26" t="n">
        <v>-0.22</v>
      </c>
      <c r="F64" s="32" t="n">
        <v>9575</v>
      </c>
      <c r="G64" s="26" t="n">
        <v>4.85</v>
      </c>
      <c r="H64" s="25" t="n">
        <v>16133</v>
      </c>
      <c r="I64" s="26" t="n">
        <v>0.24</v>
      </c>
      <c r="J64" s="25" t="n">
        <v>16000</v>
      </c>
      <c r="K64" s="26" t="n">
        <v>2.03</v>
      </c>
      <c r="L64" s="33" t="s">
        <v>18</v>
      </c>
      <c r="M64" s="27" t="s">
        <v>19</v>
      </c>
      <c r="N64" s="25" t="n">
        <v>14318</v>
      </c>
      <c r="O64" s="26" t="n">
        <v>-0.43</v>
      </c>
      <c r="P64" s="33" t="s">
        <v>18</v>
      </c>
      <c r="Q64" s="27" t="s">
        <v>19</v>
      </c>
    </row>
    <row r="65" customFormat="false" ht="12.75" hidden="false" customHeight="false" outlineLevel="0" collapsed="false">
      <c r="A65" s="24" t="s">
        <v>75</v>
      </c>
      <c r="B65" s="25"/>
      <c r="C65" s="36"/>
      <c r="D65" s="25"/>
      <c r="E65" s="26"/>
      <c r="F65" s="32"/>
      <c r="G65" s="26"/>
      <c r="H65" s="25"/>
      <c r="I65" s="26"/>
      <c r="J65" s="25"/>
      <c r="K65" s="26"/>
      <c r="L65" s="33"/>
      <c r="M65" s="27"/>
      <c r="N65" s="25"/>
      <c r="O65" s="26"/>
      <c r="P65" s="33"/>
      <c r="Q65" s="27"/>
    </row>
    <row r="66" customFormat="false" ht="12.75" hidden="false" customHeight="false" outlineLevel="0" collapsed="false">
      <c r="A66" s="38"/>
      <c r="C66" s="39"/>
      <c r="F66" s="40"/>
      <c r="L66" s="41"/>
      <c r="M66" s="42"/>
      <c r="P66" s="41"/>
      <c r="Q66" s="42"/>
    </row>
    <row r="67" customFormat="false" ht="12.75" hidden="false" customHeight="false" outlineLevel="0" collapsed="false">
      <c r="A67" s="38"/>
      <c r="C67" s="39"/>
      <c r="F67" s="40"/>
      <c r="L67" s="41"/>
      <c r="M67" s="42"/>
      <c r="P67" s="41"/>
      <c r="Q67" s="42"/>
    </row>
    <row r="68" customFormat="false" ht="12.75" hidden="false" customHeight="false" outlineLevel="0" collapsed="false">
      <c r="A68" s="38" t="s">
        <v>76</v>
      </c>
      <c r="C68" s="39"/>
      <c r="F68" s="40"/>
      <c r="G68" s="43"/>
    </row>
    <row r="69" customFormat="false" ht="14.25" hidden="false" customHeight="false" outlineLevel="0" collapsed="false">
      <c r="A69" s="44" t="s">
        <v>77</v>
      </c>
    </row>
    <row r="70" customFormat="false" ht="14.25" hidden="false" customHeight="false" outlineLevel="0" collapsed="false">
      <c r="A70" s="45" t="s">
        <v>78</v>
      </c>
    </row>
    <row r="71" customFormat="false" ht="12.75" hidden="false" customHeight="false" outlineLevel="0" collapsed="false">
      <c r="A71" s="46" t="s">
        <v>79</v>
      </c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</row>
    <row r="72" customFormat="false" ht="14.25" hidden="false" customHeight="false" outlineLevel="0" collapsed="false">
      <c r="A72" s="47" t="s">
        <v>80</v>
      </c>
      <c r="B72" s="48"/>
      <c r="C72" s="49"/>
      <c r="D72" s="50"/>
      <c r="E72" s="49"/>
      <c r="F72" s="50"/>
      <c r="G72" s="49"/>
      <c r="H72" s="51"/>
      <c r="I72" s="49"/>
      <c r="J72" s="50"/>
      <c r="K72" s="52"/>
      <c r="L72" s="50"/>
      <c r="M72" s="52"/>
      <c r="N72" s="50"/>
      <c r="O72" s="52"/>
      <c r="P72" s="50"/>
      <c r="Q72" s="52"/>
    </row>
    <row r="73" customFormat="false" ht="12.75" hidden="false" customHeight="false" outlineLevel="0" collapsed="false">
      <c r="A73" s="6" t="s">
        <v>81</v>
      </c>
    </row>
  </sheetData>
  <mergeCells count="14"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A6:Q6"/>
    <mergeCell ref="A19:Q19"/>
    <mergeCell ref="A37:Q37"/>
    <mergeCell ref="A43:Q43"/>
    <mergeCell ref="A71:Q71"/>
  </mergeCells>
  <printOptions headings="false" gridLines="false" gridLinesSet="true" horizontalCentered="false" verticalCentered="false"/>
  <pageMargins left="0.590277777777778" right="0.590277777777778" top="0.440277777777778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1" activeCellId="0" sqref="E11"/>
    </sheetView>
  </sheetViews>
  <sheetFormatPr defaultColWidth="10.96484375" defaultRowHeight="15" zeroHeight="false" outlineLevelRow="0" outlineLevelCol="0"/>
  <cols>
    <col collapsed="false" customWidth="true" hidden="false" outlineLevel="0" max="1" min="1" style="6" width="19.41"/>
    <col collapsed="false" customWidth="true" hidden="false" outlineLevel="0" max="2" min="2" style="53" width="10.28"/>
    <col collapsed="false" customWidth="true" hidden="false" outlineLevel="0" max="3" min="3" style="53" width="7.85"/>
    <col collapsed="false" customWidth="true" hidden="false" outlineLevel="0" max="4" min="4" style="53" width="11.56"/>
    <col collapsed="false" customWidth="true" hidden="false" outlineLevel="0" max="5" min="5" style="53" width="8.99"/>
    <col collapsed="false" customWidth="true" hidden="false" outlineLevel="0" max="7" min="6" style="53" width="7.14"/>
    <col collapsed="false" customWidth="true" hidden="false" outlineLevel="0" max="8" min="8" style="53" width="7.7"/>
    <col collapsed="false" customWidth="true" hidden="false" outlineLevel="0" max="9" min="9" style="53" width="7.28"/>
  </cols>
  <sheetData>
    <row r="1" s="12" customFormat="true" ht="73.5" hidden="false" customHeight="true" outlineLevel="0" collapsed="false">
      <c r="A1" s="9"/>
      <c r="B1" s="10"/>
      <c r="C1" s="10"/>
      <c r="D1" s="11"/>
      <c r="E1" s="11"/>
      <c r="F1" s="11"/>
    </row>
    <row r="2" customFormat="false" ht="15.75" hidden="false" customHeight="false" outlineLevel="0" collapsed="false">
      <c r="A2" s="13" t="s">
        <v>82</v>
      </c>
      <c r="B2" s="54"/>
      <c r="C2" s="54"/>
      <c r="D2" s="54"/>
      <c r="E2" s="54"/>
      <c r="F2" s="54"/>
      <c r="G2" s="54"/>
      <c r="H2" s="54"/>
      <c r="I2" s="54"/>
      <c r="J2" s="55"/>
    </row>
    <row r="3" customFormat="false" ht="15" hidden="false" customHeight="false" outlineLevel="0" collapsed="false">
      <c r="A3" s="13" t="s">
        <v>83</v>
      </c>
      <c r="B3" s="56"/>
      <c r="C3" s="57"/>
      <c r="D3" s="57"/>
      <c r="E3" s="57"/>
      <c r="F3" s="57"/>
      <c r="G3" s="57"/>
      <c r="H3" s="57"/>
      <c r="I3" s="57"/>
      <c r="J3" s="58"/>
    </row>
    <row r="4" customFormat="false" ht="15" hidden="false" customHeight="false" outlineLevel="0" collapsed="false">
      <c r="A4" s="18" t="s">
        <v>84</v>
      </c>
      <c r="B4" s="59" t="s">
        <v>5</v>
      </c>
      <c r="C4" s="59" t="s">
        <v>6</v>
      </c>
      <c r="D4" s="59" t="s">
        <v>7</v>
      </c>
      <c r="E4" s="60" t="s">
        <v>8</v>
      </c>
      <c r="F4" s="59" t="s">
        <v>9</v>
      </c>
      <c r="G4" s="59" t="s">
        <v>10</v>
      </c>
      <c r="H4" s="59" t="s">
        <v>11</v>
      </c>
      <c r="I4" s="59" t="s">
        <v>12</v>
      </c>
    </row>
    <row r="5" customFormat="false" ht="15" hidden="false" customHeight="false" outlineLevel="0" collapsed="false">
      <c r="A5" s="23" t="s">
        <v>15</v>
      </c>
      <c r="B5" s="23"/>
      <c r="C5" s="23"/>
      <c r="D5" s="23"/>
      <c r="E5" s="23"/>
      <c r="F5" s="23"/>
      <c r="G5" s="23"/>
      <c r="H5" s="23"/>
      <c r="I5" s="23"/>
    </row>
    <row r="6" customFormat="false" ht="15" hidden="false" customHeight="false" outlineLevel="0" collapsed="false">
      <c r="A6" s="24" t="s">
        <v>16</v>
      </c>
      <c r="B6" s="61" t="n">
        <v>28.881469115192</v>
      </c>
      <c r="C6" s="61" t="n">
        <v>-39.5747599451303</v>
      </c>
      <c r="D6" s="61" t="n">
        <v>-43.7180796731359</v>
      </c>
      <c r="E6" s="61" t="n">
        <v>24.1531664212077</v>
      </c>
      <c r="F6" s="61" t="n">
        <v>-58.0712788259958</v>
      </c>
      <c r="G6" s="61" t="n">
        <v>-41.8350168350168</v>
      </c>
      <c r="H6" s="61" t="n">
        <v>-44.0488301119023</v>
      </c>
      <c r="I6" s="61" t="n">
        <v>-38.2447665056361</v>
      </c>
    </row>
    <row r="7" customFormat="false" ht="15" hidden="false" customHeight="false" outlineLevel="0" collapsed="false">
      <c r="A7" s="24" t="s">
        <v>17</v>
      </c>
      <c r="B7" s="61" t="n">
        <v>21.8285714285714</v>
      </c>
      <c r="C7" s="61" t="n">
        <v>36.3380281690141</v>
      </c>
      <c r="D7" s="61" t="n">
        <v>53.5578947368421</v>
      </c>
      <c r="E7" s="62" t="s">
        <v>19</v>
      </c>
      <c r="F7" s="61" t="n">
        <v>59.8918918918919</v>
      </c>
      <c r="G7" s="61" t="n">
        <v>46.504889532778</v>
      </c>
      <c r="H7" s="61" t="n">
        <v>64.4182888184699</v>
      </c>
      <c r="I7" s="61" t="n">
        <v>38.7153541575011</v>
      </c>
    </row>
    <row r="8" customFormat="false" ht="15" hidden="false" customHeight="false" outlineLevel="0" collapsed="false">
      <c r="A8" s="24" t="s">
        <v>20</v>
      </c>
      <c r="B8" s="61" t="n">
        <v>-32.2885572139303</v>
      </c>
      <c r="C8" s="61" t="n">
        <v>-29.3725707940033</v>
      </c>
      <c r="D8" s="61" t="n">
        <v>-29.5542102366538</v>
      </c>
      <c r="E8" s="61" t="n">
        <v>-28.2435129740519</v>
      </c>
      <c r="F8" s="61" t="n">
        <v>-33.6</v>
      </c>
      <c r="G8" s="61" t="n">
        <v>-39.1675560298826</v>
      </c>
      <c r="H8" s="61" t="n">
        <v>-32.2926829268293</v>
      </c>
      <c r="I8" s="61" t="n">
        <v>-37.2732270478285</v>
      </c>
    </row>
    <row r="9" customFormat="false" ht="15" hidden="false" customHeight="false" outlineLevel="0" collapsed="false">
      <c r="A9" s="24" t="s">
        <v>21</v>
      </c>
      <c r="B9" s="61" t="n">
        <v>56.2951082598236</v>
      </c>
      <c r="C9" s="61" t="n">
        <v>55.0854353132629</v>
      </c>
      <c r="D9" s="61" t="n">
        <v>48.7957181088314</v>
      </c>
      <c r="E9" s="62" t="n">
        <v>51.2678288431061</v>
      </c>
      <c r="F9" s="61" t="n">
        <v>60.2272727272727</v>
      </c>
      <c r="G9" s="61" t="n">
        <v>69.0682036503363</v>
      </c>
      <c r="H9" s="61" t="n">
        <v>21.9649561952441</v>
      </c>
      <c r="I9" s="61" t="n">
        <v>-17.1717171717172</v>
      </c>
    </row>
    <row r="10" customFormat="false" ht="15" hidden="false" customHeight="false" outlineLevel="0" collapsed="false">
      <c r="A10" s="24" t="s">
        <v>22</v>
      </c>
      <c r="B10" s="61" t="n">
        <v>14.9253731343284</v>
      </c>
      <c r="C10" s="61" t="n">
        <v>-63.7905236907731</v>
      </c>
      <c r="D10" s="61" t="n">
        <v>-34.3968871595331</v>
      </c>
      <c r="E10" s="61" t="n">
        <v>17.0860927152318</v>
      </c>
      <c r="F10" s="61" t="n">
        <v>0.945945945945881</v>
      </c>
      <c r="G10" s="61" t="n">
        <v>3.68020304568528</v>
      </c>
      <c r="H10" s="61" t="n">
        <v>13.6929460580913</v>
      </c>
      <c r="I10" s="62" t="s">
        <v>19</v>
      </c>
    </row>
    <row r="11" customFormat="false" ht="15" hidden="false" customHeight="false" outlineLevel="0" collapsed="false">
      <c r="A11" s="24" t="s">
        <v>23</v>
      </c>
      <c r="B11" s="61" t="n">
        <v>2.29976209357654</v>
      </c>
      <c r="C11" s="61" t="n">
        <v>47.3259334006055</v>
      </c>
      <c r="D11" s="61" t="n">
        <v>6.05143721633887</v>
      </c>
      <c r="E11" s="61" t="n">
        <v>30.1428571428571</v>
      </c>
      <c r="F11" s="61" t="n">
        <v>2.35042735042732</v>
      </c>
      <c r="G11" s="61" t="n">
        <v>8.9077412513255</v>
      </c>
      <c r="H11" s="61" t="n">
        <v>-8.64197530864197</v>
      </c>
      <c r="I11" s="61" t="n">
        <v>32.5734549138804</v>
      </c>
    </row>
    <row r="12" customFormat="false" ht="15" hidden="false" customHeight="false" outlineLevel="0" collapsed="false">
      <c r="A12" s="24" t="s">
        <v>24</v>
      </c>
      <c r="B12" s="61" t="n">
        <v>12.290909090909</v>
      </c>
      <c r="C12" s="61" t="n">
        <v>-7.84615384615381</v>
      </c>
      <c r="D12" s="61" t="n">
        <v>16.3442940038685</v>
      </c>
      <c r="E12" s="61" t="n">
        <v>12.0843471208435</v>
      </c>
      <c r="F12" s="61" t="n">
        <v>-7.24637681159425</v>
      </c>
      <c r="G12" s="61" t="n">
        <v>24.625468164794</v>
      </c>
      <c r="H12" s="61" t="n">
        <v>3.23886639676112</v>
      </c>
      <c r="I12" s="61" t="n">
        <v>-9.91847826086956</v>
      </c>
    </row>
    <row r="13" customFormat="false" ht="15" hidden="false" customHeight="false" outlineLevel="0" collapsed="false">
      <c r="A13" s="24" t="s">
        <v>25</v>
      </c>
      <c r="B13" s="61" t="n">
        <v>37.8454996456414</v>
      </c>
      <c r="C13" s="61" t="n">
        <v>16.3276231263383</v>
      </c>
      <c r="D13" s="61" t="n">
        <v>35.0206611570248</v>
      </c>
      <c r="E13" s="61" t="n">
        <v>36.3636363636364</v>
      </c>
      <c r="F13" s="61" t="n">
        <v>59.2821782178218</v>
      </c>
      <c r="G13" s="61" t="n">
        <v>59.6367305751766</v>
      </c>
      <c r="H13" s="61" t="n">
        <v>34.6444780635401</v>
      </c>
      <c r="I13" s="61" t="n">
        <v>46.9747899159664</v>
      </c>
    </row>
    <row r="14" customFormat="false" ht="15" hidden="false" customHeight="false" outlineLevel="0" collapsed="false">
      <c r="A14" s="24" t="s">
        <v>26</v>
      </c>
      <c r="B14" s="61" t="n">
        <v>57.6923076923077</v>
      </c>
      <c r="C14" s="61" t="n">
        <v>154.309825195901</v>
      </c>
      <c r="D14" s="61" t="n">
        <v>190.873015873016</v>
      </c>
      <c r="E14" s="61" t="n">
        <v>58.1852791878173</v>
      </c>
      <c r="F14" s="61" t="n">
        <v>134.474327628362</v>
      </c>
      <c r="G14" s="61" t="n">
        <v>162.267343485618</v>
      </c>
      <c r="H14" s="61" t="n">
        <v>192.438843587843</v>
      </c>
      <c r="I14" s="61" t="n">
        <v>171.204188481675</v>
      </c>
    </row>
    <row r="15" customFormat="false" ht="15" hidden="false" customHeight="false" outlineLevel="0" collapsed="false">
      <c r="A15" s="24" t="s">
        <v>27</v>
      </c>
      <c r="B15" s="61" t="n">
        <v>-46.6165413533835</v>
      </c>
      <c r="C15" s="61" t="n">
        <v>-46.7368421052632</v>
      </c>
      <c r="D15" s="61" t="n">
        <v>-45.0592885375494</v>
      </c>
      <c r="E15" s="61" t="n">
        <v>-41.8781725888325</v>
      </c>
      <c r="F15" s="61" t="n">
        <v>-46.3148316651502</v>
      </c>
      <c r="G15" s="61" t="n">
        <v>-25.1</v>
      </c>
      <c r="H15" s="61" t="n">
        <v>-41.4006179196705</v>
      </c>
      <c r="I15" s="62" t="s">
        <v>19</v>
      </c>
    </row>
    <row r="16" customFormat="false" ht="15" hidden="false" customHeight="false" outlineLevel="0" collapsed="false">
      <c r="A16" s="24" t="s">
        <v>28</v>
      </c>
      <c r="B16" s="61" t="n">
        <v>-4.3478260869565</v>
      </c>
      <c r="C16" s="61" t="n">
        <v>-4.36241610738253</v>
      </c>
      <c r="D16" s="61" t="n">
        <v>-4.89229645856152</v>
      </c>
      <c r="E16" s="61" t="n">
        <v>-6.191482935669</v>
      </c>
      <c r="F16" s="61" t="n">
        <v>-6.29370629370631</v>
      </c>
      <c r="G16" s="62" t="n">
        <v>-3.7023324694557</v>
      </c>
      <c r="H16" s="61" t="n">
        <v>-1.93503800967518</v>
      </c>
      <c r="I16" s="61" t="n">
        <v>-6.96890221056573</v>
      </c>
    </row>
    <row r="17" customFormat="false" ht="15" hidden="false" customHeight="false" outlineLevel="0" collapsed="false">
      <c r="A17" s="24" t="s">
        <v>29</v>
      </c>
      <c r="B17" s="61" t="n">
        <v>-48.3570985740855</v>
      </c>
      <c r="C17" s="61" t="n">
        <v>-50.1154734411085</v>
      </c>
      <c r="D17" s="61" t="n">
        <v>-54.6085858585859</v>
      </c>
      <c r="E17" s="61" t="n">
        <v>-48.2530120481928</v>
      </c>
      <c r="F17" s="61" t="n">
        <v>-50.3606557377049</v>
      </c>
      <c r="G17" s="61" t="n">
        <v>-53.6679536679537</v>
      </c>
      <c r="H17" s="61" t="n">
        <v>-32.7526132404181</v>
      </c>
      <c r="I17" s="61" t="n">
        <v>-48.7163431433939</v>
      </c>
    </row>
    <row r="18" customFormat="false" ht="15" hidden="false" customHeight="false" outlineLevel="0" collapsed="false">
      <c r="A18" s="23" t="s">
        <v>30</v>
      </c>
      <c r="B18" s="23"/>
      <c r="C18" s="23"/>
      <c r="D18" s="23"/>
      <c r="E18" s="23"/>
      <c r="F18" s="23"/>
      <c r="G18" s="23"/>
      <c r="H18" s="23"/>
      <c r="I18" s="23"/>
    </row>
    <row r="19" customFormat="false" ht="15" hidden="false" customHeight="false" outlineLevel="0" collapsed="false">
      <c r="A19" s="24" t="s">
        <v>31</v>
      </c>
      <c r="B19" s="62" t="n">
        <v>6.08504398826979</v>
      </c>
      <c r="C19" s="61" t="n">
        <v>4.45363835483092</v>
      </c>
      <c r="D19" s="61" t="n">
        <v>9.28808369482015</v>
      </c>
      <c r="E19" s="62" t="n">
        <v>-7.08920187793422</v>
      </c>
      <c r="F19" s="61" t="n">
        <v>1.27036730185028</v>
      </c>
      <c r="G19" s="62" t="s">
        <v>19</v>
      </c>
      <c r="H19" s="61" t="n">
        <v>-3.79088963619689</v>
      </c>
      <c r="I19" s="62" t="s">
        <v>19</v>
      </c>
    </row>
    <row r="20" customFormat="false" ht="15" hidden="false" customHeight="false" outlineLevel="0" collapsed="false">
      <c r="A20" s="24" t="s">
        <v>32</v>
      </c>
      <c r="B20" s="61" t="n">
        <v>7.8846153846154</v>
      </c>
      <c r="C20" s="61" t="n">
        <v>27.0880361173815</v>
      </c>
      <c r="D20" s="61" t="n">
        <v>30.0079808459697</v>
      </c>
      <c r="E20" s="62" t="s">
        <v>19</v>
      </c>
      <c r="F20" s="61" t="n">
        <v>38.6007237635706</v>
      </c>
      <c r="G20" s="61" t="n">
        <v>29.1917167668671</v>
      </c>
      <c r="H20" s="61" t="n">
        <v>100.919117647059</v>
      </c>
      <c r="I20" s="61" t="n">
        <v>50</v>
      </c>
    </row>
    <row r="21" customFormat="false" ht="15" hidden="false" customHeight="false" outlineLevel="0" collapsed="false">
      <c r="A21" s="24" t="s">
        <v>33</v>
      </c>
      <c r="B21" s="62" t="n">
        <v>14.2197125256674</v>
      </c>
      <c r="C21" s="61" t="n">
        <v>-12.6178390137781</v>
      </c>
      <c r="D21" s="61" t="n">
        <v>24.1838955386289</v>
      </c>
      <c r="E21" s="61" t="n">
        <v>-12.1342925659473</v>
      </c>
      <c r="F21" s="61" t="n">
        <v>4.58310325786859</v>
      </c>
      <c r="G21" s="62" t="s">
        <v>19</v>
      </c>
      <c r="H21" s="61" t="n">
        <v>1.0612991765782</v>
      </c>
      <c r="I21" s="62" t="s">
        <v>19</v>
      </c>
    </row>
    <row r="22" customFormat="false" ht="15" hidden="false" customHeight="false" outlineLevel="0" collapsed="false">
      <c r="A22" s="24" t="s">
        <v>34</v>
      </c>
      <c r="B22" s="61" t="n">
        <v>0.863889422153963</v>
      </c>
      <c r="C22" s="61" t="n">
        <v>50.1420006311139</v>
      </c>
      <c r="D22" s="61" t="n">
        <v>42.4653215636822</v>
      </c>
      <c r="E22" s="61" t="s">
        <v>19</v>
      </c>
      <c r="F22" s="62" t="n">
        <v>44.3378827001107</v>
      </c>
      <c r="G22" s="61" t="s">
        <v>19</v>
      </c>
      <c r="H22" s="61" t="n">
        <v>52.143537630994</v>
      </c>
      <c r="I22" s="61" t="n">
        <v>33.8405797101449</v>
      </c>
    </row>
    <row r="23" customFormat="false" ht="15" hidden="false" customHeight="false" outlineLevel="0" collapsed="false">
      <c r="A23" s="24" t="s">
        <v>35</v>
      </c>
      <c r="B23" s="61" t="n">
        <v>-19.5020746887967</v>
      </c>
      <c r="C23" s="61" t="n">
        <v>-25.1798561151079</v>
      </c>
      <c r="D23" s="61" t="n">
        <v>-11.1681643132221</v>
      </c>
      <c r="E23" s="61" t="n">
        <v>-23.0348886086591</v>
      </c>
      <c r="F23" s="62" t="n">
        <v>-16.3845633039946</v>
      </c>
      <c r="G23" s="61" t="n">
        <v>8.11249323958894</v>
      </c>
      <c r="H23" s="61" t="n">
        <v>-23.969465648855</v>
      </c>
      <c r="I23" s="61" t="n">
        <v>-14.7169811320755</v>
      </c>
    </row>
    <row r="24" customFormat="false" ht="15" hidden="false" customHeight="false" outlineLevel="0" collapsed="false">
      <c r="A24" s="24" t="s">
        <v>85</v>
      </c>
      <c r="B24" s="61" t="n">
        <v>-19.5091252359975</v>
      </c>
      <c r="C24" s="61" t="n">
        <v>-37.7994011976048</v>
      </c>
      <c r="D24" s="61" t="n">
        <v>-28.740157480315</v>
      </c>
      <c r="E24" s="62" t="n">
        <v>-41.4179104477612</v>
      </c>
      <c r="F24" s="61" t="n">
        <v>-17.4242424242424</v>
      </c>
      <c r="G24" s="62" t="n">
        <v>-48.0645161290323</v>
      </c>
      <c r="H24" s="61" t="n">
        <v>-43.1802120141343</v>
      </c>
      <c r="I24" s="61" t="n">
        <v>-16.0530191458027</v>
      </c>
    </row>
    <row r="25" customFormat="false" ht="15" hidden="false" customHeight="false" outlineLevel="0" collapsed="false">
      <c r="A25" s="24" t="s">
        <v>37</v>
      </c>
      <c r="B25" s="61" t="n">
        <v>-28.9981617647059</v>
      </c>
      <c r="C25" s="61" t="n">
        <v>-32.963476652797</v>
      </c>
      <c r="D25" s="61" t="n">
        <v>-34.4561583954744</v>
      </c>
      <c r="E25" s="61" t="n">
        <v>-7.18157181571816</v>
      </c>
      <c r="F25" s="61" t="n">
        <v>-30.7456017872103</v>
      </c>
      <c r="G25" s="61" t="s">
        <v>19</v>
      </c>
      <c r="H25" s="61" t="n">
        <v>-22.315112540193</v>
      </c>
      <c r="I25" s="61" t="n">
        <v>-34.8540145985402</v>
      </c>
    </row>
    <row r="26" customFormat="false" ht="15" hidden="false" customHeight="false" outlineLevel="0" collapsed="false">
      <c r="A26" s="24" t="s">
        <v>38</v>
      </c>
      <c r="B26" s="61" t="n">
        <v>-51.4498757249379</v>
      </c>
      <c r="C26" s="61" t="n">
        <v>-58.8235294117647</v>
      </c>
      <c r="D26" s="61" t="n">
        <v>-62.4012638230648</v>
      </c>
      <c r="E26" s="61" t="n">
        <v>-57.8410872974386</v>
      </c>
      <c r="F26" s="61" t="n">
        <v>-42.8779069767442</v>
      </c>
      <c r="G26" s="62" t="n">
        <v>-57.6127320954907</v>
      </c>
      <c r="H26" s="61" t="n">
        <v>-29.165402124431</v>
      </c>
      <c r="I26" s="61" t="n">
        <v>-44.5205479452055</v>
      </c>
    </row>
    <row r="27" customFormat="false" ht="15" hidden="false" customHeight="false" outlineLevel="0" collapsed="false">
      <c r="A27" s="24" t="s">
        <v>39</v>
      </c>
      <c r="B27" s="61" t="s">
        <v>19</v>
      </c>
      <c r="C27" s="61" t="n">
        <v>-29.5781637717122</v>
      </c>
      <c r="D27" s="61" t="n">
        <v>-32.2647362978283</v>
      </c>
      <c r="E27" s="62" t="s">
        <v>19</v>
      </c>
      <c r="F27" s="61" t="n">
        <v>-24.155320221886</v>
      </c>
      <c r="G27" s="62" t="s">
        <v>19</v>
      </c>
      <c r="H27" s="61" t="n">
        <v>-26.2101534828808</v>
      </c>
      <c r="I27" s="61" t="n">
        <v>-12.4721603563475</v>
      </c>
    </row>
    <row r="28" customFormat="false" ht="15" hidden="false" customHeight="false" outlineLevel="0" collapsed="false">
      <c r="A28" s="24" t="s">
        <v>86</v>
      </c>
      <c r="B28" s="61" t="n">
        <v>-6.1236506378803</v>
      </c>
      <c r="C28" s="61" t="n">
        <v>-4.86124401913877</v>
      </c>
      <c r="D28" s="61" t="n">
        <v>-7.34752353663529</v>
      </c>
      <c r="E28" s="61" t="n">
        <v>-7.20861900097944</v>
      </c>
      <c r="F28" s="61" t="n">
        <v>-5.78022875816991</v>
      </c>
      <c r="G28" s="61" t="n">
        <v>-2.59088170315325</v>
      </c>
      <c r="H28" s="61" t="n">
        <v>-9.08907698508666</v>
      </c>
      <c r="I28" s="61" t="n">
        <v>-8.85703063629223</v>
      </c>
    </row>
    <row r="29" customFormat="false" ht="15" hidden="false" customHeight="false" outlineLevel="0" collapsed="false">
      <c r="A29" s="24" t="s">
        <v>41</v>
      </c>
      <c r="B29" s="61" t="n">
        <v>4.42043222003925</v>
      </c>
      <c r="C29" s="61" t="n">
        <v>10.5022831050228</v>
      </c>
      <c r="D29" s="61" t="n">
        <v>11.5006150061501</v>
      </c>
      <c r="E29" s="61" t="n">
        <v>-1.48285449490269</v>
      </c>
      <c r="F29" s="61" t="n">
        <v>7.09309689677007</v>
      </c>
      <c r="G29" s="61" t="n">
        <v>-9.54265611257696</v>
      </c>
      <c r="H29" s="61" t="n">
        <v>-12.6333520494105</v>
      </c>
      <c r="I29" s="61" t="n">
        <v>18.0025445292621</v>
      </c>
    </row>
    <row r="30" customFormat="false" ht="15" hidden="false" customHeight="false" outlineLevel="0" collapsed="false">
      <c r="A30" s="24" t="s">
        <v>42</v>
      </c>
      <c r="B30" s="61" t="n">
        <v>-19.8230577826929</v>
      </c>
      <c r="C30" s="61" t="n">
        <v>-29.1280148423006</v>
      </c>
      <c r="D30" s="61" t="n">
        <v>-15.8713692946058</v>
      </c>
      <c r="E30" s="61" t="n">
        <v>-25.1723006235642</v>
      </c>
      <c r="F30" s="61" t="n">
        <v>-19.5945945945946</v>
      </c>
      <c r="G30" s="61" t="n">
        <v>-22.3865546218488</v>
      </c>
      <c r="H30" s="61" t="n">
        <v>-29.2530308955808</v>
      </c>
      <c r="I30" s="61" t="n">
        <v>-21.6</v>
      </c>
    </row>
    <row r="31" customFormat="false" ht="15" hidden="false" customHeight="false" outlineLevel="0" collapsed="false">
      <c r="A31" s="24" t="s">
        <v>43</v>
      </c>
      <c r="B31" s="61" t="n">
        <v>-17.3952641165756</v>
      </c>
      <c r="C31" s="61" t="n">
        <v>-21.8168812589413</v>
      </c>
      <c r="D31" s="61" t="n">
        <v>-47.6555023923445</v>
      </c>
      <c r="E31" s="62" t="s">
        <v>19</v>
      </c>
      <c r="F31" s="62" t="n">
        <v>-32.6584507042254</v>
      </c>
      <c r="G31" s="62" t="n">
        <v>-30.2352941176471</v>
      </c>
      <c r="H31" s="61" t="n">
        <v>-32.8696925329429</v>
      </c>
      <c r="I31" s="61" t="n">
        <v>-46.5314834578442</v>
      </c>
    </row>
    <row r="32" customFormat="false" ht="15" hidden="false" customHeight="false" outlineLevel="0" collapsed="false">
      <c r="A32" s="24" t="s">
        <v>44</v>
      </c>
      <c r="B32" s="61" t="n">
        <v>-9.19480519480518</v>
      </c>
      <c r="C32" s="61" t="n">
        <v>-11.1974110032363</v>
      </c>
      <c r="D32" s="61" t="n">
        <v>-3.08370044052864</v>
      </c>
      <c r="E32" s="61" t="n">
        <v>-12.1457489878542</v>
      </c>
      <c r="F32" s="61" t="n">
        <v>-16.728624535316</v>
      </c>
      <c r="G32" s="61" t="n">
        <v>-0.423728813559332</v>
      </c>
      <c r="H32" s="61" t="n">
        <v>-15.0991357397051</v>
      </c>
      <c r="I32" s="61" t="n">
        <v>-7.91268758526603</v>
      </c>
    </row>
    <row r="33" customFormat="false" ht="15" hidden="false" customHeight="false" outlineLevel="0" collapsed="false">
      <c r="A33" s="24" t="s">
        <v>45</v>
      </c>
      <c r="B33" s="61" t="n">
        <v>-9.59147424511545</v>
      </c>
      <c r="C33" s="61" t="n">
        <v>-27.1689497716895</v>
      </c>
      <c r="D33" s="61" t="n">
        <v>-29.7979797979798</v>
      </c>
      <c r="E33" s="61" t="n">
        <v>-8.39694656488549</v>
      </c>
      <c r="F33" s="61" t="n">
        <v>-15.843621399177</v>
      </c>
      <c r="G33" s="61" t="n">
        <v>-33.6575875486381</v>
      </c>
      <c r="H33" s="61" t="n">
        <v>0</v>
      </c>
      <c r="I33" s="61" t="n">
        <v>7.54716981132073</v>
      </c>
    </row>
    <row r="34" customFormat="false" ht="15" hidden="false" customHeight="false" outlineLevel="0" collapsed="false">
      <c r="A34" s="24" t="s">
        <v>46</v>
      </c>
      <c r="B34" s="61" t="n">
        <v>-13.2242672119973</v>
      </c>
      <c r="C34" s="61" t="n">
        <v>-33.2977017637627</v>
      </c>
      <c r="D34" s="61" t="n">
        <v>-19.2360163710778</v>
      </c>
      <c r="E34" s="61" t="n">
        <v>-9.28270042194089</v>
      </c>
      <c r="F34" s="61" t="n">
        <v>-14.9560117302053</v>
      </c>
      <c r="G34" s="62" t="s">
        <v>19</v>
      </c>
      <c r="H34" s="61" t="n">
        <v>-14.0961857379768</v>
      </c>
      <c r="I34" s="61" t="n">
        <v>-15.5307994757536</v>
      </c>
    </row>
    <row r="35" customFormat="false" ht="15" hidden="false" customHeight="false" outlineLevel="0" collapsed="false">
      <c r="A35" s="23" t="s">
        <v>48</v>
      </c>
      <c r="B35" s="23"/>
      <c r="C35" s="23"/>
      <c r="D35" s="23"/>
      <c r="E35" s="23"/>
      <c r="F35" s="23"/>
      <c r="G35" s="23"/>
      <c r="H35" s="23"/>
      <c r="I35" s="23"/>
    </row>
    <row r="36" customFormat="false" ht="15" hidden="false" customHeight="false" outlineLevel="0" collapsed="false">
      <c r="A36" s="24" t="s">
        <v>49</v>
      </c>
      <c r="B36" s="62" t="s">
        <v>19</v>
      </c>
      <c r="C36" s="61" t="n">
        <v>-60.1506333447449</v>
      </c>
      <c r="D36" s="61" t="n">
        <v>-49.2328218812542</v>
      </c>
      <c r="E36" s="62" t="s">
        <v>19</v>
      </c>
      <c r="F36" s="61" t="n">
        <v>-54.0238450074516</v>
      </c>
      <c r="G36" s="61" t="n">
        <v>-52.4329382407985</v>
      </c>
      <c r="H36" s="61" t="n">
        <v>-18.0560891279293</v>
      </c>
      <c r="I36" s="62" t="s">
        <v>19</v>
      </c>
    </row>
    <row r="37" customFormat="false" ht="15" hidden="false" customHeight="false" outlineLevel="0" collapsed="false">
      <c r="A37" s="24" t="s">
        <v>50</v>
      </c>
      <c r="B37" s="61" t="n">
        <v>-59.5450852965069</v>
      </c>
      <c r="C37" s="61" t="n">
        <v>-54.5854271356784</v>
      </c>
      <c r="D37" s="61" t="n">
        <v>-52.8244274809161</v>
      </c>
      <c r="E37" s="61" t="n">
        <v>-58.2289055973267</v>
      </c>
      <c r="F37" s="61" t="s">
        <v>19</v>
      </c>
      <c r="G37" s="61" t="n">
        <v>-52.6122823098075</v>
      </c>
      <c r="H37" s="61" t="n">
        <v>-46.0308395202742</v>
      </c>
      <c r="I37" s="61" t="n">
        <v>-57.6164874551971</v>
      </c>
    </row>
    <row r="38" customFormat="false" ht="15" hidden="false" customHeight="false" outlineLevel="0" collapsed="false">
      <c r="A38" s="24" t="s">
        <v>51</v>
      </c>
      <c r="B38" s="61" t="n">
        <v>-59.6734693877551</v>
      </c>
      <c r="C38" s="61" t="n">
        <v>-63.495041543822</v>
      </c>
      <c r="D38" s="61" t="n">
        <v>-56.1256544502618</v>
      </c>
      <c r="E38" s="61" t="n">
        <v>-57.7715682850157</v>
      </c>
      <c r="F38" s="61" t="n">
        <v>-67.9795194958645</v>
      </c>
      <c r="G38" s="61" t="n">
        <v>-54.9917264202978</v>
      </c>
      <c r="H38" s="61" t="n">
        <v>-71.864406779661</v>
      </c>
      <c r="I38" s="61" t="n">
        <v>-62.9724535554132</v>
      </c>
    </row>
    <row r="39" customFormat="false" ht="15" hidden="false" customHeight="false" outlineLevel="0" collapsed="false">
      <c r="A39" s="24" t="s">
        <v>52</v>
      </c>
      <c r="B39" s="61" t="n">
        <v>-33.0923694779117</v>
      </c>
      <c r="C39" s="61" t="n">
        <v>-22.2025912838634</v>
      </c>
      <c r="D39" s="61" t="n">
        <v>-29.4441386901486</v>
      </c>
      <c r="E39" s="61" t="n">
        <v>-25.5913978494624</v>
      </c>
      <c r="F39" s="61" t="n">
        <v>-7.30337078651682</v>
      </c>
      <c r="G39" s="61" t="n">
        <v>-18.4331797235023</v>
      </c>
      <c r="H39" s="61" t="n">
        <v>9.70954356846472</v>
      </c>
      <c r="I39" s="61" t="n">
        <v>3.49264705882357</v>
      </c>
    </row>
    <row r="40" customFormat="false" ht="15" hidden="false" customHeight="false" outlineLevel="0" collapsed="false">
      <c r="A40" s="24" t="s">
        <v>53</v>
      </c>
      <c r="B40" s="61" t="n">
        <v>-22.4489795918368</v>
      </c>
      <c r="C40" s="61" t="n">
        <v>-21.4624238320921</v>
      </c>
      <c r="D40" s="61" t="n">
        <v>-26.3117283950617</v>
      </c>
      <c r="E40" s="61" t="n">
        <v>-33.7363966142685</v>
      </c>
      <c r="F40" s="61" t="n">
        <v>-20.8215297450425</v>
      </c>
      <c r="G40" s="61" t="n">
        <v>-47.5779694757797</v>
      </c>
      <c r="H40" s="61" t="n">
        <v>11.598440545809</v>
      </c>
      <c r="I40" s="61" t="n">
        <v>-16.4508758568165</v>
      </c>
    </row>
    <row r="41" customFormat="false" ht="15" hidden="false" customHeight="false" outlineLevel="0" collapsed="false">
      <c r="A41" s="38"/>
      <c r="F41" s="63"/>
    </row>
    <row r="42" s="6" customFormat="true" ht="12.75" hidden="false" customHeight="false" outlineLevel="0" collapsed="false">
      <c r="A42" s="38" t="s">
        <v>76</v>
      </c>
      <c r="B42" s="7"/>
      <c r="C42" s="39"/>
      <c r="D42" s="7"/>
      <c r="E42" s="8"/>
      <c r="F42" s="40"/>
      <c r="G42" s="43"/>
      <c r="H42" s="7"/>
      <c r="I42" s="8"/>
      <c r="J42" s="7"/>
      <c r="K42" s="8"/>
      <c r="L42" s="7"/>
      <c r="M42" s="8"/>
      <c r="N42" s="7"/>
      <c r="O42" s="8"/>
      <c r="P42" s="7"/>
      <c r="Q42" s="8"/>
    </row>
    <row r="43" customFormat="false" ht="15.75" hidden="false" customHeight="false" outlineLevel="0" collapsed="false">
      <c r="A43" s="47" t="s">
        <v>77</v>
      </c>
      <c r="I43" s="64"/>
    </row>
    <row r="44" customFormat="false" ht="15" hidden="false" customHeight="false" outlineLevel="0" collapsed="false">
      <c r="A44" s="65" t="s">
        <v>79</v>
      </c>
    </row>
    <row r="45" customFormat="false" ht="15.75" hidden="false" customHeight="false" outlineLevel="0" collapsed="false">
      <c r="A45" s="58" t="s">
        <v>80</v>
      </c>
      <c r="I45" s="64"/>
    </row>
    <row r="46" customFormat="false" ht="15" hidden="false" customHeight="false" outlineLevel="0" collapsed="false">
      <c r="A46" s="6" t="s">
        <v>81</v>
      </c>
    </row>
    <row r="52" customFormat="false" ht="15" hidden="false" customHeight="false" outlineLevel="0" collapsed="false">
      <c r="A52" s="66"/>
    </row>
    <row r="54" customFormat="false" ht="15" hidden="false" customHeight="false" outlineLevel="0" collapsed="false">
      <c r="A54" s="67"/>
    </row>
  </sheetData>
  <mergeCells count="3">
    <mergeCell ref="A5:I5"/>
    <mergeCell ref="A18:I18"/>
    <mergeCell ref="A35:I35"/>
  </mergeCells>
  <printOptions headings="false" gridLines="false" gridLinesSet="true" horizontalCentered="false" verticalCentered="false"/>
  <pageMargins left="0.196527777777778" right="0.196527777777778" top="0.354166666666667" bottom="0.433333333333333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1T14:07:44Z</dcterms:created>
  <dc:creator>dane</dc:creator>
  <dc:description/>
  <dc:language>en-US</dc:language>
  <cp:lastModifiedBy>Francisco Javier De Castro Ramos</cp:lastModifiedBy>
  <cp:lastPrinted>2016-12-02T13:11:12Z</cp:lastPrinted>
  <dcterms:modified xsi:type="dcterms:W3CDTF">2017-02-06T15:21:31Z</dcterms:modified>
  <cp:revision>0</cp:revision>
  <dc:subject/>
  <dc:title>Anexos Informe mensual - SIPSA- Enero 2017</dc:title>
</cp:coreProperties>
</file>