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3" name="_xlnm.Print_Area" vbProcedure="false">'Anexo 3'!$A$1:$J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t xml:space="preserve">Sistema de Información de Precios y Abastecimiento del Sector Agropecuario -SIPSA- 
Precios Mayoristas</t>
  </si>
  <si>
    <t xml:space="preserve">Febrero de 2017</t>
  </si>
  <si>
    <t xml:space="preserve">Variación mensual de los precios mayoristas de los principales alimentos en las principales ocho ciudades. </t>
  </si>
  <si>
    <t xml:space="preserve">Febrero/enero 2017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Pera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chatas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febrero 2017</t>
  </si>
  <si>
    <t xml:space="preserve">Producto</t>
  </si>
  <si>
    <t xml:space="preserve">Limón común</t>
  </si>
  <si>
    <t xml:space="preserve">Manzana roja importada</t>
  </si>
  <si>
    <t xml:space="preserve">Variación 12 meses. Febrero 2016 - febrer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Febrero/enero 2017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febrero 2017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Febrero 2016 - febrero 2017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51" activePane="bottomLeft" state="frozen"/>
      <selection pane="topLeft" activeCell="A1" activeCellId="0" sqref="A1"/>
      <selection pane="bottom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21" t="s">
        <v>13</v>
      </c>
      <c r="C5" s="22" t="s">
        <v>14</v>
      </c>
      <c r="D5" s="21" t="s">
        <v>13</v>
      </c>
      <c r="E5" s="22" t="s">
        <v>14</v>
      </c>
      <c r="F5" s="21" t="s">
        <v>13</v>
      </c>
      <c r="G5" s="22" t="s">
        <v>14</v>
      </c>
      <c r="H5" s="21" t="s">
        <v>13</v>
      </c>
      <c r="I5" s="22" t="s">
        <v>14</v>
      </c>
      <c r="J5" s="21" t="s">
        <v>13</v>
      </c>
      <c r="K5" s="22" t="s">
        <v>14</v>
      </c>
      <c r="L5" s="21" t="s">
        <v>13</v>
      </c>
      <c r="M5" s="22" t="s">
        <v>14</v>
      </c>
      <c r="N5" s="21" t="s">
        <v>13</v>
      </c>
      <c r="O5" s="22" t="s">
        <v>14</v>
      </c>
      <c r="P5" s="21" t="s">
        <v>13</v>
      </c>
      <c r="Q5" s="22" t="s">
        <v>14</v>
      </c>
    </row>
    <row r="6" customFormat="false" ht="12.75" hidden="false" customHeight="false" outlineLevel="0" collapsed="false">
      <c r="A6" s="23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24" t="s">
        <v>16</v>
      </c>
      <c r="B7" s="25" t="n">
        <v>715</v>
      </c>
      <c r="C7" s="26" t="n">
        <v>-7.38</v>
      </c>
      <c r="D7" s="25" t="n">
        <v>880</v>
      </c>
      <c r="E7" s="26" t="n">
        <v>-0.11</v>
      </c>
      <c r="F7" s="25" t="n">
        <v>561</v>
      </c>
      <c r="G7" s="26" t="n">
        <v>1.81</v>
      </c>
      <c r="H7" s="25" t="n">
        <v>786</v>
      </c>
      <c r="I7" s="26" t="n">
        <v>-6.76</v>
      </c>
      <c r="J7" s="25" t="n">
        <v>600</v>
      </c>
      <c r="K7" s="26" t="n">
        <v>0</v>
      </c>
      <c r="L7" s="25" t="n">
        <v>658</v>
      </c>
      <c r="M7" s="26" t="n">
        <v>-4.78</v>
      </c>
      <c r="N7" s="25" t="n">
        <v>550</v>
      </c>
      <c r="O7" s="26" t="n">
        <v>0</v>
      </c>
      <c r="P7" s="25" t="n">
        <v>725</v>
      </c>
      <c r="Q7" s="26" t="n">
        <v>-5.48</v>
      </c>
    </row>
    <row r="8" customFormat="false" ht="12.75" hidden="false" customHeight="false" outlineLevel="0" collapsed="false">
      <c r="A8" s="24" t="s">
        <v>17</v>
      </c>
      <c r="B8" s="25" t="n">
        <v>6142</v>
      </c>
      <c r="C8" s="26" t="n">
        <v>-3.97</v>
      </c>
      <c r="D8" s="25" t="n">
        <v>3538</v>
      </c>
      <c r="E8" s="26" t="n">
        <v>-8.63</v>
      </c>
      <c r="F8" s="25" t="n">
        <v>3515</v>
      </c>
      <c r="G8" s="26" t="n">
        <v>-3.62</v>
      </c>
      <c r="H8" s="27" t="s">
        <v>18</v>
      </c>
      <c r="I8" s="28" t="s">
        <v>19</v>
      </c>
      <c r="J8" s="25" t="n">
        <v>3360</v>
      </c>
      <c r="K8" s="26" t="n">
        <v>13.59</v>
      </c>
      <c r="L8" s="25" t="n">
        <v>3484</v>
      </c>
      <c r="M8" s="26" t="n">
        <v>-13.87</v>
      </c>
      <c r="N8" s="25" t="n">
        <v>3022</v>
      </c>
      <c r="O8" s="26" t="n">
        <v>-16.8</v>
      </c>
      <c r="P8" s="25" t="n">
        <v>3712</v>
      </c>
      <c r="Q8" s="26" t="n">
        <v>17.73</v>
      </c>
    </row>
    <row r="9" customFormat="false" ht="12.75" hidden="false" customHeight="false" outlineLevel="0" collapsed="false">
      <c r="A9" s="24" t="s">
        <v>20</v>
      </c>
      <c r="B9" s="25" t="n">
        <v>1885</v>
      </c>
      <c r="C9" s="26" t="n">
        <v>38.5</v>
      </c>
      <c r="D9" s="25" t="n">
        <v>1846</v>
      </c>
      <c r="E9" s="26" t="n">
        <v>45.13</v>
      </c>
      <c r="F9" s="25" t="n">
        <v>1809</v>
      </c>
      <c r="G9" s="26" t="n">
        <v>41.33</v>
      </c>
      <c r="H9" s="25" t="n">
        <v>1777</v>
      </c>
      <c r="I9" s="26" t="n">
        <v>23.57</v>
      </c>
      <c r="J9" s="25" t="n">
        <v>1689</v>
      </c>
      <c r="K9" s="26" t="n">
        <v>35.66</v>
      </c>
      <c r="L9" s="25" t="n">
        <v>1637</v>
      </c>
      <c r="M9" s="26" t="n">
        <v>43.6</v>
      </c>
      <c r="N9" s="25" t="n">
        <v>1949</v>
      </c>
      <c r="O9" s="26" t="n">
        <v>40.42</v>
      </c>
      <c r="P9" s="25" t="n">
        <v>1713</v>
      </c>
      <c r="Q9" s="26" t="n">
        <v>50.13</v>
      </c>
    </row>
    <row r="10" customFormat="false" ht="12.75" hidden="false" customHeight="false" outlineLevel="0" collapsed="false">
      <c r="A10" s="24" t="s">
        <v>21</v>
      </c>
      <c r="B10" s="29" t="n">
        <v>1837</v>
      </c>
      <c r="C10" s="30" t="n">
        <v>-5.75</v>
      </c>
      <c r="D10" s="25" t="n">
        <v>1690</v>
      </c>
      <c r="E10" s="26" t="n">
        <v>-11.33</v>
      </c>
      <c r="F10" s="25" t="n">
        <v>1594</v>
      </c>
      <c r="G10" s="26" t="n">
        <v>-4.44</v>
      </c>
      <c r="H10" s="27" t="s">
        <v>18</v>
      </c>
      <c r="I10" s="28" t="s">
        <v>19</v>
      </c>
      <c r="J10" s="25" t="n">
        <v>1473</v>
      </c>
      <c r="K10" s="26" t="n">
        <v>-5.03</v>
      </c>
      <c r="L10" s="25" t="n">
        <v>1605</v>
      </c>
      <c r="M10" s="26" t="n">
        <v>-8.81</v>
      </c>
      <c r="N10" s="25" t="n">
        <v>1913</v>
      </c>
      <c r="O10" s="26" t="n">
        <v>-1.85</v>
      </c>
      <c r="P10" s="25" t="n">
        <v>1181</v>
      </c>
      <c r="Q10" s="26" t="n">
        <v>2.87</v>
      </c>
    </row>
    <row r="11" customFormat="false" ht="12.75" hidden="false" customHeight="false" outlineLevel="0" collapsed="false">
      <c r="A11" s="24" t="s">
        <v>22</v>
      </c>
      <c r="B11" s="25" t="n">
        <v>926</v>
      </c>
      <c r="C11" s="26" t="n">
        <v>0.22</v>
      </c>
      <c r="D11" s="25" t="n">
        <v>948</v>
      </c>
      <c r="E11" s="26" t="n">
        <v>30.58</v>
      </c>
      <c r="F11" s="25" t="n">
        <v>1045</v>
      </c>
      <c r="G11" s="26" t="n">
        <v>23.96</v>
      </c>
      <c r="H11" s="25" t="n">
        <v>923</v>
      </c>
      <c r="I11" s="26" t="n">
        <v>4.41</v>
      </c>
      <c r="J11" s="25" t="n">
        <v>866</v>
      </c>
      <c r="K11" s="26" t="n">
        <v>15.93</v>
      </c>
      <c r="L11" s="25" t="n">
        <v>774</v>
      </c>
      <c r="M11" s="26" t="n">
        <v>-5.26</v>
      </c>
      <c r="N11" s="25" t="n">
        <v>745</v>
      </c>
      <c r="O11" s="26" t="n">
        <v>-9.37</v>
      </c>
      <c r="P11" s="27" t="s">
        <v>18</v>
      </c>
      <c r="Q11" s="28" t="s">
        <v>19</v>
      </c>
    </row>
    <row r="12" customFormat="false" ht="12.75" hidden="false" customHeight="false" outlineLevel="0" collapsed="false">
      <c r="A12" s="24" t="s">
        <v>23</v>
      </c>
      <c r="B12" s="25" t="n">
        <v>2199</v>
      </c>
      <c r="C12" s="26" t="n">
        <v>-14.77</v>
      </c>
      <c r="D12" s="25" t="n">
        <v>1611</v>
      </c>
      <c r="E12" s="26" t="n">
        <v>-44.83</v>
      </c>
      <c r="F12" s="25" t="n">
        <v>1562</v>
      </c>
      <c r="G12" s="26" t="n">
        <v>-25.73</v>
      </c>
      <c r="H12" s="25" t="n">
        <v>2480</v>
      </c>
      <c r="I12" s="26" t="n">
        <v>-9.26</v>
      </c>
      <c r="J12" s="25" t="n">
        <v>1522</v>
      </c>
      <c r="K12" s="26" t="n">
        <v>-47.04</v>
      </c>
      <c r="L12" s="25" t="n">
        <v>1676</v>
      </c>
      <c r="M12" s="26" t="n">
        <v>-18.4</v>
      </c>
      <c r="N12" s="25" t="n">
        <v>1402</v>
      </c>
      <c r="O12" s="26" t="n">
        <v>-21.06</v>
      </c>
      <c r="P12" s="25" t="n">
        <v>1683</v>
      </c>
      <c r="Q12" s="26" t="n">
        <v>-35.69</v>
      </c>
    </row>
    <row r="13" customFormat="false" ht="12.75" hidden="false" customHeight="false" outlineLevel="0" collapsed="false">
      <c r="A13" s="24" t="s">
        <v>24</v>
      </c>
      <c r="B13" s="25" t="n">
        <v>1390</v>
      </c>
      <c r="C13" s="26" t="n">
        <v>-9.97</v>
      </c>
      <c r="D13" s="25" t="n">
        <v>1366</v>
      </c>
      <c r="E13" s="26" t="n">
        <v>14.02</v>
      </c>
      <c r="F13" s="25" t="n">
        <v>1236</v>
      </c>
      <c r="G13" s="26" t="n">
        <v>2.74</v>
      </c>
      <c r="H13" s="25" t="n">
        <v>1294</v>
      </c>
      <c r="I13" s="26" t="n">
        <v>-6.37</v>
      </c>
      <c r="J13" s="25" t="n">
        <v>1111</v>
      </c>
      <c r="K13" s="26" t="n">
        <v>92.88</v>
      </c>
      <c r="L13" s="25" t="n">
        <v>1030</v>
      </c>
      <c r="M13" s="26" t="n">
        <v>-22.61</v>
      </c>
      <c r="N13" s="25" t="n">
        <v>752</v>
      </c>
      <c r="O13" s="26" t="n">
        <v>-1.7</v>
      </c>
      <c r="P13" s="25" t="n">
        <v>1646</v>
      </c>
      <c r="Q13" s="26" t="n">
        <v>24.13</v>
      </c>
    </row>
    <row r="14" customFormat="false" ht="12.75" hidden="false" customHeight="false" outlineLevel="0" collapsed="false">
      <c r="A14" s="24" t="s">
        <v>25</v>
      </c>
      <c r="B14" s="25" t="n">
        <v>1204</v>
      </c>
      <c r="C14" s="26" t="n">
        <v>-38.1</v>
      </c>
      <c r="D14" s="25" t="n">
        <v>1580</v>
      </c>
      <c r="E14" s="26" t="n">
        <v>-27.29</v>
      </c>
      <c r="F14" s="25" t="n">
        <v>653</v>
      </c>
      <c r="G14" s="26" t="n">
        <v>-50.04</v>
      </c>
      <c r="H14" s="25" t="n">
        <v>1011</v>
      </c>
      <c r="I14" s="26" t="n">
        <v>-29.05</v>
      </c>
      <c r="J14" s="25" t="n">
        <v>556</v>
      </c>
      <c r="K14" s="26" t="n">
        <v>-56.8</v>
      </c>
      <c r="L14" s="25" t="n">
        <v>880</v>
      </c>
      <c r="M14" s="26" t="n">
        <v>-44.37</v>
      </c>
      <c r="N14" s="25" t="n">
        <v>1144</v>
      </c>
      <c r="O14" s="26" t="n">
        <v>-35.73</v>
      </c>
      <c r="P14" s="25" t="n">
        <v>967</v>
      </c>
      <c r="Q14" s="26" t="n">
        <v>-44.71</v>
      </c>
    </row>
    <row r="15" customFormat="false" ht="12.75" hidden="false" customHeight="false" outlineLevel="0" collapsed="false">
      <c r="A15" s="24" t="s">
        <v>26</v>
      </c>
      <c r="B15" s="25" t="n">
        <v>1675</v>
      </c>
      <c r="C15" s="26" t="n">
        <v>-13.08</v>
      </c>
      <c r="D15" s="25" t="n">
        <v>3747</v>
      </c>
      <c r="E15" s="26" t="n">
        <v>-11.19</v>
      </c>
      <c r="F15" s="25" t="n">
        <v>2458</v>
      </c>
      <c r="G15" s="26" t="n">
        <v>-32.93</v>
      </c>
      <c r="H15" s="25" t="n">
        <v>2083</v>
      </c>
      <c r="I15" s="26" t="n">
        <v>-16.45</v>
      </c>
      <c r="J15" s="25" t="n">
        <v>2838</v>
      </c>
      <c r="K15" s="26" t="n">
        <v>-1.36</v>
      </c>
      <c r="L15" s="25" t="n">
        <v>2219</v>
      </c>
      <c r="M15" s="26" t="n">
        <v>-28.42</v>
      </c>
      <c r="N15" s="25" t="n">
        <v>3420</v>
      </c>
      <c r="O15" s="26" t="n">
        <v>-13.31</v>
      </c>
      <c r="P15" s="25" t="n">
        <v>2780</v>
      </c>
      <c r="Q15" s="26" t="n">
        <v>-10.55</v>
      </c>
    </row>
    <row r="16" customFormat="false" ht="12.75" hidden="false" customHeight="false" outlineLevel="0" collapsed="false">
      <c r="A16" s="24" t="s">
        <v>27</v>
      </c>
      <c r="B16" s="25" t="n">
        <v>931</v>
      </c>
      <c r="C16" s="26" t="n">
        <v>31.13</v>
      </c>
      <c r="D16" s="25" t="n">
        <v>806</v>
      </c>
      <c r="E16" s="26" t="n">
        <v>59.29</v>
      </c>
      <c r="F16" s="25" t="n">
        <v>1059</v>
      </c>
      <c r="G16" s="26" t="n">
        <v>52.37</v>
      </c>
      <c r="H16" s="25" t="n">
        <v>946</v>
      </c>
      <c r="I16" s="26" t="n">
        <v>37.7</v>
      </c>
      <c r="J16" s="25" t="n">
        <v>917</v>
      </c>
      <c r="K16" s="26" t="n">
        <v>55.42</v>
      </c>
      <c r="L16" s="25" t="n">
        <v>845</v>
      </c>
      <c r="M16" s="26" t="n">
        <v>12.82</v>
      </c>
      <c r="N16" s="25" t="n">
        <v>509</v>
      </c>
      <c r="O16" s="26" t="n">
        <v>-10.54</v>
      </c>
      <c r="P16" s="27" t="s">
        <v>18</v>
      </c>
      <c r="Q16" s="28" t="s">
        <v>19</v>
      </c>
    </row>
    <row r="17" customFormat="false" ht="12.75" hidden="false" customHeight="false" outlineLevel="0" collapsed="false">
      <c r="A17" s="24" t="s">
        <v>28</v>
      </c>
      <c r="B17" s="25" t="n">
        <v>2010</v>
      </c>
      <c r="C17" s="26" t="n">
        <v>-23.22</v>
      </c>
      <c r="D17" s="25" t="n">
        <v>2106</v>
      </c>
      <c r="E17" s="26" t="n">
        <v>-17.89</v>
      </c>
      <c r="F17" s="25" t="n">
        <v>1965</v>
      </c>
      <c r="G17" s="26" t="n">
        <v>-24.57</v>
      </c>
      <c r="H17" s="25" t="n">
        <v>2523</v>
      </c>
      <c r="I17" s="26" t="n">
        <v>-18.77</v>
      </c>
      <c r="J17" s="25" t="n">
        <v>2235</v>
      </c>
      <c r="K17" s="26" t="n">
        <v>-1.89</v>
      </c>
      <c r="L17" s="29" t="n">
        <v>1798</v>
      </c>
      <c r="M17" s="30" t="n">
        <v>-30.87</v>
      </c>
      <c r="N17" s="25" t="n">
        <v>2597</v>
      </c>
      <c r="O17" s="26" t="n">
        <v>-8.49</v>
      </c>
      <c r="P17" s="25" t="n">
        <v>2396</v>
      </c>
      <c r="Q17" s="26" t="n">
        <v>-3.5</v>
      </c>
    </row>
    <row r="18" customFormat="false" ht="12.75" hidden="false" customHeight="false" outlineLevel="0" collapsed="false">
      <c r="A18" s="24" t="s">
        <v>29</v>
      </c>
      <c r="B18" s="25" t="n">
        <v>778</v>
      </c>
      <c r="C18" s="26" t="n">
        <v>-6.6</v>
      </c>
      <c r="D18" s="25" t="n">
        <v>864</v>
      </c>
      <c r="E18" s="26" t="n">
        <v>0</v>
      </c>
      <c r="F18" s="25" t="n">
        <v>700</v>
      </c>
      <c r="G18" s="26" t="n">
        <v>-2.64</v>
      </c>
      <c r="H18" s="25" t="n">
        <v>811</v>
      </c>
      <c r="I18" s="26" t="n">
        <v>-5.59</v>
      </c>
      <c r="J18" s="25" t="n">
        <v>764</v>
      </c>
      <c r="K18" s="26" t="n">
        <v>0.92</v>
      </c>
      <c r="L18" s="25" t="n">
        <v>555</v>
      </c>
      <c r="M18" s="26" t="n">
        <v>-7.5</v>
      </c>
      <c r="N18" s="25" t="n">
        <v>642</v>
      </c>
      <c r="O18" s="26" t="n">
        <v>-16.84</v>
      </c>
      <c r="P18" s="25" t="n">
        <v>805</v>
      </c>
      <c r="Q18" s="26" t="n">
        <v>-1.71</v>
      </c>
    </row>
    <row r="19" customFormat="false" ht="12.7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24" t="s">
        <v>31</v>
      </c>
      <c r="B20" s="25" t="n">
        <v>4410</v>
      </c>
      <c r="C20" s="26" t="n">
        <v>1.59</v>
      </c>
      <c r="D20" s="25" t="n">
        <v>4189</v>
      </c>
      <c r="E20" s="26" t="n">
        <v>-2.4</v>
      </c>
      <c r="F20" s="25" t="n">
        <v>4473</v>
      </c>
      <c r="G20" s="26" t="n">
        <v>4.44</v>
      </c>
      <c r="H20" s="25" t="n">
        <v>4000</v>
      </c>
      <c r="I20" s="26" t="n">
        <v>1.06</v>
      </c>
      <c r="J20" s="25" t="n">
        <v>3743</v>
      </c>
      <c r="K20" s="26" t="n">
        <v>2.07</v>
      </c>
      <c r="L20" s="32" t="n">
        <v>4273</v>
      </c>
      <c r="M20" s="30" t="n">
        <v>7.9</v>
      </c>
      <c r="N20" s="32" t="s">
        <v>18</v>
      </c>
      <c r="O20" s="28" t="s">
        <v>19</v>
      </c>
      <c r="P20" s="25" t="n">
        <v>2967</v>
      </c>
      <c r="Q20" s="26" t="n">
        <v>-4.75</v>
      </c>
    </row>
    <row r="21" customFormat="false" ht="12.75" hidden="false" customHeight="false" outlineLevel="0" collapsed="false">
      <c r="A21" s="24" t="s">
        <v>32</v>
      </c>
      <c r="B21" s="25" t="n">
        <v>621</v>
      </c>
      <c r="C21" s="26" t="n">
        <v>10.7</v>
      </c>
      <c r="D21" s="25" t="n">
        <v>1852</v>
      </c>
      <c r="E21" s="26" t="n">
        <v>9.65</v>
      </c>
      <c r="F21" s="25" t="n">
        <v>1782</v>
      </c>
      <c r="G21" s="26" t="n">
        <v>9.39</v>
      </c>
      <c r="H21" s="32" t="s">
        <v>18</v>
      </c>
      <c r="I21" s="28" t="s">
        <v>19</v>
      </c>
      <c r="J21" s="25" t="n">
        <v>1152</v>
      </c>
      <c r="K21" s="26" t="n">
        <v>0.26</v>
      </c>
      <c r="L21" s="25" t="n">
        <v>2055</v>
      </c>
      <c r="M21" s="26" t="n">
        <v>6.26</v>
      </c>
      <c r="N21" s="25" t="n">
        <v>1120</v>
      </c>
      <c r="O21" s="26" t="n">
        <v>2.47</v>
      </c>
      <c r="P21" s="25" t="n">
        <v>1217</v>
      </c>
      <c r="Q21" s="26" t="n">
        <v>1.42</v>
      </c>
    </row>
    <row r="22" customFormat="false" ht="12.75" hidden="false" customHeight="false" outlineLevel="0" collapsed="false">
      <c r="A22" s="24" t="s">
        <v>33</v>
      </c>
      <c r="B22" s="25" t="n">
        <v>2633</v>
      </c>
      <c r="C22" s="26" t="n">
        <v>18.34</v>
      </c>
      <c r="D22" s="25" t="n">
        <v>3447</v>
      </c>
      <c r="E22" s="26" t="n">
        <v>-4.65</v>
      </c>
      <c r="F22" s="25" t="n">
        <v>4563</v>
      </c>
      <c r="G22" s="26" t="n">
        <v>-0.04</v>
      </c>
      <c r="H22" s="25" t="n">
        <v>1897</v>
      </c>
      <c r="I22" s="26" t="n">
        <v>3.55</v>
      </c>
      <c r="J22" s="25" t="n">
        <v>1856</v>
      </c>
      <c r="K22" s="26" t="n">
        <v>-2.01</v>
      </c>
      <c r="L22" s="32" t="s">
        <v>18</v>
      </c>
      <c r="M22" s="28" t="s">
        <v>19</v>
      </c>
      <c r="N22" s="25" t="n">
        <v>5317</v>
      </c>
      <c r="O22" s="26" t="n">
        <v>-3.73</v>
      </c>
      <c r="P22" s="25" t="n">
        <v>2342</v>
      </c>
      <c r="Q22" s="26" t="n">
        <v>-9.92</v>
      </c>
    </row>
    <row r="23" customFormat="false" ht="12.75" hidden="false" customHeight="false" outlineLevel="0" collapsed="false">
      <c r="A23" s="24" t="s">
        <v>34</v>
      </c>
      <c r="B23" s="25" t="n">
        <v>6150</v>
      </c>
      <c r="C23" s="26" t="n">
        <v>17.05</v>
      </c>
      <c r="D23" s="25" t="n">
        <v>5662</v>
      </c>
      <c r="E23" s="26" t="n">
        <v>19</v>
      </c>
      <c r="F23" s="25" t="n">
        <v>5502</v>
      </c>
      <c r="G23" s="26" t="n">
        <v>21.75</v>
      </c>
      <c r="H23" s="25" t="n">
        <v>3846</v>
      </c>
      <c r="I23" s="28" t="s">
        <v>19</v>
      </c>
      <c r="J23" s="25" t="n">
        <v>4587</v>
      </c>
      <c r="K23" s="26" t="n">
        <v>17.22</v>
      </c>
      <c r="L23" s="33" t="n">
        <v>3833</v>
      </c>
      <c r="M23" s="26" t="n">
        <v>10.27</v>
      </c>
      <c r="N23" s="25" t="n">
        <v>4754</v>
      </c>
      <c r="O23" s="26" t="n">
        <v>-0.77</v>
      </c>
      <c r="P23" s="25" t="n">
        <v>3889</v>
      </c>
      <c r="Q23" s="28" t="s">
        <v>19</v>
      </c>
    </row>
    <row r="24" customFormat="false" ht="12.75" hidden="false" customHeight="false" outlineLevel="0" collapsed="false">
      <c r="A24" s="24" t="s">
        <v>35</v>
      </c>
      <c r="B24" s="25" t="n">
        <v>1848</v>
      </c>
      <c r="C24" s="26" t="n">
        <v>5.84</v>
      </c>
      <c r="D24" s="25" t="n">
        <v>1453</v>
      </c>
      <c r="E24" s="26" t="n">
        <v>-0.21</v>
      </c>
      <c r="F24" s="25" t="n">
        <v>1393</v>
      </c>
      <c r="G24" s="26" t="n">
        <v>0.65</v>
      </c>
      <c r="H24" s="25" t="n">
        <v>2192</v>
      </c>
      <c r="I24" s="26" t="n">
        <v>19.72</v>
      </c>
      <c r="J24" s="25" t="n">
        <v>1398</v>
      </c>
      <c r="K24" s="26" t="n">
        <v>13.2</v>
      </c>
      <c r="L24" s="25" t="n">
        <v>1869</v>
      </c>
      <c r="M24" s="26" t="n">
        <v>-6.5</v>
      </c>
      <c r="N24" s="25" t="n">
        <v>1300</v>
      </c>
      <c r="O24" s="26" t="n">
        <v>30.52</v>
      </c>
      <c r="P24" s="25" t="n">
        <v>1413</v>
      </c>
      <c r="Q24" s="26" t="n">
        <v>25.04</v>
      </c>
    </row>
    <row r="25" customFormat="false" ht="12.75" hidden="false" customHeight="false" outlineLevel="0" collapsed="false">
      <c r="A25" s="24" t="s">
        <v>36</v>
      </c>
      <c r="B25" s="25" t="n">
        <v>1182</v>
      </c>
      <c r="C25" s="26" t="n">
        <v>4.88</v>
      </c>
      <c r="D25" s="25" t="n">
        <v>1129</v>
      </c>
      <c r="E25" s="26" t="n">
        <v>8.77</v>
      </c>
      <c r="F25" s="25" t="n">
        <v>795</v>
      </c>
      <c r="G25" s="26" t="n">
        <v>11.5</v>
      </c>
      <c r="H25" s="32" t="n">
        <v>1101</v>
      </c>
      <c r="I25" s="26" t="n">
        <v>-14.98</v>
      </c>
      <c r="J25" s="25" t="n">
        <v>708</v>
      </c>
      <c r="K25" s="26" t="n">
        <v>-14.29</v>
      </c>
      <c r="L25" s="32" t="n">
        <v>836</v>
      </c>
      <c r="M25" s="30" t="n">
        <v>-3.02</v>
      </c>
      <c r="N25" s="25" t="n">
        <v>1088</v>
      </c>
      <c r="O25" s="26" t="n">
        <v>6.88</v>
      </c>
      <c r="P25" s="25" t="n">
        <v>1165</v>
      </c>
      <c r="Q25" s="26" t="n">
        <v>22.5</v>
      </c>
    </row>
    <row r="26" customFormat="false" ht="12.75" hidden="false" customHeight="false" outlineLevel="0" collapsed="false">
      <c r="A26" s="24" t="s">
        <v>37</v>
      </c>
      <c r="B26" s="25" t="n">
        <v>3175</v>
      </c>
      <c r="C26" s="26" t="n">
        <v>2.75</v>
      </c>
      <c r="D26" s="25" t="n">
        <v>3176</v>
      </c>
      <c r="E26" s="26" t="n">
        <v>9.52</v>
      </c>
      <c r="F26" s="25" t="n">
        <v>2810</v>
      </c>
      <c r="G26" s="26" t="n">
        <v>10.24</v>
      </c>
      <c r="H26" s="25" t="n">
        <v>3467</v>
      </c>
      <c r="I26" s="26" t="n">
        <v>1.23</v>
      </c>
      <c r="J26" s="25" t="n">
        <v>2754</v>
      </c>
      <c r="K26" s="26" t="n">
        <v>11.05</v>
      </c>
      <c r="L26" s="25" t="n">
        <v>3348</v>
      </c>
      <c r="M26" s="26" t="n">
        <v>3.78</v>
      </c>
      <c r="N26" s="25" t="n">
        <v>2468</v>
      </c>
      <c r="O26" s="26" t="n">
        <v>2.15</v>
      </c>
      <c r="P26" s="25" t="n">
        <v>2370</v>
      </c>
      <c r="Q26" s="26" t="n">
        <v>10.64</v>
      </c>
    </row>
    <row r="27" customFormat="false" ht="12.75" hidden="false" customHeight="false" outlineLevel="0" collapsed="false">
      <c r="A27" s="24" t="s">
        <v>38</v>
      </c>
      <c r="B27" s="25" t="n">
        <v>1286</v>
      </c>
      <c r="C27" s="26" t="n">
        <v>9.73</v>
      </c>
      <c r="D27" s="25" t="n">
        <v>1974</v>
      </c>
      <c r="E27" s="26" t="n">
        <v>69.88</v>
      </c>
      <c r="F27" s="25" t="n">
        <v>1887</v>
      </c>
      <c r="G27" s="26" t="n">
        <v>98.21</v>
      </c>
      <c r="H27" s="25" t="n">
        <v>1799</v>
      </c>
      <c r="I27" s="26" t="n">
        <v>11.53</v>
      </c>
      <c r="J27" s="25" t="n">
        <v>2215</v>
      </c>
      <c r="K27" s="26" t="n">
        <v>40.9</v>
      </c>
      <c r="L27" s="25" t="n">
        <v>963</v>
      </c>
      <c r="M27" s="26" t="n">
        <v>20.53</v>
      </c>
      <c r="N27" s="25" t="n">
        <v>3300</v>
      </c>
      <c r="O27" s="26" t="n">
        <v>41.39</v>
      </c>
      <c r="P27" s="25" t="n">
        <v>2381</v>
      </c>
      <c r="Q27" s="26" t="n">
        <v>95.97</v>
      </c>
    </row>
    <row r="28" customFormat="false" ht="12.75" hidden="false" customHeight="false" outlineLevel="0" collapsed="false">
      <c r="A28" s="24" t="s">
        <v>39</v>
      </c>
      <c r="B28" s="25" t="n">
        <v>1927</v>
      </c>
      <c r="C28" s="26" t="n">
        <v>6</v>
      </c>
      <c r="D28" s="25" t="n">
        <v>2564</v>
      </c>
      <c r="E28" s="26" t="n">
        <v>80.69</v>
      </c>
      <c r="F28" s="25" t="n">
        <v>2346</v>
      </c>
      <c r="G28" s="26" t="n">
        <v>79.08</v>
      </c>
      <c r="H28" s="32" t="n">
        <v>1200</v>
      </c>
      <c r="I28" s="28" t="n">
        <v>-11.63</v>
      </c>
      <c r="J28" s="25" t="n">
        <v>2177</v>
      </c>
      <c r="K28" s="26" t="n">
        <v>44.75</v>
      </c>
      <c r="L28" s="25" t="n">
        <v>1782</v>
      </c>
      <c r="M28" s="26" t="n">
        <v>48.75</v>
      </c>
      <c r="N28" s="25" t="n">
        <v>2134</v>
      </c>
      <c r="O28" s="26" t="n">
        <v>70.72</v>
      </c>
      <c r="P28" s="25" t="n">
        <v>2231</v>
      </c>
      <c r="Q28" s="26" t="n">
        <v>41.92</v>
      </c>
    </row>
    <row r="29" customFormat="false" ht="12.75" hidden="false" customHeight="false" outlineLevel="0" collapsed="false">
      <c r="A29" s="34" t="s">
        <v>40</v>
      </c>
      <c r="B29" s="28" t="s">
        <v>18</v>
      </c>
      <c r="C29" s="28" t="s">
        <v>19</v>
      </c>
      <c r="D29" s="25" t="n">
        <v>3805</v>
      </c>
      <c r="E29" s="26" t="n">
        <v>-18.51</v>
      </c>
      <c r="F29" s="25" t="n">
        <v>3826</v>
      </c>
      <c r="G29" s="26" t="n">
        <v>-16.57</v>
      </c>
      <c r="H29" s="25" t="n">
        <v>4768</v>
      </c>
      <c r="I29" s="26" t="n">
        <v>-4.64</v>
      </c>
      <c r="J29" s="25" t="n">
        <v>4344</v>
      </c>
      <c r="K29" s="26" t="n">
        <v>-7.61</v>
      </c>
      <c r="L29" s="25" t="n">
        <v>4240</v>
      </c>
      <c r="M29" s="26" t="n">
        <v>-11.67</v>
      </c>
      <c r="N29" s="25" t="n">
        <v>4123</v>
      </c>
      <c r="O29" s="26" t="n">
        <v>-14.85</v>
      </c>
      <c r="P29" s="25" t="n">
        <v>4135</v>
      </c>
      <c r="Q29" s="26" t="n">
        <v>-11.38</v>
      </c>
    </row>
    <row r="30" customFormat="false" ht="12.75" hidden="false" customHeight="false" outlineLevel="0" collapsed="false">
      <c r="A30" s="24" t="s">
        <v>41</v>
      </c>
      <c r="B30" s="25" t="n">
        <v>2808</v>
      </c>
      <c r="C30" s="26" t="n">
        <v>32.08</v>
      </c>
      <c r="D30" s="25" t="n">
        <v>2393</v>
      </c>
      <c r="E30" s="26" t="n">
        <v>23.61</v>
      </c>
      <c r="F30" s="25" t="n">
        <v>2702</v>
      </c>
      <c r="G30" s="26" t="n">
        <v>49.03</v>
      </c>
      <c r="H30" s="25" t="n">
        <v>2695</v>
      </c>
      <c r="I30" s="26" t="n">
        <v>26.76</v>
      </c>
      <c r="J30" s="25" t="n">
        <v>2565</v>
      </c>
      <c r="K30" s="26" t="n">
        <v>51.69</v>
      </c>
      <c r="L30" s="25" t="n">
        <v>2435</v>
      </c>
      <c r="M30" s="26" t="n">
        <v>18.38</v>
      </c>
      <c r="N30" s="25" t="n">
        <v>2210</v>
      </c>
      <c r="O30" s="26" t="n">
        <v>42.03</v>
      </c>
      <c r="P30" s="25" t="n">
        <v>2615</v>
      </c>
      <c r="Q30" s="26" t="n">
        <v>40.97</v>
      </c>
    </row>
    <row r="31" customFormat="false" ht="12.75" hidden="false" customHeight="false" outlineLevel="0" collapsed="false">
      <c r="A31" s="24" t="s">
        <v>42</v>
      </c>
      <c r="B31" s="25" t="n">
        <v>3094</v>
      </c>
      <c r="C31" s="26" t="n">
        <v>6.69</v>
      </c>
      <c r="D31" s="25" t="n">
        <v>3133</v>
      </c>
      <c r="E31" s="26" t="n">
        <v>2.52</v>
      </c>
      <c r="F31" s="25" t="n">
        <v>2535</v>
      </c>
      <c r="G31" s="26" t="n">
        <v>4.19</v>
      </c>
      <c r="H31" s="25" t="n">
        <v>2520</v>
      </c>
      <c r="I31" s="26" t="n">
        <v>10.53</v>
      </c>
      <c r="J31" s="25" t="n">
        <v>2879</v>
      </c>
      <c r="K31" s="26" t="n">
        <v>5.19</v>
      </c>
      <c r="L31" s="25" t="n">
        <v>2398</v>
      </c>
      <c r="M31" s="26" t="n">
        <v>3.85</v>
      </c>
      <c r="N31" s="25" t="n">
        <v>2106</v>
      </c>
      <c r="O31" s="26" t="n">
        <v>16.42</v>
      </c>
      <c r="P31" s="25" t="n">
        <v>2750</v>
      </c>
      <c r="Q31" s="26" t="n">
        <v>27.55</v>
      </c>
    </row>
    <row r="32" customFormat="false" ht="12.75" hidden="false" customHeight="false" outlineLevel="0" collapsed="false">
      <c r="A32" s="24" t="s">
        <v>43</v>
      </c>
      <c r="B32" s="25" t="n">
        <v>910</v>
      </c>
      <c r="C32" s="26" t="n">
        <v>0.33</v>
      </c>
      <c r="D32" s="25" t="n">
        <v>1173</v>
      </c>
      <c r="E32" s="26" t="n">
        <v>7.32</v>
      </c>
      <c r="F32" s="25" t="n">
        <v>759</v>
      </c>
      <c r="G32" s="26" t="n">
        <v>38.76</v>
      </c>
      <c r="H32" s="32" t="n">
        <v>1011</v>
      </c>
      <c r="I32" s="26" t="n">
        <v>-1.37</v>
      </c>
      <c r="J32" s="25" t="n">
        <v>853</v>
      </c>
      <c r="K32" s="35" t="n">
        <v>11.5</v>
      </c>
      <c r="L32" s="32" t="n">
        <v>626</v>
      </c>
      <c r="M32" s="30" t="n">
        <v>5.56</v>
      </c>
      <c r="N32" s="25" t="n">
        <v>1048</v>
      </c>
      <c r="O32" s="26" t="n">
        <v>14.29</v>
      </c>
      <c r="P32" s="25" t="n">
        <v>740</v>
      </c>
      <c r="Q32" s="26" t="n">
        <v>47.7</v>
      </c>
    </row>
    <row r="33" customFormat="false" ht="12.75" hidden="false" customHeight="false" outlineLevel="0" collapsed="false">
      <c r="A33" s="24" t="s">
        <v>44</v>
      </c>
      <c r="B33" s="25" t="n">
        <v>1774</v>
      </c>
      <c r="C33" s="26" t="n">
        <v>1.49</v>
      </c>
      <c r="D33" s="25" t="n">
        <v>1761</v>
      </c>
      <c r="E33" s="26" t="n">
        <v>28.35</v>
      </c>
      <c r="F33" s="25" t="n">
        <v>1569</v>
      </c>
      <c r="G33" s="26" t="n">
        <v>18.86</v>
      </c>
      <c r="H33" s="25" t="n">
        <v>1833</v>
      </c>
      <c r="I33" s="26" t="n">
        <v>20.67</v>
      </c>
      <c r="J33" s="25" t="n">
        <v>1473</v>
      </c>
      <c r="K33" s="26" t="n">
        <v>31.52</v>
      </c>
      <c r="L33" s="25" t="n">
        <v>1393</v>
      </c>
      <c r="M33" s="26" t="n">
        <v>18.55</v>
      </c>
      <c r="N33" s="25" t="n">
        <v>2121</v>
      </c>
      <c r="O33" s="26" t="n">
        <v>27.01</v>
      </c>
      <c r="P33" s="25" t="n">
        <v>1679</v>
      </c>
      <c r="Q33" s="26" t="n">
        <v>24.37</v>
      </c>
    </row>
    <row r="34" customFormat="false" ht="12.75" hidden="false" customHeight="false" outlineLevel="0" collapsed="false">
      <c r="A34" s="24" t="s">
        <v>45</v>
      </c>
      <c r="B34" s="25" t="n">
        <v>1001</v>
      </c>
      <c r="C34" s="26" t="n">
        <v>-1.67</v>
      </c>
      <c r="D34" s="25" t="n">
        <v>657</v>
      </c>
      <c r="E34" s="26" t="n">
        <v>2.98</v>
      </c>
      <c r="F34" s="25" t="n">
        <v>538</v>
      </c>
      <c r="G34" s="26" t="n">
        <v>-3.24</v>
      </c>
      <c r="H34" s="25" t="n">
        <v>1200</v>
      </c>
      <c r="I34" s="26" t="n">
        <v>0</v>
      </c>
      <c r="J34" s="25" t="n">
        <v>922</v>
      </c>
      <c r="K34" s="26" t="n">
        <v>12.71</v>
      </c>
      <c r="L34" s="25" t="n">
        <v>717</v>
      </c>
      <c r="M34" s="26" t="n">
        <v>5.13</v>
      </c>
      <c r="N34" s="25" t="n">
        <v>900</v>
      </c>
      <c r="O34" s="26" t="n">
        <v>0</v>
      </c>
      <c r="P34" s="25" t="n">
        <v>1325</v>
      </c>
      <c r="Q34" s="26" t="n">
        <v>-7.02</v>
      </c>
    </row>
    <row r="35" customFormat="false" ht="12.75" hidden="false" customHeight="false" outlineLevel="0" collapsed="false">
      <c r="A35" s="34" t="s">
        <v>46</v>
      </c>
      <c r="B35" s="25" t="n">
        <v>1310</v>
      </c>
      <c r="C35" s="26" t="n">
        <v>2.91</v>
      </c>
      <c r="D35" s="25" t="n">
        <v>1456</v>
      </c>
      <c r="E35" s="26" t="n">
        <v>16.67</v>
      </c>
      <c r="F35" s="25" t="n">
        <v>1306</v>
      </c>
      <c r="G35" s="26" t="n">
        <v>10.3</v>
      </c>
      <c r="H35" s="25" t="n">
        <v>1300</v>
      </c>
      <c r="I35" s="26" t="n">
        <v>0.78</v>
      </c>
      <c r="J35" s="25" t="n">
        <v>1198</v>
      </c>
      <c r="K35" s="26" t="n">
        <v>3.28</v>
      </c>
      <c r="L35" s="25" t="n">
        <v>1757</v>
      </c>
      <c r="M35" s="26" t="n">
        <v>2.63</v>
      </c>
      <c r="N35" s="25" t="n">
        <v>1077</v>
      </c>
      <c r="O35" s="26" t="n">
        <v>3.96</v>
      </c>
      <c r="P35" s="25" t="n">
        <v>1403</v>
      </c>
      <c r="Q35" s="26" t="n">
        <v>8.84</v>
      </c>
    </row>
    <row r="36" customFormat="false" ht="12.75" hidden="false" customHeight="false" outlineLevel="0" collapsed="false">
      <c r="A36" s="34" t="s">
        <v>47</v>
      </c>
      <c r="B36" s="25" t="n">
        <v>4044</v>
      </c>
      <c r="C36" s="26" t="n">
        <v>-1.58</v>
      </c>
      <c r="D36" s="25" t="n">
        <v>3861</v>
      </c>
      <c r="E36" s="26" t="n">
        <v>-26.74</v>
      </c>
      <c r="F36" s="25" t="n">
        <v>3760</v>
      </c>
      <c r="G36" s="26" t="n">
        <v>-22.67</v>
      </c>
      <c r="H36" s="25" t="n">
        <v>4926</v>
      </c>
      <c r="I36" s="26" t="n">
        <v>-18.28</v>
      </c>
      <c r="J36" s="25" t="n">
        <v>4056</v>
      </c>
      <c r="K36" s="26" t="n">
        <v>-21.4</v>
      </c>
      <c r="L36" s="32" t="s">
        <v>18</v>
      </c>
      <c r="M36" s="28" t="s">
        <v>19</v>
      </c>
      <c r="N36" s="25" t="n">
        <v>4093</v>
      </c>
      <c r="O36" s="26" t="n">
        <v>-26.16</v>
      </c>
      <c r="P36" s="25" t="n">
        <v>3538</v>
      </c>
      <c r="Q36" s="26" t="n">
        <v>-27.31</v>
      </c>
    </row>
    <row r="37" customFormat="false" ht="12.75" hidden="false" customHeight="false" outlineLevel="0" collapsed="false">
      <c r="A37" s="23" t="s">
        <v>4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4" t="s">
        <v>49</v>
      </c>
      <c r="B38" s="27" t="s">
        <v>18</v>
      </c>
      <c r="C38" s="28" t="s">
        <v>19</v>
      </c>
      <c r="D38" s="25" t="n">
        <v>944</v>
      </c>
      <c r="E38" s="26" t="n">
        <v>-18.9</v>
      </c>
      <c r="F38" s="25" t="n">
        <v>1288</v>
      </c>
      <c r="G38" s="26" t="n">
        <v>-15.37</v>
      </c>
      <c r="H38" s="27" t="s">
        <v>18</v>
      </c>
      <c r="I38" s="28" t="s">
        <v>19</v>
      </c>
      <c r="J38" s="25" t="n">
        <v>984</v>
      </c>
      <c r="K38" s="26" t="n">
        <v>-20.26</v>
      </c>
      <c r="L38" s="25" t="n">
        <v>1246</v>
      </c>
      <c r="M38" s="26" t="n">
        <v>-18.3</v>
      </c>
      <c r="N38" s="25" t="n">
        <v>1969</v>
      </c>
      <c r="O38" s="26" t="n">
        <v>-7.69</v>
      </c>
      <c r="P38" s="25" t="n">
        <v>869</v>
      </c>
      <c r="Q38" s="35" t="n">
        <v>-35.49</v>
      </c>
    </row>
    <row r="39" customFormat="false" ht="12.75" hidden="false" customHeight="false" outlineLevel="0" collapsed="false">
      <c r="A39" s="24" t="s">
        <v>50</v>
      </c>
      <c r="B39" s="25" t="n">
        <v>496</v>
      </c>
      <c r="C39" s="26" t="n">
        <v>-0.4</v>
      </c>
      <c r="D39" s="25" t="n">
        <v>706</v>
      </c>
      <c r="E39" s="26" t="n">
        <v>-2.35</v>
      </c>
      <c r="F39" s="25" t="n">
        <v>598</v>
      </c>
      <c r="G39" s="26" t="n">
        <v>-3.24</v>
      </c>
      <c r="H39" s="25" t="n">
        <v>533</v>
      </c>
      <c r="I39" s="36" t="n">
        <v>6.6</v>
      </c>
      <c r="J39" s="25" t="n">
        <v>473</v>
      </c>
      <c r="K39" s="26" t="n">
        <v>-2.27</v>
      </c>
      <c r="L39" s="25" t="n">
        <v>521</v>
      </c>
      <c r="M39" s="26" t="n">
        <v>0.77</v>
      </c>
      <c r="N39" s="25" t="n">
        <v>1060</v>
      </c>
      <c r="O39" s="26" t="n">
        <v>-22.57</v>
      </c>
      <c r="P39" s="25" t="n">
        <v>482</v>
      </c>
      <c r="Q39" s="26" t="n">
        <v>1.9</v>
      </c>
    </row>
    <row r="40" customFormat="false" ht="12.75" hidden="false" customHeight="false" outlineLevel="0" collapsed="false">
      <c r="A40" s="24" t="s">
        <v>51</v>
      </c>
      <c r="B40" s="25" t="n">
        <v>1036</v>
      </c>
      <c r="C40" s="26" t="n">
        <v>2.88</v>
      </c>
      <c r="D40" s="25" t="n">
        <v>1400</v>
      </c>
      <c r="E40" s="26" t="n">
        <v>2.79</v>
      </c>
      <c r="F40" s="25" t="n">
        <v>1033</v>
      </c>
      <c r="G40" s="26" t="n">
        <v>23.27</v>
      </c>
      <c r="H40" s="25" t="n">
        <v>1211</v>
      </c>
      <c r="I40" s="26" t="n">
        <v>0.17</v>
      </c>
      <c r="J40" s="25" t="n">
        <v>789</v>
      </c>
      <c r="K40" s="26" t="n">
        <v>-2.95</v>
      </c>
      <c r="L40" s="25" t="n">
        <v>890</v>
      </c>
      <c r="M40" s="26" t="n">
        <v>9.07</v>
      </c>
      <c r="N40" s="25" t="n">
        <v>933</v>
      </c>
      <c r="O40" s="26" t="n">
        <v>12.41</v>
      </c>
      <c r="P40" s="25" t="n">
        <v>1053</v>
      </c>
      <c r="Q40" s="26" t="n">
        <v>-8.91</v>
      </c>
    </row>
    <row r="41" customFormat="false" ht="12.75" hidden="false" customHeight="false" outlineLevel="0" collapsed="false">
      <c r="A41" s="24" t="s">
        <v>52</v>
      </c>
      <c r="B41" s="25" t="n">
        <v>863</v>
      </c>
      <c r="C41" s="26" t="n">
        <v>3.6</v>
      </c>
      <c r="D41" s="25" t="n">
        <v>1230</v>
      </c>
      <c r="E41" s="26" t="n">
        <v>-6.89</v>
      </c>
      <c r="F41" s="25" t="n">
        <v>1132</v>
      </c>
      <c r="G41" s="26" t="n">
        <v>-11.7</v>
      </c>
      <c r="H41" s="25" t="n">
        <v>1173</v>
      </c>
      <c r="I41" s="26" t="n">
        <v>13.01</v>
      </c>
      <c r="J41" s="25" t="n">
        <v>1013</v>
      </c>
      <c r="K41" s="26" t="n">
        <v>-12.29</v>
      </c>
      <c r="L41" s="25" t="n">
        <v>977</v>
      </c>
      <c r="M41" s="26" t="n">
        <v>-8</v>
      </c>
      <c r="N41" s="25" t="n">
        <v>1108</v>
      </c>
      <c r="O41" s="26" t="n">
        <v>-16.19</v>
      </c>
      <c r="P41" s="25" t="n">
        <v>963</v>
      </c>
      <c r="Q41" s="26" t="n">
        <v>-14.48</v>
      </c>
    </row>
    <row r="42" customFormat="false" ht="12.75" hidden="false" customHeight="false" outlineLevel="0" collapsed="false">
      <c r="A42" s="24" t="s">
        <v>53</v>
      </c>
      <c r="B42" s="25" t="n">
        <v>568</v>
      </c>
      <c r="C42" s="26" t="n">
        <v>-6.58</v>
      </c>
      <c r="D42" s="25" t="n">
        <v>1036</v>
      </c>
      <c r="E42" s="26" t="n">
        <v>-10.69</v>
      </c>
      <c r="F42" s="25" t="n">
        <v>859</v>
      </c>
      <c r="G42" s="26" t="n">
        <v>-10.05</v>
      </c>
      <c r="H42" s="25" t="n">
        <v>519</v>
      </c>
      <c r="I42" s="26" t="n">
        <v>-5.29</v>
      </c>
      <c r="J42" s="25" t="n">
        <v>1113</v>
      </c>
      <c r="K42" s="36" t="n">
        <v>-0.45</v>
      </c>
      <c r="L42" s="25" t="n">
        <v>735</v>
      </c>
      <c r="M42" s="26" t="n">
        <v>-6.96</v>
      </c>
      <c r="N42" s="25" t="s">
        <v>18</v>
      </c>
      <c r="O42" s="28" t="s">
        <v>19</v>
      </c>
      <c r="P42" s="25" t="n">
        <v>1073</v>
      </c>
      <c r="Q42" s="26" t="n">
        <v>-2.19</v>
      </c>
    </row>
    <row r="43" customFormat="false" ht="12.75" hidden="false" customHeight="fals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24" t="s">
        <v>55</v>
      </c>
      <c r="B44" s="25" t="n">
        <v>2635</v>
      </c>
      <c r="C44" s="36" t="n">
        <v>0.08</v>
      </c>
      <c r="D44" s="25" t="n">
        <v>2412</v>
      </c>
      <c r="E44" s="26" t="n">
        <v>0.12</v>
      </c>
      <c r="F44" s="25" t="n">
        <v>2939</v>
      </c>
      <c r="G44" s="26" t="n">
        <v>-0.14</v>
      </c>
      <c r="H44" s="25" t="n">
        <v>2644</v>
      </c>
      <c r="I44" s="26" t="n">
        <v>0.08</v>
      </c>
      <c r="J44" s="25" t="n">
        <v>2583</v>
      </c>
      <c r="K44" s="26" t="n">
        <v>-0.08</v>
      </c>
      <c r="L44" s="25" t="n">
        <v>2825</v>
      </c>
      <c r="M44" s="26" t="n">
        <v>-0.49</v>
      </c>
      <c r="N44" s="25" t="n">
        <v>2740</v>
      </c>
      <c r="O44" s="26" t="n">
        <v>-0.54</v>
      </c>
      <c r="P44" s="25" t="n">
        <v>2847</v>
      </c>
      <c r="Q44" s="26" t="n">
        <v>-0.25</v>
      </c>
    </row>
    <row r="45" customFormat="false" ht="12.75" hidden="false" customHeight="false" outlineLevel="0" collapsed="false">
      <c r="A45" s="24" t="s">
        <v>56</v>
      </c>
      <c r="B45" s="25" t="n">
        <v>1893</v>
      </c>
      <c r="C45" s="36" t="n">
        <v>-3.86</v>
      </c>
      <c r="D45" s="25" t="n">
        <v>2083</v>
      </c>
      <c r="E45" s="26" t="n">
        <v>-3.88</v>
      </c>
      <c r="F45" s="25" t="n">
        <v>1810</v>
      </c>
      <c r="G45" s="26" t="n">
        <v>-2.9</v>
      </c>
      <c r="H45" s="25" t="n">
        <v>2244</v>
      </c>
      <c r="I45" s="26" t="n">
        <v>0</v>
      </c>
      <c r="J45" s="25" t="n">
        <v>2527</v>
      </c>
      <c r="K45" s="26" t="n">
        <v>-2.81</v>
      </c>
      <c r="L45" s="25" t="n">
        <v>1897</v>
      </c>
      <c r="M45" s="26" t="n">
        <v>-10.52</v>
      </c>
      <c r="N45" s="25" t="n">
        <v>2275</v>
      </c>
      <c r="O45" s="26" t="n">
        <v>-1.43</v>
      </c>
      <c r="P45" s="25" t="n">
        <v>1918</v>
      </c>
      <c r="Q45" s="26" t="n">
        <v>0</v>
      </c>
    </row>
    <row r="46" customFormat="false" ht="12.75" hidden="false" customHeight="false" outlineLevel="0" collapsed="false">
      <c r="A46" s="24" t="s">
        <v>57</v>
      </c>
      <c r="B46" s="25" t="n">
        <v>4258</v>
      </c>
      <c r="C46" s="36" t="n">
        <v>-4.93</v>
      </c>
      <c r="D46" s="25" t="n">
        <v>3954</v>
      </c>
      <c r="E46" s="26" t="n">
        <v>0.82</v>
      </c>
      <c r="F46" s="25" t="n">
        <v>4100</v>
      </c>
      <c r="G46" s="26" t="n">
        <v>-4.65</v>
      </c>
      <c r="H46" s="25" t="n">
        <v>5000</v>
      </c>
      <c r="I46" s="26" t="n">
        <v>0</v>
      </c>
      <c r="J46" s="25" t="n">
        <v>3778</v>
      </c>
      <c r="K46" s="26" t="n">
        <v>3.31</v>
      </c>
      <c r="L46" s="25" t="s">
        <v>18</v>
      </c>
      <c r="M46" s="28" t="s">
        <v>19</v>
      </c>
      <c r="N46" s="25" t="n">
        <v>4231</v>
      </c>
      <c r="O46" s="26" t="n">
        <v>7.58</v>
      </c>
      <c r="P46" s="25" t="n">
        <v>4342</v>
      </c>
      <c r="Q46" s="26" t="n">
        <v>2.84</v>
      </c>
    </row>
    <row r="47" customFormat="false" ht="12.75" hidden="false" customHeight="false" outlineLevel="0" collapsed="false">
      <c r="A47" s="24" t="s">
        <v>58</v>
      </c>
      <c r="B47" s="32" t="s">
        <v>18</v>
      </c>
      <c r="C47" s="28" t="s">
        <v>19</v>
      </c>
      <c r="D47" s="25" t="n">
        <v>6290</v>
      </c>
      <c r="E47" s="26" t="n">
        <v>-0.68</v>
      </c>
      <c r="F47" s="25" t="n">
        <v>5300</v>
      </c>
      <c r="G47" s="26" t="n">
        <v>0</v>
      </c>
      <c r="H47" s="32" t="s">
        <v>18</v>
      </c>
      <c r="I47" s="28" t="s">
        <v>19</v>
      </c>
      <c r="J47" s="32" t="s">
        <v>18</v>
      </c>
      <c r="K47" s="28" t="s">
        <v>19</v>
      </c>
      <c r="L47" s="25" t="n">
        <v>5798</v>
      </c>
      <c r="M47" s="26" t="n">
        <v>-1.68</v>
      </c>
      <c r="N47" s="25" t="n">
        <v>5130</v>
      </c>
      <c r="O47" s="26" t="n">
        <v>6.48</v>
      </c>
      <c r="P47" s="25" t="n">
        <v>5164</v>
      </c>
      <c r="Q47" s="26" t="n">
        <v>-0.98</v>
      </c>
    </row>
    <row r="48" customFormat="false" ht="12.75" hidden="false" customHeight="false" outlineLevel="0" collapsed="false">
      <c r="A48" s="24" t="s">
        <v>59</v>
      </c>
      <c r="B48" s="25" t="n">
        <v>4894</v>
      </c>
      <c r="C48" s="36" t="n">
        <v>1.79</v>
      </c>
      <c r="D48" s="25" t="n">
        <v>4823</v>
      </c>
      <c r="E48" s="26" t="n">
        <v>-3.33</v>
      </c>
      <c r="F48" s="25" t="n">
        <v>4600</v>
      </c>
      <c r="G48" s="26" t="n">
        <v>-2.13</v>
      </c>
      <c r="H48" s="25" t="n">
        <v>5000</v>
      </c>
      <c r="I48" s="26" t="n">
        <v>1.26</v>
      </c>
      <c r="J48" s="25" t="n">
        <v>4992</v>
      </c>
      <c r="K48" s="26" t="n">
        <v>-1.6</v>
      </c>
      <c r="L48" s="25" t="n">
        <v>4948</v>
      </c>
      <c r="M48" s="26" t="n">
        <v>-5.16</v>
      </c>
      <c r="N48" s="25" t="n">
        <v>4750</v>
      </c>
      <c r="O48" s="26" t="n">
        <v>2.88</v>
      </c>
      <c r="P48" s="25" t="n">
        <v>4601</v>
      </c>
      <c r="Q48" s="26" t="n">
        <v>-5.99</v>
      </c>
    </row>
    <row r="49" customFormat="false" ht="12.75" hidden="false" customHeight="false" outlineLevel="0" collapsed="false">
      <c r="A49" s="24" t="s">
        <v>60</v>
      </c>
      <c r="B49" s="25" t="n">
        <v>1409</v>
      </c>
      <c r="C49" s="36" t="n">
        <v>-0.14</v>
      </c>
      <c r="D49" s="25" t="s">
        <v>18</v>
      </c>
      <c r="E49" s="35" t="s">
        <v>19</v>
      </c>
      <c r="F49" s="32" t="s">
        <v>18</v>
      </c>
      <c r="G49" s="28" t="s">
        <v>19</v>
      </c>
      <c r="H49" s="25" t="n">
        <v>1625</v>
      </c>
      <c r="I49" s="26" t="n">
        <v>-4.41</v>
      </c>
      <c r="J49" s="25" t="n">
        <v>1627</v>
      </c>
      <c r="K49" s="26" t="n">
        <v>2.2</v>
      </c>
      <c r="L49" s="32" t="s">
        <v>18</v>
      </c>
      <c r="M49" s="28" t="s">
        <v>19</v>
      </c>
      <c r="N49" s="25" t="n">
        <v>1350</v>
      </c>
      <c r="O49" s="26" t="n">
        <v>-3.57</v>
      </c>
      <c r="P49" s="25" t="n">
        <v>1321</v>
      </c>
      <c r="Q49" s="26" t="n">
        <v>-7.49</v>
      </c>
    </row>
    <row r="50" customFormat="false" ht="12.75" hidden="false" customHeight="false" outlineLevel="0" collapsed="false">
      <c r="A50" s="24" t="s">
        <v>61</v>
      </c>
      <c r="B50" s="25" t="n">
        <v>274</v>
      </c>
      <c r="C50" s="36" t="n">
        <v>-0.36</v>
      </c>
      <c r="D50" s="25" t="n">
        <v>282</v>
      </c>
      <c r="E50" s="26" t="n">
        <v>-3.75</v>
      </c>
      <c r="F50" s="25" t="n">
        <v>235</v>
      </c>
      <c r="G50" s="26" t="n">
        <v>-1.26</v>
      </c>
      <c r="H50" s="25" t="n">
        <v>268</v>
      </c>
      <c r="I50" s="26" t="n">
        <v>-4.63</v>
      </c>
      <c r="J50" s="25" t="n">
        <v>279</v>
      </c>
      <c r="K50" s="26" t="n">
        <v>0</v>
      </c>
      <c r="L50" s="25" t="n">
        <v>249</v>
      </c>
      <c r="M50" s="26" t="n">
        <v>-7.43</v>
      </c>
      <c r="N50" s="25" t="n">
        <v>273</v>
      </c>
      <c r="O50" s="26" t="n">
        <v>-2.85</v>
      </c>
      <c r="P50" s="25" t="n">
        <v>268</v>
      </c>
      <c r="Q50" s="26" t="n">
        <v>-6.29</v>
      </c>
    </row>
    <row r="51" customFormat="false" ht="12.75" hidden="false" customHeight="false" outlineLevel="0" collapsed="false">
      <c r="A51" s="34" t="s">
        <v>62</v>
      </c>
      <c r="B51" s="25" t="n">
        <v>11256</v>
      </c>
      <c r="C51" s="36" t="n">
        <v>9.35</v>
      </c>
      <c r="D51" s="25" t="n">
        <v>10760</v>
      </c>
      <c r="E51" s="26" t="n">
        <v>-11.98</v>
      </c>
      <c r="F51" s="25" t="n">
        <v>12000</v>
      </c>
      <c r="G51" s="26" t="n">
        <v>-2.83</v>
      </c>
      <c r="H51" s="25" t="n">
        <v>9250</v>
      </c>
      <c r="I51" s="26" t="n">
        <v>0.91</v>
      </c>
      <c r="J51" s="25" t="n">
        <v>10917</v>
      </c>
      <c r="K51" s="26" t="n">
        <v>-10.3</v>
      </c>
      <c r="L51" s="25" t="n">
        <v>11125</v>
      </c>
      <c r="M51" s="26" t="n">
        <v>-8.25</v>
      </c>
      <c r="N51" s="25" t="n">
        <v>10900</v>
      </c>
      <c r="O51" s="26" t="n">
        <v>-9.12</v>
      </c>
      <c r="P51" s="25" t="n">
        <v>11000</v>
      </c>
      <c r="Q51" s="26" t="n">
        <v>-14.06</v>
      </c>
    </row>
    <row r="52" customFormat="false" ht="12.75" hidden="false" customHeight="false" outlineLevel="0" collapsed="false">
      <c r="A52" s="24" t="s">
        <v>63</v>
      </c>
      <c r="B52" s="25" t="n">
        <v>9981</v>
      </c>
      <c r="C52" s="36" t="n">
        <v>0.06</v>
      </c>
      <c r="D52" s="25" t="n">
        <v>11558</v>
      </c>
      <c r="E52" s="26" t="n">
        <v>-2.5</v>
      </c>
      <c r="F52" s="32" t="s">
        <v>18</v>
      </c>
      <c r="G52" s="28" t="s">
        <v>19</v>
      </c>
      <c r="H52" s="25" t="n">
        <v>8000</v>
      </c>
      <c r="I52" s="26" t="n">
        <v>-4.48</v>
      </c>
      <c r="J52" s="25" t="n">
        <v>11683</v>
      </c>
      <c r="K52" s="26" t="n">
        <v>2.42</v>
      </c>
      <c r="L52" s="25" t="n">
        <v>11250</v>
      </c>
      <c r="M52" s="26" t="n">
        <v>-0.44</v>
      </c>
      <c r="N52" s="25" t="n">
        <v>11750</v>
      </c>
      <c r="O52" s="26" t="n">
        <v>4.68</v>
      </c>
      <c r="P52" s="25" t="n">
        <v>14000</v>
      </c>
      <c r="Q52" s="26" t="n">
        <v>0</v>
      </c>
    </row>
    <row r="53" customFormat="false" ht="12.75" hidden="false" customHeight="false" outlineLevel="0" collapsed="false">
      <c r="A53" s="24" t="s">
        <v>64</v>
      </c>
      <c r="B53" s="25" t="n">
        <v>15119</v>
      </c>
      <c r="C53" s="36" t="n">
        <v>0.13</v>
      </c>
      <c r="D53" s="25" t="n">
        <v>17563</v>
      </c>
      <c r="E53" s="36" t="n">
        <v>-1.26</v>
      </c>
      <c r="F53" s="25" t="n">
        <v>25000</v>
      </c>
      <c r="G53" s="36" t="n">
        <v>3.73</v>
      </c>
      <c r="H53" s="25" t="n">
        <v>13500</v>
      </c>
      <c r="I53" s="36" t="n">
        <v>-0.41</v>
      </c>
      <c r="J53" s="25" t="n">
        <v>18250</v>
      </c>
      <c r="K53" s="36" t="n">
        <v>-1.78</v>
      </c>
      <c r="L53" s="25" t="n">
        <v>14583</v>
      </c>
      <c r="M53" s="36" t="n">
        <v>-4.06</v>
      </c>
      <c r="N53" s="25" t="n">
        <v>22650</v>
      </c>
      <c r="O53" s="36" t="n">
        <v>6.87</v>
      </c>
      <c r="P53" s="25" t="n">
        <v>19000</v>
      </c>
      <c r="Q53" s="36" t="n">
        <v>0</v>
      </c>
    </row>
    <row r="54" customFormat="false" ht="12.75" hidden="false" customHeight="false" outlineLevel="0" collapsed="false">
      <c r="A54" s="24" t="s">
        <v>65</v>
      </c>
      <c r="B54" s="25" t="n">
        <v>7063</v>
      </c>
      <c r="C54" s="36" t="n">
        <v>-4.23</v>
      </c>
      <c r="D54" s="25" t="n">
        <v>7258</v>
      </c>
      <c r="E54" s="26" t="n">
        <v>-5.33</v>
      </c>
      <c r="F54" s="25" t="n">
        <v>8200</v>
      </c>
      <c r="G54" s="26" t="n">
        <v>-4.46</v>
      </c>
      <c r="H54" s="25" t="n">
        <v>7600</v>
      </c>
      <c r="I54" s="26" t="n">
        <v>-5</v>
      </c>
      <c r="J54" s="25" t="n">
        <v>7700</v>
      </c>
      <c r="K54" s="26" t="n">
        <v>-5.64</v>
      </c>
      <c r="L54" s="25" t="n">
        <v>6939</v>
      </c>
      <c r="M54" s="26" t="n">
        <v>-15.24</v>
      </c>
      <c r="N54" s="25" t="n">
        <v>9017</v>
      </c>
      <c r="O54" s="26" t="n">
        <v>-1.1</v>
      </c>
      <c r="P54" s="32" t="s">
        <v>18</v>
      </c>
      <c r="Q54" s="28" t="s">
        <v>19</v>
      </c>
    </row>
    <row r="55" customFormat="false" ht="12.75" hidden="false" customHeight="false" outlineLevel="0" collapsed="false">
      <c r="A55" s="24" t="s">
        <v>66</v>
      </c>
      <c r="B55" s="25" t="n">
        <v>4984</v>
      </c>
      <c r="C55" s="36" t="n">
        <v>8.56</v>
      </c>
      <c r="D55" s="25" t="n">
        <v>5729</v>
      </c>
      <c r="E55" s="26" t="n">
        <v>3.97</v>
      </c>
      <c r="F55" s="25" t="n">
        <v>4997</v>
      </c>
      <c r="G55" s="26" t="n">
        <v>-0.06</v>
      </c>
      <c r="H55" s="25" t="n">
        <v>4833</v>
      </c>
      <c r="I55" s="26" t="n">
        <v>5.69</v>
      </c>
      <c r="J55" s="25" t="n">
        <v>6118</v>
      </c>
      <c r="K55" s="26" t="n">
        <v>-1.59</v>
      </c>
      <c r="L55" s="25" t="n">
        <v>4566</v>
      </c>
      <c r="M55" s="26" t="n">
        <v>-3.73</v>
      </c>
      <c r="N55" s="25" t="n">
        <v>5088</v>
      </c>
      <c r="O55" s="26" t="n">
        <v>3.71</v>
      </c>
      <c r="P55" s="32" t="s">
        <v>18</v>
      </c>
      <c r="Q55" s="28" t="s">
        <v>19</v>
      </c>
    </row>
    <row r="56" customFormat="false" ht="12.75" hidden="false" customHeight="false" outlineLevel="0" collapsed="false">
      <c r="A56" s="24" t="s">
        <v>67</v>
      </c>
      <c r="B56" s="25" t="n">
        <v>2159</v>
      </c>
      <c r="C56" s="36" t="n">
        <v>-1.05</v>
      </c>
      <c r="D56" s="25" t="n">
        <v>2313</v>
      </c>
      <c r="E56" s="26" t="n">
        <v>0.26</v>
      </c>
      <c r="F56" s="25" t="n">
        <v>2313</v>
      </c>
      <c r="G56" s="26" t="n">
        <v>-1.15</v>
      </c>
      <c r="H56" s="25" t="n">
        <v>2160</v>
      </c>
      <c r="I56" s="26" t="n">
        <v>0.23</v>
      </c>
      <c r="J56" s="25" t="n">
        <v>2283</v>
      </c>
      <c r="K56" s="26" t="n">
        <v>0.44</v>
      </c>
      <c r="L56" s="32" t="s">
        <v>18</v>
      </c>
      <c r="M56" s="28" t="s">
        <v>19</v>
      </c>
      <c r="N56" s="25" t="n">
        <v>2248</v>
      </c>
      <c r="O56" s="26" t="n">
        <v>-0.04</v>
      </c>
      <c r="P56" s="25" t="n">
        <v>2500</v>
      </c>
      <c r="Q56" s="26" t="n">
        <v>0</v>
      </c>
    </row>
    <row r="57" customFormat="false" ht="12.75" hidden="false" customHeight="false" outlineLevel="0" collapsed="false">
      <c r="A57" s="24" t="s">
        <v>68</v>
      </c>
      <c r="B57" s="25" t="n">
        <v>11381</v>
      </c>
      <c r="C57" s="36" t="n">
        <v>6.42</v>
      </c>
      <c r="D57" s="25" t="n">
        <v>10210</v>
      </c>
      <c r="E57" s="37" t="n">
        <v>1.6</v>
      </c>
      <c r="F57" s="25" t="n">
        <v>10750</v>
      </c>
      <c r="G57" s="37" t="n">
        <v>4.44</v>
      </c>
      <c r="H57" s="25" t="n">
        <v>11241</v>
      </c>
      <c r="I57" s="37" t="n">
        <v>10.12</v>
      </c>
      <c r="J57" s="25" t="n">
        <v>9281</v>
      </c>
      <c r="K57" s="37" t="n">
        <v>3.69</v>
      </c>
      <c r="L57" s="25" t="n">
        <v>11331</v>
      </c>
      <c r="M57" s="37" t="n">
        <v>4.1</v>
      </c>
      <c r="N57" s="25" t="n">
        <v>9413</v>
      </c>
      <c r="O57" s="37" t="n">
        <v>0.88</v>
      </c>
      <c r="P57" s="25" t="n">
        <v>9067</v>
      </c>
      <c r="Q57" s="37" t="n">
        <v>1.21</v>
      </c>
    </row>
    <row r="58" customFormat="false" ht="12.75" hidden="false" customHeight="false" outlineLevel="0" collapsed="false">
      <c r="A58" s="24" t="s">
        <v>69</v>
      </c>
      <c r="B58" s="25" t="n">
        <v>1351</v>
      </c>
      <c r="C58" s="36" t="n">
        <v>0.22</v>
      </c>
      <c r="D58" s="25" t="n">
        <v>1663</v>
      </c>
      <c r="E58" s="26" t="n">
        <v>-1.36</v>
      </c>
      <c r="F58" s="25" t="n">
        <v>2265</v>
      </c>
      <c r="G58" s="26" t="n">
        <v>-1.22</v>
      </c>
      <c r="H58" s="25" t="n">
        <v>1560</v>
      </c>
      <c r="I58" s="26" t="n">
        <v>4</v>
      </c>
      <c r="J58" s="25" t="n">
        <v>2850</v>
      </c>
      <c r="K58" s="26" t="n">
        <v>-1.96</v>
      </c>
      <c r="L58" s="25" t="n">
        <v>1958</v>
      </c>
      <c r="M58" s="26" t="n">
        <v>-0.2</v>
      </c>
      <c r="N58" s="25" t="n">
        <v>2638</v>
      </c>
      <c r="O58" s="26" t="n">
        <v>-0.23</v>
      </c>
      <c r="P58" s="25" t="n">
        <v>2480</v>
      </c>
      <c r="Q58" s="26" t="n">
        <v>0</v>
      </c>
    </row>
    <row r="59" customFormat="false" ht="12.75" hidden="false" customHeight="false" outlineLevel="0" collapsed="false">
      <c r="A59" s="24" t="s">
        <v>70</v>
      </c>
      <c r="B59" s="25" t="n">
        <v>2381</v>
      </c>
      <c r="C59" s="36" t="n">
        <v>0.21</v>
      </c>
      <c r="D59" s="25" t="n">
        <v>2809</v>
      </c>
      <c r="E59" s="26" t="n">
        <v>-0.32</v>
      </c>
      <c r="F59" s="25" t="n">
        <v>2447</v>
      </c>
      <c r="G59" s="26" t="n">
        <v>-5.88</v>
      </c>
      <c r="H59" s="25" t="n">
        <v>2844</v>
      </c>
      <c r="I59" s="26" t="n">
        <v>0</v>
      </c>
      <c r="J59" s="25" t="n">
        <v>2778</v>
      </c>
      <c r="K59" s="26" t="n">
        <v>9.89</v>
      </c>
      <c r="L59" s="25" t="n">
        <v>2546</v>
      </c>
      <c r="M59" s="26" t="n">
        <v>-5.56</v>
      </c>
      <c r="N59" s="32" t="s">
        <v>18</v>
      </c>
      <c r="O59" s="28" t="s">
        <v>19</v>
      </c>
      <c r="P59" s="25" t="n">
        <v>2780</v>
      </c>
      <c r="Q59" s="26" t="n">
        <v>1.16</v>
      </c>
    </row>
    <row r="60" customFormat="false" ht="12.75" hidden="false" customHeight="false" outlineLevel="0" collapsed="false">
      <c r="A60" s="24" t="s">
        <v>71</v>
      </c>
      <c r="B60" s="25" t="n">
        <v>19686</v>
      </c>
      <c r="C60" s="36" t="n">
        <v>1.63</v>
      </c>
      <c r="D60" s="25" t="n">
        <v>17495</v>
      </c>
      <c r="E60" s="26" t="n">
        <v>-1.16</v>
      </c>
      <c r="F60" s="25" t="n">
        <v>22917</v>
      </c>
      <c r="G60" s="26" t="n">
        <v>1.33</v>
      </c>
      <c r="H60" s="32" t="s">
        <v>18</v>
      </c>
      <c r="I60" s="28" t="s">
        <v>19</v>
      </c>
      <c r="J60" s="25" t="n">
        <v>16483</v>
      </c>
      <c r="K60" s="26" t="n">
        <v>1.64</v>
      </c>
      <c r="L60" s="25" t="n">
        <v>18107</v>
      </c>
      <c r="M60" s="26" t="n">
        <v>2.85</v>
      </c>
      <c r="N60" s="25" t="n">
        <v>16728</v>
      </c>
      <c r="O60" s="26" t="n">
        <v>1.2</v>
      </c>
      <c r="P60" s="25" t="n">
        <v>20756</v>
      </c>
      <c r="Q60" s="26" t="n">
        <v>-9.74</v>
      </c>
    </row>
    <row r="61" customFormat="false" ht="12.75" hidden="false" customHeight="false" outlineLevel="0" collapsed="false">
      <c r="A61" s="24" t="s">
        <v>72</v>
      </c>
      <c r="B61" s="25" t="n">
        <v>11646</v>
      </c>
      <c r="C61" s="36" t="n">
        <v>0</v>
      </c>
      <c r="D61" s="25" t="n">
        <v>10380</v>
      </c>
      <c r="E61" s="26" t="n">
        <v>2.75</v>
      </c>
      <c r="F61" s="25" t="n">
        <v>11387</v>
      </c>
      <c r="G61" s="26" t="n">
        <v>3.19</v>
      </c>
      <c r="H61" s="32" t="s">
        <v>18</v>
      </c>
      <c r="I61" s="28" t="s">
        <v>19</v>
      </c>
      <c r="J61" s="25" t="n">
        <v>14975</v>
      </c>
      <c r="K61" s="26" t="n">
        <v>2.1</v>
      </c>
      <c r="L61" s="33" t="s">
        <v>18</v>
      </c>
      <c r="M61" s="27" t="s">
        <v>19</v>
      </c>
      <c r="N61" s="25" t="n">
        <v>14350</v>
      </c>
      <c r="O61" s="26" t="n">
        <v>7.09</v>
      </c>
      <c r="P61" s="25" t="n">
        <v>12000</v>
      </c>
      <c r="Q61" s="26" t="n">
        <v>4.67</v>
      </c>
    </row>
    <row r="62" customFormat="false" ht="12.75" hidden="false" customHeight="false" outlineLevel="0" collapsed="false">
      <c r="A62" s="24" t="s">
        <v>73</v>
      </c>
      <c r="B62" s="25" t="n">
        <v>4352</v>
      </c>
      <c r="C62" s="36" t="n">
        <v>0.39</v>
      </c>
      <c r="D62" s="25" t="n">
        <v>4310</v>
      </c>
      <c r="E62" s="26" t="n">
        <v>-0.32</v>
      </c>
      <c r="F62" s="25" t="n">
        <v>4206</v>
      </c>
      <c r="G62" s="26" t="n">
        <v>-2.46</v>
      </c>
      <c r="H62" s="25" t="n">
        <v>3143</v>
      </c>
      <c r="I62" s="26" t="n">
        <v>0</v>
      </c>
      <c r="J62" s="25" t="n">
        <v>3911</v>
      </c>
      <c r="K62" s="26" t="n">
        <v>4.57</v>
      </c>
      <c r="L62" s="25" t="n">
        <v>3786</v>
      </c>
      <c r="M62" s="26" t="n">
        <v>0</v>
      </c>
      <c r="N62" s="25" t="n">
        <v>3306</v>
      </c>
      <c r="O62" s="26" t="n">
        <v>-4.4</v>
      </c>
      <c r="P62" s="25" t="n">
        <v>3604</v>
      </c>
      <c r="Q62" s="26" t="n">
        <v>-1.8</v>
      </c>
    </row>
    <row r="63" customFormat="false" ht="12.75" hidden="false" customHeight="false" outlineLevel="0" collapsed="false">
      <c r="A63" s="24" t="s">
        <v>74</v>
      </c>
      <c r="B63" s="25" t="n">
        <v>5033</v>
      </c>
      <c r="C63" s="36" t="n">
        <v>6.25</v>
      </c>
      <c r="D63" s="25" t="n">
        <v>5258</v>
      </c>
      <c r="E63" s="26" t="n">
        <v>-1.85</v>
      </c>
      <c r="F63" s="25" t="n">
        <v>4020</v>
      </c>
      <c r="G63" s="26" t="n">
        <v>-0.02</v>
      </c>
      <c r="H63" s="25" t="n">
        <v>3667</v>
      </c>
      <c r="I63" s="26" t="n">
        <v>0</v>
      </c>
      <c r="J63" s="25" t="n">
        <v>4889</v>
      </c>
      <c r="K63" s="26" t="n">
        <v>3.06</v>
      </c>
      <c r="L63" s="25" t="n">
        <v>3431</v>
      </c>
      <c r="M63" s="26" t="n">
        <v>0.53</v>
      </c>
      <c r="N63" s="25" t="n">
        <v>5513</v>
      </c>
      <c r="O63" s="26" t="n">
        <v>0.33</v>
      </c>
      <c r="P63" s="25" t="n">
        <v>5220</v>
      </c>
      <c r="Q63" s="26" t="n">
        <v>0</v>
      </c>
    </row>
    <row r="64" customFormat="false" ht="12.75" hidden="false" customHeight="false" outlineLevel="0" collapsed="false">
      <c r="A64" s="24" t="s">
        <v>75</v>
      </c>
      <c r="B64" s="25" t="n">
        <v>17879</v>
      </c>
      <c r="C64" s="36" t="n">
        <v>4.26</v>
      </c>
      <c r="D64" s="25" t="n">
        <v>16228</v>
      </c>
      <c r="E64" s="26" t="n">
        <v>0.23</v>
      </c>
      <c r="F64" s="32" t="n">
        <v>10045</v>
      </c>
      <c r="G64" s="26" t="n">
        <v>4.91</v>
      </c>
      <c r="H64" s="25" t="n">
        <v>17500</v>
      </c>
      <c r="I64" s="26" t="n">
        <v>8.47</v>
      </c>
      <c r="J64" s="25" t="n">
        <v>16858</v>
      </c>
      <c r="K64" s="26" t="n">
        <v>4.94</v>
      </c>
      <c r="L64" s="33" t="s">
        <v>18</v>
      </c>
      <c r="M64" s="27" t="s">
        <v>19</v>
      </c>
      <c r="N64" s="25" t="n">
        <v>14354</v>
      </c>
      <c r="O64" s="26" t="n">
        <v>0.25</v>
      </c>
      <c r="P64" s="33" t="s">
        <v>18</v>
      </c>
      <c r="Q64" s="27" t="s">
        <v>19</v>
      </c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38"/>
      <c r="C66" s="39"/>
      <c r="F66" s="40"/>
      <c r="L66" s="41"/>
      <c r="M66" s="42"/>
      <c r="P66" s="41"/>
      <c r="Q66" s="42"/>
    </row>
    <row r="67" customFormat="false" ht="12.75" hidden="false" customHeight="false" outlineLevel="0" collapsed="false">
      <c r="A67" s="38"/>
      <c r="C67" s="39"/>
      <c r="F67" s="40"/>
      <c r="L67" s="41"/>
      <c r="M67" s="42"/>
      <c r="P67" s="41"/>
      <c r="Q67" s="42"/>
    </row>
    <row r="68" customFormat="false" ht="12.75" hidden="false" customHeight="false" outlineLevel="0" collapsed="false">
      <c r="A68" s="38" t="s">
        <v>76</v>
      </c>
      <c r="C68" s="39"/>
      <c r="F68" s="40"/>
      <c r="G68" s="43"/>
    </row>
    <row r="69" customFormat="false" ht="14.25" hidden="false" customHeight="false" outlineLevel="0" collapsed="false">
      <c r="A69" s="44" t="s">
        <v>77</v>
      </c>
    </row>
    <row r="70" customFormat="false" ht="14.25" hidden="false" customHeight="false" outlineLevel="0" collapsed="false">
      <c r="A70" s="45" t="s">
        <v>78</v>
      </c>
    </row>
    <row r="71" customFormat="false" ht="12.75" hidden="false" customHeight="fals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4.25" hidden="false" customHeight="false" outlineLevel="0" collapsed="false">
      <c r="A72" s="47" t="s">
        <v>80</v>
      </c>
      <c r="B72" s="48"/>
      <c r="C72" s="49"/>
      <c r="D72" s="50"/>
      <c r="E72" s="49"/>
      <c r="F72" s="50"/>
      <c r="G72" s="49"/>
      <c r="H72" s="51"/>
      <c r="I72" s="49"/>
      <c r="J72" s="50"/>
      <c r="K72" s="52"/>
      <c r="L72" s="50"/>
      <c r="M72" s="52"/>
      <c r="N72" s="50"/>
      <c r="O72" s="52"/>
      <c r="P72" s="50"/>
      <c r="Q72" s="52"/>
    </row>
    <row r="73" customFormat="false" ht="12.75" hidden="false" customHeight="false" outlineLevel="0" collapsed="false">
      <c r="A73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71:Q71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3" width="10.28"/>
    <col collapsed="false" customWidth="true" hidden="false" outlineLevel="0" max="3" min="3" style="53" width="7.7"/>
    <col collapsed="false" customWidth="true" hidden="false" outlineLevel="0" max="4" min="4" style="53" width="11.56"/>
    <col collapsed="false" customWidth="true" hidden="false" outlineLevel="0" max="5" min="5" style="53" width="8.99"/>
    <col collapsed="false" customWidth="true" hidden="false" outlineLevel="0" max="6" min="6" style="53" width="7.99"/>
    <col collapsed="false" customWidth="true" hidden="false" outlineLevel="0" max="7" min="7" style="53" width="7.28"/>
    <col collapsed="false" customWidth="true" hidden="false" outlineLevel="0" max="8" min="8" style="53" width="7.7"/>
    <col collapsed="false" customWidth="true" hidden="false" outlineLevel="0" max="9" min="9" style="53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5" customFormat="true" ht="15" hidden="false" customHeight="false" outlineLevel="0" collapsed="false">
      <c r="A2" s="13" t="s">
        <v>82</v>
      </c>
      <c r="B2" s="54"/>
      <c r="C2" s="54"/>
      <c r="D2" s="54"/>
      <c r="E2" s="54"/>
      <c r="F2" s="54"/>
      <c r="G2" s="54"/>
      <c r="H2" s="54"/>
      <c r="I2" s="54"/>
    </row>
    <row r="3" s="55" customFormat="true" ht="15" hidden="false" customHeight="false" outlineLevel="0" collapsed="false">
      <c r="A3" s="13" t="s">
        <v>83</v>
      </c>
      <c r="B3" s="54"/>
      <c r="C3" s="54"/>
      <c r="D3" s="54"/>
      <c r="E3" s="54"/>
      <c r="F3" s="54"/>
      <c r="G3" s="54"/>
      <c r="H3" s="54"/>
      <c r="I3" s="54"/>
    </row>
    <row r="4" s="17" customFormat="true" ht="11.25" hidden="false" customHeight="true" outlineLevel="0" collapsed="false">
      <c r="A4" s="18" t="s">
        <v>84</v>
      </c>
      <c r="B4" s="56" t="s">
        <v>5</v>
      </c>
      <c r="C4" s="56" t="s">
        <v>6</v>
      </c>
      <c r="D4" s="56" t="s">
        <v>7</v>
      </c>
      <c r="E4" s="57" t="s">
        <v>8</v>
      </c>
      <c r="F4" s="56" t="s">
        <v>9</v>
      </c>
      <c r="G4" s="56" t="s">
        <v>10</v>
      </c>
      <c r="H4" s="56" t="s">
        <v>11</v>
      </c>
      <c r="I4" s="56" t="s">
        <v>12</v>
      </c>
    </row>
    <row r="5" s="58" customFormat="true" ht="11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4" t="s">
        <v>16</v>
      </c>
      <c r="B6" s="59" t="n">
        <v>-3.76850605652759</v>
      </c>
      <c r="C6" s="59" t="n">
        <v>2.68378063010502</v>
      </c>
      <c r="D6" s="59" t="n">
        <v>6.0491493383743</v>
      </c>
      <c r="E6" s="59" t="n">
        <v>-2.48138957816376</v>
      </c>
      <c r="F6" s="59" t="n">
        <v>-2.28013029315962</v>
      </c>
      <c r="G6" s="59" t="n">
        <v>-4.49927431059507</v>
      </c>
      <c r="H6" s="59" t="n">
        <v>0</v>
      </c>
      <c r="I6" s="59" t="n">
        <v>-3.33333333333333</v>
      </c>
    </row>
    <row r="7" customFormat="false" ht="15" hidden="false" customHeight="false" outlineLevel="0" collapsed="false">
      <c r="A7" s="24" t="s">
        <v>17</v>
      </c>
      <c r="B7" s="59" t="n">
        <v>0.474398822182232</v>
      </c>
      <c r="C7" s="59" t="n">
        <v>-22.2417582417582</v>
      </c>
      <c r="D7" s="59" t="n">
        <v>-12.7575080665178</v>
      </c>
      <c r="E7" s="60" t="s">
        <v>19</v>
      </c>
      <c r="F7" s="59" t="n">
        <v>-7.81893004115227</v>
      </c>
      <c r="G7" s="59" t="n">
        <v>-15.9063480569636</v>
      </c>
      <c r="H7" s="59" t="n">
        <v>-16.5654334621756</v>
      </c>
      <c r="I7" s="59" t="n">
        <v>3.62925739810163</v>
      </c>
    </row>
    <row r="8" customFormat="false" ht="15" hidden="false" customHeight="false" outlineLevel="0" collapsed="false">
      <c r="A8" s="24" t="s">
        <v>20</v>
      </c>
      <c r="B8" s="59" t="n">
        <v>175.182481751825</v>
      </c>
      <c r="C8" s="59" t="n">
        <v>207.154742096506</v>
      </c>
      <c r="D8" s="59" t="n">
        <v>188.057324840764</v>
      </c>
      <c r="E8" s="59" t="n">
        <v>147.838214783821</v>
      </c>
      <c r="F8" s="59" t="n">
        <v>221.714285714286</v>
      </c>
      <c r="G8" s="59" t="n">
        <v>188.712522045855</v>
      </c>
      <c r="H8" s="59" t="n">
        <v>163.378378378378</v>
      </c>
      <c r="I8" s="59" t="n">
        <v>220.786516853933</v>
      </c>
    </row>
    <row r="9" customFormat="false" ht="15" hidden="false" customHeight="false" outlineLevel="0" collapsed="false">
      <c r="A9" s="24" t="s">
        <v>21</v>
      </c>
      <c r="B9" s="59" t="n">
        <v>38.0165289256199</v>
      </c>
      <c r="C9" s="59" t="n">
        <v>3.17460317460319</v>
      </c>
      <c r="D9" s="59" t="n">
        <v>39.3356643356644</v>
      </c>
      <c r="E9" s="60" t="s">
        <v>19</v>
      </c>
      <c r="F9" s="59" t="n">
        <v>43.7073170731707</v>
      </c>
      <c r="G9" s="59" t="n">
        <v>33.4164588528678</v>
      </c>
      <c r="H9" s="59" t="n">
        <v>18.6724565756824</v>
      </c>
      <c r="I9" s="59" t="n">
        <v>5.54066130473638</v>
      </c>
    </row>
    <row r="10" customFormat="false" ht="15" hidden="false" customHeight="false" outlineLevel="0" collapsed="false">
      <c r="A10" s="24" t="s">
        <v>22</v>
      </c>
      <c r="B10" s="59" t="n">
        <v>4.16197975253094</v>
      </c>
      <c r="C10" s="59" t="n">
        <v>50.2377179080824</v>
      </c>
      <c r="D10" s="59" t="n">
        <v>46.9760900140647</v>
      </c>
      <c r="E10" s="59" t="n">
        <v>16.2468513853904</v>
      </c>
      <c r="F10" s="59" t="n">
        <v>42.2003284072249</v>
      </c>
      <c r="G10" s="59" t="n">
        <v>21.5070643642072</v>
      </c>
      <c r="H10" s="59" t="n">
        <v>-4.60947503201026</v>
      </c>
      <c r="I10" s="60" t="s">
        <v>19</v>
      </c>
    </row>
    <row r="11" customFormat="false" ht="15" hidden="false" customHeight="false" outlineLevel="0" collapsed="false">
      <c r="A11" s="24" t="s">
        <v>23</v>
      </c>
      <c r="B11" s="59" t="n">
        <v>0.0910332271279124</v>
      </c>
      <c r="C11" s="59" t="n">
        <v>-24.9301025163094</v>
      </c>
      <c r="D11" s="59" t="n">
        <v>-13.9867841409692</v>
      </c>
      <c r="E11" s="59" t="n">
        <v>-0.918897323212153</v>
      </c>
      <c r="F11" s="59" t="n">
        <v>-21.6675244467319</v>
      </c>
      <c r="G11" s="59" t="n">
        <v>-11.7894736842105</v>
      </c>
      <c r="H11" s="59" t="n">
        <v>-33.0787589498807</v>
      </c>
      <c r="I11" s="59" t="n">
        <v>-20.8</v>
      </c>
    </row>
    <row r="12" customFormat="false" ht="15" hidden="false" customHeight="false" outlineLevel="0" collapsed="false">
      <c r="A12" s="24" t="s">
        <v>24</v>
      </c>
      <c r="B12" s="59" t="n">
        <v>-4.9247606019152</v>
      </c>
      <c r="C12" s="59" t="n">
        <v>15.5668358714044</v>
      </c>
      <c r="D12" s="59" t="n">
        <v>-2.90652003142184</v>
      </c>
      <c r="E12" s="59" t="n">
        <v>1.72955974842768</v>
      </c>
      <c r="F12" s="59" t="n">
        <v>96.2897526501767</v>
      </c>
      <c r="G12" s="59" t="n">
        <v>-22.3813112283346</v>
      </c>
      <c r="H12" s="59" t="n">
        <v>-8.06845965770172</v>
      </c>
      <c r="I12" s="59" t="n">
        <v>33.4955393349554</v>
      </c>
    </row>
    <row r="13" customFormat="false" ht="15" hidden="false" customHeight="false" outlineLevel="0" collapsed="false">
      <c r="A13" s="24" t="s">
        <v>25</v>
      </c>
      <c r="B13" s="59" t="n">
        <v>-13.6917562724014</v>
      </c>
      <c r="C13" s="59" t="n">
        <v>-15.0080688542227</v>
      </c>
      <c r="D13" s="59" t="n">
        <v>-28.6338797814208</v>
      </c>
      <c r="E13" s="59" t="n">
        <v>1.60804020100505</v>
      </c>
      <c r="F13" s="59" t="n">
        <v>-25.5689424364123</v>
      </c>
      <c r="G13" s="59" t="n">
        <v>-9.55806783144911</v>
      </c>
      <c r="H13" s="59" t="n">
        <v>0</v>
      </c>
      <c r="I13" s="59" t="n">
        <v>-18.6711522287637</v>
      </c>
    </row>
    <row r="14" customFormat="false" ht="15" hidden="false" customHeight="false" outlineLevel="0" collapsed="false">
      <c r="A14" s="24" t="s">
        <v>26</v>
      </c>
      <c r="B14" s="59" t="n">
        <v>-11.4693446088795</v>
      </c>
      <c r="C14" s="59" t="n">
        <v>-10.8069507260176</v>
      </c>
      <c r="D14" s="59" t="n">
        <v>-18.797489263297</v>
      </c>
      <c r="E14" s="59" t="n">
        <v>-5.95936794582394</v>
      </c>
      <c r="F14" s="59" t="n">
        <v>41.9709854927464</v>
      </c>
      <c r="G14" s="59" t="n">
        <v>-22.5209497206704</v>
      </c>
      <c r="H14" s="59" t="n">
        <v>-2.28571428571427</v>
      </c>
      <c r="I14" s="59" t="n">
        <v>12.4595469255663</v>
      </c>
    </row>
    <row r="15" customFormat="false" ht="15" hidden="false" customHeight="false" outlineLevel="0" collapsed="false">
      <c r="A15" s="24" t="s">
        <v>27</v>
      </c>
      <c r="B15" s="59" t="n">
        <v>44.1176470588235</v>
      </c>
      <c r="C15" s="59" t="n">
        <v>101.5</v>
      </c>
      <c r="D15" s="59" t="n">
        <v>95.0276243093923</v>
      </c>
      <c r="E15" s="59" t="n">
        <v>56.8822553897181</v>
      </c>
      <c r="F15" s="59" t="n">
        <v>85.2525252525252</v>
      </c>
      <c r="G15" s="59" t="n">
        <v>33.9144215530903</v>
      </c>
      <c r="H15" s="59" t="n">
        <v>-23.9162929745889</v>
      </c>
      <c r="I15" s="60" t="s">
        <v>19</v>
      </c>
    </row>
    <row r="16" customFormat="false" ht="15" hidden="false" customHeight="false" outlineLevel="0" collapsed="false">
      <c r="A16" s="24" t="s">
        <v>28</v>
      </c>
      <c r="B16" s="59" t="n">
        <v>-8.96739130434782</v>
      </c>
      <c r="C16" s="59" t="n">
        <v>11.1932418162619</v>
      </c>
      <c r="D16" s="59" t="n">
        <v>-5.07246376811594</v>
      </c>
      <c r="E16" s="59" t="n">
        <v>-4.54029511918275</v>
      </c>
      <c r="F16" s="59" t="n">
        <v>37.0324954015941</v>
      </c>
      <c r="G16" s="60" t="n">
        <v>-11.4721811915313</v>
      </c>
      <c r="H16" s="59" t="n">
        <v>16.3009404388715</v>
      </c>
      <c r="I16" s="59" t="n">
        <v>23.2510288065844</v>
      </c>
    </row>
    <row r="17" customFormat="false" ht="15" hidden="false" customHeight="false" outlineLevel="0" collapsed="false">
      <c r="A17" s="24" t="s">
        <v>29</v>
      </c>
      <c r="B17" s="59" t="n">
        <v>-13.4593993325918</v>
      </c>
      <c r="C17" s="59" t="n">
        <v>8.27067669172932</v>
      </c>
      <c r="D17" s="59" t="n">
        <v>-1.82328190743338</v>
      </c>
      <c r="E17" s="59" t="n">
        <v>-3.2219570405728</v>
      </c>
      <c r="F17" s="59" t="n">
        <v>4.80109739368999</v>
      </c>
      <c r="G17" s="59" t="n">
        <v>-11.7647058823529</v>
      </c>
      <c r="H17" s="59" t="n">
        <v>-4.17910447761196</v>
      </c>
      <c r="I17" s="59" t="n">
        <v>-0.371287128712883</v>
      </c>
    </row>
    <row r="18" s="58" customFormat="true" ht="11.25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4" t="s">
        <v>31</v>
      </c>
      <c r="B19" s="60" t="n">
        <v>-2.84203569068077</v>
      </c>
      <c r="C19" s="59" t="n">
        <v>-6.09728760367629</v>
      </c>
      <c r="D19" s="59" t="n">
        <v>4.14435389988359</v>
      </c>
      <c r="E19" s="60" t="s">
        <v>19</v>
      </c>
      <c r="F19" s="59" t="n">
        <v>-1.2401055408971</v>
      </c>
      <c r="G19" s="60" t="s">
        <v>19</v>
      </c>
      <c r="H19" s="59" t="n">
        <v>-6.74863387978143</v>
      </c>
      <c r="I19" s="60" t="s">
        <v>19</v>
      </c>
    </row>
    <row r="20" customFormat="false" ht="15" hidden="false" customHeight="false" outlineLevel="0" collapsed="false">
      <c r="A20" s="24" t="s">
        <v>32</v>
      </c>
      <c r="B20" s="59" t="n">
        <v>25.2016129032258</v>
      </c>
      <c r="C20" s="59" t="n">
        <v>0.926430517711174</v>
      </c>
      <c r="D20" s="59" t="n">
        <v>7.8039927404719</v>
      </c>
      <c r="E20" s="60" t="s">
        <v>19</v>
      </c>
      <c r="F20" s="59" t="n">
        <v>0.699300699300687</v>
      </c>
      <c r="G20" s="59" t="n">
        <v>6.20155038759691</v>
      </c>
      <c r="H20" s="59" t="n">
        <v>-2.3539668700959</v>
      </c>
      <c r="I20" s="59" t="n">
        <v>-5.80495356037152</v>
      </c>
    </row>
    <row r="21" customFormat="false" ht="15" hidden="false" customHeight="false" outlineLevel="0" collapsed="false">
      <c r="A21" s="24" t="s">
        <v>33</v>
      </c>
      <c r="B21" s="60" t="n">
        <v>33.3164556962025</v>
      </c>
      <c r="C21" s="59" t="n">
        <v>-7.0638986249663</v>
      </c>
      <c r="D21" s="59" t="n">
        <v>0.462351387054172</v>
      </c>
      <c r="E21" s="59" t="n">
        <v>4.69094922737308</v>
      </c>
      <c r="F21" s="59" t="n">
        <v>-3.53430353430353</v>
      </c>
      <c r="G21" s="60" t="s">
        <v>19</v>
      </c>
      <c r="H21" s="59" t="n">
        <v>-8.9086859688196</v>
      </c>
      <c r="I21" s="60" t="s">
        <v>19</v>
      </c>
    </row>
    <row r="22" customFormat="false" ht="15" hidden="false" customHeight="false" outlineLevel="0" collapsed="false">
      <c r="A22" s="24" t="s">
        <v>34</v>
      </c>
      <c r="B22" s="59" t="n">
        <v>26.361208136429</v>
      </c>
      <c r="C22" s="59" t="n">
        <v>103.084648493544</v>
      </c>
      <c r="D22" s="59" t="n">
        <v>95.6614509246088</v>
      </c>
      <c r="E22" s="59" t="s">
        <v>19</v>
      </c>
      <c r="F22" s="60" t="n">
        <v>91.6040100250627</v>
      </c>
      <c r="G22" s="59" t="s">
        <v>19</v>
      </c>
      <c r="H22" s="59" t="n">
        <v>59.744623655914</v>
      </c>
      <c r="I22" s="59" t="s">
        <v>19</v>
      </c>
    </row>
    <row r="23" customFormat="false" ht="15" hidden="false" customHeight="false" outlineLevel="0" collapsed="false">
      <c r="A23" s="24" t="s">
        <v>35</v>
      </c>
      <c r="B23" s="59" t="n">
        <v>7.19257540603249</v>
      </c>
      <c r="C23" s="59" t="n">
        <v>-18.962632459565</v>
      </c>
      <c r="D23" s="59" t="n">
        <v>-8.71559633027525</v>
      </c>
      <c r="E23" s="59" t="n">
        <v>23.4929577464789</v>
      </c>
      <c r="F23" s="60" t="n">
        <v>29.9256505576208</v>
      </c>
      <c r="G23" s="59" t="n">
        <v>-3.85802469135803</v>
      </c>
      <c r="H23" s="59" t="n">
        <v>37.5661375661376</v>
      </c>
      <c r="I23" s="59" t="n">
        <v>31.4418604651163</v>
      </c>
    </row>
    <row r="24" customFormat="false" ht="15" hidden="false" customHeight="false" outlineLevel="0" collapsed="false">
      <c r="A24" s="24" t="s">
        <v>85</v>
      </c>
      <c r="B24" s="59" t="n">
        <v>-2.34925606891152</v>
      </c>
      <c r="C24" s="59" t="n">
        <v>-20.3722854188211</v>
      </c>
      <c r="D24" s="59" t="n">
        <v>2.17391304347825</v>
      </c>
      <c r="E24" s="60" t="n">
        <v>-13.3333333333333</v>
      </c>
      <c r="F24" s="59" t="n">
        <v>-24.9721293199554</v>
      </c>
      <c r="G24" s="60" t="n">
        <v>-32.5287356321839</v>
      </c>
      <c r="H24" s="59" t="n">
        <v>-21.0526315789474</v>
      </c>
      <c r="I24" s="59" t="n">
        <v>-20.4028589993502</v>
      </c>
    </row>
    <row r="25" customFormat="false" ht="15" hidden="false" customHeight="false" outlineLevel="0" collapsed="false">
      <c r="A25" s="24" t="s">
        <v>37</v>
      </c>
      <c r="B25" s="59" t="n">
        <v>-3.72953305033353</v>
      </c>
      <c r="C25" s="59" t="n">
        <v>51.6714422158548</v>
      </c>
      <c r="D25" s="59" t="n">
        <v>30.5155596841616</v>
      </c>
      <c r="E25" s="59" t="n">
        <v>-13.325</v>
      </c>
      <c r="F25" s="59" t="n">
        <v>46.3336875664187</v>
      </c>
      <c r="G25" s="59" t="s">
        <v>19</v>
      </c>
      <c r="H25" s="59" t="n">
        <v>28.7428273343766</v>
      </c>
      <c r="I25" s="59" t="n">
        <v>17.2686788718456</v>
      </c>
    </row>
    <row r="26" customFormat="false" ht="15" hidden="false" customHeight="false" outlineLevel="0" collapsed="false">
      <c r="A26" s="24" t="s">
        <v>38</v>
      </c>
      <c r="B26" s="59" t="n">
        <v>25.0972762645914</v>
      </c>
      <c r="C26" s="59" t="n">
        <v>77.6777677767777</v>
      </c>
      <c r="D26" s="59" t="n">
        <v>162.813370473538</v>
      </c>
      <c r="E26" s="59" t="n">
        <v>10.0305810397553</v>
      </c>
      <c r="F26" s="59" t="n">
        <v>101.180744777475</v>
      </c>
      <c r="G26" s="60" t="n">
        <v>14.5065398335315</v>
      </c>
      <c r="H26" s="59" t="n">
        <v>188.713910761155</v>
      </c>
      <c r="I26" s="59" t="n">
        <v>178.479532163743</v>
      </c>
    </row>
    <row r="27" customFormat="false" ht="15" hidden="false" customHeight="false" outlineLevel="0" collapsed="false">
      <c r="A27" s="24" t="s">
        <v>39</v>
      </c>
      <c r="B27" s="59" t="s">
        <v>19</v>
      </c>
      <c r="C27" s="59" t="n">
        <v>111.725846407927</v>
      </c>
      <c r="D27" s="59" t="n">
        <v>88.7369267900241</v>
      </c>
      <c r="E27" s="60" t="s">
        <v>19</v>
      </c>
      <c r="F27" s="59" t="n">
        <v>70.078125</v>
      </c>
      <c r="G27" s="60" t="s">
        <v>19</v>
      </c>
      <c r="H27" s="59" t="n">
        <v>109.21568627451</v>
      </c>
      <c r="I27" s="59" t="n">
        <v>88.9077053344623</v>
      </c>
    </row>
    <row r="28" customFormat="false" ht="15" hidden="false" customHeight="false" outlineLevel="0" collapsed="false">
      <c r="A28" s="24" t="s">
        <v>86</v>
      </c>
      <c r="B28" s="59" t="n">
        <v>2.91924142339652</v>
      </c>
      <c r="C28" s="59" t="n">
        <v>-1.67148163433758</v>
      </c>
      <c r="D28" s="59" t="n">
        <v>-6.59636526811757</v>
      </c>
      <c r="E28" s="59" t="n">
        <v>-1.60982842618091</v>
      </c>
      <c r="F28" s="59" t="n">
        <v>0.849793293523193</v>
      </c>
      <c r="G28" s="59" t="n">
        <v>-3.05790500975929</v>
      </c>
      <c r="H28" s="59" t="n">
        <v>-4.27795874049947</v>
      </c>
      <c r="I28" s="59" t="n">
        <v>0.499886389456949</v>
      </c>
    </row>
    <row r="29" customFormat="false" ht="15" hidden="false" customHeight="false" outlineLevel="0" collapsed="false">
      <c r="A29" s="24" t="s">
        <v>41</v>
      </c>
      <c r="B29" s="59" t="n">
        <v>60.8247422680412</v>
      </c>
      <c r="C29" s="59" t="n">
        <v>33.8366890380313</v>
      </c>
      <c r="D29" s="59" t="n">
        <v>75.7970071567989</v>
      </c>
      <c r="E29" s="59" t="n">
        <v>44.3492233529727</v>
      </c>
      <c r="F29" s="59" t="n">
        <v>97.459584295612</v>
      </c>
      <c r="G29" s="59" t="n">
        <v>17.0110523786641</v>
      </c>
      <c r="H29" s="59" t="n">
        <v>96.6192170818505</v>
      </c>
      <c r="I29" s="59" t="n">
        <v>67.5208199871877</v>
      </c>
    </row>
    <row r="30" customFormat="false" ht="15" hidden="false" customHeight="false" outlineLevel="0" collapsed="false">
      <c r="A30" s="24" t="s">
        <v>42</v>
      </c>
      <c r="B30" s="59" t="n">
        <v>7.9930191972077</v>
      </c>
      <c r="C30" s="59" t="n">
        <v>17.8262504701016</v>
      </c>
      <c r="D30" s="59" t="n">
        <v>17.0360110803324</v>
      </c>
      <c r="E30" s="59" t="n">
        <v>0.438421681945012</v>
      </c>
      <c r="F30" s="59" t="n">
        <v>22.3544411389715</v>
      </c>
      <c r="G30" s="59" t="n">
        <v>9.44774075764487</v>
      </c>
      <c r="H30" s="59" t="n">
        <v>6.7951318458418</v>
      </c>
      <c r="I30" s="59" t="n">
        <v>30.5792972459639</v>
      </c>
    </row>
    <row r="31" customFormat="false" ht="15" hidden="false" customHeight="false" outlineLevel="0" collapsed="false">
      <c r="A31" s="24" t="s">
        <v>43</v>
      </c>
      <c r="B31" s="59" t="n">
        <v>0.110011001100108</v>
      </c>
      <c r="C31" s="59" t="n">
        <v>15.5665024630542</v>
      </c>
      <c r="D31" s="59" t="n">
        <v>57.4688796680498</v>
      </c>
      <c r="E31" s="60" t="s">
        <v>19</v>
      </c>
      <c r="F31" s="60" t="n">
        <v>36.0446570972887</v>
      </c>
      <c r="G31" s="60" t="n">
        <v>0.481540930979119</v>
      </c>
      <c r="H31" s="59" t="n">
        <v>15.4185022026432</v>
      </c>
      <c r="I31" s="59" t="n">
        <v>63.355408388521</v>
      </c>
    </row>
    <row r="32" customFormat="false" ht="15" hidden="false" customHeight="false" outlineLevel="0" collapsed="false">
      <c r="A32" s="24" t="s">
        <v>44</v>
      </c>
      <c r="B32" s="59" t="n">
        <v>1.95402298850575</v>
      </c>
      <c r="C32" s="59" t="n">
        <v>31.5160567587752</v>
      </c>
      <c r="D32" s="59" t="n">
        <v>28.9235825801151</v>
      </c>
      <c r="E32" s="59" t="n">
        <v>22.2</v>
      </c>
      <c r="F32" s="59" t="n">
        <v>38.0506091846298</v>
      </c>
      <c r="G32" s="59" t="n">
        <v>17.3546756529065</v>
      </c>
      <c r="H32" s="59" t="n">
        <v>26.7782426778243</v>
      </c>
      <c r="I32" s="59" t="n">
        <v>32.9374505146477</v>
      </c>
    </row>
    <row r="33" customFormat="false" ht="15" hidden="false" customHeight="false" outlineLevel="0" collapsed="false">
      <c r="A33" s="24" t="s">
        <v>45</v>
      </c>
      <c r="B33" s="59" t="n">
        <v>-2.81553398058253</v>
      </c>
      <c r="C33" s="59" t="n">
        <v>16.696269982238</v>
      </c>
      <c r="D33" s="59" t="n">
        <v>-2.88808664259927</v>
      </c>
      <c r="E33" s="59" t="n">
        <v>0</v>
      </c>
      <c r="F33" s="59" t="n">
        <v>5.25114155251141</v>
      </c>
      <c r="G33" s="59" t="n">
        <v>11.6822429906542</v>
      </c>
      <c r="H33" s="59" t="n">
        <v>0</v>
      </c>
      <c r="I33" s="59" t="n">
        <v>0.913937547600918</v>
      </c>
    </row>
    <row r="34" customFormat="false" ht="15" hidden="false" customHeight="false" outlineLevel="0" collapsed="false">
      <c r="A34" s="24" t="s">
        <v>46</v>
      </c>
      <c r="B34" s="59" t="n">
        <v>0</v>
      </c>
      <c r="C34" s="59" t="n">
        <v>29.3072824156306</v>
      </c>
      <c r="D34" s="59" t="n">
        <v>21.9421101774043</v>
      </c>
      <c r="E34" s="59" t="n">
        <v>7.61589403973511</v>
      </c>
      <c r="F34" s="59" t="n">
        <v>15.4142581888246</v>
      </c>
      <c r="G34" s="60" t="s">
        <v>19</v>
      </c>
      <c r="H34" s="59" t="n">
        <v>7.16417910447764</v>
      </c>
      <c r="I34" s="59" t="n">
        <v>8.84406516679597</v>
      </c>
    </row>
    <row r="35" s="58" customFormat="true" ht="11.25" hidden="false" customHeight="tru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s">
        <v>49</v>
      </c>
      <c r="B36" s="60" t="s">
        <v>19</v>
      </c>
      <c r="C36" s="59" t="n">
        <v>-32.378223495702</v>
      </c>
      <c r="D36" s="59" t="n">
        <v>-14.1333333333333</v>
      </c>
      <c r="E36" s="60" t="s">
        <v>19</v>
      </c>
      <c r="F36" s="59" t="n">
        <v>-30.1632363378283</v>
      </c>
      <c r="G36" s="59" t="n">
        <v>-23.6051502145923</v>
      </c>
      <c r="H36" s="59" t="n">
        <v>-9.05311778290995</v>
      </c>
      <c r="I36" s="60" t="s">
        <v>19</v>
      </c>
    </row>
    <row r="37" customFormat="false" ht="15" hidden="false" customHeight="false" outlineLevel="0" collapsed="false">
      <c r="A37" s="24" t="s">
        <v>50</v>
      </c>
      <c r="B37" s="59" t="n">
        <v>-8.65561694290977</v>
      </c>
      <c r="C37" s="59" t="n">
        <v>-3.81471389645778</v>
      </c>
      <c r="D37" s="59" t="n">
        <v>-11.0119047619048</v>
      </c>
      <c r="E37" s="59" t="n">
        <v>-2.38095238095239</v>
      </c>
      <c r="F37" s="59" t="s">
        <v>19</v>
      </c>
      <c r="G37" s="59" t="n">
        <v>-11.2436115843271</v>
      </c>
      <c r="H37" s="59" t="n">
        <v>0.657174151150053</v>
      </c>
      <c r="I37" s="59" t="n">
        <v>0.207900207900202</v>
      </c>
    </row>
    <row r="38" customFormat="false" ht="15" hidden="false" customHeight="false" outlineLevel="0" collapsed="false">
      <c r="A38" s="24" t="s">
        <v>51</v>
      </c>
      <c r="B38" s="59" t="n">
        <v>-22.5021720243267</v>
      </c>
      <c r="C38" s="59" t="n">
        <v>-5.14905149051491</v>
      </c>
      <c r="D38" s="59" t="n">
        <v>11.7965367965368</v>
      </c>
      <c r="E38" s="59" t="n">
        <v>-13.4381701215154</v>
      </c>
      <c r="F38" s="59" t="n">
        <v>-20.9418837675351</v>
      </c>
      <c r="G38" s="59" t="n">
        <v>8.66910866910866</v>
      </c>
      <c r="H38" s="59" t="n">
        <v>7.48847926267282</v>
      </c>
      <c r="I38" s="59" t="n">
        <v>-16.0956175298805</v>
      </c>
    </row>
    <row r="39" customFormat="false" ht="15" hidden="false" customHeight="false" outlineLevel="0" collapsed="false">
      <c r="A39" s="24" t="s">
        <v>52</v>
      </c>
      <c r="B39" s="59" t="n">
        <v>-0.231213872832392</v>
      </c>
      <c r="C39" s="59" t="n">
        <v>-0.966183574879209</v>
      </c>
      <c r="D39" s="59" t="n">
        <v>-11.7692907248636</v>
      </c>
      <c r="E39" s="59" t="n">
        <v>-21.0632570659489</v>
      </c>
      <c r="F39" s="59" t="n">
        <v>-14.8739495798319</v>
      </c>
      <c r="G39" s="59" t="n">
        <v>-7.39336492890995</v>
      </c>
      <c r="H39" s="59" t="n">
        <v>-22.0815752461322</v>
      </c>
      <c r="I39" s="59" t="n">
        <v>-19.4816053511706</v>
      </c>
    </row>
    <row r="40" customFormat="false" ht="15" hidden="false" customHeight="false" outlineLevel="0" collapsed="false">
      <c r="A40" s="24" t="s">
        <v>53</v>
      </c>
      <c r="B40" s="59" t="n">
        <v>-9.11999999999999</v>
      </c>
      <c r="C40" s="59" t="n">
        <v>-15.9772911597729</v>
      </c>
      <c r="D40" s="59" t="n">
        <v>-12.968591691996</v>
      </c>
      <c r="E40" s="59" t="n">
        <v>-12.9194630872483</v>
      </c>
      <c r="F40" s="59" t="n">
        <v>1.45852324521423</v>
      </c>
      <c r="G40" s="59" t="n">
        <v>-6.13026819923371</v>
      </c>
      <c r="H40" s="59" t="n">
        <v>-23.0227094753328</v>
      </c>
      <c r="I40" s="59" t="n">
        <v>-2.18778486782134</v>
      </c>
    </row>
    <row r="41" customFormat="false" ht="15" hidden="false" customHeight="false" outlineLevel="0" collapsed="false">
      <c r="A41" s="38"/>
    </row>
    <row r="42" customFormat="false" ht="12.75" hidden="false" customHeight="false" outlineLevel="0" collapsed="false">
      <c r="A42" s="38" t="s">
        <v>76</v>
      </c>
      <c r="B42" s="7"/>
      <c r="C42" s="39"/>
      <c r="D42" s="7"/>
      <c r="E42" s="8"/>
      <c r="F42" s="40"/>
      <c r="G42" s="43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7" t="s">
        <v>77</v>
      </c>
      <c r="B43" s="61"/>
      <c r="C43" s="62"/>
      <c r="D43" s="62"/>
      <c r="E43" s="61"/>
      <c r="F43" s="62"/>
      <c r="G43" s="62"/>
      <c r="H43" s="62"/>
      <c r="I43" s="62"/>
    </row>
    <row r="44" customFormat="false" ht="15" hidden="false" customHeight="false" outlineLevel="0" collapsed="false">
      <c r="A44" s="63" t="s">
        <v>79</v>
      </c>
      <c r="B44" s="63"/>
      <c r="C44" s="63"/>
      <c r="D44" s="63"/>
      <c r="E44" s="63"/>
      <c r="F44" s="63"/>
      <c r="G44" s="63"/>
      <c r="H44" s="63"/>
      <c r="I44" s="63"/>
    </row>
    <row r="45" customFormat="false" ht="15.75" hidden="false" customHeight="false" outlineLevel="0" collapsed="false">
      <c r="A45" s="58" t="s">
        <v>80</v>
      </c>
      <c r="B45" s="61"/>
      <c r="C45" s="62"/>
      <c r="D45" s="62"/>
      <c r="E45" s="61"/>
      <c r="F45" s="62"/>
      <c r="G45" s="62"/>
      <c r="H45" s="62"/>
      <c r="I45" s="62"/>
    </row>
    <row r="46" customFormat="false" ht="15" hidden="false" customHeight="false" outlineLevel="0" collapsed="false">
      <c r="A46" s="6" t="s">
        <v>81</v>
      </c>
    </row>
    <row r="52" s="53" customFormat="true" ht="15" hidden="false" customHeight="false" outlineLevel="0" collapsed="false">
      <c r="A52" s="64"/>
      <c r="J52" s="0"/>
      <c r="K52" s="0"/>
      <c r="L52" s="0"/>
      <c r="M52" s="0"/>
      <c r="N52" s="0"/>
      <c r="O52" s="0"/>
      <c r="P52" s="0"/>
      <c r="Q52" s="0"/>
      <c r="R52" s="0"/>
    </row>
    <row r="53" s="53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3" customFormat="true" ht="15" hidden="false" customHeight="false" outlineLevel="0" collapsed="false">
      <c r="A54" s="65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3" width="10.28"/>
    <col collapsed="false" customWidth="true" hidden="false" outlineLevel="0" max="3" min="3" style="53" width="7.85"/>
    <col collapsed="false" customWidth="true" hidden="false" outlineLevel="0" max="4" min="4" style="53" width="11.56"/>
    <col collapsed="false" customWidth="true" hidden="false" outlineLevel="0" max="5" min="5" style="53" width="8.99"/>
    <col collapsed="false" customWidth="true" hidden="false" outlineLevel="0" max="7" min="6" style="53" width="7.14"/>
    <col collapsed="false" customWidth="true" hidden="false" outlineLevel="0" max="8" min="8" style="53" width="7.7"/>
    <col collapsed="false" customWidth="true" hidden="false" outlineLevel="0" max="9" min="9" style="53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4"/>
      <c r="C2" s="54"/>
      <c r="D2" s="54"/>
      <c r="E2" s="54"/>
      <c r="F2" s="54"/>
      <c r="G2" s="54"/>
      <c r="H2" s="54"/>
      <c r="I2" s="54"/>
      <c r="J2" s="55"/>
    </row>
    <row r="3" customFormat="false" ht="15" hidden="false" customHeight="false" outlineLevel="0" collapsed="false">
      <c r="A3" s="13" t="s">
        <v>87</v>
      </c>
      <c r="B3" s="66"/>
      <c r="C3" s="67"/>
      <c r="D3" s="67"/>
      <c r="E3" s="67"/>
      <c r="F3" s="67"/>
      <c r="G3" s="67"/>
      <c r="H3" s="67"/>
      <c r="I3" s="67"/>
      <c r="J3" s="58"/>
    </row>
    <row r="4" customFormat="false" ht="15" hidden="false" customHeight="false" outlineLevel="0" collapsed="false">
      <c r="A4" s="18" t="s">
        <v>84</v>
      </c>
      <c r="B4" s="56" t="s">
        <v>5</v>
      </c>
      <c r="C4" s="56" t="s">
        <v>6</v>
      </c>
      <c r="D4" s="56" t="s">
        <v>7</v>
      </c>
      <c r="E4" s="57" t="s">
        <v>8</v>
      </c>
      <c r="F4" s="56" t="s">
        <v>9</v>
      </c>
      <c r="G4" s="56" t="s">
        <v>10</v>
      </c>
      <c r="H4" s="56" t="s">
        <v>11</v>
      </c>
      <c r="I4" s="56" t="s">
        <v>12</v>
      </c>
    </row>
    <row r="5" customFormat="false" ht="15" hidden="false" customHeight="fals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4" t="s">
        <v>16</v>
      </c>
      <c r="B6" s="59" t="n">
        <v>57.488986784141</v>
      </c>
      <c r="C6" s="59" t="n">
        <v>-15.8699808795411</v>
      </c>
      <c r="D6" s="59" t="n">
        <v>-26.6666666666667</v>
      </c>
      <c r="E6" s="59" t="n">
        <v>29.4892915980231</v>
      </c>
      <c r="F6" s="59" t="n">
        <v>-26.3803680981595</v>
      </c>
      <c r="G6" s="59" t="n">
        <v>-27.6923076923077</v>
      </c>
      <c r="H6" s="59" t="n">
        <v>-29.936305732484</v>
      </c>
      <c r="I6" s="59" t="n">
        <v>-19.8008849557522</v>
      </c>
    </row>
    <row r="7" customFormat="false" ht="15" hidden="false" customHeight="false" outlineLevel="0" collapsed="false">
      <c r="A7" s="24" t="s">
        <v>17</v>
      </c>
      <c r="B7" s="59" t="n">
        <v>12.9667095824904</v>
      </c>
      <c r="C7" s="59" t="n">
        <v>-1.96730396231638</v>
      </c>
      <c r="D7" s="59" t="n">
        <v>11.4104595879556</v>
      </c>
      <c r="E7" s="60" t="s">
        <v>19</v>
      </c>
      <c r="F7" s="59" t="n">
        <v>13.2457027300303</v>
      </c>
      <c r="G7" s="59" t="n">
        <v>14.6052631578947</v>
      </c>
      <c r="H7" s="59" t="n">
        <v>-11.3782991202346</v>
      </c>
      <c r="I7" s="59" t="n">
        <v>10.4104699583581</v>
      </c>
    </row>
    <row r="8" customFormat="false" ht="15" hidden="false" customHeight="false" outlineLevel="0" collapsed="false">
      <c r="A8" s="24" t="s">
        <v>20</v>
      </c>
      <c r="B8" s="59" t="n">
        <v>-4.65351542741526</v>
      </c>
      <c r="C8" s="59" t="n">
        <v>7.38801628853989</v>
      </c>
      <c r="D8" s="59" t="n">
        <v>3.90580126364155</v>
      </c>
      <c r="E8" s="59" t="n">
        <v>-13.359336908825</v>
      </c>
      <c r="F8" s="59" t="n">
        <v>-5.16563728242561</v>
      </c>
      <c r="G8" s="59" t="n">
        <v>-9.2572062084257</v>
      </c>
      <c r="H8" s="59" t="n">
        <v>-1.86304128902316</v>
      </c>
      <c r="I8" s="59" t="n">
        <v>-7.05371676614216</v>
      </c>
    </row>
    <row r="9" customFormat="false" ht="15" hidden="false" customHeight="false" outlineLevel="0" collapsed="false">
      <c r="A9" s="24" t="s">
        <v>21</v>
      </c>
      <c r="B9" s="59" t="n">
        <v>50.9449465899754</v>
      </c>
      <c r="C9" s="59" t="n">
        <v>30.5019305019305</v>
      </c>
      <c r="D9" s="59" t="n">
        <v>47.0479704797048</v>
      </c>
      <c r="E9" s="60" t="s">
        <v>19</v>
      </c>
      <c r="F9" s="59" t="n">
        <v>50.3061224489796</v>
      </c>
      <c r="G9" s="59" t="n">
        <v>49.1635687732342</v>
      </c>
      <c r="H9" s="59" t="n">
        <v>30.4021813224267</v>
      </c>
      <c r="I9" s="59" t="n">
        <v>13.3397312859885</v>
      </c>
    </row>
    <row r="10" customFormat="false" ht="15" hidden="false" customHeight="false" outlineLevel="0" collapsed="false">
      <c r="A10" s="24" t="s">
        <v>22</v>
      </c>
      <c r="B10" s="59" t="n">
        <v>-6.4646464646464</v>
      </c>
      <c r="C10" s="59" t="n">
        <v>-40</v>
      </c>
      <c r="D10" s="59" t="n">
        <v>-23.2745961820851</v>
      </c>
      <c r="E10" s="59" t="n">
        <v>-4.25311203319503</v>
      </c>
      <c r="F10" s="59" t="n">
        <v>6.91358024691353</v>
      </c>
      <c r="G10" s="59" t="n">
        <v>-20.777891504606</v>
      </c>
      <c r="H10" s="59" t="n">
        <v>-3.3722438391699</v>
      </c>
      <c r="I10" s="60" t="s">
        <v>19</v>
      </c>
    </row>
    <row r="11" customFormat="false" ht="15" hidden="false" customHeight="false" outlineLevel="0" collapsed="false">
      <c r="A11" s="24" t="s">
        <v>23</v>
      </c>
      <c r="B11" s="59" t="n">
        <v>-24.7690728703387</v>
      </c>
      <c r="C11" s="59" t="n">
        <v>-38.3938814531549</v>
      </c>
      <c r="D11" s="59" t="n">
        <v>-36.6585563665856</v>
      </c>
      <c r="E11" s="59" t="n">
        <v>-8.28402366863909</v>
      </c>
      <c r="F11" s="59" t="n">
        <v>-53.5692495424039</v>
      </c>
      <c r="G11" s="59" t="n">
        <v>-35.5384615384616</v>
      </c>
      <c r="H11" s="59" t="n">
        <v>-51.7881705639615</v>
      </c>
      <c r="I11" s="59" t="n">
        <v>-37.5046416635722</v>
      </c>
    </row>
    <row r="12" customFormat="false" ht="15" hidden="false" customHeight="false" outlineLevel="0" collapsed="false">
      <c r="A12" s="24" t="s">
        <v>24</v>
      </c>
      <c r="B12" s="59" t="n">
        <v>-26.2599469496021</v>
      </c>
      <c r="C12" s="59" t="n">
        <v>-22.955442752397</v>
      </c>
      <c r="D12" s="59" t="n">
        <v>3.34448160535119</v>
      </c>
      <c r="E12" s="59" t="n">
        <v>-23.2957913455839</v>
      </c>
      <c r="F12" s="59" t="n">
        <v>-24.1638225255973</v>
      </c>
      <c r="G12" s="59" t="n">
        <v>22.7651966626937</v>
      </c>
      <c r="H12" s="59" t="n">
        <v>-29.5880149812734</v>
      </c>
      <c r="I12" s="59" t="n">
        <v>-18.6758893280632</v>
      </c>
    </row>
    <row r="13" customFormat="false" ht="15" hidden="false" customHeight="false" outlineLevel="0" collapsed="false">
      <c r="A13" s="24" t="s">
        <v>25</v>
      </c>
      <c r="B13" s="59" t="n">
        <v>-9.88023952095808</v>
      </c>
      <c r="C13" s="59" t="n">
        <v>-14.7788565264294</v>
      </c>
      <c r="D13" s="59" t="n">
        <v>-29.7849462365591</v>
      </c>
      <c r="E13" s="59" t="n">
        <v>-5.33707865168538</v>
      </c>
      <c r="F13" s="59" t="n">
        <v>-46.9465648854962</v>
      </c>
      <c r="G13" s="59" t="n">
        <v>-18.2156133828996</v>
      </c>
      <c r="H13" s="59" t="n">
        <v>-21.0489993098689</v>
      </c>
      <c r="I13" s="59" t="n">
        <v>-27.4024024024024</v>
      </c>
    </row>
    <row r="14" customFormat="false" ht="15" hidden="false" customHeight="false" outlineLevel="0" collapsed="false">
      <c r="A14" s="24" t="s">
        <v>26</v>
      </c>
      <c r="B14" s="59" t="n">
        <v>28.4509202453988</v>
      </c>
      <c r="C14" s="59" t="n">
        <v>107.131011608624</v>
      </c>
      <c r="D14" s="59" t="n">
        <v>80.4698972099853</v>
      </c>
      <c r="E14" s="59" t="n">
        <v>33.6970474967908</v>
      </c>
      <c r="F14" s="59" t="n">
        <v>98.6004198740378</v>
      </c>
      <c r="G14" s="59" t="n">
        <v>73.224043715847</v>
      </c>
      <c r="H14" s="59" t="n">
        <v>123.675604970569</v>
      </c>
      <c r="I14" s="59" t="n">
        <v>83.377308707124</v>
      </c>
    </row>
    <row r="15" customFormat="false" ht="15" hidden="false" customHeight="false" outlineLevel="0" collapsed="false">
      <c r="A15" s="24" t="s">
        <v>27</v>
      </c>
      <c r="B15" s="59" t="n">
        <v>-26.2866191607284</v>
      </c>
      <c r="C15" s="59" t="n">
        <v>-26.2580054894785</v>
      </c>
      <c r="D15" s="59" t="n">
        <v>-24.8403122782115</v>
      </c>
      <c r="E15" s="59" t="n">
        <v>-27.3425499231951</v>
      </c>
      <c r="F15" s="59" t="n">
        <v>-19.0644307149162</v>
      </c>
      <c r="G15" s="59" t="n">
        <v>-26.7764298093587</v>
      </c>
      <c r="H15" s="59" t="n">
        <v>-56.0069144338807</v>
      </c>
      <c r="I15" s="60" t="s">
        <v>19</v>
      </c>
    </row>
    <row r="16" customFormat="false" ht="15" hidden="false" customHeight="false" outlineLevel="0" collapsed="false">
      <c r="A16" s="24" t="s">
        <v>28</v>
      </c>
      <c r="B16" s="59" t="n">
        <v>65.4320987654321</v>
      </c>
      <c r="C16" s="59" t="n">
        <v>20.4805491990846</v>
      </c>
      <c r="D16" s="59" t="n">
        <v>102.160493827161</v>
      </c>
      <c r="E16" s="59" t="n">
        <v>63.7248539909149</v>
      </c>
      <c r="F16" s="59" t="n">
        <v>73.7947122861586</v>
      </c>
      <c r="G16" s="60" t="n">
        <v>80.1603206412826</v>
      </c>
      <c r="H16" s="59" t="n">
        <v>82.373595505618</v>
      </c>
      <c r="I16" s="59" t="n">
        <v>74.2545454545454</v>
      </c>
    </row>
    <row r="17" customFormat="false" ht="15" hidden="false" customHeight="false" outlineLevel="0" collapsed="false">
      <c r="A17" s="24" t="s">
        <v>29</v>
      </c>
      <c r="B17" s="59" t="n">
        <v>-55.080831408776</v>
      </c>
      <c r="C17" s="59" t="n">
        <v>-53.2467532467532</v>
      </c>
      <c r="D17" s="59" t="n">
        <v>-58.8719153936545</v>
      </c>
      <c r="E17" s="59" t="n">
        <v>-53.5243553008596</v>
      </c>
      <c r="F17" s="59" t="n">
        <v>-58.76956287102</v>
      </c>
      <c r="G17" s="59" t="n">
        <v>-61.1072179397337</v>
      </c>
      <c r="H17" s="59" t="n">
        <v>-59.2380952380953</v>
      </c>
      <c r="I17" s="59" t="n">
        <v>-51.6516516516517</v>
      </c>
    </row>
    <row r="18" customFormat="false" ht="15" hidden="false" customHeight="fals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4" t="s">
        <v>31</v>
      </c>
      <c r="B19" s="60" t="n">
        <v>-14.3689320388349</v>
      </c>
      <c r="C19" s="59" t="n">
        <v>-15.2367462565762</v>
      </c>
      <c r="D19" s="59" t="n">
        <v>-10.54</v>
      </c>
      <c r="E19" s="60" t="n">
        <v>-19.5818254925613</v>
      </c>
      <c r="F19" s="59" t="n">
        <v>-14.2497136311569</v>
      </c>
      <c r="G19" s="60" t="s">
        <v>19</v>
      </c>
      <c r="H19" s="59" t="n">
        <v>-19.466729589429</v>
      </c>
      <c r="I19" s="60" t="s">
        <v>19</v>
      </c>
    </row>
    <row r="20" customFormat="false" ht="15" hidden="false" customHeight="false" outlineLevel="0" collapsed="false">
      <c r="A20" s="24" t="s">
        <v>32</v>
      </c>
      <c r="B20" s="59" t="n">
        <v>37.3893805309734</v>
      </c>
      <c r="C20" s="59" t="n">
        <v>21.7619986850756</v>
      </c>
      <c r="D20" s="59" t="n">
        <v>35.9267734553776</v>
      </c>
      <c r="E20" s="60" t="s">
        <v>19</v>
      </c>
      <c r="F20" s="59" t="n">
        <v>42.0468557336622</v>
      </c>
      <c r="G20" s="59" t="n">
        <v>22.9802513464991</v>
      </c>
      <c r="H20" s="59" t="n">
        <v>60.4584527220631</v>
      </c>
      <c r="I20" s="59" t="n">
        <v>47.5151515151515</v>
      </c>
    </row>
    <row r="21" customFormat="false" ht="15" hidden="false" customHeight="false" outlineLevel="0" collapsed="false">
      <c r="A21" s="24" t="s">
        <v>33</v>
      </c>
      <c r="B21" s="60" t="n">
        <v>41.864224137931</v>
      </c>
      <c r="C21" s="59" t="n">
        <v>-21.5342590484862</v>
      </c>
      <c r="D21" s="59" t="n">
        <v>24.4341423506954</v>
      </c>
      <c r="E21" s="59" t="n">
        <v>-7.82312925170066</v>
      </c>
      <c r="F21" s="59" t="n">
        <v>2.09020902090207</v>
      </c>
      <c r="G21" s="60" t="s">
        <v>19</v>
      </c>
      <c r="H21" s="59" t="n">
        <v>-2.18910963944078</v>
      </c>
      <c r="I21" s="60" t="s">
        <v>19</v>
      </c>
    </row>
    <row r="22" customFormat="false" ht="15" hidden="false" customHeight="false" outlineLevel="0" collapsed="false">
      <c r="A22" s="24" t="s">
        <v>34</v>
      </c>
      <c r="B22" s="59" t="n">
        <v>13.0099228224917</v>
      </c>
      <c r="C22" s="59" t="n">
        <v>33.7901701323251</v>
      </c>
      <c r="D22" s="59" t="n">
        <v>29.245947850599</v>
      </c>
      <c r="E22" s="59" t="s">
        <v>19</v>
      </c>
      <c r="F22" s="60" t="n">
        <v>35.4295837023915</v>
      </c>
      <c r="G22" s="59" t="s">
        <v>19</v>
      </c>
      <c r="H22" s="59" t="n">
        <v>11.0747663551402</v>
      </c>
      <c r="I22" s="59" t="s">
        <v>19</v>
      </c>
    </row>
    <row r="23" customFormat="false" ht="15" hidden="false" customHeight="false" outlineLevel="0" collapsed="false">
      <c r="A23" s="24" t="s">
        <v>35</v>
      </c>
      <c r="B23" s="59" t="n">
        <v>-13.9664804469274</v>
      </c>
      <c r="C23" s="59" t="n">
        <v>-20.7310420076378</v>
      </c>
      <c r="D23" s="59" t="n">
        <v>-12.3899371069182</v>
      </c>
      <c r="E23" s="59" t="n">
        <v>-3.39356544733365</v>
      </c>
      <c r="F23" s="60" t="n">
        <v>-19.7013210798392</v>
      </c>
      <c r="G23" s="59" t="n">
        <v>-6.03318250377075</v>
      </c>
      <c r="H23" s="59" t="n">
        <v>-14.5860709592641</v>
      </c>
      <c r="I23" s="59" t="n">
        <v>0.92857142857139</v>
      </c>
    </row>
    <row r="24" customFormat="false" ht="15" hidden="false" customHeight="false" outlineLevel="0" collapsed="false">
      <c r="A24" s="24" t="s">
        <v>85</v>
      </c>
      <c r="B24" s="59" t="n">
        <v>-46.1106309420916</v>
      </c>
      <c r="C24" s="59" t="n">
        <v>-49.7060744611365</v>
      </c>
      <c r="D24" s="59" t="n">
        <v>-44.1952506596306</v>
      </c>
      <c r="E24" s="60" t="n">
        <v>-47.7164280845262</v>
      </c>
      <c r="F24" s="59" t="n">
        <v>-40.8091468777485</v>
      </c>
      <c r="G24" s="60" t="n">
        <v>-72.3374175306315</v>
      </c>
      <c r="H24" s="59" t="n">
        <v>-54.7970479704797</v>
      </c>
      <c r="I24" s="59" t="n">
        <v>-25.3503960999391</v>
      </c>
    </row>
    <row r="25" customFormat="false" ht="15" hidden="false" customHeight="false" outlineLevel="0" collapsed="false">
      <c r="A25" s="24" t="s">
        <v>37</v>
      </c>
      <c r="B25" s="59" t="n">
        <v>-25.8697174877422</v>
      </c>
      <c r="C25" s="59" t="n">
        <v>-26.7696564445469</v>
      </c>
      <c r="D25" s="59" t="n">
        <v>-29.2725899823811</v>
      </c>
      <c r="E25" s="59" t="n">
        <v>-13.0641925777332</v>
      </c>
      <c r="F25" s="59" t="n">
        <v>-24.2990654205608</v>
      </c>
      <c r="G25" s="59" t="s">
        <v>19</v>
      </c>
      <c r="H25" s="59" t="n">
        <v>-23.8976256552575</v>
      </c>
      <c r="I25" s="59" t="n">
        <v>-26.2371615312792</v>
      </c>
    </row>
    <row r="26" customFormat="false" ht="15" hidden="false" customHeight="false" outlineLevel="0" collapsed="false">
      <c r="A26" s="24" t="s">
        <v>38</v>
      </c>
      <c r="B26" s="59" t="n">
        <v>-50.9534706331045</v>
      </c>
      <c r="C26" s="59" t="n">
        <v>-48.6739469578783</v>
      </c>
      <c r="D26" s="59" t="n">
        <v>-35.3767123287671</v>
      </c>
      <c r="E26" s="59" t="n">
        <v>-55.4151177199505</v>
      </c>
      <c r="F26" s="59" t="n">
        <v>-33.939755442887</v>
      </c>
      <c r="G26" s="60" t="n">
        <v>-62.4853915075964</v>
      </c>
      <c r="H26" s="59" t="n">
        <v>-33.9339339339339</v>
      </c>
      <c r="I26" s="59" t="n">
        <v>-10.3201506591337</v>
      </c>
    </row>
    <row r="27" customFormat="false" ht="15" hidden="false" customHeight="false" outlineLevel="0" collapsed="false">
      <c r="A27" s="24" t="s">
        <v>39</v>
      </c>
      <c r="B27" s="59" t="s">
        <v>19</v>
      </c>
      <c r="C27" s="59" t="n">
        <v>-16.0170324271209</v>
      </c>
      <c r="D27" s="59" t="n">
        <v>-18.5133726988538</v>
      </c>
      <c r="E27" s="60" t="s">
        <v>19</v>
      </c>
      <c r="F27" s="59" t="n">
        <v>-24.5668745668745</v>
      </c>
      <c r="G27" s="60" t="s">
        <v>19</v>
      </c>
      <c r="H27" s="59" t="n">
        <v>-26.5151515151515</v>
      </c>
      <c r="I27" s="59" t="n">
        <v>-14.5865237366003</v>
      </c>
    </row>
    <row r="28" customFormat="false" ht="15" hidden="false" customHeight="false" outlineLevel="0" collapsed="false">
      <c r="A28" s="24" t="s">
        <v>86</v>
      </c>
      <c r="B28" s="59" t="n">
        <v>-8.91947953988309</v>
      </c>
      <c r="C28" s="59" t="n">
        <v>-9.32445290199809</v>
      </c>
      <c r="D28" s="59" t="n">
        <v>-17.9057385131138</v>
      </c>
      <c r="E28" s="59" t="n">
        <v>-14.0610545790935</v>
      </c>
      <c r="F28" s="59" t="n">
        <v>-12.5124526798167</v>
      </c>
      <c r="G28" s="59" t="n">
        <v>-17.9515418502203</v>
      </c>
      <c r="H28" s="59" t="n">
        <v>-17.4067828367997</v>
      </c>
      <c r="I28" s="59" t="n">
        <v>-18.515106853353</v>
      </c>
    </row>
    <row r="29" customFormat="false" ht="15" hidden="false" customHeight="false" outlineLevel="0" collapsed="false">
      <c r="A29" s="24" t="s">
        <v>41</v>
      </c>
      <c r="B29" s="59" t="n">
        <v>-11.6703365838314</v>
      </c>
      <c r="C29" s="59" t="n">
        <v>-11.2388724035608</v>
      </c>
      <c r="D29" s="59" t="n">
        <v>-10.0831946755408</v>
      </c>
      <c r="E29" s="59" t="n">
        <v>-20.242675347736</v>
      </c>
      <c r="F29" s="59" t="n">
        <v>-10.0946372239748</v>
      </c>
      <c r="G29" s="59" t="n">
        <v>-27.0083932853717</v>
      </c>
      <c r="H29" s="59" t="n">
        <v>-17.0108899737139</v>
      </c>
      <c r="I29" s="59" t="n">
        <v>1.00424874468907</v>
      </c>
    </row>
    <row r="30" customFormat="false" ht="15" hidden="false" customHeight="false" outlineLevel="0" collapsed="false">
      <c r="A30" s="24" t="s">
        <v>42</v>
      </c>
      <c r="B30" s="59" t="n">
        <v>-11.5747356387539</v>
      </c>
      <c r="C30" s="59" t="n">
        <v>24.9700837654568</v>
      </c>
      <c r="D30" s="59" t="n">
        <v>-10.1700921332389</v>
      </c>
      <c r="E30" s="59" t="n">
        <v>-14.7208121827411</v>
      </c>
      <c r="F30" s="59" t="n">
        <v>16.5587044534413</v>
      </c>
      <c r="G30" s="59" t="n">
        <v>-15.7413914265636</v>
      </c>
      <c r="H30" s="59" t="n">
        <v>4.8804780876494</v>
      </c>
      <c r="I30" s="59" t="n">
        <v>10.5305466237942</v>
      </c>
    </row>
    <row r="31" customFormat="false" ht="15" hidden="false" customHeight="false" outlineLevel="0" collapsed="false">
      <c r="A31" s="24" t="s">
        <v>43</v>
      </c>
      <c r="B31" s="59" t="n">
        <v>-29.1828793774319</v>
      </c>
      <c r="C31" s="59" t="n">
        <v>-24.4687701223439</v>
      </c>
      <c r="D31" s="59" t="n">
        <v>-32.171581769437</v>
      </c>
      <c r="E31" s="60" t="s">
        <v>19</v>
      </c>
      <c r="F31" s="60" t="n">
        <v>-27.4659863945578</v>
      </c>
      <c r="G31" s="60" t="n">
        <v>-31.8824809575626</v>
      </c>
      <c r="H31" s="59" t="n">
        <v>-26.507713884993</v>
      </c>
      <c r="I31" s="59" t="n">
        <v>-43.2515337423313</v>
      </c>
    </row>
    <row r="32" customFormat="false" ht="15" hidden="false" customHeight="false" outlineLevel="0" collapsed="false">
      <c r="A32" s="24" t="s">
        <v>44</v>
      </c>
      <c r="B32" s="59" t="n">
        <v>-11.9602977667494</v>
      </c>
      <c r="C32" s="59" t="n">
        <v>15.7030223390276</v>
      </c>
      <c r="D32" s="59" t="n">
        <v>12.1515368120086</v>
      </c>
      <c r="E32" s="59" t="n">
        <v>12.8</v>
      </c>
      <c r="F32" s="59" t="n">
        <v>7.20524017467252</v>
      </c>
      <c r="G32" s="59" t="n">
        <v>13.9002452984464</v>
      </c>
      <c r="H32" s="59" t="n">
        <v>1.97115384615383</v>
      </c>
      <c r="I32" s="59" t="n">
        <v>11.4873837981407</v>
      </c>
    </row>
    <row r="33" customFormat="false" ht="15" hidden="false" customHeight="false" outlineLevel="0" collapsed="false">
      <c r="A33" s="24" t="s">
        <v>45</v>
      </c>
      <c r="B33" s="59" t="n">
        <v>0.50200803212852</v>
      </c>
      <c r="C33" s="59" t="n">
        <v>-14.2297650130548</v>
      </c>
      <c r="D33" s="59" t="n">
        <v>-22.5899280575539</v>
      </c>
      <c r="E33" s="59" t="n">
        <v>-8.04597701149427</v>
      </c>
      <c r="F33" s="59" t="n">
        <v>8.8547815820543</v>
      </c>
      <c r="G33" s="59" t="n">
        <v>-20.5980066445183</v>
      </c>
      <c r="H33" s="59" t="n">
        <v>0</v>
      </c>
      <c r="I33" s="59" t="n">
        <v>-3.63636363636366</v>
      </c>
    </row>
    <row r="34" customFormat="false" ht="15" hidden="false" customHeight="false" outlineLevel="0" collapsed="false">
      <c r="A34" s="24" t="s">
        <v>46</v>
      </c>
      <c r="B34" s="59" t="n">
        <v>-18.8854489164086</v>
      </c>
      <c r="C34" s="59" t="n">
        <v>-26.203750633553</v>
      </c>
      <c r="D34" s="59" t="n">
        <v>-21.3253012048192</v>
      </c>
      <c r="E34" s="59" t="n">
        <v>-18.1875393329138</v>
      </c>
      <c r="F34" s="59" t="n">
        <v>-17.5498967653131</v>
      </c>
      <c r="G34" s="60" t="s">
        <v>19</v>
      </c>
      <c r="H34" s="59" t="n">
        <v>-26.0302197802197</v>
      </c>
      <c r="I34" s="59" t="n">
        <v>-15.9880239520958</v>
      </c>
    </row>
    <row r="35" customFormat="false" ht="15" hidden="false" customHeight="fals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s">
        <v>49</v>
      </c>
      <c r="B36" s="60" t="s">
        <v>19</v>
      </c>
      <c r="C36" s="59" t="n">
        <v>-69.9745547073791</v>
      </c>
      <c r="D36" s="59" t="n">
        <v>-56.8942436412316</v>
      </c>
      <c r="E36" s="60" t="s">
        <v>19</v>
      </c>
      <c r="F36" s="59" t="n">
        <v>-65.5099894847529</v>
      </c>
      <c r="G36" s="59" t="n">
        <v>-60.8299276956932</v>
      </c>
      <c r="H36" s="59" t="n">
        <v>-33.0499829989799</v>
      </c>
      <c r="I36" s="60" t="s">
        <v>19</v>
      </c>
    </row>
    <row r="37" customFormat="false" ht="15" hidden="false" customHeight="false" outlineLevel="0" collapsed="false">
      <c r="A37" s="24" t="s">
        <v>50</v>
      </c>
      <c r="B37" s="59" t="n">
        <v>-57.7152600170503</v>
      </c>
      <c r="C37" s="59" t="n">
        <v>-55.2881570614313</v>
      </c>
      <c r="D37" s="59" t="n">
        <v>-55.7692307692308</v>
      </c>
      <c r="E37" s="59" t="n">
        <v>-55.6203164029975</v>
      </c>
      <c r="F37" s="59" t="s">
        <v>19</v>
      </c>
      <c r="G37" s="59" t="n">
        <v>-56.4745196324144</v>
      </c>
      <c r="H37" s="59" t="n">
        <v>-43.9292251372788</v>
      </c>
      <c r="I37" s="59" t="n">
        <v>-55.0792171481827</v>
      </c>
    </row>
    <row r="38" customFormat="false" ht="15" hidden="false" customHeight="false" outlineLevel="0" collapsed="false">
      <c r="A38" s="24" t="s">
        <v>51</v>
      </c>
      <c r="B38" s="59" t="n">
        <v>-76.2386787426745</v>
      </c>
      <c r="C38" s="59" t="n">
        <v>-69.9764100364572</v>
      </c>
      <c r="D38" s="59" t="n">
        <v>-74.3354037267081</v>
      </c>
      <c r="E38" s="59" t="n">
        <v>-68.8448675070749</v>
      </c>
      <c r="F38" s="59" t="n">
        <v>-76.8553828102083</v>
      </c>
      <c r="G38" s="59" t="n">
        <v>-75.1257685858021</v>
      </c>
      <c r="H38" s="59" t="n">
        <v>-78.6009174311927</v>
      </c>
      <c r="I38" s="59" t="n">
        <v>-73.2741116751269</v>
      </c>
    </row>
    <row r="39" customFormat="false" ht="15" hidden="false" customHeight="false" outlineLevel="0" collapsed="false">
      <c r="A39" s="24" t="s">
        <v>52</v>
      </c>
      <c r="B39" s="59" t="n">
        <v>-21.0430009149131</v>
      </c>
      <c r="C39" s="59" t="n">
        <v>-19.6603527106466</v>
      </c>
      <c r="D39" s="59" t="n">
        <v>-20.0564971751413</v>
      </c>
      <c r="E39" s="59" t="n">
        <v>-13.8766519823789</v>
      </c>
      <c r="F39" s="59" t="n">
        <v>-11.062335381914</v>
      </c>
      <c r="G39" s="59" t="n">
        <v>-18.7863674147964</v>
      </c>
      <c r="H39" s="59" t="n">
        <v>-8.4297520661157</v>
      </c>
      <c r="I39" s="59" t="n">
        <v>-4.84189723320154</v>
      </c>
    </row>
    <row r="40" customFormat="false" ht="15" hidden="false" customHeight="false" outlineLevel="0" collapsed="false">
      <c r="A40" s="24" t="s">
        <v>53</v>
      </c>
      <c r="B40" s="59" t="n">
        <v>-28.3732660781841</v>
      </c>
      <c r="C40" s="59" t="n">
        <v>-30.329522528581</v>
      </c>
      <c r="D40" s="59" t="n">
        <v>-27.3879966187659</v>
      </c>
      <c r="E40" s="59" t="n">
        <v>-34.469696969697</v>
      </c>
      <c r="F40" s="59" t="n">
        <v>-16.3157894736842</v>
      </c>
      <c r="G40" s="59" t="n">
        <v>-52.8241335044929</v>
      </c>
      <c r="H40" s="59" t="n">
        <v>4.13135593220337</v>
      </c>
      <c r="I40" s="59" t="n">
        <v>-15.0435471100555</v>
      </c>
    </row>
    <row r="41" customFormat="false" ht="15" hidden="false" customHeight="false" outlineLevel="0" collapsed="false">
      <c r="A41" s="38"/>
      <c r="F41" s="68"/>
    </row>
    <row r="42" s="6" customFormat="true" ht="12.75" hidden="false" customHeight="false" outlineLevel="0" collapsed="false">
      <c r="A42" s="38" t="s">
        <v>76</v>
      </c>
      <c r="B42" s="7"/>
      <c r="C42" s="39"/>
      <c r="D42" s="7"/>
      <c r="E42" s="8"/>
      <c r="F42" s="40"/>
      <c r="G42" s="43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7" t="s">
        <v>77</v>
      </c>
      <c r="I43" s="62"/>
    </row>
    <row r="44" customFormat="false" ht="15" hidden="false" customHeight="false" outlineLevel="0" collapsed="false">
      <c r="A44" s="63" t="s">
        <v>79</v>
      </c>
    </row>
    <row r="45" customFormat="false" ht="15.75" hidden="false" customHeight="false" outlineLevel="0" collapsed="false">
      <c r="A45" s="58" t="s">
        <v>80</v>
      </c>
      <c r="I45" s="62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4"/>
    </row>
    <row r="54" customFormat="false" ht="15" hidden="false" customHeight="false" outlineLevel="0" collapsed="false">
      <c r="A54" s="65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6-12-02T13:11:12Z</cp:lastPrinted>
  <dcterms:modified xsi:type="dcterms:W3CDTF">2017-03-07T15:42:26Z</dcterms:modified>
  <cp:revision>0</cp:revision>
  <dc:subject/>
  <dc:title>Boletín Técnico Informe mensual - SIPSA- Febrero 2017</dc:title>
</cp:coreProperties>
</file>