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exo 1" sheetId="2" state="visible" r:id="rId3"/>
    <sheet name="Anexo 2" sheetId="3" state="visible" r:id="rId4"/>
    <sheet name="Anexo 3" sheetId="4" state="visible" r:id="rId5"/>
  </sheets>
  <definedNames>
    <definedName function="false" hidden="false" name="act" vbProcedure="false">#REF!</definedName>
    <definedName function="false" hidden="false" name="clase" vbProcedure="false">#REF!</definedName>
    <definedName function="false" hidden="false" name="DOM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56">
  <si>
    <t xml:space="preserve">Sistema de Información de Precios y Abastecimiento del Sector Agropecuario -SIPSA- 
Precios Mayoristas</t>
  </si>
  <si>
    <t xml:space="preserve">Junio de 2016</t>
  </si>
  <si>
    <t xml:space="preserve">Variación mensual de los precios mayoristas de los principales alimentos en las principales ocho ciudades. </t>
  </si>
  <si>
    <t xml:space="preserve">Julio/junio 2016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-34.85</t>
  </si>
  <si>
    <t xml:space="preserve">-19.93</t>
  </si>
  <si>
    <t xml:space="preserve">-22.11</t>
  </si>
  <si>
    <t xml:space="preserve">-2.22</t>
  </si>
  <si>
    <t xml:space="preserve">-28.65</t>
  </si>
  <si>
    <t xml:space="preserve">-10.89</t>
  </si>
  <si>
    <t xml:space="preserve">-11.92</t>
  </si>
  <si>
    <t xml:space="preserve">-2.43</t>
  </si>
  <si>
    <t xml:space="preserve">Arveja verde en vaina</t>
  </si>
  <si>
    <t xml:space="preserve">-32.31</t>
  </si>
  <si>
    <t xml:space="preserve">-37.89</t>
  </si>
  <si>
    <t xml:space="preserve">-15.09</t>
  </si>
  <si>
    <t xml:space="preserve">n.d.</t>
  </si>
  <si>
    <t xml:space="preserve">-</t>
  </si>
  <si>
    <t xml:space="preserve">-44.65</t>
  </si>
  <si>
    <t xml:space="preserve">-17.68</t>
  </si>
  <si>
    <t xml:space="preserve">12.74</t>
  </si>
  <si>
    <t xml:space="preserve">-3.88</t>
  </si>
  <si>
    <t xml:space="preserve">Cebolla cabezona blanca</t>
  </si>
  <si>
    <t xml:space="preserve">-16.54</t>
  </si>
  <si>
    <t xml:space="preserve">-23.71</t>
  </si>
  <si>
    <t xml:space="preserve">-19.02</t>
  </si>
  <si>
    <t xml:space="preserve">-25.64</t>
  </si>
  <si>
    <t xml:space="preserve">-17.86</t>
  </si>
  <si>
    <t xml:space="preserve">-12.37</t>
  </si>
  <si>
    <t xml:space="preserve">-15.34</t>
  </si>
  <si>
    <t xml:space="preserve">-15.93</t>
  </si>
  <si>
    <t xml:space="preserve">Cebolla junca</t>
  </si>
  <si>
    <t xml:space="preserve">2.15</t>
  </si>
  <si>
    <t xml:space="preserve">14.52</t>
  </si>
  <si>
    <t xml:space="preserve">6.84</t>
  </si>
  <si>
    <t xml:space="preserve">13.1</t>
  </si>
  <si>
    <t xml:space="preserve">15.99</t>
  </si>
  <si>
    <t xml:space="preserve">5.97</t>
  </si>
  <si>
    <t xml:space="preserve">20.15</t>
  </si>
  <si>
    <t xml:space="preserve">-6.24</t>
  </si>
  <si>
    <t xml:space="preserve">Chócolo mazorca</t>
  </si>
  <si>
    <t xml:space="preserve">-69.01</t>
  </si>
  <si>
    <t xml:space="preserve">-43.79</t>
  </si>
  <si>
    <t xml:space="preserve">-11.4</t>
  </si>
  <si>
    <t xml:space="preserve">-53.33</t>
  </si>
  <si>
    <t xml:space="preserve">57.59</t>
  </si>
  <si>
    <t xml:space="preserve">-18.44</t>
  </si>
  <si>
    <t xml:space="preserve">-15.64</t>
  </si>
  <si>
    <t xml:space="preserve">Habichuela</t>
  </si>
  <si>
    <t xml:space="preserve">25.35</t>
  </si>
  <si>
    <t xml:space="preserve">20.43</t>
  </si>
  <si>
    <t xml:space="preserve">20.35</t>
  </si>
  <si>
    <t xml:space="preserve">26.73</t>
  </si>
  <si>
    <t xml:space="preserve">7.1</t>
  </si>
  <si>
    <t xml:space="preserve">87.36</t>
  </si>
  <si>
    <t xml:space="preserve">11.57</t>
  </si>
  <si>
    <t xml:space="preserve">-16.09</t>
  </si>
  <si>
    <t xml:space="preserve">Lechuga Batavia</t>
  </si>
  <si>
    <t xml:space="preserve">-1.91</t>
  </si>
  <si>
    <t xml:space="preserve">-8.15</t>
  </si>
  <si>
    <t xml:space="preserve">12.62</t>
  </si>
  <si>
    <t xml:space="preserve">-2.83</t>
  </si>
  <si>
    <t xml:space="preserve">-8.16</t>
  </si>
  <si>
    <t xml:space="preserve">3.3</t>
  </si>
  <si>
    <t xml:space="preserve">3.57</t>
  </si>
  <si>
    <t xml:space="preserve">Pepino cohombro</t>
  </si>
  <si>
    <t xml:space="preserve">-2.34</t>
  </si>
  <si>
    <t xml:space="preserve">-11.25</t>
  </si>
  <si>
    <t xml:space="preserve">-24.31</t>
  </si>
  <si>
    <t xml:space="preserve">3.66</t>
  </si>
  <si>
    <t xml:space="preserve">-40.62</t>
  </si>
  <si>
    <t xml:space="preserve">1.78</t>
  </si>
  <si>
    <t xml:space="preserve">2.21</t>
  </si>
  <si>
    <t xml:space="preserve">-13.09</t>
  </si>
  <si>
    <t xml:space="preserve">Pimentón</t>
  </si>
  <si>
    <t xml:space="preserve">-2.46</t>
  </si>
  <si>
    <t xml:space="preserve">-14.32</t>
  </si>
  <si>
    <t xml:space="preserve">-22.6</t>
  </si>
  <si>
    <t xml:space="preserve">-13.24</t>
  </si>
  <si>
    <t xml:space="preserve">-10.14</t>
  </si>
  <si>
    <t xml:space="preserve">-36.35</t>
  </si>
  <si>
    <t xml:space="preserve">-2.8</t>
  </si>
  <si>
    <t xml:space="preserve">-14.03</t>
  </si>
  <si>
    <t xml:space="preserve">Remolacha</t>
  </si>
  <si>
    <t xml:space="preserve">16.3</t>
  </si>
  <si>
    <t xml:space="preserve">7.82</t>
  </si>
  <si>
    <t xml:space="preserve">-0.25</t>
  </si>
  <si>
    <t xml:space="preserve">15.09</t>
  </si>
  <si>
    <t xml:space="preserve">27.39</t>
  </si>
  <si>
    <t xml:space="preserve">16.37</t>
  </si>
  <si>
    <t xml:space="preserve">11.99</t>
  </si>
  <si>
    <t xml:space="preserve">Tomate*</t>
  </si>
  <si>
    <t xml:space="preserve">8.43</t>
  </si>
  <si>
    <t xml:space="preserve">4.45</t>
  </si>
  <si>
    <t xml:space="preserve">-3.72</t>
  </si>
  <si>
    <t xml:space="preserve">13.91</t>
  </si>
  <si>
    <t xml:space="preserve">14.64</t>
  </si>
  <si>
    <t xml:space="preserve">-0.89</t>
  </si>
  <si>
    <t xml:space="preserve">-4.64</t>
  </si>
  <si>
    <t xml:space="preserve">9.23</t>
  </si>
  <si>
    <t xml:space="preserve">Zanahoria</t>
  </si>
  <si>
    <t xml:space="preserve">3.6</t>
  </si>
  <si>
    <t xml:space="preserve">-1.06</t>
  </si>
  <si>
    <t xml:space="preserve">-4.41</t>
  </si>
  <si>
    <t xml:space="preserve">8.72</t>
  </si>
  <si>
    <t xml:space="preserve">2.89</t>
  </si>
  <si>
    <t xml:space="preserve">19.32</t>
  </si>
  <si>
    <t xml:space="preserve">-22.8</t>
  </si>
  <si>
    <t xml:space="preserve">7.28</t>
  </si>
  <si>
    <t xml:space="preserve">Frutas frescas</t>
  </si>
  <si>
    <t xml:space="preserve">Aguacate *</t>
  </si>
  <si>
    <t xml:space="preserve">-12.98</t>
  </si>
  <si>
    <t xml:space="preserve">-4.87</t>
  </si>
  <si>
    <t xml:space="preserve">-2.39</t>
  </si>
  <si>
    <t xml:space="preserve">-15.04</t>
  </si>
  <si>
    <t xml:space="preserve">0.64</t>
  </si>
  <si>
    <t xml:space="preserve">-4.11</t>
  </si>
  <si>
    <t xml:space="preserve">-7.3</t>
  </si>
  <si>
    <t xml:space="preserve">-16.01</t>
  </si>
  <si>
    <t xml:space="preserve">Banano*</t>
  </si>
  <si>
    <t xml:space="preserve">11.79</t>
  </si>
  <si>
    <t xml:space="preserve">33.2</t>
  </si>
  <si>
    <t xml:space="preserve">13.59</t>
  </si>
  <si>
    <t xml:space="preserve">5.38</t>
  </si>
  <si>
    <t xml:space="preserve">6.22</t>
  </si>
  <si>
    <t xml:space="preserve">10.05</t>
  </si>
  <si>
    <t xml:space="preserve">-12.92</t>
  </si>
  <si>
    <t xml:space="preserve">Coco</t>
  </si>
  <si>
    <t xml:space="preserve">-0.79</t>
  </si>
  <si>
    <t xml:space="preserve">-1.76</t>
  </si>
  <si>
    <t xml:space="preserve">15.47</t>
  </si>
  <si>
    <t xml:space="preserve">Granadilla</t>
  </si>
  <si>
    <t xml:space="preserve">12.01</t>
  </si>
  <si>
    <t xml:space="preserve">-44.72</t>
  </si>
  <si>
    <t xml:space="preserve">-30.69</t>
  </si>
  <si>
    <t xml:space="preserve">-26.66</t>
  </si>
  <si>
    <t xml:space="preserve">-44.64</t>
  </si>
  <si>
    <t xml:space="preserve">Guayaba pera</t>
  </si>
  <si>
    <t xml:space="preserve">-7.67</t>
  </si>
  <si>
    <t xml:space="preserve">25.61</t>
  </si>
  <si>
    <t xml:space="preserve">-11.1</t>
  </si>
  <si>
    <t xml:space="preserve">-17.92</t>
  </si>
  <si>
    <t xml:space="preserve">13.56</t>
  </si>
  <si>
    <t xml:space="preserve">9.25</t>
  </si>
  <si>
    <t xml:space="preserve">-16.17</t>
  </si>
  <si>
    <t xml:space="preserve">Limón Tahití</t>
  </si>
  <si>
    <t xml:space="preserve">-8.7</t>
  </si>
  <si>
    <t xml:space="preserve">-13.18</t>
  </si>
  <si>
    <t xml:space="preserve">-26.46</t>
  </si>
  <si>
    <t xml:space="preserve">-14.31</t>
  </si>
  <si>
    <t xml:space="preserve">-23.96</t>
  </si>
  <si>
    <t xml:space="preserve">-15.08</t>
  </si>
  <si>
    <t xml:space="preserve">-18.36</t>
  </si>
  <si>
    <t xml:space="preserve">-23.13</t>
  </si>
  <si>
    <t xml:space="preserve">Lulo</t>
  </si>
  <si>
    <t xml:space="preserve">-4.02</t>
  </si>
  <si>
    <t xml:space="preserve">-14.14</t>
  </si>
  <si>
    <t xml:space="preserve">-13.31</t>
  </si>
  <si>
    <t xml:space="preserve">11.94</t>
  </si>
  <si>
    <t xml:space="preserve">-7.33</t>
  </si>
  <si>
    <t xml:space="preserve">-9.33</t>
  </si>
  <si>
    <t xml:space="preserve">-14.83</t>
  </si>
  <si>
    <t xml:space="preserve">-1.26</t>
  </si>
  <si>
    <t xml:space="preserve">Mandarina*</t>
  </si>
  <si>
    <t xml:space="preserve">31.01</t>
  </si>
  <si>
    <t xml:space="preserve">-1.84</t>
  </si>
  <si>
    <t xml:space="preserve">76.19</t>
  </si>
  <si>
    <t xml:space="preserve">41.34</t>
  </si>
  <si>
    <t xml:space="preserve">-16.43</t>
  </si>
  <si>
    <t xml:space="preserve">25.64</t>
  </si>
  <si>
    <t xml:space="preserve">9.62</t>
  </si>
  <si>
    <t xml:space="preserve">-30.76</t>
  </si>
  <si>
    <t xml:space="preserve">Mango Tommy</t>
  </si>
  <si>
    <t xml:space="preserve">36.28</t>
  </si>
  <si>
    <t xml:space="preserve">33.6</t>
  </si>
  <si>
    <t xml:space="preserve">7.47</t>
  </si>
  <si>
    <t xml:space="preserve">53.1</t>
  </si>
  <si>
    <t xml:space="preserve">38.7</t>
  </si>
  <si>
    <t xml:space="preserve">69.58</t>
  </si>
  <si>
    <t xml:space="preserve">Manzana verde importada</t>
  </si>
  <si>
    <t xml:space="preserve">10.84</t>
  </si>
  <si>
    <t xml:space="preserve">18.31</t>
  </si>
  <si>
    <t xml:space="preserve">1.6</t>
  </si>
  <si>
    <t xml:space="preserve">7.52</t>
  </si>
  <si>
    <t xml:space="preserve">9.95</t>
  </si>
  <si>
    <t xml:space="preserve">10.53</t>
  </si>
  <si>
    <t xml:space="preserve">Maracuyá</t>
  </si>
  <si>
    <t xml:space="preserve">-13.89</t>
  </si>
  <si>
    <t xml:space="preserve">36.88</t>
  </si>
  <si>
    <t xml:space="preserve">-20.16</t>
  </si>
  <si>
    <t xml:space="preserve">-0.38</t>
  </si>
  <si>
    <t xml:space="preserve">-10.49</t>
  </si>
  <si>
    <t xml:space="preserve">-9.96</t>
  </si>
  <si>
    <t xml:space="preserve">-8.86</t>
  </si>
  <si>
    <t xml:space="preserve">9.07</t>
  </si>
  <si>
    <t xml:space="preserve">Mora de Castilla</t>
  </si>
  <si>
    <t xml:space="preserve">-12.05</t>
  </si>
  <si>
    <t xml:space="preserve">-20.9</t>
  </si>
  <si>
    <t xml:space="preserve">-16.51</t>
  </si>
  <si>
    <t xml:space="preserve">-13.54</t>
  </si>
  <si>
    <t xml:space="preserve">8.71</t>
  </si>
  <si>
    <t xml:space="preserve">-14.98</t>
  </si>
  <si>
    <t xml:space="preserve">-24.99</t>
  </si>
  <si>
    <t xml:space="preserve">-2.75</t>
  </si>
  <si>
    <t xml:space="preserve">Naranja Valencia</t>
  </si>
  <si>
    <t xml:space="preserve">-10.69</t>
  </si>
  <si>
    <t xml:space="preserve">1.34</t>
  </si>
  <si>
    <t xml:space="preserve">1.36</t>
  </si>
  <si>
    <t xml:space="preserve">-4.01</t>
  </si>
  <si>
    <t xml:space="preserve">3.32</t>
  </si>
  <si>
    <t xml:space="preserve">9.53</t>
  </si>
  <si>
    <t xml:space="preserve">7.77</t>
  </si>
  <si>
    <t xml:space="preserve">-15.46</t>
  </si>
  <si>
    <t xml:space="preserve">Papaya maradol</t>
  </si>
  <si>
    <t xml:space="preserve">12.25</t>
  </si>
  <si>
    <t xml:space="preserve">20.91</t>
  </si>
  <si>
    <t xml:space="preserve">1.53</t>
  </si>
  <si>
    <t xml:space="preserve">12.51</t>
  </si>
  <si>
    <t xml:space="preserve">16.4</t>
  </si>
  <si>
    <t xml:space="preserve">11.35</t>
  </si>
  <si>
    <t xml:space="preserve">12.79</t>
  </si>
  <si>
    <t xml:space="preserve">12.3</t>
  </si>
  <si>
    <t xml:space="preserve">Piña *</t>
  </si>
  <si>
    <t xml:space="preserve">6.06</t>
  </si>
  <si>
    <t xml:space="preserve">18.92</t>
  </si>
  <si>
    <t xml:space="preserve">2.4</t>
  </si>
  <si>
    <t xml:space="preserve">3.13</t>
  </si>
  <si>
    <t xml:space="preserve">7.11</t>
  </si>
  <si>
    <t xml:space="preserve">10.57</t>
  </si>
  <si>
    <t xml:space="preserve">2.57</t>
  </si>
  <si>
    <t xml:space="preserve">Tomate de árbol</t>
  </si>
  <si>
    <t xml:space="preserve">9.63</t>
  </si>
  <si>
    <t xml:space="preserve">-3.55</t>
  </si>
  <si>
    <t xml:space="preserve">3.41</t>
  </si>
  <si>
    <t xml:space="preserve">-0.66</t>
  </si>
  <si>
    <t xml:space="preserve">14.33</t>
  </si>
  <si>
    <t xml:space="preserve">-9.31</t>
  </si>
  <si>
    <t xml:space="preserve">3.42</t>
  </si>
  <si>
    <t xml:space="preserve">Uva red globe nacional</t>
  </si>
  <si>
    <t xml:space="preserve">0.2</t>
  </si>
  <si>
    <t xml:space="preserve">27.75</t>
  </si>
  <si>
    <t xml:space="preserve">21.02</t>
  </si>
  <si>
    <t xml:space="preserve">7.89</t>
  </si>
  <si>
    <t xml:space="preserve">23.73</t>
  </si>
  <si>
    <t xml:space="preserve">Tubérculos y plátanos</t>
  </si>
  <si>
    <t xml:space="preserve">Arracacha*</t>
  </si>
  <si>
    <t xml:space="preserve">-5.02</t>
  </si>
  <si>
    <t xml:space="preserve">-11.02</t>
  </si>
  <si>
    <t xml:space="preserve">-7.83</t>
  </si>
  <si>
    <t xml:space="preserve">-18.01</t>
  </si>
  <si>
    <t xml:space="preserve">0.35</t>
  </si>
  <si>
    <t xml:space="preserve">Papa negra*</t>
  </si>
  <si>
    <t xml:space="preserve">9.32</t>
  </si>
  <si>
    <t xml:space="preserve">-7.4</t>
  </si>
  <si>
    <t xml:space="preserve">-3.61</t>
  </si>
  <si>
    <t xml:space="preserve">0.69</t>
  </si>
  <si>
    <t xml:space="preserve">-8.5</t>
  </si>
  <si>
    <t xml:space="preserve">-6.05</t>
  </si>
  <si>
    <t xml:space="preserve">3.43</t>
  </si>
  <si>
    <t xml:space="preserve">1.22</t>
  </si>
  <si>
    <t xml:space="preserve">Papa criolla</t>
  </si>
  <si>
    <t xml:space="preserve">-36.13</t>
  </si>
  <si>
    <t xml:space="preserve">-32.25</t>
  </si>
  <si>
    <t xml:space="preserve">-24.05</t>
  </si>
  <si>
    <t xml:space="preserve">-23.97</t>
  </si>
  <si>
    <t xml:space="preserve">-36.02</t>
  </si>
  <si>
    <t xml:space="preserve">-14.95</t>
  </si>
  <si>
    <t xml:space="preserve">-23.15</t>
  </si>
  <si>
    <t xml:space="preserve">-25.35</t>
  </si>
  <si>
    <t xml:space="preserve">Plátano hartón verde</t>
  </si>
  <si>
    <t xml:space="preserve">19.52</t>
  </si>
  <si>
    <t xml:space="preserve">5.25</t>
  </si>
  <si>
    <t xml:space="preserve">36.98</t>
  </si>
  <si>
    <t xml:space="preserve">1.88</t>
  </si>
  <si>
    <t xml:space="preserve">-6.19</t>
  </si>
  <si>
    <t xml:space="preserve">6.98</t>
  </si>
  <si>
    <t xml:space="preserve">-2.07</t>
  </si>
  <si>
    <t xml:space="preserve">Yuca*</t>
  </si>
  <si>
    <t xml:space="preserve">6.76</t>
  </si>
  <si>
    <t xml:space="preserve">-2.48</t>
  </si>
  <si>
    <t xml:space="preserve">5.34</t>
  </si>
  <si>
    <t xml:space="preserve">6.25</t>
  </si>
  <si>
    <t xml:space="preserve">-0.59</t>
  </si>
  <si>
    <t xml:space="preserve">19.51</t>
  </si>
  <si>
    <t xml:space="preserve">2.23</t>
  </si>
  <si>
    <t xml:space="preserve">Granos, cárnicos y procesados</t>
  </si>
  <si>
    <t xml:space="preserve">Arroz de primera</t>
  </si>
  <si>
    <t xml:space="preserve">0.41</t>
  </si>
  <si>
    <t xml:space="preserve">-0.13</t>
  </si>
  <si>
    <t xml:space="preserve">-0.53</t>
  </si>
  <si>
    <t xml:space="preserve">0.37</t>
  </si>
  <si>
    <t xml:space="preserve">0.93</t>
  </si>
  <si>
    <t xml:space="preserve">6.05</t>
  </si>
  <si>
    <t xml:space="preserve">-0.07</t>
  </si>
  <si>
    <t xml:space="preserve">Arveja verde seca importada</t>
  </si>
  <si>
    <t xml:space="preserve">-9.85</t>
  </si>
  <si>
    <t xml:space="preserve">-1.04</t>
  </si>
  <si>
    <t xml:space="preserve">-3.47</t>
  </si>
  <si>
    <t xml:space="preserve">-0.12</t>
  </si>
  <si>
    <t xml:space="preserve">1.61</t>
  </si>
  <si>
    <t xml:space="preserve">-2.5</t>
  </si>
  <si>
    <t xml:space="preserve">0.71</t>
  </si>
  <si>
    <t xml:space="preserve">Fríjol seco*</t>
  </si>
  <si>
    <t xml:space="preserve">3.35</t>
  </si>
  <si>
    <t xml:space="preserve">-11.12</t>
  </si>
  <si>
    <t xml:space="preserve">2.65</t>
  </si>
  <si>
    <t xml:space="preserve">-2.11</t>
  </si>
  <si>
    <t xml:space="preserve">-6.42</t>
  </si>
  <si>
    <t xml:space="preserve">-19.27</t>
  </si>
  <si>
    <t xml:space="preserve">-1.74</t>
  </si>
  <si>
    <t xml:space="preserve">Garbanzo importado</t>
  </si>
  <si>
    <t xml:space="preserve">2.17</t>
  </si>
  <si>
    <t xml:space="preserve">8.16</t>
  </si>
  <si>
    <t xml:space="preserve">-0.76</t>
  </si>
  <si>
    <t xml:space="preserve">9.86</t>
  </si>
  <si>
    <t xml:space="preserve">Lenteja importada</t>
  </si>
  <si>
    <t xml:space="preserve">0.17</t>
  </si>
  <si>
    <t xml:space="preserve">-0.84</t>
  </si>
  <si>
    <t xml:space="preserve">4.74</t>
  </si>
  <si>
    <t xml:space="preserve">3.01</t>
  </si>
  <si>
    <t xml:space="preserve">-2.4</t>
  </si>
  <si>
    <t xml:space="preserve">2.31</t>
  </si>
  <si>
    <t xml:space="preserve">-0.22</t>
  </si>
  <si>
    <t xml:space="preserve">Maíz blanco trillado</t>
  </si>
  <si>
    <t xml:space="preserve">3.02</t>
  </si>
  <si>
    <t xml:space="preserve">1.86</t>
  </si>
  <si>
    <t xml:space="preserve">0.39</t>
  </si>
  <si>
    <t xml:space="preserve">0.96</t>
  </si>
  <si>
    <t xml:space="preserve">4.36</t>
  </si>
  <si>
    <t xml:space="preserve">Huevo tipo AA**</t>
  </si>
  <si>
    <t xml:space="preserve">-2.06</t>
  </si>
  <si>
    <t xml:space="preserve">-3.23</t>
  </si>
  <si>
    <t xml:space="preserve">-3.64</t>
  </si>
  <si>
    <t xml:space="preserve">-3.45</t>
  </si>
  <si>
    <t xml:space="preserve">-2.05</t>
  </si>
  <si>
    <t xml:space="preserve">-3.08</t>
  </si>
  <si>
    <t xml:space="preserve">-1.35</t>
  </si>
  <si>
    <t xml:space="preserve">-0.71</t>
  </si>
  <si>
    <t xml:space="preserve">Queso costeño</t>
  </si>
  <si>
    <t xml:space="preserve">-6.68</t>
  </si>
  <si>
    <t xml:space="preserve">-4.54</t>
  </si>
  <si>
    <t xml:space="preserve">-12.26</t>
  </si>
  <si>
    <t xml:space="preserve">-3.31</t>
  </si>
  <si>
    <t xml:space="preserve">-4.66</t>
  </si>
  <si>
    <t xml:space="preserve">6.66</t>
  </si>
  <si>
    <t xml:space="preserve">Carne de cerdo, lomo sin hueso</t>
  </si>
  <si>
    <t xml:space="preserve">-0.08</t>
  </si>
  <si>
    <t xml:space="preserve">2.22</t>
  </si>
  <si>
    <t xml:space="preserve">3.47</t>
  </si>
  <si>
    <t xml:space="preserve">0.25</t>
  </si>
  <si>
    <t xml:space="preserve">-0.16</t>
  </si>
  <si>
    <t xml:space="preserve">-7.2</t>
  </si>
  <si>
    <t xml:space="preserve">Carne de res, cadera</t>
  </si>
  <si>
    <t xml:space="preserve">9.72</t>
  </si>
  <si>
    <t xml:space="preserve">0.22</t>
  </si>
  <si>
    <t xml:space="preserve">1.67</t>
  </si>
  <si>
    <t xml:space="preserve">2.48</t>
  </si>
  <si>
    <t xml:space="preserve">5.24</t>
  </si>
  <si>
    <t xml:space="preserve">Pechuga de pollo</t>
  </si>
  <si>
    <t xml:space="preserve">6.46</t>
  </si>
  <si>
    <t xml:space="preserve">8.44</t>
  </si>
  <si>
    <t xml:space="preserve">1.83</t>
  </si>
  <si>
    <t xml:space="preserve">3.71</t>
  </si>
  <si>
    <t xml:space="preserve">2.94</t>
  </si>
  <si>
    <t xml:space="preserve">2.56</t>
  </si>
  <si>
    <t xml:space="preserve">Aceite vegetal mezcla**</t>
  </si>
  <si>
    <t xml:space="preserve">0.02</t>
  </si>
  <si>
    <t xml:space="preserve">0.48</t>
  </si>
  <si>
    <t xml:space="preserve">0.81</t>
  </si>
  <si>
    <t xml:space="preserve">0.24</t>
  </si>
  <si>
    <t xml:space="preserve">4.4</t>
  </si>
  <si>
    <t xml:space="preserve">Azúcar sulfitada</t>
  </si>
  <si>
    <t xml:space="preserve">2.04</t>
  </si>
  <si>
    <t xml:space="preserve">12.63</t>
  </si>
  <si>
    <t xml:space="preserve">0.63</t>
  </si>
  <si>
    <t xml:space="preserve">8.64</t>
  </si>
  <si>
    <t xml:space="preserve">0.42</t>
  </si>
  <si>
    <t xml:space="preserve">Galletas saladas</t>
  </si>
  <si>
    <t xml:space="preserve">0.09</t>
  </si>
  <si>
    <t xml:space="preserve">0.78</t>
  </si>
  <si>
    <t xml:space="preserve">-1.53</t>
  </si>
  <si>
    <t xml:space="preserve">1.55</t>
  </si>
  <si>
    <t xml:space="preserve">0.28</t>
  </si>
  <si>
    <t xml:space="preserve">4.29</t>
  </si>
  <si>
    <t xml:space="preserve">Harina de trigo</t>
  </si>
  <si>
    <t xml:space="preserve">5.21</t>
  </si>
  <si>
    <t xml:space="preserve">2.63</t>
  </si>
  <si>
    <t xml:space="preserve">0.07</t>
  </si>
  <si>
    <t xml:space="preserve">1.3</t>
  </si>
  <si>
    <t xml:space="preserve">6.89</t>
  </si>
  <si>
    <t xml:space="preserve">6.1</t>
  </si>
  <si>
    <t xml:space="preserve">-1.02</t>
  </si>
  <si>
    <t xml:space="preserve">Harina precocida de maíz</t>
  </si>
  <si>
    <t xml:space="preserve">0.43</t>
  </si>
  <si>
    <t xml:space="preserve">13.93</t>
  </si>
  <si>
    <t xml:space="preserve">1.03</t>
  </si>
  <si>
    <t xml:space="preserve">-0.61</t>
  </si>
  <si>
    <t xml:space="preserve">36.55</t>
  </si>
  <si>
    <t xml:space="preserve">-0.19</t>
  </si>
  <si>
    <t xml:space="preserve">Lomitos de atún en lata</t>
  </si>
  <si>
    <t xml:space="preserve">4.33</t>
  </si>
  <si>
    <t xml:space="preserve">0.46</t>
  </si>
  <si>
    <t xml:space="preserve">2.81</t>
  </si>
  <si>
    <t xml:space="preserve">0.26</t>
  </si>
  <si>
    <t xml:space="preserve">0.82</t>
  </si>
  <si>
    <t xml:space="preserve">-0.51</t>
  </si>
  <si>
    <t xml:space="preserve">Margarina</t>
  </si>
  <si>
    <t xml:space="preserve">3.83</t>
  </si>
  <si>
    <t xml:space="preserve">0.13</t>
  </si>
  <si>
    <t xml:space="preserve">-2.81</t>
  </si>
  <si>
    <t xml:space="preserve">0.23</t>
  </si>
  <si>
    <t xml:space="preserve">2.35</t>
  </si>
  <si>
    <t xml:space="preserve">-0.21</t>
  </si>
  <si>
    <t xml:space="preserve">Panela*</t>
  </si>
  <si>
    <t xml:space="preserve">32.75</t>
  </si>
  <si>
    <t xml:space="preserve">19.1</t>
  </si>
  <si>
    <t xml:space="preserve">15.48</t>
  </si>
  <si>
    <t xml:space="preserve">2.1</t>
  </si>
  <si>
    <t xml:space="preserve">2.33</t>
  </si>
  <si>
    <t xml:space="preserve">13.35</t>
  </si>
  <si>
    <t xml:space="preserve">13.69</t>
  </si>
  <si>
    <t xml:space="preserve">0.15</t>
  </si>
  <si>
    <t xml:space="preserve">Pastas alimenticias</t>
  </si>
  <si>
    <t xml:space="preserve">-1.01</t>
  </si>
  <si>
    <t xml:space="preserve">2.24</t>
  </si>
  <si>
    <t xml:space="preserve">1.1</t>
  </si>
  <si>
    <t xml:space="preserve">9.68</t>
  </si>
  <si>
    <t xml:space="preserve">Salsa de tomate doy pack</t>
  </si>
  <si>
    <t xml:space="preserve">-0.03</t>
  </si>
  <si>
    <t xml:space="preserve">0.04</t>
  </si>
  <si>
    <t xml:space="preserve">1.56</t>
  </si>
  <si>
    <t xml:space="preserve">-0.94</t>
  </si>
  <si>
    <t xml:space="preserve">Fuente: DANE</t>
  </si>
  <si>
    <t xml:space="preserve">*Variedad predominante en el mercado</t>
  </si>
  <si>
    <t xml:space="preserve">** Los precios reportados para los huevos son $/unidad y los del aceite vegetal mezcla $/litro.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  <si>
    <t xml:space="preserve">Comportamiento de los precios mayoristas de los principales alimentos en las principales ocho ciudades. </t>
  </si>
  <si>
    <t xml:space="preserve">Variación año corrido. Enero-julio 2016</t>
  </si>
  <si>
    <t xml:space="preserve">Producto</t>
  </si>
  <si>
    <t xml:space="preserve">Limón común</t>
  </si>
  <si>
    <t xml:space="preserve">Variación 12 meses. Julio de 2015 - julio de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p_t_a_-;\-* #,##0.00\ _p_t_a_-;_-* \-??\ _p_t_a_-;_-@_-"/>
    <numFmt numFmtId="167" formatCode="_-* #,##0.00\ _P_t_a_-;\-* #,##0.00\ _P_t_a_-;_-* \-??\ _P_t_a_-;_-@_-"/>
    <numFmt numFmtId="168" formatCode="0%"/>
    <numFmt numFmtId="169" formatCode="@"/>
    <numFmt numFmtId="170" formatCode="General"/>
    <numFmt numFmtId="171" formatCode="_(* #,##0_);_(* \(#,##0\);_(* \-??_);_(@_)"/>
    <numFmt numFmtId="172" formatCode="0.00"/>
    <numFmt numFmtId="173" formatCode="0.00%"/>
    <numFmt numFmtId="174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Open Sans"/>
      <family val="2"/>
    </font>
    <font>
      <b val="true"/>
      <sz val="11"/>
      <color rgb="FF000000"/>
      <name val="Arial"/>
      <family val="2"/>
    </font>
    <font>
      <b val="true"/>
      <sz val="10"/>
      <name val="Open Sans"/>
      <family val="2"/>
    </font>
    <font>
      <sz val="9"/>
      <name val="Open Sans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sz val="9"/>
      <color rgb="FF000000"/>
      <name val="Open Sans"/>
      <family val="2"/>
    </font>
    <font>
      <b val="true"/>
      <sz val="9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illares 8" xfId="32"/>
    <cellStyle name="Millares 8 2" xfId="33"/>
    <cellStyle name="Millares 9" xfId="34"/>
    <cellStyle name="Normal 10" xfId="35"/>
    <cellStyle name="Normal 11" xfId="36"/>
    <cellStyle name="Normal 12" xfId="37"/>
    <cellStyle name="Normal 13" xfId="38"/>
    <cellStyle name="Normal 13 2" xfId="39"/>
    <cellStyle name="Normal 13 3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3" xfId="47"/>
    <cellStyle name="Normal 2 4" xfId="48"/>
    <cellStyle name="Normal 2 5" xfId="49"/>
    <cellStyle name="Normal 2 6" xfId="50"/>
    <cellStyle name="Normal 3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Porcentaje 2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86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9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280</xdr:colOff>
      <xdr:row>0</xdr:row>
      <xdr:rowOff>93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38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0</xdr:row>
      <xdr:rowOff>933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22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1.85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1"/>
      <c r="B1" s="1"/>
      <c r="C1" s="2"/>
    </row>
    <row r="2" customFormat="false" ht="15" hidden="false" customHeight="false" outlineLevel="0" collapsed="false">
      <c r="A2" s="1"/>
      <c r="B2" s="1"/>
      <c r="C2" s="2"/>
    </row>
    <row r="3" customFormat="false" ht="15" hidden="false" customHeight="false" outlineLevel="0" collapsed="false">
      <c r="A3" s="1"/>
      <c r="B3" s="1"/>
      <c r="C3" s="2"/>
    </row>
    <row r="4" customFormat="false" ht="15" hidden="false" customHeight="false" outlineLevel="0" collapsed="false">
      <c r="A4" s="1"/>
      <c r="B4" s="1"/>
      <c r="C4" s="2"/>
    </row>
    <row r="5" customFormat="false" ht="15" hidden="false" customHeight="false" outlineLevel="0" collapsed="false">
      <c r="A5" s="1"/>
      <c r="B5" s="1"/>
      <c r="C5" s="2"/>
    </row>
    <row r="6" customFormat="false" ht="15" hidden="false" customHeight="false" outlineLevel="0" collapsed="false">
      <c r="A6" s="1"/>
      <c r="B6" s="1"/>
      <c r="C6" s="2"/>
    </row>
    <row r="7" customFormat="false" ht="18" hidden="false" customHeight="true" outlineLevel="0" collapsed="false">
      <c r="A7" s="3" t="s">
        <v>0</v>
      </c>
      <c r="B7" s="3"/>
      <c r="C7" s="3"/>
    </row>
    <row r="8" customFormat="false" ht="15.75" hidden="false" customHeight="false" outlineLevel="0" collapsed="false">
      <c r="A8" s="4" t="s">
        <v>1</v>
      </c>
      <c r="B8" s="4"/>
      <c r="C8" s="4"/>
    </row>
    <row r="9" customFormat="false" ht="30" hidden="false" customHeight="true" outlineLevel="0" collapsed="false">
      <c r="A9" s="5" t="str">
        <f aca="false">+"Anexo 1. "&amp;'Anexo 1'!A2&amp;'Anexo 1'!A3</f>
        <v>Anexo 1. Variación mensual de los precios mayoristas de los principales alimentos en las principales ocho ciudades. Julio/junio 2016</v>
      </c>
      <c r="B9" s="5"/>
      <c r="C9" s="5"/>
    </row>
    <row r="10" customFormat="false" ht="32.25" hidden="false" customHeight="true" outlineLevel="0" collapsed="false">
      <c r="A10" s="5" t="str">
        <f aca="false">+"Anexo 2. "&amp;'Anexo 2'!A2&amp;'Anexo 2'!A3</f>
        <v>Anexo 2. Comportamiento de los precios mayoristas de los principales alimentos en las principales ocho ciudades. Variación año corrido. Enero-julio 2016</v>
      </c>
      <c r="B10" s="5"/>
      <c r="C10" s="5"/>
    </row>
    <row r="11" customFormat="false" ht="34.5" hidden="false" customHeight="true" outlineLevel="0" collapsed="false">
      <c r="A11" s="5" t="str">
        <f aca="false">+"Anexo 3. "&amp;'Anexo 3'!A2&amp;'Anexo 3'!A3</f>
        <v>Anexo 3. Comportamiento de los precios mayoristas de los principales alimentos en las principales ocho ciudades. Variación 12 meses. Julio de 2015 - julio de 2016</v>
      </c>
      <c r="B11" s="5"/>
      <c r="C11" s="5"/>
    </row>
  </sheetData>
  <mergeCells count="5">
    <mergeCell ref="A7:C7"/>
    <mergeCell ref="A8:C8"/>
    <mergeCell ref="A9:C9"/>
    <mergeCell ref="A10:C10"/>
    <mergeCell ref="A11:C11"/>
  </mergeCells>
  <hyperlinks>
    <hyperlink ref="A9" location="'Anexo 1'!A1" display="#Anexo 1.A1"/>
    <hyperlink ref="A10" location="'Anexo 2'!A1" display="#Anexo 2.A1"/>
    <hyperlink ref="A11" location="'Anexo 3'!A1" display="#Anexo 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41"/>
    <col collapsed="false" customWidth="true" hidden="false" outlineLevel="0" max="2" min="2" style="7" width="7.28"/>
    <col collapsed="false" customWidth="true" hidden="false" outlineLevel="0" max="3" min="3" style="8" width="6.7"/>
    <col collapsed="false" customWidth="true" hidden="false" outlineLevel="0" max="4" min="4" style="7" width="7.28"/>
    <col collapsed="false" customWidth="true" hidden="false" outlineLevel="0" max="5" min="5" style="8" width="6.7"/>
    <col collapsed="false" customWidth="true" hidden="false" outlineLevel="0" max="6" min="6" style="7" width="7.28"/>
    <col collapsed="false" customWidth="true" hidden="false" outlineLevel="0" max="7" min="7" style="8" width="6.7"/>
    <col collapsed="false" customWidth="true" hidden="false" outlineLevel="0" max="8" min="8" style="7" width="7.28"/>
    <col collapsed="false" customWidth="true" hidden="false" outlineLevel="0" max="9" min="9" style="8" width="6.7"/>
    <col collapsed="false" customWidth="true" hidden="false" outlineLevel="0" max="10" min="10" style="7" width="7.28"/>
    <col collapsed="false" customWidth="true" hidden="false" outlineLevel="0" max="11" min="11" style="8" width="6.7"/>
    <col collapsed="false" customWidth="true" hidden="false" outlineLevel="0" max="12" min="12" style="7" width="7.28"/>
    <col collapsed="false" customWidth="true" hidden="false" outlineLevel="0" max="13" min="13" style="8" width="6.7"/>
    <col collapsed="false" customWidth="true" hidden="false" outlineLevel="0" max="14" min="14" style="7" width="7.28"/>
    <col collapsed="false" customWidth="true" hidden="false" outlineLevel="0" max="15" min="15" style="8" width="6.7"/>
    <col collapsed="false" customWidth="true" hidden="false" outlineLevel="0" max="16" min="16" style="7" width="7.28"/>
    <col collapsed="false" customWidth="true" hidden="false" outlineLevel="0" max="17" min="17" style="8" width="6.56"/>
    <col collapsed="false" customWidth="false" hidden="false" outlineLevel="0" max="257" min="18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15" customFormat="true" ht="15" hidden="false" customHeight="fals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15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2.75" hidden="false" customHeight="false" outlineLevel="0" collapsed="false">
      <c r="A4" s="18" t="s">
        <v>4</v>
      </c>
      <c r="B4" s="19" t="s">
        <v>5</v>
      </c>
      <c r="C4" s="19"/>
      <c r="D4" s="19" t="s">
        <v>6</v>
      </c>
      <c r="E4" s="19"/>
      <c r="F4" s="19" t="s">
        <v>7</v>
      </c>
      <c r="G4" s="19"/>
      <c r="H4" s="20" t="s">
        <v>8</v>
      </c>
      <c r="I4" s="20"/>
      <c r="J4" s="19" t="s">
        <v>9</v>
      </c>
      <c r="K4" s="19"/>
      <c r="L4" s="19" t="s">
        <v>10</v>
      </c>
      <c r="M4" s="19"/>
      <c r="N4" s="19" t="s">
        <v>11</v>
      </c>
      <c r="O4" s="19"/>
      <c r="P4" s="19" t="s">
        <v>12</v>
      </c>
      <c r="Q4" s="19"/>
    </row>
    <row r="5" customFormat="false" ht="12.75" hidden="false" customHeight="false" outlineLevel="0" collapsed="false">
      <c r="A5" s="18"/>
      <c r="B5" s="19" t="s">
        <v>13</v>
      </c>
      <c r="C5" s="21" t="s">
        <v>14</v>
      </c>
      <c r="D5" s="19" t="s">
        <v>13</v>
      </c>
      <c r="E5" s="21" t="s">
        <v>14</v>
      </c>
      <c r="F5" s="19" t="s">
        <v>13</v>
      </c>
      <c r="G5" s="21" t="s">
        <v>14</v>
      </c>
      <c r="H5" s="19" t="s">
        <v>13</v>
      </c>
      <c r="I5" s="21" t="s">
        <v>14</v>
      </c>
      <c r="J5" s="19" t="s">
        <v>13</v>
      </c>
      <c r="K5" s="21" t="s">
        <v>14</v>
      </c>
      <c r="L5" s="19" t="s">
        <v>13</v>
      </c>
      <c r="M5" s="21" t="s">
        <v>14</v>
      </c>
      <c r="N5" s="19" t="s">
        <v>13</v>
      </c>
      <c r="O5" s="21" t="s">
        <v>14</v>
      </c>
      <c r="P5" s="19" t="s">
        <v>13</v>
      </c>
      <c r="Q5" s="21" t="s">
        <v>14</v>
      </c>
    </row>
    <row r="6" customFormat="false" ht="12.7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23" t="s">
        <v>16</v>
      </c>
      <c r="B7" s="24" t="n">
        <v>931</v>
      </c>
      <c r="C7" s="25" t="s">
        <v>17</v>
      </c>
      <c r="D7" s="24" t="n">
        <v>928</v>
      </c>
      <c r="E7" s="25" t="s">
        <v>18</v>
      </c>
      <c r="F7" s="24" t="n">
        <v>789</v>
      </c>
      <c r="G7" s="25" t="s">
        <v>19</v>
      </c>
      <c r="H7" s="24" t="n">
        <v>1676</v>
      </c>
      <c r="I7" s="25" t="s">
        <v>20</v>
      </c>
      <c r="J7" s="24" t="n">
        <v>665</v>
      </c>
      <c r="K7" s="25" t="s">
        <v>21</v>
      </c>
      <c r="L7" s="24" t="n">
        <v>925</v>
      </c>
      <c r="M7" s="25" t="s">
        <v>22</v>
      </c>
      <c r="N7" s="24" t="n">
        <v>650</v>
      </c>
      <c r="O7" s="25" t="s">
        <v>23</v>
      </c>
      <c r="P7" s="24" t="n">
        <v>925</v>
      </c>
      <c r="Q7" s="25" t="s">
        <v>24</v>
      </c>
    </row>
    <row r="8" customFormat="false" ht="12.75" hidden="false" customHeight="false" outlineLevel="0" collapsed="false">
      <c r="A8" s="23" t="s">
        <v>25</v>
      </c>
      <c r="B8" s="24" t="n">
        <v>6277</v>
      </c>
      <c r="C8" s="25" t="s">
        <v>26</v>
      </c>
      <c r="D8" s="24" t="n">
        <v>2992</v>
      </c>
      <c r="E8" s="25" t="s">
        <v>27</v>
      </c>
      <c r="F8" s="24" t="n">
        <v>3224</v>
      </c>
      <c r="G8" s="25" t="s">
        <v>28</v>
      </c>
      <c r="H8" s="26" t="s">
        <v>29</v>
      </c>
      <c r="I8" s="27" t="s">
        <v>30</v>
      </c>
      <c r="J8" s="24" t="n">
        <v>1908</v>
      </c>
      <c r="K8" s="25" t="s">
        <v>31</v>
      </c>
      <c r="L8" s="24" t="n">
        <v>3157</v>
      </c>
      <c r="M8" s="25" t="s">
        <v>32</v>
      </c>
      <c r="N8" s="24" t="n">
        <v>2761</v>
      </c>
      <c r="O8" s="25" t="s">
        <v>33</v>
      </c>
      <c r="P8" s="24" t="n">
        <v>2747</v>
      </c>
      <c r="Q8" s="25" t="s">
        <v>34</v>
      </c>
    </row>
    <row r="9" customFormat="false" ht="12.75" hidden="false" customHeight="false" outlineLevel="0" collapsed="false">
      <c r="A9" s="23" t="s">
        <v>35</v>
      </c>
      <c r="B9" s="24" t="n">
        <v>2800</v>
      </c>
      <c r="C9" s="25" t="s">
        <v>36</v>
      </c>
      <c r="D9" s="24" t="n">
        <v>2246</v>
      </c>
      <c r="E9" s="25" t="s">
        <v>37</v>
      </c>
      <c r="F9" s="24" t="n">
        <v>2435</v>
      </c>
      <c r="G9" s="25" t="s">
        <v>38</v>
      </c>
      <c r="H9" s="24" t="n">
        <v>2511</v>
      </c>
      <c r="I9" s="25" t="s">
        <v>39</v>
      </c>
      <c r="J9" s="24" t="n">
        <v>2571</v>
      </c>
      <c r="K9" s="25" t="s">
        <v>40</v>
      </c>
      <c r="L9" s="24" t="n">
        <v>2805</v>
      </c>
      <c r="M9" s="25" t="s">
        <v>41</v>
      </c>
      <c r="N9" s="24" t="n">
        <v>2893</v>
      </c>
      <c r="O9" s="25" t="s">
        <v>42</v>
      </c>
      <c r="P9" s="24" t="n">
        <v>2353</v>
      </c>
      <c r="Q9" s="25" t="s">
        <v>43</v>
      </c>
    </row>
    <row r="10" customFormat="false" ht="12.75" hidden="false" customHeight="false" outlineLevel="0" collapsed="false">
      <c r="A10" s="23" t="s">
        <v>44</v>
      </c>
      <c r="B10" s="28" t="n">
        <v>2564</v>
      </c>
      <c r="C10" s="29" t="s">
        <v>45</v>
      </c>
      <c r="D10" s="24" t="n">
        <v>3407</v>
      </c>
      <c r="E10" s="25" t="s">
        <v>46</v>
      </c>
      <c r="F10" s="24" t="n">
        <v>2576</v>
      </c>
      <c r="G10" s="25" t="s">
        <v>47</v>
      </c>
      <c r="H10" s="24" t="n">
        <v>2736</v>
      </c>
      <c r="I10" s="25" t="s">
        <v>48</v>
      </c>
      <c r="J10" s="24" t="n">
        <v>3156</v>
      </c>
      <c r="K10" s="25" t="s">
        <v>49</v>
      </c>
      <c r="L10" s="24" t="n">
        <v>2413</v>
      </c>
      <c r="M10" s="25" t="s">
        <v>50</v>
      </c>
      <c r="N10" s="24" t="n">
        <v>2117</v>
      </c>
      <c r="O10" s="25" t="s">
        <v>51</v>
      </c>
      <c r="P10" s="24" t="n">
        <v>1894</v>
      </c>
      <c r="Q10" s="25" t="s">
        <v>52</v>
      </c>
    </row>
    <row r="11" customFormat="false" ht="12.75" hidden="false" customHeight="false" outlineLevel="0" collapsed="false">
      <c r="A11" s="23" t="s">
        <v>53</v>
      </c>
      <c r="B11" s="24" t="n">
        <v>512</v>
      </c>
      <c r="C11" s="25" t="s">
        <v>54</v>
      </c>
      <c r="D11" s="24" t="n">
        <v>1281</v>
      </c>
      <c r="E11" s="25" t="s">
        <v>55</v>
      </c>
      <c r="F11" s="24" t="n">
        <v>1072</v>
      </c>
      <c r="G11" s="25" t="s">
        <v>56</v>
      </c>
      <c r="H11" s="24" t="n">
        <v>792</v>
      </c>
      <c r="I11" s="25" t="s">
        <v>57</v>
      </c>
      <c r="J11" s="24" t="n">
        <v>706</v>
      </c>
      <c r="K11" s="25" t="s">
        <v>58</v>
      </c>
      <c r="L11" s="24" t="n">
        <v>849</v>
      </c>
      <c r="M11" s="25" t="s">
        <v>59</v>
      </c>
      <c r="N11" s="24" t="n">
        <v>890</v>
      </c>
      <c r="O11" s="25" t="s">
        <v>60</v>
      </c>
      <c r="P11" s="26" t="s">
        <v>29</v>
      </c>
      <c r="Q11" s="27" t="s">
        <v>30</v>
      </c>
    </row>
    <row r="12" customFormat="false" ht="12.75" hidden="false" customHeight="false" outlineLevel="0" collapsed="false">
      <c r="A12" s="23" t="s">
        <v>61</v>
      </c>
      <c r="B12" s="24" t="n">
        <v>1424</v>
      </c>
      <c r="C12" s="25" t="s">
        <v>62</v>
      </c>
      <c r="D12" s="24" t="n">
        <v>1674</v>
      </c>
      <c r="E12" s="25" t="s">
        <v>63</v>
      </c>
      <c r="F12" s="24" t="n">
        <v>970</v>
      </c>
      <c r="G12" s="25" t="s">
        <v>64</v>
      </c>
      <c r="H12" s="24" t="n">
        <v>1873</v>
      </c>
      <c r="I12" s="25" t="s">
        <v>65</v>
      </c>
      <c r="J12" s="24" t="n">
        <v>1509</v>
      </c>
      <c r="K12" s="25" t="s">
        <v>66</v>
      </c>
      <c r="L12" s="24" t="n">
        <v>1512</v>
      </c>
      <c r="M12" s="25" t="s">
        <v>67</v>
      </c>
      <c r="N12" s="24" t="n">
        <v>1128</v>
      </c>
      <c r="O12" s="25" t="s">
        <v>68</v>
      </c>
      <c r="P12" s="24" t="n">
        <v>1027</v>
      </c>
      <c r="Q12" s="25" t="s">
        <v>69</v>
      </c>
    </row>
    <row r="13" customFormat="false" ht="12.75" hidden="false" customHeight="false" outlineLevel="0" collapsed="false">
      <c r="A13" s="23" t="s">
        <v>70</v>
      </c>
      <c r="B13" s="24" t="n">
        <v>1802</v>
      </c>
      <c r="C13" s="25" t="s">
        <v>71</v>
      </c>
      <c r="D13" s="24" t="n">
        <v>868</v>
      </c>
      <c r="E13" s="25" t="s">
        <v>72</v>
      </c>
      <c r="F13" s="24" t="n">
        <v>1205</v>
      </c>
      <c r="G13" s="25" t="s">
        <v>73</v>
      </c>
      <c r="H13" s="24" t="n">
        <v>1236</v>
      </c>
      <c r="I13" s="25" t="s">
        <v>74</v>
      </c>
      <c r="J13" s="24" t="n">
        <v>994</v>
      </c>
      <c r="K13" s="25" t="s">
        <v>46</v>
      </c>
      <c r="L13" s="24" t="n">
        <v>1058</v>
      </c>
      <c r="M13" s="25" t="s">
        <v>75</v>
      </c>
      <c r="N13" s="24" t="n">
        <v>595</v>
      </c>
      <c r="O13" s="25" t="s">
        <v>76</v>
      </c>
      <c r="P13" s="24" t="n">
        <v>1365</v>
      </c>
      <c r="Q13" s="25" t="s">
        <v>77</v>
      </c>
    </row>
    <row r="14" customFormat="false" ht="12.75" hidden="false" customHeight="false" outlineLevel="0" collapsed="false">
      <c r="A14" s="23" t="s">
        <v>78</v>
      </c>
      <c r="B14" s="24" t="n">
        <v>1212</v>
      </c>
      <c r="C14" s="25" t="s">
        <v>79</v>
      </c>
      <c r="D14" s="24" t="n">
        <v>1531</v>
      </c>
      <c r="E14" s="25" t="s">
        <v>80</v>
      </c>
      <c r="F14" s="24" t="n">
        <v>744</v>
      </c>
      <c r="G14" s="25" t="s">
        <v>81</v>
      </c>
      <c r="H14" s="24" t="n">
        <v>879</v>
      </c>
      <c r="I14" s="25" t="s">
        <v>82</v>
      </c>
      <c r="J14" s="24" t="n">
        <v>481</v>
      </c>
      <c r="K14" s="25" t="s">
        <v>83</v>
      </c>
      <c r="L14" s="24" t="n">
        <v>801</v>
      </c>
      <c r="M14" s="25" t="s">
        <v>84</v>
      </c>
      <c r="N14" s="24" t="n">
        <v>1108</v>
      </c>
      <c r="O14" s="25" t="s">
        <v>85</v>
      </c>
      <c r="P14" s="24" t="n">
        <v>810</v>
      </c>
      <c r="Q14" s="25" t="s">
        <v>86</v>
      </c>
    </row>
    <row r="15" customFormat="false" ht="12.75" hidden="false" customHeight="false" outlineLevel="0" collapsed="false">
      <c r="A15" s="23" t="s">
        <v>87</v>
      </c>
      <c r="B15" s="24" t="n">
        <v>1901</v>
      </c>
      <c r="C15" s="25" t="s">
        <v>88</v>
      </c>
      <c r="D15" s="24" t="n">
        <v>2771</v>
      </c>
      <c r="E15" s="25" t="s">
        <v>89</v>
      </c>
      <c r="F15" s="24" t="n">
        <v>2531</v>
      </c>
      <c r="G15" s="25" t="s">
        <v>90</v>
      </c>
      <c r="H15" s="24" t="n">
        <v>2345</v>
      </c>
      <c r="I15" s="25" t="s">
        <v>91</v>
      </c>
      <c r="J15" s="24" t="n">
        <v>1869</v>
      </c>
      <c r="K15" s="25" t="s">
        <v>92</v>
      </c>
      <c r="L15" s="24" t="n">
        <v>1695</v>
      </c>
      <c r="M15" s="25" t="s">
        <v>93</v>
      </c>
      <c r="N15" s="24" t="n">
        <v>1734</v>
      </c>
      <c r="O15" s="25" t="s">
        <v>94</v>
      </c>
      <c r="P15" s="24" t="n">
        <v>1575</v>
      </c>
      <c r="Q15" s="25" t="s">
        <v>95</v>
      </c>
    </row>
    <row r="16" customFormat="false" ht="12.75" hidden="false" customHeight="false" outlineLevel="0" collapsed="false">
      <c r="A16" s="23" t="s">
        <v>96</v>
      </c>
      <c r="B16" s="24" t="n">
        <v>892</v>
      </c>
      <c r="C16" s="25" t="s">
        <v>97</v>
      </c>
      <c r="D16" s="24" t="n">
        <v>524</v>
      </c>
      <c r="E16" s="25" t="s">
        <v>98</v>
      </c>
      <c r="F16" s="24" t="n">
        <v>786</v>
      </c>
      <c r="G16" s="25" t="s">
        <v>99</v>
      </c>
      <c r="H16" s="24" t="n">
        <v>839</v>
      </c>
      <c r="I16" s="25" t="s">
        <v>100</v>
      </c>
      <c r="J16" s="24" t="n">
        <v>772</v>
      </c>
      <c r="K16" s="25" t="s">
        <v>101</v>
      </c>
      <c r="L16" s="24" t="n">
        <v>967</v>
      </c>
      <c r="M16" s="25" t="s">
        <v>102</v>
      </c>
      <c r="N16" s="24" t="n">
        <v>719</v>
      </c>
      <c r="O16" s="25" t="s">
        <v>103</v>
      </c>
      <c r="P16" s="26" t="s">
        <v>29</v>
      </c>
      <c r="Q16" s="27" t="s">
        <v>30</v>
      </c>
    </row>
    <row r="17" customFormat="false" ht="12.75" hidden="false" customHeight="false" outlineLevel="0" collapsed="false">
      <c r="A17" s="23" t="s">
        <v>104</v>
      </c>
      <c r="B17" s="24" t="n">
        <v>3177</v>
      </c>
      <c r="C17" s="25" t="s">
        <v>105</v>
      </c>
      <c r="D17" s="24" t="n">
        <v>2818</v>
      </c>
      <c r="E17" s="25" t="s">
        <v>106</v>
      </c>
      <c r="F17" s="24" t="n">
        <v>2924</v>
      </c>
      <c r="G17" s="25" t="s">
        <v>107</v>
      </c>
      <c r="H17" s="24" t="n">
        <v>3841</v>
      </c>
      <c r="I17" s="25" t="s">
        <v>108</v>
      </c>
      <c r="J17" s="24" t="n">
        <v>2608</v>
      </c>
      <c r="K17" s="25" t="s">
        <v>109</v>
      </c>
      <c r="L17" s="28" t="n">
        <v>2787</v>
      </c>
      <c r="M17" s="29" t="s">
        <v>110</v>
      </c>
      <c r="N17" s="24" t="n">
        <v>2567</v>
      </c>
      <c r="O17" s="25" t="s">
        <v>111</v>
      </c>
      <c r="P17" s="24" t="n">
        <v>2626</v>
      </c>
      <c r="Q17" s="25" t="s">
        <v>112</v>
      </c>
    </row>
    <row r="18" customFormat="false" ht="12.75" hidden="false" customHeight="false" outlineLevel="0" collapsed="false">
      <c r="A18" s="23" t="s">
        <v>113</v>
      </c>
      <c r="B18" s="24" t="n">
        <v>1815</v>
      </c>
      <c r="C18" s="25" t="s">
        <v>114</v>
      </c>
      <c r="D18" s="24" t="n">
        <v>1674</v>
      </c>
      <c r="E18" s="25" t="s">
        <v>115</v>
      </c>
      <c r="F18" s="24" t="n">
        <v>1559</v>
      </c>
      <c r="G18" s="25" t="s">
        <v>116</v>
      </c>
      <c r="H18" s="24" t="n">
        <v>1645</v>
      </c>
      <c r="I18" s="25" t="s">
        <v>117</v>
      </c>
      <c r="J18" s="24" t="n">
        <v>1531</v>
      </c>
      <c r="K18" s="25" t="s">
        <v>118</v>
      </c>
      <c r="L18" s="24" t="n">
        <v>1229</v>
      </c>
      <c r="M18" s="25" t="s">
        <v>119</v>
      </c>
      <c r="N18" s="24" t="n">
        <v>569</v>
      </c>
      <c r="O18" s="25" t="s">
        <v>120</v>
      </c>
      <c r="P18" s="24" t="n">
        <v>1576</v>
      </c>
      <c r="Q18" s="25" t="s">
        <v>121</v>
      </c>
    </row>
    <row r="19" customFormat="false" ht="12.75" hidden="false" customHeight="true" outlineLevel="0" collapsed="false">
      <c r="A19" s="30" t="s">
        <v>12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2.75" hidden="false" customHeight="false" outlineLevel="0" collapsed="false">
      <c r="A20" s="23" t="s">
        <v>123</v>
      </c>
      <c r="B20" s="24" t="n">
        <v>3158</v>
      </c>
      <c r="C20" s="25" t="s">
        <v>124</v>
      </c>
      <c r="D20" s="24" t="n">
        <v>2656</v>
      </c>
      <c r="E20" s="25" t="s">
        <v>125</v>
      </c>
      <c r="F20" s="24" t="n">
        <v>2494</v>
      </c>
      <c r="G20" s="25" t="s">
        <v>126</v>
      </c>
      <c r="H20" s="24" t="n">
        <v>3891</v>
      </c>
      <c r="I20" s="25" t="s">
        <v>127</v>
      </c>
      <c r="J20" s="24" t="n">
        <v>1874</v>
      </c>
      <c r="K20" s="25" t="s">
        <v>128</v>
      </c>
      <c r="L20" s="31" t="n">
        <v>2917</v>
      </c>
      <c r="M20" s="29" t="s">
        <v>129</v>
      </c>
      <c r="N20" s="31" t="n">
        <v>1155</v>
      </c>
      <c r="O20" s="25" t="s">
        <v>130</v>
      </c>
      <c r="P20" s="24" t="n">
        <v>1563</v>
      </c>
      <c r="Q20" s="25" t="s">
        <v>131</v>
      </c>
    </row>
    <row r="21" customFormat="false" ht="12.75" hidden="false" customHeight="false" outlineLevel="0" collapsed="false">
      <c r="A21" s="23" t="s">
        <v>132</v>
      </c>
      <c r="B21" s="24" t="n">
        <v>1043</v>
      </c>
      <c r="C21" s="25" t="s">
        <v>133</v>
      </c>
      <c r="D21" s="24" t="n">
        <v>1729</v>
      </c>
      <c r="E21" s="25" t="s">
        <v>134</v>
      </c>
      <c r="F21" s="24" t="n">
        <v>1596</v>
      </c>
      <c r="G21" s="25" t="s">
        <v>135</v>
      </c>
      <c r="H21" s="31" t="s">
        <v>29</v>
      </c>
      <c r="I21" s="27" t="s">
        <v>30</v>
      </c>
      <c r="J21" s="24" t="n">
        <v>1116</v>
      </c>
      <c r="K21" s="25" t="s">
        <v>136</v>
      </c>
      <c r="L21" s="24" t="n">
        <v>1485</v>
      </c>
      <c r="M21" s="25" t="s">
        <v>137</v>
      </c>
      <c r="N21" s="24" t="n">
        <v>975</v>
      </c>
      <c r="O21" s="25" t="s">
        <v>138</v>
      </c>
      <c r="P21" s="24" t="n">
        <v>950</v>
      </c>
      <c r="Q21" s="25" t="s">
        <v>139</v>
      </c>
    </row>
    <row r="22" customFormat="false" ht="12.75" hidden="false" customHeight="false" outlineLevel="0" collapsed="false">
      <c r="A22" s="23" t="s">
        <v>140</v>
      </c>
      <c r="B22" s="24" t="n">
        <v>2075</v>
      </c>
      <c r="C22" s="25" t="n">
        <v>0</v>
      </c>
      <c r="D22" s="24" t="n">
        <v>3276</v>
      </c>
      <c r="E22" s="25" t="s">
        <v>141</v>
      </c>
      <c r="F22" s="24" t="n">
        <v>3333</v>
      </c>
      <c r="G22" s="25" t="n">
        <v>0</v>
      </c>
      <c r="H22" s="24" t="n">
        <v>2176</v>
      </c>
      <c r="I22" s="25" t="s">
        <v>142</v>
      </c>
      <c r="J22" s="24" t="n">
        <v>1818</v>
      </c>
      <c r="K22" s="25" t="n">
        <v>0</v>
      </c>
      <c r="L22" s="26" t="s">
        <v>29</v>
      </c>
      <c r="M22" s="27" t="s">
        <v>30</v>
      </c>
      <c r="N22" s="24" t="n">
        <v>4882</v>
      </c>
      <c r="O22" s="25" t="s">
        <v>143</v>
      </c>
      <c r="P22" s="24" t="n">
        <v>1867</v>
      </c>
      <c r="Q22" s="25" t="n">
        <v>0</v>
      </c>
    </row>
    <row r="23" customFormat="false" ht="12.75" hidden="false" customHeight="false" outlineLevel="0" collapsed="false">
      <c r="A23" s="23" t="s">
        <v>144</v>
      </c>
      <c r="B23" s="24" t="n">
        <v>6994</v>
      </c>
      <c r="C23" s="25" t="s">
        <v>145</v>
      </c>
      <c r="D23" s="24" t="n">
        <v>3534</v>
      </c>
      <c r="E23" s="25" t="s">
        <v>146</v>
      </c>
      <c r="F23" s="24" t="n">
        <v>3842</v>
      </c>
      <c r="G23" s="25" t="s">
        <v>147</v>
      </c>
      <c r="H23" s="32" t="n">
        <v>3462</v>
      </c>
      <c r="I23" s="33" t="s">
        <v>30</v>
      </c>
      <c r="J23" s="24" t="n">
        <v>3543</v>
      </c>
      <c r="K23" s="25" t="s">
        <v>148</v>
      </c>
      <c r="L23" s="32" t="n">
        <v>3408</v>
      </c>
      <c r="M23" s="33" t="s">
        <v>30</v>
      </c>
      <c r="N23" s="24" t="n">
        <v>4741</v>
      </c>
      <c r="O23" s="25" t="s">
        <v>149</v>
      </c>
      <c r="P23" s="24" t="n">
        <v>2417</v>
      </c>
      <c r="Q23" s="25" t="s">
        <v>30</v>
      </c>
    </row>
    <row r="24" customFormat="false" ht="12.75" hidden="false" customHeight="false" outlineLevel="0" collapsed="false">
      <c r="A24" s="23" t="s">
        <v>150</v>
      </c>
      <c r="B24" s="24" t="n">
        <v>2250</v>
      </c>
      <c r="C24" s="25" t="s">
        <v>151</v>
      </c>
      <c r="D24" s="24" t="n">
        <v>2457</v>
      </c>
      <c r="E24" s="25" t="s">
        <v>152</v>
      </c>
      <c r="F24" s="24" t="n">
        <v>1517</v>
      </c>
      <c r="G24" s="25" t="s">
        <v>105</v>
      </c>
      <c r="H24" s="24" t="n">
        <v>2154</v>
      </c>
      <c r="I24" s="25" t="s">
        <v>153</v>
      </c>
      <c r="J24" s="24" t="n">
        <v>1241</v>
      </c>
      <c r="K24" s="25" t="s">
        <v>154</v>
      </c>
      <c r="L24" s="24" t="n">
        <v>2504</v>
      </c>
      <c r="M24" s="25" t="s">
        <v>155</v>
      </c>
      <c r="N24" s="24" t="n">
        <v>1417</v>
      </c>
      <c r="O24" s="25" t="s">
        <v>156</v>
      </c>
      <c r="P24" s="24" t="n">
        <v>1208</v>
      </c>
      <c r="Q24" s="25" t="s">
        <v>157</v>
      </c>
    </row>
    <row r="25" customFormat="false" ht="12.75" hidden="false" customHeight="false" outlineLevel="0" collapsed="false">
      <c r="A25" s="23" t="s">
        <v>158</v>
      </c>
      <c r="B25" s="24" t="n">
        <v>913</v>
      </c>
      <c r="C25" s="25" t="s">
        <v>159</v>
      </c>
      <c r="D25" s="24" t="n">
        <v>962</v>
      </c>
      <c r="E25" s="25" t="s">
        <v>160</v>
      </c>
      <c r="F25" s="24" t="n">
        <v>467</v>
      </c>
      <c r="G25" s="25" t="s">
        <v>161</v>
      </c>
      <c r="H25" s="31" t="n">
        <v>1144</v>
      </c>
      <c r="I25" s="25" t="s">
        <v>162</v>
      </c>
      <c r="J25" s="24" t="n">
        <v>825</v>
      </c>
      <c r="K25" s="25" t="s">
        <v>163</v>
      </c>
      <c r="L25" s="31" t="n">
        <v>828</v>
      </c>
      <c r="M25" s="29" t="s">
        <v>164</v>
      </c>
      <c r="N25" s="24" t="n">
        <v>894</v>
      </c>
      <c r="O25" s="25" t="s">
        <v>165</v>
      </c>
      <c r="P25" s="24" t="n">
        <v>638</v>
      </c>
      <c r="Q25" s="25" t="s">
        <v>166</v>
      </c>
    </row>
    <row r="26" customFormat="false" ht="12.75" hidden="false" customHeight="false" outlineLevel="0" collapsed="false">
      <c r="A26" s="23" t="s">
        <v>167</v>
      </c>
      <c r="B26" s="24" t="n">
        <v>5180</v>
      </c>
      <c r="C26" s="25" t="s">
        <v>168</v>
      </c>
      <c r="D26" s="24" t="n">
        <v>3472</v>
      </c>
      <c r="E26" s="25" t="s">
        <v>169</v>
      </c>
      <c r="F26" s="24" t="n">
        <v>3666</v>
      </c>
      <c r="G26" s="25" t="s">
        <v>170</v>
      </c>
      <c r="H26" s="24" t="n">
        <v>5333</v>
      </c>
      <c r="I26" s="25" t="s">
        <v>171</v>
      </c>
      <c r="J26" s="24" t="n">
        <v>3413</v>
      </c>
      <c r="K26" s="25" t="s">
        <v>172</v>
      </c>
      <c r="L26" s="24" t="n">
        <v>4549</v>
      </c>
      <c r="M26" s="33" t="s">
        <v>173</v>
      </c>
      <c r="N26" s="24" t="n">
        <v>3538</v>
      </c>
      <c r="O26" s="25" t="s">
        <v>174</v>
      </c>
      <c r="P26" s="24" t="n">
        <v>3379</v>
      </c>
      <c r="Q26" s="25" t="s">
        <v>175</v>
      </c>
    </row>
    <row r="27" customFormat="false" ht="12.75" hidden="false" customHeight="false" outlineLevel="0" collapsed="false">
      <c r="A27" s="23" t="s">
        <v>176</v>
      </c>
      <c r="B27" s="24" t="n">
        <v>1766</v>
      </c>
      <c r="C27" s="25" t="s">
        <v>177</v>
      </c>
      <c r="D27" s="24" t="n">
        <v>1709</v>
      </c>
      <c r="E27" s="25" t="s">
        <v>178</v>
      </c>
      <c r="F27" s="24" t="n">
        <v>1991</v>
      </c>
      <c r="G27" s="25" t="s">
        <v>179</v>
      </c>
      <c r="H27" s="24" t="n">
        <v>2749</v>
      </c>
      <c r="I27" s="25" t="s">
        <v>180</v>
      </c>
      <c r="J27" s="24" t="n">
        <v>997</v>
      </c>
      <c r="K27" s="25" t="s">
        <v>181</v>
      </c>
      <c r="L27" s="24" t="n">
        <v>1514</v>
      </c>
      <c r="M27" s="25" t="s">
        <v>182</v>
      </c>
      <c r="N27" s="24" t="n">
        <v>1482</v>
      </c>
      <c r="O27" s="25" t="s">
        <v>183</v>
      </c>
      <c r="P27" s="24" t="n">
        <v>556</v>
      </c>
      <c r="Q27" s="25" t="s">
        <v>184</v>
      </c>
    </row>
    <row r="28" customFormat="false" ht="12.75" hidden="false" customHeight="false" outlineLevel="0" collapsed="false">
      <c r="A28" s="23" t="s">
        <v>185</v>
      </c>
      <c r="B28" s="24" t="n">
        <v>1927</v>
      </c>
      <c r="C28" s="25" t="s">
        <v>186</v>
      </c>
      <c r="D28" s="24" t="n">
        <v>2990</v>
      </c>
      <c r="E28" s="25" t="s">
        <v>187</v>
      </c>
      <c r="F28" s="24" t="n">
        <v>2375</v>
      </c>
      <c r="G28" s="25" t="s">
        <v>188</v>
      </c>
      <c r="H28" s="31" t="s">
        <v>29</v>
      </c>
      <c r="I28" s="27" t="s">
        <v>30</v>
      </c>
      <c r="J28" s="24" t="n">
        <v>3186</v>
      </c>
      <c r="K28" s="25" t="s">
        <v>189</v>
      </c>
      <c r="L28" s="26" t="s">
        <v>29</v>
      </c>
      <c r="M28" s="27" t="s">
        <v>30</v>
      </c>
      <c r="N28" s="24" t="n">
        <v>2749</v>
      </c>
      <c r="O28" s="25" t="s">
        <v>190</v>
      </c>
      <c r="P28" s="24" t="n">
        <v>3100</v>
      </c>
      <c r="Q28" s="25" t="s">
        <v>191</v>
      </c>
    </row>
    <row r="29" customFormat="false" ht="12.75" hidden="false" customHeight="false" outlineLevel="0" collapsed="false">
      <c r="A29" s="34" t="s">
        <v>192</v>
      </c>
      <c r="B29" s="24" t="n">
        <v>5296</v>
      </c>
      <c r="C29" s="25" t="n">
        <v>0</v>
      </c>
      <c r="D29" s="24" t="n">
        <v>4950</v>
      </c>
      <c r="E29" s="25" t="s">
        <v>193</v>
      </c>
      <c r="F29" s="24" t="n">
        <v>4523</v>
      </c>
      <c r="G29" s="25" t="s">
        <v>194</v>
      </c>
      <c r="H29" s="24" t="n">
        <v>4497</v>
      </c>
      <c r="I29" s="25" t="n">
        <v>10</v>
      </c>
      <c r="J29" s="24" t="n">
        <v>3995</v>
      </c>
      <c r="K29" s="25" t="s">
        <v>195</v>
      </c>
      <c r="L29" s="24" t="n">
        <v>4635</v>
      </c>
      <c r="M29" s="25" t="s">
        <v>196</v>
      </c>
      <c r="N29" s="24" t="n">
        <v>4486</v>
      </c>
      <c r="O29" s="25" t="s">
        <v>197</v>
      </c>
      <c r="P29" s="24" t="n">
        <v>4292</v>
      </c>
      <c r="Q29" s="25" t="s">
        <v>198</v>
      </c>
    </row>
    <row r="30" customFormat="false" ht="12.75" hidden="false" customHeight="false" outlineLevel="0" collapsed="false">
      <c r="A30" s="23" t="s">
        <v>199</v>
      </c>
      <c r="B30" s="24" t="n">
        <v>2411</v>
      </c>
      <c r="C30" s="25" t="s">
        <v>200</v>
      </c>
      <c r="D30" s="24" t="n">
        <v>2973</v>
      </c>
      <c r="E30" s="25" t="s">
        <v>201</v>
      </c>
      <c r="F30" s="24" t="n">
        <v>1794</v>
      </c>
      <c r="G30" s="25" t="s">
        <v>202</v>
      </c>
      <c r="H30" s="24" t="n">
        <v>2631</v>
      </c>
      <c r="I30" s="25" t="s">
        <v>203</v>
      </c>
      <c r="J30" s="24" t="n">
        <v>2167</v>
      </c>
      <c r="K30" s="25" t="s">
        <v>204</v>
      </c>
      <c r="L30" s="24" t="n">
        <v>2613</v>
      </c>
      <c r="M30" s="25" t="s">
        <v>205</v>
      </c>
      <c r="N30" s="24" t="n">
        <v>1657</v>
      </c>
      <c r="O30" s="25" t="s">
        <v>206</v>
      </c>
      <c r="P30" s="24" t="n">
        <v>2200</v>
      </c>
      <c r="Q30" s="25" t="s">
        <v>207</v>
      </c>
    </row>
    <row r="31" customFormat="false" ht="12.75" hidden="false" customHeight="false" outlineLevel="0" collapsed="false">
      <c r="A31" s="23" t="s">
        <v>208</v>
      </c>
      <c r="B31" s="24" t="n">
        <v>3305</v>
      </c>
      <c r="C31" s="25" t="s">
        <v>209</v>
      </c>
      <c r="D31" s="24" t="n">
        <v>2934</v>
      </c>
      <c r="E31" s="25" t="s">
        <v>210</v>
      </c>
      <c r="F31" s="24" t="n">
        <v>2706</v>
      </c>
      <c r="G31" s="25" t="s">
        <v>211</v>
      </c>
      <c r="H31" s="24" t="n">
        <v>3007</v>
      </c>
      <c r="I31" s="25" t="s">
        <v>212</v>
      </c>
      <c r="J31" s="24" t="n">
        <v>3069</v>
      </c>
      <c r="K31" s="25" t="s">
        <v>213</v>
      </c>
      <c r="L31" s="24" t="n">
        <v>2701</v>
      </c>
      <c r="M31" s="25" t="s">
        <v>214</v>
      </c>
      <c r="N31" s="24" t="n">
        <v>2074</v>
      </c>
      <c r="O31" s="25" t="s">
        <v>215</v>
      </c>
      <c r="P31" s="24" t="n">
        <v>2371</v>
      </c>
      <c r="Q31" s="25" t="s">
        <v>216</v>
      </c>
    </row>
    <row r="32" customFormat="false" ht="12.75" hidden="false" customHeight="false" outlineLevel="0" collapsed="false">
      <c r="A32" s="23" t="s">
        <v>217</v>
      </c>
      <c r="B32" s="24" t="n">
        <v>944</v>
      </c>
      <c r="C32" s="25" t="s">
        <v>218</v>
      </c>
      <c r="D32" s="24" t="n">
        <v>1060</v>
      </c>
      <c r="E32" s="25" t="s">
        <v>219</v>
      </c>
      <c r="F32" s="24" t="n">
        <v>597</v>
      </c>
      <c r="G32" s="25" t="s">
        <v>220</v>
      </c>
      <c r="H32" s="31" t="n">
        <v>958</v>
      </c>
      <c r="I32" s="25" t="s">
        <v>221</v>
      </c>
      <c r="J32" s="24" t="n">
        <v>467</v>
      </c>
      <c r="K32" s="33" t="s">
        <v>222</v>
      </c>
      <c r="L32" s="31" t="n">
        <v>885</v>
      </c>
      <c r="M32" s="29" t="s">
        <v>223</v>
      </c>
      <c r="N32" s="24" t="n">
        <v>1096</v>
      </c>
      <c r="O32" s="25" t="s">
        <v>224</v>
      </c>
      <c r="P32" s="24" t="n">
        <v>454</v>
      </c>
      <c r="Q32" s="25" t="s">
        <v>225</v>
      </c>
    </row>
    <row r="33" customFormat="false" ht="12.75" hidden="false" customHeight="false" outlineLevel="0" collapsed="false">
      <c r="A33" s="23" t="s">
        <v>226</v>
      </c>
      <c r="B33" s="24" t="n">
        <v>2034</v>
      </c>
      <c r="C33" s="25" t="s">
        <v>227</v>
      </c>
      <c r="D33" s="24" t="n">
        <v>1943</v>
      </c>
      <c r="E33" s="25" t="s">
        <v>228</v>
      </c>
      <c r="F33" s="24" t="n">
        <v>1531</v>
      </c>
      <c r="G33" s="25" t="s">
        <v>229</v>
      </c>
      <c r="H33" s="24" t="n">
        <v>1853</v>
      </c>
      <c r="I33" s="25" t="s">
        <v>230</v>
      </c>
      <c r="J33" s="24" t="n">
        <v>1384</v>
      </c>
      <c r="K33" s="25" t="s">
        <v>231</v>
      </c>
      <c r="L33" s="24" t="n">
        <v>1550</v>
      </c>
      <c r="M33" s="25" t="s">
        <v>232</v>
      </c>
      <c r="N33" s="24" t="n">
        <v>2214</v>
      </c>
      <c r="O33" s="25" t="s">
        <v>233</v>
      </c>
      <c r="P33" s="24" t="n">
        <v>1488</v>
      </c>
      <c r="Q33" s="25" t="s">
        <v>234</v>
      </c>
    </row>
    <row r="34" customFormat="false" ht="12.75" hidden="false" customHeight="false" outlineLevel="0" collapsed="false">
      <c r="A34" s="23" t="s">
        <v>235</v>
      </c>
      <c r="B34" s="24" t="n">
        <v>1102</v>
      </c>
      <c r="C34" s="25" t="s">
        <v>236</v>
      </c>
      <c r="D34" s="24" t="n">
        <v>943</v>
      </c>
      <c r="E34" s="25" t="s">
        <v>237</v>
      </c>
      <c r="F34" s="24" t="n">
        <v>684</v>
      </c>
      <c r="G34" s="25" t="s">
        <v>238</v>
      </c>
      <c r="H34" s="24" t="n">
        <v>1320</v>
      </c>
      <c r="I34" s="25" t="s">
        <v>239</v>
      </c>
      <c r="J34" s="24" t="n">
        <v>1024</v>
      </c>
      <c r="K34" s="25" t="s">
        <v>240</v>
      </c>
      <c r="L34" s="24" t="n">
        <v>931</v>
      </c>
      <c r="M34" s="25" t="s">
        <v>241</v>
      </c>
      <c r="N34" s="24" t="n">
        <v>900</v>
      </c>
      <c r="O34" s="25" t="n">
        <v>0</v>
      </c>
      <c r="P34" s="24" t="n">
        <v>1475</v>
      </c>
      <c r="Q34" s="25" t="s">
        <v>242</v>
      </c>
    </row>
    <row r="35" customFormat="false" ht="12.75" hidden="false" customHeight="false" outlineLevel="0" collapsed="false">
      <c r="A35" s="34" t="s">
        <v>243</v>
      </c>
      <c r="B35" s="24" t="n">
        <v>2380</v>
      </c>
      <c r="C35" s="25" t="s">
        <v>244</v>
      </c>
      <c r="D35" s="24" t="n">
        <v>2255</v>
      </c>
      <c r="E35" s="25" t="s">
        <v>245</v>
      </c>
      <c r="F35" s="24" t="n">
        <v>2308</v>
      </c>
      <c r="G35" s="25" t="s">
        <v>246</v>
      </c>
      <c r="H35" s="24" t="n">
        <v>2406</v>
      </c>
      <c r="I35" s="25" t="s">
        <v>247</v>
      </c>
      <c r="J35" s="24" t="n">
        <v>2450</v>
      </c>
      <c r="K35" s="25" t="s">
        <v>248</v>
      </c>
      <c r="L35" s="24" t="n">
        <v>2676</v>
      </c>
      <c r="M35" s="25" t="s">
        <v>114</v>
      </c>
      <c r="N35" s="24" t="n">
        <v>1850</v>
      </c>
      <c r="O35" s="25" t="s">
        <v>249</v>
      </c>
      <c r="P35" s="24" t="n">
        <v>2269</v>
      </c>
      <c r="Q35" s="25" t="s">
        <v>250</v>
      </c>
    </row>
    <row r="36" customFormat="false" ht="12.75" hidden="false" customHeight="false" outlineLevel="0" collapsed="false">
      <c r="A36" s="34" t="s">
        <v>251</v>
      </c>
      <c r="B36" s="24" t="n">
        <v>3960</v>
      </c>
      <c r="C36" s="25" t="s">
        <v>252</v>
      </c>
      <c r="D36" s="24" t="n">
        <v>5197</v>
      </c>
      <c r="E36" s="25" t="s">
        <v>253</v>
      </c>
      <c r="F36" s="24" t="n">
        <v>4652</v>
      </c>
      <c r="G36" s="25" t="s">
        <v>254</v>
      </c>
      <c r="H36" s="24" t="n">
        <v>5000</v>
      </c>
      <c r="I36" s="25" t="n">
        <v>0</v>
      </c>
      <c r="J36" s="24" t="n">
        <v>4090</v>
      </c>
      <c r="K36" s="25" t="s">
        <v>255</v>
      </c>
      <c r="L36" s="31" t="s">
        <v>29</v>
      </c>
      <c r="M36" s="27" t="s">
        <v>30</v>
      </c>
      <c r="N36" s="24" t="n">
        <v>5057</v>
      </c>
      <c r="O36" s="25" t="s">
        <v>256</v>
      </c>
      <c r="P36" s="24" t="n">
        <v>4000</v>
      </c>
      <c r="Q36" s="25" t="n">
        <v>0</v>
      </c>
    </row>
    <row r="37" customFormat="false" ht="12.75" hidden="false" customHeight="false" outlineLevel="0" collapsed="false">
      <c r="A37" s="22" t="s">
        <v>25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23" t="s">
        <v>258</v>
      </c>
      <c r="B38" s="26" t="s">
        <v>29</v>
      </c>
      <c r="C38" s="27" t="s">
        <v>30</v>
      </c>
      <c r="D38" s="24" t="n">
        <v>4033</v>
      </c>
      <c r="E38" s="25" t="s">
        <v>259</v>
      </c>
      <c r="F38" s="24" t="n">
        <v>3424</v>
      </c>
      <c r="G38" s="25" t="s">
        <v>260</v>
      </c>
      <c r="H38" s="26" t="s">
        <v>29</v>
      </c>
      <c r="I38" s="27" t="s">
        <v>30</v>
      </c>
      <c r="J38" s="24" t="n">
        <v>3816</v>
      </c>
      <c r="K38" s="25" t="s">
        <v>261</v>
      </c>
      <c r="L38" s="24" t="n">
        <v>3280</v>
      </c>
      <c r="M38" s="25" t="s">
        <v>169</v>
      </c>
      <c r="N38" s="24" t="n">
        <v>3223</v>
      </c>
      <c r="O38" s="25" t="s">
        <v>262</v>
      </c>
      <c r="P38" s="24" t="n">
        <v>3178</v>
      </c>
      <c r="Q38" s="33" t="s">
        <v>263</v>
      </c>
    </row>
    <row r="39" customFormat="false" ht="12.75" hidden="false" customHeight="false" outlineLevel="0" collapsed="false">
      <c r="A39" s="23" t="s">
        <v>264</v>
      </c>
      <c r="B39" s="24" t="n">
        <v>1689</v>
      </c>
      <c r="C39" s="25" t="s">
        <v>265</v>
      </c>
      <c r="D39" s="24" t="n">
        <v>1714</v>
      </c>
      <c r="E39" s="25" t="s">
        <v>266</v>
      </c>
      <c r="F39" s="24" t="n">
        <v>1631</v>
      </c>
      <c r="G39" s="25" t="s">
        <v>267</v>
      </c>
      <c r="H39" s="24" t="n">
        <v>1615</v>
      </c>
      <c r="I39" s="35" t="s">
        <v>268</v>
      </c>
      <c r="J39" s="24" t="n">
        <v>1464</v>
      </c>
      <c r="K39" s="25" t="s">
        <v>269</v>
      </c>
      <c r="L39" s="24" t="n">
        <v>1583</v>
      </c>
      <c r="M39" s="25" t="s">
        <v>270</v>
      </c>
      <c r="N39" s="24" t="n">
        <v>1932</v>
      </c>
      <c r="O39" s="25" t="s">
        <v>271</v>
      </c>
      <c r="P39" s="24" t="n">
        <v>1497</v>
      </c>
      <c r="Q39" s="25" t="s">
        <v>272</v>
      </c>
    </row>
    <row r="40" customFormat="false" ht="12.75" hidden="false" customHeight="false" outlineLevel="0" collapsed="false">
      <c r="A40" s="23" t="s">
        <v>273</v>
      </c>
      <c r="B40" s="24" t="n">
        <v>1858</v>
      </c>
      <c r="C40" s="25" t="s">
        <v>274</v>
      </c>
      <c r="D40" s="24" t="n">
        <v>2233</v>
      </c>
      <c r="E40" s="25" t="s">
        <v>275</v>
      </c>
      <c r="F40" s="24" t="n">
        <v>1750</v>
      </c>
      <c r="G40" s="25" t="s">
        <v>276</v>
      </c>
      <c r="H40" s="24" t="n">
        <v>2718</v>
      </c>
      <c r="I40" s="25" t="s">
        <v>277</v>
      </c>
      <c r="J40" s="24" t="n">
        <v>1609</v>
      </c>
      <c r="K40" s="25" t="s">
        <v>278</v>
      </c>
      <c r="L40" s="24" t="n">
        <v>1582</v>
      </c>
      <c r="M40" s="25" t="s">
        <v>279</v>
      </c>
      <c r="N40" s="24" t="n">
        <v>2161</v>
      </c>
      <c r="O40" s="25" t="s">
        <v>280</v>
      </c>
      <c r="P40" s="24" t="n">
        <v>2100</v>
      </c>
      <c r="Q40" s="25" t="s">
        <v>281</v>
      </c>
    </row>
    <row r="41" customFormat="false" ht="12.75" hidden="false" customHeight="false" outlineLevel="0" collapsed="false">
      <c r="A41" s="23" t="s">
        <v>282</v>
      </c>
      <c r="B41" s="24" t="n">
        <v>1902</v>
      </c>
      <c r="C41" s="25" t="n">
        <v>9</v>
      </c>
      <c r="D41" s="24" t="n">
        <v>2615</v>
      </c>
      <c r="E41" s="25" t="s">
        <v>283</v>
      </c>
      <c r="F41" s="24" t="n">
        <v>2046</v>
      </c>
      <c r="G41" s="25" t="s">
        <v>284</v>
      </c>
      <c r="H41" s="24" t="n">
        <v>2141</v>
      </c>
      <c r="I41" s="25" t="s">
        <v>285</v>
      </c>
      <c r="J41" s="24" t="n">
        <v>1461</v>
      </c>
      <c r="K41" s="25" t="s">
        <v>286</v>
      </c>
      <c r="L41" s="24" t="n">
        <v>1773</v>
      </c>
      <c r="M41" s="25" t="s">
        <v>287</v>
      </c>
      <c r="N41" s="24" t="n">
        <v>1686</v>
      </c>
      <c r="O41" s="25" t="s">
        <v>288</v>
      </c>
      <c r="P41" s="24" t="n">
        <v>1233</v>
      </c>
      <c r="Q41" s="25" t="s">
        <v>289</v>
      </c>
    </row>
    <row r="42" customFormat="false" ht="12.75" hidden="false" customHeight="false" outlineLevel="0" collapsed="false">
      <c r="A42" s="23" t="s">
        <v>290</v>
      </c>
      <c r="B42" s="24" t="n">
        <v>821</v>
      </c>
      <c r="C42" s="25" t="s">
        <v>71</v>
      </c>
      <c r="D42" s="24" t="n">
        <v>1642</v>
      </c>
      <c r="E42" s="25" t="s">
        <v>291</v>
      </c>
      <c r="F42" s="24" t="n">
        <v>1181</v>
      </c>
      <c r="G42" s="25" t="s">
        <v>292</v>
      </c>
      <c r="H42" s="24" t="n">
        <v>750</v>
      </c>
      <c r="I42" s="25" t="s">
        <v>293</v>
      </c>
      <c r="J42" s="24" t="n">
        <v>1258</v>
      </c>
      <c r="K42" s="35" t="s">
        <v>294</v>
      </c>
      <c r="L42" s="24" t="n">
        <v>1356</v>
      </c>
      <c r="M42" s="25" t="s">
        <v>295</v>
      </c>
      <c r="N42" s="24" t="n">
        <v>1525</v>
      </c>
      <c r="O42" s="25" t="s">
        <v>296</v>
      </c>
      <c r="P42" s="24" t="n">
        <v>1145</v>
      </c>
      <c r="Q42" s="25" t="s">
        <v>297</v>
      </c>
    </row>
    <row r="43" customFormat="false" ht="12.75" hidden="false" customHeight="false" outlineLevel="0" collapsed="false">
      <c r="A43" s="22" t="s">
        <v>29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23" t="s">
        <v>299</v>
      </c>
      <c r="B44" s="24" t="n">
        <v>2948</v>
      </c>
      <c r="C44" s="35" t="s">
        <v>300</v>
      </c>
      <c r="D44" s="24" t="n">
        <v>2877</v>
      </c>
      <c r="E44" s="25" t="s">
        <v>203</v>
      </c>
      <c r="F44" s="24" t="n">
        <v>3011</v>
      </c>
      <c r="G44" s="25" t="s">
        <v>301</v>
      </c>
      <c r="H44" s="24" t="n">
        <v>3025</v>
      </c>
      <c r="I44" s="25" t="s">
        <v>302</v>
      </c>
      <c r="J44" s="24" t="n">
        <v>2955</v>
      </c>
      <c r="K44" s="25" t="s">
        <v>303</v>
      </c>
      <c r="L44" s="24" t="n">
        <v>3036</v>
      </c>
      <c r="M44" s="25" t="s">
        <v>304</v>
      </c>
      <c r="N44" s="24" t="n">
        <v>3033</v>
      </c>
      <c r="O44" s="25" t="s">
        <v>305</v>
      </c>
      <c r="P44" s="24" t="n">
        <v>2974</v>
      </c>
      <c r="Q44" s="25" t="s">
        <v>306</v>
      </c>
    </row>
    <row r="45" customFormat="false" ht="12.75" hidden="false" customHeight="false" outlineLevel="0" collapsed="false">
      <c r="A45" s="23" t="s">
        <v>307</v>
      </c>
      <c r="B45" s="24" t="n">
        <v>2379</v>
      </c>
      <c r="C45" s="35" t="s">
        <v>308</v>
      </c>
      <c r="D45" s="24" t="n">
        <v>2190</v>
      </c>
      <c r="E45" s="25" t="s">
        <v>309</v>
      </c>
      <c r="F45" s="24" t="n">
        <v>2000</v>
      </c>
      <c r="G45" s="25" t="n">
        <v>0</v>
      </c>
      <c r="H45" s="24" t="n">
        <v>2225</v>
      </c>
      <c r="I45" s="25" t="s">
        <v>310</v>
      </c>
      <c r="J45" s="24" t="n">
        <v>2567</v>
      </c>
      <c r="K45" s="25" t="s">
        <v>311</v>
      </c>
      <c r="L45" s="24" t="n">
        <v>2271</v>
      </c>
      <c r="M45" s="25" t="s">
        <v>312</v>
      </c>
      <c r="N45" s="24" t="n">
        <v>2340</v>
      </c>
      <c r="O45" s="25" t="s">
        <v>313</v>
      </c>
      <c r="P45" s="24" t="n">
        <v>2142</v>
      </c>
      <c r="Q45" s="25" t="s">
        <v>314</v>
      </c>
    </row>
    <row r="46" customFormat="false" ht="12.75" hidden="false" customHeight="false" outlineLevel="0" collapsed="false">
      <c r="A46" s="23" t="s">
        <v>315</v>
      </c>
      <c r="B46" s="24" t="n">
        <v>5799</v>
      </c>
      <c r="C46" s="35" t="s">
        <v>316</v>
      </c>
      <c r="D46" s="24" t="n">
        <v>6805</v>
      </c>
      <c r="E46" s="25" t="s">
        <v>317</v>
      </c>
      <c r="F46" s="24" t="n">
        <v>5550</v>
      </c>
      <c r="G46" s="25" t="s">
        <v>110</v>
      </c>
      <c r="H46" s="24" t="n">
        <v>5656</v>
      </c>
      <c r="I46" s="25" t="s">
        <v>318</v>
      </c>
      <c r="J46" s="24" t="n">
        <v>5611</v>
      </c>
      <c r="K46" s="25" t="s">
        <v>319</v>
      </c>
      <c r="L46" s="24" t="n">
        <v>8750</v>
      </c>
      <c r="M46" s="25" t="s">
        <v>320</v>
      </c>
      <c r="N46" s="24" t="n">
        <v>6200</v>
      </c>
      <c r="O46" s="25" t="s">
        <v>321</v>
      </c>
      <c r="P46" s="24" t="n">
        <v>7827</v>
      </c>
      <c r="Q46" s="25" t="s">
        <v>322</v>
      </c>
    </row>
    <row r="47" customFormat="false" ht="12.75" hidden="false" customHeight="false" outlineLevel="0" collapsed="false">
      <c r="A47" s="23" t="s">
        <v>323</v>
      </c>
      <c r="B47" s="31" t="s">
        <v>29</v>
      </c>
      <c r="C47" s="27" t="s">
        <v>30</v>
      </c>
      <c r="D47" s="24" t="n">
        <v>5658</v>
      </c>
      <c r="E47" s="25" t="s">
        <v>324</v>
      </c>
      <c r="F47" s="24" t="n">
        <v>5300</v>
      </c>
      <c r="G47" s="25" t="s">
        <v>325</v>
      </c>
      <c r="H47" s="31" t="s">
        <v>29</v>
      </c>
      <c r="I47" s="27" t="s">
        <v>30</v>
      </c>
      <c r="J47" s="31" t="s">
        <v>29</v>
      </c>
      <c r="K47" s="27" t="s">
        <v>30</v>
      </c>
      <c r="L47" s="24" t="n">
        <v>5345</v>
      </c>
      <c r="M47" s="25" t="s">
        <v>326</v>
      </c>
      <c r="N47" s="24" t="n">
        <v>3880</v>
      </c>
      <c r="O47" s="25" t="n">
        <v>0</v>
      </c>
      <c r="P47" s="24" t="n">
        <v>4623</v>
      </c>
      <c r="Q47" s="25" t="s">
        <v>327</v>
      </c>
    </row>
    <row r="48" customFormat="false" ht="12.75" hidden="false" customHeight="false" outlineLevel="0" collapsed="false">
      <c r="A48" s="23" t="s">
        <v>328</v>
      </c>
      <c r="B48" s="24" t="n">
        <v>5288</v>
      </c>
      <c r="C48" s="35" t="s">
        <v>329</v>
      </c>
      <c r="D48" s="24" t="n">
        <v>5188</v>
      </c>
      <c r="E48" s="25" t="s">
        <v>330</v>
      </c>
      <c r="F48" s="24" t="n">
        <v>5167</v>
      </c>
      <c r="G48" s="25" t="s">
        <v>331</v>
      </c>
      <c r="H48" s="24" t="n">
        <v>5331</v>
      </c>
      <c r="I48" s="25" t="s">
        <v>332</v>
      </c>
      <c r="J48" s="24" t="n">
        <v>5368</v>
      </c>
      <c r="K48" s="25" t="s">
        <v>333</v>
      </c>
      <c r="L48" s="24" t="n">
        <v>5532</v>
      </c>
      <c r="M48" s="25" t="s">
        <v>334</v>
      </c>
      <c r="N48" s="24" t="n">
        <v>4600</v>
      </c>
      <c r="O48" s="25" t="n">
        <v>0</v>
      </c>
      <c r="P48" s="24" t="n">
        <v>5467</v>
      </c>
      <c r="Q48" s="25" t="s">
        <v>335</v>
      </c>
    </row>
    <row r="49" customFormat="false" ht="12.75" hidden="false" customHeight="false" outlineLevel="0" collapsed="false">
      <c r="A49" s="23" t="s">
        <v>336</v>
      </c>
      <c r="B49" s="24" t="n">
        <v>1640</v>
      </c>
      <c r="C49" s="35" t="s">
        <v>337</v>
      </c>
      <c r="D49" s="24" t="n">
        <v>1481</v>
      </c>
      <c r="E49" s="25" t="s">
        <v>338</v>
      </c>
      <c r="F49" s="31" t="s">
        <v>29</v>
      </c>
      <c r="G49" s="27" t="s">
        <v>30</v>
      </c>
      <c r="H49" s="24" t="n">
        <v>1794</v>
      </c>
      <c r="I49" s="25" t="s">
        <v>339</v>
      </c>
      <c r="J49" s="24" t="n">
        <v>1582</v>
      </c>
      <c r="K49" s="25" t="s">
        <v>340</v>
      </c>
      <c r="L49" s="31" t="n">
        <v>1773</v>
      </c>
      <c r="M49" s="27" t="s">
        <v>341</v>
      </c>
      <c r="N49" s="24" t="n">
        <v>1575</v>
      </c>
      <c r="O49" s="25" t="n">
        <v>5</v>
      </c>
      <c r="P49" s="24" t="n">
        <v>1443</v>
      </c>
      <c r="Q49" s="25" t="s">
        <v>306</v>
      </c>
    </row>
    <row r="50" customFormat="false" ht="12.75" hidden="false" customHeight="false" outlineLevel="0" collapsed="false">
      <c r="A50" s="23" t="s">
        <v>342</v>
      </c>
      <c r="B50" s="24" t="n">
        <v>285</v>
      </c>
      <c r="C50" s="35" t="s">
        <v>343</v>
      </c>
      <c r="D50" s="24" t="n">
        <v>300</v>
      </c>
      <c r="E50" s="25" t="s">
        <v>344</v>
      </c>
      <c r="F50" s="24" t="n">
        <v>265</v>
      </c>
      <c r="G50" s="25" t="s">
        <v>345</v>
      </c>
      <c r="H50" s="24" t="n">
        <v>280</v>
      </c>
      <c r="I50" s="25" t="s">
        <v>346</v>
      </c>
      <c r="J50" s="24" t="n">
        <v>287</v>
      </c>
      <c r="K50" s="25" t="s">
        <v>347</v>
      </c>
      <c r="L50" s="24" t="n">
        <v>283</v>
      </c>
      <c r="M50" s="25" t="s">
        <v>348</v>
      </c>
      <c r="N50" s="24" t="n">
        <v>292</v>
      </c>
      <c r="O50" s="25" t="s">
        <v>349</v>
      </c>
      <c r="P50" s="24" t="n">
        <v>278</v>
      </c>
      <c r="Q50" s="25" t="s">
        <v>350</v>
      </c>
    </row>
    <row r="51" customFormat="false" ht="12.75" hidden="false" customHeight="false" outlineLevel="0" collapsed="false">
      <c r="A51" s="34" t="s">
        <v>351</v>
      </c>
      <c r="B51" s="24" t="n">
        <v>8744</v>
      </c>
      <c r="C51" s="35" t="s">
        <v>352</v>
      </c>
      <c r="D51" s="24" t="n">
        <v>11200</v>
      </c>
      <c r="E51" s="25" t="s">
        <v>353</v>
      </c>
      <c r="F51" s="24" t="n">
        <v>9500</v>
      </c>
      <c r="G51" s="25" t="s">
        <v>354</v>
      </c>
      <c r="H51" s="24" t="n">
        <v>9000</v>
      </c>
      <c r="I51" s="25" t="n">
        <v>0</v>
      </c>
      <c r="J51" s="24" t="n">
        <v>10938</v>
      </c>
      <c r="K51" s="25" t="s">
        <v>355</v>
      </c>
      <c r="L51" s="24" t="n">
        <v>11250</v>
      </c>
      <c r="M51" s="25" t="s">
        <v>356</v>
      </c>
      <c r="N51" s="24" t="n">
        <v>10131</v>
      </c>
      <c r="O51" s="25" t="s">
        <v>310</v>
      </c>
      <c r="P51" s="24" t="n">
        <v>11000</v>
      </c>
      <c r="Q51" s="25" t="s">
        <v>357</v>
      </c>
    </row>
    <row r="52" customFormat="false" ht="12.75" hidden="false" customHeight="false" outlineLevel="0" collapsed="false">
      <c r="A52" s="23" t="s">
        <v>358</v>
      </c>
      <c r="B52" s="24" t="n">
        <v>13050</v>
      </c>
      <c r="C52" s="35" t="s">
        <v>359</v>
      </c>
      <c r="D52" s="24" t="n">
        <v>12917</v>
      </c>
      <c r="E52" s="25" t="s">
        <v>360</v>
      </c>
      <c r="F52" s="31" t="s">
        <v>29</v>
      </c>
      <c r="G52" s="27" t="s">
        <v>30</v>
      </c>
      <c r="H52" s="24" t="n">
        <v>12313</v>
      </c>
      <c r="I52" s="25" t="s">
        <v>361</v>
      </c>
      <c r="J52" s="24" t="n">
        <v>13542</v>
      </c>
      <c r="K52" s="25" t="s">
        <v>362</v>
      </c>
      <c r="L52" s="24" t="n">
        <v>12313</v>
      </c>
      <c r="M52" s="25" t="s">
        <v>363</v>
      </c>
      <c r="N52" s="24" t="n">
        <v>11850</v>
      </c>
      <c r="O52" s="25" t="s">
        <v>364</v>
      </c>
      <c r="P52" s="24" t="n">
        <v>14000</v>
      </c>
      <c r="Q52" s="25" t="n">
        <v>0</v>
      </c>
    </row>
    <row r="53" customFormat="false" ht="12.75" hidden="false" customHeight="false" outlineLevel="0" collapsed="false">
      <c r="A53" s="23" t="s">
        <v>365</v>
      </c>
      <c r="B53" s="24" t="n">
        <v>13900</v>
      </c>
      <c r="C53" s="35" t="s">
        <v>126</v>
      </c>
      <c r="D53" s="24" t="n">
        <v>15800</v>
      </c>
      <c r="E53" s="35" t="s">
        <v>366</v>
      </c>
      <c r="F53" s="24" t="n">
        <v>17200</v>
      </c>
      <c r="G53" s="35" t="n">
        <v>0</v>
      </c>
      <c r="H53" s="24" t="n">
        <v>13219</v>
      </c>
      <c r="I53" s="35" t="s">
        <v>367</v>
      </c>
      <c r="J53" s="24" t="n">
        <v>15767</v>
      </c>
      <c r="K53" s="35" t="s">
        <v>368</v>
      </c>
      <c r="L53" s="24" t="n">
        <v>13750</v>
      </c>
      <c r="M53" s="35" t="s">
        <v>369</v>
      </c>
      <c r="N53" s="24" t="n">
        <v>13813</v>
      </c>
      <c r="O53" s="35" t="s">
        <v>370</v>
      </c>
      <c r="P53" s="24" t="n">
        <v>15500</v>
      </c>
      <c r="Q53" s="35" t="n">
        <v>0</v>
      </c>
    </row>
    <row r="54" customFormat="false" ht="12.75" hidden="false" customHeight="false" outlineLevel="0" collapsed="false">
      <c r="A54" s="34" t="s">
        <v>371</v>
      </c>
      <c r="B54" s="24" t="n">
        <v>7644</v>
      </c>
      <c r="C54" s="35" t="s">
        <v>372</v>
      </c>
      <c r="D54" s="24" t="n">
        <v>8133</v>
      </c>
      <c r="E54" s="25" t="s">
        <v>373</v>
      </c>
      <c r="F54" s="24" t="n">
        <v>8292</v>
      </c>
      <c r="G54" s="25" t="s">
        <v>374</v>
      </c>
      <c r="H54" s="24" t="n">
        <v>7213</v>
      </c>
      <c r="I54" s="25" t="s">
        <v>375</v>
      </c>
      <c r="J54" s="24" t="n">
        <v>7883</v>
      </c>
      <c r="K54" s="25" t="s">
        <v>376</v>
      </c>
      <c r="L54" s="24" t="n">
        <v>7807</v>
      </c>
      <c r="M54" s="25" t="s">
        <v>377</v>
      </c>
      <c r="N54" s="24" t="n">
        <v>8325</v>
      </c>
      <c r="O54" s="25" t="s">
        <v>85</v>
      </c>
      <c r="P54" s="31" t="s">
        <v>29</v>
      </c>
      <c r="Q54" s="27" t="s">
        <v>30</v>
      </c>
    </row>
    <row r="55" customFormat="false" ht="12.75" hidden="false" customHeight="false" outlineLevel="0" collapsed="false">
      <c r="A55" s="23" t="s">
        <v>378</v>
      </c>
      <c r="B55" s="24" t="n">
        <v>4835</v>
      </c>
      <c r="C55" s="35" t="s">
        <v>379</v>
      </c>
      <c r="D55" s="24" t="n">
        <v>5434</v>
      </c>
      <c r="E55" s="25" t="s">
        <v>141</v>
      </c>
      <c r="F55" s="24" t="n">
        <v>5054</v>
      </c>
      <c r="G55" s="25" t="s">
        <v>380</v>
      </c>
      <c r="H55" s="24" t="n">
        <v>4990</v>
      </c>
      <c r="I55" s="25" t="s">
        <v>381</v>
      </c>
      <c r="J55" s="24" t="n">
        <v>5881</v>
      </c>
      <c r="K55" s="25" t="s">
        <v>382</v>
      </c>
      <c r="L55" s="24" t="n">
        <v>4814</v>
      </c>
      <c r="M55" s="25" t="s">
        <v>383</v>
      </c>
      <c r="N55" s="24" t="n">
        <v>4627</v>
      </c>
      <c r="O55" s="25" t="n">
        <v>0</v>
      </c>
      <c r="P55" s="31" t="s">
        <v>29</v>
      </c>
      <c r="Q55" s="27" t="s">
        <v>30</v>
      </c>
    </row>
    <row r="56" customFormat="false" ht="12.75" hidden="false" customHeight="false" outlineLevel="0" collapsed="false">
      <c r="A56" s="23" t="s">
        <v>384</v>
      </c>
      <c r="B56" s="24" t="n">
        <v>2746</v>
      </c>
      <c r="C56" s="35" t="s">
        <v>385</v>
      </c>
      <c r="D56" s="24" t="n">
        <v>2799</v>
      </c>
      <c r="E56" s="25" t="n">
        <v>-2</v>
      </c>
      <c r="F56" s="24" t="n">
        <v>3263</v>
      </c>
      <c r="G56" s="25" t="s">
        <v>386</v>
      </c>
      <c r="H56" s="24" t="n">
        <v>2763</v>
      </c>
      <c r="I56" s="25" t="s">
        <v>220</v>
      </c>
      <c r="J56" s="24" t="n">
        <v>2717</v>
      </c>
      <c r="K56" s="25" t="s">
        <v>387</v>
      </c>
      <c r="L56" s="31" t="s">
        <v>29</v>
      </c>
      <c r="M56" s="27" t="s">
        <v>30</v>
      </c>
      <c r="N56" s="24" t="n">
        <v>3018</v>
      </c>
      <c r="O56" s="25" t="s">
        <v>388</v>
      </c>
      <c r="P56" s="24" t="n">
        <v>2885</v>
      </c>
      <c r="Q56" s="25" t="s">
        <v>389</v>
      </c>
    </row>
    <row r="57" customFormat="false" ht="12.75" hidden="false" customHeight="false" outlineLevel="0" collapsed="false">
      <c r="A57" s="23" t="s">
        <v>390</v>
      </c>
      <c r="B57" s="24" t="n">
        <v>9773</v>
      </c>
      <c r="C57" s="35" t="s">
        <v>391</v>
      </c>
      <c r="D57" s="24" t="n">
        <v>8978</v>
      </c>
      <c r="E57" s="36" t="s">
        <v>314</v>
      </c>
      <c r="F57" s="24" t="n">
        <v>9333</v>
      </c>
      <c r="G57" s="36" t="s">
        <v>392</v>
      </c>
      <c r="H57" s="24" t="n">
        <v>8958</v>
      </c>
      <c r="I57" s="36" t="s">
        <v>393</v>
      </c>
      <c r="J57" s="24" t="n">
        <v>8890</v>
      </c>
      <c r="K57" s="36" t="s">
        <v>374</v>
      </c>
      <c r="L57" s="24" t="n">
        <v>10150</v>
      </c>
      <c r="M57" s="36" t="s">
        <v>394</v>
      </c>
      <c r="N57" s="24" t="n">
        <v>8189</v>
      </c>
      <c r="O57" s="36" t="s">
        <v>395</v>
      </c>
      <c r="P57" s="24" t="n">
        <v>8688</v>
      </c>
      <c r="Q57" s="36" t="s">
        <v>396</v>
      </c>
    </row>
    <row r="58" customFormat="false" ht="12.75" hidden="false" customHeight="false" outlineLevel="0" collapsed="false">
      <c r="A58" s="23" t="s">
        <v>397</v>
      </c>
      <c r="B58" s="24" t="n">
        <v>1455</v>
      </c>
      <c r="C58" s="35" t="s">
        <v>398</v>
      </c>
      <c r="D58" s="24" t="n">
        <v>1642</v>
      </c>
      <c r="E58" s="25" t="s">
        <v>399</v>
      </c>
      <c r="F58" s="24" t="n">
        <v>2026</v>
      </c>
      <c r="G58" s="25" t="s">
        <v>324</v>
      </c>
      <c r="H58" s="24" t="n">
        <v>1500</v>
      </c>
      <c r="I58" s="25" t="s">
        <v>400</v>
      </c>
      <c r="J58" s="24" t="n">
        <v>2813</v>
      </c>
      <c r="K58" s="25" t="s">
        <v>401</v>
      </c>
      <c r="L58" s="24" t="n">
        <v>1831</v>
      </c>
      <c r="M58" s="25" t="s">
        <v>402</v>
      </c>
      <c r="N58" s="24" t="n">
        <v>2680</v>
      </c>
      <c r="O58" s="25" t="s">
        <v>403</v>
      </c>
      <c r="P58" s="24" t="n">
        <v>2721</v>
      </c>
      <c r="Q58" s="25" t="s">
        <v>404</v>
      </c>
    </row>
    <row r="59" customFormat="false" ht="12.75" hidden="false" customHeight="false" outlineLevel="0" collapsed="false">
      <c r="A59" s="23" t="s">
        <v>405</v>
      </c>
      <c r="B59" s="24" t="n">
        <v>1809</v>
      </c>
      <c r="C59" s="35" t="s">
        <v>247</v>
      </c>
      <c r="D59" s="24" t="n">
        <v>2592</v>
      </c>
      <c r="E59" s="25" t="s">
        <v>406</v>
      </c>
      <c r="F59" s="24" t="n">
        <v>2159</v>
      </c>
      <c r="G59" s="25" t="s">
        <v>407</v>
      </c>
      <c r="H59" s="24" t="n">
        <v>2458</v>
      </c>
      <c r="I59" s="25" t="s">
        <v>408</v>
      </c>
      <c r="J59" s="24" t="n">
        <v>2264</v>
      </c>
      <c r="K59" s="25" t="s">
        <v>409</v>
      </c>
      <c r="L59" s="24" t="n">
        <v>2817</v>
      </c>
      <c r="M59" s="25" t="s">
        <v>410</v>
      </c>
      <c r="N59" s="31" t="s">
        <v>29</v>
      </c>
      <c r="O59" s="27" t="s">
        <v>30</v>
      </c>
      <c r="P59" s="24" t="n">
        <v>2564</v>
      </c>
      <c r="Q59" s="25" t="s">
        <v>411</v>
      </c>
    </row>
    <row r="60" customFormat="false" ht="12.75" hidden="false" customHeight="false" outlineLevel="0" collapsed="false">
      <c r="A60" s="23" t="s">
        <v>412</v>
      </c>
      <c r="B60" s="24" t="n">
        <v>19591</v>
      </c>
      <c r="C60" s="35" t="s">
        <v>413</v>
      </c>
      <c r="D60" s="24" t="n">
        <v>17428</v>
      </c>
      <c r="E60" s="25" t="s">
        <v>414</v>
      </c>
      <c r="F60" s="24" t="n">
        <v>19534</v>
      </c>
      <c r="G60" s="25" t="s">
        <v>415</v>
      </c>
      <c r="H60" s="31" t="s">
        <v>29</v>
      </c>
      <c r="I60" s="27" t="s">
        <v>30</v>
      </c>
      <c r="J60" s="24" t="n">
        <v>15605</v>
      </c>
      <c r="K60" s="25" t="s">
        <v>416</v>
      </c>
      <c r="L60" s="24" t="n">
        <v>17387</v>
      </c>
      <c r="M60" s="25" t="n">
        <v>1</v>
      </c>
      <c r="N60" s="24" t="n">
        <v>16278</v>
      </c>
      <c r="O60" s="25" t="s">
        <v>417</v>
      </c>
      <c r="P60" s="24" t="n">
        <v>22766</v>
      </c>
      <c r="Q60" s="25" t="s">
        <v>418</v>
      </c>
    </row>
    <row r="61" customFormat="false" ht="12.75" hidden="false" customHeight="false" outlineLevel="0" collapsed="false">
      <c r="A61" s="23" t="s">
        <v>419</v>
      </c>
      <c r="B61" s="24" t="n">
        <v>9607</v>
      </c>
      <c r="C61" s="35" t="s">
        <v>420</v>
      </c>
      <c r="D61" s="24" t="n">
        <v>10335</v>
      </c>
      <c r="E61" s="25" t="s">
        <v>421</v>
      </c>
      <c r="F61" s="24" t="n">
        <v>11293</v>
      </c>
      <c r="G61" s="25" t="s">
        <v>422</v>
      </c>
      <c r="H61" s="31" t="s">
        <v>29</v>
      </c>
      <c r="I61" s="27" t="s">
        <v>30</v>
      </c>
      <c r="J61" s="24" t="n">
        <v>14567</v>
      </c>
      <c r="K61" s="25" t="s">
        <v>423</v>
      </c>
      <c r="L61" s="32" t="s">
        <v>29</v>
      </c>
      <c r="M61" s="26" t="s">
        <v>30</v>
      </c>
      <c r="N61" s="24" t="n">
        <v>12256</v>
      </c>
      <c r="O61" s="25" t="s">
        <v>424</v>
      </c>
      <c r="P61" s="24" t="n">
        <v>10588</v>
      </c>
      <c r="Q61" s="25" t="s">
        <v>425</v>
      </c>
    </row>
    <row r="62" customFormat="false" ht="12.75" hidden="false" customHeight="false" outlineLevel="0" collapsed="false">
      <c r="A62" s="23" t="s">
        <v>426</v>
      </c>
      <c r="B62" s="24" t="n">
        <v>3178</v>
      </c>
      <c r="C62" s="35" t="s">
        <v>427</v>
      </c>
      <c r="D62" s="24" t="n">
        <v>2850</v>
      </c>
      <c r="E62" s="25" t="s">
        <v>428</v>
      </c>
      <c r="F62" s="24" t="n">
        <v>2939</v>
      </c>
      <c r="G62" s="25" t="s">
        <v>429</v>
      </c>
      <c r="H62" s="24" t="n">
        <v>1750</v>
      </c>
      <c r="I62" s="25" t="s">
        <v>430</v>
      </c>
      <c r="J62" s="24" t="n">
        <v>2983</v>
      </c>
      <c r="K62" s="25" t="s">
        <v>431</v>
      </c>
      <c r="L62" s="24" t="n">
        <v>2811</v>
      </c>
      <c r="M62" s="25" t="s">
        <v>432</v>
      </c>
      <c r="N62" s="24" t="n">
        <v>2475</v>
      </c>
      <c r="O62" s="25" t="s">
        <v>433</v>
      </c>
      <c r="P62" s="24" t="n">
        <v>2610</v>
      </c>
      <c r="Q62" s="25" t="s">
        <v>434</v>
      </c>
    </row>
    <row r="63" customFormat="false" ht="12.75" hidden="false" customHeight="false" outlineLevel="0" collapsed="false">
      <c r="A63" s="23" t="s">
        <v>435</v>
      </c>
      <c r="B63" s="24" t="n">
        <v>4879</v>
      </c>
      <c r="C63" s="35" t="s">
        <v>436</v>
      </c>
      <c r="D63" s="24" t="n">
        <v>5349</v>
      </c>
      <c r="E63" s="25" t="s">
        <v>437</v>
      </c>
      <c r="F63" s="24" t="n">
        <v>4043</v>
      </c>
      <c r="G63" s="25" t="n">
        <v>0</v>
      </c>
      <c r="H63" s="24" t="n">
        <v>3333</v>
      </c>
      <c r="I63" s="25" t="n">
        <v>0</v>
      </c>
      <c r="J63" s="24" t="n">
        <v>5167</v>
      </c>
      <c r="K63" s="25" t="s">
        <v>369</v>
      </c>
      <c r="L63" s="24" t="n">
        <v>3227</v>
      </c>
      <c r="M63" s="25" t="s">
        <v>438</v>
      </c>
      <c r="N63" s="24" t="n">
        <v>5337</v>
      </c>
      <c r="O63" s="25" t="s">
        <v>439</v>
      </c>
      <c r="P63" s="24" t="n">
        <v>5407</v>
      </c>
      <c r="Q63" s="25" t="n">
        <v>0</v>
      </c>
    </row>
    <row r="64" customFormat="false" ht="12.75" hidden="false" customHeight="false" outlineLevel="0" collapsed="false">
      <c r="A64" s="23" t="s">
        <v>440</v>
      </c>
      <c r="B64" s="24" t="n">
        <v>17565</v>
      </c>
      <c r="C64" s="35" t="s">
        <v>441</v>
      </c>
      <c r="D64" s="24" t="n">
        <v>16120</v>
      </c>
      <c r="E64" s="25" t="s">
        <v>442</v>
      </c>
      <c r="F64" s="31" t="n">
        <v>8387</v>
      </c>
      <c r="G64" s="25" t="s">
        <v>443</v>
      </c>
      <c r="H64" s="24" t="n">
        <v>15677</v>
      </c>
      <c r="I64" s="25" t="n">
        <v>0</v>
      </c>
      <c r="J64" s="24" t="n">
        <v>14340</v>
      </c>
      <c r="K64" s="25" t="s">
        <v>438</v>
      </c>
      <c r="L64" s="32" t="s">
        <v>29</v>
      </c>
      <c r="M64" s="26" t="s">
        <v>30</v>
      </c>
      <c r="N64" s="24" t="n">
        <v>14426</v>
      </c>
      <c r="O64" s="25" t="s">
        <v>444</v>
      </c>
      <c r="P64" s="32" t="s">
        <v>29</v>
      </c>
      <c r="Q64" s="26" t="s">
        <v>30</v>
      </c>
    </row>
    <row r="65" customFormat="false" ht="12.75" hidden="false" customHeight="false" outlineLevel="0" collapsed="false">
      <c r="A65" s="37"/>
      <c r="C65" s="38"/>
      <c r="F65" s="39"/>
      <c r="L65" s="40"/>
      <c r="M65" s="41"/>
      <c r="P65" s="40"/>
      <c r="Q65" s="41"/>
    </row>
    <row r="66" customFormat="false" ht="12.75" hidden="false" customHeight="false" outlineLevel="0" collapsed="false">
      <c r="A66" s="37" t="s">
        <v>445</v>
      </c>
      <c r="C66" s="38"/>
      <c r="F66" s="39"/>
      <c r="G66" s="42"/>
    </row>
    <row r="67" customFormat="false" ht="14.25" hidden="false" customHeight="false" outlineLevel="0" collapsed="false">
      <c r="A67" s="43" t="s">
        <v>446</v>
      </c>
    </row>
    <row r="68" customFormat="false" ht="14.25" hidden="false" customHeight="false" outlineLevel="0" collapsed="false">
      <c r="A68" s="44" t="s">
        <v>447</v>
      </c>
    </row>
    <row r="69" customFormat="false" ht="12.75" hidden="false" customHeight="false" outlineLevel="0" collapsed="false">
      <c r="A69" s="45" t="s">
        <v>448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4.25" hidden="false" customHeight="false" outlineLevel="0" collapsed="false">
      <c r="A70" s="46" t="s">
        <v>449</v>
      </c>
      <c r="B70" s="47"/>
      <c r="C70" s="48"/>
      <c r="D70" s="49"/>
      <c r="E70" s="48"/>
      <c r="F70" s="49"/>
      <c r="G70" s="48"/>
      <c r="H70" s="50"/>
      <c r="I70" s="48"/>
      <c r="J70" s="49"/>
      <c r="K70" s="51"/>
      <c r="L70" s="49"/>
      <c r="M70" s="51"/>
      <c r="N70" s="49"/>
      <c r="O70" s="51"/>
      <c r="P70" s="49"/>
      <c r="Q70" s="51"/>
    </row>
    <row r="71" customFormat="false" ht="12.75" hidden="false" customHeight="false" outlineLevel="0" collapsed="false">
      <c r="A71" s="6" t="s">
        <v>450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3:Q43"/>
    <mergeCell ref="A69:Q69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7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6" min="6" style="52" width="7.99"/>
    <col collapsed="false" customWidth="true" hidden="false" outlineLevel="0" max="7" min="7" style="52" width="7.28"/>
    <col collapsed="false" customWidth="true" hidden="false" outlineLevel="0" max="8" min="8" style="52" width="7.7"/>
    <col collapsed="false" customWidth="true" hidden="false" outlineLevel="0" max="9" min="9" style="52" width="7.42"/>
    <col collapsed="false" customWidth="true" hidden="false" outlineLevel="0" max="18" min="10" style="0" width="10.97"/>
    <col collapsed="false" customWidth="false" hidden="false" outlineLevel="0" max="257" min="19" style="6" width="11.42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s="54" customFormat="true" ht="15" hidden="false" customHeight="false" outlineLevel="0" collapsed="false">
      <c r="A2" s="13" t="s">
        <v>451</v>
      </c>
      <c r="B2" s="53"/>
      <c r="C2" s="53"/>
      <c r="D2" s="53"/>
      <c r="E2" s="53"/>
      <c r="F2" s="53"/>
      <c r="G2" s="53"/>
      <c r="H2" s="53"/>
      <c r="I2" s="53"/>
    </row>
    <row r="3" s="54" customFormat="true" ht="15" hidden="false" customHeight="false" outlineLevel="0" collapsed="false">
      <c r="A3" s="13" t="s">
        <v>452</v>
      </c>
      <c r="B3" s="53"/>
      <c r="C3" s="53"/>
      <c r="D3" s="53"/>
      <c r="E3" s="53"/>
      <c r="F3" s="53"/>
      <c r="G3" s="53"/>
      <c r="H3" s="53"/>
      <c r="I3" s="53"/>
    </row>
    <row r="4" s="17" customFormat="true" ht="11.25" hidden="false" customHeight="true" outlineLevel="0" collapsed="false">
      <c r="A4" s="18" t="s">
        <v>453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s="57" customFormat="true" ht="11.25" hidden="false" customHeight="tru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3" t="s">
        <v>16</v>
      </c>
      <c r="B6" s="58" t="n">
        <v>19.5121951219512</v>
      </c>
      <c r="C6" s="58" t="n">
        <v>-48.3583750695604</v>
      </c>
      <c r="D6" s="58" t="n">
        <v>-38.5514018691589</v>
      </c>
      <c r="E6" s="58" t="n">
        <v>99.5238095238096</v>
      </c>
      <c r="F6" s="58" t="n">
        <v>-62.9732739420935</v>
      </c>
      <c r="G6" s="58" t="n">
        <v>-30.7634730538922</v>
      </c>
      <c r="H6" s="58" t="n">
        <v>-43.4782608695652</v>
      </c>
      <c r="I6" s="58" t="n">
        <v>-32.3335771762985</v>
      </c>
    </row>
    <row r="7" customFormat="false" ht="15" hidden="false" customHeight="false" outlineLevel="0" collapsed="false">
      <c r="A7" s="23" t="s">
        <v>25</v>
      </c>
      <c r="B7" s="58" t="n">
        <v>30.9891485809682</v>
      </c>
      <c r="C7" s="58" t="n">
        <v>-20.192051213657</v>
      </c>
      <c r="D7" s="58" t="n">
        <v>-2.45083207261729</v>
      </c>
      <c r="E7" s="59" t="s">
        <v>30</v>
      </c>
      <c r="F7" s="58" t="n">
        <v>-37.029702970297</v>
      </c>
      <c r="G7" s="58" t="n">
        <v>-13.8608458390178</v>
      </c>
      <c r="H7" s="58" t="n">
        <v>3.60225140712944</v>
      </c>
      <c r="I7" s="58" t="n">
        <v>-12.4601657106437</v>
      </c>
    </row>
    <row r="8" customFormat="false" ht="15" hidden="false" customHeight="false" outlineLevel="0" collapsed="false">
      <c r="A8" s="23" t="s">
        <v>35</v>
      </c>
      <c r="B8" s="58" t="n">
        <v>74.346201743462</v>
      </c>
      <c r="C8" s="58" t="n">
        <v>53.3105802047782</v>
      </c>
      <c r="D8" s="58" t="n">
        <v>68.0469289164941</v>
      </c>
      <c r="E8" s="58" t="n">
        <v>47.6190476190476</v>
      </c>
      <c r="F8" s="60" t="n">
        <v>65.9780503550678</v>
      </c>
      <c r="G8" s="58" t="n">
        <v>83.9344262295082</v>
      </c>
      <c r="H8" s="58" t="n">
        <v>76.080340839927</v>
      </c>
      <c r="I8" s="58" t="n">
        <v>57.3913043478261</v>
      </c>
    </row>
    <row r="9" customFormat="false" ht="15" hidden="false" customHeight="false" outlineLevel="0" collapsed="false">
      <c r="A9" s="23" t="s">
        <v>44</v>
      </c>
      <c r="B9" s="58" t="n">
        <v>80.0561797752809</v>
      </c>
      <c r="C9" s="58" t="n">
        <v>164.9300155521</v>
      </c>
      <c r="D9" s="58" t="n">
        <v>113.421706710853</v>
      </c>
      <c r="E9" s="61" t="n">
        <v>95.9885386819484</v>
      </c>
      <c r="F9" s="58" t="n">
        <v>165.210084033613</v>
      </c>
      <c r="G9" s="58" t="n">
        <v>103.456998313659</v>
      </c>
      <c r="H9" s="58" t="n">
        <v>19.4021432600113</v>
      </c>
      <c r="I9" s="58" t="n">
        <v>22.3514211886305</v>
      </c>
    </row>
    <row r="10" customFormat="false" ht="15" hidden="false" customHeight="false" outlineLevel="0" collapsed="false">
      <c r="A10" s="23" t="s">
        <v>53</v>
      </c>
      <c r="B10" s="58" t="n">
        <v>-23.5820895522388</v>
      </c>
      <c r="C10" s="58" t="n">
        <v>-3.17460317460316</v>
      </c>
      <c r="D10" s="58" t="n">
        <v>26.4150943396226</v>
      </c>
      <c r="E10" s="58" t="n">
        <v>32.8859060402685</v>
      </c>
      <c r="F10" s="58" t="n">
        <v>5.53064275037367</v>
      </c>
      <c r="G10" s="58" t="n">
        <v>25.4062038404727</v>
      </c>
      <c r="H10" s="58" t="n">
        <v>13.8107416879795</v>
      </c>
      <c r="I10" s="59" t="s">
        <v>30</v>
      </c>
    </row>
    <row r="11" customFormat="false" ht="15" hidden="false" customHeight="false" outlineLevel="0" collapsed="false">
      <c r="A11" s="23" t="s">
        <v>61</v>
      </c>
      <c r="B11" s="58" t="n">
        <v>-15.2380952380952</v>
      </c>
      <c r="C11" s="58" t="n">
        <v>24.1839762611276</v>
      </c>
      <c r="D11" s="58" t="n">
        <v>-20.8163265306122</v>
      </c>
      <c r="E11" s="58" t="n">
        <v>40.2996254681648</v>
      </c>
      <c r="F11" s="58" t="n">
        <v>53.1979695431472</v>
      </c>
      <c r="G11" s="58" t="n">
        <v>26.9521410579345</v>
      </c>
      <c r="H11" s="58" t="n">
        <v>-17.8441369264385</v>
      </c>
      <c r="I11" s="58" t="n">
        <v>-1.15495668912415</v>
      </c>
    </row>
    <row r="12" customFormat="false" ht="15" hidden="false" customHeight="false" outlineLevel="0" collapsed="false">
      <c r="A12" s="23" t="s">
        <v>70</v>
      </c>
      <c r="B12" s="58" t="n">
        <v>20.1333333333333</v>
      </c>
      <c r="C12" s="58" t="n">
        <v>-26.7510548523207</v>
      </c>
      <c r="D12" s="58" t="n">
        <v>19.4251734390486</v>
      </c>
      <c r="E12" s="58" t="n">
        <v>-0.802568218298561</v>
      </c>
      <c r="F12" s="58" t="n">
        <v>29.0909090909091</v>
      </c>
      <c r="G12" s="58" t="n">
        <v>-8.15972222222222</v>
      </c>
      <c r="H12" s="58" t="n">
        <v>-10.7946026986507</v>
      </c>
      <c r="I12" s="58" t="n">
        <v>-3.46534653465348</v>
      </c>
    </row>
    <row r="13" customFormat="false" ht="15" hidden="false" customHeight="false" outlineLevel="0" collapsed="false">
      <c r="A13" s="23" t="s">
        <v>78</v>
      </c>
      <c r="B13" s="58" t="n">
        <v>-8.25132475397427</v>
      </c>
      <c r="C13" s="58" t="n">
        <v>-18.4336707511987</v>
      </c>
      <c r="D13" s="58" t="n">
        <v>-11.0047846889952</v>
      </c>
      <c r="E13" s="58" t="n">
        <v>-17.4647887323944</v>
      </c>
      <c r="F13" s="58" t="n">
        <v>-49.2616033755274</v>
      </c>
      <c r="G13" s="58" t="n">
        <v>-10.6026785714285</v>
      </c>
      <c r="H13" s="58" t="n">
        <v>-7.20268006700167</v>
      </c>
      <c r="I13" s="58" t="n">
        <v>-34.7300564061241</v>
      </c>
    </row>
    <row r="14" customFormat="false" ht="15" hidden="false" customHeight="false" outlineLevel="0" collapsed="false">
      <c r="A14" s="23" t="s">
        <v>87</v>
      </c>
      <c r="B14" s="58" t="n">
        <v>27.4983232729712</v>
      </c>
      <c r="C14" s="58" t="n">
        <v>70.7332101047443</v>
      </c>
      <c r="D14" s="58" t="n">
        <v>72.6466575716234</v>
      </c>
      <c r="E14" s="58" t="n">
        <v>34.5381526104418</v>
      </c>
      <c r="F14" s="58" t="n">
        <v>43.8799076212471</v>
      </c>
      <c r="G14" s="58" t="n">
        <v>22.8260869565218</v>
      </c>
      <c r="H14" s="58" t="n">
        <v>37.8378378378379</v>
      </c>
      <c r="I14" s="58" t="n">
        <v>19.2278576835731</v>
      </c>
    </row>
    <row r="15" customFormat="false" ht="15" hidden="false" customHeight="false" outlineLevel="0" collapsed="false">
      <c r="A15" s="23" t="s">
        <v>96</v>
      </c>
      <c r="B15" s="58" t="n">
        <v>5.43735224586288</v>
      </c>
      <c r="C15" s="58" t="n">
        <v>-31.0526315789474</v>
      </c>
      <c r="D15" s="58" t="n">
        <v>-9.44700460829492</v>
      </c>
      <c r="E15" s="58" t="n">
        <v>0</v>
      </c>
      <c r="F15" s="58" t="n">
        <v>-10.5446118192353</v>
      </c>
      <c r="G15" s="58" t="n">
        <v>40.7569141193595</v>
      </c>
      <c r="H15" s="58" t="n">
        <v>-15.3121319199058</v>
      </c>
      <c r="I15" s="59" t="s">
        <v>30</v>
      </c>
    </row>
    <row r="16" customFormat="false" ht="15" hidden="false" customHeight="false" outlineLevel="0" collapsed="false">
      <c r="A16" s="23" t="s">
        <v>104</v>
      </c>
      <c r="B16" s="58" t="n">
        <v>5.97064709806539</v>
      </c>
      <c r="C16" s="58" t="n">
        <v>6.98557327258922</v>
      </c>
      <c r="D16" s="58" t="n">
        <v>-1.04906937394244</v>
      </c>
      <c r="E16" s="58" t="n">
        <v>4.57391777838279</v>
      </c>
      <c r="F16" s="58" t="n">
        <v>-5.12913786831576</v>
      </c>
      <c r="G16" s="59" t="s">
        <v>30</v>
      </c>
      <c r="H16" s="58" t="n">
        <v>-14.4333333333333</v>
      </c>
      <c r="I16" s="58" t="n">
        <v>-8.75608061153579</v>
      </c>
    </row>
    <row r="17" customFormat="false" ht="15" hidden="false" customHeight="false" outlineLevel="0" collapsed="false">
      <c r="A17" s="23" t="s">
        <v>113</v>
      </c>
      <c r="B17" s="58" t="n">
        <v>6.63924794359578</v>
      </c>
      <c r="C17" s="58" t="n">
        <v>-3.9035591274397</v>
      </c>
      <c r="D17" s="58" t="n">
        <v>-0.890019071837245</v>
      </c>
      <c r="E17" s="58" t="n">
        <v>-2.14158239143371</v>
      </c>
      <c r="F17" s="58" t="n">
        <v>-4.78855721393037</v>
      </c>
      <c r="G17" s="58" t="n">
        <v>-9.89736070381231</v>
      </c>
      <c r="H17" s="58" t="n">
        <v>-37.2657111356119</v>
      </c>
      <c r="I17" s="58" t="n">
        <v>1.61186331399095</v>
      </c>
    </row>
    <row r="18" s="57" customFormat="true" ht="11.25" hidden="false" customHeight="true" outlineLevel="0" collapsed="false">
      <c r="A18" s="22" t="s">
        <v>122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A19" s="23" t="s">
        <v>123</v>
      </c>
      <c r="B19" s="61" t="n">
        <v>-14.5100162425555</v>
      </c>
      <c r="C19" s="58" t="n">
        <v>-23.7219988512349</v>
      </c>
      <c r="D19" s="58" t="n">
        <v>-17.8794863351992</v>
      </c>
      <c r="E19" s="59" t="s">
        <v>30</v>
      </c>
      <c r="F19" s="58" t="n">
        <v>-35.8877865206979</v>
      </c>
      <c r="G19" s="59" t="s">
        <v>30</v>
      </c>
      <c r="H19" s="58" t="n">
        <v>-37.5145180023229</v>
      </c>
      <c r="I19" s="59" t="s">
        <v>30</v>
      </c>
    </row>
    <row r="20" customFormat="false" ht="15" hidden="false" customHeight="false" outlineLevel="0" collapsed="false">
      <c r="A20" s="23" t="s">
        <v>132</v>
      </c>
      <c r="B20" s="58" t="n">
        <v>189.722222222222</v>
      </c>
      <c r="C20" s="58" t="n">
        <v>25.7454545454546</v>
      </c>
      <c r="D20" s="58" t="n">
        <v>20.4528301886793</v>
      </c>
      <c r="E20" s="59" t="s">
        <v>30</v>
      </c>
      <c r="F20" s="58" t="n">
        <v>34.9455864570738</v>
      </c>
      <c r="G20" s="58" t="n">
        <v>-3.50877192982461</v>
      </c>
      <c r="H20" s="58" t="n">
        <v>10.1694915254237</v>
      </c>
      <c r="I20" s="58" t="n">
        <v>1.71306209850108</v>
      </c>
    </row>
    <row r="21" customFormat="false" ht="15" hidden="false" customHeight="false" outlineLevel="0" collapsed="false">
      <c r="A21" s="23" t="s">
        <v>140</v>
      </c>
      <c r="B21" s="61" t="n">
        <v>13.202400436443</v>
      </c>
      <c r="C21" s="58" t="n">
        <v>-20.253164556962</v>
      </c>
      <c r="D21" s="58" t="n">
        <v>-14.2746913580247</v>
      </c>
      <c r="E21" s="58" t="n">
        <v>6.19814543679844</v>
      </c>
      <c r="F21" s="58" t="n">
        <v>8.40787119856887</v>
      </c>
      <c r="G21" s="59" t="s">
        <v>30</v>
      </c>
      <c r="H21" s="58" t="n">
        <v>-16.0158265955617</v>
      </c>
      <c r="I21" s="59" t="s">
        <v>30</v>
      </c>
    </row>
    <row r="22" customFormat="false" ht="15" hidden="false" customHeight="false" outlineLevel="0" collapsed="false">
      <c r="A22" s="23" t="s">
        <v>144</v>
      </c>
      <c r="B22" s="58" t="n">
        <v>42.5891946992864</v>
      </c>
      <c r="C22" s="58" t="n">
        <v>50.7679180887372</v>
      </c>
      <c r="D22" s="58" t="n">
        <v>63.4893617021276</v>
      </c>
      <c r="E22" s="60" t="s">
        <v>30</v>
      </c>
      <c r="F22" s="61" t="n">
        <v>86.5718799368088</v>
      </c>
      <c r="G22" s="60" t="s">
        <v>30</v>
      </c>
      <c r="H22" s="58" t="n">
        <v>69.8065902578797</v>
      </c>
      <c r="I22" s="58" t="s">
        <v>30</v>
      </c>
    </row>
    <row r="23" customFormat="false" ht="15" hidden="false" customHeight="false" outlineLevel="0" collapsed="false">
      <c r="A23" s="23" t="s">
        <v>150</v>
      </c>
      <c r="B23" s="58" t="n">
        <v>1.21457489878543</v>
      </c>
      <c r="C23" s="58" t="n">
        <v>17.3913043478261</v>
      </c>
      <c r="D23" s="58" t="n">
        <v>2.91723202170966</v>
      </c>
      <c r="E23" s="58" t="n">
        <v>5.69185475956822</v>
      </c>
      <c r="F23" s="61" t="n">
        <v>-33.3870101986044</v>
      </c>
      <c r="G23" s="58" t="n">
        <v>37.2054794520548</v>
      </c>
      <c r="H23" s="58" t="n">
        <v>-6.59195781147001</v>
      </c>
      <c r="I23" s="58" t="n">
        <v>-17.8231292517007</v>
      </c>
    </row>
    <row r="24" customFormat="false" ht="15" hidden="false" customHeight="false" outlineLevel="0" collapsed="false">
      <c r="A24" s="23" t="s">
        <v>454</v>
      </c>
      <c r="B24" s="58" t="n">
        <v>16.5444172779136</v>
      </c>
      <c r="C24" s="58" t="n">
        <v>-26.2732417138238</v>
      </c>
      <c r="D24" s="58" t="n">
        <v>-9.28270042194091</v>
      </c>
      <c r="E24" s="62" t="n">
        <v>28.1828073993471</v>
      </c>
      <c r="F24" s="58" t="n">
        <v>-11.0381077529566</v>
      </c>
      <c r="G24" s="61" t="n">
        <v>5.04201680672269</v>
      </c>
      <c r="H24" s="58" t="n">
        <v>-24.9346120313862</v>
      </c>
      <c r="I24" s="58" t="n">
        <v>-30.2861685214627</v>
      </c>
    </row>
    <row r="25" customFormat="false" ht="15" hidden="false" customHeight="false" outlineLevel="0" collapsed="false">
      <c r="A25" s="23" t="s">
        <v>167</v>
      </c>
      <c r="B25" s="58" t="n">
        <v>36.3157894736842</v>
      </c>
      <c r="C25" s="58" t="n">
        <v>-11.8334179786694</v>
      </c>
      <c r="D25" s="58" t="n">
        <v>6.01503759398492</v>
      </c>
      <c r="E25" s="58" t="n">
        <v>48.2212340188994</v>
      </c>
      <c r="F25" s="58" t="n">
        <v>-0.495626822157447</v>
      </c>
      <c r="G25" s="60" t="s">
        <v>30</v>
      </c>
      <c r="H25" s="58" t="n">
        <v>31.5730754927482</v>
      </c>
      <c r="I25" s="58" t="n">
        <v>26.6966629171354</v>
      </c>
    </row>
    <row r="26" customFormat="false" ht="15" hidden="false" customHeight="false" outlineLevel="0" collapsed="false">
      <c r="A26" s="23" t="s">
        <v>176</v>
      </c>
      <c r="B26" s="58" t="n">
        <v>1.66954519286127</v>
      </c>
      <c r="C26" s="58" t="n">
        <v>-23.3975795607351</v>
      </c>
      <c r="D26" s="58" t="n">
        <v>16.5690866510539</v>
      </c>
      <c r="E26" s="58" t="n">
        <v>16.1876584953508</v>
      </c>
      <c r="F26" s="58" t="n">
        <v>-55.4313813142602</v>
      </c>
      <c r="G26" s="62" t="n">
        <v>4.19821059876118</v>
      </c>
      <c r="H26" s="58" t="n">
        <v>-15.7954545454546</v>
      </c>
      <c r="I26" s="58" t="n">
        <v>-64.6085295989816</v>
      </c>
    </row>
    <row r="27" customFormat="false" ht="15" hidden="false" customHeight="false" outlineLevel="0" collapsed="false">
      <c r="A27" s="23" t="s">
        <v>185</v>
      </c>
      <c r="B27" s="58" t="n">
        <v>-2.82400403429147</v>
      </c>
      <c r="C27" s="58" t="n">
        <v>43.4052757793765</v>
      </c>
      <c r="D27" s="58" t="n">
        <v>19.6473551637279</v>
      </c>
      <c r="E27" s="59" t="s">
        <v>30</v>
      </c>
      <c r="F27" s="58" t="n">
        <v>55.6424035173425</v>
      </c>
      <c r="G27" s="59" t="s">
        <v>30</v>
      </c>
      <c r="H27" s="58" t="n">
        <v>54.8732394366197</v>
      </c>
      <c r="I27" s="58" t="n">
        <v>71.840354767184</v>
      </c>
    </row>
    <row r="28" customFormat="false" ht="15" hidden="false" customHeight="false" outlineLevel="0" collapsed="false">
      <c r="A28" s="23" t="s">
        <v>192</v>
      </c>
      <c r="B28" s="58" t="n">
        <v>-2.17953454008127</v>
      </c>
      <c r="C28" s="58" t="n">
        <v>-9.30743862220593</v>
      </c>
      <c r="D28" s="58" t="n">
        <v>-15.2996254681648</v>
      </c>
      <c r="E28" s="58" t="n">
        <v>-14.9744753261486</v>
      </c>
      <c r="F28" s="58" t="n">
        <v>-18.2859480466353</v>
      </c>
      <c r="G28" s="58" t="n">
        <v>-12.1493555724033</v>
      </c>
      <c r="H28" s="58" t="n">
        <v>-13.3642332947083</v>
      </c>
      <c r="I28" s="58" t="n">
        <v>-18.5733257446405</v>
      </c>
    </row>
    <row r="29" customFormat="false" ht="15" hidden="false" customHeight="false" outlineLevel="0" collapsed="false">
      <c r="A29" s="23" t="s">
        <v>199</v>
      </c>
      <c r="B29" s="58" t="n">
        <v>-5.59906029757246</v>
      </c>
      <c r="C29" s="58" t="n">
        <v>14.2143680368805</v>
      </c>
      <c r="D29" s="58" t="n">
        <v>-21.7277486910995</v>
      </c>
      <c r="E29" s="58" t="n">
        <v>-2.66370699223087</v>
      </c>
      <c r="F29" s="58" t="n">
        <v>0.324074074074066</v>
      </c>
      <c r="G29" s="58" t="n">
        <v>-11.6035182679296</v>
      </c>
      <c r="H29" s="58" t="n">
        <v>-12.8353498158864</v>
      </c>
      <c r="I29" s="58" t="n">
        <v>8.96483407627537</v>
      </c>
    </row>
    <row r="30" customFormat="false" ht="15" hidden="false" customHeight="false" outlineLevel="0" collapsed="false">
      <c r="A30" s="23" t="s">
        <v>208</v>
      </c>
      <c r="B30" s="58" t="n">
        <v>11.9200812732814</v>
      </c>
      <c r="C30" s="58" t="n">
        <v>-23.6335242061426</v>
      </c>
      <c r="D30" s="58" t="n">
        <v>22.5543478260869</v>
      </c>
      <c r="E30" s="58" t="n">
        <v>17.3234490831057</v>
      </c>
      <c r="F30" s="58" t="n">
        <v>2.5735294117647</v>
      </c>
      <c r="G30" s="58" t="n">
        <v>7.48109828889774</v>
      </c>
      <c r="H30" s="58" t="n">
        <v>-23.4121122599705</v>
      </c>
      <c r="I30" s="58" t="n">
        <v>-28.4334440084516</v>
      </c>
    </row>
    <row r="31" customFormat="false" ht="15" hidden="false" customHeight="false" outlineLevel="0" collapsed="false">
      <c r="A31" s="23" t="s">
        <v>217</v>
      </c>
      <c r="B31" s="58" t="n">
        <v>4.88888888888888</v>
      </c>
      <c r="C31" s="58" t="n">
        <v>-6.44307149161517</v>
      </c>
      <c r="D31" s="58" t="n">
        <v>-22.0626631853786</v>
      </c>
      <c r="E31" s="59" t="s">
        <v>30</v>
      </c>
      <c r="F31" s="59" t="s">
        <v>30</v>
      </c>
      <c r="G31" s="59" t="s">
        <v>30</v>
      </c>
      <c r="H31" s="58" t="n">
        <v>-0.814479638009047</v>
      </c>
      <c r="I31" s="58" t="n">
        <v>-32.6409495548961</v>
      </c>
    </row>
    <row r="32" customFormat="false" ht="15" hidden="false" customHeight="false" outlineLevel="0" collapsed="false">
      <c r="A32" s="23" t="s">
        <v>226</v>
      </c>
      <c r="B32" s="58" t="n">
        <v>5.77223088923555</v>
      </c>
      <c r="C32" s="58" t="n">
        <v>-0.715380684721556</v>
      </c>
      <c r="D32" s="58" t="n">
        <v>6.7642956764296</v>
      </c>
      <c r="E32" s="58" t="n">
        <v>11.1577684463108</v>
      </c>
      <c r="F32" s="58" t="n">
        <v>3.43796711509721</v>
      </c>
      <c r="G32" s="58" t="n">
        <v>16.1048689138577</v>
      </c>
      <c r="H32" s="58" t="n">
        <v>1.00364963503647</v>
      </c>
      <c r="I32" s="58" t="n">
        <v>7.74800868935555</v>
      </c>
    </row>
    <row r="33" customFormat="false" ht="15" hidden="false" customHeight="false" outlineLevel="0" collapsed="false">
      <c r="A33" s="23" t="s">
        <v>235</v>
      </c>
      <c r="B33" s="58" t="n">
        <v>-6.92567567567567</v>
      </c>
      <c r="C33" s="58" t="n">
        <v>-3.28205128205128</v>
      </c>
      <c r="D33" s="58" t="n">
        <v>-17.0909090909091</v>
      </c>
      <c r="E33" s="58" t="n">
        <v>-5.03597122302157</v>
      </c>
      <c r="F33" s="58" t="n">
        <v>14.413407821229</v>
      </c>
      <c r="G33" s="58" t="n">
        <v>-16.427289048474</v>
      </c>
      <c r="H33" s="58" t="n">
        <v>6.88836104513064</v>
      </c>
      <c r="I33" s="58" t="n">
        <v>8.53568800588667</v>
      </c>
    </row>
    <row r="34" customFormat="false" ht="15" hidden="false" customHeight="false" outlineLevel="0" collapsed="false">
      <c r="A34" s="23" t="s">
        <v>243</v>
      </c>
      <c r="B34" s="58" t="n">
        <v>94.2857142857143</v>
      </c>
      <c r="C34" s="58" t="n">
        <v>48.0630334865397</v>
      </c>
      <c r="D34" s="58" t="n">
        <v>91.6943521594685</v>
      </c>
      <c r="E34" s="58" t="n">
        <v>72.9690869877786</v>
      </c>
      <c r="F34" s="58" t="n">
        <v>111.024978466839</v>
      </c>
      <c r="G34" s="59" t="s">
        <v>30</v>
      </c>
      <c r="H34" s="58" t="n">
        <v>66.5166516651665</v>
      </c>
      <c r="I34" s="58" t="n">
        <v>71.2452830188679</v>
      </c>
    </row>
    <row r="35" s="57" customFormat="true" ht="11.25" hidden="false" customHeight="true" outlineLevel="0" collapsed="false">
      <c r="A35" s="22" t="s">
        <v>257</v>
      </c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false" outlineLevel="0" collapsed="false">
      <c r="A36" s="23" t="s">
        <v>258</v>
      </c>
      <c r="B36" s="59" t="s">
        <v>30</v>
      </c>
      <c r="C36" s="63" t="n">
        <v>56.6822066822067</v>
      </c>
      <c r="D36" s="63" t="n">
        <v>54.0954095409541</v>
      </c>
      <c r="E36" s="59" t="s">
        <v>30</v>
      </c>
      <c r="F36" s="63" t="n">
        <v>62.7986348122867</v>
      </c>
      <c r="G36" s="63" t="n">
        <v>20.8548268238762</v>
      </c>
      <c r="H36" s="63" t="n">
        <v>29.4897549216554</v>
      </c>
      <c r="I36" s="59" t="s">
        <v>30</v>
      </c>
    </row>
    <row r="37" customFormat="false" ht="15" hidden="false" customHeight="false" outlineLevel="0" collapsed="false">
      <c r="A37" s="23" t="s">
        <v>264</v>
      </c>
      <c r="B37" s="63" t="n">
        <v>77.9768177028452</v>
      </c>
      <c r="C37" s="63" t="n">
        <v>28.4857571214393</v>
      </c>
      <c r="D37" s="63" t="n">
        <v>54.8907882241215</v>
      </c>
      <c r="E37" s="63" t="n">
        <v>70.5385427666315</v>
      </c>
      <c r="F37" s="63" t="n">
        <v>53.781512605042</v>
      </c>
      <c r="G37" s="63" t="n">
        <v>82.7944572748268</v>
      </c>
      <c r="H37" s="63" t="n">
        <v>57.8341013824885</v>
      </c>
      <c r="I37" s="63" t="n">
        <v>78.2142857142857</v>
      </c>
    </row>
    <row r="38" customFormat="false" ht="15" hidden="false" customHeight="false" outlineLevel="0" collapsed="false">
      <c r="A38" s="23" t="s">
        <v>273</v>
      </c>
      <c r="B38" s="63" t="n">
        <v>-25.51950419249</v>
      </c>
      <c r="C38" s="63" t="n">
        <v>-37.6953125</v>
      </c>
      <c r="D38" s="63" t="n">
        <v>-14.9246475449684</v>
      </c>
      <c r="E38" s="63" t="n">
        <v>-6.01659751037343</v>
      </c>
      <c r="F38" s="63" t="n">
        <v>-39.6700412448444</v>
      </c>
      <c r="G38" s="63" t="n">
        <v>-9.44476244991412</v>
      </c>
      <c r="H38" s="63" t="n">
        <v>-23.5585426246905</v>
      </c>
      <c r="I38" s="63" t="n">
        <v>-31.5738025415445</v>
      </c>
    </row>
    <row r="39" customFormat="false" ht="15" hidden="false" customHeight="false" outlineLevel="0" collapsed="false">
      <c r="A39" s="23" t="s">
        <v>282</v>
      </c>
      <c r="B39" s="63" t="n">
        <v>51.5537848605578</v>
      </c>
      <c r="C39" s="63" t="n">
        <v>49.3432324386065</v>
      </c>
      <c r="D39" s="63" t="n">
        <v>4.17515274949081</v>
      </c>
      <c r="E39" s="63" t="n">
        <v>58.7101556708673</v>
      </c>
      <c r="F39" s="63" t="n">
        <v>15.7686212361332</v>
      </c>
      <c r="G39" s="63" t="n">
        <v>15.580182529335</v>
      </c>
      <c r="H39" s="63" t="n">
        <v>32.5471698113208</v>
      </c>
      <c r="I39" s="63" t="n">
        <v>6.47668393782386</v>
      </c>
    </row>
    <row r="40" customFormat="false" ht="15" hidden="false" customHeight="false" outlineLevel="0" collapsed="false">
      <c r="A40" s="23" t="s">
        <v>290</v>
      </c>
      <c r="B40" s="63" t="n">
        <v>1.98757763975157</v>
      </c>
      <c r="C40" s="63" t="n">
        <v>12.1584699453552</v>
      </c>
      <c r="D40" s="63" t="n">
        <v>-4.98793242156075</v>
      </c>
      <c r="E40" s="63" t="n">
        <v>-15.158371040724</v>
      </c>
      <c r="F40" s="63" t="n">
        <v>-11.6573033707865</v>
      </c>
      <c r="G40" s="63" t="n">
        <v>-7.31373889268626</v>
      </c>
      <c r="H40" s="63" t="n">
        <v>31.8592964824121</v>
      </c>
      <c r="I40" s="63" t="n">
        <v>-15.9324522760646</v>
      </c>
    </row>
    <row r="41" customFormat="false" ht="15" hidden="false" customHeight="false" outlineLevel="0" collapsed="false">
      <c r="A41" s="37"/>
    </row>
    <row r="42" customFormat="false" ht="12.75" hidden="false" customHeight="false" outlineLevel="0" collapsed="false">
      <c r="A42" s="37" t="s">
        <v>445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  <c r="R42" s="6"/>
    </row>
    <row r="43" customFormat="false" ht="15.75" hidden="false" customHeight="false" outlineLevel="0" collapsed="false">
      <c r="A43" s="46" t="s">
        <v>446</v>
      </c>
      <c r="B43" s="64"/>
      <c r="C43" s="65"/>
      <c r="D43" s="65"/>
      <c r="E43" s="64"/>
      <c r="F43" s="65"/>
      <c r="G43" s="65"/>
      <c r="H43" s="65"/>
      <c r="I43" s="65"/>
    </row>
    <row r="44" customFormat="false" ht="15" hidden="false" customHeight="false" outlineLevel="0" collapsed="false">
      <c r="A44" s="66" t="s">
        <v>448</v>
      </c>
      <c r="B44" s="66"/>
      <c r="C44" s="66"/>
      <c r="D44" s="66"/>
      <c r="E44" s="66"/>
      <c r="F44" s="66"/>
      <c r="G44" s="66"/>
      <c r="H44" s="66"/>
      <c r="I44" s="66"/>
    </row>
    <row r="45" customFormat="false" ht="15.75" hidden="false" customHeight="false" outlineLevel="0" collapsed="false">
      <c r="A45" s="57" t="s">
        <v>449</v>
      </c>
      <c r="B45" s="64"/>
      <c r="C45" s="65"/>
      <c r="D45" s="65"/>
      <c r="E45" s="64"/>
      <c r="F45" s="65"/>
      <c r="G45" s="65"/>
      <c r="H45" s="65"/>
      <c r="I45" s="65"/>
    </row>
    <row r="46" customFormat="false" ht="15" hidden="false" customHeight="false" outlineLevel="0" collapsed="false">
      <c r="A46" s="6" t="s">
        <v>450</v>
      </c>
    </row>
    <row r="52" s="52" customFormat="true" ht="15" hidden="false" customHeight="false" outlineLevel="0" collapsed="false">
      <c r="A52" s="67"/>
      <c r="J52" s="0"/>
      <c r="K52" s="0"/>
      <c r="L52" s="0"/>
      <c r="M52" s="0"/>
      <c r="N52" s="0"/>
      <c r="O52" s="0"/>
      <c r="P52" s="0"/>
      <c r="Q52" s="0"/>
      <c r="R52" s="0"/>
    </row>
    <row r="53" s="52" customFormat="true" ht="15" hidden="false" customHeight="false" outlineLevel="0" collapsed="false">
      <c r="A53" s="6"/>
      <c r="J53" s="0"/>
      <c r="K53" s="0"/>
      <c r="L53" s="0"/>
      <c r="M53" s="0"/>
      <c r="N53" s="0"/>
      <c r="O53" s="0"/>
      <c r="P53" s="0"/>
      <c r="Q53" s="0"/>
      <c r="R53" s="0"/>
    </row>
    <row r="54" s="52" customFormat="true" ht="15" hidden="false" customHeight="false" outlineLevel="0" collapsed="false">
      <c r="A54" s="68"/>
      <c r="J54" s="0"/>
      <c r="K54" s="0"/>
      <c r="L54" s="0"/>
      <c r="M54" s="0"/>
      <c r="N54" s="0"/>
      <c r="O54" s="0"/>
      <c r="P54" s="0"/>
      <c r="Q54" s="0"/>
      <c r="R54" s="0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52" width="10.28"/>
    <col collapsed="false" customWidth="true" hidden="false" outlineLevel="0" max="3" min="3" style="52" width="7.85"/>
    <col collapsed="false" customWidth="true" hidden="false" outlineLevel="0" max="4" min="4" style="52" width="11.56"/>
    <col collapsed="false" customWidth="true" hidden="false" outlineLevel="0" max="5" min="5" style="52" width="8.99"/>
    <col collapsed="false" customWidth="true" hidden="false" outlineLevel="0" max="7" min="6" style="52" width="7.14"/>
    <col collapsed="false" customWidth="true" hidden="false" outlineLevel="0" max="8" min="8" style="52" width="7.7"/>
    <col collapsed="false" customWidth="true" hidden="false" outlineLevel="0" max="9" min="9" style="52" width="7.28"/>
  </cols>
  <sheetData>
    <row r="1" s="12" customFormat="true" ht="73.5" hidden="false" customHeight="true" outlineLevel="0" collapsed="false">
      <c r="A1" s="9"/>
      <c r="B1" s="10"/>
      <c r="C1" s="10"/>
      <c r="D1" s="11"/>
      <c r="E1" s="11"/>
      <c r="F1" s="11"/>
    </row>
    <row r="2" customFormat="false" ht="15.75" hidden="false" customHeight="false" outlineLevel="0" collapsed="false">
      <c r="A2" s="13" t="s">
        <v>451</v>
      </c>
      <c r="B2" s="53"/>
      <c r="C2" s="53"/>
      <c r="D2" s="53"/>
      <c r="E2" s="53"/>
      <c r="F2" s="53"/>
      <c r="G2" s="53"/>
      <c r="H2" s="53"/>
      <c r="I2" s="53"/>
      <c r="J2" s="54"/>
    </row>
    <row r="3" customFormat="false" ht="15" hidden="false" customHeight="false" outlineLevel="0" collapsed="false">
      <c r="A3" s="13" t="s">
        <v>455</v>
      </c>
      <c r="B3" s="69"/>
      <c r="C3" s="70"/>
      <c r="D3" s="70"/>
      <c r="E3" s="70"/>
      <c r="F3" s="70"/>
      <c r="G3" s="70"/>
      <c r="H3" s="70"/>
      <c r="I3" s="70"/>
      <c r="J3" s="57"/>
    </row>
    <row r="4" customFormat="false" ht="15" hidden="false" customHeight="false" outlineLevel="0" collapsed="false">
      <c r="A4" s="18" t="s">
        <v>453</v>
      </c>
      <c r="B4" s="55" t="s">
        <v>5</v>
      </c>
      <c r="C4" s="55" t="s">
        <v>6</v>
      </c>
      <c r="D4" s="55" t="s">
        <v>7</v>
      </c>
      <c r="E4" s="56" t="s">
        <v>8</v>
      </c>
      <c r="F4" s="55" t="s">
        <v>9</v>
      </c>
      <c r="G4" s="55" t="s">
        <v>10</v>
      </c>
      <c r="H4" s="55" t="s">
        <v>11</v>
      </c>
      <c r="I4" s="55" t="s">
        <v>12</v>
      </c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71" t="s">
        <v>16</v>
      </c>
      <c r="B6" s="58" t="n">
        <v>8.88888888888886</v>
      </c>
      <c r="C6" s="58" t="n">
        <v>0</v>
      </c>
      <c r="D6" s="58" t="n">
        <v>41.1449016100178</v>
      </c>
      <c r="E6" s="58" t="n">
        <v>105.392156862745</v>
      </c>
      <c r="F6" s="58" t="n">
        <v>11.0183639398999</v>
      </c>
      <c r="G6" s="58" t="n">
        <v>15.625</v>
      </c>
      <c r="H6" s="58" t="n">
        <v>23.8095238095238</v>
      </c>
      <c r="I6" s="58" t="n">
        <v>42.3076923076923</v>
      </c>
    </row>
    <row r="7" customFormat="false" ht="15" hidden="false" customHeight="false" outlineLevel="0" collapsed="false">
      <c r="A7" s="71" t="s">
        <v>25</v>
      </c>
      <c r="B7" s="58" t="n">
        <v>32.1473684210526</v>
      </c>
      <c r="C7" s="58" t="n">
        <v>-12.1550205519671</v>
      </c>
      <c r="D7" s="58" t="n">
        <v>22.3529411764706</v>
      </c>
      <c r="E7" s="59" t="s">
        <v>30</v>
      </c>
      <c r="F7" s="58" t="n">
        <v>-12.2355105795768</v>
      </c>
      <c r="G7" s="58" t="n">
        <v>9.84690327070281</v>
      </c>
      <c r="H7" s="58" t="n">
        <v>15.8137583892618</v>
      </c>
      <c r="I7" s="58" t="n">
        <v>20.8534975802903</v>
      </c>
    </row>
    <row r="8" customFormat="false" ht="15" hidden="false" customHeight="false" outlineLevel="0" collapsed="false">
      <c r="A8" s="71" t="s">
        <v>35</v>
      </c>
      <c r="B8" s="58" t="n">
        <v>30.9635173058934</v>
      </c>
      <c r="C8" s="58" t="n">
        <v>21.4710654407789</v>
      </c>
      <c r="D8" s="58" t="n">
        <v>33.8647608576141</v>
      </c>
      <c r="E8" s="58" t="n">
        <v>24.2454230578921</v>
      </c>
      <c r="F8" s="60" t="n">
        <v>39.5765472312704</v>
      </c>
      <c r="G8" s="58" t="n">
        <v>43.4049079754601</v>
      </c>
      <c r="H8" s="58" t="n">
        <v>29.0365744870651</v>
      </c>
      <c r="I8" s="58" t="n">
        <v>28.2288828337875</v>
      </c>
    </row>
    <row r="9" customFormat="false" ht="15" hidden="false" customHeight="false" outlineLevel="0" collapsed="false">
      <c r="A9" s="71" t="s">
        <v>44</v>
      </c>
      <c r="B9" s="58" t="n">
        <v>146.301633045149</v>
      </c>
      <c r="C9" s="58" t="n">
        <v>197.294938917976</v>
      </c>
      <c r="D9" s="58" t="n">
        <v>174.33439829606</v>
      </c>
      <c r="E9" s="61" t="n">
        <v>161.818181818182</v>
      </c>
      <c r="F9" s="58" t="n">
        <v>190.340386384545</v>
      </c>
      <c r="G9" s="58" t="n">
        <v>183.215962441315</v>
      </c>
      <c r="H9" s="58" t="n">
        <v>112.977867203219</v>
      </c>
      <c r="I9" s="58" t="n">
        <v>128.192771084337</v>
      </c>
    </row>
    <row r="10" customFormat="false" ht="15" hidden="false" customHeight="false" outlineLevel="0" collapsed="false">
      <c r="A10" s="71" t="s">
        <v>53</v>
      </c>
      <c r="B10" s="58" t="n">
        <v>-33.2464146023468</v>
      </c>
      <c r="C10" s="58" t="n">
        <v>122.395833333333</v>
      </c>
      <c r="D10" s="58" t="n">
        <v>13.3192389006342</v>
      </c>
      <c r="E10" s="58" t="n">
        <v>-15.112540192926</v>
      </c>
      <c r="F10" s="58" t="n">
        <v>-24.8136315228967</v>
      </c>
      <c r="G10" s="58" t="n">
        <v>-8.70967741935486</v>
      </c>
      <c r="H10" s="58" t="n">
        <v>4.82921083627794</v>
      </c>
      <c r="I10" s="59" t="s">
        <v>30</v>
      </c>
    </row>
    <row r="11" customFormat="false" ht="15" hidden="false" customHeight="false" outlineLevel="0" collapsed="false">
      <c r="A11" s="71" t="s">
        <v>61</v>
      </c>
      <c r="B11" s="58" t="n">
        <v>-40.765391014975</v>
      </c>
      <c r="C11" s="58" t="n">
        <v>1.94884287454329</v>
      </c>
      <c r="D11" s="58" t="n">
        <v>-48.1005885500267</v>
      </c>
      <c r="E11" s="58" t="n">
        <v>-15.5545536519387</v>
      </c>
      <c r="F11" s="58" t="n">
        <v>-29.0216368767639</v>
      </c>
      <c r="G11" s="58" t="n">
        <v>-34.7150259067358</v>
      </c>
      <c r="H11" s="58" t="n">
        <v>-4.81012658227848</v>
      </c>
      <c r="I11" s="58" t="n">
        <v>-37.7198302001213</v>
      </c>
    </row>
    <row r="12" customFormat="false" ht="15" hidden="false" customHeight="false" outlineLevel="0" collapsed="false">
      <c r="A12" s="71" t="s">
        <v>70</v>
      </c>
      <c r="B12" s="58" t="n">
        <v>34.880239520958</v>
      </c>
      <c r="C12" s="58" t="n">
        <v>-17.7251184834123</v>
      </c>
      <c r="D12" s="58" t="n">
        <v>23.3367451381781</v>
      </c>
      <c r="E12" s="58" t="n">
        <v>2.828618968386</v>
      </c>
      <c r="F12" s="58" t="n">
        <v>12.1896162528216</v>
      </c>
      <c r="G12" s="58" t="n">
        <v>28.0871670702179</v>
      </c>
      <c r="H12" s="58" t="n">
        <v>-8.88208269525267</v>
      </c>
      <c r="I12" s="58" t="n">
        <v>12.4382207578254</v>
      </c>
    </row>
    <row r="13" customFormat="false" ht="15" hidden="false" customHeight="false" outlineLevel="0" collapsed="false">
      <c r="A13" s="71" t="s">
        <v>78</v>
      </c>
      <c r="B13" s="58" t="n">
        <v>-7.05521472392641</v>
      </c>
      <c r="C13" s="58" t="n">
        <v>-19.5480819758277</v>
      </c>
      <c r="D13" s="58" t="n">
        <v>-10.1449275362319</v>
      </c>
      <c r="E13" s="58" t="n">
        <v>-8.62785862785862</v>
      </c>
      <c r="F13" s="58" t="n">
        <v>-57.7328646748682</v>
      </c>
      <c r="G13" s="58" t="n">
        <v>-11.4917127071823</v>
      </c>
      <c r="H13" s="58" t="n">
        <v>-9.77198697068404</v>
      </c>
      <c r="I13" s="58" t="n">
        <v>-46.5346534653465</v>
      </c>
    </row>
    <row r="14" customFormat="false" ht="15" hidden="false" customHeight="false" outlineLevel="0" collapsed="false">
      <c r="A14" s="71" t="s">
        <v>87</v>
      </c>
      <c r="B14" s="58" t="n">
        <v>26.8178785857238</v>
      </c>
      <c r="C14" s="58" t="n">
        <v>6.82343870470319</v>
      </c>
      <c r="D14" s="58" t="n">
        <v>55.0857843137254</v>
      </c>
      <c r="E14" s="58" t="n">
        <v>52.5699414443722</v>
      </c>
      <c r="F14" s="58" t="n">
        <v>23.6929185969557</v>
      </c>
      <c r="G14" s="58" t="n">
        <v>36.8038740920097</v>
      </c>
      <c r="H14" s="58" t="n">
        <v>38.2775119617225</v>
      </c>
      <c r="I14" s="58" t="n">
        <v>3.55029585798818</v>
      </c>
    </row>
    <row r="15" customFormat="false" ht="15" hidden="false" customHeight="false" outlineLevel="0" collapsed="false">
      <c r="A15" s="71" t="s">
        <v>96</v>
      </c>
      <c r="B15" s="58" t="n">
        <v>-0.111982082866746</v>
      </c>
      <c r="C15" s="58" t="n">
        <v>-26.8156424581005</v>
      </c>
      <c r="D15" s="58" t="n">
        <v>-6.87203791469193</v>
      </c>
      <c r="E15" s="58" t="n">
        <v>2.94478527607363</v>
      </c>
      <c r="F15" s="58" t="n">
        <v>-6.31067961165054</v>
      </c>
      <c r="G15" s="58" t="n">
        <v>22.0959595959596</v>
      </c>
      <c r="H15" s="58" t="n">
        <v>-13.3734939759036</v>
      </c>
      <c r="I15" s="59" t="s">
        <v>30</v>
      </c>
    </row>
    <row r="16" customFormat="false" ht="15" hidden="false" customHeight="false" outlineLevel="0" collapsed="false">
      <c r="A16" s="71" t="s">
        <v>104</v>
      </c>
      <c r="B16" s="58" t="n">
        <v>60.4545454545455</v>
      </c>
      <c r="C16" s="58" t="n">
        <v>35.4156655454109</v>
      </c>
      <c r="D16" s="58" t="n">
        <v>41.5980629539952</v>
      </c>
      <c r="E16" s="58" t="n">
        <v>62.2729193071398</v>
      </c>
      <c r="F16" s="58" t="n">
        <v>32.0506329113924</v>
      </c>
      <c r="G16" s="59" t="s">
        <v>30</v>
      </c>
      <c r="H16" s="58" t="n">
        <v>44.5382882882883</v>
      </c>
      <c r="I16" s="58" t="n">
        <v>40.955448201825</v>
      </c>
    </row>
    <row r="17" customFormat="false" ht="15" hidden="false" customHeight="false" outlineLevel="0" collapsed="false">
      <c r="A17" s="71" t="s">
        <v>113</v>
      </c>
      <c r="B17" s="58" t="n">
        <v>80.7768924302789</v>
      </c>
      <c r="C17" s="58" t="n">
        <v>46.3286713286714</v>
      </c>
      <c r="D17" s="58" t="n">
        <v>61.3871635610766</v>
      </c>
      <c r="E17" s="58" t="n">
        <v>60.4878048780488</v>
      </c>
      <c r="F17" s="58" t="n">
        <v>63.568376068376</v>
      </c>
      <c r="G17" s="58" t="n">
        <v>42.7409988385598</v>
      </c>
      <c r="H17" s="58" t="n">
        <v>11.7878192534381</v>
      </c>
      <c r="I17" s="58" t="n">
        <v>69.6447793326157</v>
      </c>
    </row>
    <row r="18" customFormat="false" ht="15" hidden="false" customHeight="false" outlineLevel="0" collapsed="false">
      <c r="A18" s="72" t="s">
        <v>122</v>
      </c>
      <c r="B18" s="72"/>
      <c r="C18" s="72"/>
      <c r="D18" s="72"/>
      <c r="E18" s="72"/>
      <c r="F18" s="72"/>
      <c r="G18" s="72"/>
      <c r="H18" s="72"/>
      <c r="I18" s="72"/>
    </row>
    <row r="19" customFormat="false" ht="15" hidden="false" customHeight="false" outlineLevel="0" collapsed="false">
      <c r="A19" s="71" t="s">
        <v>123</v>
      </c>
      <c r="B19" s="61" t="n">
        <v>58.2164328657314</v>
      </c>
      <c r="C19" s="58" t="n">
        <v>-9.81324278438028</v>
      </c>
      <c r="D19" s="58" t="n">
        <v>-24.1253422573776</v>
      </c>
      <c r="E19" s="59" t="s">
        <v>30</v>
      </c>
      <c r="F19" s="58" t="n">
        <v>-2.14099216710181</v>
      </c>
      <c r="G19" s="59" t="s">
        <v>30</v>
      </c>
      <c r="H19" s="58" t="n">
        <v>3.99484536082477</v>
      </c>
      <c r="I19" s="59" t="s">
        <v>30</v>
      </c>
    </row>
    <row r="20" customFormat="false" ht="15" hidden="false" customHeight="false" outlineLevel="0" collapsed="false">
      <c r="A20" s="71" t="s">
        <v>132</v>
      </c>
      <c r="B20" s="58" t="n">
        <v>54.0620384047267</v>
      </c>
      <c r="C20" s="58" t="n">
        <v>88.139281828074</v>
      </c>
      <c r="D20" s="58" t="n">
        <v>40.2460456942004</v>
      </c>
      <c r="E20" s="59" t="s">
        <v>30</v>
      </c>
      <c r="F20" s="58" t="n">
        <v>72.4884080370943</v>
      </c>
      <c r="G20" s="58" t="n">
        <v>46.0176991150441</v>
      </c>
      <c r="H20" s="58" t="n">
        <v>64.9746192893401</v>
      </c>
      <c r="I20" s="58" t="n">
        <v>40.3249630723781</v>
      </c>
    </row>
    <row r="21" customFormat="false" ht="15" hidden="false" customHeight="false" outlineLevel="0" collapsed="false">
      <c r="A21" s="71" t="s">
        <v>140</v>
      </c>
      <c r="B21" s="61" t="n">
        <v>18.5714285714285</v>
      </c>
      <c r="C21" s="58" t="n">
        <v>9.20000000000001</v>
      </c>
      <c r="D21" s="58" t="n">
        <v>42.863266180883</v>
      </c>
      <c r="E21" s="58" t="n">
        <v>-0.457456541628554</v>
      </c>
      <c r="F21" s="58" t="n">
        <v>23.2542372881356</v>
      </c>
      <c r="G21" s="59" t="s">
        <v>30</v>
      </c>
      <c r="H21" s="58" t="n">
        <v>79.7496318114875</v>
      </c>
      <c r="I21" s="59" t="s">
        <v>30</v>
      </c>
    </row>
    <row r="22" customFormat="false" ht="15" hidden="false" customHeight="false" outlineLevel="0" collapsed="false">
      <c r="A22" s="71" t="s">
        <v>144</v>
      </c>
      <c r="B22" s="58" t="n">
        <v>58.1995023750282</v>
      </c>
      <c r="C22" s="58" t="n">
        <v>27.4432023079698</v>
      </c>
      <c r="D22" s="58" t="n">
        <v>30.4141208418194</v>
      </c>
      <c r="E22" s="60" t="s">
        <v>30</v>
      </c>
      <c r="F22" s="61" t="n">
        <v>41.3806863527534</v>
      </c>
      <c r="G22" s="60" t="s">
        <v>30</v>
      </c>
      <c r="H22" s="58" t="n">
        <v>73.8540520718739</v>
      </c>
      <c r="I22" s="60" t="s">
        <v>30</v>
      </c>
    </row>
    <row r="23" customFormat="false" ht="15" hidden="false" customHeight="false" outlineLevel="0" collapsed="false">
      <c r="A23" s="71" t="s">
        <v>150</v>
      </c>
      <c r="B23" s="58" t="n">
        <v>20.1281366791244</v>
      </c>
      <c r="C23" s="58" t="n">
        <v>60.3785900783289</v>
      </c>
      <c r="D23" s="58" t="n">
        <v>18.7010954616589</v>
      </c>
      <c r="E23" s="58" t="n">
        <v>19.4013303769402</v>
      </c>
      <c r="F23" s="61" t="n">
        <v>-11.0394265232975</v>
      </c>
      <c r="G23" s="58" t="n">
        <v>47.5545079552151</v>
      </c>
      <c r="H23" s="58" t="n">
        <v>30</v>
      </c>
      <c r="I23" s="58" t="n">
        <v>9.22242314647377</v>
      </c>
    </row>
    <row r="24" customFormat="false" ht="15" hidden="false" customHeight="false" outlineLevel="0" collapsed="false">
      <c r="A24" s="71" t="s">
        <v>454</v>
      </c>
      <c r="B24" s="58" t="n">
        <v>-3.8978494623656</v>
      </c>
      <c r="C24" s="58" t="n">
        <v>-31.0136157337368</v>
      </c>
      <c r="D24" s="58" t="n">
        <v>-18.7657430730478</v>
      </c>
      <c r="E24" s="62" t="n">
        <v>-8.04059328649492</v>
      </c>
      <c r="F24" s="58" t="n">
        <v>-37.7757352941177</v>
      </c>
      <c r="G24" s="61" t="n">
        <v>-19.6141479099678</v>
      </c>
      <c r="H24" s="58" t="n">
        <v>-41.268758526603</v>
      </c>
      <c r="I24" s="58" t="n">
        <v>-17.8838951310862</v>
      </c>
    </row>
    <row r="25" customFormat="false" ht="15" hidden="false" customHeight="false" outlineLevel="0" collapsed="false">
      <c r="A25" s="71" t="s">
        <v>167</v>
      </c>
      <c r="B25" s="58" t="n">
        <v>75.593220338983</v>
      </c>
      <c r="C25" s="58" t="n">
        <v>82.6407154129406</v>
      </c>
      <c r="D25" s="58" t="n">
        <v>108.413871517908</v>
      </c>
      <c r="E25" s="58" t="n">
        <v>63.0388260470804</v>
      </c>
      <c r="F25" s="58" t="n">
        <v>105.231509320505</v>
      </c>
      <c r="G25" s="60" t="s">
        <v>30</v>
      </c>
      <c r="H25" s="58" t="n">
        <v>137.928715534634</v>
      </c>
      <c r="I25" s="58" t="n">
        <v>101.731343283582</v>
      </c>
    </row>
    <row r="26" customFormat="false" ht="15" hidden="false" customHeight="false" outlineLevel="0" collapsed="false">
      <c r="A26" s="71" t="s">
        <v>176</v>
      </c>
      <c r="B26" s="58" t="n">
        <v>42.7647534357316</v>
      </c>
      <c r="C26" s="58" t="n">
        <v>36.2838915470494</v>
      </c>
      <c r="D26" s="58" t="n">
        <v>86.9483568075118</v>
      </c>
      <c r="E26" s="58" t="n">
        <v>73.5479797979798</v>
      </c>
      <c r="F26" s="58" t="n">
        <v>4.3979057591623</v>
      </c>
      <c r="G26" s="62" t="n">
        <v>85.995085995086</v>
      </c>
      <c r="H26" s="58" t="n">
        <v>28.5342584562011</v>
      </c>
      <c r="I26" s="58" t="n">
        <v>4.51127819548871</v>
      </c>
    </row>
    <row r="27" customFormat="false" ht="15" hidden="false" customHeight="false" outlineLevel="0" collapsed="false">
      <c r="A27" s="71" t="s">
        <v>185</v>
      </c>
      <c r="B27" s="58" t="n">
        <v>13.3529411764706</v>
      </c>
      <c r="C27" s="58" t="n">
        <v>-6.96950840074677</v>
      </c>
      <c r="D27" s="58" t="n">
        <v>-5.37848605577693</v>
      </c>
      <c r="E27" s="59" t="s">
        <v>30</v>
      </c>
      <c r="F27" s="58" t="n">
        <v>13.2598649129044</v>
      </c>
      <c r="G27" s="59" t="s">
        <v>30</v>
      </c>
      <c r="H27" s="58" t="n">
        <v>4.96372661321112</v>
      </c>
      <c r="I27" s="58" t="n">
        <v>112.620027434842</v>
      </c>
    </row>
    <row r="28" customFormat="false" ht="15" hidden="false" customHeight="false" outlineLevel="0" collapsed="false">
      <c r="A28" s="71" t="s">
        <v>192</v>
      </c>
      <c r="B28" s="58" t="n">
        <v>25.4381809568925</v>
      </c>
      <c r="C28" s="58" t="n">
        <v>19.2483738858106</v>
      </c>
      <c r="D28" s="58" t="n">
        <v>31.1394607132502</v>
      </c>
      <c r="E28" s="58" t="n">
        <v>15.9020618556702</v>
      </c>
      <c r="F28" s="58" t="n">
        <v>6.33484162895932</v>
      </c>
      <c r="G28" s="58" t="n">
        <v>24.1296197107659</v>
      </c>
      <c r="H28" s="58" t="n">
        <v>12.6286718553855</v>
      </c>
      <c r="I28" s="58" t="n">
        <v>17.4281805745554</v>
      </c>
    </row>
    <row r="29" customFormat="false" ht="15" hidden="false" customHeight="false" outlineLevel="0" collapsed="false">
      <c r="A29" s="71" t="s">
        <v>199</v>
      </c>
      <c r="B29" s="58" t="n">
        <v>20.7915831663327</v>
      </c>
      <c r="C29" s="58" t="n">
        <v>44.6715328467153</v>
      </c>
      <c r="D29" s="58" t="n">
        <v>4.12071967498546</v>
      </c>
      <c r="E29" s="58" t="n">
        <v>29.0338401177047</v>
      </c>
      <c r="F29" s="58" t="n">
        <v>29.3731343283582</v>
      </c>
      <c r="G29" s="58" t="n">
        <v>18.0216802168022</v>
      </c>
      <c r="H29" s="58" t="n">
        <v>41.5029888983775</v>
      </c>
      <c r="I29" s="58" t="n">
        <v>49.8637602179836</v>
      </c>
    </row>
    <row r="30" customFormat="false" ht="15" hidden="false" customHeight="false" outlineLevel="0" collapsed="false">
      <c r="A30" s="71" t="s">
        <v>208</v>
      </c>
      <c r="B30" s="58" t="n">
        <v>23.736428304006</v>
      </c>
      <c r="C30" s="58" t="n">
        <v>38.5923476617856</v>
      </c>
      <c r="D30" s="58" t="n">
        <v>36.5287588294652</v>
      </c>
      <c r="E30" s="58" t="n">
        <v>-0.331455087835564</v>
      </c>
      <c r="F30" s="58" t="n">
        <v>66.5219750406945</v>
      </c>
      <c r="G30" s="58" t="n">
        <v>29.9182299182299</v>
      </c>
      <c r="H30" s="58" t="n">
        <v>32.017823042648</v>
      </c>
      <c r="I30" s="58" t="n">
        <v>14.707305273343</v>
      </c>
    </row>
    <row r="31" customFormat="false" ht="15" hidden="false" customHeight="false" outlineLevel="0" collapsed="false">
      <c r="A31" s="71" t="s">
        <v>217</v>
      </c>
      <c r="B31" s="58" t="n">
        <v>4.88888888888888</v>
      </c>
      <c r="C31" s="58" t="n">
        <v>5.47263681592038</v>
      </c>
      <c r="D31" s="58" t="n">
        <v>-8.71559633027523</v>
      </c>
      <c r="E31" s="59" t="s">
        <v>30</v>
      </c>
      <c r="F31" s="59" t="s">
        <v>30</v>
      </c>
      <c r="G31" s="59" t="s">
        <v>30</v>
      </c>
      <c r="H31" s="58" t="n">
        <v>19.5201744820066</v>
      </c>
      <c r="I31" s="58" t="n">
        <v>-4.21940928270039</v>
      </c>
    </row>
    <row r="32" customFormat="false" ht="15" hidden="false" customHeight="false" outlineLevel="0" collapsed="false">
      <c r="A32" s="71" t="s">
        <v>226</v>
      </c>
      <c r="B32" s="58" t="n">
        <v>7.90450928381961</v>
      </c>
      <c r="C32" s="58" t="n">
        <v>88.2751937984496</v>
      </c>
      <c r="D32" s="58" t="n">
        <v>61.1578947368422</v>
      </c>
      <c r="E32" s="58" t="n">
        <v>7.6699593259733</v>
      </c>
      <c r="F32" s="58" t="n">
        <v>14.0972794723826</v>
      </c>
      <c r="G32" s="58" t="n">
        <v>55</v>
      </c>
      <c r="H32" s="58" t="n">
        <v>23</v>
      </c>
      <c r="I32" s="58" t="n">
        <v>5.83214793741109</v>
      </c>
    </row>
    <row r="33" customFormat="false" ht="15" hidden="false" customHeight="false" outlineLevel="0" collapsed="false">
      <c r="A33" s="71" t="s">
        <v>235</v>
      </c>
      <c r="B33" s="58" t="n">
        <v>13.6082474226805</v>
      </c>
      <c r="C33" s="58" t="n">
        <v>35.1002865329513</v>
      </c>
      <c r="D33" s="58" t="n">
        <v>16.5247018739353</v>
      </c>
      <c r="E33" s="58" t="n">
        <v>17.8571428571429</v>
      </c>
      <c r="F33" s="58" t="n">
        <v>23.2250300842358</v>
      </c>
      <c r="G33" s="58" t="n">
        <v>20.4398447606727</v>
      </c>
      <c r="H33" s="58" t="n">
        <v>12.5</v>
      </c>
      <c r="I33" s="58" t="n">
        <v>27.5951557093426</v>
      </c>
    </row>
    <row r="34" customFormat="false" ht="15" hidden="false" customHeight="false" outlineLevel="0" collapsed="false">
      <c r="A34" s="71" t="s">
        <v>243</v>
      </c>
      <c r="B34" s="58" t="n">
        <v>34.3873517786562</v>
      </c>
      <c r="C34" s="58" t="n">
        <v>45.016077170418</v>
      </c>
      <c r="D34" s="58" t="n">
        <v>57.3278800272665</v>
      </c>
      <c r="E34" s="58" t="n">
        <v>42.1145894861194</v>
      </c>
      <c r="F34" s="58" t="n">
        <v>78.4413692643846</v>
      </c>
      <c r="G34" s="59" t="s">
        <v>30</v>
      </c>
      <c r="H34" s="58" t="n">
        <v>45.7840819542947</v>
      </c>
      <c r="I34" s="58" t="n">
        <v>29.6571428571428</v>
      </c>
    </row>
    <row r="35" customFormat="false" ht="15" hidden="false" customHeight="false" outlineLevel="0" collapsed="false">
      <c r="A35" s="72" t="s">
        <v>257</v>
      </c>
      <c r="B35" s="72"/>
      <c r="C35" s="72"/>
      <c r="D35" s="72"/>
      <c r="E35" s="72"/>
      <c r="F35" s="72"/>
      <c r="G35" s="72"/>
      <c r="H35" s="72"/>
      <c r="I35" s="72"/>
    </row>
    <row r="36" customFormat="false" ht="15" hidden="false" customHeight="false" outlineLevel="0" collapsed="false">
      <c r="A36" s="71" t="s">
        <v>258</v>
      </c>
      <c r="B36" s="59" t="s">
        <v>30</v>
      </c>
      <c r="C36" s="63" t="n">
        <v>116.362660944206</v>
      </c>
      <c r="D36" s="63" t="n">
        <v>82.5159914712154</v>
      </c>
      <c r="E36" s="59" t="s">
        <v>30</v>
      </c>
      <c r="F36" s="63" t="n">
        <v>124.602707474985</v>
      </c>
      <c r="G36" s="63" t="n">
        <v>132.624113475177</v>
      </c>
      <c r="H36" s="63" t="n">
        <v>37.4413646055438</v>
      </c>
      <c r="I36" s="59" t="s">
        <v>30</v>
      </c>
    </row>
    <row r="37" customFormat="false" ht="15" hidden="false" customHeight="false" outlineLevel="0" collapsed="false">
      <c r="A37" s="71" t="s">
        <v>264</v>
      </c>
      <c r="B37" s="63" t="n">
        <v>233.136094674556</v>
      </c>
      <c r="C37" s="63" t="n">
        <v>128.533333333333</v>
      </c>
      <c r="D37" s="63" t="n">
        <v>135.014409221902</v>
      </c>
      <c r="E37" s="63" t="n">
        <v>203.001876172608</v>
      </c>
      <c r="F37" s="63" t="n">
        <v>159.574468085106</v>
      </c>
      <c r="G37" s="63" t="n">
        <v>130.758017492711</v>
      </c>
      <c r="H37" s="63" t="n">
        <v>169.685039370079</v>
      </c>
      <c r="I37" s="63" t="n">
        <v>204.268292682927</v>
      </c>
    </row>
    <row r="38" customFormat="false" ht="15" hidden="false" customHeight="false" outlineLevel="0" collapsed="false">
      <c r="A38" s="71" t="s">
        <v>273</v>
      </c>
      <c r="B38" s="63" t="n">
        <v>93.8330170777989</v>
      </c>
      <c r="C38" s="63" t="n">
        <v>39.6497811131958</v>
      </c>
      <c r="D38" s="63" t="n">
        <v>44.7477253928867</v>
      </c>
      <c r="E38" s="63" t="n">
        <v>87.1900826446281</v>
      </c>
      <c r="F38" s="63" t="n">
        <v>109.505208333333</v>
      </c>
      <c r="G38" s="63" t="n">
        <v>69.7424892703863</v>
      </c>
      <c r="H38" s="63" t="n">
        <v>54.1369472182596</v>
      </c>
      <c r="I38" s="63" t="n">
        <v>84.2105263157895</v>
      </c>
    </row>
    <row r="39" customFormat="false" ht="15" hidden="false" customHeight="false" outlineLevel="0" collapsed="false">
      <c r="A39" s="71" t="s">
        <v>282</v>
      </c>
      <c r="B39" s="63" t="n">
        <v>47.4418604651163</v>
      </c>
      <c r="C39" s="63" t="n">
        <v>94.4237918215614</v>
      </c>
      <c r="D39" s="63" t="n">
        <v>47.5126171593367</v>
      </c>
      <c r="E39" s="63" t="n">
        <v>69.5170229612034</v>
      </c>
      <c r="F39" s="63" t="n">
        <v>81.7164179104478</v>
      </c>
      <c r="G39" s="63" t="n">
        <v>44.1463414634146</v>
      </c>
      <c r="H39" s="63" t="n">
        <v>72.7459016393443</v>
      </c>
      <c r="I39" s="63" t="n">
        <v>87.9573170731707</v>
      </c>
    </row>
    <row r="40" customFormat="false" ht="15" hidden="false" customHeight="false" outlineLevel="0" collapsed="false">
      <c r="A40" s="71" t="s">
        <v>290</v>
      </c>
      <c r="B40" s="63" t="n">
        <v>-29.7690333618477</v>
      </c>
      <c r="C40" s="63" t="n">
        <v>7.60157273918745</v>
      </c>
      <c r="D40" s="63" t="n">
        <v>-9.84732824427482</v>
      </c>
      <c r="E40" s="63" t="n">
        <v>-26.3984298331698</v>
      </c>
      <c r="F40" s="63" t="n">
        <v>-15.9652638610554</v>
      </c>
      <c r="G40" s="63" t="n">
        <v>16.0958904109589</v>
      </c>
      <c r="H40" s="63" t="n">
        <v>-27.070594774875</v>
      </c>
      <c r="I40" s="63" t="n">
        <v>-24.2223692918597</v>
      </c>
    </row>
    <row r="41" customFormat="false" ht="15" hidden="false" customHeight="false" outlineLevel="0" collapsed="false">
      <c r="A41" s="37"/>
      <c r="F41" s="73"/>
    </row>
    <row r="42" s="6" customFormat="true" ht="12.75" hidden="false" customHeight="false" outlineLevel="0" collapsed="false">
      <c r="A42" s="37" t="s">
        <v>445</v>
      </c>
      <c r="B42" s="7"/>
      <c r="C42" s="38"/>
      <c r="D42" s="7"/>
      <c r="E42" s="8"/>
      <c r="F42" s="39"/>
      <c r="G42" s="42"/>
      <c r="H42" s="7"/>
      <c r="I42" s="8"/>
      <c r="J42" s="7"/>
      <c r="K42" s="8"/>
      <c r="L42" s="7"/>
      <c r="M42" s="8"/>
      <c r="N42" s="7"/>
      <c r="O42" s="8"/>
      <c r="P42" s="7"/>
      <c r="Q42" s="8"/>
    </row>
    <row r="43" customFormat="false" ht="15.75" hidden="false" customHeight="false" outlineLevel="0" collapsed="false">
      <c r="A43" s="46" t="s">
        <v>446</v>
      </c>
      <c r="I43" s="65"/>
    </row>
    <row r="44" customFormat="false" ht="15" hidden="false" customHeight="false" outlineLevel="0" collapsed="false">
      <c r="A44" s="66" t="s">
        <v>448</v>
      </c>
    </row>
    <row r="45" customFormat="false" ht="15.75" hidden="false" customHeight="false" outlineLevel="0" collapsed="false">
      <c r="A45" s="57" t="s">
        <v>449</v>
      </c>
      <c r="I45" s="65"/>
    </row>
    <row r="46" customFormat="false" ht="15" hidden="false" customHeight="false" outlineLevel="0" collapsed="false">
      <c r="A46" s="6" t="s">
        <v>450</v>
      </c>
    </row>
    <row r="52" customFormat="false" ht="15" hidden="false" customHeight="false" outlineLevel="0" collapsed="false">
      <c r="A52" s="67"/>
    </row>
    <row r="54" customFormat="false" ht="15" hidden="false" customHeight="false" outlineLevel="0" collapsed="false">
      <c r="A54" s="68"/>
    </row>
  </sheetData>
  <mergeCells count="3">
    <mergeCell ref="A5:I5"/>
    <mergeCell ref="A18:I18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4:07:44Z</dcterms:created>
  <dc:creator>dane</dc:creator>
  <dc:description/>
  <dc:language>en-US</dc:language>
  <cp:lastModifiedBy>Francisco Javier De Castro Ramos</cp:lastModifiedBy>
  <cp:lastPrinted>2015-07-01T14:09:34Z</cp:lastPrinted>
  <dcterms:modified xsi:type="dcterms:W3CDTF">2016-08-08T15:03:35Z</dcterms:modified>
  <cp:revision>0</cp:revision>
  <dc:subject/>
  <dc:title>Informe mensual - SIPSA- Julio 2016</dc:title>
</cp:coreProperties>
</file>