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localSheetId="1" name="_xlnm.Print_Area" vbProcedure="false">'Anexo 1'!$A$1:$Q$72</definedName>
    <definedName function="false" hidden="false" localSheetId="2" name="_xlnm.Print_Area" vbProcedure="false">'Anexo 2'!$A$1:$I$46</definedName>
    <definedName function="false" hidden="false" localSheetId="3" name="_xlnm.Print_Area" vbProcedure="false">'Anexo 3'!$A$1:$I$46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9">
  <si>
    <t xml:space="preserve">Sistema de Información de Precios y Abastecimiento del Sector Agropecuario -SIPSA- 
Precios Mayoristas</t>
  </si>
  <si>
    <t xml:space="preserve">Julio de 2017</t>
  </si>
  <si>
    <t xml:space="preserve">Variación mensual de los precios mayoristas de los principales alimentos en las principales ocho ciudades. </t>
  </si>
  <si>
    <t xml:space="preserve">Julio/junio 2017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pio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**</t>
  </si>
  <si>
    <t xml:space="preserve">Queso costeño</t>
  </si>
  <si>
    <t xml:space="preserve">Carne de cerdo, costilla</t>
  </si>
  <si>
    <t xml:space="preserve">Carne de res, lomo fino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julio 2017</t>
  </si>
  <si>
    <t xml:space="preserve">Producto</t>
  </si>
  <si>
    <t xml:space="preserve">Limón común</t>
  </si>
  <si>
    <t xml:space="preserve">Manzana roja importada</t>
  </si>
  <si>
    <t xml:space="preserve">Variación 12 meses. Julio 2016 - julio 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Julio/junio 2017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julio 2017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Julio 2016 - julio 2017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1328</v>
      </c>
      <c r="C7" s="25" t="n">
        <v>55.69</v>
      </c>
      <c r="D7" s="24" t="n">
        <v>1529</v>
      </c>
      <c r="E7" s="25" t="n">
        <v>-9.63</v>
      </c>
      <c r="F7" s="24" t="n">
        <v>946</v>
      </c>
      <c r="G7" s="25" t="n">
        <v>-3.17</v>
      </c>
      <c r="H7" s="24" t="n">
        <v>1049</v>
      </c>
      <c r="I7" s="25" t="n">
        <v>6.82</v>
      </c>
      <c r="J7" s="24" t="n">
        <v>1318</v>
      </c>
      <c r="K7" s="25" t="n">
        <v>-4.35</v>
      </c>
      <c r="L7" s="24" t="n">
        <v>921</v>
      </c>
      <c r="M7" s="25" t="n">
        <v>-0.86</v>
      </c>
      <c r="N7" s="24" t="n">
        <v>879</v>
      </c>
      <c r="O7" s="25" t="n">
        <v>-17</v>
      </c>
      <c r="P7" s="24" t="n">
        <v>1343</v>
      </c>
      <c r="Q7" s="25" t="n">
        <v>17.19</v>
      </c>
    </row>
    <row r="8" customFormat="false" ht="12.75" hidden="false" customHeight="false" outlineLevel="0" collapsed="false">
      <c r="A8" s="23" t="s">
        <v>17</v>
      </c>
      <c r="B8" s="24" t="n">
        <v>1608</v>
      </c>
      <c r="C8" s="25" t="n">
        <v>28.85</v>
      </c>
      <c r="D8" s="24" t="n">
        <v>1228</v>
      </c>
      <c r="E8" s="25" t="n">
        <v>156.9</v>
      </c>
      <c r="F8" s="24" t="n">
        <v>1389</v>
      </c>
      <c r="G8" s="25" t="n">
        <v>38.9</v>
      </c>
      <c r="H8" s="24" t="n">
        <v>1313</v>
      </c>
      <c r="I8" s="25" t="n">
        <v>31.3</v>
      </c>
      <c r="J8" s="24" t="n">
        <v>1250</v>
      </c>
      <c r="K8" s="25" t="n">
        <v>45.69</v>
      </c>
      <c r="L8" s="24" t="n">
        <v>1034</v>
      </c>
      <c r="M8" s="25" t="n">
        <v>15.92</v>
      </c>
      <c r="N8" s="24" t="n">
        <v>925</v>
      </c>
      <c r="O8" s="25" t="n">
        <v>24.66</v>
      </c>
      <c r="P8" s="24" t="n">
        <v>1744</v>
      </c>
      <c r="Q8" s="25" t="n">
        <v>57.83</v>
      </c>
    </row>
    <row r="9" customFormat="false" ht="12.75" hidden="false" customHeight="false" outlineLevel="0" collapsed="false">
      <c r="A9" s="23" t="s">
        <v>18</v>
      </c>
      <c r="B9" s="24" t="n">
        <v>7688</v>
      </c>
      <c r="C9" s="25" t="n">
        <v>1.32</v>
      </c>
      <c r="D9" s="24" t="n">
        <v>5979</v>
      </c>
      <c r="E9" s="25" t="n">
        <v>-1.45</v>
      </c>
      <c r="F9" s="24" t="n">
        <v>5064</v>
      </c>
      <c r="G9" s="25" t="n">
        <v>4.93</v>
      </c>
      <c r="H9" s="26" t="s">
        <v>19</v>
      </c>
      <c r="I9" s="27" t="s">
        <v>20</v>
      </c>
      <c r="J9" s="24" t="n">
        <v>5105</v>
      </c>
      <c r="K9" s="25" t="n">
        <v>14.56</v>
      </c>
      <c r="L9" s="24" t="n">
        <v>5111</v>
      </c>
      <c r="M9" s="25" t="n">
        <v>7.22</v>
      </c>
      <c r="N9" s="24" t="n">
        <v>4217</v>
      </c>
      <c r="O9" s="25" t="n">
        <v>3.94</v>
      </c>
      <c r="P9" s="24" t="n">
        <v>4589</v>
      </c>
      <c r="Q9" s="25" t="n">
        <v>8.15</v>
      </c>
    </row>
    <row r="10" customFormat="false" ht="12.75" hidden="false" customHeight="false" outlineLevel="0" collapsed="false">
      <c r="A10" s="23" t="s">
        <v>21</v>
      </c>
      <c r="B10" s="24" t="n">
        <v>1616</v>
      </c>
      <c r="C10" s="25" t="n">
        <v>-27.82</v>
      </c>
      <c r="D10" s="24" t="n">
        <v>1544</v>
      </c>
      <c r="E10" s="25" t="n">
        <v>-17.21</v>
      </c>
      <c r="F10" s="24" t="n">
        <v>1520</v>
      </c>
      <c r="G10" s="25" t="n">
        <v>-17.39</v>
      </c>
      <c r="H10" s="24" t="n">
        <v>1699</v>
      </c>
      <c r="I10" s="25" t="n">
        <v>-26.55</v>
      </c>
      <c r="J10" s="24" t="n">
        <v>1535</v>
      </c>
      <c r="K10" s="25" t="n">
        <v>-21.56</v>
      </c>
      <c r="L10" s="24" t="n">
        <v>1545</v>
      </c>
      <c r="M10" s="25" t="n">
        <v>-21.41</v>
      </c>
      <c r="N10" s="24" t="n">
        <v>1827</v>
      </c>
      <c r="O10" s="25" t="n">
        <v>-22.16</v>
      </c>
      <c r="P10" s="24" t="n">
        <v>1539</v>
      </c>
      <c r="Q10" s="25" t="n">
        <v>-21.6</v>
      </c>
    </row>
    <row r="11" customFormat="false" ht="12.75" hidden="false" customHeight="false" outlineLevel="0" collapsed="false">
      <c r="A11" s="23" t="s">
        <v>22</v>
      </c>
      <c r="B11" s="28" t="n">
        <v>2137</v>
      </c>
      <c r="C11" s="29" t="n">
        <v>13.79</v>
      </c>
      <c r="D11" s="24" t="n">
        <v>2430</v>
      </c>
      <c r="E11" s="25" t="n">
        <v>0.91</v>
      </c>
      <c r="F11" s="24" t="n">
        <v>1873</v>
      </c>
      <c r="G11" s="25" t="n">
        <v>21.54</v>
      </c>
      <c r="H11" s="26" t="s">
        <v>19</v>
      </c>
      <c r="I11" s="27" t="s">
        <v>20</v>
      </c>
      <c r="J11" s="24" t="n">
        <v>2196</v>
      </c>
      <c r="K11" s="25" t="n">
        <v>7.49</v>
      </c>
      <c r="L11" s="24" t="n">
        <v>1759</v>
      </c>
      <c r="M11" s="25" t="n">
        <v>20.15</v>
      </c>
      <c r="N11" s="24" t="n">
        <v>2287</v>
      </c>
      <c r="O11" s="25" t="n">
        <v>4.48</v>
      </c>
      <c r="P11" s="24" t="n">
        <v>1724</v>
      </c>
      <c r="Q11" s="25" t="n">
        <v>35.53</v>
      </c>
    </row>
    <row r="12" customFormat="false" ht="12.75" hidden="false" customHeight="false" outlineLevel="0" collapsed="false">
      <c r="A12" s="23" t="s">
        <v>23</v>
      </c>
      <c r="B12" s="24" t="n">
        <v>769</v>
      </c>
      <c r="C12" s="25" t="n">
        <v>-21.29</v>
      </c>
      <c r="D12" s="24" t="n">
        <v>601</v>
      </c>
      <c r="E12" s="25" t="n">
        <v>-59.93</v>
      </c>
      <c r="F12" s="24" t="n">
        <v>884</v>
      </c>
      <c r="G12" s="25" t="n">
        <v>-12.91</v>
      </c>
      <c r="H12" s="24" t="n">
        <v>781</v>
      </c>
      <c r="I12" s="25" t="n">
        <v>-8.76</v>
      </c>
      <c r="J12" s="24" t="n">
        <v>860</v>
      </c>
      <c r="K12" s="25" t="n">
        <v>46.76</v>
      </c>
      <c r="L12" s="24" t="n">
        <v>656</v>
      </c>
      <c r="M12" s="25" t="n">
        <v>-0.76</v>
      </c>
      <c r="N12" s="24" t="n">
        <v>858</v>
      </c>
      <c r="O12" s="25" t="n">
        <v>1.42</v>
      </c>
      <c r="P12" s="26" t="s">
        <v>19</v>
      </c>
      <c r="Q12" s="27" t="s">
        <v>20</v>
      </c>
    </row>
    <row r="13" customFormat="false" ht="12.75" hidden="false" customHeight="false" outlineLevel="0" collapsed="false">
      <c r="A13" s="23" t="s">
        <v>24</v>
      </c>
      <c r="B13" s="24" t="n">
        <v>2216</v>
      </c>
      <c r="C13" s="25" t="n">
        <v>20.3</v>
      </c>
      <c r="D13" s="24" t="n">
        <v>2228</v>
      </c>
      <c r="E13" s="25" t="n">
        <v>19.85</v>
      </c>
      <c r="F13" s="24" t="n">
        <v>1750</v>
      </c>
      <c r="G13" s="25" t="n">
        <v>28.49</v>
      </c>
      <c r="H13" s="24" t="n">
        <v>2698</v>
      </c>
      <c r="I13" s="25" t="n">
        <v>32.45</v>
      </c>
      <c r="J13" s="24" t="n">
        <v>1484</v>
      </c>
      <c r="K13" s="25" t="n">
        <v>-30.56</v>
      </c>
      <c r="L13" s="24" t="n">
        <v>1671</v>
      </c>
      <c r="M13" s="25" t="n">
        <v>13.52</v>
      </c>
      <c r="N13" s="24" t="n">
        <v>1603</v>
      </c>
      <c r="O13" s="25" t="n">
        <v>39.76</v>
      </c>
      <c r="P13" s="24" t="n">
        <v>1569</v>
      </c>
      <c r="Q13" s="25" t="n">
        <v>-19.12</v>
      </c>
    </row>
    <row r="14" customFormat="false" ht="12.75" hidden="false" customHeight="false" outlineLevel="0" collapsed="false">
      <c r="A14" s="23" t="s">
        <v>25</v>
      </c>
      <c r="B14" s="24" t="n">
        <v>1369</v>
      </c>
      <c r="C14" s="25" t="n">
        <v>-4.93</v>
      </c>
      <c r="D14" s="24" t="n">
        <v>1027</v>
      </c>
      <c r="E14" s="25" t="n">
        <v>-3.75</v>
      </c>
      <c r="F14" s="24" t="n">
        <v>1125</v>
      </c>
      <c r="G14" s="25" t="n">
        <v>-4.42</v>
      </c>
      <c r="H14" s="24" t="n">
        <v>1272</v>
      </c>
      <c r="I14" s="25" t="n">
        <v>-4.58</v>
      </c>
      <c r="J14" s="24" t="n">
        <v>869</v>
      </c>
      <c r="K14" s="25" t="n">
        <v>-12.66</v>
      </c>
      <c r="L14" s="24" t="n">
        <v>1163</v>
      </c>
      <c r="M14" s="25" t="n">
        <v>-4.12</v>
      </c>
      <c r="N14" s="24" t="n">
        <v>615</v>
      </c>
      <c r="O14" s="25" t="n">
        <v>-10.87</v>
      </c>
      <c r="P14" s="24" t="n">
        <v>1458</v>
      </c>
      <c r="Q14" s="25" t="n">
        <v>7.84</v>
      </c>
    </row>
    <row r="15" customFormat="false" ht="12.75" hidden="false" customHeight="false" outlineLevel="0" collapsed="false">
      <c r="A15" s="23" t="s">
        <v>26</v>
      </c>
      <c r="B15" s="24" t="n">
        <v>958</v>
      </c>
      <c r="C15" s="25" t="n">
        <v>-20.17</v>
      </c>
      <c r="D15" s="24" t="n">
        <v>1566</v>
      </c>
      <c r="E15" s="25" t="n">
        <v>1.62</v>
      </c>
      <c r="F15" s="24" t="n">
        <v>508</v>
      </c>
      <c r="G15" s="25" t="n">
        <v>-30.88</v>
      </c>
      <c r="H15" s="24" t="n">
        <v>1145</v>
      </c>
      <c r="I15" s="25" t="n">
        <v>22.99</v>
      </c>
      <c r="J15" s="24" t="n">
        <v>527</v>
      </c>
      <c r="K15" s="25" t="n">
        <v>-44.29</v>
      </c>
      <c r="L15" s="24" t="n">
        <v>724</v>
      </c>
      <c r="M15" s="25" t="n">
        <v>-11.27</v>
      </c>
      <c r="N15" s="24" t="n">
        <v>886</v>
      </c>
      <c r="O15" s="25" t="n">
        <v>4.6</v>
      </c>
      <c r="P15" s="24" t="n">
        <v>1020</v>
      </c>
      <c r="Q15" s="25" t="n">
        <v>-14.21</v>
      </c>
    </row>
    <row r="16" customFormat="false" ht="12.75" hidden="false" customHeight="false" outlineLevel="0" collapsed="false">
      <c r="A16" s="23" t="s">
        <v>27</v>
      </c>
      <c r="B16" s="24" t="n">
        <v>1482</v>
      </c>
      <c r="C16" s="25" t="n">
        <v>12.53</v>
      </c>
      <c r="D16" s="24" t="n">
        <v>2292</v>
      </c>
      <c r="E16" s="25" t="n">
        <v>-1.55</v>
      </c>
      <c r="F16" s="24" t="n">
        <v>2187</v>
      </c>
      <c r="G16" s="25" t="n">
        <v>48.78</v>
      </c>
      <c r="H16" s="24" t="n">
        <v>2080</v>
      </c>
      <c r="I16" s="25" t="n">
        <v>25.08</v>
      </c>
      <c r="J16" s="24" t="n">
        <v>1694</v>
      </c>
      <c r="K16" s="25" t="n">
        <v>18.21</v>
      </c>
      <c r="L16" s="24" t="n">
        <v>1744</v>
      </c>
      <c r="M16" s="25" t="n">
        <v>55.16</v>
      </c>
      <c r="N16" s="24" t="n">
        <v>1409</v>
      </c>
      <c r="O16" s="25" t="n">
        <v>14.93</v>
      </c>
      <c r="P16" s="24" t="n">
        <v>1727</v>
      </c>
      <c r="Q16" s="25" t="n">
        <v>12.22</v>
      </c>
    </row>
    <row r="17" customFormat="false" ht="12.75" hidden="false" customHeight="false" outlineLevel="0" collapsed="false">
      <c r="A17" s="23" t="s">
        <v>28</v>
      </c>
      <c r="B17" s="24" t="n">
        <v>2322</v>
      </c>
      <c r="C17" s="25" t="n">
        <v>65.5</v>
      </c>
      <c r="D17" s="24" t="n">
        <v>2278</v>
      </c>
      <c r="E17" s="25" t="n">
        <v>92.56</v>
      </c>
      <c r="F17" s="24" t="n">
        <v>2488</v>
      </c>
      <c r="G17" s="25" t="n">
        <v>73.74</v>
      </c>
      <c r="H17" s="24" t="n">
        <v>2302</v>
      </c>
      <c r="I17" s="25" t="n">
        <v>72.05</v>
      </c>
      <c r="J17" s="24" t="n">
        <v>2369</v>
      </c>
      <c r="K17" s="25" t="n">
        <v>72.04</v>
      </c>
      <c r="L17" s="24" t="n">
        <v>1876</v>
      </c>
      <c r="M17" s="25" t="n">
        <v>79.52</v>
      </c>
      <c r="N17" s="24" t="n">
        <v>1748</v>
      </c>
      <c r="O17" s="25" t="n">
        <v>42.58</v>
      </c>
      <c r="P17" s="26" t="s">
        <v>19</v>
      </c>
      <c r="Q17" s="27" t="s">
        <v>20</v>
      </c>
    </row>
    <row r="18" customFormat="false" ht="12.75" hidden="false" customHeight="false" outlineLevel="0" collapsed="false">
      <c r="A18" s="23" t="s">
        <v>29</v>
      </c>
      <c r="B18" s="24" t="n">
        <v>1526</v>
      </c>
      <c r="C18" s="25" t="n">
        <v>-17.42</v>
      </c>
      <c r="D18" s="24" t="n">
        <v>1755</v>
      </c>
      <c r="E18" s="25" t="n">
        <v>-12.16</v>
      </c>
      <c r="F18" s="24" t="n">
        <v>1296</v>
      </c>
      <c r="G18" s="25" t="n">
        <v>-22.53</v>
      </c>
      <c r="H18" s="24" t="n">
        <v>1906</v>
      </c>
      <c r="I18" s="25" t="n">
        <v>-20.88</v>
      </c>
      <c r="J18" s="24" t="n">
        <v>1636</v>
      </c>
      <c r="K18" s="25" t="n">
        <v>-24.26</v>
      </c>
      <c r="L18" s="28" t="n">
        <v>1513</v>
      </c>
      <c r="M18" s="29" t="n">
        <v>0.6</v>
      </c>
      <c r="N18" s="24" t="n">
        <v>1543</v>
      </c>
      <c r="O18" s="25" t="n">
        <v>-5.63</v>
      </c>
      <c r="P18" s="24" t="n">
        <v>1700</v>
      </c>
      <c r="Q18" s="25" t="n">
        <v>-13.22</v>
      </c>
    </row>
    <row r="19" customFormat="false" ht="12.75" hidden="false" customHeight="false" outlineLevel="0" collapsed="false">
      <c r="A19" s="23" t="s">
        <v>30</v>
      </c>
      <c r="B19" s="24" t="n">
        <v>2515</v>
      </c>
      <c r="C19" s="25" t="n">
        <v>-29.03</v>
      </c>
      <c r="D19" s="24" t="n">
        <v>2915</v>
      </c>
      <c r="E19" s="25" t="n">
        <v>-17.63</v>
      </c>
      <c r="F19" s="24" t="n">
        <v>2384</v>
      </c>
      <c r="G19" s="25" t="n">
        <v>-27.54</v>
      </c>
      <c r="H19" s="24" t="n">
        <v>2624</v>
      </c>
      <c r="I19" s="25" t="n">
        <v>-25.14</v>
      </c>
      <c r="J19" s="24" t="n">
        <v>2669</v>
      </c>
      <c r="K19" s="25" t="n">
        <v>-28.46</v>
      </c>
      <c r="L19" s="24" t="n">
        <v>2008</v>
      </c>
      <c r="M19" s="25" t="n">
        <v>-28.59</v>
      </c>
      <c r="N19" s="24" t="n">
        <v>2170</v>
      </c>
      <c r="O19" s="25" t="n">
        <v>-7.93</v>
      </c>
      <c r="P19" s="24" t="n">
        <v>2698</v>
      </c>
      <c r="Q19" s="25" t="n">
        <v>-20.34</v>
      </c>
    </row>
    <row r="20" customFormat="false" ht="12.75" hidden="false" customHeight="false" outlineLevel="0" collapsed="false">
      <c r="A20" s="22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A21" s="23" t="s">
        <v>32</v>
      </c>
      <c r="B21" s="24" t="n">
        <v>3287</v>
      </c>
      <c r="C21" s="25" t="n">
        <v>-23.79</v>
      </c>
      <c r="D21" s="24" t="n">
        <v>3317</v>
      </c>
      <c r="E21" s="25" t="n">
        <v>-9.37</v>
      </c>
      <c r="F21" s="24" t="n">
        <v>2968</v>
      </c>
      <c r="G21" s="25" t="n">
        <v>-7.08</v>
      </c>
      <c r="H21" s="24" t="n">
        <v>3553</v>
      </c>
      <c r="I21" s="25" t="n">
        <v>-10.55</v>
      </c>
      <c r="J21" s="24" t="n">
        <v>2327</v>
      </c>
      <c r="K21" s="25" t="n">
        <v>-19.4</v>
      </c>
      <c r="L21" s="30" t="n">
        <v>2677</v>
      </c>
      <c r="M21" s="27" t="n">
        <v>-21.52</v>
      </c>
      <c r="N21" s="30" t="s">
        <v>19</v>
      </c>
      <c r="O21" s="29" t="s">
        <v>20</v>
      </c>
      <c r="P21" s="24" t="n">
        <v>1965</v>
      </c>
      <c r="Q21" s="25" t="n">
        <v>-25.4</v>
      </c>
    </row>
    <row r="22" customFormat="false" ht="12.75" hidden="false" customHeight="false" outlineLevel="0" collapsed="false">
      <c r="A22" s="23" t="s">
        <v>33</v>
      </c>
      <c r="B22" s="24" t="n">
        <v>724</v>
      </c>
      <c r="C22" s="25" t="n">
        <v>5.23</v>
      </c>
      <c r="D22" s="24" t="n">
        <v>1395</v>
      </c>
      <c r="E22" s="25" t="n">
        <v>-7.55</v>
      </c>
      <c r="F22" s="24" t="n">
        <v>1688</v>
      </c>
      <c r="G22" s="25" t="n">
        <v>1.02</v>
      </c>
      <c r="H22" s="30" t="s">
        <v>19</v>
      </c>
      <c r="I22" s="27" t="s">
        <v>20</v>
      </c>
      <c r="J22" s="24" t="n">
        <v>965</v>
      </c>
      <c r="K22" s="25" t="n">
        <v>-10.98</v>
      </c>
      <c r="L22" s="24" t="n">
        <v>1612</v>
      </c>
      <c r="M22" s="25" t="n">
        <v>-12.82</v>
      </c>
      <c r="N22" s="24" t="n">
        <v>1051</v>
      </c>
      <c r="O22" s="25" t="n">
        <v>7.14</v>
      </c>
      <c r="P22" s="24" t="n">
        <v>1076</v>
      </c>
      <c r="Q22" s="25" t="n">
        <v>-8.35</v>
      </c>
    </row>
    <row r="23" customFormat="false" ht="12.75" hidden="false" customHeight="false" outlineLevel="0" collapsed="false">
      <c r="A23" s="23" t="s">
        <v>34</v>
      </c>
      <c r="B23" s="24" t="n">
        <v>2834</v>
      </c>
      <c r="C23" s="25" t="n">
        <v>10.96</v>
      </c>
      <c r="D23" s="24" t="n">
        <v>3392</v>
      </c>
      <c r="E23" s="25" t="n">
        <v>-0.21</v>
      </c>
      <c r="F23" s="24" t="n">
        <v>4425</v>
      </c>
      <c r="G23" s="25" t="n">
        <v>1.07</v>
      </c>
      <c r="H23" s="24" t="n">
        <v>2092</v>
      </c>
      <c r="I23" s="25" t="n">
        <v>4.5</v>
      </c>
      <c r="J23" s="24" t="n">
        <v>1906</v>
      </c>
      <c r="K23" s="25" t="n">
        <v>-6.11</v>
      </c>
      <c r="L23" s="30" t="n">
        <v>1617</v>
      </c>
      <c r="M23" s="29" t="n">
        <v>-2.18</v>
      </c>
      <c r="N23" s="24" t="n">
        <v>4808</v>
      </c>
      <c r="O23" s="25" t="n">
        <v>-1.03</v>
      </c>
      <c r="P23" s="24" t="n">
        <v>2267</v>
      </c>
      <c r="Q23" s="25" t="n">
        <v>-0.96</v>
      </c>
    </row>
    <row r="24" customFormat="false" ht="12.75" hidden="false" customHeight="false" outlineLevel="0" collapsed="false">
      <c r="A24" s="23" t="s">
        <v>35</v>
      </c>
      <c r="B24" s="24" t="n">
        <v>7497</v>
      </c>
      <c r="C24" s="25" t="n">
        <v>32.6</v>
      </c>
      <c r="D24" s="24" t="n">
        <v>5280</v>
      </c>
      <c r="E24" s="25" t="n">
        <v>23.71</v>
      </c>
      <c r="F24" s="24" t="n">
        <v>5378</v>
      </c>
      <c r="G24" s="25" t="n">
        <v>18.46</v>
      </c>
      <c r="H24" s="24" t="n">
        <v>3846</v>
      </c>
      <c r="I24" s="29" t="n">
        <v>0.1</v>
      </c>
      <c r="J24" s="24" t="n">
        <v>4313</v>
      </c>
      <c r="K24" s="25" t="n">
        <v>29.4</v>
      </c>
      <c r="L24" s="31" t="n">
        <v>4093</v>
      </c>
      <c r="M24" s="25" t="n">
        <v>8.94</v>
      </c>
      <c r="N24" s="24" t="n">
        <v>5982</v>
      </c>
      <c r="O24" s="25" t="n">
        <v>35.46</v>
      </c>
      <c r="P24" s="24" t="n">
        <v>5000</v>
      </c>
      <c r="Q24" s="29" t="n">
        <v>17.18</v>
      </c>
    </row>
    <row r="25" customFormat="false" ht="12.75" hidden="false" customHeight="false" outlineLevel="0" collapsed="false">
      <c r="A25" s="23" t="s">
        <v>36</v>
      </c>
      <c r="B25" s="24" t="n">
        <v>1690</v>
      </c>
      <c r="C25" s="25" t="n">
        <v>-10.25</v>
      </c>
      <c r="D25" s="24" t="n">
        <v>1896</v>
      </c>
      <c r="E25" s="25" t="n">
        <v>-0.99</v>
      </c>
      <c r="F25" s="24" t="n">
        <v>1198</v>
      </c>
      <c r="G25" s="25" t="n">
        <v>23.63</v>
      </c>
      <c r="H25" s="24" t="n">
        <v>2073</v>
      </c>
      <c r="I25" s="25" t="n">
        <v>-7</v>
      </c>
      <c r="J25" s="24" t="n">
        <v>1302</v>
      </c>
      <c r="K25" s="25" t="n">
        <v>-4.12</v>
      </c>
      <c r="L25" s="24" t="n">
        <v>1534</v>
      </c>
      <c r="M25" s="25" t="n">
        <v>2.54</v>
      </c>
      <c r="N25" s="24" t="n">
        <v>1157</v>
      </c>
      <c r="O25" s="25" t="n">
        <v>17.94</v>
      </c>
      <c r="P25" s="24" t="n">
        <v>1181</v>
      </c>
      <c r="Q25" s="25" t="n">
        <v>-2.88</v>
      </c>
    </row>
    <row r="26" customFormat="false" ht="12.75" hidden="false" customHeight="false" outlineLevel="0" collapsed="false">
      <c r="A26" s="23" t="s">
        <v>37</v>
      </c>
      <c r="B26" s="24" t="n">
        <v>978</v>
      </c>
      <c r="C26" s="25" t="n">
        <v>-12.29</v>
      </c>
      <c r="D26" s="24" t="n">
        <v>1086</v>
      </c>
      <c r="E26" s="25" t="n">
        <v>-12.49</v>
      </c>
      <c r="F26" s="24" t="n">
        <v>688</v>
      </c>
      <c r="G26" s="25" t="n">
        <v>-4.71</v>
      </c>
      <c r="H26" s="30" t="n">
        <v>1181</v>
      </c>
      <c r="I26" s="25" t="n">
        <v>-7.59</v>
      </c>
      <c r="J26" s="24" t="n">
        <v>1045</v>
      </c>
      <c r="K26" s="25" t="n">
        <v>0.67</v>
      </c>
      <c r="L26" s="30" t="n">
        <v>996</v>
      </c>
      <c r="M26" s="29" t="n">
        <v>-12.32</v>
      </c>
      <c r="N26" s="24" t="n">
        <v>920</v>
      </c>
      <c r="O26" s="25" t="n">
        <v>-17.86</v>
      </c>
      <c r="P26" s="24" t="n">
        <v>1125</v>
      </c>
      <c r="Q26" s="25" t="n">
        <v>2.55</v>
      </c>
    </row>
    <row r="27" customFormat="false" ht="12.75" hidden="false" customHeight="false" outlineLevel="0" collapsed="false">
      <c r="A27" s="23" t="s">
        <v>38</v>
      </c>
      <c r="B27" s="24" t="n">
        <v>3224</v>
      </c>
      <c r="C27" s="25" t="n">
        <v>4.57</v>
      </c>
      <c r="D27" s="24" t="n">
        <v>2674</v>
      </c>
      <c r="E27" s="25" t="n">
        <v>19</v>
      </c>
      <c r="F27" s="24" t="n">
        <v>2559</v>
      </c>
      <c r="G27" s="25" t="n">
        <v>8.66</v>
      </c>
      <c r="H27" s="24" t="n">
        <v>3949</v>
      </c>
      <c r="I27" s="25" t="n">
        <v>7.66</v>
      </c>
      <c r="J27" s="24" t="n">
        <v>2416</v>
      </c>
      <c r="K27" s="25" t="n">
        <v>19.37</v>
      </c>
      <c r="L27" s="24" t="n">
        <v>3413</v>
      </c>
      <c r="M27" s="25" t="n">
        <v>10.96</v>
      </c>
      <c r="N27" s="24" t="n">
        <v>2120</v>
      </c>
      <c r="O27" s="25" t="n">
        <v>-9.21</v>
      </c>
      <c r="P27" s="24" t="n">
        <v>2200</v>
      </c>
      <c r="Q27" s="25" t="n">
        <v>7.74</v>
      </c>
    </row>
    <row r="28" customFormat="false" ht="12.75" hidden="false" customHeight="false" outlineLevel="0" collapsed="false">
      <c r="A28" s="23" t="s">
        <v>39</v>
      </c>
      <c r="B28" s="24" t="n">
        <v>1399</v>
      </c>
      <c r="C28" s="25" t="n">
        <v>-27.74</v>
      </c>
      <c r="D28" s="24" t="n">
        <v>1403</v>
      </c>
      <c r="E28" s="25" t="n">
        <v>2.48</v>
      </c>
      <c r="F28" s="24" t="n">
        <v>1235</v>
      </c>
      <c r="G28" s="25" t="n">
        <v>3.26</v>
      </c>
      <c r="H28" s="24" t="n">
        <v>1649</v>
      </c>
      <c r="I28" s="25" t="n">
        <v>-7.72</v>
      </c>
      <c r="J28" s="24" t="n">
        <v>1568</v>
      </c>
      <c r="K28" s="25" t="n">
        <v>19.24</v>
      </c>
      <c r="L28" s="24" t="n">
        <v>1133</v>
      </c>
      <c r="M28" s="25" t="n">
        <v>-12.58</v>
      </c>
      <c r="N28" s="24" t="n">
        <v>2858</v>
      </c>
      <c r="O28" s="25" t="n">
        <v>29.32</v>
      </c>
      <c r="P28" s="24" t="n">
        <v>1837</v>
      </c>
      <c r="Q28" s="25" t="n">
        <v>18.52</v>
      </c>
    </row>
    <row r="29" customFormat="false" ht="12.75" hidden="false" customHeight="false" outlineLevel="0" collapsed="false">
      <c r="A29" s="32" t="s">
        <v>40</v>
      </c>
      <c r="B29" s="24" t="n">
        <v>1989</v>
      </c>
      <c r="C29" s="25" t="n">
        <v>45.29</v>
      </c>
      <c r="D29" s="24" t="n">
        <v>2909</v>
      </c>
      <c r="E29" s="25" t="n">
        <v>76.41</v>
      </c>
      <c r="F29" s="24" t="n">
        <v>2776</v>
      </c>
      <c r="G29" s="25" t="n">
        <v>109.51</v>
      </c>
      <c r="H29" s="30" t="s">
        <v>19</v>
      </c>
      <c r="I29" s="25" t="s">
        <v>20</v>
      </c>
      <c r="J29" s="24" t="n">
        <v>2968</v>
      </c>
      <c r="K29" s="25" t="n">
        <v>94.37</v>
      </c>
      <c r="L29" s="24" t="n">
        <v>1444</v>
      </c>
      <c r="M29" s="25" t="n">
        <v>5.79</v>
      </c>
      <c r="N29" s="24" t="n">
        <v>2629</v>
      </c>
      <c r="O29" s="25" t="n">
        <v>103.01</v>
      </c>
      <c r="P29" s="24" t="n">
        <v>2436</v>
      </c>
      <c r="Q29" s="25" t="n">
        <v>96.61</v>
      </c>
    </row>
    <row r="30" customFormat="false" ht="12.75" hidden="false" customHeight="false" outlineLevel="0" collapsed="false">
      <c r="A30" s="32" t="s">
        <v>41</v>
      </c>
      <c r="B30" s="24" t="n">
        <v>6514</v>
      </c>
      <c r="C30" s="25" t="n">
        <v>11.22</v>
      </c>
      <c r="D30" s="24" t="n">
        <v>5911</v>
      </c>
      <c r="E30" s="25" t="n">
        <v>17.37</v>
      </c>
      <c r="F30" s="24" t="n">
        <v>5617</v>
      </c>
      <c r="G30" s="25" t="n">
        <v>22.08</v>
      </c>
      <c r="H30" s="24" t="n">
        <v>4769</v>
      </c>
      <c r="I30" s="25" t="n">
        <v>2.49</v>
      </c>
      <c r="J30" s="24" t="n">
        <v>6341</v>
      </c>
      <c r="K30" s="25" t="n">
        <v>36.1</v>
      </c>
      <c r="L30" s="24" t="n">
        <v>5672</v>
      </c>
      <c r="M30" s="25" t="n">
        <v>20.32</v>
      </c>
      <c r="N30" s="24" t="n">
        <v>5539</v>
      </c>
      <c r="O30" s="25" t="n">
        <v>16.29</v>
      </c>
      <c r="P30" s="24" t="n">
        <v>5972</v>
      </c>
      <c r="Q30" s="25" t="n">
        <v>28.9</v>
      </c>
    </row>
    <row r="31" customFormat="false" ht="12.75" hidden="false" customHeight="false" outlineLevel="0" collapsed="false">
      <c r="A31" s="32" t="s">
        <v>42</v>
      </c>
      <c r="B31" s="24" t="n">
        <v>2504</v>
      </c>
      <c r="C31" s="25" t="n">
        <v>56.5</v>
      </c>
      <c r="D31" s="24" t="n">
        <v>2545</v>
      </c>
      <c r="E31" s="25" t="n">
        <v>45.93</v>
      </c>
      <c r="F31" s="24" t="n">
        <v>2154</v>
      </c>
      <c r="G31" s="25" t="n">
        <v>74.27</v>
      </c>
      <c r="H31" s="24" t="n">
        <v>2323</v>
      </c>
      <c r="I31" s="25" t="n">
        <v>36.17</v>
      </c>
      <c r="J31" s="24" t="n">
        <v>2196</v>
      </c>
      <c r="K31" s="25" t="n">
        <v>38.99</v>
      </c>
      <c r="L31" s="24" t="n">
        <v>2470</v>
      </c>
      <c r="M31" s="25" t="n">
        <v>16.4</v>
      </c>
      <c r="N31" s="24" t="n">
        <v>1529</v>
      </c>
      <c r="O31" s="25" t="n">
        <v>20.02</v>
      </c>
      <c r="P31" s="24" t="n">
        <v>2354</v>
      </c>
      <c r="Q31" s="25" t="n">
        <v>36.46</v>
      </c>
    </row>
    <row r="32" customFormat="false" ht="12.75" hidden="false" customHeight="false" outlineLevel="0" collapsed="false">
      <c r="A32" s="32" t="s">
        <v>43</v>
      </c>
      <c r="B32" s="24" t="n">
        <v>2966</v>
      </c>
      <c r="C32" s="25" t="n">
        <v>-8.65</v>
      </c>
      <c r="D32" s="24" t="n">
        <v>2857</v>
      </c>
      <c r="E32" s="25" t="n">
        <v>1.49</v>
      </c>
      <c r="F32" s="24" t="n">
        <v>2277</v>
      </c>
      <c r="G32" s="25" t="n">
        <v>-16.62</v>
      </c>
      <c r="H32" s="24" t="n">
        <v>2551</v>
      </c>
      <c r="I32" s="25" t="n">
        <v>-9.7</v>
      </c>
      <c r="J32" s="24" t="n">
        <v>2656</v>
      </c>
      <c r="K32" s="25" t="n">
        <v>8.9</v>
      </c>
      <c r="L32" s="24" t="n">
        <v>2358</v>
      </c>
      <c r="M32" s="25" t="n">
        <v>-9.2</v>
      </c>
      <c r="N32" s="24" t="n">
        <v>2090</v>
      </c>
      <c r="O32" s="25" t="n">
        <v>8.23</v>
      </c>
      <c r="P32" s="24" t="n">
        <v>2979</v>
      </c>
      <c r="Q32" s="25" t="n">
        <v>8.33</v>
      </c>
    </row>
    <row r="33" customFormat="false" ht="12.75" hidden="false" customHeight="false" outlineLevel="0" collapsed="false">
      <c r="A33" s="32" t="s">
        <v>44</v>
      </c>
      <c r="B33" s="24" t="n">
        <v>965</v>
      </c>
      <c r="C33" s="25" t="n">
        <v>0.52</v>
      </c>
      <c r="D33" s="24" t="n">
        <v>1048</v>
      </c>
      <c r="E33" s="25" t="n">
        <v>4.17</v>
      </c>
      <c r="F33" s="24" t="n">
        <v>546</v>
      </c>
      <c r="G33" s="25" t="n">
        <v>6.02</v>
      </c>
      <c r="H33" s="30" t="n">
        <v>1026</v>
      </c>
      <c r="I33" s="25" t="n">
        <v>-1.06</v>
      </c>
      <c r="J33" s="24" t="s">
        <v>19</v>
      </c>
      <c r="K33" s="33" t="s">
        <v>20</v>
      </c>
      <c r="L33" s="30" t="n">
        <v>651</v>
      </c>
      <c r="M33" s="29" t="n">
        <v>-9.08</v>
      </c>
      <c r="N33" s="24" t="n">
        <v>865</v>
      </c>
      <c r="O33" s="25" t="n">
        <v>-7.09</v>
      </c>
      <c r="P33" s="24" t="n">
        <v>659</v>
      </c>
      <c r="Q33" s="25" t="n">
        <v>-5.59</v>
      </c>
    </row>
    <row r="34" customFormat="false" ht="12.75" hidden="false" customHeight="false" outlineLevel="0" collapsed="false">
      <c r="A34" s="32" t="s">
        <v>45</v>
      </c>
      <c r="B34" s="24" t="n">
        <v>2069</v>
      </c>
      <c r="C34" s="25" t="n">
        <v>1.87</v>
      </c>
      <c r="D34" s="24" t="n">
        <v>1281</v>
      </c>
      <c r="E34" s="25" t="n">
        <v>15.3</v>
      </c>
      <c r="F34" s="24" t="n">
        <v>1451</v>
      </c>
      <c r="G34" s="25" t="n">
        <v>6.3</v>
      </c>
      <c r="H34" s="24" t="n">
        <v>1875</v>
      </c>
      <c r="I34" s="25" t="n">
        <v>0</v>
      </c>
      <c r="J34" s="24" t="n">
        <v>1370</v>
      </c>
      <c r="K34" s="25" t="n">
        <v>-2.56</v>
      </c>
      <c r="L34" s="24" t="n">
        <v>1286</v>
      </c>
      <c r="M34" s="25" t="n">
        <v>6.9</v>
      </c>
      <c r="N34" s="24" t="n">
        <v>1958</v>
      </c>
      <c r="O34" s="25" t="n">
        <v>-6.85</v>
      </c>
      <c r="P34" s="24" t="n">
        <v>1482</v>
      </c>
      <c r="Q34" s="25" t="n">
        <v>5.26</v>
      </c>
    </row>
    <row r="35" customFormat="false" ht="12.75" hidden="false" customHeight="false" outlineLevel="0" collapsed="false">
      <c r="A35" s="32" t="s">
        <v>46</v>
      </c>
      <c r="B35" s="24" t="n">
        <v>984</v>
      </c>
      <c r="C35" s="25" t="n">
        <v>-0.71</v>
      </c>
      <c r="D35" s="24" t="n">
        <v>659</v>
      </c>
      <c r="E35" s="25" t="n">
        <v>4.44</v>
      </c>
      <c r="F35" s="24" t="n">
        <v>499</v>
      </c>
      <c r="G35" s="25" t="n">
        <v>5.05</v>
      </c>
      <c r="H35" s="24" t="n">
        <v>1200</v>
      </c>
      <c r="I35" s="25" t="n">
        <v>0</v>
      </c>
      <c r="J35" s="24" t="n">
        <v>785</v>
      </c>
      <c r="K35" s="25" t="n">
        <v>3.15</v>
      </c>
      <c r="L35" s="24" t="n">
        <v>724</v>
      </c>
      <c r="M35" s="25" t="n">
        <v>10.37</v>
      </c>
      <c r="N35" s="24" t="n">
        <v>900</v>
      </c>
      <c r="O35" s="25" t="n">
        <v>-3.54</v>
      </c>
      <c r="P35" s="24" t="n">
        <v>1343</v>
      </c>
      <c r="Q35" s="25" t="n">
        <v>3.31</v>
      </c>
    </row>
    <row r="36" customFormat="false" ht="12.75" hidden="false" customHeight="false" outlineLevel="0" collapsed="false">
      <c r="A36" s="32" t="s">
        <v>47</v>
      </c>
      <c r="B36" s="24" t="n">
        <v>2588</v>
      </c>
      <c r="C36" s="25" t="n">
        <v>0.58</v>
      </c>
      <c r="D36" s="24" t="n">
        <v>2438</v>
      </c>
      <c r="E36" s="25" t="n">
        <v>12.77</v>
      </c>
      <c r="F36" s="24" t="n">
        <v>2478</v>
      </c>
      <c r="G36" s="25" t="n">
        <v>7.46</v>
      </c>
      <c r="H36" s="24" t="n">
        <v>2500</v>
      </c>
      <c r="I36" s="25" t="n">
        <v>6.93</v>
      </c>
      <c r="J36" s="24" t="n">
        <v>2323</v>
      </c>
      <c r="K36" s="25" t="n">
        <v>-3.09</v>
      </c>
      <c r="L36" s="24" t="n">
        <v>2768</v>
      </c>
      <c r="M36" s="25" t="n">
        <v>13.54</v>
      </c>
      <c r="N36" s="24" t="n">
        <v>2199</v>
      </c>
      <c r="O36" s="25" t="n">
        <v>-2.22</v>
      </c>
      <c r="P36" s="24" t="n">
        <v>2289</v>
      </c>
      <c r="Q36" s="25" t="n">
        <v>2.6</v>
      </c>
    </row>
    <row r="37" customFormat="false" ht="12.75" hidden="false" customHeight="false" outlineLevel="0" collapsed="false">
      <c r="A37" s="32" t="s">
        <v>48</v>
      </c>
      <c r="B37" s="24" t="n">
        <v>4045</v>
      </c>
      <c r="C37" s="25" t="n">
        <v>-0.15</v>
      </c>
      <c r="D37" s="24" t="n">
        <v>5896</v>
      </c>
      <c r="E37" s="25" t="n">
        <v>35.07</v>
      </c>
      <c r="F37" s="24" t="n">
        <v>5436</v>
      </c>
      <c r="G37" s="25" t="n">
        <v>36.34</v>
      </c>
      <c r="H37" s="24" t="n">
        <v>4519</v>
      </c>
      <c r="I37" s="25" t="n">
        <v>-0.57</v>
      </c>
      <c r="J37" s="24" t="n">
        <v>5313</v>
      </c>
      <c r="K37" s="25" t="n">
        <v>22.56</v>
      </c>
      <c r="L37" s="30" t="s">
        <v>19</v>
      </c>
      <c r="M37" s="27" t="s">
        <v>20</v>
      </c>
      <c r="N37" s="24" t="n">
        <v>5947</v>
      </c>
      <c r="O37" s="25" t="n">
        <v>38.62</v>
      </c>
      <c r="P37" s="24" t="n">
        <v>5971</v>
      </c>
      <c r="Q37" s="25" t="n">
        <v>52.59</v>
      </c>
    </row>
    <row r="38" customFormat="false" ht="12.75" hidden="false" customHeight="false" outlineLevel="0" collapsed="false">
      <c r="A38" s="22" t="s">
        <v>4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32" t="s">
        <v>50</v>
      </c>
      <c r="B39" s="26" t="s">
        <v>19</v>
      </c>
      <c r="C39" s="27" t="s">
        <v>20</v>
      </c>
      <c r="D39" s="24" t="n">
        <v>1032</v>
      </c>
      <c r="E39" s="25" t="n">
        <v>3.2</v>
      </c>
      <c r="F39" s="24" t="n">
        <v>872</v>
      </c>
      <c r="G39" s="25" t="n">
        <v>-7.33</v>
      </c>
      <c r="H39" s="26" t="s">
        <v>19</v>
      </c>
      <c r="I39" s="27" t="s">
        <v>20</v>
      </c>
      <c r="J39" s="24" t="n">
        <v>987</v>
      </c>
      <c r="K39" s="25" t="n">
        <v>11.27</v>
      </c>
      <c r="L39" s="24" t="n">
        <v>861</v>
      </c>
      <c r="M39" s="25" t="n">
        <v>-17.29</v>
      </c>
      <c r="N39" s="24" t="n">
        <v>788</v>
      </c>
      <c r="O39" s="25" t="n">
        <v>-7.18</v>
      </c>
      <c r="P39" s="24" t="n">
        <v>829</v>
      </c>
      <c r="Q39" s="25" t="n">
        <v>20.14</v>
      </c>
    </row>
    <row r="40" customFormat="false" ht="12.75" hidden="false" customHeight="false" outlineLevel="0" collapsed="false">
      <c r="A40" s="32" t="s">
        <v>51</v>
      </c>
      <c r="B40" s="24" t="n">
        <v>466</v>
      </c>
      <c r="C40" s="25" t="n">
        <v>9.65</v>
      </c>
      <c r="D40" s="24" t="n">
        <v>658</v>
      </c>
      <c r="E40" s="25" t="n">
        <v>-3.09</v>
      </c>
      <c r="F40" s="24" t="n">
        <v>537</v>
      </c>
      <c r="G40" s="25" t="n">
        <v>-4.62</v>
      </c>
      <c r="H40" s="24" t="n">
        <v>493</v>
      </c>
      <c r="I40" s="34" t="n">
        <v>-1.4</v>
      </c>
      <c r="J40" s="24" t="n">
        <v>527</v>
      </c>
      <c r="K40" s="25" t="n">
        <v>3.94</v>
      </c>
      <c r="L40" s="24" t="n">
        <v>483</v>
      </c>
      <c r="M40" s="25" t="n">
        <v>-7.12</v>
      </c>
      <c r="N40" s="24" t="n">
        <v>976</v>
      </c>
      <c r="O40" s="25" t="n">
        <v>-14.91</v>
      </c>
      <c r="P40" s="24" t="n">
        <v>465</v>
      </c>
      <c r="Q40" s="25" t="n">
        <v>-1.27</v>
      </c>
    </row>
    <row r="41" customFormat="false" ht="12.75" hidden="false" customHeight="false" outlineLevel="0" collapsed="false">
      <c r="A41" s="32" t="s">
        <v>52</v>
      </c>
      <c r="B41" s="24" t="n">
        <v>1754</v>
      </c>
      <c r="C41" s="25" t="n">
        <v>13.75</v>
      </c>
      <c r="D41" s="24" t="n">
        <v>2386</v>
      </c>
      <c r="E41" s="25" t="n">
        <v>16.45</v>
      </c>
      <c r="F41" s="24" t="n">
        <v>1639</v>
      </c>
      <c r="G41" s="25" t="n">
        <v>17.41</v>
      </c>
      <c r="H41" s="24" t="n">
        <v>1895</v>
      </c>
      <c r="I41" s="25" t="n">
        <v>9.54</v>
      </c>
      <c r="J41" s="24" t="n">
        <v>1502</v>
      </c>
      <c r="K41" s="25" t="n">
        <v>17.25</v>
      </c>
      <c r="L41" s="24" t="n">
        <v>1489</v>
      </c>
      <c r="M41" s="25" t="n">
        <v>29.14</v>
      </c>
      <c r="N41" s="24" t="n">
        <v>1888</v>
      </c>
      <c r="O41" s="25" t="n">
        <v>27.48</v>
      </c>
      <c r="P41" s="24" t="n">
        <v>1922</v>
      </c>
      <c r="Q41" s="25" t="n">
        <v>18.5</v>
      </c>
    </row>
    <row r="42" customFormat="false" ht="12.75" hidden="false" customHeight="false" outlineLevel="0" collapsed="false">
      <c r="A42" s="32" t="s">
        <v>53</v>
      </c>
      <c r="B42" s="24" t="n">
        <v>1175</v>
      </c>
      <c r="C42" s="25" t="n">
        <v>2.62</v>
      </c>
      <c r="D42" s="24" t="n">
        <v>1016</v>
      </c>
      <c r="E42" s="25" t="n">
        <v>-9.37</v>
      </c>
      <c r="F42" s="24" t="n">
        <v>1044</v>
      </c>
      <c r="G42" s="25" t="n">
        <v>-9.77</v>
      </c>
      <c r="H42" s="24" t="n">
        <v>1322</v>
      </c>
      <c r="I42" s="25" t="n">
        <v>2.48</v>
      </c>
      <c r="J42" s="24" t="n">
        <v>761</v>
      </c>
      <c r="K42" s="25" t="n">
        <v>-9.83</v>
      </c>
      <c r="L42" s="24" t="n">
        <v>905</v>
      </c>
      <c r="M42" s="25" t="n">
        <v>-12.14</v>
      </c>
      <c r="N42" s="24" t="n">
        <v>894</v>
      </c>
      <c r="O42" s="25" t="n">
        <v>4.68</v>
      </c>
      <c r="P42" s="24" t="n">
        <v>712</v>
      </c>
      <c r="Q42" s="25" t="n">
        <v>-15.14</v>
      </c>
    </row>
    <row r="43" customFormat="false" ht="12.75" hidden="false" customHeight="false" outlineLevel="0" collapsed="false">
      <c r="A43" s="32" t="s">
        <v>54</v>
      </c>
      <c r="B43" s="24" t="n">
        <v>606</v>
      </c>
      <c r="C43" s="25" t="n">
        <v>-2.26</v>
      </c>
      <c r="D43" s="24" t="n">
        <v>850</v>
      </c>
      <c r="E43" s="25" t="n">
        <v>-6.8</v>
      </c>
      <c r="F43" s="24" t="n">
        <v>764</v>
      </c>
      <c r="G43" s="25" t="n">
        <v>-1.55</v>
      </c>
      <c r="H43" s="24" t="n">
        <v>500</v>
      </c>
      <c r="I43" s="25" t="n">
        <v>0</v>
      </c>
      <c r="J43" s="24" t="n">
        <v>750</v>
      </c>
      <c r="K43" s="34" t="n">
        <v>-2.47</v>
      </c>
      <c r="L43" s="24" t="n">
        <v>793</v>
      </c>
      <c r="M43" s="25" t="n">
        <v>-3.76</v>
      </c>
      <c r="N43" s="24" t="s">
        <v>19</v>
      </c>
      <c r="O43" s="27" t="s">
        <v>20</v>
      </c>
      <c r="P43" s="24" t="n">
        <v>793</v>
      </c>
      <c r="Q43" s="25" t="n">
        <v>-2.46</v>
      </c>
    </row>
    <row r="44" customFormat="false" ht="12.75" hidden="false" customHeight="false" outlineLevel="0" collapsed="false">
      <c r="A44" s="22" t="s">
        <v>5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32" t="s">
        <v>56</v>
      </c>
      <c r="B45" s="24" t="n">
        <v>2602</v>
      </c>
      <c r="C45" s="34" t="n">
        <v>-2.87</v>
      </c>
      <c r="D45" s="24" t="n">
        <v>2334</v>
      </c>
      <c r="E45" s="25" t="n">
        <v>-3.79</v>
      </c>
      <c r="F45" s="24" t="n">
        <v>2807</v>
      </c>
      <c r="G45" s="25" t="n">
        <v>-0.46</v>
      </c>
      <c r="H45" s="24" t="n">
        <v>2589</v>
      </c>
      <c r="I45" s="25" t="n">
        <v>0</v>
      </c>
      <c r="J45" s="24" t="n">
        <v>2509</v>
      </c>
      <c r="K45" s="25" t="n">
        <v>-2.3</v>
      </c>
      <c r="L45" s="24" t="n">
        <v>2592</v>
      </c>
      <c r="M45" s="25" t="n">
        <v>0.97</v>
      </c>
      <c r="N45" s="24" t="n">
        <v>2580</v>
      </c>
      <c r="O45" s="25" t="n">
        <v>-0.77</v>
      </c>
      <c r="P45" s="24" t="n">
        <v>2788</v>
      </c>
      <c r="Q45" s="25" t="n">
        <v>-0.43</v>
      </c>
    </row>
    <row r="46" customFormat="false" ht="12.75" hidden="false" customHeight="false" outlineLevel="0" collapsed="false">
      <c r="A46" s="32" t="s">
        <v>57</v>
      </c>
      <c r="B46" s="24" t="n">
        <v>1790</v>
      </c>
      <c r="C46" s="34" t="n">
        <v>-0.06</v>
      </c>
      <c r="D46" s="24" t="n">
        <v>1883</v>
      </c>
      <c r="E46" s="25" t="n">
        <v>0.59</v>
      </c>
      <c r="F46" s="24" t="n">
        <v>1700</v>
      </c>
      <c r="G46" s="25" t="n">
        <v>-1.16</v>
      </c>
      <c r="H46" s="24" t="n">
        <v>2438</v>
      </c>
      <c r="I46" s="25" t="n">
        <v>-0.25</v>
      </c>
      <c r="J46" s="24" t="n">
        <v>2400</v>
      </c>
      <c r="K46" s="25" t="n">
        <v>-1.23</v>
      </c>
      <c r="L46" s="24" t="n">
        <v>1695</v>
      </c>
      <c r="M46" s="25" t="n">
        <v>-5.25</v>
      </c>
      <c r="N46" s="24" t="n">
        <v>2188</v>
      </c>
      <c r="O46" s="25" t="n">
        <v>0.46</v>
      </c>
      <c r="P46" s="24" t="n">
        <v>1705</v>
      </c>
      <c r="Q46" s="25" t="n">
        <v>-3.51</v>
      </c>
    </row>
    <row r="47" customFormat="false" ht="12.75" hidden="false" customHeight="false" outlineLevel="0" collapsed="false">
      <c r="A47" s="32" t="s">
        <v>58</v>
      </c>
      <c r="B47" s="24" t="n">
        <v>4156</v>
      </c>
      <c r="C47" s="34" t="n">
        <v>-0.91</v>
      </c>
      <c r="D47" s="24" t="n">
        <v>5170</v>
      </c>
      <c r="E47" s="25" t="n">
        <v>7.98</v>
      </c>
      <c r="F47" s="24" t="n">
        <v>4000</v>
      </c>
      <c r="G47" s="25" t="n">
        <v>-3.03</v>
      </c>
      <c r="H47" s="24" t="n">
        <v>4163</v>
      </c>
      <c r="I47" s="25" t="n">
        <v>-7.49</v>
      </c>
      <c r="J47" s="24" t="n">
        <v>3932</v>
      </c>
      <c r="K47" s="25" t="n">
        <v>0.82</v>
      </c>
      <c r="L47" s="24" t="n">
        <v>6750</v>
      </c>
      <c r="M47" s="29" t="n">
        <v>0.75</v>
      </c>
      <c r="N47" s="24" t="n">
        <v>5956</v>
      </c>
      <c r="O47" s="25" t="n">
        <v>15.65</v>
      </c>
      <c r="P47" s="24" t="n">
        <v>5305</v>
      </c>
      <c r="Q47" s="25" t="n">
        <v>1.28</v>
      </c>
    </row>
    <row r="48" customFormat="false" ht="12.75" hidden="false" customHeight="false" outlineLevel="0" collapsed="false">
      <c r="A48" s="32" t="s">
        <v>59</v>
      </c>
      <c r="B48" s="30" t="s">
        <v>19</v>
      </c>
      <c r="C48" s="27" t="s">
        <v>20</v>
      </c>
      <c r="D48" s="24" t="n">
        <v>6617</v>
      </c>
      <c r="E48" s="25" t="n">
        <v>6.43</v>
      </c>
      <c r="F48" s="24" t="n">
        <v>4675</v>
      </c>
      <c r="G48" s="25" t="n">
        <v>2.19</v>
      </c>
      <c r="H48" s="30" t="s">
        <v>19</v>
      </c>
      <c r="I48" s="27" t="s">
        <v>20</v>
      </c>
      <c r="J48" s="30" t="s">
        <v>19</v>
      </c>
      <c r="K48" s="27" t="s">
        <v>20</v>
      </c>
      <c r="L48" s="24" t="n">
        <v>5704</v>
      </c>
      <c r="M48" s="25" t="n">
        <v>1.49</v>
      </c>
      <c r="N48" s="24" t="n">
        <v>4960</v>
      </c>
      <c r="O48" s="25" t="n">
        <v>0.49</v>
      </c>
      <c r="P48" s="24" t="n">
        <v>4843</v>
      </c>
      <c r="Q48" s="25" t="n">
        <v>2.58</v>
      </c>
    </row>
    <row r="49" customFormat="false" ht="12.75" hidden="false" customHeight="false" outlineLevel="0" collapsed="false">
      <c r="A49" s="32" t="s">
        <v>60</v>
      </c>
      <c r="B49" s="24" t="n">
        <v>3508</v>
      </c>
      <c r="C49" s="34" t="n">
        <v>-10.12</v>
      </c>
      <c r="D49" s="24" t="n">
        <v>4029</v>
      </c>
      <c r="E49" s="25" t="n">
        <v>1.33</v>
      </c>
      <c r="F49" s="24" t="n">
        <v>3688</v>
      </c>
      <c r="G49" s="25" t="n">
        <v>0.35</v>
      </c>
      <c r="H49" s="24" t="n">
        <v>3356</v>
      </c>
      <c r="I49" s="25" t="n">
        <v>-10.65</v>
      </c>
      <c r="J49" s="24" t="n">
        <v>4571</v>
      </c>
      <c r="K49" s="25" t="n">
        <v>-1.51</v>
      </c>
      <c r="L49" s="24" t="n">
        <v>3855</v>
      </c>
      <c r="M49" s="25" t="n">
        <v>-3.46</v>
      </c>
      <c r="N49" s="24" t="n">
        <v>4559</v>
      </c>
      <c r="O49" s="25" t="n">
        <v>-0.55</v>
      </c>
      <c r="P49" s="24" t="n">
        <v>3905</v>
      </c>
      <c r="Q49" s="25" t="n">
        <v>0.39</v>
      </c>
    </row>
    <row r="50" customFormat="false" ht="12.75" hidden="false" customHeight="false" outlineLevel="0" collapsed="false">
      <c r="A50" s="32" t="s">
        <v>61</v>
      </c>
      <c r="B50" s="24" t="n">
        <v>1418</v>
      </c>
      <c r="C50" s="34" t="n">
        <v>3.58</v>
      </c>
      <c r="D50" s="30" t="s">
        <v>19</v>
      </c>
      <c r="E50" s="33" t="s">
        <v>20</v>
      </c>
      <c r="F50" s="30" t="s">
        <v>19</v>
      </c>
      <c r="G50" s="27" t="s">
        <v>20</v>
      </c>
      <c r="H50" s="24" t="n">
        <v>1697</v>
      </c>
      <c r="I50" s="25" t="n">
        <v>11.72</v>
      </c>
      <c r="J50" s="24" t="n">
        <v>1700</v>
      </c>
      <c r="K50" s="25" t="n">
        <v>0</v>
      </c>
      <c r="L50" s="30" t="s">
        <v>19</v>
      </c>
      <c r="M50" s="27" t="s">
        <v>20</v>
      </c>
      <c r="N50" s="24" t="n">
        <v>1300</v>
      </c>
      <c r="O50" s="25" t="n">
        <v>6.56</v>
      </c>
      <c r="P50" s="24" t="n">
        <v>1248</v>
      </c>
      <c r="Q50" s="25" t="n">
        <v>-7.42</v>
      </c>
    </row>
    <row r="51" customFormat="false" ht="12.75" hidden="false" customHeight="false" outlineLevel="0" collapsed="false">
      <c r="A51" s="23" t="s">
        <v>62</v>
      </c>
      <c r="B51" s="24" t="n">
        <v>266</v>
      </c>
      <c r="C51" s="34" t="n">
        <v>-1.85</v>
      </c>
      <c r="D51" s="24" t="n">
        <v>239</v>
      </c>
      <c r="E51" s="25" t="n">
        <v>1.7</v>
      </c>
      <c r="F51" s="24" t="n">
        <v>187</v>
      </c>
      <c r="G51" s="25" t="n">
        <v>6.25</v>
      </c>
      <c r="H51" s="24" t="n">
        <v>205</v>
      </c>
      <c r="I51" s="25" t="n">
        <v>-4.21</v>
      </c>
      <c r="J51" s="24" t="n">
        <v>253</v>
      </c>
      <c r="K51" s="25" t="n">
        <v>0.4</v>
      </c>
      <c r="L51" s="24" t="n">
        <v>211</v>
      </c>
      <c r="M51" s="25" t="n">
        <v>3.43</v>
      </c>
      <c r="N51" s="24" t="n">
        <v>229</v>
      </c>
      <c r="O51" s="25" t="n">
        <v>0.44</v>
      </c>
      <c r="P51" s="24" t="n">
        <v>223</v>
      </c>
      <c r="Q51" s="25" t="n">
        <v>-3.04</v>
      </c>
    </row>
    <row r="52" customFormat="false" ht="12.75" hidden="false" customHeight="false" outlineLevel="0" collapsed="false">
      <c r="A52" s="32" t="s">
        <v>63</v>
      </c>
      <c r="B52" s="24" t="n">
        <v>8125</v>
      </c>
      <c r="C52" s="34" t="n">
        <v>3.91</v>
      </c>
      <c r="D52" s="24" t="n">
        <v>9606</v>
      </c>
      <c r="E52" s="25" t="n">
        <v>4.75</v>
      </c>
      <c r="F52" s="24" t="n">
        <v>9483</v>
      </c>
      <c r="G52" s="25" t="n">
        <v>0.17</v>
      </c>
      <c r="H52" s="24" t="n">
        <v>10583</v>
      </c>
      <c r="I52" s="25" t="n">
        <v>4.09</v>
      </c>
      <c r="J52" s="24" t="n">
        <v>9513</v>
      </c>
      <c r="K52" s="25" t="n">
        <v>18.42</v>
      </c>
      <c r="L52" s="24" t="n">
        <v>9813</v>
      </c>
      <c r="M52" s="25" t="n">
        <v>3.29</v>
      </c>
      <c r="N52" s="24" t="n">
        <v>9433</v>
      </c>
      <c r="O52" s="25" t="n">
        <v>4.35</v>
      </c>
      <c r="P52" s="24" t="n">
        <v>9750</v>
      </c>
      <c r="Q52" s="25" t="n">
        <v>5.41</v>
      </c>
    </row>
    <row r="53" customFormat="false" ht="12.75" hidden="false" customHeight="false" outlineLevel="0" collapsed="false">
      <c r="A53" s="23" t="s">
        <v>64</v>
      </c>
      <c r="B53" s="24" t="n">
        <v>9981</v>
      </c>
      <c r="C53" s="34" t="n">
        <v>-0.13</v>
      </c>
      <c r="D53" s="24" t="n">
        <v>11538</v>
      </c>
      <c r="E53" s="25" t="n">
        <v>1.45</v>
      </c>
      <c r="F53" s="30" t="s">
        <v>19</v>
      </c>
      <c r="G53" s="27" t="s">
        <v>20</v>
      </c>
      <c r="H53" s="24" t="n">
        <v>8613</v>
      </c>
      <c r="I53" s="25" t="n">
        <v>1.17</v>
      </c>
      <c r="J53" s="24" t="n">
        <v>8300</v>
      </c>
      <c r="K53" s="25" t="n">
        <v>-7.65</v>
      </c>
      <c r="L53" s="24" t="n">
        <v>10667</v>
      </c>
      <c r="M53" s="25" t="n">
        <v>-2.48</v>
      </c>
      <c r="N53" s="24" t="n">
        <v>13093</v>
      </c>
      <c r="O53" s="25" t="n">
        <v>4.82</v>
      </c>
      <c r="P53" s="24" t="n">
        <v>13000</v>
      </c>
      <c r="Q53" s="25" t="n">
        <v>0</v>
      </c>
    </row>
    <row r="54" customFormat="false" ht="12.75" hidden="false" customHeight="false" outlineLevel="0" collapsed="false">
      <c r="A54" s="23" t="s">
        <v>65</v>
      </c>
      <c r="B54" s="24" t="n">
        <v>22650</v>
      </c>
      <c r="C54" s="34" t="n">
        <v>0.47</v>
      </c>
      <c r="D54" s="24" t="n">
        <v>22954</v>
      </c>
      <c r="E54" s="34" t="n">
        <v>1.34</v>
      </c>
      <c r="F54" s="24" t="n">
        <v>38988</v>
      </c>
      <c r="G54" s="34" t="n">
        <v>0.61</v>
      </c>
      <c r="H54" s="24" t="n">
        <v>21750</v>
      </c>
      <c r="I54" s="34" t="n">
        <v>3.26</v>
      </c>
      <c r="J54" s="24" t="s">
        <v>19</v>
      </c>
      <c r="K54" s="34" t="s">
        <v>20</v>
      </c>
      <c r="L54" s="24" t="n">
        <v>15833</v>
      </c>
      <c r="M54" s="34" t="n">
        <v>1.06</v>
      </c>
      <c r="N54" s="24" t="n">
        <v>30393</v>
      </c>
      <c r="O54" s="34" t="n">
        <v>0.26</v>
      </c>
      <c r="P54" s="24" t="n">
        <v>18750</v>
      </c>
      <c r="Q54" s="34" t="n">
        <v>4.17</v>
      </c>
    </row>
    <row r="55" customFormat="false" ht="12.75" hidden="false" customHeight="false" outlineLevel="0" collapsed="false">
      <c r="A55" s="23" t="s">
        <v>66</v>
      </c>
      <c r="B55" s="24" t="n">
        <v>6213</v>
      </c>
      <c r="C55" s="34" t="n">
        <v>-6.22</v>
      </c>
      <c r="D55" s="24" t="n">
        <v>7533</v>
      </c>
      <c r="E55" s="25" t="n">
        <v>4.05</v>
      </c>
      <c r="F55" s="24" t="n">
        <v>8700</v>
      </c>
      <c r="G55" s="25" t="n">
        <v>3.55</v>
      </c>
      <c r="H55" s="24" t="n">
        <v>6288</v>
      </c>
      <c r="I55" s="25" t="n">
        <v>-1.36</v>
      </c>
      <c r="J55" s="24" t="n">
        <v>7550</v>
      </c>
      <c r="K55" s="25" t="n">
        <v>0.16</v>
      </c>
      <c r="L55" s="24" t="n">
        <v>6180</v>
      </c>
      <c r="M55" s="25" t="n">
        <v>-1.45</v>
      </c>
      <c r="N55" s="24" t="n">
        <v>8067</v>
      </c>
      <c r="O55" s="25" t="n">
        <v>2.54</v>
      </c>
      <c r="P55" s="30" t="s">
        <v>19</v>
      </c>
      <c r="Q55" s="27" t="s">
        <v>20</v>
      </c>
    </row>
    <row r="56" customFormat="false" ht="12.75" hidden="false" customHeight="false" outlineLevel="0" collapsed="false">
      <c r="A56" s="23" t="s">
        <v>67</v>
      </c>
      <c r="B56" s="24" t="n">
        <v>4520</v>
      </c>
      <c r="C56" s="34" t="n">
        <v>-0.13</v>
      </c>
      <c r="D56" s="24" t="n">
        <v>4864</v>
      </c>
      <c r="E56" s="25" t="n">
        <v>-2.93</v>
      </c>
      <c r="F56" s="24" t="n">
        <v>4681</v>
      </c>
      <c r="G56" s="25" t="n">
        <v>-3.33</v>
      </c>
      <c r="H56" s="24" t="n">
        <v>4458</v>
      </c>
      <c r="I56" s="25" t="n">
        <v>-2.96</v>
      </c>
      <c r="J56" s="24" t="n">
        <v>5778</v>
      </c>
      <c r="K56" s="25" t="n">
        <v>0.19</v>
      </c>
      <c r="L56" s="30" t="n">
        <v>4361</v>
      </c>
      <c r="M56" s="29" t="n">
        <v>-0.71</v>
      </c>
      <c r="N56" s="24" t="n">
        <v>4640</v>
      </c>
      <c r="O56" s="25" t="n">
        <v>-1.17</v>
      </c>
      <c r="P56" s="30" t="s">
        <v>19</v>
      </c>
      <c r="Q56" s="27" t="s">
        <v>20</v>
      </c>
    </row>
    <row r="57" customFormat="false" ht="12.75" hidden="false" customHeight="false" outlineLevel="0" collapsed="false">
      <c r="A57" s="32" t="s">
        <v>68</v>
      </c>
      <c r="B57" s="24" t="n">
        <v>2109</v>
      </c>
      <c r="C57" s="34" t="n">
        <v>-9.37</v>
      </c>
      <c r="D57" s="24" t="n">
        <v>2150</v>
      </c>
      <c r="E57" s="35" t="n">
        <v>-9.51</v>
      </c>
      <c r="F57" s="24" t="n">
        <v>2197</v>
      </c>
      <c r="G57" s="35" t="n">
        <v>-8.91</v>
      </c>
      <c r="H57" s="24" t="n">
        <v>2089</v>
      </c>
      <c r="I57" s="35" t="n">
        <v>-12.99</v>
      </c>
      <c r="J57" s="24" t="n">
        <v>2136</v>
      </c>
      <c r="K57" s="35" t="n">
        <v>-6.19</v>
      </c>
      <c r="L57" s="24" t="s">
        <v>19</v>
      </c>
      <c r="M57" s="35" t="s">
        <v>20</v>
      </c>
      <c r="N57" s="24" t="n">
        <v>2116</v>
      </c>
      <c r="O57" s="35" t="n">
        <v>-10.79</v>
      </c>
      <c r="P57" s="24" t="n">
        <v>2500</v>
      </c>
      <c r="Q57" s="25" t="n">
        <v>0</v>
      </c>
    </row>
    <row r="58" customFormat="false" ht="12.75" hidden="false" customHeight="false" outlineLevel="0" collapsed="false">
      <c r="A58" s="32" t="s">
        <v>69</v>
      </c>
      <c r="B58" s="24" t="n">
        <v>11428</v>
      </c>
      <c r="C58" s="34" t="n">
        <v>-0.03</v>
      </c>
      <c r="D58" s="24" t="n">
        <v>10227</v>
      </c>
      <c r="E58" s="25" t="n">
        <v>-1.24</v>
      </c>
      <c r="F58" s="24" t="n">
        <v>10712</v>
      </c>
      <c r="G58" s="25" t="n">
        <v>-0.42</v>
      </c>
      <c r="H58" s="24" t="n">
        <v>10417</v>
      </c>
      <c r="I58" s="25" t="n">
        <v>0</v>
      </c>
      <c r="J58" s="24" t="n">
        <v>10168</v>
      </c>
      <c r="K58" s="25" t="n">
        <v>0.77</v>
      </c>
      <c r="L58" s="24" t="n">
        <v>11750</v>
      </c>
      <c r="M58" s="25" t="n">
        <v>3.07</v>
      </c>
      <c r="N58" s="24" t="n">
        <v>9326</v>
      </c>
      <c r="O58" s="25" t="n">
        <v>-0.25</v>
      </c>
      <c r="P58" s="24" t="n">
        <v>9617</v>
      </c>
      <c r="Q58" s="25" t="n">
        <v>0</v>
      </c>
    </row>
    <row r="59" customFormat="false" ht="12.75" hidden="false" customHeight="false" outlineLevel="0" collapsed="false">
      <c r="A59" s="32" t="s">
        <v>70</v>
      </c>
      <c r="B59" s="24" t="n">
        <v>1385</v>
      </c>
      <c r="C59" s="34" t="n">
        <v>0</v>
      </c>
      <c r="D59" s="24" t="n">
        <v>1660</v>
      </c>
      <c r="E59" s="25" t="n">
        <v>0.24</v>
      </c>
      <c r="F59" s="24" t="n">
        <v>2250</v>
      </c>
      <c r="G59" s="25" t="n">
        <v>0.63</v>
      </c>
      <c r="H59" s="24" t="n">
        <v>1500</v>
      </c>
      <c r="I59" s="25" t="n">
        <v>-2.6</v>
      </c>
      <c r="J59" s="24" t="n">
        <v>2821</v>
      </c>
      <c r="K59" s="25" t="n">
        <v>0.71</v>
      </c>
      <c r="L59" s="24" t="n">
        <v>1987</v>
      </c>
      <c r="M59" s="25" t="n">
        <v>2.58</v>
      </c>
      <c r="N59" s="30" t="n">
        <v>2559</v>
      </c>
      <c r="O59" s="25" t="n">
        <v>-1.12</v>
      </c>
      <c r="P59" s="24" t="n">
        <v>2480</v>
      </c>
      <c r="Q59" s="25" t="n">
        <v>0</v>
      </c>
    </row>
    <row r="60" customFormat="false" ht="12.75" hidden="false" customHeight="false" outlineLevel="0" collapsed="false">
      <c r="A60" s="32" t="s">
        <v>71</v>
      </c>
      <c r="B60" s="24" t="n">
        <v>2191</v>
      </c>
      <c r="C60" s="34" t="n">
        <v>0.55</v>
      </c>
      <c r="D60" s="24" t="n">
        <v>2815</v>
      </c>
      <c r="E60" s="25" t="n">
        <v>0.5</v>
      </c>
      <c r="F60" s="24" t="n">
        <v>2268</v>
      </c>
      <c r="G60" s="25" t="n">
        <v>0.18</v>
      </c>
      <c r="H60" s="30" t="n">
        <v>2834</v>
      </c>
      <c r="I60" s="25" t="n">
        <v>0.04</v>
      </c>
      <c r="J60" s="24" t="n">
        <v>2567</v>
      </c>
      <c r="K60" s="25" t="n">
        <v>2.11</v>
      </c>
      <c r="L60" s="24" t="n">
        <v>2104</v>
      </c>
      <c r="M60" s="25" t="n">
        <v>2.78</v>
      </c>
      <c r="N60" s="30" t="s">
        <v>19</v>
      </c>
      <c r="O60" s="25" t="s">
        <v>20</v>
      </c>
      <c r="P60" s="24" t="n">
        <v>2780</v>
      </c>
      <c r="Q60" s="25" t="n">
        <v>0.07</v>
      </c>
    </row>
    <row r="61" customFormat="false" ht="12.75" hidden="false" customHeight="false" outlineLevel="0" collapsed="false">
      <c r="A61" s="32" t="s">
        <v>72</v>
      </c>
      <c r="B61" s="24" t="n">
        <v>19619</v>
      </c>
      <c r="C61" s="34" t="n">
        <v>0.41</v>
      </c>
      <c r="D61" s="24" t="n">
        <v>17685</v>
      </c>
      <c r="E61" s="25" t="n">
        <v>-0.02</v>
      </c>
      <c r="F61" s="24" t="n">
        <v>22413</v>
      </c>
      <c r="G61" s="25" t="n">
        <v>-1</v>
      </c>
      <c r="H61" s="30" t="s">
        <v>19</v>
      </c>
      <c r="I61" s="27" t="s">
        <v>20</v>
      </c>
      <c r="J61" s="24" t="n">
        <v>11217</v>
      </c>
      <c r="K61" s="25" t="n">
        <v>0.2</v>
      </c>
      <c r="L61" s="31" t="n">
        <v>17994</v>
      </c>
      <c r="M61" s="34" t="n">
        <v>0.32</v>
      </c>
      <c r="N61" s="24" t="n">
        <v>16972</v>
      </c>
      <c r="O61" s="25" t="n">
        <v>1.44</v>
      </c>
      <c r="P61" s="24" t="n">
        <v>19005</v>
      </c>
      <c r="Q61" s="25" t="n">
        <v>0.15</v>
      </c>
    </row>
    <row r="62" customFormat="false" ht="12.75" hidden="false" customHeight="false" outlineLevel="0" collapsed="false">
      <c r="A62" s="32" t="s">
        <v>73</v>
      </c>
      <c r="B62" s="24" t="n">
        <v>11758</v>
      </c>
      <c r="C62" s="34" t="n">
        <v>0.38</v>
      </c>
      <c r="D62" s="24" t="n">
        <v>10010</v>
      </c>
      <c r="E62" s="25" t="n">
        <v>0.53</v>
      </c>
      <c r="F62" s="24" t="n">
        <v>11694</v>
      </c>
      <c r="G62" s="25" t="n">
        <v>-0.2</v>
      </c>
      <c r="H62" s="24" t="s">
        <v>19</v>
      </c>
      <c r="I62" s="27" t="s">
        <v>20</v>
      </c>
      <c r="J62" s="24" t="n">
        <v>14867</v>
      </c>
      <c r="K62" s="25" t="n">
        <v>-0.67</v>
      </c>
      <c r="L62" s="24" t="s">
        <v>19</v>
      </c>
      <c r="M62" s="25" t="s">
        <v>20</v>
      </c>
      <c r="N62" s="24" t="n">
        <v>13376</v>
      </c>
      <c r="O62" s="25" t="n">
        <v>-1.83</v>
      </c>
      <c r="P62" s="24" t="n">
        <v>10800</v>
      </c>
      <c r="Q62" s="25" t="n">
        <v>0</v>
      </c>
    </row>
    <row r="63" customFormat="false" ht="12.75" hidden="false" customHeight="false" outlineLevel="0" collapsed="false">
      <c r="A63" s="32" t="s">
        <v>74</v>
      </c>
      <c r="B63" s="24" t="n">
        <v>3522</v>
      </c>
      <c r="C63" s="34" t="n">
        <v>-3</v>
      </c>
      <c r="D63" s="24" t="n">
        <v>3600</v>
      </c>
      <c r="E63" s="25" t="n">
        <v>2.62</v>
      </c>
      <c r="F63" s="24" t="n">
        <v>3739</v>
      </c>
      <c r="G63" s="25" t="n">
        <v>1.77</v>
      </c>
      <c r="H63" s="24" t="n">
        <v>2848</v>
      </c>
      <c r="I63" s="25" t="n">
        <v>-0.32</v>
      </c>
      <c r="J63" s="24" t="n">
        <v>3958</v>
      </c>
      <c r="K63" s="25" t="n">
        <v>0.18</v>
      </c>
      <c r="L63" s="24" t="n">
        <v>3158</v>
      </c>
      <c r="M63" s="25" t="n">
        <v>-4.22</v>
      </c>
      <c r="N63" s="24" t="n">
        <v>3036</v>
      </c>
      <c r="O63" s="25" t="n">
        <v>-1.68</v>
      </c>
      <c r="P63" s="24" t="n">
        <v>3668</v>
      </c>
      <c r="Q63" s="25" t="n">
        <v>2.57</v>
      </c>
    </row>
    <row r="64" customFormat="false" ht="12.75" hidden="false" customHeight="false" outlineLevel="0" collapsed="false">
      <c r="A64" s="32" t="s">
        <v>75</v>
      </c>
      <c r="B64" s="24" t="n">
        <v>4690</v>
      </c>
      <c r="C64" s="34" t="n">
        <v>-0.34</v>
      </c>
      <c r="D64" s="24" t="n">
        <v>5056</v>
      </c>
      <c r="E64" s="25" t="n">
        <v>-4.06</v>
      </c>
      <c r="F64" s="30" t="n">
        <v>4043</v>
      </c>
      <c r="G64" s="25" t="n">
        <v>0</v>
      </c>
      <c r="H64" s="24" t="n">
        <v>3667</v>
      </c>
      <c r="I64" s="25" t="n">
        <v>0</v>
      </c>
      <c r="J64" s="24" t="n">
        <v>4292</v>
      </c>
      <c r="K64" s="25" t="n">
        <v>-0.39</v>
      </c>
      <c r="L64" s="31" t="n">
        <v>3396</v>
      </c>
      <c r="M64" s="34" t="n">
        <v>0.3</v>
      </c>
      <c r="N64" s="24" t="n">
        <v>5426</v>
      </c>
      <c r="O64" s="25" t="n">
        <v>-0.22</v>
      </c>
      <c r="P64" s="31" t="n">
        <v>5360</v>
      </c>
      <c r="Q64" s="25" t="n">
        <v>0</v>
      </c>
    </row>
    <row r="65" customFormat="false" ht="12.75" hidden="false" customHeight="false" outlineLevel="0" collapsed="false">
      <c r="A65" s="32" t="s">
        <v>76</v>
      </c>
      <c r="B65" s="30" t="n">
        <v>14691</v>
      </c>
      <c r="C65" s="34" t="n">
        <v>-18.85</v>
      </c>
      <c r="D65" s="24" t="n">
        <v>16094</v>
      </c>
      <c r="E65" s="25" t="n">
        <v>-1.09</v>
      </c>
      <c r="F65" s="24" t="n">
        <v>10249</v>
      </c>
      <c r="G65" s="25" t="n">
        <v>-1.35</v>
      </c>
      <c r="H65" s="24" t="n">
        <v>15469</v>
      </c>
      <c r="I65" s="25" t="n">
        <v>-1.57</v>
      </c>
      <c r="J65" s="24" t="n">
        <v>16014</v>
      </c>
      <c r="K65" s="25" t="n">
        <v>0</v>
      </c>
      <c r="L65" s="30" t="s">
        <v>19</v>
      </c>
      <c r="M65" s="26" t="s">
        <v>20</v>
      </c>
      <c r="N65" s="24" t="n">
        <v>13286</v>
      </c>
      <c r="O65" s="25" t="n">
        <v>-4.04</v>
      </c>
      <c r="P65" s="30" t="s">
        <v>19</v>
      </c>
      <c r="Q65" s="26" t="s">
        <v>20</v>
      </c>
    </row>
    <row r="66" customFormat="false" ht="12.75" hidden="false" customHeight="false" outlineLevel="0" collapsed="false">
      <c r="A66" s="36"/>
      <c r="B66" s="37"/>
      <c r="C66" s="38"/>
      <c r="L66" s="37"/>
      <c r="M66" s="39"/>
      <c r="P66" s="37"/>
      <c r="Q66" s="39"/>
    </row>
    <row r="67" customFormat="false" ht="12.75" hidden="false" customHeight="false" outlineLevel="0" collapsed="false">
      <c r="A67" s="40" t="s">
        <v>77</v>
      </c>
      <c r="C67" s="38"/>
      <c r="F67" s="37"/>
      <c r="G67" s="41"/>
    </row>
    <row r="68" customFormat="false" ht="14.25" hidden="false" customHeight="false" outlineLevel="0" collapsed="false">
      <c r="A68" s="42" t="s">
        <v>78</v>
      </c>
    </row>
    <row r="69" customFormat="false" ht="14.25" hidden="false" customHeight="false" outlineLevel="0" collapsed="false">
      <c r="A69" s="43" t="s">
        <v>79</v>
      </c>
    </row>
    <row r="70" customFormat="false" ht="12.75" hidden="false" customHeight="false" outlineLevel="0" collapsed="false">
      <c r="A70" s="44" t="s">
        <v>80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4.25" hidden="false" customHeight="false" outlineLevel="0" collapsed="false">
      <c r="A71" s="45" t="s">
        <v>81</v>
      </c>
      <c r="B71" s="46"/>
      <c r="C71" s="47"/>
      <c r="D71" s="48"/>
      <c r="E71" s="47"/>
      <c r="F71" s="48"/>
      <c r="G71" s="47"/>
      <c r="H71" s="49"/>
      <c r="I71" s="47"/>
      <c r="J71" s="48"/>
      <c r="K71" s="50"/>
      <c r="L71" s="48"/>
      <c r="M71" s="50"/>
      <c r="N71" s="48"/>
      <c r="O71" s="50"/>
      <c r="P71" s="48"/>
      <c r="Q71" s="50"/>
    </row>
    <row r="72" customFormat="false" ht="12.75" hidden="false" customHeight="false" outlineLevel="0" collapsed="false">
      <c r="A72" s="6" t="s">
        <v>82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20:Q20"/>
    <mergeCell ref="A38:Q38"/>
    <mergeCell ref="A44:Q44"/>
    <mergeCell ref="A70:Q70"/>
  </mergeCells>
  <printOptions headings="false" gridLines="false" gridLinesSet="true" horizontalCentered="true" verticalCentered="true"/>
  <pageMargins left="0.590277777777778" right="0.590277777777778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1" width="10.28"/>
    <col collapsed="false" customWidth="true" hidden="false" outlineLevel="0" max="3" min="3" style="51" width="7.7"/>
    <col collapsed="false" customWidth="true" hidden="false" outlineLevel="0" max="4" min="4" style="51" width="11.56"/>
    <col collapsed="false" customWidth="true" hidden="false" outlineLevel="0" max="5" min="5" style="51" width="8.99"/>
    <col collapsed="false" customWidth="true" hidden="false" outlineLevel="0" max="6" min="6" style="51" width="7.99"/>
    <col collapsed="false" customWidth="true" hidden="false" outlineLevel="0" max="7" min="7" style="51" width="7.28"/>
    <col collapsed="false" customWidth="true" hidden="false" outlineLevel="0" max="8" min="8" style="51" width="7.7"/>
    <col collapsed="false" customWidth="true" hidden="false" outlineLevel="0" max="9" min="9" style="51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3" customFormat="true" ht="15" hidden="false" customHeight="false" outlineLevel="0" collapsed="false">
      <c r="A2" s="13" t="s">
        <v>83</v>
      </c>
      <c r="B2" s="52"/>
      <c r="C2" s="52"/>
      <c r="D2" s="52"/>
      <c r="E2" s="52"/>
      <c r="F2" s="52"/>
      <c r="G2" s="52"/>
      <c r="H2" s="52"/>
      <c r="I2" s="52"/>
    </row>
    <row r="3" s="53" customFormat="true" ht="15" hidden="false" customHeight="false" outlineLevel="0" collapsed="false">
      <c r="A3" s="13" t="s">
        <v>84</v>
      </c>
      <c r="B3" s="52"/>
      <c r="C3" s="52"/>
      <c r="D3" s="52"/>
      <c r="E3" s="52"/>
      <c r="F3" s="52"/>
      <c r="G3" s="52"/>
      <c r="H3" s="52"/>
      <c r="I3" s="52"/>
    </row>
    <row r="4" s="17" customFormat="true" ht="11.25" hidden="false" customHeight="true" outlineLevel="0" collapsed="false">
      <c r="A4" s="18" t="s">
        <v>85</v>
      </c>
      <c r="B4" s="54" t="s">
        <v>5</v>
      </c>
      <c r="C4" s="54" t="s">
        <v>6</v>
      </c>
      <c r="D4" s="54" t="s">
        <v>7</v>
      </c>
      <c r="E4" s="55" t="s">
        <v>8</v>
      </c>
      <c r="F4" s="54" t="s">
        <v>9</v>
      </c>
      <c r="G4" s="54" t="s">
        <v>10</v>
      </c>
      <c r="H4" s="54" t="s">
        <v>11</v>
      </c>
      <c r="I4" s="54" t="s">
        <v>12</v>
      </c>
    </row>
    <row r="5" s="56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7" t="n">
        <v>78.7348586810229</v>
      </c>
      <c r="C6" s="57" t="n">
        <v>78.4130688448075</v>
      </c>
      <c r="D6" s="57" t="n">
        <v>78.82797731569</v>
      </c>
      <c r="E6" s="57" t="n">
        <v>30.1488833746898</v>
      </c>
      <c r="F6" s="57" t="n">
        <v>114.657980456026</v>
      </c>
      <c r="G6" s="57" t="n">
        <v>33.6719883889695</v>
      </c>
      <c r="H6" s="57" t="n">
        <v>59.8181818181818</v>
      </c>
      <c r="I6" s="57" t="n">
        <v>79.0666666666666</v>
      </c>
    </row>
    <row r="7" customFormat="false" ht="15" hidden="false" customHeight="false" outlineLevel="0" collapsed="false">
      <c r="A7" s="23" t="s">
        <v>18</v>
      </c>
      <c r="B7" s="57" t="n">
        <v>25.764763618518</v>
      </c>
      <c r="C7" s="57" t="n">
        <v>31.4065934065934</v>
      </c>
      <c r="D7" s="57" t="n">
        <v>25.6887565152644</v>
      </c>
      <c r="E7" s="58" t="s">
        <v>20</v>
      </c>
      <c r="F7" s="57" t="n">
        <v>40.0548696844993</v>
      </c>
      <c r="G7" s="57" t="n">
        <v>23.3647115616703</v>
      </c>
      <c r="H7" s="57" t="n">
        <v>16.4273881833241</v>
      </c>
      <c r="I7" s="57" t="n">
        <v>28.1127861529872</v>
      </c>
    </row>
    <row r="8" customFormat="false" ht="15" hidden="false" customHeight="false" outlineLevel="0" collapsed="false">
      <c r="A8" s="23" t="s">
        <v>21</v>
      </c>
      <c r="B8" s="57" t="n">
        <v>135.912408759124</v>
      </c>
      <c r="C8" s="57" t="n">
        <v>156.905158069883</v>
      </c>
      <c r="D8" s="57" t="n">
        <v>142.03821656051</v>
      </c>
      <c r="E8" s="57" t="n">
        <v>136.959553695955</v>
      </c>
      <c r="F8" s="57" t="n">
        <v>192.380952380952</v>
      </c>
      <c r="G8" s="57" t="n">
        <v>172.486772486773</v>
      </c>
      <c r="H8" s="57" t="n">
        <v>146.891891891892</v>
      </c>
      <c r="I8" s="57" t="n">
        <v>188.202247191011</v>
      </c>
    </row>
    <row r="9" customFormat="false" ht="15" hidden="false" customHeight="false" outlineLevel="0" collapsed="false">
      <c r="A9" s="23" t="s">
        <v>22</v>
      </c>
      <c r="B9" s="57" t="n">
        <v>60.5559729526672</v>
      </c>
      <c r="C9" s="57" t="n">
        <v>48.3516483516484</v>
      </c>
      <c r="D9" s="57" t="n">
        <v>63.7237762237763</v>
      </c>
      <c r="E9" s="58" t="s">
        <v>20</v>
      </c>
      <c r="F9" s="57" t="n">
        <v>114.243902439024</v>
      </c>
      <c r="G9" s="57" t="n">
        <v>46.2177888611804</v>
      </c>
      <c r="H9" s="57" t="n">
        <v>41.8734491315136</v>
      </c>
      <c r="I9" s="57" t="n">
        <v>54.0661304736372</v>
      </c>
    </row>
    <row r="10" customFormat="false" ht="15" hidden="false" customHeight="false" outlineLevel="0" collapsed="false">
      <c r="A10" s="23" t="s">
        <v>23</v>
      </c>
      <c r="B10" s="57" t="n">
        <v>-13.4983127109111</v>
      </c>
      <c r="C10" s="57" t="n">
        <v>-4.75435816164818</v>
      </c>
      <c r="D10" s="57" t="n">
        <v>24.3319268635724</v>
      </c>
      <c r="E10" s="57" t="n">
        <v>-1.63727959697731</v>
      </c>
      <c r="F10" s="57" t="n">
        <v>41.215106732348</v>
      </c>
      <c r="G10" s="57" t="n">
        <v>2.98273155416013</v>
      </c>
      <c r="H10" s="57" t="n">
        <v>9.8591549295775</v>
      </c>
      <c r="I10" s="58" t="s">
        <v>20</v>
      </c>
    </row>
    <row r="11" customFormat="false" ht="15" hidden="false" customHeight="false" outlineLevel="0" collapsed="false">
      <c r="A11" s="23" t="s">
        <v>24</v>
      </c>
      <c r="B11" s="57" t="n">
        <v>0.864815657715079</v>
      </c>
      <c r="C11" s="57" t="n">
        <v>3.82106244175209</v>
      </c>
      <c r="D11" s="57" t="n">
        <v>-3.6343612334802</v>
      </c>
      <c r="E11" s="57" t="n">
        <v>7.7906512185377</v>
      </c>
      <c r="F11" s="57" t="n">
        <v>-23.623262995368</v>
      </c>
      <c r="G11" s="57" t="n">
        <v>-12.0526315789474</v>
      </c>
      <c r="H11" s="57" t="n">
        <v>-23.4844868735084</v>
      </c>
      <c r="I11" s="57" t="n">
        <v>-26.1647058823529</v>
      </c>
    </row>
    <row r="12" customFormat="false" ht="15" hidden="false" customHeight="false" outlineLevel="0" collapsed="false">
      <c r="A12" s="23" t="s">
        <v>25</v>
      </c>
      <c r="B12" s="57" t="n">
        <v>-6.36114911080714</v>
      </c>
      <c r="C12" s="57" t="n">
        <v>-13.1133671742809</v>
      </c>
      <c r="D12" s="57" t="n">
        <v>-11.6260801256874</v>
      </c>
      <c r="E12" s="57" t="n">
        <v>0</v>
      </c>
      <c r="F12" s="57" t="n">
        <v>53.5335689045936</v>
      </c>
      <c r="G12" s="57" t="n">
        <v>-12.3587038432554</v>
      </c>
      <c r="H12" s="57" t="n">
        <v>-24.8166259168704</v>
      </c>
      <c r="I12" s="57" t="n">
        <v>18.2481751824817</v>
      </c>
    </row>
    <row r="13" customFormat="false" ht="15" hidden="false" customHeight="false" outlineLevel="0" collapsed="false">
      <c r="A13" s="23" t="s">
        <v>26</v>
      </c>
      <c r="B13" s="57" t="n">
        <v>-31.326164874552</v>
      </c>
      <c r="C13" s="57" t="n">
        <v>-15.7611619150081</v>
      </c>
      <c r="D13" s="57" t="n">
        <v>-44.4808743169399</v>
      </c>
      <c r="E13" s="57" t="n">
        <v>15.0753768844221</v>
      </c>
      <c r="F13" s="57" t="n">
        <v>-29.4511378848728</v>
      </c>
      <c r="G13" s="57" t="n">
        <v>-25.5909558067831</v>
      </c>
      <c r="H13" s="57" t="n">
        <v>-22.5524475524475</v>
      </c>
      <c r="I13" s="57" t="n">
        <v>-14.2136248948696</v>
      </c>
    </row>
    <row r="14" customFormat="false" ht="15" hidden="false" customHeight="false" outlineLevel="0" collapsed="false">
      <c r="A14" s="23" t="s">
        <v>27</v>
      </c>
      <c r="B14" s="57" t="n">
        <v>-21.6701902748414</v>
      </c>
      <c r="C14" s="57" t="n">
        <v>-45.4415615329683</v>
      </c>
      <c r="D14" s="57" t="n">
        <v>-27.7502477700694</v>
      </c>
      <c r="E14" s="57" t="n">
        <v>-6.09480812641087</v>
      </c>
      <c r="F14" s="57" t="n">
        <v>-15.2576288144072</v>
      </c>
      <c r="G14" s="57" t="n">
        <v>-39.1061452513967</v>
      </c>
      <c r="H14" s="57" t="n">
        <v>-59.7428571428571</v>
      </c>
      <c r="I14" s="57" t="n">
        <v>-30.1375404530744</v>
      </c>
    </row>
    <row r="15" customFormat="false" ht="15" hidden="false" customHeight="false" outlineLevel="0" collapsed="false">
      <c r="A15" s="23" t="s">
        <v>28</v>
      </c>
      <c r="B15" s="57" t="n">
        <v>259.442724458204</v>
      </c>
      <c r="C15" s="57" t="n">
        <v>469.5</v>
      </c>
      <c r="D15" s="57" t="n">
        <v>358.195211786372</v>
      </c>
      <c r="E15" s="57" t="n">
        <v>281.757877280265</v>
      </c>
      <c r="F15" s="57" t="n">
        <v>378.585858585859</v>
      </c>
      <c r="G15" s="57" t="n">
        <v>197.305863708399</v>
      </c>
      <c r="H15" s="57" t="n">
        <v>161.285500747384</v>
      </c>
      <c r="I15" s="58" t="s">
        <v>20</v>
      </c>
    </row>
    <row r="16" customFormat="false" ht="15" hidden="false" customHeight="false" outlineLevel="0" collapsed="false">
      <c r="A16" s="23" t="s">
        <v>29</v>
      </c>
      <c r="B16" s="57" t="n">
        <v>-30.8876811594203</v>
      </c>
      <c r="C16" s="57" t="n">
        <v>-7.33896515311511</v>
      </c>
      <c r="D16" s="57" t="n">
        <v>-37.3913043478261</v>
      </c>
      <c r="E16" s="57" t="n">
        <v>-27.884979190314</v>
      </c>
      <c r="F16" s="57" t="n">
        <v>0.306560392397293</v>
      </c>
      <c r="G16" s="58" t="n">
        <v>-25.5046774987691</v>
      </c>
      <c r="H16" s="57" t="n">
        <v>-30.9001343484102</v>
      </c>
      <c r="I16" s="57" t="n">
        <v>-12.5514403292181</v>
      </c>
    </row>
    <row r="17" customFormat="false" ht="15" hidden="false" customHeight="false" outlineLevel="0" collapsed="false">
      <c r="A17" s="23" t="s">
        <v>30</v>
      </c>
      <c r="B17" s="57" t="n">
        <v>179.755283648498</v>
      </c>
      <c r="C17" s="57" t="n">
        <v>265.288220551378</v>
      </c>
      <c r="D17" s="57" t="n">
        <v>234.361851332398</v>
      </c>
      <c r="E17" s="57" t="n">
        <v>213.126491646778</v>
      </c>
      <c r="F17" s="57" t="n">
        <v>266.117969821674</v>
      </c>
      <c r="G17" s="57" t="n">
        <v>219.236883942766</v>
      </c>
      <c r="H17" s="57" t="n">
        <v>223.880597014925</v>
      </c>
      <c r="I17" s="57" t="n">
        <v>233.910891089109</v>
      </c>
    </row>
    <row r="18" s="56" customFormat="true" ht="11.25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2</v>
      </c>
      <c r="B19" s="58" t="n">
        <v>-27.5831680987002</v>
      </c>
      <c r="C19" s="57" t="n">
        <v>-25.6444743331091</v>
      </c>
      <c r="D19" s="57" t="n">
        <v>-30.8963911525029</v>
      </c>
      <c r="E19" s="58" t="s">
        <v>20</v>
      </c>
      <c r="F19" s="57" t="n">
        <v>-38.6015831134564</v>
      </c>
      <c r="G19" s="58" t="s">
        <v>20</v>
      </c>
      <c r="H19" s="57" t="n">
        <v>-46.0109289617486</v>
      </c>
      <c r="I19" s="58" t="n">
        <v>-49.2379230173082</v>
      </c>
    </row>
    <row r="20" customFormat="false" ht="15" hidden="false" customHeight="false" outlineLevel="0" collapsed="false">
      <c r="A20" s="23" t="s">
        <v>33</v>
      </c>
      <c r="B20" s="57" t="n">
        <v>45.9677419354839</v>
      </c>
      <c r="C20" s="57" t="n">
        <v>-23.9782016348774</v>
      </c>
      <c r="D20" s="57" t="n">
        <v>2.11736237144591</v>
      </c>
      <c r="E20" s="58" t="s">
        <v>20</v>
      </c>
      <c r="F20" s="57" t="n">
        <v>-15.6468531468532</v>
      </c>
      <c r="G20" s="57" t="n">
        <v>-16.6925064599483</v>
      </c>
      <c r="H20" s="57" t="n">
        <v>-8.36965998256322</v>
      </c>
      <c r="I20" s="57" t="n">
        <v>-16.71826625387</v>
      </c>
    </row>
    <row r="21" customFormat="false" ht="15" hidden="false" customHeight="false" outlineLevel="0" collapsed="false">
      <c r="A21" s="23" t="s">
        <v>34</v>
      </c>
      <c r="B21" s="58" t="n">
        <v>43.4936708860759</v>
      </c>
      <c r="C21" s="57" t="n">
        <v>-8.54677810730653</v>
      </c>
      <c r="D21" s="57" t="n">
        <v>-2.57595772787319</v>
      </c>
      <c r="E21" s="57" t="n">
        <v>15.4525386313466</v>
      </c>
      <c r="F21" s="57" t="n">
        <v>-0.935550935550944</v>
      </c>
      <c r="G21" s="58" t="s">
        <v>20</v>
      </c>
      <c r="H21" s="57" t="n">
        <v>-17.6289189652219</v>
      </c>
      <c r="I21" s="58" t="n">
        <v>-14.1937925813777</v>
      </c>
    </row>
    <row r="22" customFormat="false" ht="15" hidden="false" customHeight="false" outlineLevel="0" collapsed="false">
      <c r="A22" s="23" t="s">
        <v>35</v>
      </c>
      <c r="B22" s="57" t="n">
        <v>54.0373946989932</v>
      </c>
      <c r="C22" s="57" t="n">
        <v>89.3830703012912</v>
      </c>
      <c r="D22" s="57" t="n">
        <v>91.2517780938834</v>
      </c>
      <c r="E22" s="57" t="s">
        <v>20</v>
      </c>
      <c r="F22" s="58" t="n">
        <v>80.1587301587301</v>
      </c>
      <c r="G22" s="57" t="s">
        <v>20</v>
      </c>
      <c r="H22" s="57" t="n">
        <v>101.008064516129</v>
      </c>
      <c r="I22" s="57" t="n">
        <v>78.0626780626781</v>
      </c>
    </row>
    <row r="23" customFormat="false" ht="15" hidden="false" customHeight="false" outlineLevel="0" collapsed="false">
      <c r="A23" s="23" t="s">
        <v>36</v>
      </c>
      <c r="B23" s="57" t="n">
        <v>-1.9721577726218</v>
      </c>
      <c r="C23" s="57" t="n">
        <v>5.74456218627997</v>
      </c>
      <c r="D23" s="57" t="n">
        <v>-21.4941022280472</v>
      </c>
      <c r="E23" s="57" t="n">
        <v>16.7887323943662</v>
      </c>
      <c r="F23" s="58" t="n">
        <v>21.0037174721189</v>
      </c>
      <c r="G23" s="57" t="n">
        <v>-21.0905349794239</v>
      </c>
      <c r="H23" s="57" t="n">
        <v>22.4338624338625</v>
      </c>
      <c r="I23" s="57" t="n">
        <v>9.86046511627909</v>
      </c>
    </row>
    <row r="24" customFormat="false" ht="15" hidden="false" customHeight="false" outlineLevel="0" collapsed="false">
      <c r="A24" s="23" t="s">
        <v>86</v>
      </c>
      <c r="B24" s="57" t="n">
        <v>-21.5348472983555</v>
      </c>
      <c r="C24" s="57" t="n">
        <v>23.1644260599794</v>
      </c>
      <c r="D24" s="57" t="n">
        <v>-19.0821256038647</v>
      </c>
      <c r="E24" s="58" t="s">
        <v>20</v>
      </c>
      <c r="F24" s="57" t="n">
        <v>37.5696767001115</v>
      </c>
      <c r="G24" s="58" t="n">
        <v>8.39080459770116</v>
      </c>
      <c r="H24" s="57" t="n">
        <v>31.7937701396348</v>
      </c>
      <c r="I24" s="57" t="n">
        <v>-2.27420402859003</v>
      </c>
    </row>
    <row r="25" customFormat="false" ht="15" hidden="false" customHeight="false" outlineLevel="0" collapsed="false">
      <c r="A25" s="23" t="s">
        <v>38</v>
      </c>
      <c r="B25" s="57" t="n">
        <v>-2.24378411158276</v>
      </c>
      <c r="C25" s="57" t="n">
        <v>27.6981852913085</v>
      </c>
      <c r="D25" s="57" t="n">
        <v>18.8574082675337</v>
      </c>
      <c r="E25" s="57" t="n">
        <v>-1.27499999999998</v>
      </c>
      <c r="F25" s="57" t="n">
        <v>28.3740701381509</v>
      </c>
      <c r="G25" s="57" t="n">
        <v>8.34920634920633</v>
      </c>
      <c r="H25" s="57" t="n">
        <v>10.5894627021388</v>
      </c>
      <c r="I25" s="57" t="n">
        <v>8.85700148441364</v>
      </c>
    </row>
    <row r="26" customFormat="false" ht="15" hidden="false" customHeight="false" outlineLevel="0" collapsed="false">
      <c r="A26" s="23" t="s">
        <v>39</v>
      </c>
      <c r="B26" s="57" t="n">
        <v>36.0894941634241</v>
      </c>
      <c r="C26" s="57" t="n">
        <v>26.2826282628263</v>
      </c>
      <c r="D26" s="57" t="n">
        <v>72.0055710306407</v>
      </c>
      <c r="E26" s="57" t="n">
        <v>0.856269113149821</v>
      </c>
      <c r="F26" s="57" t="n">
        <v>42.4159854677566</v>
      </c>
      <c r="G26" s="58" t="s">
        <v>20</v>
      </c>
      <c r="H26" s="57" t="n">
        <v>150.043744531934</v>
      </c>
      <c r="I26" s="57" t="n">
        <v>114.853801169591</v>
      </c>
    </row>
    <row r="27" customFormat="false" ht="15" hidden="false" customHeight="false" outlineLevel="0" collapsed="false">
      <c r="A27" s="23" t="s">
        <v>40</v>
      </c>
      <c r="B27" s="57" t="s">
        <v>20</v>
      </c>
      <c r="C27" s="57" t="n">
        <v>140.214698596202</v>
      </c>
      <c r="D27" s="57" t="n">
        <v>123.330651649236</v>
      </c>
      <c r="E27" s="58" t="s">
        <v>20</v>
      </c>
      <c r="F27" s="57" t="n">
        <v>131.875</v>
      </c>
      <c r="G27" s="58" t="s">
        <v>20</v>
      </c>
      <c r="H27" s="57" t="n">
        <v>157.745098039216</v>
      </c>
      <c r="I27" s="57" t="n">
        <v>106.265876375953</v>
      </c>
    </row>
    <row r="28" customFormat="false" ht="15" hidden="false" customHeight="false" outlineLevel="0" collapsed="false">
      <c r="A28" s="23" t="s">
        <v>87</v>
      </c>
      <c r="B28" s="57" t="n">
        <v>10.6754741103771</v>
      </c>
      <c r="C28" s="57" t="n">
        <v>-7.47007841518778</v>
      </c>
      <c r="D28" s="57" t="n">
        <v>-10.2535337671079</v>
      </c>
      <c r="E28" s="57" t="n">
        <v>-5.27430629104003</v>
      </c>
      <c r="F28" s="57" t="n">
        <v>-0.0689021589343253</v>
      </c>
      <c r="G28" s="57" t="n">
        <v>-7.87247885491215</v>
      </c>
      <c r="H28" s="57" t="n">
        <v>-8.81650380021716</v>
      </c>
      <c r="I28" s="57" t="n">
        <v>-4.83980913428764</v>
      </c>
    </row>
    <row r="29" customFormat="false" ht="15" hidden="false" customHeight="false" outlineLevel="0" collapsed="false">
      <c r="A29" s="23" t="s">
        <v>42</v>
      </c>
      <c r="B29" s="57" t="n">
        <v>43.4135166093929</v>
      </c>
      <c r="C29" s="57" t="n">
        <v>42.337807606264</v>
      </c>
      <c r="D29" s="57" t="n">
        <v>40.1431359791802</v>
      </c>
      <c r="E29" s="57" t="s">
        <v>20</v>
      </c>
      <c r="F29" s="57" t="n">
        <v>69.05311778291</v>
      </c>
      <c r="G29" s="57" t="n">
        <v>18.692936088419</v>
      </c>
      <c r="H29" s="57" t="n">
        <v>36.0320284697509</v>
      </c>
      <c r="I29" s="57" t="n">
        <v>50.8007687379885</v>
      </c>
    </row>
    <row r="30" customFormat="false" ht="15" hidden="false" customHeight="false" outlineLevel="0" collapsed="false">
      <c r="A30" s="23" t="s">
        <v>43</v>
      </c>
      <c r="B30" s="57" t="n">
        <v>3.52530541012217</v>
      </c>
      <c r="C30" s="57" t="n">
        <v>7.44640842421964</v>
      </c>
      <c r="D30" s="57" t="n">
        <v>5.12465373961222</v>
      </c>
      <c r="E30" s="57" t="n">
        <v>1.6739736946991</v>
      </c>
      <c r="F30" s="57" t="n">
        <v>12.8771780705482</v>
      </c>
      <c r="G30" s="57" t="n">
        <v>7.62209036969417</v>
      </c>
      <c r="H30" s="57" t="n">
        <v>5.98377281947262</v>
      </c>
      <c r="I30" s="57" t="n">
        <v>41.4529914529915</v>
      </c>
    </row>
    <row r="31" customFormat="false" ht="15" hidden="false" customHeight="false" outlineLevel="0" collapsed="false">
      <c r="A31" s="23" t="s">
        <v>44</v>
      </c>
      <c r="B31" s="57" t="n">
        <v>6.16061606160614</v>
      </c>
      <c r="C31" s="57" t="n">
        <v>3.25123152709361</v>
      </c>
      <c r="D31" s="57" t="n">
        <v>13.2780082987552</v>
      </c>
      <c r="E31" s="58" t="n">
        <v>1.68483647175419</v>
      </c>
      <c r="F31" s="58" t="s">
        <v>20</v>
      </c>
      <c r="G31" s="58" t="n">
        <v>4.49438202247192</v>
      </c>
      <c r="H31" s="57" t="n">
        <v>-4.73568281938326</v>
      </c>
      <c r="I31" s="57" t="n">
        <v>45.4746136865342</v>
      </c>
    </row>
    <row r="32" customFormat="false" ht="15" hidden="false" customHeight="false" outlineLevel="0" collapsed="false">
      <c r="A32" s="23" t="s">
        <v>45</v>
      </c>
      <c r="B32" s="57" t="n">
        <v>18.9080459770115</v>
      </c>
      <c r="C32" s="57" t="n">
        <v>-4.33159073935772</v>
      </c>
      <c r="D32" s="57" t="n">
        <v>19.227608874281</v>
      </c>
      <c r="E32" s="57" t="n">
        <v>25</v>
      </c>
      <c r="F32" s="57" t="n">
        <v>28.3973758200563</v>
      </c>
      <c r="G32" s="57" t="n">
        <v>8.34035383319294</v>
      </c>
      <c r="H32" s="57" t="n">
        <v>17.0352659892409</v>
      </c>
      <c r="I32" s="57" t="n">
        <v>17.3396674584323</v>
      </c>
    </row>
    <row r="33" customFormat="false" ht="15" hidden="false" customHeight="false" outlineLevel="0" collapsed="false">
      <c r="A33" s="23" t="s">
        <v>46</v>
      </c>
      <c r="B33" s="57" t="n">
        <v>-4.4660194174757</v>
      </c>
      <c r="C33" s="57" t="n">
        <v>17.0515097690942</v>
      </c>
      <c r="D33" s="57" t="n">
        <v>-9.92779783393505</v>
      </c>
      <c r="E33" s="57" t="n">
        <v>0</v>
      </c>
      <c r="F33" s="57" t="n">
        <v>-10.3881278538813</v>
      </c>
      <c r="G33" s="57" t="n">
        <v>12.7725856697819</v>
      </c>
      <c r="H33" s="57" t="n">
        <v>0</v>
      </c>
      <c r="I33" s="57" t="n">
        <v>2.2848438690023</v>
      </c>
    </row>
    <row r="34" customFormat="false" ht="15" hidden="false" customHeight="false" outlineLevel="0" collapsed="false">
      <c r="A34" s="23" t="s">
        <v>47</v>
      </c>
      <c r="B34" s="57" t="n">
        <v>97.557251908397</v>
      </c>
      <c r="C34" s="57" t="n">
        <v>116.51865008881</v>
      </c>
      <c r="D34" s="57" t="n">
        <v>131.372549019608</v>
      </c>
      <c r="E34" s="57" t="n">
        <v>106.953642384106</v>
      </c>
      <c r="F34" s="57" t="n">
        <v>123.795761078998</v>
      </c>
      <c r="G34" s="58" t="n">
        <v>70.6535141800246</v>
      </c>
      <c r="H34" s="57" t="n">
        <v>118.805970149254</v>
      </c>
      <c r="I34" s="57" t="n">
        <v>77.5795190069821</v>
      </c>
    </row>
    <row r="35" s="56" customFormat="true" ht="11.25" hidden="false" customHeight="true" outlineLevel="0" collapsed="false">
      <c r="A35" s="22" t="s">
        <v>49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50</v>
      </c>
      <c r="B36" s="58" t="s">
        <v>20</v>
      </c>
      <c r="C36" s="57" t="n">
        <v>-26.0744985673353</v>
      </c>
      <c r="D36" s="57" t="n">
        <v>-41.8666666666667</v>
      </c>
      <c r="E36" s="58" t="s">
        <v>20</v>
      </c>
      <c r="F36" s="57" t="n">
        <v>-29.9503193754436</v>
      </c>
      <c r="G36" s="57" t="n">
        <v>-47.2103004291846</v>
      </c>
      <c r="H36" s="57" t="n">
        <v>-63.6027713625866</v>
      </c>
      <c r="I36" s="58" t="n">
        <v>-41.4134275618375</v>
      </c>
    </row>
    <row r="37" customFormat="false" ht="15" hidden="false" customHeight="false" outlineLevel="0" collapsed="false">
      <c r="A37" s="23" t="s">
        <v>51</v>
      </c>
      <c r="B37" s="57" t="n">
        <v>-14.1804788213628</v>
      </c>
      <c r="C37" s="57" t="n">
        <v>-10.3542234332425</v>
      </c>
      <c r="D37" s="57" t="n">
        <v>-20.0892857142857</v>
      </c>
      <c r="E37" s="57" t="n">
        <v>-9.70695970695973</v>
      </c>
      <c r="F37" s="57" t="s">
        <v>20</v>
      </c>
      <c r="G37" s="57" t="n">
        <v>-17.7172061328791</v>
      </c>
      <c r="H37" s="57" t="n">
        <v>-1.64293537787515</v>
      </c>
      <c r="I37" s="57" t="n">
        <v>-3.32640332640335</v>
      </c>
    </row>
    <row r="38" customFormat="false" ht="15" hidden="false" customHeight="false" outlineLevel="0" collapsed="false">
      <c r="A38" s="23" t="s">
        <v>52</v>
      </c>
      <c r="B38" s="57" t="n">
        <v>44.2224152910512</v>
      </c>
      <c r="C38" s="57" t="n">
        <v>61.6531165311653</v>
      </c>
      <c r="D38" s="57" t="n">
        <v>77.3809523809524</v>
      </c>
      <c r="E38" s="57" t="n">
        <v>35.4538956397427</v>
      </c>
      <c r="F38" s="57" t="n">
        <v>50.501002004008</v>
      </c>
      <c r="G38" s="57" t="n">
        <v>81.8070818070818</v>
      </c>
      <c r="H38" s="57" t="n">
        <v>117.511520737327</v>
      </c>
      <c r="I38" s="57" t="n">
        <v>53.1474103585657</v>
      </c>
    </row>
    <row r="39" customFormat="false" ht="15" hidden="false" customHeight="false" outlineLevel="0" collapsed="false">
      <c r="A39" s="23" t="s">
        <v>53</v>
      </c>
      <c r="B39" s="57" t="n">
        <v>35.8381502890174</v>
      </c>
      <c r="C39" s="57" t="n">
        <v>-18.1964573268921</v>
      </c>
      <c r="D39" s="57" t="n">
        <v>-18.6282151208106</v>
      </c>
      <c r="E39" s="57" t="n">
        <v>-11.0363391655451</v>
      </c>
      <c r="F39" s="57" t="n">
        <v>-36.0504201680672</v>
      </c>
      <c r="G39" s="57" t="n">
        <v>-14.218009478673</v>
      </c>
      <c r="H39" s="57" t="n">
        <v>-37.1308016877637</v>
      </c>
      <c r="I39" s="57" t="n">
        <v>-40.4682274247491</v>
      </c>
    </row>
    <row r="40" customFormat="false" ht="15" hidden="false" customHeight="false" outlineLevel="0" collapsed="false">
      <c r="A40" s="23" t="s">
        <v>54</v>
      </c>
      <c r="B40" s="57" t="n">
        <v>-3.04</v>
      </c>
      <c r="C40" s="57" t="n">
        <v>-31.0624493106245</v>
      </c>
      <c r="D40" s="57" t="n">
        <v>-22.5937183383992</v>
      </c>
      <c r="E40" s="57" t="n">
        <v>-16.1073825503356</v>
      </c>
      <c r="F40" s="57" t="n">
        <v>-31.6317228805834</v>
      </c>
      <c r="G40" s="57" t="n">
        <v>1.27713920817369</v>
      </c>
      <c r="H40" s="57" t="n">
        <v>-32.0281910728269</v>
      </c>
      <c r="I40" s="57" t="n">
        <v>-27.7119416590702</v>
      </c>
    </row>
    <row r="41" customFormat="false" ht="15" hidden="false" customHeight="false" outlineLevel="0" collapsed="false">
      <c r="A41" s="40"/>
    </row>
    <row r="42" customFormat="false" ht="12.75" hidden="false" customHeight="false" outlineLevel="0" collapsed="false">
      <c r="A42" s="40" t="s">
        <v>77</v>
      </c>
      <c r="B42" s="7"/>
      <c r="C42" s="38"/>
      <c r="D42" s="7"/>
      <c r="E42" s="8"/>
      <c r="F42" s="37"/>
      <c r="G42" s="41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5" t="s">
        <v>78</v>
      </c>
      <c r="B43" s="59"/>
      <c r="C43" s="60"/>
      <c r="D43" s="60"/>
      <c r="E43" s="59"/>
      <c r="F43" s="60"/>
      <c r="G43" s="60"/>
      <c r="H43" s="60"/>
      <c r="I43" s="60"/>
    </row>
    <row r="44" customFormat="false" ht="15" hidden="false" customHeight="false" outlineLevel="0" collapsed="false">
      <c r="A44" s="61" t="s">
        <v>80</v>
      </c>
      <c r="B44" s="61"/>
      <c r="C44" s="61"/>
      <c r="D44" s="61"/>
      <c r="E44" s="61"/>
      <c r="F44" s="61"/>
      <c r="G44" s="61"/>
      <c r="H44" s="61"/>
      <c r="I44" s="61"/>
    </row>
    <row r="45" customFormat="false" ht="15.75" hidden="false" customHeight="false" outlineLevel="0" collapsed="false">
      <c r="A45" s="56" t="s">
        <v>81</v>
      </c>
      <c r="B45" s="59"/>
      <c r="C45" s="60"/>
      <c r="D45" s="60"/>
      <c r="E45" s="59"/>
      <c r="F45" s="60"/>
      <c r="G45" s="60"/>
      <c r="H45" s="60"/>
      <c r="I45" s="60"/>
    </row>
    <row r="46" customFormat="false" ht="15" hidden="false" customHeight="false" outlineLevel="0" collapsed="false">
      <c r="A46" s="6" t="s">
        <v>82</v>
      </c>
    </row>
    <row r="52" s="51" customFormat="true" ht="15" hidden="false" customHeight="false" outlineLevel="0" collapsed="false">
      <c r="A52" s="62"/>
      <c r="J52" s="0"/>
      <c r="K52" s="0"/>
      <c r="L52" s="0"/>
      <c r="M52" s="0"/>
      <c r="N52" s="0"/>
      <c r="O52" s="0"/>
      <c r="P52" s="0"/>
      <c r="Q52" s="0"/>
      <c r="R52" s="0"/>
    </row>
    <row r="53" s="51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1" customFormat="true" ht="15" hidden="false" customHeight="false" outlineLevel="0" collapsed="false">
      <c r="A54" s="63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true" verticalCentered="tru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1" width="10.28"/>
    <col collapsed="false" customWidth="true" hidden="false" outlineLevel="0" max="3" min="3" style="51" width="7.85"/>
    <col collapsed="false" customWidth="true" hidden="false" outlineLevel="0" max="4" min="4" style="51" width="11.56"/>
    <col collapsed="false" customWidth="true" hidden="false" outlineLevel="0" max="5" min="5" style="51" width="8.99"/>
    <col collapsed="false" customWidth="true" hidden="false" outlineLevel="0" max="7" min="6" style="51" width="7.14"/>
    <col collapsed="false" customWidth="true" hidden="false" outlineLevel="0" max="8" min="8" style="51" width="7.7"/>
    <col collapsed="false" customWidth="true" hidden="false" outlineLevel="0" max="9" min="9" style="51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3</v>
      </c>
      <c r="B2" s="52"/>
      <c r="C2" s="52"/>
      <c r="D2" s="52"/>
      <c r="E2" s="52"/>
      <c r="F2" s="52"/>
      <c r="G2" s="52"/>
      <c r="H2" s="52"/>
      <c r="I2" s="52"/>
      <c r="J2" s="53"/>
    </row>
    <row r="3" customFormat="false" ht="15" hidden="false" customHeight="false" outlineLevel="0" collapsed="false">
      <c r="A3" s="13" t="s">
        <v>88</v>
      </c>
      <c r="B3" s="64"/>
      <c r="C3" s="65"/>
      <c r="D3" s="65"/>
      <c r="E3" s="65"/>
      <c r="F3" s="65"/>
      <c r="G3" s="65"/>
      <c r="H3" s="65"/>
      <c r="I3" s="65"/>
      <c r="J3" s="56"/>
    </row>
    <row r="4" customFormat="false" ht="15" hidden="false" customHeight="false" outlineLevel="0" collapsed="false">
      <c r="A4" s="18" t="s">
        <v>85</v>
      </c>
      <c r="B4" s="54" t="s">
        <v>5</v>
      </c>
      <c r="C4" s="54" t="s">
        <v>6</v>
      </c>
      <c r="D4" s="54" t="s">
        <v>7</v>
      </c>
      <c r="E4" s="55" t="s">
        <v>8</v>
      </c>
      <c r="F4" s="54" t="s">
        <v>9</v>
      </c>
      <c r="G4" s="54" t="s">
        <v>10</v>
      </c>
      <c r="H4" s="54" t="s">
        <v>11</v>
      </c>
      <c r="I4" s="54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7" t="n">
        <v>-8.37808807733619</v>
      </c>
      <c r="C6" s="57" t="n">
        <v>82.3275862068966</v>
      </c>
      <c r="D6" s="57" t="n">
        <v>23.8276299112801</v>
      </c>
      <c r="E6" s="57" t="n">
        <v>-41.4081145584726</v>
      </c>
      <c r="F6" s="57" t="n">
        <v>107.218045112782</v>
      </c>
      <c r="G6" s="57" t="n">
        <v>0.432432432432406</v>
      </c>
      <c r="H6" s="57" t="n">
        <v>62.9230769230769</v>
      </c>
      <c r="I6" s="57" t="n">
        <v>23.8918918918919</v>
      </c>
    </row>
    <row r="7" customFormat="false" ht="15" hidden="false" customHeight="false" outlineLevel="0" collapsed="false">
      <c r="A7" s="23" t="s">
        <v>18</v>
      </c>
      <c r="B7" s="57" t="n">
        <v>20.8857734586587</v>
      </c>
      <c r="C7" s="57" t="n">
        <v>102.774064171123</v>
      </c>
      <c r="D7" s="57" t="n">
        <v>49.6898263027296</v>
      </c>
      <c r="E7" s="58" t="s">
        <v>20</v>
      </c>
      <c r="F7" s="57" t="n">
        <v>133.542976939203</v>
      </c>
      <c r="G7" s="57" t="n">
        <v>50.9977827050998</v>
      </c>
      <c r="H7" s="57" t="n">
        <v>46.9395146685984</v>
      </c>
      <c r="I7" s="57" t="n">
        <v>54.4594102657444</v>
      </c>
    </row>
    <row r="8" customFormat="false" ht="15" hidden="false" customHeight="false" outlineLevel="0" collapsed="false">
      <c r="A8" s="23" t="s">
        <v>21</v>
      </c>
      <c r="B8" s="57" t="n">
        <v>-20.0357142857143</v>
      </c>
      <c r="C8" s="57" t="n">
        <v>-16.9634906500445</v>
      </c>
      <c r="D8" s="57" t="n">
        <v>-24.435318275154</v>
      </c>
      <c r="E8" s="57" t="n">
        <v>-7.88530465949822</v>
      </c>
      <c r="F8" s="57" t="n">
        <v>-23.8817580707896</v>
      </c>
      <c r="G8" s="57" t="n">
        <v>-29.9108734402852</v>
      </c>
      <c r="H8" s="57" t="n">
        <v>-18.8731420670584</v>
      </c>
      <c r="I8" s="57" t="n">
        <v>-16.5745856353591</v>
      </c>
    </row>
    <row r="9" customFormat="false" ht="15" hidden="false" customHeight="false" outlineLevel="0" collapsed="false">
      <c r="A9" s="23" t="s">
        <v>22</v>
      </c>
      <c r="B9" s="57" t="n">
        <v>-26.7550702028081</v>
      </c>
      <c r="C9" s="57" t="n">
        <v>-29.3219841502788</v>
      </c>
      <c r="D9" s="57" t="n">
        <v>-40.1785714285714</v>
      </c>
      <c r="E9" s="58" t="s">
        <v>20</v>
      </c>
      <c r="F9" s="57" t="n">
        <v>-35.2661596958175</v>
      </c>
      <c r="G9" s="57" t="n">
        <v>-39.32863655201</v>
      </c>
      <c r="H9" s="57" t="n">
        <v>3.40103920642421</v>
      </c>
      <c r="I9" s="57" t="n">
        <v>-32.8405491024287</v>
      </c>
    </row>
    <row r="10" customFormat="false" ht="15" hidden="false" customHeight="false" outlineLevel="0" collapsed="false">
      <c r="A10" s="23" t="s">
        <v>23</v>
      </c>
      <c r="B10" s="57" t="n">
        <v>90.8203125</v>
      </c>
      <c r="C10" s="57" t="n">
        <v>17.096018735363</v>
      </c>
      <c r="D10" s="57" t="n">
        <v>-5.31716417910448</v>
      </c>
      <c r="E10" s="57" t="n">
        <v>8.08080808080809</v>
      </c>
      <c r="F10" s="57" t="n">
        <v>-16.9971671388102</v>
      </c>
      <c r="G10" s="57" t="n">
        <v>-22.1436984687868</v>
      </c>
      <c r="H10" s="57" t="n">
        <v>-4.94382022471906</v>
      </c>
      <c r="I10" s="58" t="s">
        <v>20</v>
      </c>
    </row>
    <row r="11" customFormat="false" ht="15" hidden="false" customHeight="false" outlineLevel="0" collapsed="false">
      <c r="A11" s="23" t="s">
        <v>24</v>
      </c>
      <c r="B11" s="57" t="n">
        <v>29.3539325842697</v>
      </c>
      <c r="C11" s="57" t="n">
        <v>11.0513739545997</v>
      </c>
      <c r="D11" s="57" t="n">
        <v>40.4123711340206</v>
      </c>
      <c r="E11" s="57" t="n">
        <v>8.75600640683385</v>
      </c>
      <c r="F11" s="57" t="n">
        <v>41.6169648774023</v>
      </c>
      <c r="G11" s="57" t="n">
        <v>-2.64550264550268</v>
      </c>
      <c r="H11" s="57" t="n">
        <v>1.68439716312054</v>
      </c>
      <c r="I11" s="57" t="n">
        <v>88.8997078870497</v>
      </c>
    </row>
    <row r="12" customFormat="false" ht="15" hidden="false" customHeight="false" outlineLevel="0" collapsed="false">
      <c r="A12" s="23" t="s">
        <v>25</v>
      </c>
      <c r="B12" s="57" t="n">
        <v>-20.0887902330744</v>
      </c>
      <c r="C12" s="57" t="n">
        <v>22.926267281106</v>
      </c>
      <c r="D12" s="57" t="n">
        <v>-2.32365145228214</v>
      </c>
      <c r="E12" s="57" t="n">
        <v>7.84789644012942</v>
      </c>
      <c r="F12" s="57" t="n">
        <v>0.100603621730389</v>
      </c>
      <c r="G12" s="57" t="n">
        <v>14.6502835538752</v>
      </c>
      <c r="H12" s="57" t="n">
        <v>15.9663865546218</v>
      </c>
      <c r="I12" s="57" t="n">
        <v>-0.952380952380949</v>
      </c>
    </row>
    <row r="13" customFormat="false" ht="15" hidden="false" customHeight="false" outlineLevel="0" collapsed="false">
      <c r="A13" s="23" t="s">
        <v>26</v>
      </c>
      <c r="B13" s="57" t="n">
        <v>-0.990099009900969</v>
      </c>
      <c r="C13" s="57" t="n">
        <v>0.653167864141069</v>
      </c>
      <c r="D13" s="57" t="n">
        <v>-1.20967741935482</v>
      </c>
      <c r="E13" s="57" t="n">
        <v>5.91581342434584</v>
      </c>
      <c r="F13" s="57" t="n">
        <v>96.6735966735967</v>
      </c>
      <c r="G13" s="57" t="n">
        <v>1.87265917602999</v>
      </c>
      <c r="H13" s="57" t="n">
        <v>-23.5559566787003</v>
      </c>
      <c r="I13" s="57" t="n">
        <v>46.7901234567901</v>
      </c>
    </row>
    <row r="14" customFormat="false" ht="15" hidden="false" customHeight="false" outlineLevel="0" collapsed="false">
      <c r="A14" s="23" t="s">
        <v>27</v>
      </c>
      <c r="B14" s="57" t="n">
        <v>-30.7206733298264</v>
      </c>
      <c r="C14" s="57" t="n">
        <v>-15.9870083002526</v>
      </c>
      <c r="D14" s="57" t="n">
        <v>-41.9201896483603</v>
      </c>
      <c r="E14" s="57" t="n">
        <v>-29.0831556503199</v>
      </c>
      <c r="F14" s="57" t="n">
        <v>-23.3279828785447</v>
      </c>
      <c r="G14" s="57" t="n">
        <v>-33.6873156342183</v>
      </c>
      <c r="H14" s="57" t="n">
        <v>-29.2964244521338</v>
      </c>
      <c r="I14" s="57" t="n">
        <v>-2.28571428571432</v>
      </c>
    </row>
    <row r="15" customFormat="false" ht="15" hidden="false" customHeight="false" outlineLevel="0" collapsed="false">
      <c r="A15" s="23" t="s">
        <v>28</v>
      </c>
      <c r="B15" s="57" t="n">
        <v>57.286995515695</v>
      </c>
      <c r="C15" s="57" t="n">
        <v>125.763358778626</v>
      </c>
      <c r="D15" s="57" t="n">
        <v>82.1882951653943</v>
      </c>
      <c r="E15" s="57" t="n">
        <v>59.4755661501787</v>
      </c>
      <c r="F15" s="57" t="n">
        <v>78.3678756476684</v>
      </c>
      <c r="G15" s="57" t="n">
        <v>8.0661840744571</v>
      </c>
      <c r="H15" s="57" t="n">
        <v>70.5146036161334</v>
      </c>
      <c r="I15" s="58" t="s">
        <v>20</v>
      </c>
    </row>
    <row r="16" customFormat="false" ht="15" hidden="false" customHeight="false" outlineLevel="0" collapsed="false">
      <c r="A16" s="23" t="s">
        <v>29</v>
      </c>
      <c r="B16" s="57" t="n">
        <v>-41.8319169027384</v>
      </c>
      <c r="C16" s="57" t="n">
        <v>-29.0986515259049</v>
      </c>
      <c r="D16" s="57" t="n">
        <v>-42.7838577291382</v>
      </c>
      <c r="E16" s="57" t="n">
        <v>-37.2819578234835</v>
      </c>
      <c r="F16" s="57" t="n">
        <v>-17.1779141104295</v>
      </c>
      <c r="G16" s="58" t="n">
        <v>-46.0351632579835</v>
      </c>
      <c r="H16" s="57" t="n">
        <v>-36.306973120374</v>
      </c>
      <c r="I16" s="57" t="n">
        <v>-25.3998476770754</v>
      </c>
    </row>
    <row r="17" customFormat="false" ht="15" hidden="false" customHeight="false" outlineLevel="0" collapsed="false">
      <c r="A17" s="23" t="s">
        <v>30</v>
      </c>
      <c r="B17" s="57" t="n">
        <v>95.2617079889807</v>
      </c>
      <c r="C17" s="57" t="n">
        <v>111.409796893668</v>
      </c>
      <c r="D17" s="57" t="n">
        <v>111.032713277742</v>
      </c>
      <c r="E17" s="57" t="n">
        <v>113.06990881459</v>
      </c>
      <c r="F17" s="57" t="n">
        <v>143.696930111039</v>
      </c>
      <c r="G17" s="57" t="n">
        <v>128.803905614321</v>
      </c>
      <c r="H17" s="57" t="n">
        <v>314.235500878735</v>
      </c>
      <c r="I17" s="57" t="n">
        <v>114.91116751269</v>
      </c>
    </row>
    <row r="18" customFormat="false" ht="15" hidden="false" customHeight="fals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2</v>
      </c>
      <c r="B19" s="58" t="n">
        <v>36.5737808739709</v>
      </c>
      <c r="C19" s="57" t="n">
        <v>37.8012048192772</v>
      </c>
      <c r="D19" s="57" t="n">
        <v>28.0673616680033</v>
      </c>
      <c r="E19" s="58" t="n">
        <v>2.08172706245189</v>
      </c>
      <c r="F19" s="57" t="n">
        <v>54.0554962646745</v>
      </c>
      <c r="G19" s="58" t="s">
        <v>20</v>
      </c>
      <c r="H19" s="57" t="n">
        <v>59.913258983891</v>
      </c>
      <c r="I19" s="58" t="n">
        <v>68.5220729366603</v>
      </c>
    </row>
    <row r="20" customFormat="false" ht="15" hidden="false" customHeight="false" outlineLevel="0" collapsed="false">
      <c r="A20" s="23" t="s">
        <v>33</v>
      </c>
      <c r="B20" s="57" t="n">
        <v>-34.0364333652924</v>
      </c>
      <c r="C20" s="57" t="n">
        <v>-12.7241179872759</v>
      </c>
      <c r="D20" s="57" t="n">
        <v>4.69924812030078</v>
      </c>
      <c r="E20" s="58" t="s">
        <v>20</v>
      </c>
      <c r="F20" s="57" t="n">
        <v>-2.86738351254481</v>
      </c>
      <c r="G20" s="57" t="n">
        <v>24.5117845117845</v>
      </c>
      <c r="H20" s="57" t="n">
        <v>0.615384615384595</v>
      </c>
      <c r="I20" s="57" t="n">
        <v>23.578947368421</v>
      </c>
    </row>
    <row r="21" customFormat="false" ht="15" hidden="false" customHeight="false" outlineLevel="0" collapsed="false">
      <c r="A21" s="23" t="s">
        <v>34</v>
      </c>
      <c r="B21" s="58" t="n">
        <v>23.0843373493976</v>
      </c>
      <c r="C21" s="57" t="n">
        <v>3.75457875457879</v>
      </c>
      <c r="D21" s="57" t="n">
        <v>31.3531353135314</v>
      </c>
      <c r="E21" s="57" t="n">
        <v>-7.99632352941179</v>
      </c>
      <c r="F21" s="57" t="n">
        <v>11.6611661166117</v>
      </c>
      <c r="G21" s="58" t="s">
        <v>20</v>
      </c>
      <c r="H21" s="57" t="n">
        <v>-0.491601802539943</v>
      </c>
      <c r="I21" s="58" t="n">
        <v>22.6031065881092</v>
      </c>
    </row>
    <row r="22" customFormat="false" ht="15" hidden="false" customHeight="false" outlineLevel="0" collapsed="false">
      <c r="A22" s="23" t="s">
        <v>35</v>
      </c>
      <c r="B22" s="57" t="n">
        <v>-19.1592793823277</v>
      </c>
      <c r="C22" s="57" t="n">
        <v>20.7696661007357</v>
      </c>
      <c r="D22" s="57" t="n">
        <v>18.1676210307131</v>
      </c>
      <c r="E22" s="57" t="s">
        <v>20</v>
      </c>
      <c r="F22" s="58" t="n">
        <v>-5.92718035563086</v>
      </c>
      <c r="G22" s="57" t="s">
        <v>20</v>
      </c>
      <c r="H22" s="57" t="n">
        <v>-6.85509386205438</v>
      </c>
      <c r="I22" s="57" t="n">
        <v>52.3384505533738</v>
      </c>
    </row>
    <row r="23" customFormat="false" ht="15" hidden="false" customHeight="false" outlineLevel="0" collapsed="false">
      <c r="A23" s="23" t="s">
        <v>36</v>
      </c>
      <c r="B23" s="57" t="n">
        <v>-16.3111111111111</v>
      </c>
      <c r="C23" s="57" t="n">
        <v>-22.0594220594221</v>
      </c>
      <c r="D23" s="57" t="n">
        <v>-36.1239288068556</v>
      </c>
      <c r="E23" s="57" t="n">
        <v>3.4818941504178</v>
      </c>
      <c r="F23" s="58" t="n">
        <v>9.42788074133762</v>
      </c>
      <c r="G23" s="57" t="n">
        <v>-40.2555910543131</v>
      </c>
      <c r="H23" s="57" t="n">
        <v>-30.7692307692308</v>
      </c>
      <c r="I23" s="57" t="n">
        <v>0.662251655629143</v>
      </c>
    </row>
    <row r="24" customFormat="false" ht="15" hidden="false" customHeight="false" outlineLevel="0" collapsed="false">
      <c r="A24" s="23" t="s">
        <v>86</v>
      </c>
      <c r="B24" s="57" t="n">
        <v>-17.4125874125874</v>
      </c>
      <c r="C24" s="57" t="n">
        <v>27.1929824561404</v>
      </c>
      <c r="D24" s="57" t="n">
        <v>15.3488372093024</v>
      </c>
      <c r="E24" s="58" t="s">
        <v>20</v>
      </c>
      <c r="F24" s="57" t="n">
        <v>85.672082717873</v>
      </c>
      <c r="G24" s="58" t="n">
        <v>37.1</v>
      </c>
      <c r="H24" s="57" t="n">
        <v>27.0615563298491</v>
      </c>
      <c r="I24" s="57" t="n">
        <v>123.261117445838</v>
      </c>
    </row>
    <row r="25" customFormat="false" ht="15" hidden="false" customHeight="false" outlineLevel="0" collapsed="false">
      <c r="A25" s="23" t="s">
        <v>38</v>
      </c>
      <c r="B25" s="57" t="n">
        <v>-40.4826254826255</v>
      </c>
      <c r="C25" s="57" t="n">
        <v>-35.2822580645161</v>
      </c>
      <c r="D25" s="57" t="n">
        <v>-35.7610474631751</v>
      </c>
      <c r="E25" s="57" t="n">
        <v>-31.2207012938309</v>
      </c>
      <c r="F25" s="57" t="n">
        <v>-40.6973337239965</v>
      </c>
      <c r="G25" s="57" t="n">
        <v>-32.3807430204441</v>
      </c>
      <c r="H25" s="57" t="n">
        <v>-34.0022611644997</v>
      </c>
      <c r="I25" s="57" t="n">
        <v>-39.5679195028115</v>
      </c>
    </row>
    <row r="26" customFormat="false" ht="15" hidden="false" customHeight="false" outlineLevel="0" collapsed="false">
      <c r="A26" s="23" t="s">
        <v>39</v>
      </c>
      <c r="B26" s="57" t="n">
        <v>9.62627406568517</v>
      </c>
      <c r="C26" s="57" t="n">
        <v>-19.8946752486834</v>
      </c>
      <c r="D26" s="57" t="n">
        <v>-39.9296835760924</v>
      </c>
      <c r="E26" s="57" t="n">
        <v>-34.9945434703529</v>
      </c>
      <c r="F26" s="57" t="n">
        <v>31.8956870611836</v>
      </c>
      <c r="G26" s="58" t="s">
        <v>20</v>
      </c>
      <c r="H26" s="57" t="n">
        <v>49.1228070175439</v>
      </c>
      <c r="I26" s="57" t="n">
        <v>178.776978417266</v>
      </c>
    </row>
    <row r="27" customFormat="false" ht="15" hidden="false" customHeight="false" outlineLevel="0" collapsed="false">
      <c r="A27" s="23" t="s">
        <v>40</v>
      </c>
      <c r="B27" s="57" t="s">
        <v>20</v>
      </c>
      <c r="C27" s="57" t="n">
        <v>-44.8494983277592</v>
      </c>
      <c r="D27" s="57" t="n">
        <v>-44.2105263157895</v>
      </c>
      <c r="E27" s="58" t="s">
        <v>20</v>
      </c>
      <c r="F27" s="57" t="n">
        <v>-52.0715630885122</v>
      </c>
      <c r="G27" s="58" t="s">
        <v>20</v>
      </c>
      <c r="H27" s="57" t="n">
        <v>-52.8919607129865</v>
      </c>
      <c r="I27" s="57" t="n">
        <v>-60.0322580645161</v>
      </c>
    </row>
    <row r="28" customFormat="false" ht="15" hidden="false" customHeight="false" outlineLevel="0" collapsed="false">
      <c r="A28" s="23" t="s">
        <v>87</v>
      </c>
      <c r="B28" s="57" t="n">
        <v>22.0080491421308</v>
      </c>
      <c r="C28" s="57" t="n">
        <v>-2.10572493967974</v>
      </c>
      <c r="D28" s="57" t="n">
        <v>5.80827550758158</v>
      </c>
      <c r="E28" s="57" t="n">
        <v>2.99910474485228</v>
      </c>
      <c r="F28" s="57" t="n">
        <v>12.1109958506224</v>
      </c>
      <c r="G28" s="57" t="n">
        <v>1.06157112526544</v>
      </c>
      <c r="H28" s="57" t="n">
        <v>4.08354846280215</v>
      </c>
      <c r="I28" s="57" t="n">
        <v>6.85813320128748</v>
      </c>
    </row>
    <row r="29" customFormat="false" ht="15" hidden="false" customHeight="false" outlineLevel="0" collapsed="false">
      <c r="A29" s="23" t="s">
        <v>42</v>
      </c>
      <c r="B29" s="57" t="n">
        <v>-33.6374948154293</v>
      </c>
      <c r="C29" s="57" t="n">
        <v>-41.33871510259</v>
      </c>
      <c r="D29" s="57" t="n">
        <v>-31.1036789297659</v>
      </c>
      <c r="E29" s="57" t="s">
        <v>20</v>
      </c>
      <c r="F29" s="57" t="n">
        <v>-27.0881402861098</v>
      </c>
      <c r="G29" s="57" t="n">
        <v>-18.7906620742442</v>
      </c>
      <c r="H29" s="57" t="n">
        <v>-23.1140615570308</v>
      </c>
      <c r="I29" s="57" t="n">
        <v>-21.5909090909091</v>
      </c>
    </row>
    <row r="30" customFormat="false" ht="15" hidden="false" customHeight="false" outlineLevel="0" collapsed="false">
      <c r="A30" s="23" t="s">
        <v>43</v>
      </c>
      <c r="B30" s="57" t="n">
        <v>-1.75491679273826</v>
      </c>
      <c r="C30" s="57" t="n">
        <v>-4.05589638718471</v>
      </c>
      <c r="D30" s="57" t="n">
        <v>0.923872875092391</v>
      </c>
      <c r="E30" s="57" t="n">
        <v>-6.05254406385098</v>
      </c>
      <c r="F30" s="57" t="n">
        <v>-20.5278592375367</v>
      </c>
      <c r="G30" s="57" t="n">
        <v>-3.85042576823402</v>
      </c>
      <c r="H30" s="57" t="n">
        <v>-6.89488910318227</v>
      </c>
      <c r="I30" s="57" t="n">
        <v>15.9848165331084</v>
      </c>
    </row>
    <row r="31" customFormat="false" ht="15" hidden="false" customHeight="false" outlineLevel="0" collapsed="false">
      <c r="A31" s="23" t="s">
        <v>44</v>
      </c>
      <c r="B31" s="57" t="n">
        <v>1.69491525423726</v>
      </c>
      <c r="C31" s="57" t="n">
        <v>-5.09433962264151</v>
      </c>
      <c r="D31" s="57" t="n">
        <v>-13.7353433835846</v>
      </c>
      <c r="E31" s="58" t="n">
        <v>8.24634655532357</v>
      </c>
      <c r="F31" s="58" t="s">
        <v>20</v>
      </c>
      <c r="G31" s="58" t="n">
        <v>-19.0960451977401</v>
      </c>
      <c r="H31" s="57" t="n">
        <v>-15.0547445255474</v>
      </c>
      <c r="I31" s="57" t="n">
        <v>53.7444933920705</v>
      </c>
    </row>
    <row r="32" customFormat="false" ht="15" hidden="false" customHeight="false" outlineLevel="0" collapsed="false">
      <c r="A32" s="23" t="s">
        <v>45</v>
      </c>
      <c r="B32" s="57" t="n">
        <v>-0.147492625368706</v>
      </c>
      <c r="C32" s="57" t="n">
        <v>-42.8203808543489</v>
      </c>
      <c r="D32" s="57" t="n">
        <v>-10.842586544742</v>
      </c>
      <c r="E32" s="57" t="n">
        <v>1.18726389638422</v>
      </c>
      <c r="F32" s="57" t="n">
        <v>1.58959537572256</v>
      </c>
      <c r="G32" s="57" t="n">
        <v>-22.3870967741935</v>
      </c>
      <c r="H32" s="57" t="n">
        <v>-5.05871725383922</v>
      </c>
      <c r="I32" s="57" t="n">
        <v>-5.3763440860215</v>
      </c>
    </row>
    <row r="33" customFormat="false" ht="15" hidden="false" customHeight="false" outlineLevel="0" collapsed="false">
      <c r="A33" s="23" t="s">
        <v>46</v>
      </c>
      <c r="B33" s="57" t="n">
        <v>-10.0725952813067</v>
      </c>
      <c r="C33" s="57" t="n">
        <v>-33.0858960763521</v>
      </c>
      <c r="D33" s="57" t="n">
        <v>-30.5555555555556</v>
      </c>
      <c r="E33" s="57" t="n">
        <v>-9.09090909090909</v>
      </c>
      <c r="F33" s="57" t="n">
        <v>-25.68359375</v>
      </c>
      <c r="G33" s="57" t="n">
        <v>-29.5381310418904</v>
      </c>
      <c r="H33" s="57" t="n">
        <v>3.66666666666666</v>
      </c>
      <c r="I33" s="57" t="n">
        <v>-11.864406779661</v>
      </c>
    </row>
    <row r="34" customFormat="false" ht="15" hidden="false" customHeight="false" outlineLevel="0" collapsed="false">
      <c r="A34" s="23" t="s">
        <v>47</v>
      </c>
      <c r="B34" s="57" t="n">
        <v>8.10924369747901</v>
      </c>
      <c r="C34" s="57" t="n">
        <v>-4.12416851441244</v>
      </c>
      <c r="D34" s="57" t="n">
        <v>-0.0866551126516013</v>
      </c>
      <c r="E34" s="57" t="n">
        <v>-2.82626766417289</v>
      </c>
      <c r="F34" s="57" t="n">
        <v>-2.16326530612245</v>
      </c>
      <c r="G34" s="58" t="n">
        <v>-8.89387144992527</v>
      </c>
      <c r="H34" s="57" t="n">
        <v>21.5675675675676</v>
      </c>
      <c r="I34" s="57" t="n">
        <v>-1.6747465843984</v>
      </c>
    </row>
    <row r="35" customFormat="false" ht="15" hidden="false" customHeight="false" outlineLevel="0" collapsed="false">
      <c r="A35" s="22" t="s">
        <v>49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50</v>
      </c>
      <c r="B36" s="58" t="s">
        <v>20</v>
      </c>
      <c r="C36" s="57" t="n">
        <v>-75.2045623605257</v>
      </c>
      <c r="D36" s="57" t="n">
        <v>-72.517523364486</v>
      </c>
      <c r="E36" s="58" t="s">
        <v>20</v>
      </c>
      <c r="F36" s="57" t="n">
        <v>-76.7557651991614</v>
      </c>
      <c r="G36" s="57" t="n">
        <v>-68.2621951219512</v>
      </c>
      <c r="H36" s="57" t="n">
        <v>-73.6580825318027</v>
      </c>
      <c r="I36" s="58" t="n">
        <v>-78.2882315921963</v>
      </c>
    </row>
    <row r="37" customFormat="false" ht="15" hidden="false" customHeight="false" outlineLevel="0" collapsed="false">
      <c r="A37" s="23" t="s">
        <v>51</v>
      </c>
      <c r="B37" s="57" t="n">
        <v>-74.8371817643576</v>
      </c>
      <c r="C37" s="57" t="n">
        <v>-60.3850641773629</v>
      </c>
      <c r="D37" s="57" t="n">
        <v>-65.4812998160638</v>
      </c>
      <c r="E37" s="57" t="n">
        <v>-69.0402476780186</v>
      </c>
      <c r="F37" s="57" t="s">
        <v>20</v>
      </c>
      <c r="G37" s="57" t="n">
        <v>-67.150979153506</v>
      </c>
      <c r="H37" s="57" t="n">
        <v>-53.9659367396594</v>
      </c>
      <c r="I37" s="57" t="n">
        <v>-68.5370741482966</v>
      </c>
    </row>
    <row r="38" customFormat="false" ht="15" hidden="false" customHeight="false" outlineLevel="0" collapsed="false">
      <c r="A38" s="23" t="s">
        <v>52</v>
      </c>
      <c r="B38" s="57" t="n">
        <v>-30.6412139011258</v>
      </c>
      <c r="C38" s="57" t="n">
        <v>-8.24003582624271</v>
      </c>
      <c r="D38" s="57" t="n">
        <v>-20.2285714285715</v>
      </c>
      <c r="E38" s="57" t="n">
        <v>-36.3502575423106</v>
      </c>
      <c r="F38" s="57" t="n">
        <v>-20.3853325046613</v>
      </c>
      <c r="G38" s="57" t="n">
        <v>-27.1175726927939</v>
      </c>
      <c r="H38" s="57" t="n">
        <v>-31.466913465988</v>
      </c>
      <c r="I38" s="57" t="n">
        <v>-22.7619047619048</v>
      </c>
    </row>
    <row r="39" customFormat="false" ht="15" hidden="false" customHeight="false" outlineLevel="0" collapsed="false">
      <c r="A39" s="23" t="s">
        <v>53</v>
      </c>
      <c r="B39" s="57" t="n">
        <v>-39.8002103049422</v>
      </c>
      <c r="C39" s="57" t="n">
        <v>-57.131931166348</v>
      </c>
      <c r="D39" s="57" t="n">
        <v>-43.4506353861192</v>
      </c>
      <c r="E39" s="57" t="n">
        <v>-39.7477814105558</v>
      </c>
      <c r="F39" s="57" t="n">
        <v>-42.2313483915127</v>
      </c>
      <c r="G39" s="57" t="n">
        <v>-41.9063733784546</v>
      </c>
      <c r="H39" s="57" t="n">
        <v>-49.3475682087782</v>
      </c>
      <c r="I39" s="57" t="n">
        <v>-31.9545823195458</v>
      </c>
    </row>
    <row r="40" customFormat="false" ht="15" hidden="false" customHeight="false" outlineLevel="0" collapsed="false">
      <c r="A40" s="23" t="s">
        <v>54</v>
      </c>
      <c r="B40" s="57" t="n">
        <v>-24.4823386114494</v>
      </c>
      <c r="C40" s="57" t="n">
        <v>-44.4579780755177</v>
      </c>
      <c r="D40" s="57" t="n">
        <v>-34.2929720575783</v>
      </c>
      <c r="E40" s="57" t="n">
        <v>-33.3333333333333</v>
      </c>
      <c r="F40" s="57" t="n">
        <v>-38.8712241653418</v>
      </c>
      <c r="G40" s="57" t="n">
        <v>-39.2330383480826</v>
      </c>
      <c r="H40" s="57" t="n">
        <v>-46.4939024390244</v>
      </c>
      <c r="I40" s="57" t="n">
        <v>-28.995633187773</v>
      </c>
    </row>
    <row r="41" customFormat="false" ht="15" hidden="false" customHeight="false" outlineLevel="0" collapsed="false">
      <c r="A41" s="40"/>
      <c r="F41" s="66"/>
    </row>
    <row r="42" s="6" customFormat="true" ht="12.75" hidden="false" customHeight="false" outlineLevel="0" collapsed="false">
      <c r="A42" s="40" t="s">
        <v>77</v>
      </c>
      <c r="B42" s="7"/>
      <c r="C42" s="38"/>
      <c r="D42" s="7"/>
      <c r="E42" s="8"/>
      <c r="F42" s="37"/>
      <c r="G42" s="41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5" t="s">
        <v>78</v>
      </c>
      <c r="I43" s="60"/>
    </row>
    <row r="44" customFormat="false" ht="15" hidden="false" customHeight="false" outlineLevel="0" collapsed="false">
      <c r="A44" s="61" t="s">
        <v>80</v>
      </c>
    </row>
    <row r="45" customFormat="false" ht="15.75" hidden="false" customHeight="false" outlineLevel="0" collapsed="false">
      <c r="A45" s="56" t="s">
        <v>81</v>
      </c>
      <c r="I45" s="60"/>
    </row>
    <row r="46" customFormat="false" ht="15" hidden="false" customHeight="false" outlineLevel="0" collapsed="false">
      <c r="A46" s="6" t="s">
        <v>82</v>
      </c>
    </row>
    <row r="52" customFormat="false" ht="15" hidden="false" customHeight="false" outlineLevel="0" collapsed="false">
      <c r="A52" s="62"/>
    </row>
    <row r="54" customFormat="false" ht="15" hidden="false" customHeight="false" outlineLevel="0" collapsed="false">
      <c r="A54" s="63"/>
    </row>
  </sheetData>
  <mergeCells count="3">
    <mergeCell ref="A5:I5"/>
    <mergeCell ref="A18:I18"/>
    <mergeCell ref="A35:I35"/>
  </mergeCells>
  <printOptions headings="false" gridLines="false" gridLinesSet="true" horizontalCentered="true" verticalCentered="true"/>
  <pageMargins left="0.196527777777778" right="0.196527777777778" top="0.354166666666667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7-07-05T21:27:18Z</cp:lastPrinted>
  <dcterms:modified xsi:type="dcterms:W3CDTF">2017-08-08T16:19:05Z</dcterms:modified>
  <cp:revision>0</cp:revision>
  <dc:subject/>
  <dc:title>Anexos  Informe mensual - SIPSA- Julio 2017</dc:title>
</cp:coreProperties>
</file>