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57">
  <si>
    <t xml:space="preserve">Sistema de Información de Precios y Abastecimiento del Sector Agropecuario -SIPSA- 
Precios Mayoristas</t>
  </si>
  <si>
    <t xml:space="preserve">Junio de 2016</t>
  </si>
  <si>
    <t xml:space="preserve">Variación mensual de los precios mayoristas de los principales alimentos en las principales ocho ciudades. </t>
  </si>
  <si>
    <t xml:space="preserve">Junio/mayo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-0.07</t>
  </si>
  <si>
    <t xml:space="preserve">-13.18</t>
  </si>
  <si>
    <t xml:space="preserve">10.35</t>
  </si>
  <si>
    <t xml:space="preserve">109.02</t>
  </si>
  <si>
    <t xml:space="preserve">-7.45</t>
  </si>
  <si>
    <t xml:space="preserve">-3.26</t>
  </si>
  <si>
    <t xml:space="preserve">6.34</t>
  </si>
  <si>
    <t xml:space="preserve">1.94</t>
  </si>
  <si>
    <t xml:space="preserve">Arveja verde en vaina</t>
  </si>
  <si>
    <t xml:space="preserve">2.35</t>
  </si>
  <si>
    <t xml:space="preserve">-48.11</t>
  </si>
  <si>
    <t xml:space="preserve">-48.49</t>
  </si>
  <si>
    <t xml:space="preserve">n.d.</t>
  </si>
  <si>
    <t xml:space="preserve">-</t>
  </si>
  <si>
    <t xml:space="preserve">-45.77</t>
  </si>
  <si>
    <t xml:space="preserve">-48.81</t>
  </si>
  <si>
    <t xml:space="preserve">-17.38</t>
  </si>
  <si>
    <t xml:space="preserve">-34.61</t>
  </si>
  <si>
    <t xml:space="preserve">Cebolla cabezona blanca</t>
  </si>
  <si>
    <t xml:space="preserve">16.49</t>
  </si>
  <si>
    <t xml:space="preserve">3.37</t>
  </si>
  <si>
    <t xml:space="preserve">4.7</t>
  </si>
  <si>
    <t xml:space="preserve">9.96</t>
  </si>
  <si>
    <t xml:space="preserve">4.82</t>
  </si>
  <si>
    <t xml:space="preserve">9.51</t>
  </si>
  <si>
    <t xml:space="preserve">4.5</t>
  </si>
  <si>
    <t xml:space="preserve">-0.29</t>
  </si>
  <si>
    <t xml:space="preserve">Cebolla junca</t>
  </si>
  <si>
    <t xml:space="preserve">55.32</t>
  </si>
  <si>
    <t xml:space="preserve">32.52</t>
  </si>
  <si>
    <t xml:space="preserve">59.99</t>
  </si>
  <si>
    <t xml:space="preserve">60.94</t>
  </si>
  <si>
    <t xml:space="preserve">41.2</t>
  </si>
  <si>
    <t xml:space="preserve">75.42</t>
  </si>
  <si>
    <t xml:space="preserve">24.96</t>
  </si>
  <si>
    <t xml:space="preserve">36.12</t>
  </si>
  <si>
    <t xml:space="preserve">Chócolo mazorca</t>
  </si>
  <si>
    <t xml:space="preserve">-5.98</t>
  </si>
  <si>
    <t xml:space="preserve">-13.05</t>
  </si>
  <si>
    <t xml:space="preserve">-10.04</t>
  </si>
  <si>
    <t xml:space="preserve">43.94</t>
  </si>
  <si>
    <t xml:space="preserve">-36.9</t>
  </si>
  <si>
    <t xml:space="preserve">-5.88</t>
  </si>
  <si>
    <t xml:space="preserve">-2.5</t>
  </si>
  <si>
    <t xml:space="preserve">Habichuela</t>
  </si>
  <si>
    <t xml:space="preserve">-2.66</t>
  </si>
  <si>
    <t xml:space="preserve">9.62</t>
  </si>
  <si>
    <t xml:space="preserve">-1.83</t>
  </si>
  <si>
    <t xml:space="preserve">0.82</t>
  </si>
  <si>
    <t xml:space="preserve">-18.18</t>
  </si>
  <si>
    <t xml:space="preserve">-22.55</t>
  </si>
  <si>
    <t xml:space="preserve">66.28</t>
  </si>
  <si>
    <t xml:space="preserve">-5.26</t>
  </si>
  <si>
    <t xml:space="preserve">Lechuga Batavia</t>
  </si>
  <si>
    <t xml:space="preserve">-44.4</t>
  </si>
  <si>
    <t xml:space="preserve">-49.44</t>
  </si>
  <si>
    <t xml:space="preserve">-30.2</t>
  </si>
  <si>
    <t xml:space="preserve">-58.89</t>
  </si>
  <si>
    <t xml:space="preserve">-19.18</t>
  </si>
  <si>
    <t xml:space="preserve">-19.04</t>
  </si>
  <si>
    <t xml:space="preserve">-29.33</t>
  </si>
  <si>
    <t xml:space="preserve">-35.68</t>
  </si>
  <si>
    <t xml:space="preserve">Pepino cohombro</t>
  </si>
  <si>
    <t xml:space="preserve">65.47</t>
  </si>
  <si>
    <t xml:space="preserve">20.21</t>
  </si>
  <si>
    <t xml:space="preserve">87.24</t>
  </si>
  <si>
    <t xml:space="preserve">35.03</t>
  </si>
  <si>
    <t xml:space="preserve">74.95</t>
  </si>
  <si>
    <t xml:space="preserve">33.84</t>
  </si>
  <si>
    <t xml:space="preserve">23.18</t>
  </si>
  <si>
    <t xml:space="preserve">25.27</t>
  </si>
  <si>
    <t xml:space="preserve">Pimentón</t>
  </si>
  <si>
    <t xml:space="preserve">-23.42</t>
  </si>
  <si>
    <t xml:space="preserve">-3.2</t>
  </si>
  <si>
    <t xml:space="preserve">-12.38</t>
  </si>
  <si>
    <t xml:space="preserve">-11.55</t>
  </si>
  <si>
    <t xml:space="preserve">-23.74</t>
  </si>
  <si>
    <t xml:space="preserve">-37.14</t>
  </si>
  <si>
    <t xml:space="preserve">-21.84</t>
  </si>
  <si>
    <t xml:space="preserve">Remolacha</t>
  </si>
  <si>
    <t xml:space="preserve">-34.72</t>
  </si>
  <si>
    <t xml:space="preserve">-32.31</t>
  </si>
  <si>
    <t xml:space="preserve">-27.97</t>
  </si>
  <si>
    <t xml:space="preserve">-28.28</t>
  </si>
  <si>
    <t xml:space="preserve">-25.6</t>
  </si>
  <si>
    <t xml:space="preserve">-21.99</t>
  </si>
  <si>
    <t xml:space="preserve">Tomate*</t>
  </si>
  <si>
    <t xml:space="preserve">86.03</t>
  </si>
  <si>
    <t xml:space="preserve">49.14</t>
  </si>
  <si>
    <t xml:space="preserve">90.05</t>
  </si>
  <si>
    <t xml:space="preserve">106.24</t>
  </si>
  <si>
    <t xml:space="preserve">39.74</t>
  </si>
  <si>
    <t xml:space="preserve">102.16</t>
  </si>
  <si>
    <t xml:space="preserve">68.14</t>
  </si>
  <si>
    <t xml:space="preserve">44.91</t>
  </si>
  <si>
    <t xml:space="preserve">Zanahoria</t>
  </si>
  <si>
    <t xml:space="preserve">45.76</t>
  </si>
  <si>
    <t xml:space="preserve">37.79</t>
  </si>
  <si>
    <t xml:space="preserve">31.21</t>
  </si>
  <si>
    <t xml:space="preserve">31.45</t>
  </si>
  <si>
    <t xml:space="preserve">38.03</t>
  </si>
  <si>
    <t xml:space="preserve">27.63</t>
  </si>
  <si>
    <t xml:space="preserve">-37.96</t>
  </si>
  <si>
    <t xml:space="preserve">29.89</t>
  </si>
  <si>
    <t xml:space="preserve">Frutas frescas</t>
  </si>
  <si>
    <t xml:space="preserve">Aguacate *</t>
  </si>
  <si>
    <t xml:space="preserve">-12.47</t>
  </si>
  <si>
    <t xml:space="preserve">-28.06</t>
  </si>
  <si>
    <t xml:space="preserve">-35.5</t>
  </si>
  <si>
    <t xml:space="preserve">-17.21</t>
  </si>
  <si>
    <t xml:space="preserve">-39.09</t>
  </si>
  <si>
    <t xml:space="preserve">-27.81</t>
  </si>
  <si>
    <t xml:space="preserve">-37.67</t>
  </si>
  <si>
    <t xml:space="preserve">-32.52</t>
  </si>
  <si>
    <t xml:space="preserve">Banano*</t>
  </si>
  <si>
    <t xml:space="preserve">51.46</t>
  </si>
  <si>
    <t xml:space="preserve">-15.99</t>
  </si>
  <si>
    <t xml:space="preserve">0.36</t>
  </si>
  <si>
    <t xml:space="preserve">-12.84</t>
  </si>
  <si>
    <t xml:space="preserve">0.58</t>
  </si>
  <si>
    <t xml:space="preserve">-22.69</t>
  </si>
  <si>
    <t xml:space="preserve">-12.86</t>
  </si>
  <si>
    <t xml:space="preserve">Coco</t>
  </si>
  <si>
    <t xml:space="preserve">-1.1</t>
  </si>
  <si>
    <t xml:space="preserve">0.18</t>
  </si>
  <si>
    <t xml:space="preserve">-8.11</t>
  </si>
  <si>
    <t xml:space="preserve">-1.82</t>
  </si>
  <si>
    <t xml:space="preserve">-3.58</t>
  </si>
  <si>
    <t xml:space="preserve">-8.86</t>
  </si>
  <si>
    <t xml:space="preserve">Granadilla</t>
  </si>
  <si>
    <t xml:space="preserve">21.15</t>
  </si>
  <si>
    <t xml:space="preserve">63.59</t>
  </si>
  <si>
    <t xml:space="preserve">32.7</t>
  </si>
  <si>
    <t xml:space="preserve">33.93</t>
  </si>
  <si>
    <t xml:space="preserve">84.57</t>
  </si>
  <si>
    <t xml:space="preserve">43.91</t>
  </si>
  <si>
    <t xml:space="preserve">Guayaba pera</t>
  </si>
  <si>
    <t xml:space="preserve">-7.69</t>
  </si>
  <si>
    <t xml:space="preserve">-32.39</t>
  </si>
  <si>
    <t xml:space="preserve">-32.87</t>
  </si>
  <si>
    <t xml:space="preserve">-7.98</t>
  </si>
  <si>
    <t xml:space="preserve">-30.67</t>
  </si>
  <si>
    <t xml:space="preserve">-25.73</t>
  </si>
  <si>
    <t xml:space="preserve">-25.42</t>
  </si>
  <si>
    <t xml:space="preserve">-15.24</t>
  </si>
  <si>
    <t xml:space="preserve">Limón Tahití</t>
  </si>
  <si>
    <t xml:space="preserve">-49.86</t>
  </si>
  <si>
    <t xml:space="preserve">-53.17</t>
  </si>
  <si>
    <t xml:space="preserve">-39.81</t>
  </si>
  <si>
    <t xml:space="preserve">-22.67</t>
  </si>
  <si>
    <t xml:space="preserve">-45.19</t>
  </si>
  <si>
    <t xml:space="preserve">-36.74</t>
  </si>
  <si>
    <t xml:space="preserve">-39.68</t>
  </si>
  <si>
    <t xml:space="preserve">Lulo</t>
  </si>
  <si>
    <t xml:space="preserve">-2.49</t>
  </si>
  <si>
    <t xml:space="preserve">-6.48</t>
  </si>
  <si>
    <t xml:space="preserve">-1.47</t>
  </si>
  <si>
    <t xml:space="preserve">8.42</t>
  </si>
  <si>
    <t xml:space="preserve">0.24</t>
  </si>
  <si>
    <t xml:space="preserve">-4.13</t>
  </si>
  <si>
    <t xml:space="preserve">1.3</t>
  </si>
  <si>
    <t xml:space="preserve">Mandarina*</t>
  </si>
  <si>
    <t xml:space="preserve">-23.02</t>
  </si>
  <si>
    <t xml:space="preserve">-13.47</t>
  </si>
  <si>
    <t xml:space="preserve">-8.72</t>
  </si>
  <si>
    <t xml:space="preserve">-4.84</t>
  </si>
  <si>
    <t xml:space="preserve">-35.34</t>
  </si>
  <si>
    <t xml:space="preserve">-10.01</t>
  </si>
  <si>
    <t xml:space="preserve">-38.29</t>
  </si>
  <si>
    <t xml:space="preserve">-50.55</t>
  </si>
  <si>
    <t xml:space="preserve">Mango Tommy</t>
  </si>
  <si>
    <t xml:space="preserve">-14.97</t>
  </si>
  <si>
    <t xml:space="preserve">8.91</t>
  </si>
  <si>
    <t xml:space="preserve">49.02</t>
  </si>
  <si>
    <t xml:space="preserve">23.57</t>
  </si>
  <si>
    <t xml:space="preserve">-1.49</t>
  </si>
  <si>
    <t xml:space="preserve">32.75</t>
  </si>
  <si>
    <t xml:space="preserve">35.21</t>
  </si>
  <si>
    <t xml:space="preserve">Manzana verde importada</t>
  </si>
  <si>
    <t xml:space="preserve">-0.34</t>
  </si>
  <si>
    <t xml:space="preserve">10.46</t>
  </si>
  <si>
    <t xml:space="preserve">6.4</t>
  </si>
  <si>
    <t xml:space="preserve">-1.68</t>
  </si>
  <si>
    <t xml:space="preserve">7.29</t>
  </si>
  <si>
    <t xml:space="preserve">7.69</t>
  </si>
  <si>
    <t xml:space="preserve">5.48</t>
  </si>
  <si>
    <t xml:space="preserve">7.09</t>
  </si>
  <si>
    <t xml:space="preserve">Maracuyá</t>
  </si>
  <si>
    <t xml:space="preserve">26.24</t>
  </si>
  <si>
    <t xml:space="preserve">6.63</t>
  </si>
  <si>
    <t xml:space="preserve">13.14</t>
  </si>
  <si>
    <t xml:space="preserve">11.76</t>
  </si>
  <si>
    <t xml:space="preserve">46.46</t>
  </si>
  <si>
    <t xml:space="preserve">5.34</t>
  </si>
  <si>
    <t xml:space="preserve">0.83</t>
  </si>
  <si>
    <t xml:space="preserve">18.65</t>
  </si>
  <si>
    <t xml:space="preserve">Mora de Castilla</t>
  </si>
  <si>
    <t xml:space="preserve">-14.1</t>
  </si>
  <si>
    <t xml:space="preserve">-14.06</t>
  </si>
  <si>
    <t xml:space="preserve">-11.13</t>
  </si>
  <si>
    <t xml:space="preserve">-9.76</t>
  </si>
  <si>
    <t xml:space="preserve">-19.3</t>
  </si>
  <si>
    <t xml:space="preserve">-21.19</t>
  </si>
  <si>
    <t xml:space="preserve">-37.71</t>
  </si>
  <si>
    <t xml:space="preserve">-36.06</t>
  </si>
  <si>
    <t xml:space="preserve">Naranja Valencia</t>
  </si>
  <si>
    <t xml:space="preserve">-3.12</t>
  </si>
  <si>
    <t xml:space="preserve">-4.91</t>
  </si>
  <si>
    <t xml:space="preserve">-9.52</t>
  </si>
  <si>
    <t xml:space="preserve">-8.49</t>
  </si>
  <si>
    <t xml:space="preserve">-12.25</t>
  </si>
  <si>
    <t xml:space="preserve">-22.29</t>
  </si>
  <si>
    <t xml:space="preserve">Papaya maradol</t>
  </si>
  <si>
    <t xml:space="preserve">33.47</t>
  </si>
  <si>
    <t xml:space="preserve">39.89</t>
  </si>
  <si>
    <t xml:space="preserve">1.35</t>
  </si>
  <si>
    <t xml:space="preserve">31.67</t>
  </si>
  <si>
    <t xml:space="preserve">43.95</t>
  </si>
  <si>
    <t xml:space="preserve">18.54</t>
  </si>
  <si>
    <t xml:space="preserve">18.94</t>
  </si>
  <si>
    <t xml:space="preserve">Piña *</t>
  </si>
  <si>
    <t xml:space="preserve">0.29</t>
  </si>
  <si>
    <t xml:space="preserve">3.26</t>
  </si>
  <si>
    <t xml:space="preserve">-1.04</t>
  </si>
  <si>
    <t xml:space="preserve">1.7</t>
  </si>
  <si>
    <t xml:space="preserve">2.31</t>
  </si>
  <si>
    <t xml:space="preserve">-2.71</t>
  </si>
  <si>
    <t xml:space="preserve">Tomate de árbol</t>
  </si>
  <si>
    <t xml:space="preserve">7.74</t>
  </si>
  <si>
    <t xml:space="preserve">12.24</t>
  </si>
  <si>
    <t xml:space="preserve">17.23</t>
  </si>
  <si>
    <t xml:space="preserve">29.45</t>
  </si>
  <si>
    <t xml:space="preserve">22.95</t>
  </si>
  <si>
    <t xml:space="preserve">13.04</t>
  </si>
  <si>
    <t xml:space="preserve">16.84</t>
  </si>
  <si>
    <t xml:space="preserve">15.84</t>
  </si>
  <si>
    <t xml:space="preserve">Uva red globe nacional</t>
  </si>
  <si>
    <t xml:space="preserve">-0.7</t>
  </si>
  <si>
    <t xml:space="preserve">-2.56</t>
  </si>
  <si>
    <t xml:space="preserve">0.5</t>
  </si>
  <si>
    <t xml:space="preserve">5.4</t>
  </si>
  <si>
    <t xml:space="preserve">0.85</t>
  </si>
  <si>
    <t xml:space="preserve">4.15</t>
  </si>
  <si>
    <t xml:space="preserve">12.49</t>
  </si>
  <si>
    <t xml:space="preserve">Tubérculos y plátanos</t>
  </si>
  <si>
    <t xml:space="preserve">Arracacha*</t>
  </si>
  <si>
    <t xml:space="preserve">7.14</t>
  </si>
  <si>
    <t xml:space="preserve">1.21</t>
  </si>
  <si>
    <t xml:space="preserve">13.3</t>
  </si>
  <si>
    <t xml:space="preserve">-5.38</t>
  </si>
  <si>
    <t xml:space="preserve">15.14</t>
  </si>
  <si>
    <t xml:space="preserve">Papa negra*</t>
  </si>
  <si>
    <t xml:space="preserve">0.13</t>
  </si>
  <si>
    <t xml:space="preserve">-5.51</t>
  </si>
  <si>
    <t xml:space="preserve">-10.67</t>
  </si>
  <si>
    <t xml:space="preserve">2.82</t>
  </si>
  <si>
    <t xml:space="preserve">15.03</t>
  </si>
  <si>
    <t xml:space="preserve">-2.88</t>
  </si>
  <si>
    <t xml:space="preserve">-34.29</t>
  </si>
  <si>
    <t xml:space="preserve">10.29</t>
  </si>
  <si>
    <t xml:space="preserve">Papa criolla</t>
  </si>
  <si>
    <t xml:space="preserve">-20.87</t>
  </si>
  <si>
    <t xml:space="preserve">-29.74</t>
  </si>
  <si>
    <t xml:space="preserve">-39.5</t>
  </si>
  <si>
    <t xml:space="preserve">-17.49</t>
  </si>
  <si>
    <t xml:space="preserve">-19.08</t>
  </si>
  <si>
    <t xml:space="preserve">-46.78</t>
  </si>
  <si>
    <t xml:space="preserve">-35.53</t>
  </si>
  <si>
    <t xml:space="preserve">-26.38</t>
  </si>
  <si>
    <t xml:space="preserve">Plátano hartón verde</t>
  </si>
  <si>
    <t xml:space="preserve">20.68</t>
  </si>
  <si>
    <t xml:space="preserve">13.07</t>
  </si>
  <si>
    <t xml:space="preserve">6.75</t>
  </si>
  <si>
    <t xml:space="preserve">11.72</t>
  </si>
  <si>
    <t xml:space="preserve">0.07</t>
  </si>
  <si>
    <t xml:space="preserve">26.59</t>
  </si>
  <si>
    <t xml:space="preserve">-2.84</t>
  </si>
  <si>
    <t xml:space="preserve">-5.34</t>
  </si>
  <si>
    <t xml:space="preserve">Yuca*</t>
  </si>
  <si>
    <t xml:space="preserve">-1.99</t>
  </si>
  <si>
    <t xml:space="preserve">-2.9</t>
  </si>
  <si>
    <t xml:space="preserve">3.59</t>
  </si>
  <si>
    <t xml:space="preserve">-5.82</t>
  </si>
  <si>
    <t xml:space="preserve">0.34</t>
  </si>
  <si>
    <t xml:space="preserve">-3.67</t>
  </si>
  <si>
    <t xml:space="preserve">0.16</t>
  </si>
  <si>
    <t xml:space="preserve">-3.45</t>
  </si>
  <si>
    <t xml:space="preserve">Granos, cárnicos y procesados</t>
  </si>
  <si>
    <t xml:space="preserve">Arroz de primera</t>
  </si>
  <si>
    <t xml:space="preserve">-0.1</t>
  </si>
  <si>
    <t xml:space="preserve">-2.53</t>
  </si>
  <si>
    <t xml:space="preserve">-0.59</t>
  </si>
  <si>
    <t xml:space="preserve">-1.78</t>
  </si>
  <si>
    <t xml:space="preserve">-0.49</t>
  </si>
  <si>
    <t xml:space="preserve">-3.16</t>
  </si>
  <si>
    <t xml:space="preserve">Arveja verde seca importada</t>
  </si>
  <si>
    <t xml:space="preserve">31.1</t>
  </si>
  <si>
    <t xml:space="preserve">-0.63</t>
  </si>
  <si>
    <t xml:space="preserve">-0.2</t>
  </si>
  <si>
    <t xml:space="preserve">-5.92</t>
  </si>
  <si>
    <t xml:space="preserve">-0.04</t>
  </si>
  <si>
    <t xml:space="preserve">-0.67</t>
  </si>
  <si>
    <t xml:space="preserve">-2.39</t>
  </si>
  <si>
    <t xml:space="preserve">Fríjol seco*</t>
  </si>
  <si>
    <t xml:space="preserve">17.61</t>
  </si>
  <si>
    <t xml:space="preserve">-0.57</t>
  </si>
  <si>
    <t xml:space="preserve">9.37</t>
  </si>
  <si>
    <t xml:space="preserve">-0.71</t>
  </si>
  <si>
    <t xml:space="preserve">-2.01</t>
  </si>
  <si>
    <t xml:space="preserve">-1.54</t>
  </si>
  <si>
    <t xml:space="preserve">Garbanzo importado</t>
  </si>
  <si>
    <t xml:space="preserve">1.04</t>
  </si>
  <si>
    <t xml:space="preserve">6.52</t>
  </si>
  <si>
    <t xml:space="preserve">12.02</t>
  </si>
  <si>
    <t xml:space="preserve">-11.84</t>
  </si>
  <si>
    <t xml:space="preserve">Lenteja importada</t>
  </si>
  <si>
    <t xml:space="preserve">-0.08</t>
  </si>
  <si>
    <t xml:space="preserve">0.06</t>
  </si>
  <si>
    <t xml:space="preserve">3.44</t>
  </si>
  <si>
    <t xml:space="preserve">3.29</t>
  </si>
  <si>
    <t xml:space="preserve">3.46</t>
  </si>
  <si>
    <t xml:space="preserve">4.98</t>
  </si>
  <si>
    <t xml:space="preserve">Maíz amarillo*</t>
  </si>
  <si>
    <t xml:space="preserve">1.92</t>
  </si>
  <si>
    <t xml:space="preserve">1.09</t>
  </si>
  <si>
    <t xml:space="preserve">2.89</t>
  </si>
  <si>
    <t xml:space="preserve">0.69</t>
  </si>
  <si>
    <t xml:space="preserve">3.51</t>
  </si>
  <si>
    <t xml:space="preserve">Huevo tipo AA**</t>
  </si>
  <si>
    <t xml:space="preserve">-0.68</t>
  </si>
  <si>
    <t xml:space="preserve">3.33</t>
  </si>
  <si>
    <t xml:space="preserve">-2.48</t>
  </si>
  <si>
    <t xml:space="preserve">-7.64</t>
  </si>
  <si>
    <t xml:space="preserve">4.64</t>
  </si>
  <si>
    <t xml:space="preserve">-1.66</t>
  </si>
  <si>
    <t xml:space="preserve">-2.44</t>
  </si>
  <si>
    <t xml:space="preserve">Queso costeño</t>
  </si>
  <si>
    <t xml:space="preserve">-24.78</t>
  </si>
  <si>
    <t xml:space="preserve">-10.58</t>
  </si>
  <si>
    <t xml:space="preserve">-16.18</t>
  </si>
  <si>
    <t xml:space="preserve">-25.39</t>
  </si>
  <si>
    <t xml:space="preserve">0.25</t>
  </si>
  <si>
    <t xml:space="preserve">-4.65</t>
  </si>
  <si>
    <t xml:space="preserve">-20.04</t>
  </si>
  <si>
    <t xml:space="preserve">-18.15</t>
  </si>
  <si>
    <t xml:space="preserve">Carne de cerdo, lomo sin hueso</t>
  </si>
  <si>
    <t xml:space="preserve">-0.35</t>
  </si>
  <si>
    <t xml:space="preserve">-0.89</t>
  </si>
  <si>
    <t xml:space="preserve">-0.32</t>
  </si>
  <si>
    <t xml:space="preserve">7.87</t>
  </si>
  <si>
    <t xml:space="preserve">-4.97</t>
  </si>
  <si>
    <t xml:space="preserve">Carne de res, cadera</t>
  </si>
  <si>
    <t xml:space="preserve">-2.61</t>
  </si>
  <si>
    <t xml:space="preserve">3.17</t>
  </si>
  <si>
    <t xml:space="preserve">2.08</t>
  </si>
  <si>
    <t xml:space="preserve">1.31</t>
  </si>
  <si>
    <t xml:space="preserve">11.71</t>
  </si>
  <si>
    <t xml:space="preserve">3.74</t>
  </si>
  <si>
    <t xml:space="preserve">1.11</t>
  </si>
  <si>
    <t xml:space="preserve">Pechuga de pollo</t>
  </si>
  <si>
    <t xml:space="preserve">6.56</t>
  </si>
  <si>
    <t xml:space="preserve">5.55</t>
  </si>
  <si>
    <t xml:space="preserve">0.71</t>
  </si>
  <si>
    <t xml:space="preserve">-0.96</t>
  </si>
  <si>
    <t xml:space="preserve">2.22</t>
  </si>
  <si>
    <t xml:space="preserve">0.56</t>
  </si>
  <si>
    <t xml:space="preserve">Aceite vegetal mezcla**</t>
  </si>
  <si>
    <t xml:space="preserve">1.03</t>
  </si>
  <si>
    <t xml:space="preserve">3.75</t>
  </si>
  <si>
    <t xml:space="preserve">-0.56</t>
  </si>
  <si>
    <t xml:space="preserve">-3.21</t>
  </si>
  <si>
    <t xml:space="preserve">Azúcar sulfitada</t>
  </si>
  <si>
    <t xml:space="preserve">3.98</t>
  </si>
  <si>
    <t xml:space="preserve">4.92</t>
  </si>
  <si>
    <t xml:space="preserve">6.86</t>
  </si>
  <si>
    <t xml:space="preserve">6.11</t>
  </si>
  <si>
    <t xml:space="preserve">4.01</t>
  </si>
  <si>
    <t xml:space="preserve">2.09</t>
  </si>
  <si>
    <t xml:space="preserve">7.4</t>
  </si>
  <si>
    <t xml:space="preserve">Galletas saladas</t>
  </si>
  <si>
    <t xml:space="preserve">0.67</t>
  </si>
  <si>
    <t xml:space="preserve">0.32</t>
  </si>
  <si>
    <t xml:space="preserve">1.38</t>
  </si>
  <si>
    <t xml:space="preserve">1.74</t>
  </si>
  <si>
    <t xml:space="preserve">1.66</t>
  </si>
  <si>
    <t xml:space="preserve">Harina de trigo</t>
  </si>
  <si>
    <t xml:space="preserve">0.22</t>
  </si>
  <si>
    <t xml:space="preserve">-0.87</t>
  </si>
  <si>
    <t xml:space="preserve">-0.65</t>
  </si>
  <si>
    <t xml:space="preserve">1.8</t>
  </si>
  <si>
    <t xml:space="preserve">2.15</t>
  </si>
  <si>
    <t xml:space="preserve">0.84</t>
  </si>
  <si>
    <t xml:space="preserve">2.19</t>
  </si>
  <si>
    <t xml:space="preserve">Harina precocida de maíz</t>
  </si>
  <si>
    <t xml:space="preserve">0.31</t>
  </si>
  <si>
    <t xml:space="preserve">-0.47</t>
  </si>
  <si>
    <t xml:space="preserve">-2.29</t>
  </si>
  <si>
    <t xml:space="preserve">-1.56</t>
  </si>
  <si>
    <t xml:space="preserve">20.78</t>
  </si>
  <si>
    <t xml:space="preserve">2.6</t>
  </si>
  <si>
    <t xml:space="preserve">Lomitos de atún en lata</t>
  </si>
  <si>
    <t xml:space="preserve">6.01</t>
  </si>
  <si>
    <t xml:space="preserve">-0.78</t>
  </si>
  <si>
    <t xml:space="preserve">-0.5</t>
  </si>
  <si>
    <t xml:space="preserve">0.81</t>
  </si>
  <si>
    <t xml:space="preserve">1.91</t>
  </si>
  <si>
    <t xml:space="preserve">Margarina</t>
  </si>
  <si>
    <t xml:space="preserve">-0.26</t>
  </si>
  <si>
    <t xml:space="preserve">-1.13</t>
  </si>
  <si>
    <t xml:space="preserve">1.06</t>
  </si>
  <si>
    <t xml:space="preserve">Panela*</t>
  </si>
  <si>
    <t xml:space="preserve">12.18</t>
  </si>
  <si>
    <t xml:space="preserve">11.93</t>
  </si>
  <si>
    <t xml:space="preserve">25.43</t>
  </si>
  <si>
    <t xml:space="preserve">0.52</t>
  </si>
  <si>
    <t xml:space="preserve">22.47</t>
  </si>
  <si>
    <t xml:space="preserve">4.87</t>
  </si>
  <si>
    <t xml:space="preserve">Pastas alimenticias</t>
  </si>
  <si>
    <t xml:space="preserve">7.27</t>
  </si>
  <si>
    <t xml:space="preserve">6.08</t>
  </si>
  <si>
    <t xml:space="preserve">8.46</t>
  </si>
  <si>
    <t xml:space="preserve">-2.24</t>
  </si>
  <si>
    <t xml:space="preserve">Salsa de tomate doy pack</t>
  </si>
  <si>
    <t xml:space="preserve">0.23</t>
  </si>
  <si>
    <t xml:space="preserve">-0.44</t>
  </si>
  <si>
    <t xml:space="preserve">1.52</t>
  </si>
  <si>
    <t xml:space="preserve">-0.25</t>
  </si>
  <si>
    <t xml:space="preserve">0.91</t>
  </si>
  <si>
    <t xml:space="preserve">-0.05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junio 2016</t>
  </si>
  <si>
    <t xml:space="preserve">Producto</t>
  </si>
  <si>
    <t xml:space="preserve">Limón común</t>
  </si>
  <si>
    <t xml:space="preserve">Variación 12 meses. Junio de 2015 - junio de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Junio/mayo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junio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Junio de 2015 - junio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:IV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1429</v>
      </c>
      <c r="C7" s="25" t="s">
        <v>17</v>
      </c>
      <c r="D7" s="24" t="n">
        <v>1159</v>
      </c>
      <c r="E7" s="25" t="s">
        <v>18</v>
      </c>
      <c r="F7" s="24" t="n">
        <v>1013</v>
      </c>
      <c r="G7" s="25" t="s">
        <v>19</v>
      </c>
      <c r="H7" s="24" t="n">
        <v>1714</v>
      </c>
      <c r="I7" s="25" t="s">
        <v>20</v>
      </c>
      <c r="J7" s="24" t="n">
        <v>932</v>
      </c>
      <c r="K7" s="25" t="s">
        <v>21</v>
      </c>
      <c r="L7" s="24" t="n">
        <v>1038</v>
      </c>
      <c r="M7" s="25" t="s">
        <v>22</v>
      </c>
      <c r="N7" s="24" t="n">
        <v>738</v>
      </c>
      <c r="O7" s="25" t="s">
        <v>23</v>
      </c>
      <c r="P7" s="24" t="n">
        <v>948</v>
      </c>
      <c r="Q7" s="25" t="s">
        <v>24</v>
      </c>
    </row>
    <row r="8" customFormat="false" ht="12.75" hidden="false" customHeight="false" outlineLevel="0" collapsed="false">
      <c r="A8" s="23" t="s">
        <v>25</v>
      </c>
      <c r="B8" s="24" t="n">
        <v>9273</v>
      </c>
      <c r="C8" s="25" t="s">
        <v>26</v>
      </c>
      <c r="D8" s="24" t="n">
        <v>4817</v>
      </c>
      <c r="E8" s="25" t="s">
        <v>27</v>
      </c>
      <c r="F8" s="24" t="n">
        <v>3797</v>
      </c>
      <c r="G8" s="25" t="s">
        <v>28</v>
      </c>
      <c r="H8" s="26" t="s">
        <v>29</v>
      </c>
      <c r="I8" s="27" t="s">
        <v>30</v>
      </c>
      <c r="J8" s="24" t="n">
        <v>3447</v>
      </c>
      <c r="K8" s="25" t="s">
        <v>31</v>
      </c>
      <c r="L8" s="24" t="n">
        <v>3835</v>
      </c>
      <c r="M8" s="25" t="s">
        <v>32</v>
      </c>
      <c r="N8" s="24" t="n">
        <v>2449</v>
      </c>
      <c r="O8" s="25" t="s">
        <v>33</v>
      </c>
      <c r="P8" s="24" t="n">
        <v>2858</v>
      </c>
      <c r="Q8" s="25" t="s">
        <v>34</v>
      </c>
    </row>
    <row r="9" customFormat="false" ht="12.75" hidden="false" customHeight="false" outlineLevel="0" collapsed="false">
      <c r="A9" s="23" t="s">
        <v>35</v>
      </c>
      <c r="B9" s="24" t="n">
        <v>3355</v>
      </c>
      <c r="C9" s="25" t="s">
        <v>36</v>
      </c>
      <c r="D9" s="24" t="n">
        <v>2944</v>
      </c>
      <c r="E9" s="25" t="s">
        <v>37</v>
      </c>
      <c r="F9" s="24" t="n">
        <v>3007</v>
      </c>
      <c r="G9" s="25" t="s">
        <v>38</v>
      </c>
      <c r="H9" s="24" t="n">
        <v>3377</v>
      </c>
      <c r="I9" s="25" t="s">
        <v>39</v>
      </c>
      <c r="J9" s="24" t="n">
        <v>3130</v>
      </c>
      <c r="K9" s="25" t="s">
        <v>40</v>
      </c>
      <c r="L9" s="24" t="n">
        <v>3201</v>
      </c>
      <c r="M9" s="25" t="s">
        <v>41</v>
      </c>
      <c r="N9" s="24" t="n">
        <v>3417</v>
      </c>
      <c r="O9" s="25" t="s">
        <v>42</v>
      </c>
      <c r="P9" s="24" t="n">
        <v>2799</v>
      </c>
      <c r="Q9" s="25" t="s">
        <v>43</v>
      </c>
    </row>
    <row r="10" customFormat="false" ht="12.75" hidden="false" customHeight="false" outlineLevel="0" collapsed="false">
      <c r="A10" s="23" t="s">
        <v>44</v>
      </c>
      <c r="B10" s="28" t="n">
        <v>2510</v>
      </c>
      <c r="C10" s="29" t="s">
        <v>45</v>
      </c>
      <c r="D10" s="24" t="n">
        <v>2975</v>
      </c>
      <c r="E10" s="25" t="s">
        <v>46</v>
      </c>
      <c r="F10" s="24" t="n">
        <v>2411</v>
      </c>
      <c r="G10" s="25" t="s">
        <v>47</v>
      </c>
      <c r="H10" s="24" t="n">
        <v>2419</v>
      </c>
      <c r="I10" s="25" t="s">
        <v>48</v>
      </c>
      <c r="J10" s="24" t="n">
        <v>2721</v>
      </c>
      <c r="K10" s="25" t="s">
        <v>49</v>
      </c>
      <c r="L10" s="24" t="n">
        <v>2277</v>
      </c>
      <c r="M10" s="25" t="s">
        <v>50</v>
      </c>
      <c r="N10" s="24" t="n">
        <v>1762</v>
      </c>
      <c r="O10" s="25" t="s">
        <v>51</v>
      </c>
      <c r="P10" s="24" t="n">
        <v>2020</v>
      </c>
      <c r="Q10" s="25" t="s">
        <v>52</v>
      </c>
    </row>
    <row r="11" customFormat="false" ht="12.75" hidden="false" customHeight="false" outlineLevel="0" collapsed="false">
      <c r="A11" s="23" t="s">
        <v>53</v>
      </c>
      <c r="B11" s="24" t="n">
        <v>1652</v>
      </c>
      <c r="C11" s="25" t="s">
        <v>54</v>
      </c>
      <c r="D11" s="24" t="n">
        <v>2279</v>
      </c>
      <c r="E11" s="25" t="s">
        <v>55</v>
      </c>
      <c r="F11" s="24" t="n">
        <v>1210</v>
      </c>
      <c r="G11" s="25" t="s">
        <v>56</v>
      </c>
      <c r="H11" s="24" t="n">
        <v>1697</v>
      </c>
      <c r="I11" s="25" t="s">
        <v>57</v>
      </c>
      <c r="J11" s="24" t="n">
        <v>448</v>
      </c>
      <c r="K11" s="25" t="s">
        <v>58</v>
      </c>
      <c r="L11" s="24" t="n">
        <v>1041</v>
      </c>
      <c r="M11" s="25" t="s">
        <v>59</v>
      </c>
      <c r="N11" s="24" t="n">
        <v>1055</v>
      </c>
      <c r="O11" s="25" t="s">
        <v>60</v>
      </c>
      <c r="P11" s="26" t="s">
        <v>29</v>
      </c>
      <c r="Q11" s="27" t="s">
        <v>30</v>
      </c>
    </row>
    <row r="12" customFormat="false" ht="12.75" hidden="false" customHeight="false" outlineLevel="0" collapsed="false">
      <c r="A12" s="23" t="s">
        <v>61</v>
      </c>
      <c r="B12" s="24" t="n">
        <v>1136</v>
      </c>
      <c r="C12" s="25" t="s">
        <v>62</v>
      </c>
      <c r="D12" s="24" t="n">
        <v>1390</v>
      </c>
      <c r="E12" s="25" t="s">
        <v>63</v>
      </c>
      <c r="F12" s="24" t="n">
        <v>806</v>
      </c>
      <c r="G12" s="25" t="s">
        <v>64</v>
      </c>
      <c r="H12" s="24" t="n">
        <v>1478</v>
      </c>
      <c r="I12" s="25" t="s">
        <v>65</v>
      </c>
      <c r="J12" s="24" t="n">
        <v>1409</v>
      </c>
      <c r="K12" s="25" t="s">
        <v>66</v>
      </c>
      <c r="L12" s="24" t="n">
        <v>807</v>
      </c>
      <c r="M12" s="25" t="s">
        <v>67</v>
      </c>
      <c r="N12" s="24" t="n">
        <v>1011</v>
      </c>
      <c r="O12" s="25" t="s">
        <v>68</v>
      </c>
      <c r="P12" s="24" t="n">
        <v>1224</v>
      </c>
      <c r="Q12" s="25" t="s">
        <v>69</v>
      </c>
    </row>
    <row r="13" customFormat="false" ht="12.75" hidden="false" customHeight="false" outlineLevel="0" collapsed="false">
      <c r="A13" s="23" t="s">
        <v>70</v>
      </c>
      <c r="B13" s="24" t="n">
        <v>1837</v>
      </c>
      <c r="C13" s="25" t="s">
        <v>71</v>
      </c>
      <c r="D13" s="24" t="n">
        <v>945</v>
      </c>
      <c r="E13" s="25" t="s">
        <v>72</v>
      </c>
      <c r="F13" s="24" t="n">
        <v>1070</v>
      </c>
      <c r="G13" s="25" t="s">
        <v>73</v>
      </c>
      <c r="H13" s="24" t="n">
        <v>1272</v>
      </c>
      <c r="I13" s="25" t="s">
        <v>74</v>
      </c>
      <c r="J13" s="24" t="n">
        <v>868</v>
      </c>
      <c r="K13" s="25" t="s">
        <v>75</v>
      </c>
      <c r="L13" s="24" t="n">
        <v>1152</v>
      </c>
      <c r="M13" s="25" t="s">
        <v>76</v>
      </c>
      <c r="N13" s="24" t="n">
        <v>576</v>
      </c>
      <c r="O13" s="25" t="s">
        <v>77</v>
      </c>
      <c r="P13" s="24" t="n">
        <v>1318</v>
      </c>
      <c r="Q13" s="25" t="s">
        <v>78</v>
      </c>
    </row>
    <row r="14" customFormat="false" ht="12.75" hidden="false" customHeight="false" outlineLevel="0" collapsed="false">
      <c r="A14" s="23" t="s">
        <v>79</v>
      </c>
      <c r="B14" s="24" t="n">
        <v>1241</v>
      </c>
      <c r="C14" s="25" t="s">
        <v>80</v>
      </c>
      <c r="D14" s="24" t="n">
        <v>1725</v>
      </c>
      <c r="E14" s="25" t="s">
        <v>81</v>
      </c>
      <c r="F14" s="24" t="n">
        <v>983</v>
      </c>
      <c r="G14" s="25" t="s">
        <v>82</v>
      </c>
      <c r="H14" s="24" t="n">
        <v>848</v>
      </c>
      <c r="I14" s="25" t="s">
        <v>83</v>
      </c>
      <c r="J14" s="24" t="n">
        <v>810</v>
      </c>
      <c r="K14" s="25" t="s">
        <v>84</v>
      </c>
      <c r="L14" s="24" t="n">
        <v>787</v>
      </c>
      <c r="M14" s="25" t="s">
        <v>85</v>
      </c>
      <c r="N14" s="24" t="n">
        <v>1084</v>
      </c>
      <c r="O14" s="25" t="s">
        <v>86</v>
      </c>
      <c r="P14" s="24" t="n">
        <v>932</v>
      </c>
      <c r="Q14" s="25" t="s">
        <v>87</v>
      </c>
    </row>
    <row r="15" customFormat="false" ht="12.75" hidden="false" customHeight="false" outlineLevel="0" collapsed="false">
      <c r="A15" s="23" t="s">
        <v>88</v>
      </c>
      <c r="B15" s="24" t="n">
        <v>1949</v>
      </c>
      <c r="C15" s="25" t="s">
        <v>89</v>
      </c>
      <c r="D15" s="24" t="n">
        <v>3234</v>
      </c>
      <c r="E15" s="25" t="s">
        <v>90</v>
      </c>
      <c r="F15" s="24" t="n">
        <v>3270</v>
      </c>
      <c r="G15" s="25" t="s">
        <v>91</v>
      </c>
      <c r="H15" s="24" t="n">
        <v>2703</v>
      </c>
      <c r="I15" s="25" t="s">
        <v>92</v>
      </c>
      <c r="J15" s="24" t="n">
        <v>2080</v>
      </c>
      <c r="K15" s="25" t="s">
        <v>89</v>
      </c>
      <c r="L15" s="24" t="n">
        <v>2663</v>
      </c>
      <c r="M15" s="25" t="s">
        <v>93</v>
      </c>
      <c r="N15" s="24" t="n">
        <v>1784</v>
      </c>
      <c r="O15" s="25" t="s">
        <v>94</v>
      </c>
      <c r="P15" s="24" t="n">
        <v>1832</v>
      </c>
      <c r="Q15" s="25" t="s">
        <v>95</v>
      </c>
    </row>
    <row r="16" customFormat="false" ht="12.75" hidden="false" customHeight="false" outlineLevel="0" collapsed="false">
      <c r="A16" s="23" t="s">
        <v>96</v>
      </c>
      <c r="B16" s="24" t="n">
        <v>767</v>
      </c>
      <c r="C16" s="25" t="s">
        <v>97</v>
      </c>
      <c r="D16" s="24" t="n">
        <v>486</v>
      </c>
      <c r="E16" s="25" t="s">
        <v>98</v>
      </c>
      <c r="F16" s="24" t="n">
        <v>788</v>
      </c>
      <c r="G16" s="25" t="s">
        <v>99</v>
      </c>
      <c r="H16" s="24" t="n">
        <v>729</v>
      </c>
      <c r="I16" s="25" t="n">
        <v>-32</v>
      </c>
      <c r="J16" s="24" t="n">
        <v>606</v>
      </c>
      <c r="K16" s="25" t="s">
        <v>100</v>
      </c>
      <c r="L16" s="24" t="n">
        <v>831</v>
      </c>
      <c r="M16" s="25" t="s">
        <v>101</v>
      </c>
      <c r="N16" s="24" t="n">
        <v>642</v>
      </c>
      <c r="O16" s="25" t="s">
        <v>102</v>
      </c>
      <c r="P16" s="26" t="s">
        <v>29</v>
      </c>
      <c r="Q16" s="27" t="s">
        <v>30</v>
      </c>
    </row>
    <row r="17" customFormat="false" ht="12.75" hidden="false" customHeight="false" outlineLevel="0" collapsed="false">
      <c r="A17" s="23" t="s">
        <v>103</v>
      </c>
      <c r="B17" s="24" t="n">
        <v>2930</v>
      </c>
      <c r="C17" s="25" t="s">
        <v>104</v>
      </c>
      <c r="D17" s="24" t="n">
        <v>2698</v>
      </c>
      <c r="E17" s="25" t="s">
        <v>105</v>
      </c>
      <c r="F17" s="24" t="n">
        <v>3037</v>
      </c>
      <c r="G17" s="25" t="s">
        <v>106</v>
      </c>
      <c r="H17" s="24" t="n">
        <v>3372</v>
      </c>
      <c r="I17" s="25" t="s">
        <v>107</v>
      </c>
      <c r="J17" s="24" t="n">
        <v>2275</v>
      </c>
      <c r="K17" s="25" t="s">
        <v>108</v>
      </c>
      <c r="L17" s="28" t="n">
        <v>2812</v>
      </c>
      <c r="M17" s="29" t="s">
        <v>109</v>
      </c>
      <c r="N17" s="24" t="n">
        <v>2692</v>
      </c>
      <c r="O17" s="25" t="s">
        <v>110</v>
      </c>
      <c r="P17" s="24" t="n">
        <v>2404</v>
      </c>
      <c r="Q17" s="25" t="s">
        <v>111</v>
      </c>
    </row>
    <row r="18" customFormat="false" ht="12.75" hidden="false" customHeight="false" outlineLevel="0" collapsed="false">
      <c r="A18" s="23" t="s">
        <v>112</v>
      </c>
      <c r="B18" s="24" t="n">
        <v>1752</v>
      </c>
      <c r="C18" s="25" t="s">
        <v>113</v>
      </c>
      <c r="D18" s="24" t="n">
        <v>1692</v>
      </c>
      <c r="E18" s="25" t="s">
        <v>114</v>
      </c>
      <c r="F18" s="24" t="n">
        <v>1631</v>
      </c>
      <c r="G18" s="25" t="s">
        <v>115</v>
      </c>
      <c r="H18" s="24" t="n">
        <v>1513</v>
      </c>
      <c r="I18" s="25" t="s">
        <v>116</v>
      </c>
      <c r="J18" s="24" t="n">
        <v>1488</v>
      </c>
      <c r="K18" s="25" t="s">
        <v>117</v>
      </c>
      <c r="L18" s="24" t="n">
        <v>1030</v>
      </c>
      <c r="M18" s="25" t="s">
        <v>118</v>
      </c>
      <c r="N18" s="24" t="n">
        <v>737</v>
      </c>
      <c r="O18" s="25" t="s">
        <v>119</v>
      </c>
      <c r="P18" s="24" t="n">
        <v>1469</v>
      </c>
      <c r="Q18" s="25" t="s">
        <v>120</v>
      </c>
    </row>
    <row r="19" customFormat="false" ht="12.75" hidden="false" customHeight="true" outlineLevel="0" collapsed="false">
      <c r="A19" s="30" t="s">
        <v>12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122</v>
      </c>
      <c r="B20" s="24" t="n">
        <v>3629</v>
      </c>
      <c r="C20" s="25" t="s">
        <v>123</v>
      </c>
      <c r="D20" s="24" t="n">
        <v>2792</v>
      </c>
      <c r="E20" s="25" t="s">
        <v>124</v>
      </c>
      <c r="F20" s="24" t="n">
        <v>2555</v>
      </c>
      <c r="G20" s="25" t="s">
        <v>125</v>
      </c>
      <c r="H20" s="24" t="n">
        <v>4580</v>
      </c>
      <c r="I20" s="25" t="s">
        <v>126</v>
      </c>
      <c r="J20" s="24" t="n">
        <v>1862</v>
      </c>
      <c r="K20" s="25" t="s">
        <v>127</v>
      </c>
      <c r="L20" s="31" t="n">
        <v>3042</v>
      </c>
      <c r="M20" s="29" t="s">
        <v>128</v>
      </c>
      <c r="N20" s="31" t="n">
        <v>1246</v>
      </c>
      <c r="O20" s="25" t="s">
        <v>129</v>
      </c>
      <c r="P20" s="24" t="n">
        <v>1861</v>
      </c>
      <c r="Q20" s="25" t="s">
        <v>130</v>
      </c>
    </row>
    <row r="21" customFormat="false" ht="12.75" hidden="false" customHeight="false" outlineLevel="0" collapsed="false">
      <c r="A21" s="23" t="s">
        <v>131</v>
      </c>
      <c r="B21" s="24" t="n">
        <v>933</v>
      </c>
      <c r="C21" s="25" t="s">
        <v>132</v>
      </c>
      <c r="D21" s="24" t="n">
        <v>1298</v>
      </c>
      <c r="E21" s="25" t="s">
        <v>133</v>
      </c>
      <c r="F21" s="24" t="n">
        <v>1405</v>
      </c>
      <c r="G21" s="25" t="s">
        <v>134</v>
      </c>
      <c r="H21" s="31" t="s">
        <v>29</v>
      </c>
      <c r="I21" s="27" t="s">
        <v>30</v>
      </c>
      <c r="J21" s="24" t="n">
        <v>1059</v>
      </c>
      <c r="K21" s="25" t="s">
        <v>135</v>
      </c>
      <c r="L21" s="24" t="n">
        <v>1398</v>
      </c>
      <c r="M21" s="25" t="s">
        <v>136</v>
      </c>
      <c r="N21" s="24" t="n">
        <v>886</v>
      </c>
      <c r="O21" s="25" t="s">
        <v>137</v>
      </c>
      <c r="P21" s="24" t="n">
        <v>1091</v>
      </c>
      <c r="Q21" s="25" t="s">
        <v>138</v>
      </c>
    </row>
    <row r="22" customFormat="false" ht="12.75" hidden="false" customHeight="false" outlineLevel="0" collapsed="false">
      <c r="A22" s="23" t="s">
        <v>139</v>
      </c>
      <c r="B22" s="24" t="n">
        <v>2075</v>
      </c>
      <c r="C22" s="25" t="s">
        <v>140</v>
      </c>
      <c r="D22" s="24" t="n">
        <v>3302</v>
      </c>
      <c r="E22" s="25" t="s">
        <v>141</v>
      </c>
      <c r="F22" s="24" t="n">
        <v>3333</v>
      </c>
      <c r="G22" s="25" t="s">
        <v>142</v>
      </c>
      <c r="H22" s="24" t="n">
        <v>2215</v>
      </c>
      <c r="I22" s="25" t="s">
        <v>143</v>
      </c>
      <c r="J22" s="24" t="n">
        <v>1818</v>
      </c>
      <c r="K22" s="25" t="n">
        <v>0</v>
      </c>
      <c r="L22" s="31" t="n">
        <v>1533</v>
      </c>
      <c r="M22" s="29" t="s">
        <v>144</v>
      </c>
      <c r="N22" s="24" t="n">
        <v>4228</v>
      </c>
      <c r="O22" s="25" t="s">
        <v>145</v>
      </c>
      <c r="P22" s="24" t="n">
        <v>1867</v>
      </c>
      <c r="Q22" s="25" t="n">
        <v>0</v>
      </c>
    </row>
    <row r="23" customFormat="false" ht="12.75" hidden="false" customHeight="false" outlineLevel="0" collapsed="false">
      <c r="A23" s="23" t="s">
        <v>146</v>
      </c>
      <c r="B23" s="24" t="n">
        <v>6244</v>
      </c>
      <c r="C23" s="25" t="s">
        <v>147</v>
      </c>
      <c r="D23" s="24" t="n">
        <v>6393</v>
      </c>
      <c r="E23" s="25" t="s">
        <v>148</v>
      </c>
      <c r="F23" s="24" t="n">
        <v>5543</v>
      </c>
      <c r="G23" s="25" t="s">
        <v>149</v>
      </c>
      <c r="H23" s="32" t="s">
        <v>29</v>
      </c>
      <c r="I23" s="33" t="s">
        <v>30</v>
      </c>
      <c r="J23" s="24" t="n">
        <v>4831</v>
      </c>
      <c r="K23" s="25" t="s">
        <v>150</v>
      </c>
      <c r="L23" s="32" t="s">
        <v>29</v>
      </c>
      <c r="M23" s="33" t="s">
        <v>30</v>
      </c>
      <c r="N23" s="24" t="n">
        <v>8564</v>
      </c>
      <c r="O23" s="25" t="s">
        <v>151</v>
      </c>
      <c r="P23" s="24" t="n">
        <v>4333</v>
      </c>
      <c r="Q23" s="25" t="s">
        <v>152</v>
      </c>
    </row>
    <row r="24" customFormat="false" ht="12.75" hidden="false" customHeight="false" outlineLevel="0" collapsed="false">
      <c r="A24" s="23" t="s">
        <v>153</v>
      </c>
      <c r="B24" s="24" t="n">
        <v>2437</v>
      </c>
      <c r="C24" s="25" t="s">
        <v>154</v>
      </c>
      <c r="D24" s="24" t="n">
        <v>1956</v>
      </c>
      <c r="E24" s="25" t="s">
        <v>155</v>
      </c>
      <c r="F24" s="24" t="n">
        <v>1399</v>
      </c>
      <c r="G24" s="25" t="s">
        <v>156</v>
      </c>
      <c r="H24" s="24" t="n">
        <v>2423</v>
      </c>
      <c r="I24" s="25" t="s">
        <v>157</v>
      </c>
      <c r="J24" s="24" t="n">
        <v>1512</v>
      </c>
      <c r="K24" s="25" t="s">
        <v>158</v>
      </c>
      <c r="L24" s="24" t="n">
        <v>2205</v>
      </c>
      <c r="M24" s="25" t="s">
        <v>159</v>
      </c>
      <c r="N24" s="24" t="n">
        <v>1297</v>
      </c>
      <c r="O24" s="25" t="s">
        <v>160</v>
      </c>
      <c r="P24" s="24" t="n">
        <v>1441</v>
      </c>
      <c r="Q24" s="25" t="s">
        <v>161</v>
      </c>
    </row>
    <row r="25" customFormat="false" ht="12.75" hidden="false" customHeight="false" outlineLevel="0" collapsed="false">
      <c r="A25" s="23" t="s">
        <v>162</v>
      </c>
      <c r="B25" s="24" t="n">
        <v>1000</v>
      </c>
      <c r="C25" s="26" t="s">
        <v>30</v>
      </c>
      <c r="D25" s="24" t="n">
        <v>1108</v>
      </c>
      <c r="E25" s="25" t="s">
        <v>163</v>
      </c>
      <c r="F25" s="24" t="n">
        <v>635</v>
      </c>
      <c r="G25" s="25" t="s">
        <v>164</v>
      </c>
      <c r="H25" s="31" t="n">
        <v>1335</v>
      </c>
      <c r="I25" s="25" t="s">
        <v>165</v>
      </c>
      <c r="J25" s="24" t="n">
        <v>1085</v>
      </c>
      <c r="K25" s="25" t="s">
        <v>166</v>
      </c>
      <c r="L25" s="31" t="n">
        <v>975</v>
      </c>
      <c r="M25" s="29" t="s">
        <v>167</v>
      </c>
      <c r="N25" s="24" t="n">
        <v>1095</v>
      </c>
      <c r="O25" s="25" t="s">
        <v>168</v>
      </c>
      <c r="P25" s="24" t="n">
        <v>830</v>
      </c>
      <c r="Q25" s="25" t="s">
        <v>169</v>
      </c>
    </row>
    <row r="26" customFormat="false" ht="12.75" hidden="false" customHeight="false" outlineLevel="0" collapsed="false">
      <c r="A26" s="23" t="s">
        <v>170</v>
      </c>
      <c r="B26" s="24" t="n">
        <v>5397</v>
      </c>
      <c r="C26" s="25" t="s">
        <v>171</v>
      </c>
      <c r="D26" s="24" t="n">
        <v>4044</v>
      </c>
      <c r="E26" s="25" t="s">
        <v>172</v>
      </c>
      <c r="F26" s="24" t="n">
        <v>4229</v>
      </c>
      <c r="G26" s="25" t="s">
        <v>173</v>
      </c>
      <c r="H26" s="24" t="n">
        <v>4764</v>
      </c>
      <c r="I26" s="25" t="s">
        <v>174</v>
      </c>
      <c r="J26" s="24" t="n">
        <v>3683</v>
      </c>
      <c r="K26" s="25" t="s">
        <v>175</v>
      </c>
      <c r="L26" s="24" t="n">
        <v>5017</v>
      </c>
      <c r="M26" s="33" t="s">
        <v>30</v>
      </c>
      <c r="N26" s="24" t="n">
        <v>4154</v>
      </c>
      <c r="O26" s="25" t="s">
        <v>176</v>
      </c>
      <c r="P26" s="24" t="n">
        <v>3422</v>
      </c>
      <c r="Q26" s="25" t="s">
        <v>177</v>
      </c>
    </row>
    <row r="27" customFormat="false" ht="12.75" hidden="false" customHeight="false" outlineLevel="0" collapsed="false">
      <c r="A27" s="23" t="s">
        <v>178</v>
      </c>
      <c r="B27" s="24" t="n">
        <v>1348</v>
      </c>
      <c r="C27" s="25" t="s">
        <v>179</v>
      </c>
      <c r="D27" s="24" t="n">
        <v>1741</v>
      </c>
      <c r="E27" s="25" t="s">
        <v>180</v>
      </c>
      <c r="F27" s="24" t="n">
        <v>1130</v>
      </c>
      <c r="G27" s="25" t="s">
        <v>181</v>
      </c>
      <c r="H27" s="24" t="n">
        <v>1945</v>
      </c>
      <c r="I27" s="25" t="s">
        <v>182</v>
      </c>
      <c r="J27" s="24" t="n">
        <v>1193</v>
      </c>
      <c r="K27" s="25" t="s">
        <v>183</v>
      </c>
      <c r="L27" s="24" t="n">
        <v>1205</v>
      </c>
      <c r="M27" s="25" t="s">
        <v>184</v>
      </c>
      <c r="N27" s="24" t="n">
        <v>1352</v>
      </c>
      <c r="O27" s="25" t="s">
        <v>185</v>
      </c>
      <c r="P27" s="24" t="n">
        <v>803</v>
      </c>
      <c r="Q27" s="25" t="s">
        <v>186</v>
      </c>
    </row>
    <row r="28" customFormat="false" ht="12.75" hidden="false" customHeight="false" outlineLevel="0" collapsed="false">
      <c r="A28" s="23" t="s">
        <v>187</v>
      </c>
      <c r="B28" s="24" t="n">
        <v>1414</v>
      </c>
      <c r="C28" s="25" t="s">
        <v>188</v>
      </c>
      <c r="D28" s="24" t="n">
        <v>2238</v>
      </c>
      <c r="E28" s="25" t="s">
        <v>189</v>
      </c>
      <c r="F28" s="24" t="n">
        <v>2210</v>
      </c>
      <c r="G28" s="25" t="s">
        <v>190</v>
      </c>
      <c r="H28" s="31" t="s">
        <v>29</v>
      </c>
      <c r="I28" s="27" t="s">
        <v>30</v>
      </c>
      <c r="J28" s="24" t="n">
        <v>2081</v>
      </c>
      <c r="K28" s="25" t="s">
        <v>191</v>
      </c>
      <c r="L28" s="31" t="n">
        <v>1521</v>
      </c>
      <c r="M28" s="29" t="s">
        <v>192</v>
      </c>
      <c r="N28" s="24" t="n">
        <v>1982</v>
      </c>
      <c r="O28" s="25" t="s">
        <v>193</v>
      </c>
      <c r="P28" s="24" t="n">
        <v>1828</v>
      </c>
      <c r="Q28" s="25" t="s">
        <v>194</v>
      </c>
    </row>
    <row r="29" customFormat="false" ht="12.75" hidden="false" customHeight="false" outlineLevel="0" collapsed="false">
      <c r="A29" s="34" t="s">
        <v>195</v>
      </c>
      <c r="B29" s="24" t="n">
        <v>5296</v>
      </c>
      <c r="C29" s="25" t="s">
        <v>196</v>
      </c>
      <c r="D29" s="24" t="n">
        <v>4466</v>
      </c>
      <c r="E29" s="25" t="s">
        <v>197</v>
      </c>
      <c r="F29" s="24" t="n">
        <v>3823</v>
      </c>
      <c r="G29" s="25" t="s">
        <v>198</v>
      </c>
      <c r="H29" s="24" t="n">
        <v>4088</v>
      </c>
      <c r="I29" s="25" t="s">
        <v>199</v>
      </c>
      <c r="J29" s="24" t="n">
        <v>3932</v>
      </c>
      <c r="K29" s="25" t="s">
        <v>200</v>
      </c>
      <c r="L29" s="24" t="n">
        <v>4311</v>
      </c>
      <c r="M29" s="25" t="s">
        <v>201</v>
      </c>
      <c r="N29" s="24" t="n">
        <v>4080</v>
      </c>
      <c r="O29" s="25" t="s">
        <v>202</v>
      </c>
      <c r="P29" s="24" t="n">
        <v>3883</v>
      </c>
      <c r="Q29" s="25" t="s">
        <v>203</v>
      </c>
    </row>
    <row r="30" customFormat="false" ht="12.75" hidden="false" customHeight="false" outlineLevel="0" collapsed="false">
      <c r="A30" s="23" t="s">
        <v>204</v>
      </c>
      <c r="B30" s="24" t="n">
        <v>2800</v>
      </c>
      <c r="C30" s="25" t="s">
        <v>205</v>
      </c>
      <c r="D30" s="24" t="n">
        <v>2172</v>
      </c>
      <c r="E30" s="25" t="s">
        <v>206</v>
      </c>
      <c r="F30" s="24" t="n">
        <v>2247</v>
      </c>
      <c r="G30" s="25" t="s">
        <v>207</v>
      </c>
      <c r="H30" s="24" t="n">
        <v>2641</v>
      </c>
      <c r="I30" s="25" t="s">
        <v>208</v>
      </c>
      <c r="J30" s="24" t="n">
        <v>2421</v>
      </c>
      <c r="K30" s="25" t="s">
        <v>209</v>
      </c>
      <c r="L30" s="24" t="n">
        <v>2902</v>
      </c>
      <c r="M30" s="25" t="s">
        <v>210</v>
      </c>
      <c r="N30" s="24" t="n">
        <v>1818</v>
      </c>
      <c r="O30" s="25" t="s">
        <v>211</v>
      </c>
      <c r="P30" s="24" t="n">
        <v>2017</v>
      </c>
      <c r="Q30" s="25" t="s">
        <v>212</v>
      </c>
    </row>
    <row r="31" customFormat="false" ht="12.75" hidden="false" customHeight="false" outlineLevel="0" collapsed="false">
      <c r="A31" s="23" t="s">
        <v>213</v>
      </c>
      <c r="B31" s="24" t="n">
        <v>3758</v>
      </c>
      <c r="C31" s="25" t="s">
        <v>214</v>
      </c>
      <c r="D31" s="24" t="n">
        <v>3709</v>
      </c>
      <c r="E31" s="25" t="s">
        <v>215</v>
      </c>
      <c r="F31" s="24" t="n">
        <v>3241</v>
      </c>
      <c r="G31" s="25" t="s">
        <v>216</v>
      </c>
      <c r="H31" s="24" t="n">
        <v>3478</v>
      </c>
      <c r="I31" s="25" t="s">
        <v>217</v>
      </c>
      <c r="J31" s="24" t="n">
        <v>2823</v>
      </c>
      <c r="K31" s="25" t="s">
        <v>218</v>
      </c>
      <c r="L31" s="24" t="n">
        <v>3177</v>
      </c>
      <c r="M31" s="25" t="s">
        <v>219</v>
      </c>
      <c r="N31" s="24" t="n">
        <v>2765</v>
      </c>
      <c r="O31" s="25" t="s">
        <v>220</v>
      </c>
      <c r="P31" s="24" t="n">
        <v>2438</v>
      </c>
      <c r="Q31" s="25" t="s">
        <v>221</v>
      </c>
    </row>
    <row r="32" customFormat="false" ht="12.75" hidden="false" customHeight="false" outlineLevel="0" collapsed="false">
      <c r="A32" s="23" t="s">
        <v>222</v>
      </c>
      <c r="B32" s="24" t="n">
        <v>1057</v>
      </c>
      <c r="C32" s="25" t="s">
        <v>223</v>
      </c>
      <c r="D32" s="24" t="n">
        <v>1046</v>
      </c>
      <c r="E32" s="25" t="s">
        <v>224</v>
      </c>
      <c r="F32" s="24" t="n">
        <v>589</v>
      </c>
      <c r="G32" s="25" t="n">
        <v>-5</v>
      </c>
      <c r="H32" s="31" t="n">
        <v>998</v>
      </c>
      <c r="I32" s="25" t="s">
        <v>225</v>
      </c>
      <c r="J32" s="24" t="n">
        <v>452</v>
      </c>
      <c r="K32" s="33" t="s">
        <v>30</v>
      </c>
      <c r="L32" s="31" t="n">
        <v>808</v>
      </c>
      <c r="M32" s="29" t="s">
        <v>226</v>
      </c>
      <c r="N32" s="24" t="n">
        <v>1017</v>
      </c>
      <c r="O32" s="25" t="s">
        <v>227</v>
      </c>
      <c r="P32" s="24" t="n">
        <v>537</v>
      </c>
      <c r="Q32" s="25" t="s">
        <v>228</v>
      </c>
    </row>
    <row r="33" customFormat="false" ht="12.75" hidden="false" customHeight="false" outlineLevel="0" collapsed="false">
      <c r="A33" s="23" t="s">
        <v>229</v>
      </c>
      <c r="B33" s="24" t="n">
        <v>1812</v>
      </c>
      <c r="C33" s="25" t="s">
        <v>176</v>
      </c>
      <c r="D33" s="24" t="n">
        <v>1607</v>
      </c>
      <c r="E33" s="25" t="s">
        <v>230</v>
      </c>
      <c r="F33" s="24" t="n">
        <v>1508</v>
      </c>
      <c r="G33" s="25" t="s">
        <v>231</v>
      </c>
      <c r="H33" s="24" t="n">
        <v>1647</v>
      </c>
      <c r="I33" s="25" t="s">
        <v>232</v>
      </c>
      <c r="J33" s="24" t="n">
        <v>1189</v>
      </c>
      <c r="K33" s="25" t="s">
        <v>233</v>
      </c>
      <c r="L33" s="24" t="n">
        <v>1392</v>
      </c>
      <c r="M33" s="25" t="s">
        <v>234</v>
      </c>
      <c r="N33" s="24" t="n">
        <v>1963</v>
      </c>
      <c r="O33" s="25" t="s">
        <v>235</v>
      </c>
      <c r="P33" s="24" t="n">
        <v>1325</v>
      </c>
      <c r="Q33" s="25" t="s">
        <v>236</v>
      </c>
    </row>
    <row r="34" customFormat="false" ht="12.75" hidden="false" customHeight="false" outlineLevel="0" collapsed="false">
      <c r="A34" s="23" t="s">
        <v>237</v>
      </c>
      <c r="B34" s="24" t="n">
        <v>1039</v>
      </c>
      <c r="C34" s="25" t="s">
        <v>238</v>
      </c>
      <c r="D34" s="24" t="n">
        <v>793</v>
      </c>
      <c r="E34" s="25" t="s">
        <v>239</v>
      </c>
      <c r="F34" s="24" t="n">
        <v>668</v>
      </c>
      <c r="G34" s="25" t="s">
        <v>240</v>
      </c>
      <c r="H34" s="24" t="n">
        <v>1280</v>
      </c>
      <c r="I34" s="25" t="n">
        <v>0</v>
      </c>
      <c r="J34" s="24" t="n">
        <v>956</v>
      </c>
      <c r="K34" s="25" t="s">
        <v>241</v>
      </c>
      <c r="L34" s="24" t="n">
        <v>842</v>
      </c>
      <c r="M34" s="25" t="s">
        <v>242</v>
      </c>
      <c r="N34" s="24" t="n">
        <v>900</v>
      </c>
      <c r="O34" s="25" t="n">
        <v>0</v>
      </c>
      <c r="P34" s="24" t="n">
        <v>1438</v>
      </c>
      <c r="Q34" s="25" t="s">
        <v>243</v>
      </c>
    </row>
    <row r="35" customFormat="false" ht="12.75" hidden="false" customHeight="false" outlineLevel="0" collapsed="false">
      <c r="A35" s="34" t="s">
        <v>244</v>
      </c>
      <c r="B35" s="24" t="n">
        <v>2171</v>
      </c>
      <c r="C35" s="25" t="s">
        <v>245</v>
      </c>
      <c r="D35" s="24" t="n">
        <v>2338</v>
      </c>
      <c r="E35" s="25" t="s">
        <v>246</v>
      </c>
      <c r="F35" s="24" t="n">
        <v>2232</v>
      </c>
      <c r="G35" s="25" t="s">
        <v>247</v>
      </c>
      <c r="H35" s="24" t="n">
        <v>2422</v>
      </c>
      <c r="I35" s="25" t="s">
        <v>248</v>
      </c>
      <c r="J35" s="24" t="n">
        <v>2143</v>
      </c>
      <c r="K35" s="25" t="s">
        <v>249</v>
      </c>
      <c r="L35" s="24" t="n">
        <v>2583</v>
      </c>
      <c r="M35" s="25" t="s">
        <v>250</v>
      </c>
      <c r="N35" s="24" t="n">
        <v>2040</v>
      </c>
      <c r="O35" s="25" t="s">
        <v>251</v>
      </c>
      <c r="P35" s="24" t="n">
        <v>2194</v>
      </c>
      <c r="Q35" s="25" t="s">
        <v>252</v>
      </c>
    </row>
    <row r="36" customFormat="false" ht="12.75" hidden="false" customHeight="false" outlineLevel="0" collapsed="false">
      <c r="A36" s="34" t="s">
        <v>253</v>
      </c>
      <c r="B36" s="24" t="n">
        <v>3952</v>
      </c>
      <c r="C36" s="25" t="s">
        <v>254</v>
      </c>
      <c r="D36" s="24" t="n">
        <v>4068</v>
      </c>
      <c r="E36" s="25" t="s">
        <v>255</v>
      </c>
      <c r="F36" s="24" t="n">
        <v>3844</v>
      </c>
      <c r="G36" s="25" t="s">
        <v>256</v>
      </c>
      <c r="H36" s="24" t="n">
        <v>5000</v>
      </c>
      <c r="I36" s="25" t="s">
        <v>257</v>
      </c>
      <c r="J36" s="24" t="n">
        <v>3791</v>
      </c>
      <c r="K36" s="25" t="s">
        <v>258</v>
      </c>
      <c r="L36" s="31" t="s">
        <v>29</v>
      </c>
      <c r="M36" s="27" t="s">
        <v>30</v>
      </c>
      <c r="N36" s="24" t="n">
        <v>4087</v>
      </c>
      <c r="O36" s="25" t="s">
        <v>259</v>
      </c>
      <c r="P36" s="24" t="n">
        <v>4000</v>
      </c>
      <c r="Q36" s="25" t="s">
        <v>260</v>
      </c>
    </row>
    <row r="37" customFormat="false" ht="12.75" hidden="false" customHeight="false" outlineLevel="0" collapsed="false">
      <c r="A37" s="22" t="s">
        <v>26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262</v>
      </c>
      <c r="B38" s="26" t="s">
        <v>29</v>
      </c>
      <c r="C38" s="27" t="s">
        <v>30</v>
      </c>
      <c r="D38" s="24" t="n">
        <v>4246</v>
      </c>
      <c r="E38" s="25" t="s">
        <v>263</v>
      </c>
      <c r="F38" s="24" t="n">
        <v>3848</v>
      </c>
      <c r="G38" s="25" t="s">
        <v>264</v>
      </c>
      <c r="H38" s="26" t="s">
        <v>29</v>
      </c>
      <c r="I38" s="27" t="s">
        <v>30</v>
      </c>
      <c r="J38" s="24" t="n">
        <v>4140</v>
      </c>
      <c r="K38" s="25" t="s">
        <v>265</v>
      </c>
      <c r="L38" s="24" t="n">
        <v>3820</v>
      </c>
      <c r="M38" s="25" t="s">
        <v>266</v>
      </c>
      <c r="N38" s="24" t="n">
        <v>3931</v>
      </c>
      <c r="O38" s="25" t="s">
        <v>267</v>
      </c>
      <c r="P38" s="24" t="n">
        <v>3167</v>
      </c>
      <c r="Q38" s="33" t="s">
        <v>30</v>
      </c>
    </row>
    <row r="39" customFormat="false" ht="12.75" hidden="false" customHeight="false" outlineLevel="0" collapsed="false">
      <c r="A39" s="23" t="s">
        <v>268</v>
      </c>
      <c r="B39" s="24" t="n">
        <v>1545</v>
      </c>
      <c r="C39" s="25" t="s">
        <v>269</v>
      </c>
      <c r="D39" s="24" t="n">
        <v>1851</v>
      </c>
      <c r="E39" s="25" t="s">
        <v>270</v>
      </c>
      <c r="F39" s="24" t="n">
        <v>1692</v>
      </c>
      <c r="G39" s="25" t="s">
        <v>271</v>
      </c>
      <c r="H39" s="24" t="n">
        <v>1604</v>
      </c>
      <c r="I39" s="35" t="s">
        <v>272</v>
      </c>
      <c r="J39" s="24" t="n">
        <v>1600</v>
      </c>
      <c r="K39" s="25" t="s">
        <v>273</v>
      </c>
      <c r="L39" s="24" t="n">
        <v>1685</v>
      </c>
      <c r="M39" s="25" t="s">
        <v>274</v>
      </c>
      <c r="N39" s="24" t="n">
        <v>1868</v>
      </c>
      <c r="O39" s="25" t="s">
        <v>275</v>
      </c>
      <c r="P39" s="24" t="n">
        <v>1479</v>
      </c>
      <c r="Q39" s="25" t="s">
        <v>276</v>
      </c>
    </row>
    <row r="40" customFormat="false" ht="12.75" hidden="false" customHeight="false" outlineLevel="0" collapsed="false">
      <c r="A40" s="23" t="s">
        <v>277</v>
      </c>
      <c r="B40" s="24" t="n">
        <v>2909</v>
      </c>
      <c r="C40" s="25" t="s">
        <v>278</v>
      </c>
      <c r="D40" s="24" t="n">
        <v>3296</v>
      </c>
      <c r="E40" s="25" t="s">
        <v>279</v>
      </c>
      <c r="F40" s="24" t="n">
        <v>2304</v>
      </c>
      <c r="G40" s="25" t="s">
        <v>280</v>
      </c>
      <c r="H40" s="24" t="n">
        <v>3575</v>
      </c>
      <c r="I40" s="25" t="s">
        <v>281</v>
      </c>
      <c r="J40" s="24" t="n">
        <v>2515</v>
      </c>
      <c r="K40" s="25" t="s">
        <v>282</v>
      </c>
      <c r="L40" s="24" t="n">
        <v>1860</v>
      </c>
      <c r="M40" s="25" t="s">
        <v>283</v>
      </c>
      <c r="N40" s="24" t="n">
        <v>2812</v>
      </c>
      <c r="O40" s="25" t="s">
        <v>284</v>
      </c>
      <c r="P40" s="24" t="n">
        <v>2813</v>
      </c>
      <c r="Q40" s="25" t="s">
        <v>285</v>
      </c>
    </row>
    <row r="41" customFormat="false" ht="12.75" hidden="false" customHeight="false" outlineLevel="0" collapsed="false">
      <c r="A41" s="23" t="s">
        <v>286</v>
      </c>
      <c r="B41" s="24" t="n">
        <v>1745</v>
      </c>
      <c r="C41" s="25" t="s">
        <v>287</v>
      </c>
      <c r="D41" s="24" t="n">
        <v>2188</v>
      </c>
      <c r="E41" s="25" t="s">
        <v>288</v>
      </c>
      <c r="F41" s="24" t="n">
        <v>1944</v>
      </c>
      <c r="G41" s="25" t="s">
        <v>289</v>
      </c>
      <c r="H41" s="24" t="n">
        <v>1563</v>
      </c>
      <c r="I41" s="25" t="s">
        <v>290</v>
      </c>
      <c r="J41" s="24" t="n">
        <v>1434</v>
      </c>
      <c r="K41" s="25" t="s">
        <v>291</v>
      </c>
      <c r="L41" s="24" t="n">
        <v>1890</v>
      </c>
      <c r="M41" s="25" t="s">
        <v>292</v>
      </c>
      <c r="N41" s="24" t="n">
        <v>1576</v>
      </c>
      <c r="O41" s="25" t="s">
        <v>293</v>
      </c>
      <c r="P41" s="24" t="n">
        <v>1259</v>
      </c>
      <c r="Q41" s="25" t="s">
        <v>294</v>
      </c>
    </row>
    <row r="42" customFormat="false" ht="12.75" hidden="false" customHeight="false" outlineLevel="0" collapsed="false">
      <c r="A42" s="23" t="s">
        <v>295</v>
      </c>
      <c r="B42" s="24" t="n">
        <v>837</v>
      </c>
      <c r="C42" s="25" t="s">
        <v>296</v>
      </c>
      <c r="D42" s="24" t="n">
        <v>1538</v>
      </c>
      <c r="E42" s="25" t="s">
        <v>297</v>
      </c>
      <c r="F42" s="24" t="n">
        <v>1211</v>
      </c>
      <c r="G42" s="25" t="s">
        <v>298</v>
      </c>
      <c r="H42" s="24" t="n">
        <v>712</v>
      </c>
      <c r="I42" s="25" t="s">
        <v>299</v>
      </c>
      <c r="J42" s="24" t="n">
        <v>1184</v>
      </c>
      <c r="K42" s="35" t="s">
        <v>300</v>
      </c>
      <c r="L42" s="24" t="n">
        <v>1364</v>
      </c>
      <c r="M42" s="25" t="s">
        <v>301</v>
      </c>
      <c r="N42" s="24" t="n">
        <v>1276</v>
      </c>
      <c r="O42" s="25" t="s">
        <v>302</v>
      </c>
      <c r="P42" s="24" t="n">
        <v>1120</v>
      </c>
      <c r="Q42" s="25" t="s">
        <v>303</v>
      </c>
    </row>
    <row r="43" customFormat="false" ht="12.75" hidden="false" customHeight="false" outlineLevel="0" collapsed="false">
      <c r="A43" s="22" t="s">
        <v>30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305</v>
      </c>
      <c r="B44" s="24" t="n">
        <v>2936</v>
      </c>
      <c r="C44" s="35" t="s">
        <v>306</v>
      </c>
      <c r="D44" s="24" t="n">
        <v>2888</v>
      </c>
      <c r="E44" s="25" t="s">
        <v>307</v>
      </c>
      <c r="F44" s="24" t="n">
        <v>3015</v>
      </c>
      <c r="G44" s="25" t="s">
        <v>308</v>
      </c>
      <c r="H44" s="24" t="n">
        <v>3041</v>
      </c>
      <c r="I44" s="25" t="s">
        <v>309</v>
      </c>
      <c r="J44" s="24" t="n">
        <v>2944</v>
      </c>
      <c r="K44" s="25" t="n">
        <v>-2</v>
      </c>
      <c r="L44" s="24" t="n">
        <v>3008</v>
      </c>
      <c r="M44" s="25" t="s">
        <v>69</v>
      </c>
      <c r="N44" s="24" t="n">
        <v>2860</v>
      </c>
      <c r="O44" s="25" t="s">
        <v>310</v>
      </c>
      <c r="P44" s="24" t="n">
        <v>2976</v>
      </c>
      <c r="Q44" s="25" t="s">
        <v>311</v>
      </c>
    </row>
    <row r="45" customFormat="false" ht="12.75" hidden="false" customHeight="false" outlineLevel="0" collapsed="false">
      <c r="A45" s="23" t="s">
        <v>312</v>
      </c>
      <c r="B45" s="24" t="n">
        <v>2639</v>
      </c>
      <c r="C45" s="35" t="s">
        <v>313</v>
      </c>
      <c r="D45" s="24" t="n">
        <v>2213</v>
      </c>
      <c r="E45" s="25" t="s">
        <v>314</v>
      </c>
      <c r="F45" s="24" t="n">
        <v>2000</v>
      </c>
      <c r="G45" s="25" t="s">
        <v>315</v>
      </c>
      <c r="H45" s="24" t="n">
        <v>2305</v>
      </c>
      <c r="I45" s="25" t="s">
        <v>316</v>
      </c>
      <c r="J45" s="24" t="n">
        <v>2570</v>
      </c>
      <c r="K45" s="25" t="s">
        <v>317</v>
      </c>
      <c r="L45" s="24" t="n">
        <v>2235</v>
      </c>
      <c r="M45" s="25" t="s">
        <v>318</v>
      </c>
      <c r="N45" s="24" t="n">
        <v>2400</v>
      </c>
      <c r="O45" s="25" t="n">
        <v>0</v>
      </c>
      <c r="P45" s="24" t="n">
        <v>2127</v>
      </c>
      <c r="Q45" s="25" t="s">
        <v>319</v>
      </c>
    </row>
    <row r="46" customFormat="false" ht="12.75" hidden="false" customHeight="false" outlineLevel="0" collapsed="false">
      <c r="A46" s="23" t="s">
        <v>320</v>
      </c>
      <c r="B46" s="24" t="n">
        <v>5611</v>
      </c>
      <c r="C46" s="35" t="s">
        <v>321</v>
      </c>
      <c r="D46" s="24" t="n">
        <v>7656</v>
      </c>
      <c r="E46" s="25" t="s">
        <v>322</v>
      </c>
      <c r="F46" s="24" t="n">
        <v>5600</v>
      </c>
      <c r="G46" s="25" t="n">
        <v>0</v>
      </c>
      <c r="H46" s="24" t="n">
        <v>5510</v>
      </c>
      <c r="I46" s="25" t="s">
        <v>323</v>
      </c>
      <c r="J46" s="24" t="n">
        <v>5732</v>
      </c>
      <c r="K46" s="25" t="s">
        <v>324</v>
      </c>
      <c r="L46" s="24" t="n">
        <v>9350</v>
      </c>
      <c r="M46" s="25" t="s">
        <v>325</v>
      </c>
      <c r="N46" s="24" t="n">
        <v>7680</v>
      </c>
      <c r="O46" s="25" t="s">
        <v>326</v>
      </c>
      <c r="P46" s="24" t="n">
        <v>7966</v>
      </c>
      <c r="Q46" s="25" t="s">
        <v>182</v>
      </c>
    </row>
    <row r="47" customFormat="false" ht="12.75" hidden="false" customHeight="false" outlineLevel="0" collapsed="false">
      <c r="A47" s="23" t="s">
        <v>327</v>
      </c>
      <c r="B47" s="31" t="s">
        <v>29</v>
      </c>
      <c r="C47" s="27" t="s">
        <v>30</v>
      </c>
      <c r="D47" s="24" t="n">
        <v>5538</v>
      </c>
      <c r="E47" s="25" t="s">
        <v>328</v>
      </c>
      <c r="F47" s="24" t="n">
        <v>4900</v>
      </c>
      <c r="G47" s="25" t="s">
        <v>329</v>
      </c>
      <c r="H47" s="31" t="s">
        <v>29</v>
      </c>
      <c r="I47" s="27" t="s">
        <v>30</v>
      </c>
      <c r="J47" s="31" t="s">
        <v>29</v>
      </c>
      <c r="K47" s="27" t="s">
        <v>30</v>
      </c>
      <c r="L47" s="24" t="n">
        <v>5386</v>
      </c>
      <c r="M47" s="25" t="s">
        <v>330</v>
      </c>
      <c r="N47" s="24" t="n">
        <v>3880</v>
      </c>
      <c r="O47" s="25" t="n">
        <v>0</v>
      </c>
      <c r="P47" s="24" t="n">
        <v>4208</v>
      </c>
      <c r="Q47" s="25" t="s">
        <v>331</v>
      </c>
    </row>
    <row r="48" customFormat="false" ht="12.75" hidden="false" customHeight="false" outlineLevel="0" collapsed="false">
      <c r="A48" s="23" t="s">
        <v>332</v>
      </c>
      <c r="B48" s="24" t="n">
        <v>5279</v>
      </c>
      <c r="C48" s="35" t="s">
        <v>333</v>
      </c>
      <c r="D48" s="24" t="n">
        <v>5232</v>
      </c>
      <c r="E48" s="25" t="s">
        <v>334</v>
      </c>
      <c r="F48" s="24" t="n">
        <v>4933</v>
      </c>
      <c r="G48" s="25" t="s">
        <v>334</v>
      </c>
      <c r="H48" s="24" t="n">
        <v>5175</v>
      </c>
      <c r="I48" s="25" t="s">
        <v>335</v>
      </c>
      <c r="J48" s="24" t="n">
        <v>5500</v>
      </c>
      <c r="K48" s="25" t="s">
        <v>336</v>
      </c>
      <c r="L48" s="24" t="n">
        <v>5407</v>
      </c>
      <c r="M48" s="25" t="s">
        <v>337</v>
      </c>
      <c r="N48" s="24" t="n">
        <v>4600</v>
      </c>
      <c r="O48" s="25" t="n">
        <v>0</v>
      </c>
      <c r="P48" s="24" t="n">
        <v>5479</v>
      </c>
      <c r="Q48" s="25" t="s">
        <v>338</v>
      </c>
    </row>
    <row r="49" customFormat="false" ht="12.75" hidden="false" customHeight="false" outlineLevel="0" collapsed="false">
      <c r="A49" s="23" t="s">
        <v>339</v>
      </c>
      <c r="B49" s="24" t="n">
        <v>1592</v>
      </c>
      <c r="C49" s="35" t="s">
        <v>340</v>
      </c>
      <c r="D49" s="24" t="n">
        <v>1018</v>
      </c>
      <c r="E49" s="25" t="s">
        <v>341</v>
      </c>
      <c r="F49" s="31" t="s">
        <v>29</v>
      </c>
      <c r="G49" s="27" t="s">
        <v>30</v>
      </c>
      <c r="H49" s="24" t="n">
        <v>996</v>
      </c>
      <c r="I49" s="25" t="s">
        <v>342</v>
      </c>
      <c r="J49" s="24" t="n">
        <v>1602</v>
      </c>
      <c r="K49" s="25" t="s">
        <v>343</v>
      </c>
      <c r="L49" s="31" t="s">
        <v>29</v>
      </c>
      <c r="M49" s="27" t="s">
        <v>30</v>
      </c>
      <c r="N49" s="24" t="n">
        <v>1228</v>
      </c>
      <c r="O49" s="25" t="s">
        <v>37</v>
      </c>
      <c r="P49" s="24" t="n">
        <v>1444</v>
      </c>
      <c r="Q49" s="25" t="s">
        <v>344</v>
      </c>
    </row>
    <row r="50" customFormat="false" ht="12.75" hidden="false" customHeight="false" outlineLevel="0" collapsed="false">
      <c r="A50" s="23" t="s">
        <v>345</v>
      </c>
      <c r="B50" s="24" t="n">
        <v>291</v>
      </c>
      <c r="C50" s="35" t="s">
        <v>346</v>
      </c>
      <c r="D50" s="24" t="n">
        <v>310</v>
      </c>
      <c r="E50" s="25" t="s">
        <v>347</v>
      </c>
      <c r="F50" s="24" t="n">
        <v>275</v>
      </c>
      <c r="G50" s="25" t="s">
        <v>348</v>
      </c>
      <c r="H50" s="24" t="n">
        <v>290</v>
      </c>
      <c r="I50" s="25" t="s">
        <v>349</v>
      </c>
      <c r="J50" s="24" t="n">
        <v>293</v>
      </c>
      <c r="K50" s="25" t="s">
        <v>350</v>
      </c>
      <c r="L50" s="24" t="n">
        <v>292</v>
      </c>
      <c r="M50" s="25" t="s">
        <v>199</v>
      </c>
      <c r="N50" s="24" t="n">
        <v>296</v>
      </c>
      <c r="O50" s="25" t="s">
        <v>351</v>
      </c>
      <c r="P50" s="24" t="n">
        <v>280</v>
      </c>
      <c r="Q50" s="25" t="s">
        <v>352</v>
      </c>
    </row>
    <row r="51" customFormat="false" ht="12.75" hidden="false" customHeight="false" outlineLevel="0" collapsed="false">
      <c r="A51" s="34" t="s">
        <v>353</v>
      </c>
      <c r="B51" s="24" t="n">
        <v>9370</v>
      </c>
      <c r="C51" s="35" t="s">
        <v>354</v>
      </c>
      <c r="D51" s="24" t="n">
        <v>11733</v>
      </c>
      <c r="E51" s="25" t="s">
        <v>355</v>
      </c>
      <c r="F51" s="24" t="n">
        <v>10827</v>
      </c>
      <c r="G51" s="25" t="s">
        <v>356</v>
      </c>
      <c r="H51" s="24" t="n">
        <v>9000</v>
      </c>
      <c r="I51" s="25" t="s">
        <v>357</v>
      </c>
      <c r="J51" s="24" t="n">
        <v>11313</v>
      </c>
      <c r="K51" s="25" t="s">
        <v>358</v>
      </c>
      <c r="L51" s="24" t="n">
        <v>11800</v>
      </c>
      <c r="M51" s="25" t="s">
        <v>359</v>
      </c>
      <c r="N51" s="24" t="n">
        <v>10495</v>
      </c>
      <c r="O51" s="25" t="s">
        <v>360</v>
      </c>
      <c r="P51" s="24" t="n">
        <v>10313</v>
      </c>
      <c r="Q51" s="25" t="s">
        <v>361</v>
      </c>
    </row>
    <row r="52" customFormat="false" ht="12.75" hidden="false" customHeight="false" outlineLevel="0" collapsed="false">
      <c r="A52" s="23" t="s">
        <v>362</v>
      </c>
      <c r="B52" s="24" t="n">
        <v>13060</v>
      </c>
      <c r="C52" s="35" t="s">
        <v>363</v>
      </c>
      <c r="D52" s="24" t="n">
        <v>12637</v>
      </c>
      <c r="E52" s="25" t="s">
        <v>364</v>
      </c>
      <c r="F52" s="31" t="s">
        <v>29</v>
      </c>
      <c r="G52" s="27" t="s">
        <v>30</v>
      </c>
      <c r="H52" s="24" t="n">
        <v>11900</v>
      </c>
      <c r="I52" s="25" t="s">
        <v>365</v>
      </c>
      <c r="J52" s="24" t="n">
        <v>13508</v>
      </c>
      <c r="K52" s="25" t="s">
        <v>240</v>
      </c>
      <c r="L52" s="24" t="n">
        <v>12333</v>
      </c>
      <c r="M52" s="25" t="s">
        <v>366</v>
      </c>
      <c r="N52" s="24" t="n">
        <v>12770</v>
      </c>
      <c r="O52" s="25" t="s">
        <v>367</v>
      </c>
      <c r="P52" s="24" t="n">
        <v>14000</v>
      </c>
      <c r="Q52" s="25" t="n">
        <v>0</v>
      </c>
    </row>
    <row r="53" customFormat="false" ht="12.75" hidden="false" customHeight="false" outlineLevel="0" collapsed="false">
      <c r="A53" s="23" t="s">
        <v>368</v>
      </c>
      <c r="B53" s="24" t="n">
        <v>14240</v>
      </c>
      <c r="C53" s="35" t="s">
        <v>369</v>
      </c>
      <c r="D53" s="24" t="n">
        <v>14400</v>
      </c>
      <c r="E53" s="35" t="s">
        <v>370</v>
      </c>
      <c r="F53" s="24" t="n">
        <v>17200</v>
      </c>
      <c r="G53" s="35" t="s">
        <v>371</v>
      </c>
      <c r="H53" s="24" t="n">
        <v>13190</v>
      </c>
      <c r="I53" s="35" t="s">
        <v>372</v>
      </c>
      <c r="J53" s="24" t="n">
        <v>15508</v>
      </c>
      <c r="K53" s="35" t="s">
        <v>373</v>
      </c>
      <c r="L53" s="24" t="n">
        <v>13417</v>
      </c>
      <c r="M53" s="35" t="s">
        <v>374</v>
      </c>
      <c r="N53" s="24" t="n">
        <v>13125</v>
      </c>
      <c r="O53" s="35" t="s">
        <v>375</v>
      </c>
      <c r="P53" s="24" t="n">
        <v>15500</v>
      </c>
      <c r="Q53" s="35" t="s">
        <v>372</v>
      </c>
    </row>
    <row r="54" customFormat="false" ht="12.75" hidden="false" customHeight="false" outlineLevel="0" collapsed="false">
      <c r="A54" s="34" t="s">
        <v>376</v>
      </c>
      <c r="B54" s="24" t="n">
        <v>7180</v>
      </c>
      <c r="C54" s="35" t="s">
        <v>377</v>
      </c>
      <c r="D54" s="24" t="n">
        <v>7500</v>
      </c>
      <c r="E54" s="25" t="s">
        <v>326</v>
      </c>
      <c r="F54" s="24" t="n">
        <v>8143</v>
      </c>
      <c r="G54" s="25" t="s">
        <v>378</v>
      </c>
      <c r="H54" s="24" t="n">
        <v>6955</v>
      </c>
      <c r="I54" s="25" t="s">
        <v>379</v>
      </c>
      <c r="J54" s="24" t="n">
        <v>7658</v>
      </c>
      <c r="K54" s="25" t="s">
        <v>380</v>
      </c>
      <c r="L54" s="24" t="n">
        <v>7612</v>
      </c>
      <c r="M54" s="25" t="s">
        <v>381</v>
      </c>
      <c r="N54" s="24" t="n">
        <v>8145</v>
      </c>
      <c r="O54" s="25" t="s">
        <v>382</v>
      </c>
      <c r="P54" s="31" t="s">
        <v>29</v>
      </c>
      <c r="Q54" s="27" t="s">
        <v>30</v>
      </c>
    </row>
    <row r="55" customFormat="false" ht="12.75" hidden="false" customHeight="false" outlineLevel="0" collapsed="false">
      <c r="A55" s="23" t="s">
        <v>383</v>
      </c>
      <c r="B55" s="24" t="n">
        <v>4834</v>
      </c>
      <c r="C55" s="35" t="s">
        <v>379</v>
      </c>
      <c r="D55" s="24" t="n">
        <v>5477</v>
      </c>
      <c r="E55" s="25" t="s">
        <v>384</v>
      </c>
      <c r="F55" s="24" t="n">
        <v>5030</v>
      </c>
      <c r="G55" s="25" t="n">
        <v>-1</v>
      </c>
      <c r="H55" s="24" t="n">
        <v>4950</v>
      </c>
      <c r="I55" s="25" t="s">
        <v>385</v>
      </c>
      <c r="J55" s="24" t="n">
        <v>5867</v>
      </c>
      <c r="K55" s="25" t="s">
        <v>386</v>
      </c>
      <c r="L55" s="24" t="n">
        <v>4611</v>
      </c>
      <c r="M55" s="25" t="s">
        <v>387</v>
      </c>
      <c r="N55" s="24" t="n">
        <v>4627</v>
      </c>
      <c r="O55" s="25" t="n">
        <v>0</v>
      </c>
      <c r="P55" s="31" t="s">
        <v>29</v>
      </c>
      <c r="Q55" s="27" t="s">
        <v>30</v>
      </c>
    </row>
    <row r="56" customFormat="false" ht="12.75" hidden="false" customHeight="false" outlineLevel="0" collapsed="false">
      <c r="A56" s="23" t="s">
        <v>388</v>
      </c>
      <c r="B56" s="24" t="n">
        <v>2691</v>
      </c>
      <c r="C56" s="35" t="s">
        <v>389</v>
      </c>
      <c r="D56" s="24" t="n">
        <v>2856</v>
      </c>
      <c r="E56" s="25" t="s">
        <v>390</v>
      </c>
      <c r="F56" s="24" t="n">
        <v>2897</v>
      </c>
      <c r="G56" s="25" t="s">
        <v>391</v>
      </c>
      <c r="H56" s="24" t="n">
        <v>2726</v>
      </c>
      <c r="I56" s="25" t="s">
        <v>392</v>
      </c>
      <c r="J56" s="24" t="n">
        <v>2700</v>
      </c>
      <c r="K56" s="25" t="s">
        <v>393</v>
      </c>
      <c r="L56" s="31" t="s">
        <v>29</v>
      </c>
      <c r="M56" s="27" t="s">
        <v>30</v>
      </c>
      <c r="N56" s="24" t="n">
        <v>2778</v>
      </c>
      <c r="O56" s="25" t="s">
        <v>394</v>
      </c>
      <c r="P56" s="24" t="n">
        <v>2873</v>
      </c>
      <c r="Q56" s="25" t="s">
        <v>395</v>
      </c>
    </row>
    <row r="57" customFormat="false" ht="12.75" hidden="false" customHeight="false" outlineLevel="0" collapsed="false">
      <c r="A57" s="23" t="s">
        <v>396</v>
      </c>
      <c r="B57" s="24" t="n">
        <v>9764</v>
      </c>
      <c r="C57" s="35" t="s">
        <v>397</v>
      </c>
      <c r="D57" s="24" t="n">
        <v>8915</v>
      </c>
      <c r="E57" s="36" t="s">
        <v>256</v>
      </c>
      <c r="F57" s="24" t="n">
        <v>9261</v>
      </c>
      <c r="G57" s="36" t="s">
        <v>398</v>
      </c>
      <c r="H57" s="24" t="n">
        <v>9097</v>
      </c>
      <c r="I57" s="36" t="s">
        <v>315</v>
      </c>
      <c r="J57" s="24" t="n">
        <v>8730</v>
      </c>
      <c r="K57" s="36" t="s">
        <v>399</v>
      </c>
      <c r="L57" s="24" t="n">
        <v>9995</v>
      </c>
      <c r="M57" s="36" t="s">
        <v>400</v>
      </c>
      <c r="N57" s="24" t="n">
        <v>8166</v>
      </c>
      <c r="O57" s="36" t="s">
        <v>291</v>
      </c>
      <c r="P57" s="24" t="n">
        <v>8331</v>
      </c>
      <c r="Q57" s="36" t="s">
        <v>401</v>
      </c>
    </row>
    <row r="58" customFormat="false" ht="12.75" hidden="false" customHeight="false" outlineLevel="0" collapsed="false">
      <c r="A58" s="23" t="s">
        <v>402</v>
      </c>
      <c r="B58" s="24" t="n">
        <v>1383</v>
      </c>
      <c r="C58" s="35" t="s">
        <v>403</v>
      </c>
      <c r="D58" s="24" t="n">
        <v>1600</v>
      </c>
      <c r="E58" s="25" t="s">
        <v>404</v>
      </c>
      <c r="F58" s="24" t="n">
        <v>1983</v>
      </c>
      <c r="G58" s="25" t="s">
        <v>405</v>
      </c>
      <c r="H58" s="24" t="n">
        <v>1499</v>
      </c>
      <c r="I58" s="25" t="s">
        <v>17</v>
      </c>
      <c r="J58" s="24" t="n">
        <v>2777</v>
      </c>
      <c r="K58" s="25" t="s">
        <v>406</v>
      </c>
      <c r="L58" s="24" t="n">
        <v>1713</v>
      </c>
      <c r="M58" s="25" t="s">
        <v>407</v>
      </c>
      <c r="N58" s="24" t="n">
        <v>2526</v>
      </c>
      <c r="O58" s="25" t="s">
        <v>408</v>
      </c>
      <c r="P58" s="24" t="n">
        <v>2749</v>
      </c>
      <c r="Q58" s="25" t="s">
        <v>409</v>
      </c>
    </row>
    <row r="59" customFormat="false" ht="12.75" hidden="false" customHeight="false" outlineLevel="0" collapsed="false">
      <c r="A59" s="23" t="s">
        <v>410</v>
      </c>
      <c r="B59" s="24" t="n">
        <v>1821</v>
      </c>
      <c r="C59" s="35" t="s">
        <v>324</v>
      </c>
      <c r="D59" s="24" t="n">
        <v>2581</v>
      </c>
      <c r="E59" s="25" t="s">
        <v>411</v>
      </c>
      <c r="F59" s="24" t="n">
        <v>1895</v>
      </c>
      <c r="G59" s="25" t="s">
        <v>412</v>
      </c>
      <c r="H59" s="24" t="n">
        <v>2433</v>
      </c>
      <c r="I59" s="25" t="s">
        <v>413</v>
      </c>
      <c r="J59" s="24" t="n">
        <v>2278</v>
      </c>
      <c r="K59" s="25" t="s">
        <v>414</v>
      </c>
      <c r="L59" s="24" t="n">
        <v>2063</v>
      </c>
      <c r="M59" s="25" t="s">
        <v>415</v>
      </c>
      <c r="N59" s="31" t="s">
        <v>29</v>
      </c>
      <c r="O59" s="27" t="s">
        <v>30</v>
      </c>
      <c r="P59" s="24" t="n">
        <v>2569</v>
      </c>
      <c r="Q59" s="25" t="s">
        <v>416</v>
      </c>
    </row>
    <row r="60" customFormat="false" ht="12.75" hidden="false" customHeight="false" outlineLevel="0" collapsed="false">
      <c r="A60" s="23" t="s">
        <v>417</v>
      </c>
      <c r="B60" s="24" t="n">
        <v>18778</v>
      </c>
      <c r="C60" s="35" t="s">
        <v>418</v>
      </c>
      <c r="D60" s="24" t="n">
        <v>17349</v>
      </c>
      <c r="E60" s="25" t="s">
        <v>419</v>
      </c>
      <c r="F60" s="24" t="n">
        <v>19001</v>
      </c>
      <c r="G60" s="25" t="s">
        <v>420</v>
      </c>
      <c r="H60" s="31" t="s">
        <v>29</v>
      </c>
      <c r="I60" s="27" t="s">
        <v>30</v>
      </c>
      <c r="J60" s="24" t="n">
        <v>15564</v>
      </c>
      <c r="K60" s="25" t="s">
        <v>43</v>
      </c>
      <c r="L60" s="24" t="n">
        <v>17214</v>
      </c>
      <c r="M60" s="25" t="s">
        <v>365</v>
      </c>
      <c r="N60" s="24" t="n">
        <v>16146</v>
      </c>
      <c r="O60" s="25" t="s">
        <v>421</v>
      </c>
      <c r="P60" s="24" t="n">
        <v>22882</v>
      </c>
      <c r="Q60" s="25" t="s">
        <v>422</v>
      </c>
    </row>
    <row r="61" customFormat="false" ht="12.75" hidden="false" customHeight="false" outlineLevel="0" collapsed="false">
      <c r="A61" s="23" t="s">
        <v>423</v>
      </c>
      <c r="B61" s="24" t="n">
        <v>9253</v>
      </c>
      <c r="C61" s="35" t="s">
        <v>375</v>
      </c>
      <c r="D61" s="24" t="n">
        <v>10322</v>
      </c>
      <c r="E61" s="25" t="s">
        <v>424</v>
      </c>
      <c r="F61" s="24" t="n">
        <v>11620</v>
      </c>
      <c r="G61" s="25" t="s">
        <v>425</v>
      </c>
      <c r="H61" s="31" t="s">
        <v>29</v>
      </c>
      <c r="I61" s="27" t="s">
        <v>30</v>
      </c>
      <c r="J61" s="24" t="n">
        <v>14533</v>
      </c>
      <c r="K61" s="25" t="s">
        <v>426</v>
      </c>
      <c r="L61" s="32" t="s">
        <v>29</v>
      </c>
      <c r="M61" s="26" t="s">
        <v>30</v>
      </c>
      <c r="N61" s="24" t="n">
        <v>11975</v>
      </c>
      <c r="O61" s="25" t="n">
        <v>0</v>
      </c>
      <c r="P61" s="24" t="n">
        <v>10610</v>
      </c>
      <c r="Q61" s="25" t="s">
        <v>346</v>
      </c>
    </row>
    <row r="62" customFormat="false" ht="12.75" hidden="false" customHeight="false" outlineLevel="0" collapsed="false">
      <c r="A62" s="23" t="s">
        <v>427</v>
      </c>
      <c r="B62" s="24" t="n">
        <v>2394</v>
      </c>
      <c r="C62" s="35" t="s">
        <v>428</v>
      </c>
      <c r="D62" s="24" t="n">
        <v>2393</v>
      </c>
      <c r="E62" s="25" t="s">
        <v>429</v>
      </c>
      <c r="F62" s="24" t="n">
        <v>2545</v>
      </c>
      <c r="G62" s="25" t="s">
        <v>430</v>
      </c>
      <c r="H62" s="24" t="n">
        <v>1714</v>
      </c>
      <c r="I62" s="25" t="n">
        <v>0</v>
      </c>
      <c r="J62" s="24" t="n">
        <v>2915</v>
      </c>
      <c r="K62" s="25" t="s">
        <v>431</v>
      </c>
      <c r="L62" s="24" t="n">
        <v>2480</v>
      </c>
      <c r="M62" s="25" t="s">
        <v>432</v>
      </c>
      <c r="N62" s="24" t="n">
        <v>2177</v>
      </c>
      <c r="O62" s="25" t="s">
        <v>429</v>
      </c>
      <c r="P62" s="24" t="n">
        <v>2606</v>
      </c>
      <c r="Q62" s="25" t="s">
        <v>433</v>
      </c>
    </row>
    <row r="63" customFormat="false" ht="12.75" hidden="false" customHeight="false" outlineLevel="0" collapsed="false">
      <c r="A63" s="23" t="s">
        <v>434</v>
      </c>
      <c r="B63" s="24" t="n">
        <v>4929</v>
      </c>
      <c r="C63" s="35" t="s">
        <v>435</v>
      </c>
      <c r="D63" s="24" t="n">
        <v>5232</v>
      </c>
      <c r="E63" s="25" t="s">
        <v>436</v>
      </c>
      <c r="F63" s="24" t="n">
        <v>4043</v>
      </c>
      <c r="G63" s="25" t="n">
        <v>0</v>
      </c>
      <c r="H63" s="24" t="n">
        <v>3333</v>
      </c>
      <c r="I63" s="25" t="s">
        <v>437</v>
      </c>
      <c r="J63" s="24" t="n">
        <v>5042</v>
      </c>
      <c r="K63" s="25" t="s">
        <v>141</v>
      </c>
      <c r="L63" s="24" t="n">
        <v>3192</v>
      </c>
      <c r="M63" s="25" t="s">
        <v>343</v>
      </c>
      <c r="N63" s="24" t="n">
        <v>4866</v>
      </c>
      <c r="O63" s="25" t="n">
        <v>4</v>
      </c>
      <c r="P63" s="24" t="n">
        <v>5407</v>
      </c>
      <c r="Q63" s="25" t="s">
        <v>438</v>
      </c>
    </row>
    <row r="64" customFormat="false" ht="12.75" hidden="false" customHeight="false" outlineLevel="0" collapsed="false">
      <c r="A64" s="23" t="s">
        <v>439</v>
      </c>
      <c r="B64" s="24" t="n">
        <v>17571</v>
      </c>
      <c r="C64" s="35" t="s">
        <v>440</v>
      </c>
      <c r="D64" s="24" t="n">
        <v>16114</v>
      </c>
      <c r="E64" s="25" t="s">
        <v>441</v>
      </c>
      <c r="F64" s="31" t="n">
        <v>8258</v>
      </c>
      <c r="G64" s="25" t="s">
        <v>442</v>
      </c>
      <c r="H64" s="24" t="n">
        <v>15677</v>
      </c>
      <c r="I64" s="25" t="s">
        <v>443</v>
      </c>
      <c r="J64" s="24" t="n">
        <v>14184</v>
      </c>
      <c r="K64" s="25" t="s">
        <v>444</v>
      </c>
      <c r="L64" s="32" t="s">
        <v>29</v>
      </c>
      <c r="M64" s="26" t="s">
        <v>30</v>
      </c>
      <c r="N64" s="24" t="n">
        <v>14563</v>
      </c>
      <c r="O64" s="25" t="s">
        <v>445</v>
      </c>
      <c r="P64" s="32" t="s">
        <v>29</v>
      </c>
      <c r="Q64" s="26" t="s">
        <v>30</v>
      </c>
    </row>
    <row r="65" customFormat="false" ht="12.75" hidden="false" customHeight="false" outlineLevel="0" collapsed="false">
      <c r="A65" s="37"/>
      <c r="C65" s="38"/>
      <c r="F65" s="39"/>
      <c r="L65" s="40"/>
      <c r="M65" s="41"/>
      <c r="P65" s="40"/>
      <c r="Q65" s="41"/>
    </row>
    <row r="66" customFormat="false" ht="12.75" hidden="false" customHeight="false" outlineLevel="0" collapsed="false">
      <c r="A66" s="37" t="s">
        <v>446</v>
      </c>
      <c r="C66" s="38"/>
      <c r="F66" s="39"/>
      <c r="G66" s="42"/>
    </row>
    <row r="67" customFormat="false" ht="14.25" hidden="false" customHeight="false" outlineLevel="0" collapsed="false">
      <c r="A67" s="43" t="s">
        <v>447</v>
      </c>
    </row>
    <row r="68" customFormat="false" ht="14.25" hidden="false" customHeight="false" outlineLevel="0" collapsed="false">
      <c r="A68" s="44" t="s">
        <v>448</v>
      </c>
    </row>
    <row r="69" customFormat="false" ht="12.75" hidden="false" customHeight="false" outlineLevel="0" collapsed="false">
      <c r="A69" s="45" t="s">
        <v>44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4.25" hidden="false" customHeight="false" outlineLevel="0" collapsed="false">
      <c r="A70" s="46" t="s">
        <v>450</v>
      </c>
      <c r="B70" s="47"/>
      <c r="C70" s="48"/>
      <c r="D70" s="49"/>
      <c r="E70" s="48"/>
      <c r="F70" s="49"/>
      <c r="G70" s="48"/>
      <c r="H70" s="50"/>
      <c r="I70" s="48"/>
      <c r="J70" s="49"/>
      <c r="K70" s="51"/>
      <c r="L70" s="49"/>
      <c r="M70" s="51"/>
      <c r="N70" s="49"/>
      <c r="O70" s="51"/>
      <c r="P70" s="49"/>
      <c r="Q70" s="51"/>
    </row>
    <row r="71" customFormat="false" ht="12.75" hidden="false" customHeight="false" outlineLevel="0" collapsed="false">
      <c r="A71" s="6" t="s">
        <v>45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452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453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45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0.834403080872914</v>
      </c>
      <c r="C6" s="58" t="n">
        <v>-0.351697273233166</v>
      </c>
      <c r="D6" s="58" t="n">
        <v>-0.205607476635514</v>
      </c>
      <c r="E6" s="58" t="n">
        <v>1.04047619047619</v>
      </c>
      <c r="F6" s="58" t="n">
        <v>-0.469376391982183</v>
      </c>
      <c r="G6" s="58" t="n">
        <v>-0.220059880239521</v>
      </c>
      <c r="H6" s="58" t="n">
        <v>-0.354782608695652</v>
      </c>
      <c r="I6" s="58" t="n">
        <v>-0.305047549378201</v>
      </c>
    </row>
    <row r="7" customFormat="false" ht="15" hidden="false" customHeight="false" outlineLevel="0" collapsed="false">
      <c r="A7" s="23" t="s">
        <v>25</v>
      </c>
      <c r="B7" s="58" t="n">
        <v>0.935100166944908</v>
      </c>
      <c r="C7" s="58" t="n">
        <v>0.293144838623633</v>
      </c>
      <c r="D7" s="58" t="n">
        <v>0.154009077155824</v>
      </c>
      <c r="E7" s="59" t="s">
        <v>30</v>
      </c>
      <c r="F7" s="58" t="n">
        <v>0.165346534653466</v>
      </c>
      <c r="G7" s="58" t="n">
        <v>0.0630286493860843</v>
      </c>
      <c r="H7" s="58" t="n">
        <v>-0.10093808630394</v>
      </c>
      <c r="I7" s="58" t="n">
        <v>-0.0956022944550671</v>
      </c>
    </row>
    <row r="8" customFormat="false" ht="15" hidden="false" customHeight="false" outlineLevel="0" collapsed="false">
      <c r="A8" s="23" t="s">
        <v>35</v>
      </c>
      <c r="B8" s="58" t="n">
        <v>1.08904109589041</v>
      </c>
      <c r="C8" s="58" t="n">
        <v>1.02457337883959</v>
      </c>
      <c r="D8" s="58" t="n">
        <v>1.10282953761215</v>
      </c>
      <c r="E8" s="58" t="n">
        <v>0.98530276308054</v>
      </c>
      <c r="F8" s="60" t="n">
        <v>1.04970948999354</v>
      </c>
      <c r="G8" s="58" t="n">
        <v>1.09901639344262</v>
      </c>
      <c r="H8" s="58" t="n">
        <v>1.09677419354839</v>
      </c>
      <c r="I8" s="58" t="n">
        <v>0.917056856187292</v>
      </c>
    </row>
    <row r="9" customFormat="false" ht="15" hidden="false" customHeight="false" outlineLevel="0" collapsed="false">
      <c r="A9" s="23" t="s">
        <v>44</v>
      </c>
      <c r="B9" s="58" t="n">
        <v>0.762640449438202</v>
      </c>
      <c r="C9" s="58" t="n">
        <v>1.30326594090202</v>
      </c>
      <c r="D9" s="58" t="n">
        <v>1.0149130074565</v>
      </c>
      <c r="E9" s="61" t="n">
        <v>0.732808022922636</v>
      </c>
      <c r="F9" s="58" t="n">
        <v>1.23025210084034</v>
      </c>
      <c r="G9" s="58" t="n">
        <v>0.933389544688027</v>
      </c>
      <c r="H9" s="58" t="n">
        <v>-0.0186125211505921</v>
      </c>
      <c r="I9" s="58" t="n">
        <v>0.315245478036176</v>
      </c>
    </row>
    <row r="10" customFormat="false" ht="15" hidden="false" customHeight="false" outlineLevel="0" collapsed="false">
      <c r="A10" s="23" t="s">
        <v>53</v>
      </c>
      <c r="B10" s="58" t="n">
        <v>1.46567164179104</v>
      </c>
      <c r="C10" s="58" t="n">
        <v>0.749811035525321</v>
      </c>
      <c r="D10" s="58" t="n">
        <v>0.45872641509434</v>
      </c>
      <c r="E10" s="58" t="n">
        <v>1.84731543624161</v>
      </c>
      <c r="F10" s="58" t="n">
        <v>-0.345291479820628</v>
      </c>
      <c r="G10" s="58" t="n">
        <v>0.540620384047267</v>
      </c>
      <c r="H10" s="58" t="n">
        <v>0.347826086956522</v>
      </c>
      <c r="I10" s="59" t="s">
        <v>30</v>
      </c>
    </row>
    <row r="11" customFormat="false" ht="15" hidden="false" customHeight="false" outlineLevel="0" collapsed="false">
      <c r="A11" s="23" t="s">
        <v>61</v>
      </c>
      <c r="B11" s="58" t="n">
        <v>-0.323809523809524</v>
      </c>
      <c r="C11" s="58" t="n">
        <v>0.0289317507418401</v>
      </c>
      <c r="D11" s="58" t="n">
        <v>-0.325714285714286</v>
      </c>
      <c r="E11" s="58" t="n">
        <v>0.107116104868914</v>
      </c>
      <c r="F11" s="58" t="n">
        <v>0.476142131979695</v>
      </c>
      <c r="G11" s="58" t="n">
        <v>-0.319059613769942</v>
      </c>
      <c r="H11" s="58" t="n">
        <v>-0.272396212672979</v>
      </c>
      <c r="I11" s="58" t="n">
        <v>0.234841193455245</v>
      </c>
    </row>
    <row r="12" customFormat="false" ht="15" hidden="false" customHeight="false" outlineLevel="0" collapsed="false">
      <c r="A12" s="23" t="s">
        <v>70</v>
      </c>
      <c r="B12" s="58" t="n">
        <v>0.224666666666667</v>
      </c>
      <c r="C12" s="58" t="n">
        <v>-0.205063291139241</v>
      </c>
      <c r="D12" s="58" t="n">
        <v>0.0654112983151634</v>
      </c>
      <c r="E12" s="58" t="n">
        <v>0.0208667736757626</v>
      </c>
      <c r="F12" s="58" t="n">
        <v>0.0896103896103897</v>
      </c>
      <c r="G12" s="58" t="n">
        <v>0.0121527777777772</v>
      </c>
      <c r="H12" s="58" t="n">
        <v>-0.136431784107946</v>
      </c>
      <c r="I12" s="58" t="n">
        <v>-0.0594059405940595</v>
      </c>
    </row>
    <row r="13" customFormat="false" ht="15" hidden="false" customHeight="false" outlineLevel="0" collapsed="false">
      <c r="A13" s="23" t="s">
        <v>79</v>
      </c>
      <c r="B13" s="58" t="n">
        <v>-0.0605601816805451</v>
      </c>
      <c r="C13" s="58" t="n">
        <v>-0.0836441129461906</v>
      </c>
      <c r="D13" s="58" t="n">
        <v>0.192583732057416</v>
      </c>
      <c r="E13" s="58" t="n">
        <v>-0.203755868544601</v>
      </c>
      <c r="F13" s="58" t="n">
        <v>-0.110759493670886</v>
      </c>
      <c r="G13" s="58" t="n">
        <v>-0.118303571428571</v>
      </c>
      <c r="H13" s="58" t="n">
        <v>-0.0921273031825793</v>
      </c>
      <c r="I13" s="58" t="n">
        <v>-0.228041901692184</v>
      </c>
    </row>
    <row r="14" customFormat="false" ht="15" hidden="false" customHeight="false" outlineLevel="0" collapsed="false">
      <c r="A14" s="23" t="s">
        <v>88</v>
      </c>
      <c r="B14" s="58" t="n">
        <v>0.307176391683434</v>
      </c>
      <c r="C14" s="58" t="n">
        <v>1.00616142945163</v>
      </c>
      <c r="D14" s="58" t="n">
        <v>1.25034106412006</v>
      </c>
      <c r="E14" s="58" t="n">
        <v>0.550774526678141</v>
      </c>
      <c r="F14" s="58" t="n">
        <v>0.589684372594303</v>
      </c>
      <c r="G14" s="58" t="n">
        <v>0.963768115942029</v>
      </c>
      <c r="H14" s="58" t="n">
        <v>0.418918918918919</v>
      </c>
      <c r="I14" s="58" t="n">
        <v>0.425435276305829</v>
      </c>
    </row>
    <row r="15" customFormat="false" ht="15" hidden="false" customHeight="false" outlineLevel="0" collapsed="false">
      <c r="A15" s="23" t="s">
        <v>96</v>
      </c>
      <c r="B15" s="58" t="n">
        <v>-0.0933806146572106</v>
      </c>
      <c r="C15" s="58" t="n">
        <v>-0.361842105263158</v>
      </c>
      <c r="D15" s="58" t="n">
        <v>-0.0933179723502302</v>
      </c>
      <c r="E15" s="58" t="n">
        <v>-0.131108462455304</v>
      </c>
      <c r="F15" s="58" t="n">
        <v>-0.301274623406721</v>
      </c>
      <c r="G15" s="58" t="n">
        <v>0.221251819505095</v>
      </c>
      <c r="H15" s="58" t="n">
        <v>-0.248527679623086</v>
      </c>
      <c r="I15" s="59" t="s">
        <v>30</v>
      </c>
    </row>
    <row r="16" customFormat="false" ht="15" hidden="false" customHeight="false" outlineLevel="0" collapsed="false">
      <c r="A16" s="23" t="s">
        <v>103</v>
      </c>
      <c r="B16" s="58" t="n">
        <v>-0.0226817878585722</v>
      </c>
      <c r="C16" s="58" t="n">
        <v>0.0201214882308278</v>
      </c>
      <c r="D16" s="58" t="n">
        <v>0.0196277495769885</v>
      </c>
      <c r="E16" s="58" t="n">
        <v>-0.0819493601960251</v>
      </c>
      <c r="F16" s="58" t="n">
        <v>-0.198253910512914</v>
      </c>
      <c r="G16" s="59" t="s">
        <v>30</v>
      </c>
      <c r="H16" s="58" t="n">
        <v>-0.106333333333334</v>
      </c>
      <c r="I16" s="58" t="n">
        <v>-0.161917998610146</v>
      </c>
    </row>
    <row r="17" customFormat="false" ht="15" hidden="false" customHeight="false" outlineLevel="0" collapsed="false">
      <c r="A17" s="23" t="s">
        <v>112</v>
      </c>
      <c r="B17" s="58" t="n">
        <v>0.0293772032902468</v>
      </c>
      <c r="C17" s="58" t="n">
        <v>-0.0315729047072327</v>
      </c>
      <c r="D17" s="58" t="n">
        <v>0.0305149396058484</v>
      </c>
      <c r="E17" s="58" t="n">
        <v>-0.0999405116002381</v>
      </c>
      <c r="F17" s="58" t="n">
        <v>-0.0895522388059703</v>
      </c>
      <c r="G17" s="58" t="n">
        <v>-0.249266862170088</v>
      </c>
      <c r="H17" s="58" t="n">
        <v>-0.183020948180816</v>
      </c>
      <c r="I17" s="58" t="n">
        <v>-0.0599613152804644</v>
      </c>
    </row>
    <row r="18" s="57" customFormat="true" ht="11.25" hidden="false" customHeight="true" outlineLevel="0" collapsed="false">
      <c r="A18" s="22" t="s">
        <v>12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2</v>
      </c>
      <c r="B19" s="61" t="n">
        <v>-0.017596101786681</v>
      </c>
      <c r="C19" s="58" t="n">
        <v>-0.194715680643308</v>
      </c>
      <c r="D19" s="58" t="n">
        <v>-0.149489627922292</v>
      </c>
      <c r="E19" s="59" t="s">
        <v>30</v>
      </c>
      <c r="F19" s="58" t="n">
        <v>-0.359562093739309</v>
      </c>
      <c r="G19" s="59" t="s">
        <v>30</v>
      </c>
      <c r="H19" s="58" t="n">
        <v>-0.43283004258614</v>
      </c>
      <c r="I19" s="59" t="s">
        <v>30</v>
      </c>
    </row>
    <row r="20" customFormat="false" ht="15" hidden="false" customHeight="false" outlineLevel="0" collapsed="false">
      <c r="A20" s="23" t="s">
        <v>131</v>
      </c>
      <c r="B20" s="58" t="n">
        <v>1.59166666666667</v>
      </c>
      <c r="C20" s="58" t="n">
        <v>-0.0589090909090907</v>
      </c>
      <c r="D20" s="58" t="n">
        <v>0.0588679245283021</v>
      </c>
      <c r="E20" s="59" t="s">
        <v>30</v>
      </c>
      <c r="F20" s="58" t="n">
        <v>0.288996372430472</v>
      </c>
      <c r="G20" s="58" t="n">
        <v>-0.0896686159844058</v>
      </c>
      <c r="H20" s="58" t="n">
        <v>-0.00225988700564972</v>
      </c>
      <c r="I20" s="58" t="n">
        <v>0.186295503211992</v>
      </c>
    </row>
    <row r="21" customFormat="false" ht="15" hidden="false" customHeight="false" outlineLevel="0" collapsed="false">
      <c r="A21" s="23" t="s">
        <v>139</v>
      </c>
      <c r="B21" s="61" t="n">
        <v>0.13202400436443</v>
      </c>
      <c r="C21" s="58" t="n">
        <v>-0.19620253164557</v>
      </c>
      <c r="D21" s="58" t="n">
        <v>-0.142746913580247</v>
      </c>
      <c r="E21" s="58" t="n">
        <v>0.0810151293313812</v>
      </c>
      <c r="F21" s="58" t="n">
        <v>0.084078711985689</v>
      </c>
      <c r="G21" s="59" t="s">
        <v>30</v>
      </c>
      <c r="H21" s="58" t="n">
        <v>-0.272836745226217</v>
      </c>
      <c r="I21" s="59" t="s">
        <v>30</v>
      </c>
    </row>
    <row r="22" customFormat="false" ht="15" hidden="false" customHeight="false" outlineLevel="0" collapsed="false">
      <c r="A22" s="23" t="s">
        <v>146</v>
      </c>
      <c r="B22" s="58" t="n">
        <v>0.272986748216106</v>
      </c>
      <c r="C22" s="58" t="n">
        <v>1.75213310580205</v>
      </c>
      <c r="D22" s="58" t="n">
        <v>1.42510638297872</v>
      </c>
      <c r="E22" s="60" t="s">
        <v>30</v>
      </c>
      <c r="F22" s="61" t="n">
        <v>1.55818852027383</v>
      </c>
      <c r="G22" s="60" t="s">
        <v>30</v>
      </c>
      <c r="H22" s="58" t="n">
        <v>2.09670487106017</v>
      </c>
      <c r="I22" s="58" t="n">
        <v>0.95356176735798</v>
      </c>
    </row>
    <row r="23" customFormat="false" ht="15" hidden="false" customHeight="false" outlineLevel="0" collapsed="false">
      <c r="A23" s="23" t="s">
        <v>153</v>
      </c>
      <c r="B23" s="58" t="n">
        <v>0.0962663067926228</v>
      </c>
      <c r="C23" s="58" t="n">
        <v>-0.071189679885332</v>
      </c>
      <c r="D23" s="58" t="n">
        <v>-0.0461329715061058</v>
      </c>
      <c r="E23" s="58" t="n">
        <v>0.188910696761531</v>
      </c>
      <c r="F23" s="61" t="n">
        <v>-0.165861513687601</v>
      </c>
      <c r="G23" s="58" t="n">
        <v>0.206027397260274</v>
      </c>
      <c r="H23" s="58" t="n">
        <v>-0.147659854976928</v>
      </c>
      <c r="I23" s="58" t="n">
        <v>-0.00204081632653064</v>
      </c>
    </row>
    <row r="24" customFormat="false" ht="15" hidden="false" customHeight="false" outlineLevel="0" collapsed="false">
      <c r="A24" s="23" t="s">
        <v>455</v>
      </c>
      <c r="B24" s="58" t="n">
        <v>0.162184189079055</v>
      </c>
      <c r="C24" s="58" t="n">
        <v>-0.160064672594988</v>
      </c>
      <c r="D24" s="58" t="n">
        <v>0.00421940928270037</v>
      </c>
      <c r="E24" s="59" t="s">
        <v>30</v>
      </c>
      <c r="F24" s="58" t="n">
        <v>0.0985545335085414</v>
      </c>
      <c r="G24" s="61" t="n">
        <v>0.422268907563026</v>
      </c>
      <c r="H24" s="58" t="n">
        <v>-0.121185701830863</v>
      </c>
      <c r="I24" s="58" t="n">
        <v>-0.223370429252782</v>
      </c>
    </row>
    <row r="25" customFormat="false" ht="15" hidden="false" customHeight="false" outlineLevel="0" collapsed="false">
      <c r="A25" s="23" t="s">
        <v>170</v>
      </c>
      <c r="B25" s="58" t="n">
        <v>0.420263157894736</v>
      </c>
      <c r="C25" s="58" t="n">
        <v>0.0330116810563741</v>
      </c>
      <c r="D25" s="58" t="n">
        <v>0.235106998264893</v>
      </c>
      <c r="E25" s="58" t="n">
        <v>0.324068927181767</v>
      </c>
      <c r="F25" s="58" t="n">
        <v>0.0737609329446063</v>
      </c>
      <c r="G25" s="60" t="s">
        <v>30</v>
      </c>
      <c r="H25" s="58" t="n">
        <v>0.549274823354407</v>
      </c>
      <c r="I25" s="58" t="n">
        <v>0.274840644919385</v>
      </c>
    </row>
    <row r="26" customFormat="false" ht="15" hidden="false" customHeight="false" outlineLevel="0" collapsed="false">
      <c r="A26" s="23" t="s">
        <v>178</v>
      </c>
      <c r="B26" s="58" t="n">
        <v>-0.223949337938975</v>
      </c>
      <c r="C26" s="58" t="n">
        <v>-0.216943074854325</v>
      </c>
      <c r="D26" s="58" t="n">
        <v>-0.343676814988291</v>
      </c>
      <c r="E26" s="58" t="n">
        <v>-0.177937447168216</v>
      </c>
      <c r="F26" s="58" t="n">
        <v>-0.454179704962003</v>
      </c>
      <c r="G26" s="59" t="n">
        <v>-0.167240192704749</v>
      </c>
      <c r="H26" s="58" t="n">
        <v>-0.230681818181818</v>
      </c>
      <c r="I26" s="58" t="n">
        <v>-0.482495225970719</v>
      </c>
    </row>
    <row r="27" customFormat="false" ht="15" hidden="false" customHeight="false" outlineLevel="0" collapsed="false">
      <c r="A27" s="23" t="s">
        <v>187</v>
      </c>
      <c r="B27" s="58" t="n">
        <v>-0.286938981341402</v>
      </c>
      <c r="C27" s="58" t="n">
        <v>0.0705035971223023</v>
      </c>
      <c r="D27" s="58" t="n">
        <v>0.105793450881612</v>
      </c>
      <c r="E27" s="59" t="s">
        <v>30</v>
      </c>
      <c r="F27" s="58" t="n">
        <v>-0.00683927699071785</v>
      </c>
      <c r="G27" s="59" t="s">
        <v>30</v>
      </c>
      <c r="H27" s="58" t="n">
        <v>0.110422535211267</v>
      </c>
      <c r="I27" s="58" t="n">
        <v>-0.0227272727272729</v>
      </c>
    </row>
    <row r="28" customFormat="false" ht="15" hidden="false" customHeight="false" outlineLevel="0" collapsed="false">
      <c r="A28" s="23" t="s">
        <v>195</v>
      </c>
      <c r="B28" s="58" t="n">
        <v>-0.0217953454008127</v>
      </c>
      <c r="C28" s="58" t="n">
        <v>-0.183400513008428</v>
      </c>
      <c r="D28" s="58" t="n">
        <v>-0.287640449438202</v>
      </c>
      <c r="E28" s="58" t="n">
        <v>-0.227075061448289</v>
      </c>
      <c r="F28" s="58" t="n">
        <v>-0.197381877684598</v>
      </c>
      <c r="G28" s="58" t="n">
        <v>-0.18366186504928</v>
      </c>
      <c r="H28" s="58" t="n">
        <v>-0.212050984936269</v>
      </c>
      <c r="I28" s="58" t="n">
        <v>-0.273192942515652</v>
      </c>
    </row>
    <row r="29" customFormat="false" ht="15" hidden="false" customHeight="false" outlineLevel="0" collapsed="false">
      <c r="A29" s="23" t="s">
        <v>204</v>
      </c>
      <c r="B29" s="58" t="n">
        <v>0.0963194988253719</v>
      </c>
      <c r="C29" s="58" t="n">
        <v>-0.173645793315405</v>
      </c>
      <c r="D29" s="58" t="n">
        <v>-0.0104712041884818</v>
      </c>
      <c r="E29" s="58" t="n">
        <v>-0.0229374768775436</v>
      </c>
      <c r="F29" s="58" t="n">
        <v>0.123611111111111</v>
      </c>
      <c r="G29" s="58" t="n">
        <v>-0.013531799729364</v>
      </c>
      <c r="H29" s="58" t="n">
        <v>-0.038400841662283</v>
      </c>
      <c r="I29" s="58" t="n">
        <v>-0.00792471520554738</v>
      </c>
    </row>
    <row r="30" customFormat="false" ht="15" hidden="false" customHeight="false" outlineLevel="0" collapsed="false">
      <c r="A30" s="23" t="s">
        <v>213</v>
      </c>
      <c r="B30" s="58" t="n">
        <v>0.272604131391805</v>
      </c>
      <c r="C30" s="58" t="n">
        <v>-0.0252472670484124</v>
      </c>
      <c r="D30" s="58" t="n">
        <v>0.476902173913043</v>
      </c>
      <c r="E30" s="58" t="n">
        <v>0.357003511509949</v>
      </c>
      <c r="F30" s="58" t="n">
        <v>-0.0384358288770053</v>
      </c>
      <c r="G30" s="58" t="n">
        <v>0.261042578591325</v>
      </c>
      <c r="H30" s="58" t="n">
        <v>0.0251107828655837</v>
      </c>
      <c r="I30" s="58" t="n">
        <v>-0.266827648656807</v>
      </c>
    </row>
    <row r="31" customFormat="false" ht="15" hidden="false" customHeight="false" outlineLevel="0" collapsed="false">
      <c r="A31" s="23" t="s">
        <v>222</v>
      </c>
      <c r="B31" s="58" t="n">
        <v>0.174444444444444</v>
      </c>
      <c r="C31" s="58" t="n">
        <v>-0.0750220653133272</v>
      </c>
      <c r="D31" s="58" t="n">
        <v>-0.225848563968668</v>
      </c>
      <c r="E31" s="59" t="s">
        <v>30</v>
      </c>
      <c r="F31" s="59" t="s">
        <v>30</v>
      </c>
      <c r="G31" s="59" t="s">
        <v>30</v>
      </c>
      <c r="H31" s="58" t="n">
        <v>-0.0778280542986425</v>
      </c>
      <c r="I31" s="58" t="n">
        <v>-0.198813056379822</v>
      </c>
    </row>
    <row r="32" customFormat="false" ht="15" hidden="false" customHeight="false" outlineLevel="0" collapsed="false">
      <c r="A32" s="23" t="s">
        <v>229</v>
      </c>
      <c r="B32" s="58" t="n">
        <v>-0.0577223088923557</v>
      </c>
      <c r="C32" s="58" t="n">
        <v>-0.180889115993868</v>
      </c>
      <c r="D32" s="58" t="n">
        <v>0.0543933054393306</v>
      </c>
      <c r="E32" s="58" t="n">
        <v>-0.0119976004799039</v>
      </c>
      <c r="F32" s="58" t="n">
        <v>-0.126307922272047</v>
      </c>
      <c r="G32" s="58" t="n">
        <v>0.044194756554307</v>
      </c>
      <c r="H32" s="58" t="n">
        <v>-0.106751824817518</v>
      </c>
      <c r="I32" s="58" t="n">
        <v>-0.0470673425054307</v>
      </c>
    </row>
    <row r="33" customFormat="false" ht="15" hidden="false" customHeight="false" outlineLevel="0" collapsed="false">
      <c r="A33" s="23" t="s">
        <v>237</v>
      </c>
      <c r="B33" s="58" t="n">
        <v>-0.122466216216216</v>
      </c>
      <c r="C33" s="58" t="n">
        <v>-0.188717948717949</v>
      </c>
      <c r="D33" s="58" t="n">
        <v>-0.191515151515151</v>
      </c>
      <c r="E33" s="58" t="n">
        <v>-0.0791366906474819</v>
      </c>
      <c r="F33" s="58" t="n">
        <v>0.0648044692737426</v>
      </c>
      <c r="G33" s="58" t="n">
        <v>-0.246858168761221</v>
      </c>
      <c r="H33" s="58" t="n">
        <v>0.0688836104513064</v>
      </c>
      <c r="I33" s="58" t="n">
        <v>0.0824135393671814</v>
      </c>
    </row>
    <row r="34" customFormat="false" ht="15" hidden="false" customHeight="false" outlineLevel="0" collapsed="false">
      <c r="A34" s="23" t="s">
        <v>244</v>
      </c>
      <c r="B34" s="58" t="n">
        <v>0.772244897959184</v>
      </c>
      <c r="C34" s="58" t="n">
        <v>0.537754432042022</v>
      </c>
      <c r="D34" s="58" t="n">
        <v>0.855481727574751</v>
      </c>
      <c r="E34" s="58" t="n">
        <v>0.7411933860532</v>
      </c>
      <c r="F34" s="58" t="n">
        <v>0.810508182601206</v>
      </c>
      <c r="G34" s="59" t="s">
        <v>30</v>
      </c>
      <c r="H34" s="58" t="n">
        <v>0.833483348334834</v>
      </c>
      <c r="I34" s="58" t="n">
        <v>0.662641509433962</v>
      </c>
    </row>
    <row r="35" s="57" customFormat="true" ht="11.25" hidden="false" customHeight="true" outlineLevel="0" collapsed="false">
      <c r="A35" s="22" t="s">
        <v>261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62</v>
      </c>
      <c r="B36" s="59" t="s">
        <v>30</v>
      </c>
      <c r="C36" s="62" t="n">
        <v>0.641802641802641</v>
      </c>
      <c r="D36" s="62" t="n">
        <v>0.747974797479749</v>
      </c>
      <c r="E36" s="59" t="s">
        <v>30</v>
      </c>
      <c r="F36" s="62" t="n">
        <v>0.809300341296928</v>
      </c>
      <c r="G36" s="62" t="n">
        <v>0.409727339719971</v>
      </c>
      <c r="H36" s="62" t="n">
        <v>0.573724387304139</v>
      </c>
      <c r="I36" s="59" t="s">
        <v>30</v>
      </c>
    </row>
    <row r="37" customFormat="false" ht="15" hidden="false" customHeight="false" outlineLevel="0" collapsed="false">
      <c r="A37" s="23" t="s">
        <v>268</v>
      </c>
      <c r="B37" s="62" t="n">
        <v>0.628029504741834</v>
      </c>
      <c r="C37" s="62" t="n">
        <v>0.389055472263868</v>
      </c>
      <c r="D37" s="62" t="n">
        <v>0.611585944919278</v>
      </c>
      <c r="E37" s="62" t="n">
        <v>0.69376979936642</v>
      </c>
      <c r="F37" s="62" t="n">
        <v>0.675420168067227</v>
      </c>
      <c r="G37" s="62" t="n">
        <v>0.941108545034642</v>
      </c>
      <c r="H37" s="62" t="n">
        <v>0.531490015360983</v>
      </c>
      <c r="I37" s="62" t="n">
        <v>0.766666666666667</v>
      </c>
    </row>
    <row r="38" customFormat="false" ht="15" hidden="false" customHeight="false" outlineLevel="0" collapsed="false">
      <c r="A38" s="23" t="s">
        <v>277</v>
      </c>
      <c r="B38" s="62" t="n">
        <v>0.016040831206708</v>
      </c>
      <c r="C38" s="62" t="n">
        <v>-0.0733816964285714</v>
      </c>
      <c r="D38" s="62" t="n">
        <v>0.156538648517258</v>
      </c>
      <c r="E38" s="62" t="n">
        <v>0.236168741355463</v>
      </c>
      <c r="F38" s="62" t="n">
        <v>-0.0202474690663668</v>
      </c>
      <c r="G38" s="62" t="n">
        <v>0.088723526044648</v>
      </c>
      <c r="H38" s="62" t="n">
        <v>0.00389105058365735</v>
      </c>
      <c r="I38" s="62" t="n">
        <v>-0.0537634408602152</v>
      </c>
    </row>
    <row r="39" customFormat="false" ht="15" hidden="false" customHeight="false" outlineLevel="0" collapsed="false">
      <c r="A39" s="23" t="s">
        <v>286</v>
      </c>
      <c r="B39" s="62" t="n">
        <v>0.390438247011952</v>
      </c>
      <c r="C39" s="62" t="n">
        <v>0.24785836664763</v>
      </c>
      <c r="D39" s="62" t="n">
        <v>-0.0366598778004073</v>
      </c>
      <c r="E39" s="62" t="n">
        <v>0.158636026686434</v>
      </c>
      <c r="F39" s="62" t="n">
        <v>0.137876386687797</v>
      </c>
      <c r="G39" s="62" t="n">
        <v>0.232073011734029</v>
      </c>
      <c r="H39" s="62" t="n">
        <v>0.238207547169811</v>
      </c>
      <c r="I39" s="62" t="n">
        <v>0.101036269430052</v>
      </c>
    </row>
    <row r="40" customFormat="false" ht="15" hidden="false" customHeight="false" outlineLevel="0" collapsed="false">
      <c r="A40" s="23" t="s">
        <v>295</v>
      </c>
      <c r="B40" s="62" t="n">
        <v>0.0397515527950312</v>
      </c>
      <c r="C40" s="62" t="n">
        <v>0.0512295081967213</v>
      </c>
      <c r="D40" s="62" t="n">
        <v>-0.0185036202735319</v>
      </c>
      <c r="E40" s="62" t="n">
        <v>-0.194570135746606</v>
      </c>
      <c r="F40" s="62" t="n">
        <v>-0.169943820224719</v>
      </c>
      <c r="G40" s="62" t="n">
        <v>-0.0669856459330143</v>
      </c>
      <c r="H40" s="62" t="n">
        <v>0.0673366834170854</v>
      </c>
      <c r="I40" s="62" t="n">
        <v>-0.175477239353891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44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447</v>
      </c>
      <c r="B43" s="63"/>
      <c r="C43" s="64"/>
      <c r="D43" s="64"/>
      <c r="E43" s="63"/>
      <c r="F43" s="64"/>
      <c r="G43" s="64"/>
      <c r="H43" s="64"/>
      <c r="I43" s="64"/>
    </row>
    <row r="44" customFormat="false" ht="15" hidden="false" customHeight="false" outlineLevel="0" collapsed="false">
      <c r="A44" s="65" t="s">
        <v>449</v>
      </c>
      <c r="B44" s="65"/>
      <c r="C44" s="65"/>
      <c r="D44" s="65"/>
      <c r="E44" s="65"/>
      <c r="F44" s="65"/>
      <c r="G44" s="65"/>
      <c r="H44" s="65"/>
      <c r="I44" s="65"/>
    </row>
    <row r="45" customFormat="false" ht="15.75" hidden="false" customHeight="false" outlineLevel="0" collapsed="false">
      <c r="A45" s="57" t="s">
        <v>450</v>
      </c>
      <c r="B45" s="63"/>
      <c r="C45" s="64"/>
      <c r="D45" s="64"/>
      <c r="E45" s="63"/>
      <c r="F45" s="64"/>
      <c r="G45" s="64"/>
      <c r="H45" s="64"/>
      <c r="I45" s="64"/>
    </row>
    <row r="46" customFormat="false" ht="15" hidden="false" customHeight="false" outlineLevel="0" collapsed="false">
      <c r="A46" s="6" t="s">
        <v>451</v>
      </c>
    </row>
    <row r="52" s="52" customFormat="true" ht="15" hidden="false" customHeight="false" outlineLevel="0" collapsed="false">
      <c r="A52" s="66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7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452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456</v>
      </c>
      <c r="B3" s="68"/>
      <c r="C3" s="69"/>
      <c r="D3" s="69"/>
      <c r="E3" s="69"/>
      <c r="F3" s="69"/>
      <c r="G3" s="69"/>
      <c r="H3" s="69"/>
      <c r="I3" s="69"/>
      <c r="J3" s="57"/>
    </row>
    <row r="4" customFormat="false" ht="15" hidden="false" customHeight="false" outlineLevel="0" collapsed="false">
      <c r="A4" s="18" t="s">
        <v>45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1.6610800744879</v>
      </c>
      <c r="C6" s="58" t="n">
        <v>0.34526558891455</v>
      </c>
      <c r="D6" s="58" t="n">
        <v>1.04</v>
      </c>
      <c r="E6" s="58" t="n">
        <v>1.88552188552189</v>
      </c>
      <c r="F6" s="58" t="n">
        <v>0.588333333333333</v>
      </c>
      <c r="G6" s="58" t="n">
        <v>0.439226519337017</v>
      </c>
      <c r="H6" s="58" t="n">
        <v>0.413333333333334</v>
      </c>
      <c r="I6" s="58" t="n">
        <v>0.461538461538461</v>
      </c>
    </row>
    <row r="7" customFormat="false" ht="15" hidden="false" customHeight="false" outlineLevel="0" collapsed="false">
      <c r="A7" s="23" t="s">
        <v>25</v>
      </c>
      <c r="B7" s="58" t="n">
        <v>0.952210526315789</v>
      </c>
      <c r="C7" s="58" t="n">
        <v>0.720369056068133</v>
      </c>
      <c r="D7" s="58" t="n">
        <v>0.607925801011805</v>
      </c>
      <c r="E7" s="59" t="s">
        <v>30</v>
      </c>
      <c r="F7" s="58" t="n">
        <v>0.985939257592801</v>
      </c>
      <c r="G7" s="58" t="n">
        <v>0.367977528089887</v>
      </c>
      <c r="H7" s="58" t="n">
        <v>0.0143945808636752</v>
      </c>
      <c r="I7" s="58" t="n">
        <v>0.357894736842105</v>
      </c>
    </row>
    <row r="8" customFormat="false" ht="15" hidden="false" customHeight="false" outlineLevel="0" collapsed="false">
      <c r="A8" s="23" t="s">
        <v>35</v>
      </c>
      <c r="B8" s="58" t="n">
        <v>0.678339169584793</v>
      </c>
      <c r="C8" s="58" t="n">
        <v>0.711482977495673</v>
      </c>
      <c r="D8" s="58" t="n">
        <v>0.656878738444808</v>
      </c>
      <c r="E8" s="58" t="n">
        <v>0.676762661370407</v>
      </c>
      <c r="F8" s="60" t="n">
        <v>0.678118393234673</v>
      </c>
      <c r="G8" s="58" t="n">
        <v>0.767531750414137</v>
      </c>
      <c r="H8" s="58" t="n">
        <v>0.476639519931419</v>
      </c>
      <c r="I8" s="58" t="n">
        <v>0.630261660978385</v>
      </c>
    </row>
    <row r="9" customFormat="false" ht="15" hidden="false" customHeight="false" outlineLevel="0" collapsed="false">
      <c r="A9" s="23" t="s">
        <v>44</v>
      </c>
      <c r="B9" s="58" t="n">
        <v>1.81705948372615</v>
      </c>
      <c r="C9" s="58" t="n">
        <v>1.78907721280603</v>
      </c>
      <c r="D9" s="58" t="n">
        <v>2.09808917197452</v>
      </c>
      <c r="E9" s="61" t="n">
        <v>1.2907196969697</v>
      </c>
      <c r="F9" s="58" t="n">
        <v>1.76170655567118</v>
      </c>
      <c r="G9" s="58" t="n">
        <v>1.97020725388601</v>
      </c>
      <c r="H9" s="58" t="n">
        <v>1.34185733512786</v>
      </c>
      <c r="I9" s="58" t="n">
        <v>2.2576</v>
      </c>
    </row>
    <row r="10" customFormat="false" ht="15" hidden="false" customHeight="false" outlineLevel="0" collapsed="false">
      <c r="A10" s="23" t="s">
        <v>53</v>
      </c>
      <c r="B10" s="58" t="n">
        <v>1.04962779156328</v>
      </c>
      <c r="C10" s="58" t="n">
        <v>1.60698198198198</v>
      </c>
      <c r="D10" s="58" t="n">
        <v>0.283195020746888</v>
      </c>
      <c r="E10" s="58" t="n">
        <v>0.8247311827957</v>
      </c>
      <c r="F10" s="58" t="n">
        <v>-0.547520661157025</v>
      </c>
      <c r="G10" s="58" t="n">
        <v>0.183881952326901</v>
      </c>
      <c r="H10" s="58" t="n">
        <v>0.356499356499356</v>
      </c>
      <c r="I10" s="59" t="s">
        <v>30</v>
      </c>
    </row>
    <row r="11" customFormat="false" ht="15" hidden="false" customHeight="false" outlineLevel="0" collapsed="false">
      <c r="A11" s="23" t="s">
        <v>61</v>
      </c>
      <c r="B11" s="58" t="n">
        <v>-0.504579153946795</v>
      </c>
      <c r="C11" s="58" t="n">
        <v>-0.249052517596102</v>
      </c>
      <c r="D11" s="58" t="n">
        <v>-0.504796163069544</v>
      </c>
      <c r="E11" s="58" t="n">
        <v>-0.26321036889332</v>
      </c>
      <c r="F11" s="58" t="n">
        <v>-0.412287793047696</v>
      </c>
      <c r="G11" s="58" t="n">
        <v>-0.561384532179557</v>
      </c>
      <c r="H11" s="58" t="n">
        <v>-0.452902519167579</v>
      </c>
      <c r="I11" s="58" t="n">
        <v>-0.316826411075612</v>
      </c>
    </row>
    <row r="12" customFormat="false" ht="15" hidden="false" customHeight="false" outlineLevel="0" collapsed="false">
      <c r="A12" s="23" t="s">
        <v>70</v>
      </c>
      <c r="B12" s="58" t="n">
        <v>0.721649484536082</v>
      </c>
      <c r="C12" s="58" t="n">
        <v>0.0704545454545453</v>
      </c>
      <c r="D12" s="58" t="n">
        <v>0.150963597430406</v>
      </c>
      <c r="E12" s="58" t="n">
        <v>0.192127460168698</v>
      </c>
      <c r="F12" s="58" t="n">
        <v>0.508992805755396</v>
      </c>
      <c r="G12" s="58" t="n">
        <v>0.477820025348542</v>
      </c>
      <c r="H12" s="58" t="n">
        <v>-0.00860585197934605</v>
      </c>
      <c r="I12" s="58" t="n">
        <v>0.171806167400881</v>
      </c>
    </row>
    <row r="13" customFormat="false" ht="15" hidden="false" customHeight="false" outlineLevel="0" collapsed="false">
      <c r="A13" s="23" t="s">
        <v>79</v>
      </c>
      <c r="B13" s="58" t="n">
        <v>-0.0349922239502337</v>
      </c>
      <c r="C13" s="58" t="n">
        <v>0.00584795321637444</v>
      </c>
      <c r="D13" s="58" t="n">
        <v>0.157955865272938</v>
      </c>
      <c r="E13" s="58" t="n">
        <v>-0.0150987224157955</v>
      </c>
      <c r="F13" s="58" t="n">
        <v>0.0095808383233531</v>
      </c>
      <c r="G13" s="58" t="n">
        <v>-0.164021164021164</v>
      </c>
      <c r="H13" s="58" t="n">
        <v>-0.104872006606111</v>
      </c>
      <c r="I13" s="58" t="n">
        <v>-0.18259385665529</v>
      </c>
    </row>
    <row r="14" customFormat="false" ht="15" hidden="false" customHeight="false" outlineLevel="0" collapsed="false">
      <c r="A14" s="23" t="s">
        <v>88</v>
      </c>
      <c r="B14" s="58" t="n">
        <v>0.467620481927711</v>
      </c>
      <c r="C14" s="58" t="n">
        <v>0.222681186631619</v>
      </c>
      <c r="D14" s="58" t="n">
        <v>1.07223618090452</v>
      </c>
      <c r="E14" s="58" t="n">
        <v>0.752918287937743</v>
      </c>
      <c r="F14" s="58" t="n">
        <v>0.557315233785822</v>
      </c>
      <c r="G14" s="58" t="n">
        <v>1.18372280419017</v>
      </c>
      <c r="H14" s="58" t="n">
        <v>0.434887459807074</v>
      </c>
      <c r="I14" s="58" t="n">
        <v>0.394814814814815</v>
      </c>
    </row>
    <row r="15" customFormat="false" ht="15" hidden="false" customHeight="false" outlineLevel="0" collapsed="false">
      <c r="A15" s="23" t="s">
        <v>96</v>
      </c>
      <c r="B15" s="58" t="n">
        <v>-0.0315656565656569</v>
      </c>
      <c r="C15" s="58" t="n">
        <v>-0.149122807017544</v>
      </c>
      <c r="D15" s="58" t="n">
        <v>-0.019925280199253</v>
      </c>
      <c r="E15" s="58" t="n">
        <v>-0.0483028720626633</v>
      </c>
      <c r="F15" s="58" t="n">
        <v>-0.102678571428571</v>
      </c>
      <c r="G15" s="58" t="n">
        <v>-0.0541149943630213</v>
      </c>
      <c r="H15" s="58" t="n">
        <v>0.0850340136054422</v>
      </c>
      <c r="I15" s="59" t="s">
        <v>30</v>
      </c>
    </row>
    <row r="16" customFormat="false" ht="15" hidden="false" customHeight="false" outlineLevel="0" collapsed="false">
      <c r="A16" s="23" t="s">
        <v>103</v>
      </c>
      <c r="B16" s="58" t="n">
        <v>1.81730769230769</v>
      </c>
      <c r="C16" s="58" t="n">
        <v>0.625529340592862</v>
      </c>
      <c r="D16" s="58" t="n">
        <v>1.72669683257919</v>
      </c>
      <c r="E16" s="58" t="n">
        <v>1.31275720164609</v>
      </c>
      <c r="F16" s="58" t="n">
        <v>0.468354430379747</v>
      </c>
      <c r="G16" s="59" t="s">
        <v>30</v>
      </c>
      <c r="H16" s="58" t="n">
        <v>1.04969418960245</v>
      </c>
      <c r="I16" s="58" t="n">
        <v>0.572359843546284</v>
      </c>
    </row>
    <row r="17" customFormat="false" ht="15" hidden="false" customHeight="false" outlineLevel="0" collapsed="false">
      <c r="A17" s="23" t="s">
        <v>112</v>
      </c>
      <c r="B17" s="58" t="n">
        <v>0.567084078711985</v>
      </c>
      <c r="C17" s="58" t="n">
        <v>0.451807228915663</v>
      </c>
      <c r="D17" s="58" t="n">
        <v>0.635721493440969</v>
      </c>
      <c r="E17" s="58" t="n">
        <v>0.369230769230769</v>
      </c>
      <c r="F17" s="58" t="n">
        <v>0.39961759082218</v>
      </c>
      <c r="G17" s="58" t="n">
        <v>0.229291716686675</v>
      </c>
      <c r="H17" s="58" t="n">
        <v>0.914728682170543</v>
      </c>
      <c r="I17" s="58" t="n">
        <v>0.236641221374045</v>
      </c>
    </row>
    <row r="18" customFormat="false" ht="15" hidden="false" customHeight="false" outlineLevel="0" collapsed="false">
      <c r="A18" s="22" t="s">
        <v>12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2</v>
      </c>
      <c r="B19" s="61" t="n">
        <v>0.154996817313813</v>
      </c>
      <c r="C19" s="58" t="n">
        <v>-0.131081499845057</v>
      </c>
      <c r="D19" s="58" t="n">
        <v>-0.284487534626039</v>
      </c>
      <c r="E19" s="59" t="s">
        <v>30</v>
      </c>
      <c r="F19" s="58" t="n">
        <v>-0.0850439882697948</v>
      </c>
      <c r="G19" s="59" t="s">
        <v>30</v>
      </c>
      <c r="H19" s="58" t="n">
        <v>-0.134160756501182</v>
      </c>
      <c r="I19" s="59" t="s">
        <v>30</v>
      </c>
    </row>
    <row r="20" customFormat="false" ht="15" hidden="false" customHeight="false" outlineLevel="0" collapsed="false">
      <c r="A20" s="23" t="s">
        <v>131</v>
      </c>
      <c r="B20" s="58" t="n">
        <v>0.330955777460771</v>
      </c>
      <c r="C20" s="58" t="n">
        <v>0.340932642487047</v>
      </c>
      <c r="D20" s="58" t="n">
        <v>0.144371941272431</v>
      </c>
      <c r="E20" s="59" t="s">
        <v>30</v>
      </c>
      <c r="F20" s="58" t="n">
        <v>0.522857142857143</v>
      </c>
      <c r="G20" s="58" t="n">
        <v>0.357558139534883</v>
      </c>
      <c r="H20" s="58" t="n">
        <v>0.315946348733234</v>
      </c>
      <c r="I20" s="58" t="n">
        <v>0.641481481481482</v>
      </c>
    </row>
    <row r="21" customFormat="false" ht="15" hidden="false" customHeight="false" outlineLevel="0" collapsed="false">
      <c r="A21" s="23" t="s">
        <v>139</v>
      </c>
      <c r="B21" s="61" t="n">
        <v>0.185714285714286</v>
      </c>
      <c r="C21" s="58" t="n">
        <v>0.100666666666667</v>
      </c>
      <c r="D21" s="58" t="n">
        <v>0.42863266180883</v>
      </c>
      <c r="E21" s="58" t="n">
        <v>0.00681818181818206</v>
      </c>
      <c r="F21" s="58" t="n">
        <v>0.249484536082474</v>
      </c>
      <c r="G21" s="59" t="s">
        <v>30</v>
      </c>
      <c r="H21" s="58" t="n">
        <v>0.506951871657754</v>
      </c>
      <c r="I21" s="59" t="s">
        <v>30</v>
      </c>
    </row>
    <row r="22" customFormat="false" ht="15" hidden="false" customHeight="false" outlineLevel="0" collapsed="false">
      <c r="A22" s="23" t="s">
        <v>146</v>
      </c>
      <c r="B22" s="58" t="n">
        <v>0.427852732677795</v>
      </c>
      <c r="C22" s="58" t="n">
        <v>0.859613721533583</v>
      </c>
      <c r="D22" s="58" t="n">
        <v>0.559233926128591</v>
      </c>
      <c r="E22" s="60" t="s">
        <v>30</v>
      </c>
      <c r="F22" s="61" t="n">
        <v>1.01493156366653</v>
      </c>
      <c r="G22" s="60" t="s">
        <v>30</v>
      </c>
      <c r="H22" s="58" t="n">
        <v>1.56253704801423</v>
      </c>
      <c r="I22" s="58" t="n">
        <v>0.822885990744636</v>
      </c>
    </row>
    <row r="23" customFormat="false" ht="15" hidden="false" customHeight="false" outlineLevel="0" collapsed="false">
      <c r="A23" s="23" t="s">
        <v>153</v>
      </c>
      <c r="B23" s="58" t="n">
        <v>0.325176726481784</v>
      </c>
      <c r="C23" s="58" t="n">
        <v>-0.0662824207492797</v>
      </c>
      <c r="D23" s="58" t="n">
        <v>0.434693877551021</v>
      </c>
      <c r="E23" s="58" t="n">
        <v>0.321876704855428</v>
      </c>
      <c r="F23" s="61" t="n">
        <v>0.182648401826484</v>
      </c>
      <c r="G23" s="58" t="n">
        <v>0.514796971782519</v>
      </c>
      <c r="H23" s="58" t="n">
        <v>0.149333333333334</v>
      </c>
      <c r="I23" s="58" t="n">
        <v>0.403827751196173</v>
      </c>
    </row>
    <row r="24" customFormat="false" ht="15" hidden="false" customHeight="false" outlineLevel="0" collapsed="false">
      <c r="A24" s="23" t="s">
        <v>455</v>
      </c>
      <c r="B24" s="58" t="n">
        <v>0.20949957591179</v>
      </c>
      <c r="C24" s="58" t="n">
        <v>0.0936842105263156</v>
      </c>
      <c r="D24" s="58" t="n">
        <v>0.140575079872204</v>
      </c>
      <c r="E24" s="59" t="s">
        <v>30</v>
      </c>
      <c r="F24" s="58" t="n">
        <v>0.236686390532544</v>
      </c>
      <c r="G24" s="61" t="n">
        <v>0.280983916745506</v>
      </c>
      <c r="H24" s="58" t="n">
        <v>-0.0136986301369865</v>
      </c>
      <c r="I24" s="58" t="n">
        <v>-0.0869158878504673</v>
      </c>
    </row>
    <row r="25" customFormat="false" ht="15" hidden="false" customHeight="false" outlineLevel="0" collapsed="false">
      <c r="A25" s="23" t="s">
        <v>170</v>
      </c>
      <c r="B25" s="58" t="n">
        <v>0.830111902339776</v>
      </c>
      <c r="C25" s="58" t="n">
        <v>0.845735027223231</v>
      </c>
      <c r="D25" s="58" t="n">
        <v>1.05930568948891</v>
      </c>
      <c r="E25" s="58" t="n">
        <v>0.512380952380952</v>
      </c>
      <c r="F25" s="58" t="n">
        <v>0.891628145865433</v>
      </c>
      <c r="G25" s="60" t="s">
        <v>30</v>
      </c>
      <c r="H25" s="58" t="n">
        <v>1.38193253287593</v>
      </c>
      <c r="I25" s="58" t="n">
        <v>0.967592592592593</v>
      </c>
    </row>
    <row r="26" customFormat="false" ht="15" hidden="false" customHeight="false" outlineLevel="0" collapsed="false">
      <c r="A26" s="23" t="s">
        <v>178</v>
      </c>
      <c r="B26" s="58" t="n">
        <v>0.0142964635063958</v>
      </c>
      <c r="C26" s="58" t="n">
        <v>0.149342105263158</v>
      </c>
      <c r="D26" s="58" t="n">
        <v>0.270975056689342</v>
      </c>
      <c r="E26" s="58" t="n">
        <v>0.180218446601942</v>
      </c>
      <c r="F26" s="58" t="n">
        <v>0.158444022770398</v>
      </c>
      <c r="G26" s="59" t="n">
        <v>0.299677765843179</v>
      </c>
      <c r="H26" s="58" t="n">
        <v>0.471739130434782</v>
      </c>
      <c r="I26" s="58" t="n">
        <v>0.380305602716468</v>
      </c>
    </row>
    <row r="27" customFormat="false" ht="15" hidden="false" customHeight="false" outlineLevel="0" collapsed="false">
      <c r="A27" s="23" t="s">
        <v>187</v>
      </c>
      <c r="B27" s="58" t="n">
        <v>-0.0465273095077546</v>
      </c>
      <c r="C27" s="58" t="n">
        <v>-0.0633655056651281</v>
      </c>
      <c r="D27" s="58" t="n">
        <v>0.232453677709152</v>
      </c>
      <c r="E27" s="59" t="s">
        <v>30</v>
      </c>
      <c r="F27" s="58" t="n">
        <v>-0.0627017058552323</v>
      </c>
      <c r="G27" s="59" t="s">
        <v>30</v>
      </c>
      <c r="H27" s="58" t="n">
        <v>0.0925720620842567</v>
      </c>
      <c r="I27" s="58" t="n">
        <v>0.30689399555226</v>
      </c>
    </row>
    <row r="28" customFormat="false" ht="15" hidden="false" customHeight="false" outlineLevel="0" collapsed="false">
      <c r="A28" s="23" t="s">
        <v>195</v>
      </c>
      <c r="B28" s="58" t="n">
        <v>0.458149779735683</v>
      </c>
      <c r="C28" s="58" t="n">
        <v>0.250561167227834</v>
      </c>
      <c r="D28" s="58" t="n">
        <v>0.212237093690249</v>
      </c>
      <c r="E28" s="58" t="n">
        <v>0.136818687430478</v>
      </c>
      <c r="F28" s="58" t="n">
        <v>0.237464522232735</v>
      </c>
      <c r="G28" s="58" t="n">
        <v>0.240138209041175</v>
      </c>
      <c r="H28" s="58" t="n">
        <v>0.195079086115993</v>
      </c>
      <c r="I28" s="58" t="n">
        <v>0.158451768974902</v>
      </c>
    </row>
    <row r="29" customFormat="false" ht="15" hidden="false" customHeight="false" outlineLevel="0" collapsed="false">
      <c r="A29" s="23" t="s">
        <v>204</v>
      </c>
      <c r="B29" s="58" t="n">
        <v>0.748906933166771</v>
      </c>
      <c r="C29" s="58" t="n">
        <v>0.738884397736459</v>
      </c>
      <c r="D29" s="58" t="n">
        <v>0.748650732459522</v>
      </c>
      <c r="E29" s="58" t="n">
        <v>0.567359050445104</v>
      </c>
      <c r="F29" s="58" t="n">
        <v>0.908018867924529</v>
      </c>
      <c r="G29" s="58" t="n">
        <v>0.477203647416413</v>
      </c>
      <c r="H29" s="58" t="n">
        <v>0.898234683281412</v>
      </c>
      <c r="I29" s="58" t="n">
        <v>0.399720475192173</v>
      </c>
    </row>
    <row r="30" customFormat="false" ht="15" hidden="false" customHeight="false" outlineLevel="0" collapsed="false">
      <c r="A30" s="23" t="s">
        <v>213</v>
      </c>
      <c r="B30" s="58" t="n">
        <v>0.619827586206897</v>
      </c>
      <c r="C30" s="58" t="n">
        <v>0.537987679671458</v>
      </c>
      <c r="D30" s="58" t="n">
        <v>0.843414358394573</v>
      </c>
      <c r="E30" s="58" t="n">
        <v>0.528119507908612</v>
      </c>
      <c r="F30" s="58" t="n">
        <v>0.391199226305609</v>
      </c>
      <c r="G30" s="58" t="n">
        <v>0.796485260770975</v>
      </c>
      <c r="H30" s="58" t="n">
        <v>0.705159705159705</v>
      </c>
      <c r="I30" s="58" t="n">
        <v>0.0588491717523973</v>
      </c>
    </row>
    <row r="31" customFormat="false" ht="15" hidden="false" customHeight="false" outlineLevel="0" collapsed="false">
      <c r="A31" s="23" t="s">
        <v>222</v>
      </c>
      <c r="B31" s="58" t="n">
        <v>0.174444444444444</v>
      </c>
      <c r="C31" s="58" t="n">
        <v>0.105485232067511</v>
      </c>
      <c r="D31" s="58" t="n">
        <v>0.131679389312977</v>
      </c>
      <c r="E31" s="59" t="s">
        <v>30</v>
      </c>
      <c r="F31" s="59" t="s">
        <v>30</v>
      </c>
      <c r="G31" s="59" t="s">
        <v>30</v>
      </c>
      <c r="H31" s="58" t="n">
        <v>0.12348401323043</v>
      </c>
      <c r="I31" s="58" t="n">
        <v>-0.0425531914893618</v>
      </c>
    </row>
    <row r="32" customFormat="false" ht="15" hidden="false" customHeight="false" outlineLevel="0" collapsed="false">
      <c r="A32" s="23" t="s">
        <v>229</v>
      </c>
      <c r="B32" s="58" t="n">
        <v>0.111656441717791</v>
      </c>
      <c r="C32" s="58" t="n">
        <v>0.727370689655172</v>
      </c>
      <c r="D32" s="58" t="n">
        <v>0.518072289156627</v>
      </c>
      <c r="E32" s="58" t="n">
        <v>0.274767801857585</v>
      </c>
      <c r="F32" s="58" t="n">
        <v>0.160873882820259</v>
      </c>
      <c r="G32" s="58" t="n">
        <v>0.393999999999999</v>
      </c>
      <c r="H32" s="58" t="n">
        <v>0.352209944751381</v>
      </c>
      <c r="I32" s="58" t="n">
        <v>0.172905525846703</v>
      </c>
    </row>
    <row r="33" customFormat="false" ht="15" hidden="false" customHeight="false" outlineLevel="0" collapsed="false">
      <c r="A33" s="23" t="s">
        <v>237</v>
      </c>
      <c r="B33" s="58" t="n">
        <v>0.0634595701125897</v>
      </c>
      <c r="C33" s="58" t="n">
        <v>0.275806451612903</v>
      </c>
      <c r="D33" s="58" t="n">
        <v>0.297665369649805</v>
      </c>
      <c r="E33" s="58" t="n">
        <v>0.188486536675952</v>
      </c>
      <c r="F33" s="58" t="n">
        <v>0.201765447667086</v>
      </c>
      <c r="G33" s="58" t="n">
        <v>0.108322324966975</v>
      </c>
      <c r="H33" s="58" t="n">
        <v>0.125</v>
      </c>
      <c r="I33" s="58" t="n">
        <v>0.300618921308577</v>
      </c>
    </row>
    <row r="34" customFormat="false" ht="15" hidden="false" customHeight="false" outlineLevel="0" collapsed="false">
      <c r="A34" s="23" t="s">
        <v>244</v>
      </c>
      <c r="B34" s="58" t="n">
        <v>0.0216470588235294</v>
      </c>
      <c r="C34" s="58" t="n">
        <v>0.240466101694915</v>
      </c>
      <c r="D34" s="58" t="n">
        <v>0.248742314141978</v>
      </c>
      <c r="E34" s="58" t="n">
        <v>0.17174649250121</v>
      </c>
      <c r="F34" s="58" t="n">
        <v>0.203205495134517</v>
      </c>
      <c r="G34" s="59" t="s">
        <v>30</v>
      </c>
      <c r="H34" s="58" t="n">
        <v>0.239051094890511</v>
      </c>
      <c r="I34" s="58" t="n">
        <v>0.0342723004694834</v>
      </c>
    </row>
    <row r="35" customFormat="false" ht="15" hidden="false" customHeight="false" outlineLevel="0" collapsed="false">
      <c r="A35" s="22" t="s">
        <v>261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62</v>
      </c>
      <c r="B36" s="59" t="s">
        <v>30</v>
      </c>
      <c r="C36" s="62" t="n">
        <v>1.91649413388544</v>
      </c>
      <c r="D36" s="62" t="n">
        <v>1.7009735744089</v>
      </c>
      <c r="E36" s="59" t="s">
        <v>30</v>
      </c>
      <c r="F36" s="62" t="n">
        <v>2.64034334763948</v>
      </c>
      <c r="G36" s="62" t="n">
        <v>1.71732954545455</v>
      </c>
      <c r="H36" s="62" t="n">
        <v>1.08795309168443</v>
      </c>
      <c r="I36" s="59" t="s">
        <v>30</v>
      </c>
    </row>
    <row r="37" customFormat="false" ht="15" hidden="false" customHeight="false" outlineLevel="0" collapsed="false">
      <c r="A37" s="23" t="s">
        <v>268</v>
      </c>
      <c r="B37" s="62" t="n">
        <v>1.16994382022472</v>
      </c>
      <c r="C37" s="62" t="n">
        <v>0.698441796516957</v>
      </c>
      <c r="D37" s="62" t="n">
        <v>0.74051282051282</v>
      </c>
      <c r="E37" s="62" t="n">
        <v>1.25915492957746</v>
      </c>
      <c r="F37" s="62" t="n">
        <v>1.05806451612903</v>
      </c>
      <c r="G37" s="62" t="n">
        <v>0.912400455062572</v>
      </c>
      <c r="H37" s="62" t="n">
        <v>0.952987267384916</v>
      </c>
      <c r="I37" s="62" t="n">
        <v>1.26911314984709</v>
      </c>
    </row>
    <row r="38" customFormat="false" ht="15" hidden="false" customHeight="false" outlineLevel="0" collapsed="false">
      <c r="A38" s="23" t="s">
        <v>277</v>
      </c>
      <c r="B38" s="62" t="n">
        <v>1.59981343283582</v>
      </c>
      <c r="C38" s="62" t="n">
        <v>1.20664451827243</v>
      </c>
      <c r="D38" s="62" t="n">
        <v>1.20277777777778</v>
      </c>
      <c r="E38" s="62" t="n">
        <v>1.25125944584383</v>
      </c>
      <c r="F38" s="62" t="n">
        <v>2.19437652811736</v>
      </c>
      <c r="G38" s="62" t="n">
        <v>0.698214285714286</v>
      </c>
      <c r="H38" s="62" t="n">
        <v>1.93181818181818</v>
      </c>
      <c r="I38" s="62" t="n">
        <v>1.47359454855196</v>
      </c>
    </row>
    <row r="39" customFormat="false" ht="15" hidden="false" customHeight="false" outlineLevel="0" collapsed="false">
      <c r="A39" s="23" t="s">
        <v>286</v>
      </c>
      <c r="B39" s="62" t="n">
        <v>0.506908462867012</v>
      </c>
      <c r="C39" s="62" t="n">
        <v>0.598390636430139</v>
      </c>
      <c r="D39" s="62" t="n">
        <v>0.319386331938633</v>
      </c>
      <c r="E39" s="62" t="n">
        <v>0.265587044534413</v>
      </c>
      <c r="F39" s="62" t="n">
        <v>0.70344009489917</v>
      </c>
      <c r="G39" s="62" t="n">
        <v>0.466252909231963</v>
      </c>
      <c r="H39" s="62" t="n">
        <v>0.592517694641052</v>
      </c>
      <c r="I39" s="62" t="n">
        <v>0.821428571428571</v>
      </c>
    </row>
    <row r="40" customFormat="false" ht="15" hidden="false" customHeight="false" outlineLevel="0" collapsed="false">
      <c r="A40" s="23" t="s">
        <v>295</v>
      </c>
      <c r="B40" s="62" t="n">
        <v>-0.216292134831461</v>
      </c>
      <c r="C40" s="62" t="n">
        <v>-0.0083762886597939</v>
      </c>
      <c r="D40" s="62" t="n">
        <v>0.0032894736842104</v>
      </c>
      <c r="E40" s="62" t="n">
        <v>-0.294350842418236</v>
      </c>
      <c r="F40" s="62" t="n">
        <v>-0.158119658119658</v>
      </c>
      <c r="G40" s="62" t="n">
        <v>0.236413043478261</v>
      </c>
      <c r="H40" s="62" t="n">
        <v>-0.379310344827586</v>
      </c>
      <c r="I40" s="62" t="n">
        <v>-0.157539384846212</v>
      </c>
    </row>
    <row r="41" customFormat="false" ht="15" hidden="false" customHeight="false" outlineLevel="0" collapsed="false">
      <c r="A41" s="37"/>
      <c r="F41" s="70"/>
    </row>
    <row r="42" s="6" customFormat="true" ht="12.75" hidden="false" customHeight="false" outlineLevel="0" collapsed="false">
      <c r="A42" s="37" t="s">
        <v>44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447</v>
      </c>
      <c r="I43" s="64"/>
    </row>
    <row r="44" customFormat="false" ht="15" hidden="false" customHeight="false" outlineLevel="0" collapsed="false">
      <c r="A44" s="65" t="s">
        <v>449</v>
      </c>
    </row>
    <row r="45" customFormat="false" ht="15.75" hidden="false" customHeight="false" outlineLevel="0" collapsed="false">
      <c r="A45" s="57" t="s">
        <v>450</v>
      </c>
      <c r="I45" s="64"/>
    </row>
    <row r="46" customFormat="false" ht="15" hidden="false" customHeight="false" outlineLevel="0" collapsed="false">
      <c r="A46" s="6" t="s">
        <v>451</v>
      </c>
    </row>
    <row r="52" customFormat="false" ht="15" hidden="false" customHeight="false" outlineLevel="0" collapsed="false">
      <c r="A52" s="66"/>
    </row>
    <row r="54" customFormat="false" ht="15" hidden="false" customHeight="false" outlineLevel="0" collapsed="false">
      <c r="A54" s="67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7-06T14:47:25Z</dcterms:modified>
  <cp:revision>0</cp:revision>
  <dc:subject/>
  <dc:title/>
</cp:coreProperties>
</file>