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  <sheet name="Anexo 3" sheetId="4" state="visible" r:id="rId5"/>
  </sheets>
  <definedNames>
    <definedName function="false" hidden="false" localSheetId="1" name="_xlnm.Print_Area" vbProcedure="false">'Anexo 1'!$A$1:$Q$71</definedName>
    <definedName function="false" hidden="false" localSheetId="2" name="_xlnm.Print_Area" vbProcedure="false">'Anexo 2'!$A$1:$I$46</definedName>
    <definedName function="false" hidden="false" localSheetId="3" name="_xlnm.Print_Area" vbProcedure="false">'Anexo 3'!$A$1:$I$46</definedName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8">
  <si>
    <t xml:space="preserve">Sistema de Información de Precios y Abastecimiento del Sector Agropecuario -SIPSA- 
Precios Mayoristas</t>
  </si>
  <si>
    <t xml:space="preserve">Junio de 2017</t>
  </si>
  <si>
    <t xml:space="preserve">Variación mensual de los precios mayoristas de los principales alimentos en las principales ocho ciudades. </t>
  </si>
  <si>
    <t xml:space="preserve">Junio/mayo 2017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Arveja verde en vaina</t>
  </si>
  <si>
    <t xml:space="preserve">n.d.</t>
  </si>
  <si>
    <t xml:space="preserve">-</t>
  </si>
  <si>
    <t xml:space="preserve">Cebolla cabezona blanca</t>
  </si>
  <si>
    <t xml:space="preserve">Cebolla junca</t>
  </si>
  <si>
    <t xml:space="preserve">Chócolo mazorca</t>
  </si>
  <si>
    <t xml:space="preserve">Habichuela</t>
  </si>
  <si>
    <t xml:space="preserve">Lechuga Batavi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 pera</t>
  </si>
  <si>
    <t xml:space="preserve">Limón Tahití</t>
  </si>
  <si>
    <t xml:space="preserve">Lulo</t>
  </si>
  <si>
    <t xml:space="preserve">Mandarina*</t>
  </si>
  <si>
    <t xml:space="preserve">Mango Tommy</t>
  </si>
  <si>
    <t xml:space="preserve">Manzana verde importada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Uva red globe naciona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hartón verde</t>
  </si>
  <si>
    <t xml:space="preserve">Yuca*</t>
  </si>
  <si>
    <t xml:space="preserve">Granos, cárnicos y procesados</t>
  </si>
  <si>
    <t xml:space="preserve">Arroz de primera</t>
  </si>
  <si>
    <t xml:space="preserve">Arveja verde seca importada</t>
  </si>
  <si>
    <t xml:space="preserve">Fríjol seco*</t>
  </si>
  <si>
    <t xml:space="preserve">Garbanzo importado</t>
  </si>
  <si>
    <t xml:space="preserve">Lenteja importada</t>
  </si>
  <si>
    <t xml:space="preserve">Maíz amarillo trillado</t>
  </si>
  <si>
    <t xml:space="preserve">Huevo tipo AA**</t>
  </si>
  <si>
    <t xml:space="preserve">Queso costeño</t>
  </si>
  <si>
    <t xml:space="preserve">Carne de cerdo, costilla</t>
  </si>
  <si>
    <t xml:space="preserve">Carne de res, bola de brazo</t>
  </si>
  <si>
    <t xml:space="preserve">Pechuga de pollo</t>
  </si>
  <si>
    <t xml:space="preserve">Aceite vegetal mezcla**</t>
  </si>
  <si>
    <t xml:space="preserve">Azúcar sulfitada</t>
  </si>
  <si>
    <t xml:space="preserve">Galletas saladas</t>
  </si>
  <si>
    <t xml:space="preserve">Harina de trigo</t>
  </si>
  <si>
    <t xml:space="preserve">Harina precocida de maíz</t>
  </si>
  <si>
    <t xml:space="preserve">Lomitos de atún en lata</t>
  </si>
  <si>
    <t xml:space="preserve">Margarina</t>
  </si>
  <si>
    <t xml:space="preserve">Panela*</t>
  </si>
  <si>
    <t xml:space="preserve">Pastas alimenticias</t>
  </si>
  <si>
    <t xml:space="preserve">Salsa de tomate doy pack</t>
  </si>
  <si>
    <t xml:space="preserve">Fuente: DANE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año corrido. Enero-junio 2017</t>
  </si>
  <si>
    <t xml:space="preserve">Producto</t>
  </si>
  <si>
    <t xml:space="preserve">Limón común</t>
  </si>
  <si>
    <t xml:space="preserve">Manzana roja importada</t>
  </si>
  <si>
    <t xml:space="preserve">Variación 12 meses. Junio 2016 - junio 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22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Junio/mayo 2017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año corrido. Enero-junio 2017</v>
      </c>
      <c r="B10" s="5"/>
      <c r="C10" s="5"/>
    </row>
    <row r="11" customFormat="false" ht="34.5" hidden="false" customHeight="true" outlineLevel="0" collapsed="false">
      <c r="A11" s="5" t="str">
        <f aca="false">+"Anexo 3. "&amp;'Anexo 3'!A2&amp;'Anexo 3'!A3</f>
        <v>Anexo 3. Comportamiento de los precios mayoristas de los principales alimentos en las principales ocho ciudades. Variación 12 meses. Junio 2016 - junio 2017</v>
      </c>
      <c r="B11" s="5"/>
      <c r="C11" s="5"/>
    </row>
  </sheetData>
  <mergeCells count="5">
    <mergeCell ref="A7:C7"/>
    <mergeCell ref="A8:C8"/>
    <mergeCell ref="A9:C9"/>
    <mergeCell ref="A10:C10"/>
    <mergeCell ref="A11:C11"/>
  </mergeCells>
  <hyperlinks>
    <hyperlink ref="A9" location="'Anexo 1'!A1" display="#Anexo 1.A1"/>
    <hyperlink ref="A10" location="'Anexo 2'!A1" display="#Anexo 2.A1"/>
    <hyperlink ref="A11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19" t="s">
        <v>13</v>
      </c>
      <c r="C5" s="21" t="s">
        <v>14</v>
      </c>
      <c r="D5" s="19" t="s">
        <v>13</v>
      </c>
      <c r="E5" s="21" t="s">
        <v>14</v>
      </c>
      <c r="F5" s="19" t="s">
        <v>13</v>
      </c>
      <c r="G5" s="21" t="s">
        <v>14</v>
      </c>
      <c r="H5" s="19" t="s">
        <v>13</v>
      </c>
      <c r="I5" s="21" t="s">
        <v>14</v>
      </c>
      <c r="J5" s="19" t="s">
        <v>13</v>
      </c>
      <c r="K5" s="21" t="s">
        <v>14</v>
      </c>
      <c r="L5" s="19" t="s">
        <v>13</v>
      </c>
      <c r="M5" s="21" t="s">
        <v>14</v>
      </c>
      <c r="N5" s="19" t="s">
        <v>13</v>
      </c>
      <c r="O5" s="21" t="s">
        <v>14</v>
      </c>
      <c r="P5" s="19" t="s">
        <v>13</v>
      </c>
      <c r="Q5" s="21" t="s">
        <v>14</v>
      </c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3" t="s">
        <v>16</v>
      </c>
      <c r="B7" s="24" t="n">
        <v>853</v>
      </c>
      <c r="C7" s="25" t="n">
        <v>74.08</v>
      </c>
      <c r="D7" s="24" t="n">
        <v>1692</v>
      </c>
      <c r="E7" s="25" t="n">
        <v>5.09</v>
      </c>
      <c r="F7" s="24" t="n">
        <v>977</v>
      </c>
      <c r="G7" s="25" t="n">
        <v>3.83</v>
      </c>
      <c r="H7" s="24" t="n">
        <v>982</v>
      </c>
      <c r="I7" s="25" t="n">
        <v>10.59</v>
      </c>
      <c r="J7" s="24" t="n">
        <v>1378</v>
      </c>
      <c r="K7" s="25" t="n">
        <v>14.74</v>
      </c>
      <c r="L7" s="24" t="n">
        <v>929</v>
      </c>
      <c r="M7" s="25" t="n">
        <v>-1.69</v>
      </c>
      <c r="N7" s="24" t="n">
        <v>1059</v>
      </c>
      <c r="O7" s="25" t="n">
        <v>16.63</v>
      </c>
      <c r="P7" s="24" t="n">
        <v>1146</v>
      </c>
      <c r="Q7" s="25" t="n">
        <v>6.7</v>
      </c>
    </row>
    <row r="8" customFormat="false" ht="12.75" hidden="false" customHeight="false" outlineLevel="0" collapsed="false">
      <c r="A8" s="23" t="s">
        <v>17</v>
      </c>
      <c r="B8" s="24" t="n">
        <v>7588</v>
      </c>
      <c r="C8" s="25" t="n">
        <v>27.38</v>
      </c>
      <c r="D8" s="24" t="n">
        <v>6067</v>
      </c>
      <c r="E8" s="25" t="n">
        <v>41.39</v>
      </c>
      <c r="F8" s="24" t="n">
        <v>4826</v>
      </c>
      <c r="G8" s="25" t="n">
        <v>23.74</v>
      </c>
      <c r="H8" s="26" t="s">
        <v>18</v>
      </c>
      <c r="I8" s="27" t="s">
        <v>19</v>
      </c>
      <c r="J8" s="24" t="n">
        <v>4456</v>
      </c>
      <c r="K8" s="25" t="n">
        <v>46.82</v>
      </c>
      <c r="L8" s="24" t="n">
        <v>4767</v>
      </c>
      <c r="M8" s="25" t="n">
        <v>27.39</v>
      </c>
      <c r="N8" s="24" t="n">
        <v>4057</v>
      </c>
      <c r="O8" s="25" t="n">
        <v>17.32</v>
      </c>
      <c r="P8" s="24" t="n">
        <v>4243</v>
      </c>
      <c r="Q8" s="25" t="n">
        <v>24.79</v>
      </c>
    </row>
    <row r="9" customFormat="false" ht="12.75" hidden="false" customHeight="false" outlineLevel="0" collapsed="false">
      <c r="A9" s="23" t="s">
        <v>20</v>
      </c>
      <c r="B9" s="24" t="n">
        <v>2239</v>
      </c>
      <c r="C9" s="25" t="n">
        <v>-16.49</v>
      </c>
      <c r="D9" s="24" t="n">
        <v>1865</v>
      </c>
      <c r="E9" s="25" t="n">
        <v>-32.62</v>
      </c>
      <c r="F9" s="24" t="n">
        <v>1840</v>
      </c>
      <c r="G9" s="25" t="n">
        <v>-32.9</v>
      </c>
      <c r="H9" s="24" t="n">
        <v>2313</v>
      </c>
      <c r="I9" s="25" t="n">
        <v>-21.65</v>
      </c>
      <c r="J9" s="24" t="n">
        <v>1957</v>
      </c>
      <c r="K9" s="25" t="n">
        <v>-33.44</v>
      </c>
      <c r="L9" s="24" t="n">
        <v>1966</v>
      </c>
      <c r="M9" s="25" t="n">
        <v>-26.37</v>
      </c>
      <c r="N9" s="24" t="n">
        <v>2347</v>
      </c>
      <c r="O9" s="25" t="n">
        <v>-32.75</v>
      </c>
      <c r="P9" s="24" t="n">
        <v>1963</v>
      </c>
      <c r="Q9" s="25" t="n">
        <v>-27.13</v>
      </c>
    </row>
    <row r="10" customFormat="false" ht="12.75" hidden="false" customHeight="false" outlineLevel="0" collapsed="false">
      <c r="A10" s="23" t="s">
        <v>21</v>
      </c>
      <c r="B10" s="28" t="n">
        <v>1878</v>
      </c>
      <c r="C10" s="29" t="n">
        <v>18.56</v>
      </c>
      <c r="D10" s="24" t="n">
        <v>2408</v>
      </c>
      <c r="E10" s="25" t="n">
        <v>46.74</v>
      </c>
      <c r="F10" s="24" t="n">
        <v>1541</v>
      </c>
      <c r="G10" s="25" t="n">
        <v>13.23</v>
      </c>
      <c r="H10" s="26" t="s">
        <v>18</v>
      </c>
      <c r="I10" s="27" t="s">
        <v>19</v>
      </c>
      <c r="J10" s="24" t="n">
        <v>2043</v>
      </c>
      <c r="K10" s="25" t="n">
        <v>27.13</v>
      </c>
      <c r="L10" s="24" t="n">
        <v>1464</v>
      </c>
      <c r="M10" s="25" t="n">
        <v>13.93</v>
      </c>
      <c r="N10" s="24" t="n">
        <v>2189</v>
      </c>
      <c r="O10" s="25" t="n">
        <v>9.01</v>
      </c>
      <c r="P10" s="24" t="n">
        <v>1272</v>
      </c>
      <c r="Q10" s="25" t="n">
        <v>18.99</v>
      </c>
    </row>
    <row r="11" customFormat="false" ht="12.75" hidden="false" customHeight="false" outlineLevel="0" collapsed="false">
      <c r="A11" s="23" t="s">
        <v>22</v>
      </c>
      <c r="B11" s="24" t="n">
        <v>977</v>
      </c>
      <c r="C11" s="25" t="n">
        <v>32.03</v>
      </c>
      <c r="D11" s="24" t="n">
        <v>1500</v>
      </c>
      <c r="E11" s="25" t="n">
        <v>-22.56</v>
      </c>
      <c r="F11" s="24" t="n">
        <v>1015</v>
      </c>
      <c r="G11" s="25" t="n">
        <v>10.09</v>
      </c>
      <c r="H11" s="24" t="n">
        <v>856</v>
      </c>
      <c r="I11" s="25" t="n">
        <v>14.13</v>
      </c>
      <c r="J11" s="24" t="n">
        <v>586</v>
      </c>
      <c r="K11" s="25" t="n">
        <v>28.23</v>
      </c>
      <c r="L11" s="24" t="n">
        <v>661</v>
      </c>
      <c r="M11" s="25" t="n">
        <v>24.25</v>
      </c>
      <c r="N11" s="24" t="n">
        <v>846</v>
      </c>
      <c r="O11" s="25" t="n">
        <v>12.8</v>
      </c>
      <c r="P11" s="26" t="s">
        <v>18</v>
      </c>
      <c r="Q11" s="27" t="s">
        <v>19</v>
      </c>
    </row>
    <row r="12" customFormat="false" ht="12.75" hidden="false" customHeight="false" outlineLevel="0" collapsed="false">
      <c r="A12" s="23" t="s">
        <v>23</v>
      </c>
      <c r="B12" s="24" t="n">
        <v>1842</v>
      </c>
      <c r="C12" s="25" t="n">
        <v>17.77</v>
      </c>
      <c r="D12" s="24" t="n">
        <v>1859</v>
      </c>
      <c r="E12" s="25" t="n">
        <v>-16.37</v>
      </c>
      <c r="F12" s="24" t="n">
        <v>1362</v>
      </c>
      <c r="G12" s="25" t="n">
        <v>14.74</v>
      </c>
      <c r="H12" s="24" t="n">
        <v>2037</v>
      </c>
      <c r="I12" s="25" t="n">
        <v>11.86</v>
      </c>
      <c r="J12" s="24" t="n">
        <v>2137</v>
      </c>
      <c r="K12" s="25" t="n">
        <v>19.72</v>
      </c>
      <c r="L12" s="24" t="n">
        <v>1472</v>
      </c>
      <c r="M12" s="25" t="n">
        <v>-8.68</v>
      </c>
      <c r="N12" s="24" t="n">
        <v>1147</v>
      </c>
      <c r="O12" s="25" t="n">
        <v>-21.28</v>
      </c>
      <c r="P12" s="24" t="n">
        <v>1940</v>
      </c>
      <c r="Q12" s="25" t="n">
        <v>28.48</v>
      </c>
    </row>
    <row r="13" customFormat="false" ht="12.75" hidden="false" customHeight="false" outlineLevel="0" collapsed="false">
      <c r="A13" s="23" t="s">
        <v>24</v>
      </c>
      <c r="B13" s="24" t="n">
        <v>1440</v>
      </c>
      <c r="C13" s="25" t="n">
        <v>2.78</v>
      </c>
      <c r="D13" s="24" t="n">
        <v>1067</v>
      </c>
      <c r="E13" s="25" t="n">
        <v>11.73</v>
      </c>
      <c r="F13" s="24" t="n">
        <v>1177</v>
      </c>
      <c r="G13" s="25" t="n">
        <v>7.78</v>
      </c>
      <c r="H13" s="24" t="n">
        <v>1333</v>
      </c>
      <c r="I13" s="25" t="n">
        <v>0</v>
      </c>
      <c r="J13" s="24" t="n">
        <v>995</v>
      </c>
      <c r="K13" s="25" t="n">
        <v>68.93</v>
      </c>
      <c r="L13" s="24" t="n">
        <v>1213</v>
      </c>
      <c r="M13" s="25" t="n">
        <v>24.28</v>
      </c>
      <c r="N13" s="24" t="n">
        <v>690</v>
      </c>
      <c r="O13" s="25" t="n">
        <v>7.31</v>
      </c>
      <c r="P13" s="24" t="n">
        <v>1352</v>
      </c>
      <c r="Q13" s="25" t="n">
        <v>9.83</v>
      </c>
    </row>
    <row r="14" customFormat="false" ht="12.75" hidden="false" customHeight="false" outlineLevel="0" collapsed="false">
      <c r="A14" s="23" t="s">
        <v>25</v>
      </c>
      <c r="B14" s="24" t="n">
        <v>1200</v>
      </c>
      <c r="C14" s="25" t="n">
        <v>57.48</v>
      </c>
      <c r="D14" s="24" t="n">
        <v>1541</v>
      </c>
      <c r="E14" s="25" t="n">
        <v>22.2</v>
      </c>
      <c r="F14" s="24" t="n">
        <v>735</v>
      </c>
      <c r="G14" s="25" t="n">
        <v>50</v>
      </c>
      <c r="H14" s="24" t="n">
        <v>931</v>
      </c>
      <c r="I14" s="25" t="n">
        <v>16.81</v>
      </c>
      <c r="J14" s="24" t="n">
        <v>946</v>
      </c>
      <c r="K14" s="25" t="n">
        <v>89.2</v>
      </c>
      <c r="L14" s="24" t="n">
        <v>816</v>
      </c>
      <c r="M14" s="25" t="n">
        <v>43.41</v>
      </c>
      <c r="N14" s="24" t="n">
        <v>847</v>
      </c>
      <c r="O14" s="25" t="n">
        <v>30.91</v>
      </c>
      <c r="P14" s="24" t="n">
        <v>1189</v>
      </c>
      <c r="Q14" s="25" t="n">
        <v>63.55</v>
      </c>
    </row>
    <row r="15" customFormat="false" ht="12.75" hidden="false" customHeight="false" outlineLevel="0" collapsed="false">
      <c r="A15" s="23" t="s">
        <v>26</v>
      </c>
      <c r="B15" s="24" t="n">
        <v>1317</v>
      </c>
      <c r="C15" s="25" t="n">
        <v>-3.16</v>
      </c>
      <c r="D15" s="24" t="n">
        <v>2328</v>
      </c>
      <c r="E15" s="25" t="n">
        <v>-7.18</v>
      </c>
      <c r="F15" s="24" t="n">
        <v>1470</v>
      </c>
      <c r="G15" s="25" t="n">
        <v>-5.16</v>
      </c>
      <c r="H15" s="24" t="n">
        <v>1663</v>
      </c>
      <c r="I15" s="25" t="n">
        <v>-18.92</v>
      </c>
      <c r="J15" s="24" t="n">
        <v>1433</v>
      </c>
      <c r="K15" s="25" t="n">
        <v>-3.44</v>
      </c>
      <c r="L15" s="24" t="n">
        <v>1124</v>
      </c>
      <c r="M15" s="25" t="n">
        <v>-19.08</v>
      </c>
      <c r="N15" s="24" t="n">
        <v>1226</v>
      </c>
      <c r="O15" s="25" t="n">
        <v>14.05</v>
      </c>
      <c r="P15" s="24" t="n">
        <v>1539</v>
      </c>
      <c r="Q15" s="25" t="n">
        <v>-7.07</v>
      </c>
    </row>
    <row r="16" customFormat="false" ht="12.75" hidden="false" customHeight="false" outlineLevel="0" collapsed="false">
      <c r="A16" s="23" t="s">
        <v>27</v>
      </c>
      <c r="B16" s="24" t="n">
        <v>1403</v>
      </c>
      <c r="C16" s="25" t="n">
        <v>4.55</v>
      </c>
      <c r="D16" s="24" t="n">
        <v>1183</v>
      </c>
      <c r="E16" s="25" t="n">
        <v>3.32</v>
      </c>
      <c r="F16" s="24" t="n">
        <v>1432</v>
      </c>
      <c r="G16" s="25" t="n">
        <v>14.29</v>
      </c>
      <c r="H16" s="24" t="n">
        <v>1338</v>
      </c>
      <c r="I16" s="25" t="n">
        <v>-7.98</v>
      </c>
      <c r="J16" s="24" t="n">
        <v>1377</v>
      </c>
      <c r="K16" s="25" t="n">
        <v>-3.84</v>
      </c>
      <c r="L16" s="24" t="n">
        <v>1045</v>
      </c>
      <c r="M16" s="25" t="n">
        <v>-20.71</v>
      </c>
      <c r="N16" s="24" t="n">
        <v>1226</v>
      </c>
      <c r="O16" s="25" t="n">
        <v>4.61</v>
      </c>
      <c r="P16" s="26" t="s">
        <v>18</v>
      </c>
      <c r="Q16" s="27" t="s">
        <v>19</v>
      </c>
    </row>
    <row r="17" customFormat="false" ht="12.75" hidden="false" customHeight="false" outlineLevel="0" collapsed="false">
      <c r="A17" s="23" t="s">
        <v>28</v>
      </c>
      <c r="B17" s="24" t="n">
        <v>1848</v>
      </c>
      <c r="C17" s="25" t="n">
        <v>1.26</v>
      </c>
      <c r="D17" s="24" t="n">
        <v>1998</v>
      </c>
      <c r="E17" s="25" t="n">
        <v>0.45</v>
      </c>
      <c r="F17" s="24" t="n">
        <v>1673</v>
      </c>
      <c r="G17" s="25" t="n">
        <v>-11.81</v>
      </c>
      <c r="H17" s="24" t="n">
        <v>2409</v>
      </c>
      <c r="I17" s="25" t="n">
        <v>4.47</v>
      </c>
      <c r="J17" s="24" t="n">
        <v>2160</v>
      </c>
      <c r="K17" s="25" t="n">
        <v>-4.04</v>
      </c>
      <c r="L17" s="28" t="n">
        <v>1504</v>
      </c>
      <c r="M17" s="29" t="n">
        <v>-7.96</v>
      </c>
      <c r="N17" s="24" t="n">
        <v>1635</v>
      </c>
      <c r="O17" s="25" t="n">
        <v>-5.33</v>
      </c>
      <c r="P17" s="24" t="n">
        <v>1959</v>
      </c>
      <c r="Q17" s="25" t="n">
        <v>-3.16</v>
      </c>
    </row>
    <row r="18" customFormat="false" ht="12.75" hidden="false" customHeight="false" outlineLevel="0" collapsed="false">
      <c r="A18" s="23" t="s">
        <v>29</v>
      </c>
      <c r="B18" s="24" t="n">
        <v>3544</v>
      </c>
      <c r="C18" s="25" t="n">
        <v>60.51</v>
      </c>
      <c r="D18" s="24" t="n">
        <v>3539</v>
      </c>
      <c r="E18" s="25" t="n">
        <v>45.64</v>
      </c>
      <c r="F18" s="24" t="n">
        <v>3290</v>
      </c>
      <c r="G18" s="25" t="n">
        <v>54.1</v>
      </c>
      <c r="H18" s="24" t="n">
        <v>3505</v>
      </c>
      <c r="I18" s="25" t="n">
        <v>56.26</v>
      </c>
      <c r="J18" s="24" t="n">
        <v>3731</v>
      </c>
      <c r="K18" s="25" t="n">
        <v>67.61</v>
      </c>
      <c r="L18" s="24" t="n">
        <v>2812</v>
      </c>
      <c r="M18" s="25" t="n">
        <v>55.79</v>
      </c>
      <c r="N18" s="24" t="n">
        <v>2357</v>
      </c>
      <c r="O18" s="25" t="n">
        <v>94.79</v>
      </c>
      <c r="P18" s="24" t="n">
        <v>3387</v>
      </c>
      <c r="Q18" s="25" t="n">
        <v>49.54</v>
      </c>
    </row>
    <row r="19" customFormat="false" ht="12.75" hidden="false" customHeight="tru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23" t="s">
        <v>31</v>
      </c>
      <c r="B20" s="24" t="n">
        <v>4313</v>
      </c>
      <c r="C20" s="25" t="n">
        <v>-10.41</v>
      </c>
      <c r="D20" s="24" t="n">
        <v>3660</v>
      </c>
      <c r="E20" s="25" t="n">
        <v>-19.82</v>
      </c>
      <c r="F20" s="24" t="n">
        <v>3194</v>
      </c>
      <c r="G20" s="25" t="n">
        <v>-6.77</v>
      </c>
      <c r="H20" s="24" t="n">
        <v>3972</v>
      </c>
      <c r="I20" s="25" t="n">
        <v>-6.87</v>
      </c>
      <c r="J20" s="24" t="n">
        <v>2887</v>
      </c>
      <c r="K20" s="25" t="n">
        <v>-15.86</v>
      </c>
      <c r="L20" s="31" t="n">
        <v>3411</v>
      </c>
      <c r="M20" s="27" t="s">
        <v>19</v>
      </c>
      <c r="N20" s="31" t="n">
        <v>2007</v>
      </c>
      <c r="O20" s="29" t="n">
        <v>6.93</v>
      </c>
      <c r="P20" s="24" t="n">
        <v>2634</v>
      </c>
      <c r="Q20" s="25" t="n">
        <v>-25.68</v>
      </c>
    </row>
    <row r="21" customFormat="false" ht="12.75" hidden="false" customHeight="false" outlineLevel="0" collapsed="false">
      <c r="A21" s="23" t="s">
        <v>32</v>
      </c>
      <c r="B21" s="24" t="n">
        <v>688</v>
      </c>
      <c r="C21" s="25" t="n">
        <v>12.23</v>
      </c>
      <c r="D21" s="24" t="n">
        <v>1509</v>
      </c>
      <c r="E21" s="25" t="n">
        <v>-17.99</v>
      </c>
      <c r="F21" s="24" t="n">
        <v>1671</v>
      </c>
      <c r="G21" s="25" t="n">
        <v>-7.83</v>
      </c>
      <c r="H21" s="31" t="s">
        <v>18</v>
      </c>
      <c r="I21" s="27" t="s">
        <v>19</v>
      </c>
      <c r="J21" s="24" t="n">
        <v>1084</v>
      </c>
      <c r="K21" s="25" t="n">
        <v>-3.73</v>
      </c>
      <c r="L21" s="24" t="n">
        <v>1849</v>
      </c>
      <c r="M21" s="25" t="n">
        <v>-8.74</v>
      </c>
      <c r="N21" s="24" t="n">
        <v>981</v>
      </c>
      <c r="O21" s="25" t="n">
        <v>-3.25</v>
      </c>
      <c r="P21" s="24" t="n">
        <v>1174</v>
      </c>
      <c r="Q21" s="25" t="n">
        <v>-5.4</v>
      </c>
    </row>
    <row r="22" customFormat="false" ht="12.75" hidden="false" customHeight="false" outlineLevel="0" collapsed="false">
      <c r="A22" s="23" t="s">
        <v>33</v>
      </c>
      <c r="B22" s="24" t="n">
        <v>2554</v>
      </c>
      <c r="C22" s="25" t="n">
        <v>-0.08</v>
      </c>
      <c r="D22" s="24" t="n">
        <v>3399</v>
      </c>
      <c r="E22" s="25" t="n">
        <v>-0.5</v>
      </c>
      <c r="F22" s="24" t="n">
        <v>4378</v>
      </c>
      <c r="G22" s="25" t="n">
        <v>1.04</v>
      </c>
      <c r="H22" s="24" t="n">
        <v>2002</v>
      </c>
      <c r="I22" s="25" t="n">
        <v>0.7</v>
      </c>
      <c r="J22" s="24" t="n">
        <v>2030</v>
      </c>
      <c r="K22" s="25" t="n">
        <v>9.85</v>
      </c>
      <c r="L22" s="31" t="n">
        <v>1653</v>
      </c>
      <c r="M22" s="29" t="n">
        <v>2.48</v>
      </c>
      <c r="N22" s="24" t="n">
        <v>4858</v>
      </c>
      <c r="O22" s="25" t="n">
        <v>-5.74</v>
      </c>
      <c r="P22" s="24" t="n">
        <v>2289</v>
      </c>
      <c r="Q22" s="25" t="n">
        <v>3.34</v>
      </c>
    </row>
    <row r="23" customFormat="false" ht="12.75" hidden="false" customHeight="false" outlineLevel="0" collapsed="false">
      <c r="A23" s="23" t="s">
        <v>34</v>
      </c>
      <c r="B23" s="24" t="n">
        <v>5654</v>
      </c>
      <c r="C23" s="25" t="n">
        <v>-7.13</v>
      </c>
      <c r="D23" s="24" t="n">
        <v>4268</v>
      </c>
      <c r="E23" s="25" t="n">
        <v>6.41</v>
      </c>
      <c r="F23" s="24" t="n">
        <v>4540</v>
      </c>
      <c r="G23" s="25" t="n">
        <v>11.77</v>
      </c>
      <c r="H23" s="24" t="n">
        <v>3842</v>
      </c>
      <c r="I23" s="29" t="n">
        <v>-0.1</v>
      </c>
      <c r="J23" s="24" t="n">
        <v>3333</v>
      </c>
      <c r="K23" s="25" t="n">
        <v>2.81</v>
      </c>
      <c r="L23" s="32" t="n">
        <v>3757</v>
      </c>
      <c r="M23" s="25" t="n">
        <v>10.96</v>
      </c>
      <c r="N23" s="24" t="n">
        <v>4416</v>
      </c>
      <c r="O23" s="25" t="n">
        <v>6.64</v>
      </c>
      <c r="P23" s="24" t="n">
        <v>2767</v>
      </c>
      <c r="Q23" s="29" t="n">
        <v>-7.77</v>
      </c>
    </row>
    <row r="24" customFormat="false" ht="12.75" hidden="false" customHeight="false" outlineLevel="0" collapsed="false">
      <c r="A24" s="23" t="s">
        <v>35</v>
      </c>
      <c r="B24" s="24" t="n">
        <v>1883</v>
      </c>
      <c r="C24" s="25" t="n">
        <v>-0.48</v>
      </c>
      <c r="D24" s="24" t="n">
        <v>1915</v>
      </c>
      <c r="E24" s="25" t="n">
        <v>-18.82</v>
      </c>
      <c r="F24" s="24" t="n">
        <v>969</v>
      </c>
      <c r="G24" s="25" t="n">
        <v>-15.3</v>
      </c>
      <c r="H24" s="24" t="n">
        <v>2229</v>
      </c>
      <c r="I24" s="25" t="n">
        <v>7.32</v>
      </c>
      <c r="J24" s="24" t="n">
        <v>1358</v>
      </c>
      <c r="K24" s="25" t="n">
        <v>-1.02</v>
      </c>
      <c r="L24" s="24" t="n">
        <v>1496</v>
      </c>
      <c r="M24" s="25" t="n">
        <v>-18.25</v>
      </c>
      <c r="N24" s="24" t="n">
        <v>981</v>
      </c>
      <c r="O24" s="25" t="n">
        <v>-21.01</v>
      </c>
      <c r="P24" s="24" t="n">
        <v>1216</v>
      </c>
      <c r="Q24" s="25" t="n">
        <v>2.96</v>
      </c>
    </row>
    <row r="25" customFormat="false" ht="12.75" hidden="false" customHeight="false" outlineLevel="0" collapsed="false">
      <c r="A25" s="23" t="s">
        <v>36</v>
      </c>
      <c r="B25" s="24" t="n">
        <v>1115</v>
      </c>
      <c r="C25" s="25" t="n">
        <v>-17.77</v>
      </c>
      <c r="D25" s="24" t="n">
        <v>1241</v>
      </c>
      <c r="E25" s="25" t="n">
        <v>-37.61</v>
      </c>
      <c r="F25" s="24" t="n">
        <v>722</v>
      </c>
      <c r="G25" s="25" t="n">
        <v>-44.29</v>
      </c>
      <c r="H25" s="31" t="n">
        <v>1278</v>
      </c>
      <c r="I25" s="25" t="n">
        <v>-31.18</v>
      </c>
      <c r="J25" s="24" t="n">
        <v>1038</v>
      </c>
      <c r="K25" s="25" t="n">
        <v>-34.01</v>
      </c>
      <c r="L25" s="31" t="n">
        <v>1136</v>
      </c>
      <c r="M25" s="29" t="n">
        <v>-30.14</v>
      </c>
      <c r="N25" s="24" t="n">
        <v>1120</v>
      </c>
      <c r="O25" s="25" t="n">
        <v>-38.02</v>
      </c>
      <c r="P25" s="24" t="n">
        <v>1097</v>
      </c>
      <c r="Q25" s="25" t="n">
        <v>-29.04</v>
      </c>
    </row>
    <row r="26" customFormat="false" ht="12.75" hidden="false" customHeight="false" outlineLevel="0" collapsed="false">
      <c r="A26" s="23" t="s">
        <v>37</v>
      </c>
      <c r="B26" s="24" t="n">
        <v>3083</v>
      </c>
      <c r="C26" s="25" t="n">
        <v>-13.98</v>
      </c>
      <c r="D26" s="24" t="n">
        <v>2247</v>
      </c>
      <c r="E26" s="25" t="n">
        <v>-0.35</v>
      </c>
      <c r="F26" s="24" t="n">
        <v>2355</v>
      </c>
      <c r="G26" s="25" t="n">
        <v>-3.29</v>
      </c>
      <c r="H26" s="24" t="n">
        <v>3668</v>
      </c>
      <c r="I26" s="25" t="n">
        <v>0.03</v>
      </c>
      <c r="J26" s="24" t="n">
        <v>2024</v>
      </c>
      <c r="K26" s="25" t="n">
        <v>1.5</v>
      </c>
      <c r="L26" s="24" t="n">
        <v>3076</v>
      </c>
      <c r="M26" s="25" t="n">
        <v>-3.84</v>
      </c>
      <c r="N26" s="24" t="n">
        <v>2335</v>
      </c>
      <c r="O26" s="25" t="n">
        <v>-6.38</v>
      </c>
      <c r="P26" s="24" t="n">
        <v>2042</v>
      </c>
      <c r="Q26" s="25" t="n">
        <v>1.14</v>
      </c>
    </row>
    <row r="27" customFormat="false" ht="12.75" hidden="false" customHeight="false" outlineLevel="0" collapsed="false">
      <c r="A27" s="23" t="s">
        <v>38</v>
      </c>
      <c r="B27" s="24" t="n">
        <v>1936</v>
      </c>
      <c r="C27" s="25" t="n">
        <v>-23.99</v>
      </c>
      <c r="D27" s="24" t="n">
        <v>1369</v>
      </c>
      <c r="E27" s="25" t="n">
        <v>-37.77</v>
      </c>
      <c r="F27" s="24" t="n">
        <v>1196</v>
      </c>
      <c r="G27" s="25" t="n">
        <v>-29.31</v>
      </c>
      <c r="H27" s="24" t="n">
        <v>1787</v>
      </c>
      <c r="I27" s="25" t="n">
        <v>-29.03</v>
      </c>
      <c r="J27" s="24" t="n">
        <v>1315</v>
      </c>
      <c r="K27" s="25" t="n">
        <v>-36.75</v>
      </c>
      <c r="L27" s="24" t="n">
        <v>1296</v>
      </c>
      <c r="M27" s="25" t="n">
        <v>-21.69</v>
      </c>
      <c r="N27" s="24" t="n">
        <v>2210</v>
      </c>
      <c r="O27" s="25" t="n">
        <v>-3.28</v>
      </c>
      <c r="P27" s="24" t="n">
        <v>1550</v>
      </c>
      <c r="Q27" s="25" t="n">
        <v>-8.01</v>
      </c>
    </row>
    <row r="28" customFormat="false" ht="12.75" hidden="false" customHeight="false" outlineLevel="0" collapsed="false">
      <c r="A28" s="23" t="s">
        <v>39</v>
      </c>
      <c r="B28" s="24" t="n">
        <v>1369</v>
      </c>
      <c r="C28" s="25" t="n">
        <v>3.32</v>
      </c>
      <c r="D28" s="24" t="n">
        <v>1649</v>
      </c>
      <c r="E28" s="25" t="n">
        <v>-0.06</v>
      </c>
      <c r="F28" s="24" t="n">
        <v>1325</v>
      </c>
      <c r="G28" s="25" t="n">
        <v>21.12</v>
      </c>
      <c r="H28" s="31" t="n">
        <v>1400</v>
      </c>
      <c r="I28" s="25" t="n">
        <v>2.12</v>
      </c>
      <c r="J28" s="24" t="n">
        <v>1527</v>
      </c>
      <c r="K28" s="25" t="n">
        <v>5.17</v>
      </c>
      <c r="L28" s="24" t="n">
        <v>1365</v>
      </c>
      <c r="M28" s="25" t="n">
        <v>-26.38</v>
      </c>
      <c r="N28" s="24" t="n">
        <v>1295</v>
      </c>
      <c r="O28" s="25" t="n">
        <v>7.74</v>
      </c>
      <c r="P28" s="24" t="n">
        <v>1239</v>
      </c>
      <c r="Q28" s="25" t="n">
        <v>18</v>
      </c>
    </row>
    <row r="29" customFormat="false" ht="12.75" hidden="false" customHeight="false" outlineLevel="0" collapsed="false">
      <c r="A29" s="33" t="s">
        <v>40</v>
      </c>
      <c r="B29" s="24" t="n">
        <v>5857</v>
      </c>
      <c r="C29" s="25" t="n">
        <v>0.07</v>
      </c>
      <c r="D29" s="24" t="n">
        <v>5036</v>
      </c>
      <c r="E29" s="25" t="n">
        <v>19.42</v>
      </c>
      <c r="F29" s="24" t="n">
        <v>4601</v>
      </c>
      <c r="G29" s="25" t="n">
        <v>23.92</v>
      </c>
      <c r="H29" s="24" t="n">
        <v>4653</v>
      </c>
      <c r="I29" s="25" t="n">
        <v>9.43</v>
      </c>
      <c r="J29" s="24" t="n">
        <v>4659</v>
      </c>
      <c r="K29" s="25" t="n">
        <v>16.94</v>
      </c>
      <c r="L29" s="24" t="n">
        <v>4714</v>
      </c>
      <c r="M29" s="25" t="n">
        <v>19.04</v>
      </c>
      <c r="N29" s="24" t="n">
        <v>4763</v>
      </c>
      <c r="O29" s="25" t="n">
        <v>21.6</v>
      </c>
      <c r="P29" s="24" t="n">
        <v>4633</v>
      </c>
      <c r="Q29" s="25" t="n">
        <v>21.51</v>
      </c>
    </row>
    <row r="30" customFormat="false" ht="12.75" hidden="false" customHeight="false" outlineLevel="0" collapsed="false">
      <c r="A30" s="23" t="s">
        <v>41</v>
      </c>
      <c r="B30" s="24" t="n">
        <v>1600</v>
      </c>
      <c r="C30" s="25" t="n">
        <v>-36.81</v>
      </c>
      <c r="D30" s="24" t="n">
        <v>1744</v>
      </c>
      <c r="E30" s="25" t="n">
        <v>-26.35</v>
      </c>
      <c r="F30" s="24" t="n">
        <v>1236</v>
      </c>
      <c r="G30" s="25" t="n">
        <v>-37.39</v>
      </c>
      <c r="H30" s="24" t="n">
        <v>1706</v>
      </c>
      <c r="I30" s="25" t="n">
        <v>2.34</v>
      </c>
      <c r="J30" s="24" t="n">
        <v>1580</v>
      </c>
      <c r="K30" s="25" t="n">
        <v>-35.09</v>
      </c>
      <c r="L30" s="24" t="n">
        <v>2122</v>
      </c>
      <c r="M30" s="25" t="n">
        <v>-18.6</v>
      </c>
      <c r="N30" s="24" t="n">
        <v>1274</v>
      </c>
      <c r="O30" s="25" t="n">
        <v>-38.22</v>
      </c>
      <c r="P30" s="24" t="n">
        <v>1725</v>
      </c>
      <c r="Q30" s="25" t="n">
        <v>-31.68</v>
      </c>
    </row>
    <row r="31" customFormat="false" ht="12.75" hidden="false" customHeight="false" outlineLevel="0" collapsed="false">
      <c r="A31" s="23" t="s">
        <v>42</v>
      </c>
      <c r="B31" s="24" t="n">
        <v>3247</v>
      </c>
      <c r="C31" s="25" t="n">
        <v>-12.86</v>
      </c>
      <c r="D31" s="24" t="n">
        <v>2815</v>
      </c>
      <c r="E31" s="25" t="n">
        <v>-17.45</v>
      </c>
      <c r="F31" s="24" t="n">
        <v>2731</v>
      </c>
      <c r="G31" s="25" t="n">
        <v>-18.06</v>
      </c>
      <c r="H31" s="24" t="n">
        <v>2825</v>
      </c>
      <c r="I31" s="25" t="n">
        <v>-11.55</v>
      </c>
      <c r="J31" s="24" t="n">
        <v>2439</v>
      </c>
      <c r="K31" s="25" t="n">
        <v>-11.37</v>
      </c>
      <c r="L31" s="24" t="n">
        <v>2597</v>
      </c>
      <c r="M31" s="25" t="n">
        <v>-9.58</v>
      </c>
      <c r="N31" s="24" t="n">
        <v>1931</v>
      </c>
      <c r="O31" s="25" t="n">
        <v>-21.66</v>
      </c>
      <c r="P31" s="24" t="n">
        <v>2750</v>
      </c>
      <c r="Q31" s="25" t="n">
        <v>-12.95</v>
      </c>
    </row>
    <row r="32" customFormat="false" ht="12.75" hidden="false" customHeight="false" outlineLevel="0" collapsed="false">
      <c r="A32" s="23" t="s">
        <v>43</v>
      </c>
      <c r="B32" s="24" t="n">
        <v>960</v>
      </c>
      <c r="C32" s="25" t="n">
        <v>2.89</v>
      </c>
      <c r="D32" s="24" t="n">
        <v>1006</v>
      </c>
      <c r="E32" s="25" t="n">
        <v>-2.99</v>
      </c>
      <c r="F32" s="24" t="n">
        <v>515</v>
      </c>
      <c r="G32" s="25" t="n">
        <v>-15.44</v>
      </c>
      <c r="H32" s="31" t="n">
        <v>1037</v>
      </c>
      <c r="I32" s="25" t="n">
        <v>1.47</v>
      </c>
      <c r="J32" s="24" t="s">
        <v>18</v>
      </c>
      <c r="K32" s="34" t="s">
        <v>19</v>
      </c>
      <c r="L32" s="31" t="n">
        <v>716</v>
      </c>
      <c r="M32" s="29" t="n">
        <v>-11.06</v>
      </c>
      <c r="N32" s="24" t="n">
        <v>931</v>
      </c>
      <c r="O32" s="25" t="n">
        <v>-18.9</v>
      </c>
      <c r="P32" s="24" t="n">
        <v>698</v>
      </c>
      <c r="Q32" s="25" t="n">
        <v>-6.93</v>
      </c>
    </row>
    <row r="33" customFormat="false" ht="12.75" hidden="false" customHeight="false" outlineLevel="0" collapsed="false">
      <c r="A33" s="23" t="s">
        <v>44</v>
      </c>
      <c r="B33" s="24" t="n">
        <v>2031</v>
      </c>
      <c r="C33" s="25" t="n">
        <v>0.79</v>
      </c>
      <c r="D33" s="24" t="n">
        <v>1111</v>
      </c>
      <c r="E33" s="25" t="n">
        <v>-13.54</v>
      </c>
      <c r="F33" s="24" t="n">
        <v>1365</v>
      </c>
      <c r="G33" s="25" t="n">
        <v>4.92</v>
      </c>
      <c r="H33" s="24" t="n">
        <v>1875</v>
      </c>
      <c r="I33" s="25" t="n">
        <v>0</v>
      </c>
      <c r="J33" s="24" t="n">
        <v>1406</v>
      </c>
      <c r="K33" s="25" t="n">
        <v>4.38</v>
      </c>
      <c r="L33" s="24" t="n">
        <v>1203</v>
      </c>
      <c r="M33" s="25" t="n">
        <v>-2.67</v>
      </c>
      <c r="N33" s="24" t="n">
        <v>2102</v>
      </c>
      <c r="O33" s="25" t="n">
        <v>2.54</v>
      </c>
      <c r="P33" s="24" t="n">
        <v>1408</v>
      </c>
      <c r="Q33" s="25" t="n">
        <v>3.23</v>
      </c>
    </row>
    <row r="34" customFormat="false" ht="12.75" hidden="false" customHeight="false" outlineLevel="0" collapsed="false">
      <c r="A34" s="23" t="s">
        <v>45</v>
      </c>
      <c r="B34" s="24" t="n">
        <v>991</v>
      </c>
      <c r="C34" s="25" t="n">
        <v>3.55</v>
      </c>
      <c r="D34" s="24" t="n">
        <v>631</v>
      </c>
      <c r="E34" s="25" t="n">
        <v>0</v>
      </c>
      <c r="F34" s="24" t="n">
        <v>475</v>
      </c>
      <c r="G34" s="25" t="n">
        <v>-0.84</v>
      </c>
      <c r="H34" s="24" t="n">
        <v>1200</v>
      </c>
      <c r="I34" s="25" t="n">
        <v>0</v>
      </c>
      <c r="J34" s="24" t="n">
        <v>761</v>
      </c>
      <c r="K34" s="25" t="n">
        <v>1.47</v>
      </c>
      <c r="L34" s="24" t="n">
        <v>656</v>
      </c>
      <c r="M34" s="25" t="n">
        <v>-2.38</v>
      </c>
      <c r="N34" s="24" t="n">
        <v>933</v>
      </c>
      <c r="O34" s="25" t="n">
        <v>-3.52</v>
      </c>
      <c r="P34" s="24" t="n">
        <v>1300</v>
      </c>
      <c r="Q34" s="25" t="n">
        <v>0</v>
      </c>
    </row>
    <row r="35" customFormat="false" ht="12.75" hidden="false" customHeight="false" outlineLevel="0" collapsed="false">
      <c r="A35" s="33" t="s">
        <v>46</v>
      </c>
      <c r="B35" s="24" t="n">
        <v>2573</v>
      </c>
      <c r="C35" s="25" t="n">
        <v>30.34</v>
      </c>
      <c r="D35" s="24" t="n">
        <v>2162</v>
      </c>
      <c r="E35" s="25" t="n">
        <v>26.88</v>
      </c>
      <c r="F35" s="24" t="n">
        <v>2306</v>
      </c>
      <c r="G35" s="25" t="n">
        <v>24.18</v>
      </c>
      <c r="H35" s="24" t="n">
        <v>2338</v>
      </c>
      <c r="I35" s="25" t="n">
        <v>20.33</v>
      </c>
      <c r="J35" s="24" t="n">
        <v>2397</v>
      </c>
      <c r="K35" s="25" t="n">
        <v>30.77</v>
      </c>
      <c r="L35" s="24" t="n">
        <v>2438</v>
      </c>
      <c r="M35" s="25" t="n">
        <v>15.33</v>
      </c>
      <c r="N35" s="24" t="n">
        <v>2249</v>
      </c>
      <c r="O35" s="25" t="n">
        <v>28.44</v>
      </c>
      <c r="P35" s="24" t="n">
        <v>2231</v>
      </c>
      <c r="Q35" s="25" t="n">
        <v>11.05</v>
      </c>
    </row>
    <row r="36" customFormat="false" ht="12.75" hidden="false" customHeight="false" outlineLevel="0" collapsed="false">
      <c r="A36" s="33" t="s">
        <v>47</v>
      </c>
      <c r="B36" s="24" t="n">
        <v>4051</v>
      </c>
      <c r="C36" s="25" t="n">
        <v>0.1</v>
      </c>
      <c r="D36" s="24" t="n">
        <v>4365</v>
      </c>
      <c r="E36" s="25" t="n">
        <v>19.39</v>
      </c>
      <c r="F36" s="24" t="n">
        <v>3987</v>
      </c>
      <c r="G36" s="25" t="n">
        <v>10.29</v>
      </c>
      <c r="H36" s="24" t="n">
        <v>4545</v>
      </c>
      <c r="I36" s="25" t="n">
        <v>0.58</v>
      </c>
      <c r="J36" s="24" t="n">
        <v>4335</v>
      </c>
      <c r="K36" s="25" t="n">
        <v>8.56</v>
      </c>
      <c r="L36" s="31" t="s">
        <v>18</v>
      </c>
      <c r="M36" s="27" t="s">
        <v>19</v>
      </c>
      <c r="N36" s="24" t="n">
        <v>4290</v>
      </c>
      <c r="O36" s="25" t="n">
        <v>21.46</v>
      </c>
      <c r="P36" s="24" t="n">
        <v>3913</v>
      </c>
      <c r="Q36" s="25" t="n">
        <v>12.51</v>
      </c>
    </row>
    <row r="37" customFormat="false" ht="12.75" hidden="false" customHeight="false" outlineLevel="0" collapsed="false">
      <c r="A37" s="22" t="s">
        <v>4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23" t="s">
        <v>49</v>
      </c>
      <c r="B38" s="26" t="s">
        <v>18</v>
      </c>
      <c r="C38" s="27" t="s">
        <v>19</v>
      </c>
      <c r="D38" s="24" t="n">
        <v>1000</v>
      </c>
      <c r="E38" s="25" t="n">
        <v>15.21</v>
      </c>
      <c r="F38" s="24" t="n">
        <v>941</v>
      </c>
      <c r="G38" s="25" t="n">
        <v>-3.49</v>
      </c>
      <c r="H38" s="26" t="s">
        <v>18</v>
      </c>
      <c r="I38" s="27" t="s">
        <v>19</v>
      </c>
      <c r="J38" s="24" t="n">
        <v>887</v>
      </c>
      <c r="K38" s="25" t="n">
        <v>-5.74</v>
      </c>
      <c r="L38" s="24" t="n">
        <v>1041</v>
      </c>
      <c r="M38" s="25" t="n">
        <v>-3.34</v>
      </c>
      <c r="N38" s="24" t="n">
        <v>849</v>
      </c>
      <c r="O38" s="25" t="n">
        <v>1.56</v>
      </c>
      <c r="P38" s="24" t="n">
        <v>690</v>
      </c>
      <c r="Q38" s="25" t="n">
        <v>2.07</v>
      </c>
    </row>
    <row r="39" customFormat="false" ht="12.75" hidden="false" customHeight="false" outlineLevel="0" collapsed="false">
      <c r="A39" s="23" t="s">
        <v>50</v>
      </c>
      <c r="B39" s="24" t="n">
        <v>425</v>
      </c>
      <c r="C39" s="25" t="n">
        <v>-21.44</v>
      </c>
      <c r="D39" s="24" t="n">
        <v>679</v>
      </c>
      <c r="E39" s="25" t="n">
        <v>-5.43</v>
      </c>
      <c r="F39" s="24" t="n">
        <v>563</v>
      </c>
      <c r="G39" s="25" t="n">
        <v>-6.63</v>
      </c>
      <c r="H39" s="24" t="n">
        <v>500</v>
      </c>
      <c r="I39" s="35" t="n">
        <v>-11.66</v>
      </c>
      <c r="J39" s="24" t="n">
        <v>507</v>
      </c>
      <c r="K39" s="25" t="n">
        <v>1.81</v>
      </c>
      <c r="L39" s="24" t="n">
        <v>520</v>
      </c>
      <c r="M39" s="25" t="n">
        <v>-8.13</v>
      </c>
      <c r="N39" s="24" t="n">
        <v>1147</v>
      </c>
      <c r="O39" s="25" t="n">
        <v>-18.07</v>
      </c>
      <c r="P39" s="24" t="n">
        <v>471</v>
      </c>
      <c r="Q39" s="25" t="n">
        <v>-8.72</v>
      </c>
    </row>
    <row r="40" customFormat="false" ht="12.75" hidden="false" customHeight="false" outlineLevel="0" collapsed="false">
      <c r="A40" s="23" t="s">
        <v>51</v>
      </c>
      <c r="B40" s="24" t="n">
        <v>1542</v>
      </c>
      <c r="C40" s="25" t="n">
        <v>12.55</v>
      </c>
      <c r="D40" s="24" t="n">
        <v>2049</v>
      </c>
      <c r="E40" s="25" t="n">
        <v>23.58</v>
      </c>
      <c r="F40" s="24" t="n">
        <v>1396</v>
      </c>
      <c r="G40" s="25" t="n">
        <v>5.44</v>
      </c>
      <c r="H40" s="24" t="n">
        <v>1730</v>
      </c>
      <c r="I40" s="25" t="n">
        <v>-5.52</v>
      </c>
      <c r="J40" s="24" t="n">
        <v>1281</v>
      </c>
      <c r="K40" s="25" t="n">
        <v>-9.85</v>
      </c>
      <c r="L40" s="24" t="n">
        <v>1153</v>
      </c>
      <c r="M40" s="25" t="n">
        <v>0.61</v>
      </c>
      <c r="N40" s="24" t="n">
        <v>1481</v>
      </c>
      <c r="O40" s="25" t="n">
        <v>3.78</v>
      </c>
      <c r="P40" s="24" t="n">
        <v>1622</v>
      </c>
      <c r="Q40" s="25" t="n">
        <v>7.13</v>
      </c>
    </row>
    <row r="41" customFormat="false" ht="12.75" hidden="false" customHeight="false" outlineLevel="0" collapsed="false">
      <c r="A41" s="23" t="s">
        <v>52</v>
      </c>
      <c r="B41" s="24" t="n">
        <v>1145</v>
      </c>
      <c r="C41" s="25" t="n">
        <v>-5.53</v>
      </c>
      <c r="D41" s="24" t="n">
        <v>1121</v>
      </c>
      <c r="E41" s="25" t="n">
        <v>1.17</v>
      </c>
      <c r="F41" s="24" t="n">
        <v>1157</v>
      </c>
      <c r="G41" s="25" t="n">
        <v>9.36</v>
      </c>
      <c r="H41" s="24" t="n">
        <v>1290</v>
      </c>
      <c r="I41" s="25" t="n">
        <v>2.46</v>
      </c>
      <c r="J41" s="24" t="n">
        <v>844</v>
      </c>
      <c r="K41" s="25" t="n">
        <v>-9.64</v>
      </c>
      <c r="L41" s="24" t="n">
        <v>1030</v>
      </c>
      <c r="M41" s="25" t="n">
        <v>1.78</v>
      </c>
      <c r="N41" s="24" t="n">
        <v>854</v>
      </c>
      <c r="O41" s="25" t="n">
        <v>-8.17</v>
      </c>
      <c r="P41" s="24" t="n">
        <v>839</v>
      </c>
      <c r="Q41" s="25" t="n">
        <v>-10.08</v>
      </c>
    </row>
    <row r="42" customFormat="false" ht="12.75" hidden="false" customHeight="false" outlineLevel="0" collapsed="false">
      <c r="A42" s="23" t="s">
        <v>53</v>
      </c>
      <c r="B42" s="24" t="n">
        <v>620</v>
      </c>
      <c r="C42" s="25" t="n">
        <v>-0.8</v>
      </c>
      <c r="D42" s="24" t="n">
        <v>912</v>
      </c>
      <c r="E42" s="25" t="n">
        <v>-3.7</v>
      </c>
      <c r="F42" s="24" t="n">
        <v>776</v>
      </c>
      <c r="G42" s="25" t="n">
        <v>-1.65</v>
      </c>
      <c r="H42" s="24" t="n">
        <v>500</v>
      </c>
      <c r="I42" s="25" t="n">
        <v>0</v>
      </c>
      <c r="J42" s="24" t="n">
        <v>769</v>
      </c>
      <c r="K42" s="35" t="n">
        <v>-8.12</v>
      </c>
      <c r="L42" s="24" t="n">
        <v>824</v>
      </c>
      <c r="M42" s="25" t="n">
        <v>0.37</v>
      </c>
      <c r="N42" s="24" t="n">
        <v>740</v>
      </c>
      <c r="O42" s="27" t="n">
        <v>-5.61</v>
      </c>
      <c r="P42" s="24" t="n">
        <v>813</v>
      </c>
      <c r="Q42" s="25" t="n">
        <v>-2.63</v>
      </c>
    </row>
    <row r="43" customFormat="false" ht="12.75" hidden="false" customHeight="false" outlineLevel="0" collapsed="false">
      <c r="A43" s="22" t="s">
        <v>5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33" t="s">
        <v>55</v>
      </c>
      <c r="B44" s="24" t="n">
        <v>2679</v>
      </c>
      <c r="C44" s="35" t="n">
        <v>4.61</v>
      </c>
      <c r="D44" s="24" t="n">
        <v>2426</v>
      </c>
      <c r="E44" s="25" t="n">
        <v>2.54</v>
      </c>
      <c r="F44" s="24" t="n">
        <v>2820</v>
      </c>
      <c r="G44" s="25" t="n">
        <v>-0.81</v>
      </c>
      <c r="H44" s="24" t="n">
        <v>2589</v>
      </c>
      <c r="I44" s="25" t="n">
        <v>1.17</v>
      </c>
      <c r="J44" s="24" t="n">
        <v>2568</v>
      </c>
      <c r="K44" s="25" t="n">
        <v>0.59</v>
      </c>
      <c r="L44" s="24" t="n">
        <v>2567</v>
      </c>
      <c r="M44" s="25" t="n">
        <v>-1.27</v>
      </c>
      <c r="N44" s="24" t="n">
        <v>2600</v>
      </c>
      <c r="O44" s="25" t="n">
        <v>-1.14</v>
      </c>
      <c r="P44" s="24" t="n">
        <v>2800</v>
      </c>
      <c r="Q44" s="25" t="n">
        <v>3.24</v>
      </c>
    </row>
    <row r="45" customFormat="false" ht="12.75" hidden="false" customHeight="false" outlineLevel="0" collapsed="false">
      <c r="A45" s="33" t="s">
        <v>56</v>
      </c>
      <c r="B45" s="24" t="n">
        <v>1791</v>
      </c>
      <c r="C45" s="35" t="n">
        <v>0.22</v>
      </c>
      <c r="D45" s="24" t="n">
        <v>1872</v>
      </c>
      <c r="E45" s="25" t="n">
        <v>-5.88</v>
      </c>
      <c r="F45" s="24" t="n">
        <v>1720</v>
      </c>
      <c r="G45" s="25" t="n">
        <v>-4.02</v>
      </c>
      <c r="H45" s="24" t="n">
        <v>2444</v>
      </c>
      <c r="I45" s="25" t="n">
        <v>-0.24</v>
      </c>
      <c r="J45" s="24" t="n">
        <v>2430</v>
      </c>
      <c r="K45" s="25" t="n">
        <v>-0.37</v>
      </c>
      <c r="L45" s="24" t="n">
        <v>1789</v>
      </c>
      <c r="M45" s="25" t="n">
        <v>-9.87</v>
      </c>
      <c r="N45" s="24" t="n">
        <v>2178</v>
      </c>
      <c r="O45" s="25" t="n">
        <v>0.6</v>
      </c>
      <c r="P45" s="24" t="n">
        <v>1767</v>
      </c>
      <c r="Q45" s="25" t="n">
        <v>-1.17</v>
      </c>
    </row>
    <row r="46" customFormat="false" ht="12.75" hidden="false" customHeight="false" outlineLevel="0" collapsed="false">
      <c r="A46" s="33" t="s">
        <v>57</v>
      </c>
      <c r="B46" s="24" t="n">
        <v>4194</v>
      </c>
      <c r="C46" s="35" t="n">
        <v>-10.13</v>
      </c>
      <c r="D46" s="24" t="n">
        <v>4788</v>
      </c>
      <c r="E46" s="25" t="n">
        <v>8.82</v>
      </c>
      <c r="F46" s="24" t="n">
        <v>4125</v>
      </c>
      <c r="G46" s="25" t="n">
        <v>3.13</v>
      </c>
      <c r="H46" s="24" t="n">
        <v>4500</v>
      </c>
      <c r="I46" s="25" t="n">
        <v>0</v>
      </c>
      <c r="J46" s="24" t="n">
        <v>3900</v>
      </c>
      <c r="K46" s="25" t="n">
        <v>0</v>
      </c>
      <c r="L46" s="24" t="n">
        <v>6700</v>
      </c>
      <c r="M46" s="29" t="n">
        <v>11.67</v>
      </c>
      <c r="N46" s="24" t="n">
        <v>5150</v>
      </c>
      <c r="O46" s="25" t="n">
        <v>-0.37</v>
      </c>
      <c r="P46" s="24" t="n">
        <v>5238</v>
      </c>
      <c r="Q46" s="25" t="n">
        <v>10.55</v>
      </c>
    </row>
    <row r="47" customFormat="false" ht="12.75" hidden="false" customHeight="false" outlineLevel="0" collapsed="false">
      <c r="A47" s="33" t="s">
        <v>58</v>
      </c>
      <c r="B47" s="31" t="s">
        <v>18</v>
      </c>
      <c r="C47" s="27" t="s">
        <v>19</v>
      </c>
      <c r="D47" s="24" t="n">
        <v>6217</v>
      </c>
      <c r="E47" s="25" t="n">
        <v>1.39</v>
      </c>
      <c r="F47" s="24" t="n">
        <v>4575</v>
      </c>
      <c r="G47" s="25" t="n">
        <v>0.33</v>
      </c>
      <c r="H47" s="31" t="s">
        <v>18</v>
      </c>
      <c r="I47" s="27" t="s">
        <v>19</v>
      </c>
      <c r="J47" s="31" t="s">
        <v>18</v>
      </c>
      <c r="K47" s="27" t="s">
        <v>19</v>
      </c>
      <c r="L47" s="24" t="n">
        <v>5620</v>
      </c>
      <c r="M47" s="25" t="n">
        <v>3.12</v>
      </c>
      <c r="N47" s="24" t="n">
        <v>4936</v>
      </c>
      <c r="O47" s="25" t="n">
        <v>0.33</v>
      </c>
      <c r="P47" s="24" t="n">
        <v>4721</v>
      </c>
      <c r="Q47" s="25" t="n">
        <v>-1.5</v>
      </c>
    </row>
    <row r="48" customFormat="false" ht="12.75" hidden="false" customHeight="false" outlineLevel="0" collapsed="false">
      <c r="A48" s="33" t="s">
        <v>59</v>
      </c>
      <c r="B48" s="24" t="n">
        <v>3903</v>
      </c>
      <c r="C48" s="35" t="n">
        <v>0.44</v>
      </c>
      <c r="D48" s="24" t="n">
        <v>3976</v>
      </c>
      <c r="E48" s="25" t="n">
        <v>-12.88</v>
      </c>
      <c r="F48" s="24" t="n">
        <v>3675</v>
      </c>
      <c r="G48" s="25" t="n">
        <v>-2</v>
      </c>
      <c r="H48" s="24" t="n">
        <v>3756</v>
      </c>
      <c r="I48" s="25" t="n">
        <v>-12.65</v>
      </c>
      <c r="J48" s="24" t="n">
        <v>4641</v>
      </c>
      <c r="K48" s="25" t="n">
        <v>0.17</v>
      </c>
      <c r="L48" s="24" t="n">
        <v>3993</v>
      </c>
      <c r="M48" s="25" t="n">
        <v>-5.11</v>
      </c>
      <c r="N48" s="24" t="n">
        <v>4584</v>
      </c>
      <c r="O48" s="25" t="n">
        <v>-0.56</v>
      </c>
      <c r="P48" s="24" t="n">
        <v>3890</v>
      </c>
      <c r="Q48" s="25" t="n">
        <v>-3.47</v>
      </c>
    </row>
    <row r="49" customFormat="false" ht="12.75" hidden="false" customHeight="false" outlineLevel="0" collapsed="false">
      <c r="A49" s="33" t="s">
        <v>60</v>
      </c>
      <c r="B49" s="24" t="n">
        <v>1369</v>
      </c>
      <c r="C49" s="35" t="n">
        <v>0.51</v>
      </c>
      <c r="D49" s="31" t="s">
        <v>18</v>
      </c>
      <c r="E49" s="34" t="s">
        <v>19</v>
      </c>
      <c r="F49" s="31" t="s">
        <v>18</v>
      </c>
      <c r="G49" s="27" t="s">
        <v>19</v>
      </c>
      <c r="H49" s="24" t="n">
        <v>1519</v>
      </c>
      <c r="I49" s="25" t="n">
        <v>-0.39</v>
      </c>
      <c r="J49" s="24" t="n">
        <v>1700</v>
      </c>
      <c r="K49" s="25" t="n">
        <v>0</v>
      </c>
      <c r="L49" s="31" t="s">
        <v>18</v>
      </c>
      <c r="M49" s="27" t="s">
        <v>19</v>
      </c>
      <c r="N49" s="24" t="n">
        <v>1220</v>
      </c>
      <c r="O49" s="25" t="n">
        <v>-6.15</v>
      </c>
      <c r="P49" s="24" t="n">
        <v>1348</v>
      </c>
      <c r="Q49" s="25" t="n">
        <v>10.76</v>
      </c>
    </row>
    <row r="50" customFormat="false" ht="12.75" hidden="false" customHeight="false" outlineLevel="0" collapsed="false">
      <c r="A50" s="23" t="s">
        <v>61</v>
      </c>
      <c r="B50" s="24" t="n">
        <v>277</v>
      </c>
      <c r="C50" s="35" t="n">
        <v>-0.72</v>
      </c>
      <c r="D50" s="24" t="n">
        <v>251</v>
      </c>
      <c r="E50" s="25" t="n">
        <v>-4.56</v>
      </c>
      <c r="F50" s="24" t="n">
        <v>189</v>
      </c>
      <c r="G50" s="25" t="n">
        <v>-9.57</v>
      </c>
      <c r="H50" s="24" t="n">
        <v>226</v>
      </c>
      <c r="I50" s="25" t="n">
        <v>-4.64</v>
      </c>
      <c r="J50" s="24" t="n">
        <v>280</v>
      </c>
      <c r="K50" s="25" t="n">
        <v>0</v>
      </c>
      <c r="L50" s="24" t="n">
        <v>221</v>
      </c>
      <c r="M50" s="25" t="n">
        <v>-2.21</v>
      </c>
      <c r="N50" s="24" t="n">
        <v>243</v>
      </c>
      <c r="O50" s="25" t="n">
        <v>-2.8</v>
      </c>
      <c r="P50" s="24" t="n">
        <v>250</v>
      </c>
      <c r="Q50" s="25" t="n">
        <v>0</v>
      </c>
    </row>
    <row r="51" customFormat="false" ht="12.75" hidden="false" customHeight="false" outlineLevel="0" collapsed="false">
      <c r="A51" s="33" t="s">
        <v>62</v>
      </c>
      <c r="B51" s="24" t="n">
        <v>7819</v>
      </c>
      <c r="C51" s="35" t="n">
        <v>-2.38</v>
      </c>
      <c r="D51" s="24" t="n">
        <v>9170</v>
      </c>
      <c r="E51" s="25" t="n">
        <v>-1.8</v>
      </c>
      <c r="F51" s="24" t="n">
        <v>9467</v>
      </c>
      <c r="G51" s="25" t="n">
        <v>-5.96</v>
      </c>
      <c r="H51" s="24" t="n">
        <v>10167</v>
      </c>
      <c r="I51" s="25" t="n">
        <v>0.83</v>
      </c>
      <c r="J51" s="24" t="n">
        <v>8033</v>
      </c>
      <c r="K51" s="25" t="n">
        <v>-11.4</v>
      </c>
      <c r="L51" s="24" t="n">
        <v>9500</v>
      </c>
      <c r="M51" s="25" t="n">
        <v>-14.13</v>
      </c>
      <c r="N51" s="24" t="n">
        <v>9040</v>
      </c>
      <c r="O51" s="25" t="n">
        <v>-6.38</v>
      </c>
      <c r="P51" s="24" t="n">
        <v>9250</v>
      </c>
      <c r="Q51" s="25" t="n">
        <v>-5.61</v>
      </c>
    </row>
    <row r="52" customFormat="false" ht="12.75" hidden="false" customHeight="false" outlineLevel="0" collapsed="false">
      <c r="A52" s="23" t="s">
        <v>63</v>
      </c>
      <c r="B52" s="24" t="n">
        <v>9994</v>
      </c>
      <c r="C52" s="35" t="n">
        <v>0.14</v>
      </c>
      <c r="D52" s="24" t="n">
        <v>11373</v>
      </c>
      <c r="E52" s="25" t="n">
        <v>-1.46</v>
      </c>
      <c r="F52" s="31" t="s">
        <v>18</v>
      </c>
      <c r="G52" s="27" t="s">
        <v>19</v>
      </c>
      <c r="H52" s="24" t="n">
        <v>8513</v>
      </c>
      <c r="I52" s="25" t="n">
        <v>0.15</v>
      </c>
      <c r="J52" s="24" t="n">
        <v>8988</v>
      </c>
      <c r="K52" s="25" t="n">
        <v>-20.39</v>
      </c>
      <c r="L52" s="24" t="n">
        <v>10938</v>
      </c>
      <c r="M52" s="25" t="n">
        <v>0.19</v>
      </c>
      <c r="N52" s="24" t="n">
        <v>12491</v>
      </c>
      <c r="O52" s="25" t="n">
        <v>-5.91</v>
      </c>
      <c r="P52" s="24" t="n">
        <v>13000</v>
      </c>
      <c r="Q52" s="25" t="n">
        <v>-2.99</v>
      </c>
    </row>
    <row r="53" customFormat="false" ht="12.75" hidden="false" customHeight="false" outlineLevel="0" collapsed="false">
      <c r="A53" s="23" t="s">
        <v>64</v>
      </c>
      <c r="B53" s="24" t="n">
        <v>14044</v>
      </c>
      <c r="C53" s="35" t="n">
        <v>0.42</v>
      </c>
      <c r="D53" s="24" t="n">
        <v>13233</v>
      </c>
      <c r="E53" s="35" t="n">
        <v>-5.98</v>
      </c>
      <c r="F53" s="24" t="n">
        <v>18175</v>
      </c>
      <c r="G53" s="35" t="n">
        <v>-0.41</v>
      </c>
      <c r="H53" s="24" t="n">
        <v>14194</v>
      </c>
      <c r="I53" s="35" t="n">
        <v>2.86</v>
      </c>
      <c r="J53" s="24" t="n">
        <v>16131</v>
      </c>
      <c r="K53" s="35" t="n">
        <v>0.72</v>
      </c>
      <c r="L53" s="24" t="n">
        <v>12417</v>
      </c>
      <c r="M53" s="35" t="n">
        <v>1.22</v>
      </c>
      <c r="N53" s="24" t="n">
        <v>16972</v>
      </c>
      <c r="O53" s="35" t="n">
        <v>1.92</v>
      </c>
      <c r="P53" s="24" t="n">
        <v>16000</v>
      </c>
      <c r="Q53" s="35" t="n">
        <v>0.63</v>
      </c>
    </row>
    <row r="54" customFormat="false" ht="12.75" hidden="false" customHeight="false" outlineLevel="0" collapsed="false">
      <c r="A54" s="23" t="s">
        <v>65</v>
      </c>
      <c r="B54" s="24" t="n">
        <v>6625</v>
      </c>
      <c r="C54" s="35" t="n">
        <v>0.11</v>
      </c>
      <c r="D54" s="24" t="n">
        <v>7240</v>
      </c>
      <c r="E54" s="25" t="n">
        <v>-2.87</v>
      </c>
      <c r="F54" s="24" t="n">
        <v>8402</v>
      </c>
      <c r="G54" s="25" t="n">
        <v>1.23</v>
      </c>
      <c r="H54" s="24" t="n">
        <v>6375</v>
      </c>
      <c r="I54" s="25" t="n">
        <v>-0.39</v>
      </c>
      <c r="J54" s="24" t="n">
        <v>7538</v>
      </c>
      <c r="K54" s="25" t="n">
        <v>1.66</v>
      </c>
      <c r="L54" s="24" t="n">
        <v>6271</v>
      </c>
      <c r="M54" s="25" t="n">
        <v>-6.05</v>
      </c>
      <c r="N54" s="24" t="n">
        <v>7867</v>
      </c>
      <c r="O54" s="25" t="n">
        <v>-4.06</v>
      </c>
      <c r="P54" s="31" t="s">
        <v>18</v>
      </c>
      <c r="Q54" s="27" t="s">
        <v>19</v>
      </c>
    </row>
    <row r="55" customFormat="false" ht="12.75" hidden="false" customHeight="false" outlineLevel="0" collapsed="false">
      <c r="A55" s="23" t="s">
        <v>66</v>
      </c>
      <c r="B55" s="24" t="n">
        <v>4526</v>
      </c>
      <c r="C55" s="35" t="n">
        <v>-0.31</v>
      </c>
      <c r="D55" s="24" t="n">
        <v>5011</v>
      </c>
      <c r="E55" s="25" t="n">
        <v>-16.68</v>
      </c>
      <c r="F55" s="24" t="n">
        <v>4842</v>
      </c>
      <c r="G55" s="25" t="n">
        <v>-0.8</v>
      </c>
      <c r="H55" s="24" t="n">
        <v>4594</v>
      </c>
      <c r="I55" s="25" t="n">
        <v>-4.95</v>
      </c>
      <c r="J55" s="24" t="n">
        <v>5767</v>
      </c>
      <c r="K55" s="25" t="n">
        <v>0.16</v>
      </c>
      <c r="L55" s="31" t="n">
        <v>4392</v>
      </c>
      <c r="M55" s="29" t="n">
        <v>0.62</v>
      </c>
      <c r="N55" s="24" t="n">
        <v>4695</v>
      </c>
      <c r="O55" s="25" t="n">
        <v>1.05</v>
      </c>
      <c r="P55" s="31" t="s">
        <v>18</v>
      </c>
      <c r="Q55" s="27" t="s">
        <v>19</v>
      </c>
    </row>
    <row r="56" customFormat="false" ht="12.75" hidden="false" customHeight="false" outlineLevel="0" collapsed="false">
      <c r="A56" s="33" t="s">
        <v>67</v>
      </c>
      <c r="B56" s="24" t="n">
        <v>2327</v>
      </c>
      <c r="C56" s="35" t="n">
        <v>-2.31</v>
      </c>
      <c r="D56" s="24" t="n">
        <v>2376</v>
      </c>
      <c r="E56" s="36" t="n">
        <v>-3.41</v>
      </c>
      <c r="F56" s="24" t="n">
        <v>2412</v>
      </c>
      <c r="G56" s="36" t="n">
        <v>-5.89</v>
      </c>
      <c r="H56" s="24" t="n">
        <v>2401</v>
      </c>
      <c r="I56" s="36" t="n">
        <v>3</v>
      </c>
      <c r="J56" s="24" t="n">
        <v>2277</v>
      </c>
      <c r="K56" s="36" t="n">
        <v>-5.95</v>
      </c>
      <c r="L56" s="24" t="s">
        <v>18</v>
      </c>
      <c r="M56" s="36" t="s">
        <v>19</v>
      </c>
      <c r="N56" s="24" t="n">
        <v>2372</v>
      </c>
      <c r="O56" s="36" t="n">
        <v>-5.42</v>
      </c>
      <c r="P56" s="24" t="n">
        <v>2500</v>
      </c>
      <c r="Q56" s="25" t="n">
        <v>0</v>
      </c>
    </row>
    <row r="57" customFormat="false" ht="12.75" hidden="false" customHeight="false" outlineLevel="0" collapsed="false">
      <c r="A57" s="33" t="s">
        <v>68</v>
      </c>
      <c r="B57" s="24" t="n">
        <v>11431</v>
      </c>
      <c r="C57" s="35" t="n">
        <v>0</v>
      </c>
      <c r="D57" s="24" t="n">
        <v>10355</v>
      </c>
      <c r="E57" s="25" t="n">
        <v>0.15</v>
      </c>
      <c r="F57" s="24" t="n">
        <v>10757</v>
      </c>
      <c r="G57" s="25" t="n">
        <v>0.18</v>
      </c>
      <c r="H57" s="24" t="n">
        <v>10417</v>
      </c>
      <c r="I57" s="25" t="n">
        <v>-1.57</v>
      </c>
      <c r="J57" s="24" t="n">
        <v>10090</v>
      </c>
      <c r="K57" s="25" t="n">
        <v>0.11</v>
      </c>
      <c r="L57" s="24" t="n">
        <v>11400</v>
      </c>
      <c r="M57" s="25" t="n">
        <v>-1.57</v>
      </c>
      <c r="N57" s="24" t="n">
        <v>9349</v>
      </c>
      <c r="O57" s="25" t="n">
        <v>-0.02</v>
      </c>
      <c r="P57" s="24" t="n">
        <v>9617</v>
      </c>
      <c r="Q57" s="25" t="n">
        <v>0</v>
      </c>
    </row>
    <row r="58" customFormat="false" ht="12.75" hidden="false" customHeight="false" outlineLevel="0" collapsed="false">
      <c r="A58" s="33" t="s">
        <v>69</v>
      </c>
      <c r="B58" s="24" t="n">
        <v>1385</v>
      </c>
      <c r="C58" s="35" t="n">
        <v>0.29</v>
      </c>
      <c r="D58" s="24" t="n">
        <v>1656</v>
      </c>
      <c r="E58" s="25" t="n">
        <v>-0.18</v>
      </c>
      <c r="F58" s="24" t="n">
        <v>2236</v>
      </c>
      <c r="G58" s="25" t="n">
        <v>-1.63</v>
      </c>
      <c r="H58" s="24" t="n">
        <v>1540</v>
      </c>
      <c r="I58" s="25" t="n">
        <v>-1.28</v>
      </c>
      <c r="J58" s="24" t="n">
        <v>2801</v>
      </c>
      <c r="K58" s="25" t="n">
        <v>0.21</v>
      </c>
      <c r="L58" s="24" t="n">
        <v>1937</v>
      </c>
      <c r="M58" s="25" t="n">
        <v>-0.67</v>
      </c>
      <c r="N58" s="31" t="n">
        <v>2588</v>
      </c>
      <c r="O58" s="25" t="n">
        <v>-0.77</v>
      </c>
      <c r="P58" s="24" t="n">
        <v>2480</v>
      </c>
      <c r="Q58" s="25" t="n">
        <v>0</v>
      </c>
    </row>
    <row r="59" customFormat="false" ht="12.75" hidden="false" customHeight="false" outlineLevel="0" collapsed="false">
      <c r="A59" s="33" t="s">
        <v>70</v>
      </c>
      <c r="B59" s="24" t="n">
        <v>2179</v>
      </c>
      <c r="C59" s="35" t="n">
        <v>-2.72</v>
      </c>
      <c r="D59" s="24" t="n">
        <v>2801</v>
      </c>
      <c r="E59" s="25" t="n">
        <v>0.79</v>
      </c>
      <c r="F59" s="24" t="n">
        <v>2264</v>
      </c>
      <c r="G59" s="25" t="n">
        <v>3.9</v>
      </c>
      <c r="H59" s="31" t="n">
        <v>2833</v>
      </c>
      <c r="I59" s="25" t="n">
        <v>0</v>
      </c>
      <c r="J59" s="24" t="n">
        <v>2514</v>
      </c>
      <c r="K59" s="25" t="n">
        <v>0.56</v>
      </c>
      <c r="L59" s="24" t="n">
        <v>2047</v>
      </c>
      <c r="M59" s="25" t="n">
        <v>-7.21</v>
      </c>
      <c r="N59" s="31" t="s">
        <v>18</v>
      </c>
      <c r="O59" s="25" t="s">
        <v>19</v>
      </c>
      <c r="P59" s="24" t="n">
        <v>2778</v>
      </c>
      <c r="Q59" s="25" t="n">
        <v>-0.14</v>
      </c>
    </row>
    <row r="60" customFormat="false" ht="12.75" hidden="false" customHeight="false" outlineLevel="0" collapsed="false">
      <c r="A60" s="33" t="s">
        <v>71</v>
      </c>
      <c r="B60" s="24" t="n">
        <v>19539</v>
      </c>
      <c r="C60" s="35" t="n">
        <v>2.64</v>
      </c>
      <c r="D60" s="24" t="n">
        <v>17689</v>
      </c>
      <c r="E60" s="25" t="n">
        <v>0.45</v>
      </c>
      <c r="F60" s="24" t="n">
        <v>22639</v>
      </c>
      <c r="G60" s="25" t="n">
        <v>0.95</v>
      </c>
      <c r="H60" s="31" t="s">
        <v>18</v>
      </c>
      <c r="I60" s="27" t="s">
        <v>19</v>
      </c>
      <c r="J60" s="24" t="n">
        <v>11195</v>
      </c>
      <c r="K60" s="25" t="n">
        <v>0.17</v>
      </c>
      <c r="L60" s="32" t="n">
        <v>17937</v>
      </c>
      <c r="M60" s="35" t="n">
        <v>-0.26</v>
      </c>
      <c r="N60" s="24" t="n">
        <v>16731</v>
      </c>
      <c r="O60" s="25" t="n">
        <v>-0.17</v>
      </c>
      <c r="P60" s="24" t="n">
        <v>18977</v>
      </c>
      <c r="Q60" s="25" t="n">
        <v>-0.11</v>
      </c>
    </row>
    <row r="61" customFormat="false" ht="12.75" hidden="false" customHeight="false" outlineLevel="0" collapsed="false">
      <c r="A61" s="33" t="s">
        <v>72</v>
      </c>
      <c r="B61" s="24" t="n">
        <v>11714</v>
      </c>
      <c r="C61" s="35" t="n">
        <v>0.12</v>
      </c>
      <c r="D61" s="24" t="n">
        <v>9957</v>
      </c>
      <c r="E61" s="25" t="n">
        <v>-0.59</v>
      </c>
      <c r="F61" s="24" t="n">
        <v>11717</v>
      </c>
      <c r="G61" s="25" t="n">
        <v>0.14</v>
      </c>
      <c r="H61" s="24" t="s">
        <v>18</v>
      </c>
      <c r="I61" s="27" t="s">
        <v>19</v>
      </c>
      <c r="J61" s="24" t="n">
        <v>14967</v>
      </c>
      <c r="K61" s="25" t="n">
        <v>-0.22</v>
      </c>
      <c r="L61" s="24" t="s">
        <v>18</v>
      </c>
      <c r="M61" s="25" t="s">
        <v>19</v>
      </c>
      <c r="N61" s="24" t="n">
        <v>13625</v>
      </c>
      <c r="O61" s="25" t="n">
        <v>-0.34</v>
      </c>
      <c r="P61" s="24" t="n">
        <v>10800</v>
      </c>
      <c r="Q61" s="25" t="n">
        <v>0</v>
      </c>
    </row>
    <row r="62" customFormat="false" ht="12.75" hidden="false" customHeight="false" outlineLevel="0" collapsed="false">
      <c r="A62" s="33" t="s">
        <v>73</v>
      </c>
      <c r="B62" s="24" t="n">
        <v>3631</v>
      </c>
      <c r="C62" s="35" t="n">
        <v>0.44</v>
      </c>
      <c r="D62" s="24" t="n">
        <v>3508</v>
      </c>
      <c r="E62" s="25" t="n">
        <v>-9.28</v>
      </c>
      <c r="F62" s="24" t="n">
        <v>3674</v>
      </c>
      <c r="G62" s="25" t="n">
        <v>-1.58</v>
      </c>
      <c r="H62" s="24" t="n">
        <v>2857</v>
      </c>
      <c r="I62" s="25" t="n">
        <v>0</v>
      </c>
      <c r="J62" s="24" t="n">
        <v>3951</v>
      </c>
      <c r="K62" s="25" t="n">
        <v>-0.25</v>
      </c>
      <c r="L62" s="24" t="n">
        <v>3297</v>
      </c>
      <c r="M62" s="25" t="n">
        <v>-1.17</v>
      </c>
      <c r="N62" s="24" t="n">
        <v>3088</v>
      </c>
      <c r="O62" s="25" t="n">
        <v>-0.77</v>
      </c>
      <c r="P62" s="24" t="n">
        <v>3576</v>
      </c>
      <c r="Q62" s="25" t="n">
        <v>0.82</v>
      </c>
    </row>
    <row r="63" customFormat="false" ht="12.75" hidden="false" customHeight="false" outlineLevel="0" collapsed="false">
      <c r="A63" s="33" t="s">
        <v>74</v>
      </c>
      <c r="B63" s="24" t="n">
        <v>4706</v>
      </c>
      <c r="C63" s="35" t="n">
        <v>0.68</v>
      </c>
      <c r="D63" s="24" t="n">
        <v>5270</v>
      </c>
      <c r="E63" s="25" t="n">
        <v>-2.61</v>
      </c>
      <c r="F63" s="31" t="n">
        <v>4043</v>
      </c>
      <c r="G63" s="25" t="n">
        <v>0</v>
      </c>
      <c r="H63" s="24" t="n">
        <v>3667</v>
      </c>
      <c r="I63" s="25" t="n">
        <v>0</v>
      </c>
      <c r="J63" s="24" t="n">
        <v>4309</v>
      </c>
      <c r="K63" s="25" t="n">
        <v>-0.55</v>
      </c>
      <c r="L63" s="32" t="n">
        <v>3386</v>
      </c>
      <c r="M63" s="35" t="n">
        <v>-0.91</v>
      </c>
      <c r="N63" s="24" t="n">
        <v>5438</v>
      </c>
      <c r="O63" s="25" t="n">
        <v>0.31</v>
      </c>
      <c r="P63" s="32" t="n">
        <v>5360</v>
      </c>
      <c r="Q63" s="25" t="n">
        <v>5.68</v>
      </c>
    </row>
    <row r="64" customFormat="false" ht="12.75" hidden="false" customHeight="false" outlineLevel="0" collapsed="false">
      <c r="A64" s="33" t="s">
        <v>75</v>
      </c>
      <c r="B64" s="31" t="n">
        <v>18104</v>
      </c>
      <c r="C64" s="35" t="n">
        <v>-0.23</v>
      </c>
      <c r="D64" s="24" t="n">
        <v>16271</v>
      </c>
      <c r="E64" s="25" t="n">
        <v>0.01</v>
      </c>
      <c r="F64" s="24" t="n">
        <v>10389</v>
      </c>
      <c r="G64" s="25" t="n">
        <v>-1.19</v>
      </c>
      <c r="H64" s="24" t="n">
        <v>15716</v>
      </c>
      <c r="I64" s="25" t="n">
        <v>0.58</v>
      </c>
      <c r="J64" s="24" t="n">
        <v>16014</v>
      </c>
      <c r="K64" s="25" t="n">
        <v>0</v>
      </c>
      <c r="L64" s="31" t="s">
        <v>18</v>
      </c>
      <c r="M64" s="26" t="s">
        <v>19</v>
      </c>
      <c r="N64" s="24" t="n">
        <v>13845</v>
      </c>
      <c r="O64" s="25" t="n">
        <v>-0.33</v>
      </c>
      <c r="P64" s="31" t="s">
        <v>18</v>
      </c>
      <c r="Q64" s="26" t="s">
        <v>19</v>
      </c>
    </row>
    <row r="65" customFormat="false" ht="12.75" hidden="false" customHeight="false" outlineLevel="0" collapsed="false">
      <c r="A65" s="37"/>
      <c r="C65" s="38"/>
      <c r="F65" s="39"/>
      <c r="L65" s="40"/>
      <c r="M65" s="41"/>
      <c r="P65" s="40"/>
      <c r="Q65" s="41"/>
    </row>
    <row r="66" customFormat="false" ht="12.75" hidden="false" customHeight="false" outlineLevel="0" collapsed="false">
      <c r="A66" s="37" t="s">
        <v>76</v>
      </c>
      <c r="C66" s="38"/>
      <c r="F66" s="39"/>
      <c r="G66" s="42"/>
    </row>
    <row r="67" customFormat="false" ht="14.25" hidden="false" customHeight="false" outlineLevel="0" collapsed="false">
      <c r="A67" s="43" t="s">
        <v>77</v>
      </c>
    </row>
    <row r="68" customFormat="false" ht="14.25" hidden="false" customHeight="false" outlineLevel="0" collapsed="false">
      <c r="A68" s="44" t="s">
        <v>78</v>
      </c>
    </row>
    <row r="69" customFormat="false" ht="12.75" hidden="false" customHeight="false" outlineLevel="0" collapsed="false">
      <c r="A69" s="45" t="s">
        <v>79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4.25" hidden="false" customHeight="false" outlineLevel="0" collapsed="false">
      <c r="A70" s="46" t="s">
        <v>80</v>
      </c>
      <c r="B70" s="47"/>
      <c r="C70" s="48"/>
      <c r="D70" s="49"/>
      <c r="E70" s="48"/>
      <c r="F70" s="49"/>
      <c r="G70" s="48"/>
      <c r="H70" s="50"/>
      <c r="I70" s="48"/>
      <c r="J70" s="49"/>
      <c r="K70" s="51"/>
      <c r="L70" s="49"/>
      <c r="M70" s="51"/>
      <c r="N70" s="49"/>
      <c r="O70" s="51"/>
      <c r="P70" s="49"/>
      <c r="Q70" s="51"/>
    </row>
    <row r="71" customFormat="false" ht="12.75" hidden="false" customHeight="false" outlineLevel="0" collapsed="false">
      <c r="A71" s="6" t="s">
        <v>81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7:Q37"/>
    <mergeCell ref="A43:Q43"/>
    <mergeCell ref="A69:Q69"/>
  </mergeCells>
  <printOptions headings="false" gridLines="false" gridLinesSet="true" horizontalCentered="true" verticalCentered="true"/>
  <pageMargins left="0.590277777777778" right="0.590277777777778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7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6" min="6" style="52" width="7.99"/>
    <col collapsed="false" customWidth="true" hidden="false" outlineLevel="0" max="7" min="7" style="52" width="7.28"/>
    <col collapsed="false" customWidth="true" hidden="false" outlineLevel="0" max="8" min="8" style="52" width="7.7"/>
    <col collapsed="false" customWidth="true" hidden="false" outlineLevel="0" max="9" min="9" style="52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54" customFormat="true" ht="15" hidden="false" customHeight="false" outlineLevel="0" collapsed="false">
      <c r="A2" s="13" t="s">
        <v>82</v>
      </c>
      <c r="B2" s="53"/>
      <c r="C2" s="53"/>
      <c r="D2" s="53"/>
      <c r="E2" s="53"/>
      <c r="F2" s="53"/>
      <c r="G2" s="53"/>
      <c r="H2" s="53"/>
      <c r="I2" s="53"/>
    </row>
    <row r="3" s="54" customFormat="true" ht="15" hidden="false" customHeight="false" outlineLevel="0" collapsed="false">
      <c r="A3" s="13" t="s">
        <v>83</v>
      </c>
      <c r="B3" s="53"/>
      <c r="C3" s="53"/>
      <c r="D3" s="53"/>
      <c r="E3" s="53"/>
      <c r="F3" s="53"/>
      <c r="G3" s="53"/>
      <c r="H3" s="53"/>
      <c r="I3" s="53"/>
    </row>
    <row r="4" s="17" customFormat="true" ht="11.25" hidden="false" customHeight="true" outlineLevel="0" collapsed="false">
      <c r="A4" s="18" t="s">
        <v>84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s="57" customFormat="true" ht="11.2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8" t="n">
        <v>14.8048452220727</v>
      </c>
      <c r="C6" s="58" t="n">
        <v>97.4329054842474</v>
      </c>
      <c r="D6" s="58" t="n">
        <v>84.6880907372401</v>
      </c>
      <c r="E6" s="58" t="n">
        <v>21.8362282878412</v>
      </c>
      <c r="F6" s="58" t="n">
        <v>124.42996742671</v>
      </c>
      <c r="G6" s="58" t="n">
        <v>34.833091436865</v>
      </c>
      <c r="H6" s="58" t="n">
        <v>92.5454545454546</v>
      </c>
      <c r="I6" s="58" t="n">
        <v>52.8</v>
      </c>
    </row>
    <row r="7" customFormat="false" ht="15" hidden="false" customHeight="false" outlineLevel="0" collapsed="false">
      <c r="A7" s="23" t="s">
        <v>17</v>
      </c>
      <c r="B7" s="58" t="n">
        <v>24.128905610993</v>
      </c>
      <c r="C7" s="58" t="n">
        <v>33.3406593406594</v>
      </c>
      <c r="D7" s="58" t="n">
        <v>19.7815835194838</v>
      </c>
      <c r="E7" s="59" t="s">
        <v>19</v>
      </c>
      <c r="F7" s="58" t="n">
        <v>22.2496570644719</v>
      </c>
      <c r="G7" s="58" t="n">
        <v>15.0615496017379</v>
      </c>
      <c r="H7" s="58" t="n">
        <v>12.0099392600773</v>
      </c>
      <c r="I7" s="58" t="n">
        <v>18.4533780011167</v>
      </c>
    </row>
    <row r="8" customFormat="false" ht="15" hidden="false" customHeight="false" outlineLevel="0" collapsed="false">
      <c r="A8" s="23" t="s">
        <v>20</v>
      </c>
      <c r="B8" s="58" t="n">
        <v>226.861313868613</v>
      </c>
      <c r="C8" s="58" t="n">
        <v>210.316139767055</v>
      </c>
      <c r="D8" s="58" t="n">
        <v>192.993630573248</v>
      </c>
      <c r="E8" s="58" t="n">
        <v>222.594142259414</v>
      </c>
      <c r="F8" s="58" t="n">
        <v>272.761904761905</v>
      </c>
      <c r="G8" s="58" t="n">
        <v>246.73721340388</v>
      </c>
      <c r="H8" s="58" t="n">
        <v>217.162162162162</v>
      </c>
      <c r="I8" s="58" t="n">
        <v>267.602996254682</v>
      </c>
    </row>
    <row r="9" customFormat="false" ht="15" hidden="false" customHeight="false" outlineLevel="0" collapsed="false">
      <c r="A9" s="23" t="s">
        <v>21</v>
      </c>
      <c r="B9" s="58" t="n">
        <v>41.0969196093163</v>
      </c>
      <c r="C9" s="58" t="n">
        <v>47.008547008547</v>
      </c>
      <c r="D9" s="58" t="n">
        <v>34.7027972027972</v>
      </c>
      <c r="E9" s="59" t="s">
        <v>19</v>
      </c>
      <c r="F9" s="58" t="n">
        <v>99.3170731707317</v>
      </c>
      <c r="G9" s="58" t="n">
        <v>21.6957605985038</v>
      </c>
      <c r="H9" s="58" t="n">
        <v>35.7940446650124</v>
      </c>
      <c r="I9" s="58" t="n">
        <v>13.6729222520107</v>
      </c>
    </row>
    <row r="10" customFormat="false" ht="15" hidden="false" customHeight="false" outlineLevel="0" collapsed="false">
      <c r="A10" s="23" t="s">
        <v>22</v>
      </c>
      <c r="B10" s="58" t="n">
        <v>9.89876265466816</v>
      </c>
      <c r="C10" s="58" t="n">
        <v>137.717908082409</v>
      </c>
      <c r="D10" s="58" t="n">
        <v>42.7566807313643</v>
      </c>
      <c r="E10" s="58" t="n">
        <v>7.80856423173804</v>
      </c>
      <c r="F10" s="58" t="n">
        <v>-3.77668308702794</v>
      </c>
      <c r="G10" s="58" t="n">
        <v>3.76766091051803</v>
      </c>
      <c r="H10" s="58" t="n">
        <v>8.32266325224071</v>
      </c>
      <c r="I10" s="59" t="s">
        <v>19</v>
      </c>
    </row>
    <row r="11" customFormat="false" ht="15" hidden="false" customHeight="false" outlineLevel="0" collapsed="false">
      <c r="A11" s="23" t="s">
        <v>23</v>
      </c>
      <c r="B11" s="58" t="n">
        <v>-16.1583978152025</v>
      </c>
      <c r="C11" s="58" t="n">
        <v>-13.3737185461324</v>
      </c>
      <c r="D11" s="58" t="n">
        <v>-25</v>
      </c>
      <c r="E11" s="58" t="n">
        <v>-18.6176588094287</v>
      </c>
      <c r="F11" s="58" t="n">
        <v>9.98455995882657</v>
      </c>
      <c r="G11" s="58" t="n">
        <v>-22.5263157894737</v>
      </c>
      <c r="H11" s="58" t="n">
        <v>-45.2505966587112</v>
      </c>
      <c r="I11" s="58" t="n">
        <v>-8.70588235294117</v>
      </c>
    </row>
    <row r="12" customFormat="false" ht="15" hidden="false" customHeight="false" outlineLevel="0" collapsed="false">
      <c r="A12" s="23" t="s">
        <v>24</v>
      </c>
      <c r="B12" s="58" t="n">
        <v>-1.50478796169631</v>
      </c>
      <c r="C12" s="58" t="n">
        <v>-9.72927241962776</v>
      </c>
      <c r="D12" s="58" t="n">
        <v>-7.54124116260801</v>
      </c>
      <c r="E12" s="58" t="n">
        <v>4.79559748427674</v>
      </c>
      <c r="F12" s="58" t="n">
        <v>75.7950530035336</v>
      </c>
      <c r="G12" s="58" t="n">
        <v>-8.59080633006782</v>
      </c>
      <c r="H12" s="58" t="n">
        <v>-15.6479217603912</v>
      </c>
      <c r="I12" s="58" t="n">
        <v>9.65125709651256</v>
      </c>
    </row>
    <row r="13" customFormat="false" ht="15" hidden="false" customHeight="false" outlineLevel="0" collapsed="false">
      <c r="A13" s="23" t="s">
        <v>25</v>
      </c>
      <c r="B13" s="58" t="n">
        <v>-13.9784946236559</v>
      </c>
      <c r="C13" s="58" t="n">
        <v>-17.1059709521248</v>
      </c>
      <c r="D13" s="58" t="n">
        <v>-19.672131147541</v>
      </c>
      <c r="E13" s="58" t="n">
        <v>-6.4321608040201</v>
      </c>
      <c r="F13" s="58" t="n">
        <v>26.6398929049531</v>
      </c>
      <c r="G13" s="58" t="n">
        <v>-16.1356628982528</v>
      </c>
      <c r="H13" s="58" t="n">
        <v>-25.9615384615385</v>
      </c>
      <c r="I13" s="58" t="n">
        <v>0</v>
      </c>
    </row>
    <row r="14" customFormat="false" ht="15" hidden="false" customHeight="false" outlineLevel="0" collapsed="false">
      <c r="A14" s="23" t="s">
        <v>26</v>
      </c>
      <c r="B14" s="58" t="n">
        <v>-30.3911205073996</v>
      </c>
      <c r="C14" s="58" t="n">
        <v>-44.5846227088789</v>
      </c>
      <c r="D14" s="58" t="n">
        <v>-51.4370664023786</v>
      </c>
      <c r="E14" s="58" t="n">
        <v>-24.920993227991</v>
      </c>
      <c r="F14" s="58" t="n">
        <v>-28.3141570785393</v>
      </c>
      <c r="G14" s="58" t="n">
        <v>-60.7541899441341</v>
      </c>
      <c r="H14" s="58" t="n">
        <v>-64.9714285714286</v>
      </c>
      <c r="I14" s="58" t="n">
        <v>-37.7427184466019</v>
      </c>
    </row>
    <row r="15" customFormat="false" ht="15" hidden="false" customHeight="false" outlineLevel="0" collapsed="false">
      <c r="A15" s="23" t="s">
        <v>27</v>
      </c>
      <c r="B15" s="58" t="n">
        <v>117.1826625387</v>
      </c>
      <c r="C15" s="58" t="n">
        <v>195.75</v>
      </c>
      <c r="D15" s="58" t="n">
        <v>163.720073664825</v>
      </c>
      <c r="E15" s="58" t="n">
        <v>121.890547263682</v>
      </c>
      <c r="F15" s="58" t="n">
        <v>178.181818181818</v>
      </c>
      <c r="G15" s="58" t="n">
        <v>65.6101426307449</v>
      </c>
      <c r="H15" s="58" t="n">
        <v>83.2585949177878</v>
      </c>
      <c r="I15" s="59" t="s">
        <v>19</v>
      </c>
    </row>
    <row r="16" customFormat="false" ht="15" hidden="false" customHeight="false" outlineLevel="0" collapsed="false">
      <c r="A16" s="23" t="s">
        <v>28</v>
      </c>
      <c r="B16" s="58" t="n">
        <v>-16.3043478260869</v>
      </c>
      <c r="C16" s="58" t="n">
        <v>5.49102428722279</v>
      </c>
      <c r="D16" s="58" t="n">
        <v>-19.1787439613526</v>
      </c>
      <c r="E16" s="58" t="n">
        <v>-8.85357548240636</v>
      </c>
      <c r="F16" s="58" t="n">
        <v>32.4340895156346</v>
      </c>
      <c r="G16" s="59" t="n">
        <v>-25.9478089611029</v>
      </c>
      <c r="H16" s="58" t="n">
        <v>-26.7801164352888</v>
      </c>
      <c r="I16" s="58" t="n">
        <v>0.771604938271597</v>
      </c>
    </row>
    <row r="17" customFormat="false" ht="15" hidden="false" customHeight="false" outlineLevel="0" collapsed="false">
      <c r="A17" s="23" t="s">
        <v>29</v>
      </c>
      <c r="B17" s="58" t="n">
        <v>294.215795328142</v>
      </c>
      <c r="C17" s="58" t="n">
        <v>343.483709273183</v>
      </c>
      <c r="D17" s="58" t="n">
        <v>361.430575035063</v>
      </c>
      <c r="E17" s="58" t="n">
        <v>318.257756563246</v>
      </c>
      <c r="F17" s="58" t="n">
        <v>411.796982167353</v>
      </c>
      <c r="G17" s="58" t="n">
        <v>347.058823529412</v>
      </c>
      <c r="H17" s="58" t="n">
        <v>251.791044776119</v>
      </c>
      <c r="I17" s="58" t="n">
        <v>319.183168316832</v>
      </c>
    </row>
    <row r="18" s="57" customFormat="true" ht="11.2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1</v>
      </c>
      <c r="B19" s="59" t="n">
        <v>-4.97907027979733</v>
      </c>
      <c r="C19" s="58" t="n">
        <v>-17.955615332885</v>
      </c>
      <c r="D19" s="58" t="n">
        <v>-25.6344586728754</v>
      </c>
      <c r="E19" s="59" t="s">
        <v>19</v>
      </c>
      <c r="F19" s="58" t="n">
        <v>-23.8258575197889</v>
      </c>
      <c r="G19" s="59" t="s">
        <v>19</v>
      </c>
      <c r="H19" s="58" t="n">
        <v>-29.4808743169399</v>
      </c>
      <c r="I19" s="59" t="n">
        <v>-31.9555670369414</v>
      </c>
    </row>
    <row r="20" customFormat="false" ht="15" hidden="false" customHeight="false" outlineLevel="0" collapsed="false">
      <c r="A20" s="23" t="s">
        <v>32</v>
      </c>
      <c r="B20" s="58" t="n">
        <v>38.7096774193549</v>
      </c>
      <c r="C20" s="58" t="n">
        <v>-17.7656675749319</v>
      </c>
      <c r="D20" s="58" t="n">
        <v>1.08892921960075</v>
      </c>
      <c r="E20" s="59" t="s">
        <v>19</v>
      </c>
      <c r="F20" s="58" t="n">
        <v>-5.24475524475527</v>
      </c>
      <c r="G20" s="58" t="n">
        <v>-4.44444444444443</v>
      </c>
      <c r="H20" s="58" t="n">
        <v>-14.4725370531822</v>
      </c>
      <c r="I20" s="58" t="n">
        <v>-9.13312693498453</v>
      </c>
    </row>
    <row r="21" customFormat="false" ht="15" hidden="false" customHeight="false" outlineLevel="0" collapsed="false">
      <c r="A21" s="23" t="s">
        <v>33</v>
      </c>
      <c r="B21" s="59" t="n">
        <v>29.3164556962025</v>
      </c>
      <c r="C21" s="58" t="n">
        <v>-8.35804799137232</v>
      </c>
      <c r="D21" s="58" t="n">
        <v>-3.61074416556584</v>
      </c>
      <c r="E21" s="58" t="n">
        <v>10.485651214128</v>
      </c>
      <c r="F21" s="58" t="n">
        <v>5.5093555093555</v>
      </c>
      <c r="G21" s="59" t="s">
        <v>19</v>
      </c>
      <c r="H21" s="58" t="n">
        <v>-16.7723145451431</v>
      </c>
      <c r="I21" s="59" t="n">
        <v>-13.3610900832702</v>
      </c>
    </row>
    <row r="22" customFormat="false" ht="15" hidden="false" customHeight="false" outlineLevel="0" collapsed="false">
      <c r="A22" s="23" t="s">
        <v>34</v>
      </c>
      <c r="B22" s="58" t="n">
        <v>16.1701253338812</v>
      </c>
      <c r="C22" s="58" t="n">
        <v>53.0846484935437</v>
      </c>
      <c r="D22" s="58" t="n">
        <v>61.4509246088193</v>
      </c>
      <c r="E22" s="58" t="s">
        <v>19</v>
      </c>
      <c r="F22" s="59" t="n">
        <v>39.2230576441103</v>
      </c>
      <c r="G22" s="58" t="s">
        <v>19</v>
      </c>
      <c r="H22" s="58" t="n">
        <v>48.3870967741936</v>
      </c>
      <c r="I22" s="58" t="s">
        <v>19</v>
      </c>
    </row>
    <row r="23" customFormat="false" ht="15" hidden="false" customHeight="false" outlineLevel="0" collapsed="false">
      <c r="A23" s="23" t="s">
        <v>35</v>
      </c>
      <c r="B23" s="58" t="n">
        <v>9.22273781902552</v>
      </c>
      <c r="C23" s="58" t="n">
        <v>6.80423870607918</v>
      </c>
      <c r="D23" s="58" t="n">
        <v>-36.5006553079948</v>
      </c>
      <c r="E23" s="58" t="n">
        <v>25.5774647887324</v>
      </c>
      <c r="F23" s="59" t="n">
        <v>26.2081784386617</v>
      </c>
      <c r="G23" s="58" t="n">
        <v>-23.0452674897119</v>
      </c>
      <c r="H23" s="58" t="n">
        <v>3.80952380952382</v>
      </c>
      <c r="I23" s="58" t="n">
        <v>13.1162790697674</v>
      </c>
    </row>
    <row r="24" customFormat="false" ht="15" hidden="false" customHeight="false" outlineLevel="0" collapsed="false">
      <c r="A24" s="23" t="s">
        <v>85</v>
      </c>
      <c r="B24" s="58" t="n">
        <v>-7.51761942051683</v>
      </c>
      <c r="C24" s="58" t="n">
        <v>19.9586349534643</v>
      </c>
      <c r="D24" s="58" t="n">
        <v>-10.1449275362319</v>
      </c>
      <c r="E24" s="59" t="s">
        <v>19</v>
      </c>
      <c r="F24" s="58" t="n">
        <v>40.133779264214</v>
      </c>
      <c r="G24" s="59" t="n">
        <v>57.5862068965518</v>
      </c>
      <c r="H24" s="58" t="n">
        <v>17.5080558539205</v>
      </c>
      <c r="I24" s="58" t="n">
        <v>27.2254710851202</v>
      </c>
    </row>
    <row r="25" customFormat="false" ht="15" hidden="false" customHeight="false" outlineLevel="0" collapsed="false">
      <c r="A25" s="23" t="s">
        <v>37</v>
      </c>
      <c r="B25" s="58" t="n">
        <v>-6.51910248635535</v>
      </c>
      <c r="C25" s="58" t="n">
        <v>7.30659025787965</v>
      </c>
      <c r="D25" s="58" t="n">
        <v>9.38225731537392</v>
      </c>
      <c r="E25" s="58" t="n">
        <v>-8.30000000000002</v>
      </c>
      <c r="F25" s="58" t="n">
        <v>7.54516471838471</v>
      </c>
      <c r="G25" s="58" t="s">
        <v>19</v>
      </c>
      <c r="H25" s="58" t="n">
        <v>21.8049034950444</v>
      </c>
      <c r="I25" s="58" t="n">
        <v>1.03908955962393</v>
      </c>
    </row>
    <row r="26" customFormat="false" ht="15" hidden="false" customHeight="false" outlineLevel="0" collapsed="false">
      <c r="A26" s="23" t="s">
        <v>38</v>
      </c>
      <c r="B26" s="58" t="n">
        <v>88.3268482490272</v>
      </c>
      <c r="C26" s="58" t="n">
        <v>23.2223222322233</v>
      </c>
      <c r="D26" s="58" t="n">
        <v>66.5738161559889</v>
      </c>
      <c r="E26" s="58" t="n">
        <v>9.29663608562692</v>
      </c>
      <c r="F26" s="58" t="n">
        <v>19.4368755676657</v>
      </c>
      <c r="G26" s="59" t="s">
        <v>19</v>
      </c>
      <c r="H26" s="58" t="n">
        <v>93.3508311461067</v>
      </c>
      <c r="I26" s="58" t="n">
        <v>81.2865497076024</v>
      </c>
    </row>
    <row r="27" customFormat="false" ht="15" hidden="false" customHeight="false" outlineLevel="0" collapsed="false">
      <c r="A27" s="23" t="s">
        <v>39</v>
      </c>
      <c r="B27" s="58" t="s">
        <v>19</v>
      </c>
      <c r="C27" s="58" t="n">
        <v>36.168455821635</v>
      </c>
      <c r="D27" s="58" t="n">
        <v>6.59694288012871</v>
      </c>
      <c r="E27" s="59" t="s">
        <v>19</v>
      </c>
      <c r="F27" s="58" t="n">
        <v>19.296875</v>
      </c>
      <c r="G27" s="59" t="s">
        <v>19</v>
      </c>
      <c r="H27" s="58" t="n">
        <v>26.9607843137255</v>
      </c>
      <c r="I27" s="58" t="n">
        <v>4.91109229466553</v>
      </c>
    </row>
    <row r="28" customFormat="false" ht="15" hidden="false" customHeight="false" outlineLevel="0" collapsed="false">
      <c r="A28" s="23" t="s">
        <v>86</v>
      </c>
      <c r="B28" s="58" t="n">
        <v>22.7359897720008</v>
      </c>
      <c r="C28" s="58" t="n">
        <v>-7.90342550557158</v>
      </c>
      <c r="D28" s="58" t="n">
        <v>-7.62844962979581</v>
      </c>
      <c r="E28" s="58" t="n">
        <v>-2.52065240415169</v>
      </c>
      <c r="F28" s="58" t="n">
        <v>-0.711988975654598</v>
      </c>
      <c r="G28" s="58" t="n">
        <v>-7.09173715029278</v>
      </c>
      <c r="H28" s="58" t="n">
        <v>-3.69163952225842</v>
      </c>
      <c r="I28" s="58" t="n">
        <v>-1.93137923199271</v>
      </c>
    </row>
    <row r="29" customFormat="false" ht="15" hidden="false" customHeight="false" outlineLevel="0" collapsed="false">
      <c r="A29" s="23" t="s">
        <v>41</v>
      </c>
      <c r="B29" s="58" t="n">
        <v>-8.36197021764033</v>
      </c>
      <c r="C29" s="58" t="n">
        <v>-2.46085011185685</v>
      </c>
      <c r="D29" s="58" t="n">
        <v>-19.583604424203</v>
      </c>
      <c r="E29" s="58" t="s">
        <v>19</v>
      </c>
      <c r="F29" s="58" t="n">
        <v>21.6320246343341</v>
      </c>
      <c r="G29" s="58" t="n">
        <v>1.9702066314272</v>
      </c>
      <c r="H29" s="58" t="n">
        <v>13.3451957295374</v>
      </c>
      <c r="I29" s="58" t="n">
        <v>10.5060858424088</v>
      </c>
    </row>
    <row r="30" customFormat="false" ht="15" hidden="false" customHeight="false" outlineLevel="0" collapsed="false">
      <c r="A30" s="23" t="s">
        <v>42</v>
      </c>
      <c r="B30" s="58" t="n">
        <v>13.3333333333334</v>
      </c>
      <c r="C30" s="58" t="n">
        <v>5.86686724332459</v>
      </c>
      <c r="D30" s="58" t="n">
        <v>26.0849492151431</v>
      </c>
      <c r="E30" s="58" t="n">
        <v>12.5946592267836</v>
      </c>
      <c r="F30" s="58" t="n">
        <v>3.65490862728433</v>
      </c>
      <c r="G30" s="58" t="n">
        <v>18.5303514376997</v>
      </c>
      <c r="H30" s="58" t="n">
        <v>-2.07910750507099</v>
      </c>
      <c r="I30" s="58" t="n">
        <v>30.5792972459639</v>
      </c>
    </row>
    <row r="31" customFormat="false" ht="15" hidden="false" customHeight="false" outlineLevel="0" collapsed="false">
      <c r="A31" s="23" t="s">
        <v>43</v>
      </c>
      <c r="B31" s="58" t="n">
        <v>5.61056105610558</v>
      </c>
      <c r="C31" s="58" t="n">
        <v>-0.886699507389177</v>
      </c>
      <c r="D31" s="58" t="n">
        <v>6.84647302904564</v>
      </c>
      <c r="E31" s="59" t="n">
        <v>2.77502477700693</v>
      </c>
      <c r="F31" s="59" t="s">
        <v>19</v>
      </c>
      <c r="G31" s="59" t="n">
        <v>14.9277688603532</v>
      </c>
      <c r="H31" s="58" t="n">
        <v>2.5330396475771</v>
      </c>
      <c r="I31" s="58" t="n">
        <v>54.083885209713</v>
      </c>
    </row>
    <row r="32" customFormat="false" ht="15" hidden="false" customHeight="false" outlineLevel="0" collapsed="false">
      <c r="A32" s="23" t="s">
        <v>44</v>
      </c>
      <c r="B32" s="58" t="n">
        <v>16.7241379310345</v>
      </c>
      <c r="C32" s="58" t="n">
        <v>-17.0276325616131</v>
      </c>
      <c r="D32" s="58" t="n">
        <v>12.1610517666393</v>
      </c>
      <c r="E32" s="58" t="n">
        <v>25</v>
      </c>
      <c r="F32" s="58" t="n">
        <v>31.7713214620431</v>
      </c>
      <c r="G32" s="58" t="n">
        <v>1.34793597304128</v>
      </c>
      <c r="H32" s="58" t="n">
        <v>25.6425582785416</v>
      </c>
      <c r="I32" s="58" t="n">
        <v>11.4806017418844</v>
      </c>
    </row>
    <row r="33" customFormat="false" ht="15" hidden="false" customHeight="false" outlineLevel="0" collapsed="false">
      <c r="A33" s="23" t="s">
        <v>45</v>
      </c>
      <c r="B33" s="58" t="n">
        <v>-3.78640776699027</v>
      </c>
      <c r="C33" s="58" t="n">
        <v>12.0781527531083</v>
      </c>
      <c r="D33" s="58" t="n">
        <v>-14.259927797834</v>
      </c>
      <c r="E33" s="58" t="n">
        <v>0</v>
      </c>
      <c r="F33" s="58" t="n">
        <v>-13.1278538812786</v>
      </c>
      <c r="G33" s="58" t="n">
        <v>2.18068535825544</v>
      </c>
      <c r="H33" s="58" t="n">
        <v>3.66666666666666</v>
      </c>
      <c r="I33" s="58" t="n">
        <v>-0.99009900990098</v>
      </c>
    </row>
    <row r="34" customFormat="false" ht="15" hidden="false" customHeight="false" outlineLevel="0" collapsed="false">
      <c r="A34" s="23" t="s">
        <v>46</v>
      </c>
      <c r="B34" s="58" t="n">
        <v>96.4122137404581</v>
      </c>
      <c r="C34" s="58" t="n">
        <v>92.0071047957371</v>
      </c>
      <c r="D34" s="58" t="n">
        <v>115.31279178338</v>
      </c>
      <c r="E34" s="58" t="n">
        <v>93.5430463576159</v>
      </c>
      <c r="F34" s="58" t="n">
        <v>130.924855491329</v>
      </c>
      <c r="G34" s="59" t="n">
        <v>50.308261405672</v>
      </c>
      <c r="H34" s="58" t="n">
        <v>123.781094527363</v>
      </c>
      <c r="I34" s="58" t="n">
        <v>73.0799069045772</v>
      </c>
    </row>
    <row r="35" s="57" customFormat="true" ht="11.25" hidden="false" customHeight="true" outlineLevel="0" collapsed="false">
      <c r="A35" s="22" t="s">
        <v>48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49</v>
      </c>
      <c r="B36" s="59" t="s">
        <v>19</v>
      </c>
      <c r="C36" s="58" t="n">
        <v>-28.3667621776504</v>
      </c>
      <c r="D36" s="58" t="n">
        <v>-37.2666666666667</v>
      </c>
      <c r="E36" s="59" t="s">
        <v>19</v>
      </c>
      <c r="F36" s="58" t="n">
        <v>-37.0475514549326</v>
      </c>
      <c r="G36" s="58" t="n">
        <v>-36.1741263028817</v>
      </c>
      <c r="H36" s="58" t="n">
        <v>-60.7852193995381</v>
      </c>
      <c r="I36" s="59" t="s">
        <v>19</v>
      </c>
    </row>
    <row r="37" customFormat="false" ht="15" hidden="false" customHeight="false" outlineLevel="0" collapsed="false">
      <c r="A37" s="23" t="s">
        <v>50</v>
      </c>
      <c r="B37" s="58" t="n">
        <v>-21.731123388582</v>
      </c>
      <c r="C37" s="58" t="n">
        <v>-7.49318801089918</v>
      </c>
      <c r="D37" s="58" t="n">
        <v>-16.2202380952381</v>
      </c>
      <c r="E37" s="58" t="n">
        <v>-8.42490842490843</v>
      </c>
      <c r="F37" s="58" t="s">
        <v>19</v>
      </c>
      <c r="G37" s="58" t="n">
        <v>-11.4139693356048</v>
      </c>
      <c r="H37" s="58" t="n">
        <v>3.6144578313253</v>
      </c>
      <c r="I37" s="58" t="n">
        <v>-2.07900207900208</v>
      </c>
    </row>
    <row r="38" customFormat="false" ht="15" hidden="false" customHeight="false" outlineLevel="0" collapsed="false">
      <c r="A38" s="23" t="s">
        <v>51</v>
      </c>
      <c r="B38" s="58" t="n">
        <v>23.1103388357949</v>
      </c>
      <c r="C38" s="58" t="n">
        <v>38.8211382113821</v>
      </c>
      <c r="D38" s="58" t="n">
        <v>51.0822510822511</v>
      </c>
      <c r="E38" s="58" t="n">
        <v>23.6597569692638</v>
      </c>
      <c r="F38" s="58" t="n">
        <v>28.3567134268537</v>
      </c>
      <c r="G38" s="58" t="n">
        <v>40.7814407814408</v>
      </c>
      <c r="H38" s="58" t="n">
        <v>70.6221198156682</v>
      </c>
      <c r="I38" s="58" t="n">
        <v>29.2430278884462</v>
      </c>
    </row>
    <row r="39" customFormat="false" ht="15" hidden="false" customHeight="false" outlineLevel="0" collapsed="false">
      <c r="A39" s="23" t="s">
        <v>52</v>
      </c>
      <c r="B39" s="58" t="n">
        <v>32.3699421965318</v>
      </c>
      <c r="C39" s="58" t="n">
        <v>-9.74235104669886</v>
      </c>
      <c r="D39" s="58" t="n">
        <v>-9.8207326578332</v>
      </c>
      <c r="E39" s="58" t="n">
        <v>-13.1897711978465</v>
      </c>
      <c r="F39" s="58" t="n">
        <v>-29.0756302521008</v>
      </c>
      <c r="G39" s="58" t="n">
        <v>-2.36966824644551</v>
      </c>
      <c r="H39" s="58" t="n">
        <v>-39.943741209564</v>
      </c>
      <c r="I39" s="58" t="n">
        <v>-29.8494983277592</v>
      </c>
    </row>
    <row r="40" customFormat="false" ht="15" hidden="false" customHeight="false" outlineLevel="0" collapsed="false">
      <c r="A40" s="23" t="s">
        <v>53</v>
      </c>
      <c r="B40" s="58" t="n">
        <v>-0.79999999999999</v>
      </c>
      <c r="C40" s="58" t="n">
        <v>-26.0340632603406</v>
      </c>
      <c r="D40" s="58" t="n">
        <v>-21.3779128672746</v>
      </c>
      <c r="E40" s="58" t="n">
        <v>-16.1073825503356</v>
      </c>
      <c r="F40" s="58" t="n">
        <v>-29.8997265268915</v>
      </c>
      <c r="G40" s="58" t="n">
        <v>5.23627075351214</v>
      </c>
      <c r="H40" s="58" t="n">
        <v>-45.0274079874706</v>
      </c>
      <c r="I40" s="58" t="n">
        <v>-25.8887876025524</v>
      </c>
    </row>
    <row r="41" customFormat="false" ht="15" hidden="false" customHeight="false" outlineLevel="0" collapsed="false">
      <c r="A41" s="37"/>
    </row>
    <row r="42" customFormat="false" ht="12.75" hidden="false" customHeight="false" outlineLevel="0" collapsed="false">
      <c r="A42" s="37" t="s">
        <v>76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  <c r="R42" s="6"/>
    </row>
    <row r="43" customFormat="false" ht="15.75" hidden="false" customHeight="false" outlineLevel="0" collapsed="false">
      <c r="A43" s="46" t="s">
        <v>77</v>
      </c>
      <c r="B43" s="60"/>
      <c r="C43" s="61"/>
      <c r="D43" s="61"/>
      <c r="E43" s="60"/>
      <c r="F43" s="61"/>
      <c r="G43" s="61"/>
      <c r="H43" s="61"/>
      <c r="I43" s="61"/>
    </row>
    <row r="44" customFormat="false" ht="15" hidden="false" customHeight="false" outlineLevel="0" collapsed="false">
      <c r="A44" s="62" t="s">
        <v>79</v>
      </c>
      <c r="B44" s="62"/>
      <c r="C44" s="62"/>
      <c r="D44" s="62"/>
      <c r="E44" s="62"/>
      <c r="F44" s="62"/>
      <c r="G44" s="62"/>
      <c r="H44" s="62"/>
      <c r="I44" s="62"/>
    </row>
    <row r="45" customFormat="false" ht="15.75" hidden="false" customHeight="false" outlineLevel="0" collapsed="false">
      <c r="A45" s="57" t="s">
        <v>80</v>
      </c>
      <c r="B45" s="60"/>
      <c r="C45" s="61"/>
      <c r="D45" s="61"/>
      <c r="E45" s="60"/>
      <c r="F45" s="61"/>
      <c r="G45" s="61"/>
      <c r="H45" s="61"/>
      <c r="I45" s="61"/>
    </row>
    <row r="46" customFormat="false" ht="15" hidden="false" customHeight="false" outlineLevel="0" collapsed="false">
      <c r="A46" s="6" t="s">
        <v>81</v>
      </c>
    </row>
    <row r="52" s="52" customFormat="true" ht="15" hidden="false" customHeight="false" outlineLevel="0" collapsed="false">
      <c r="A52" s="63"/>
      <c r="J52" s="0"/>
      <c r="K52" s="0"/>
      <c r="L52" s="0"/>
      <c r="M52" s="0"/>
      <c r="N52" s="0"/>
      <c r="O52" s="0"/>
      <c r="P52" s="0"/>
      <c r="Q52" s="0"/>
      <c r="R52" s="0"/>
    </row>
    <row r="53" s="52" customFormat="true" ht="15" hidden="false" customHeight="false" outlineLevel="0" collapsed="false">
      <c r="A53" s="6"/>
      <c r="J53" s="0"/>
      <c r="K53" s="0"/>
      <c r="L53" s="0"/>
      <c r="M53" s="0"/>
      <c r="N53" s="0"/>
      <c r="O53" s="0"/>
      <c r="P53" s="0"/>
      <c r="Q53" s="0"/>
      <c r="R53" s="0"/>
    </row>
    <row r="54" s="52" customFormat="true" ht="15" hidden="false" customHeight="false" outlineLevel="0" collapsed="false">
      <c r="A54" s="64"/>
      <c r="J54" s="0"/>
      <c r="K54" s="0"/>
      <c r="L54" s="0"/>
      <c r="M54" s="0"/>
      <c r="N54" s="0"/>
      <c r="O54" s="0"/>
      <c r="P54" s="0"/>
      <c r="Q54" s="0"/>
      <c r="R54" s="0"/>
    </row>
  </sheetData>
  <mergeCells count="3">
    <mergeCell ref="A5:I5"/>
    <mergeCell ref="A18:I18"/>
    <mergeCell ref="A35:I35"/>
  </mergeCells>
  <printOptions headings="false" gridLines="false" gridLinesSet="true" horizontalCentered="true" verticalCentered="tru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A6" activeCellId="0" sqref="A6:I40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85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7" min="6" style="52" width="7.14"/>
    <col collapsed="false" customWidth="true" hidden="false" outlineLevel="0" max="8" min="8" style="52" width="7.7"/>
    <col collapsed="false" customWidth="true" hidden="false" outlineLevel="0" max="9" min="9" style="52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82</v>
      </c>
      <c r="B2" s="53"/>
      <c r="C2" s="53"/>
      <c r="D2" s="53"/>
      <c r="E2" s="53"/>
      <c r="F2" s="53"/>
      <c r="G2" s="53"/>
      <c r="H2" s="53"/>
      <c r="I2" s="53"/>
      <c r="J2" s="54"/>
    </row>
    <row r="3" customFormat="false" ht="15" hidden="false" customHeight="false" outlineLevel="0" collapsed="false">
      <c r="A3" s="13" t="s">
        <v>87</v>
      </c>
      <c r="B3" s="65"/>
      <c r="C3" s="66"/>
      <c r="D3" s="66"/>
      <c r="E3" s="66"/>
      <c r="F3" s="66"/>
      <c r="G3" s="66"/>
      <c r="H3" s="66"/>
      <c r="I3" s="66"/>
      <c r="J3" s="57"/>
    </row>
    <row r="4" customFormat="false" ht="15" hidden="false" customHeight="false" outlineLevel="0" collapsed="false">
      <c r="A4" s="18" t="s">
        <v>84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customFormat="false" ht="15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8" t="n">
        <v>-40.3079076277117</v>
      </c>
      <c r="C6" s="58" t="n">
        <v>45.2360515021459</v>
      </c>
      <c r="D6" s="58" t="n">
        <v>-4.21568627450981</v>
      </c>
      <c r="E6" s="58" t="n">
        <v>-42.7071178529755</v>
      </c>
      <c r="F6" s="58" t="n">
        <v>44.5960125918153</v>
      </c>
      <c r="G6" s="58" t="n">
        <v>-10.8445297504798</v>
      </c>
      <c r="H6" s="58" t="n">
        <v>42.722371967655</v>
      </c>
      <c r="I6" s="58" t="n">
        <v>20.6315789473684</v>
      </c>
    </row>
    <row r="7" customFormat="false" ht="15" hidden="false" customHeight="false" outlineLevel="0" collapsed="false">
      <c r="A7" s="23" t="s">
        <v>17</v>
      </c>
      <c r="B7" s="58" t="n">
        <v>-18.171034185269</v>
      </c>
      <c r="C7" s="58" t="n">
        <v>25.1443894389439</v>
      </c>
      <c r="D7" s="58" t="n">
        <v>26.5338227582591</v>
      </c>
      <c r="E7" s="59" t="s">
        <v>19</v>
      </c>
      <c r="F7" s="58" t="n">
        <v>26.1965448881337</v>
      </c>
      <c r="G7" s="58" t="n">
        <v>22.3562628336756</v>
      </c>
      <c r="H7" s="58" t="n">
        <v>69.3238731218698</v>
      </c>
      <c r="I7" s="58" t="n">
        <v>49.5066948555321</v>
      </c>
    </row>
    <row r="8" customFormat="false" ht="15" hidden="false" customHeight="false" outlineLevel="0" collapsed="false">
      <c r="A8" s="23" t="s">
        <v>20</v>
      </c>
      <c r="B8" s="58" t="n">
        <v>-33.263785394933</v>
      </c>
      <c r="C8" s="58" t="n">
        <v>-37.1207012811868</v>
      </c>
      <c r="D8" s="58" t="n">
        <v>-39.6127338365606</v>
      </c>
      <c r="E8" s="58" t="n">
        <v>-31.5072549600237</v>
      </c>
      <c r="F8" s="58" t="n">
        <v>-38.3622047244095</v>
      </c>
      <c r="G8" s="58" t="n">
        <v>-38.5816932208685</v>
      </c>
      <c r="H8" s="58" t="n">
        <v>-31.8722786647315</v>
      </c>
      <c r="I8" s="58" t="n">
        <v>-31.5073272854152</v>
      </c>
    </row>
    <row r="9" customFormat="false" ht="15" hidden="false" customHeight="false" outlineLevel="0" collapsed="false">
      <c r="A9" s="23" t="s">
        <v>21</v>
      </c>
      <c r="B9" s="58" t="n">
        <v>-25.1792828685259</v>
      </c>
      <c r="C9" s="58" t="n">
        <v>-18.7035786630655</v>
      </c>
      <c r="D9" s="58" t="n">
        <v>-36.6365131578947</v>
      </c>
      <c r="E9" s="59" t="s">
        <v>19</v>
      </c>
      <c r="F9" s="58" t="n">
        <v>-23.0218538055765</v>
      </c>
      <c r="G9" s="58" t="n">
        <v>-36.1535106846925</v>
      </c>
      <c r="H9" s="58" t="n">
        <v>25.8045977011494</v>
      </c>
      <c r="I9" s="58" t="n">
        <v>-37.524557956778</v>
      </c>
    </row>
    <row r="10" customFormat="false" ht="15" hidden="false" customHeight="false" outlineLevel="0" collapsed="false">
      <c r="A10" s="23" t="s">
        <v>22</v>
      </c>
      <c r="B10" s="58" t="n">
        <v>-40.8595641646489</v>
      </c>
      <c r="C10" s="58" t="n">
        <v>-35.2051835853132</v>
      </c>
      <c r="D10" s="58" t="n">
        <v>-17.946645109135</v>
      </c>
      <c r="E10" s="58" t="n">
        <v>-49.5580436063642</v>
      </c>
      <c r="F10" s="58" t="n">
        <v>33.7899543378995</v>
      </c>
      <c r="G10" s="58" t="n">
        <v>-36.6251198465964</v>
      </c>
      <c r="H10" s="58" t="n">
        <v>-19.7343453510436</v>
      </c>
      <c r="I10" s="59" t="s">
        <v>19</v>
      </c>
    </row>
    <row r="11" customFormat="false" ht="15" hidden="false" customHeight="false" outlineLevel="0" collapsed="false">
      <c r="A11" s="23" t="s">
        <v>23</v>
      </c>
      <c r="B11" s="58" t="n">
        <v>62.1478873239437</v>
      </c>
      <c r="C11" s="58" t="n">
        <v>34.0302811824081</v>
      </c>
      <c r="D11" s="58" t="n">
        <v>64.8910411622276</v>
      </c>
      <c r="E11" s="58" t="n">
        <v>37.8213802435723</v>
      </c>
      <c r="F11" s="58" t="n">
        <v>46.9738651994498</v>
      </c>
      <c r="G11" s="58" t="n">
        <v>81.5043156596794</v>
      </c>
      <c r="H11" s="58" t="n">
        <v>14.8148148148148</v>
      </c>
      <c r="I11" s="58" t="n">
        <v>51.2081060015588</v>
      </c>
    </row>
    <row r="12" customFormat="false" ht="15" hidden="false" customHeight="false" outlineLevel="0" collapsed="false">
      <c r="A12" s="23" t="s">
        <v>24</v>
      </c>
      <c r="B12" s="58" t="n">
        <v>-21.6113228089276</v>
      </c>
      <c r="C12" s="58" t="n">
        <v>13.2696390658174</v>
      </c>
      <c r="D12" s="58" t="n">
        <v>9.48837209302329</v>
      </c>
      <c r="E12" s="58" t="n">
        <v>4.79559748427672</v>
      </c>
      <c r="F12" s="58" t="n">
        <v>18.5935637663885</v>
      </c>
      <c r="G12" s="58" t="n">
        <v>4.03087478559177</v>
      </c>
      <c r="H12" s="58" t="n">
        <v>19.7916666666667</v>
      </c>
      <c r="I12" s="58" t="n">
        <v>1.65413533834589</v>
      </c>
    </row>
    <row r="13" customFormat="false" ht="15" hidden="false" customHeight="false" outlineLevel="0" collapsed="false">
      <c r="A13" s="23" t="s">
        <v>25</v>
      </c>
      <c r="B13" s="58" t="n">
        <v>-3.30378726833199</v>
      </c>
      <c r="C13" s="58" t="n">
        <v>-10.4069767441861</v>
      </c>
      <c r="D13" s="58" t="n">
        <v>-26.2788365095286</v>
      </c>
      <c r="E13" s="58" t="n">
        <v>9.78773584905661</v>
      </c>
      <c r="F13" s="58" t="n">
        <v>12.2182680901542</v>
      </c>
      <c r="G13" s="58" t="n">
        <v>3.29113924050637</v>
      </c>
      <c r="H13" s="58" t="n">
        <v>-21.8634686346863</v>
      </c>
      <c r="I13" s="58" t="n">
        <v>24.1127348643006</v>
      </c>
    </row>
    <row r="14" customFormat="false" ht="15" hidden="false" customHeight="false" outlineLevel="0" collapsed="false">
      <c r="A14" s="23" t="s">
        <v>26</v>
      </c>
      <c r="B14" s="58" t="n">
        <v>-32.4268855823499</v>
      </c>
      <c r="C14" s="58" t="n">
        <v>-28.5012285012285</v>
      </c>
      <c r="D14" s="58" t="n">
        <v>-55.4410427402243</v>
      </c>
      <c r="E14" s="58" t="n">
        <v>-38.4757676655568</v>
      </c>
      <c r="F14" s="58" t="n">
        <v>-30.6053268765133</v>
      </c>
      <c r="G14" s="58" t="n">
        <v>-58.5239852398524</v>
      </c>
      <c r="H14" s="58" t="n">
        <v>-31.3165266106443</v>
      </c>
      <c r="I14" s="58" t="n">
        <v>-18.2687201274562</v>
      </c>
    </row>
    <row r="15" customFormat="false" ht="15" hidden="false" customHeight="false" outlineLevel="0" collapsed="false">
      <c r="A15" s="23" t="s">
        <v>27</v>
      </c>
      <c r="B15" s="58" t="n">
        <v>82.9204693611473</v>
      </c>
      <c r="C15" s="58" t="n">
        <v>143.917525773196</v>
      </c>
      <c r="D15" s="58" t="n">
        <v>81.9567979669631</v>
      </c>
      <c r="E15" s="58" t="n">
        <v>83.5390946502057</v>
      </c>
      <c r="F15" s="58" t="n">
        <v>128.358208955224</v>
      </c>
      <c r="G15" s="58" t="n">
        <v>24.5530393325387</v>
      </c>
      <c r="H15" s="58" t="n">
        <v>92.1630094043887</v>
      </c>
      <c r="I15" s="59" t="s">
        <v>19</v>
      </c>
    </row>
    <row r="16" customFormat="false" ht="15" hidden="false" customHeight="false" outlineLevel="0" collapsed="false">
      <c r="A16" s="23" t="s">
        <v>28</v>
      </c>
      <c r="B16" s="58" t="n">
        <v>-36.9283276450512</v>
      </c>
      <c r="C16" s="58" t="n">
        <v>-25.6419799032378</v>
      </c>
      <c r="D16" s="58" t="n">
        <v>-44.4739462329904</v>
      </c>
      <c r="E16" s="58" t="n">
        <v>-28.55871886121</v>
      </c>
      <c r="F16" s="58" t="n">
        <v>-1.99637023593466</v>
      </c>
      <c r="G16" s="59" t="n">
        <v>-46.1896243291592</v>
      </c>
      <c r="H16" s="58" t="n">
        <v>-39.0152928011936</v>
      </c>
      <c r="I16" s="58" t="n">
        <v>-18.7810945273632</v>
      </c>
    </row>
    <row r="17" customFormat="false" ht="15" hidden="false" customHeight="false" outlineLevel="0" collapsed="false">
      <c r="A17" s="23" t="s">
        <v>29</v>
      </c>
      <c r="B17" s="58" t="n">
        <v>102.283105022831</v>
      </c>
      <c r="C17" s="58" t="n">
        <v>109.78067575578</v>
      </c>
      <c r="D17" s="58" t="n">
        <v>102.961135101789</v>
      </c>
      <c r="E17" s="58" t="n">
        <v>131.658955717118</v>
      </c>
      <c r="F17" s="58" t="n">
        <v>154.849726775956</v>
      </c>
      <c r="G17" s="58" t="n">
        <v>174.609375</v>
      </c>
      <c r="H17" s="58" t="n">
        <v>218.08367071525</v>
      </c>
      <c r="I17" s="58" t="n">
        <v>132.304526748971</v>
      </c>
    </row>
    <row r="18" customFormat="false" ht="15" hidden="false" customHeight="fals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1</v>
      </c>
      <c r="B19" s="59" t="n">
        <v>18.848167539267</v>
      </c>
      <c r="C19" s="58" t="n">
        <v>30.5278174037091</v>
      </c>
      <c r="D19" s="58" t="n">
        <v>23.6546651180798</v>
      </c>
      <c r="E19" s="59" t="n">
        <v>-13.2751091703056</v>
      </c>
      <c r="F19" s="58" t="n">
        <v>54.2200854700856</v>
      </c>
      <c r="G19" s="59" t="s">
        <v>19</v>
      </c>
      <c r="H19" s="58" t="n">
        <v>76.1774744027304</v>
      </c>
      <c r="I19" s="59" t="n">
        <v>39.0707497360085</v>
      </c>
    </row>
    <row r="20" customFormat="false" ht="15" hidden="false" customHeight="false" outlineLevel="0" collapsed="false">
      <c r="A20" s="23" t="s">
        <v>32</v>
      </c>
      <c r="B20" s="58" t="n">
        <v>-26.2593783494105</v>
      </c>
      <c r="C20" s="58" t="n">
        <v>16.6151468315301</v>
      </c>
      <c r="D20" s="58" t="n">
        <v>19.1019244476123</v>
      </c>
      <c r="E20" s="59" t="s">
        <v>19</v>
      </c>
      <c r="F20" s="58" t="n">
        <v>1.68855534709191</v>
      </c>
      <c r="G20" s="58" t="n">
        <v>31.97715917202</v>
      </c>
      <c r="H20" s="58" t="n">
        <v>11.0985277463194</v>
      </c>
      <c r="I20" s="58" t="n">
        <v>5.95667870036098</v>
      </c>
    </row>
    <row r="21" customFormat="false" ht="15" hidden="false" customHeight="false" outlineLevel="0" collapsed="false">
      <c r="A21" s="23" t="s">
        <v>33</v>
      </c>
      <c r="B21" s="59" t="n">
        <v>23.0843373493976</v>
      </c>
      <c r="C21" s="58" t="n">
        <v>2.93761356753484</v>
      </c>
      <c r="D21" s="58" t="n">
        <v>31.3531353135313</v>
      </c>
      <c r="E21" s="58" t="n">
        <v>-9.61625282167042</v>
      </c>
      <c r="F21" s="58" t="n">
        <v>11.6611661166117</v>
      </c>
      <c r="G21" s="59" t="s">
        <v>19</v>
      </c>
      <c r="H21" s="58" t="n">
        <v>14.9278448071918</v>
      </c>
      <c r="I21" s="59" t="n">
        <v>22.6031065881092</v>
      </c>
    </row>
    <row r="22" customFormat="false" ht="15" hidden="false" customHeight="false" outlineLevel="0" collapsed="false">
      <c r="A22" s="23" t="s">
        <v>34</v>
      </c>
      <c r="B22" s="58" t="n">
        <v>-9.44907110826394</v>
      </c>
      <c r="C22" s="58" t="n">
        <v>-33.8397147729034</v>
      </c>
      <c r="D22" s="58" t="n">
        <v>-20.3369012107387</v>
      </c>
      <c r="E22" s="58" t="s">
        <v>19</v>
      </c>
      <c r="F22" s="59" t="n">
        <v>-31.3915191436805</v>
      </c>
      <c r="G22" s="58" t="s">
        <v>19</v>
      </c>
      <c r="H22" s="58" t="n">
        <v>-48.9243580846634</v>
      </c>
      <c r="I22" s="58" t="s">
        <v>19</v>
      </c>
    </row>
    <row r="23" customFormat="false" ht="15" hidden="false" customHeight="false" outlineLevel="0" collapsed="false">
      <c r="A23" s="23" t="s">
        <v>35</v>
      </c>
      <c r="B23" s="58" t="n">
        <v>-22.732868280673</v>
      </c>
      <c r="C23" s="58" t="n">
        <v>-1.49176954732514</v>
      </c>
      <c r="D23" s="58" t="n">
        <v>-31.0810810810811</v>
      </c>
      <c r="E23" s="58" t="n">
        <v>-8.00660338423441</v>
      </c>
      <c r="F23" s="59" t="n">
        <v>-12.6126126126126</v>
      </c>
      <c r="G23" s="58" t="n">
        <v>-32.0308950477056</v>
      </c>
      <c r="H23" s="58" t="n">
        <v>-24.1299303944316</v>
      </c>
      <c r="I23" s="58" t="n">
        <v>-17.1097477845944</v>
      </c>
    </row>
    <row r="24" customFormat="false" ht="15" hidden="false" customHeight="false" outlineLevel="0" collapsed="false">
      <c r="A24" s="23" t="s">
        <v>85</v>
      </c>
      <c r="B24" s="58" t="n">
        <v>-17.1809256661991</v>
      </c>
      <c r="C24" s="58" t="n">
        <v>11.6458132820019</v>
      </c>
      <c r="D24" s="58" t="n">
        <v>4.20168067226894</v>
      </c>
      <c r="E24" s="59" t="s">
        <v>19</v>
      </c>
      <c r="F24" s="58" t="n">
        <v>50.3588516746412</v>
      </c>
      <c r="G24" s="59" t="n">
        <v>1.25553914327921</v>
      </c>
      <c r="H24" s="58" t="n">
        <v>8.531746031746</v>
      </c>
      <c r="I24" s="58" t="n">
        <v>100.409416581372</v>
      </c>
    </row>
    <row r="25" customFormat="false" ht="15" hidden="false" customHeight="false" outlineLevel="0" collapsed="false">
      <c r="A25" s="23" t="s">
        <v>37</v>
      </c>
      <c r="B25" s="58" t="n">
        <v>-42.875671669446</v>
      </c>
      <c r="C25" s="58" t="n">
        <v>-44.76401179941</v>
      </c>
      <c r="D25" s="58" t="n">
        <v>-44.8606883633809</v>
      </c>
      <c r="E25" s="58" t="n">
        <v>-23.0058774139379</v>
      </c>
      <c r="F25" s="58" t="n">
        <v>-45.0448004344285</v>
      </c>
      <c r="G25" s="58" t="s">
        <v>19</v>
      </c>
      <c r="H25" s="58" t="n">
        <v>-43.9510321651464</v>
      </c>
      <c r="I25" s="58" t="n">
        <v>-39.9411764705882</v>
      </c>
    </row>
    <row r="26" customFormat="false" ht="15" hidden="false" customHeight="false" outlineLevel="0" collapsed="false">
      <c r="A26" s="23" t="s">
        <v>38</v>
      </c>
      <c r="B26" s="58" t="n">
        <v>43.6201780415431</v>
      </c>
      <c r="C26" s="58" t="n">
        <v>-21.6370921579851</v>
      </c>
      <c r="D26" s="58" t="n">
        <v>6.6904549509367</v>
      </c>
      <c r="E26" s="58" t="n">
        <v>-8.12339331619535</v>
      </c>
      <c r="F26" s="58" t="n">
        <v>7.69860769860769</v>
      </c>
      <c r="G26" s="59" t="s">
        <v>19</v>
      </c>
      <c r="H26" s="58" t="n">
        <v>63.2200886262925</v>
      </c>
      <c r="I26" s="58" t="n">
        <v>90.6519065190652</v>
      </c>
    </row>
    <row r="27" customFormat="false" ht="15" hidden="false" customHeight="false" outlineLevel="0" collapsed="false">
      <c r="A27" s="23" t="s">
        <v>39</v>
      </c>
      <c r="B27" s="58" t="s">
        <v>19</v>
      </c>
      <c r="C27" s="58" t="n">
        <v>-26.1200716845878</v>
      </c>
      <c r="D27" s="58" t="n">
        <v>-39.6355353075171</v>
      </c>
      <c r="E27" s="59" t="s">
        <v>19</v>
      </c>
      <c r="F27" s="58" t="n">
        <v>-24.8893261190359</v>
      </c>
      <c r="G27" s="59" t="s">
        <v>19</v>
      </c>
      <c r="H27" s="58" t="n">
        <v>-34.2973110096398</v>
      </c>
      <c r="I27" s="58" t="n">
        <v>-29.7220646625071</v>
      </c>
    </row>
    <row r="28" customFormat="false" ht="15" hidden="false" customHeight="false" outlineLevel="0" collapsed="false">
      <c r="A28" s="23" t="s">
        <v>86</v>
      </c>
      <c r="B28" s="58" t="n">
        <v>10.8971890643049</v>
      </c>
      <c r="C28" s="58" t="n">
        <v>7.56808869607133</v>
      </c>
      <c r="D28" s="58" t="n">
        <v>12.8254316251028</v>
      </c>
      <c r="E28" s="58" t="n">
        <v>12.3260922626312</v>
      </c>
      <c r="F28" s="58" t="n">
        <v>5.56776556776557</v>
      </c>
      <c r="G28" s="58" t="n">
        <v>2.07290922087207</v>
      </c>
      <c r="H28" s="58" t="n">
        <v>16.2211740041929</v>
      </c>
      <c r="I28" s="58" t="n">
        <v>15.2162306460225</v>
      </c>
    </row>
    <row r="29" customFormat="false" ht="15" hidden="false" customHeight="false" outlineLevel="0" collapsed="false">
      <c r="A29" s="23" t="s">
        <v>41</v>
      </c>
      <c r="B29" s="58" t="n">
        <v>-42.8571428571429</v>
      </c>
      <c r="C29" s="58" t="n">
        <v>-18.9214318921432</v>
      </c>
      <c r="D29" s="58" t="n">
        <v>-45.5026455026455</v>
      </c>
      <c r="E29" s="58" t="s">
        <v>19</v>
      </c>
      <c r="F29" s="58" t="n">
        <v>-34.8990523279769</v>
      </c>
      <c r="G29" s="58" t="n">
        <v>-27.2290809327846</v>
      </c>
      <c r="H29" s="58" t="n">
        <v>-30.3063457330416</v>
      </c>
      <c r="I29" s="58" t="n">
        <v>-13.8791812281577</v>
      </c>
    </row>
    <row r="30" customFormat="false" ht="15" hidden="false" customHeight="false" outlineLevel="0" collapsed="false">
      <c r="A30" s="23" t="s">
        <v>42</v>
      </c>
      <c r="B30" s="58" t="n">
        <v>-13.5976583288983</v>
      </c>
      <c r="C30" s="58" t="n">
        <v>-24.8331108144192</v>
      </c>
      <c r="D30" s="58" t="n">
        <v>-16.2526832260043</v>
      </c>
      <c r="E30" s="58" t="n">
        <v>-18.7751581368603</v>
      </c>
      <c r="F30" s="58" t="n">
        <v>-15.2241918665276</v>
      </c>
      <c r="G30" s="58" t="n">
        <v>-18.0498579993689</v>
      </c>
      <c r="H30" s="58" t="n">
        <v>-30.4394812680115</v>
      </c>
      <c r="I30" s="58" t="n">
        <v>13.2153149444216</v>
      </c>
    </row>
    <row r="31" customFormat="false" ht="15" hidden="false" customHeight="false" outlineLevel="0" collapsed="false">
      <c r="A31" s="23" t="s">
        <v>43</v>
      </c>
      <c r="B31" s="58" t="n">
        <v>-9.17691579943237</v>
      </c>
      <c r="C31" s="58" t="n">
        <v>-4.00763358778629</v>
      </c>
      <c r="D31" s="58" t="n">
        <v>-13.1534569983137</v>
      </c>
      <c r="E31" s="59" t="n">
        <v>3.9078156312625</v>
      </c>
      <c r="F31" s="59" t="s">
        <v>19</v>
      </c>
      <c r="G31" s="59" t="n">
        <v>-10.5</v>
      </c>
      <c r="H31" s="58" t="n">
        <v>-8.6359175662414</v>
      </c>
      <c r="I31" s="58" t="n">
        <v>29.2592592592593</v>
      </c>
    </row>
    <row r="32" customFormat="false" ht="15" hidden="false" customHeight="false" outlineLevel="0" collapsed="false">
      <c r="A32" s="23" t="s">
        <v>44</v>
      </c>
      <c r="B32" s="58" t="n">
        <v>12.0860927152318</v>
      </c>
      <c r="C32" s="58" t="n">
        <v>-30.6924516531503</v>
      </c>
      <c r="D32" s="58" t="n">
        <v>-9.7222222222222</v>
      </c>
      <c r="E32" s="58" t="n">
        <v>13.8433515482696</v>
      </c>
      <c r="F32" s="58" t="n">
        <v>20.2737382378101</v>
      </c>
      <c r="G32" s="58" t="n">
        <v>-13.7015781922525</v>
      </c>
      <c r="H32" s="58" t="n">
        <v>7.35444330949948</v>
      </c>
      <c r="I32" s="58" t="n">
        <v>6.99088145896658</v>
      </c>
    </row>
    <row r="33" customFormat="false" ht="15" hidden="false" customHeight="false" outlineLevel="0" collapsed="false">
      <c r="A33" s="23" t="s">
        <v>45</v>
      </c>
      <c r="B33" s="58" t="n">
        <v>-4.61982675649663</v>
      </c>
      <c r="C33" s="58" t="n">
        <v>-20.2275600505689</v>
      </c>
      <c r="D33" s="58" t="n">
        <v>-28.7856071964018</v>
      </c>
      <c r="E33" s="58" t="n">
        <v>-6.25</v>
      </c>
      <c r="F33" s="58" t="n">
        <v>-20.1469045120672</v>
      </c>
      <c r="G33" s="58" t="n">
        <v>-21.8116805721096</v>
      </c>
      <c r="H33" s="58" t="n">
        <v>3.66666666666666</v>
      </c>
      <c r="I33" s="58" t="n">
        <v>-11.62474507138</v>
      </c>
    </row>
    <row r="34" customFormat="false" ht="15" hidden="false" customHeight="false" outlineLevel="0" collapsed="false">
      <c r="A34" s="23" t="s">
        <v>46</v>
      </c>
      <c r="B34" s="58" t="n">
        <v>18.5168125287886</v>
      </c>
      <c r="C34" s="58" t="n">
        <v>-7.6857386848847</v>
      </c>
      <c r="D34" s="58" t="n">
        <v>3.22291853178158</v>
      </c>
      <c r="E34" s="58" t="n">
        <v>-3.46820809248555</v>
      </c>
      <c r="F34" s="58" t="n">
        <v>14.034253092293</v>
      </c>
      <c r="G34" s="59" t="n">
        <v>-5.54048818287487</v>
      </c>
      <c r="H34" s="58" t="n">
        <v>10.4074619538538</v>
      </c>
      <c r="I34" s="58" t="n">
        <v>1.27099409895597</v>
      </c>
    </row>
    <row r="35" customFormat="false" ht="15" hidden="false" customHeight="false" outlineLevel="0" collapsed="false">
      <c r="A35" s="22" t="s">
        <v>48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49</v>
      </c>
      <c r="B36" s="59" t="s">
        <v>19</v>
      </c>
      <c r="C36" s="58" t="n">
        <v>-76.3369616658779</v>
      </c>
      <c r="D36" s="58" t="n">
        <v>-75.7723995880536</v>
      </c>
      <c r="E36" s="59" t="s">
        <v>19</v>
      </c>
      <c r="F36" s="58" t="n">
        <v>-79.0851214336241</v>
      </c>
      <c r="G36" s="58" t="n">
        <v>-72.7914270778881</v>
      </c>
      <c r="H36" s="58" t="n">
        <v>-78.325248914986</v>
      </c>
      <c r="I36" s="59" t="s">
        <v>19</v>
      </c>
    </row>
    <row r="37" customFormat="false" ht="15" hidden="false" customHeight="false" outlineLevel="0" collapsed="false">
      <c r="A37" s="23" t="s">
        <v>50</v>
      </c>
      <c r="B37" s="58" t="n">
        <v>-72.4919093851133</v>
      </c>
      <c r="C37" s="58" t="n">
        <v>-63.3567188343227</v>
      </c>
      <c r="D37" s="58" t="n">
        <v>-66.8238067177372</v>
      </c>
      <c r="E37" s="58" t="n">
        <v>-68.8279301745636</v>
      </c>
      <c r="F37" s="58" t="s">
        <v>19</v>
      </c>
      <c r="G37" s="58" t="n">
        <v>-69.0660321237359</v>
      </c>
      <c r="H37" s="58" t="n">
        <v>-52.5576730190572</v>
      </c>
      <c r="I37" s="58" t="n">
        <v>-68.2614555256065</v>
      </c>
    </row>
    <row r="38" customFormat="false" ht="15" hidden="false" customHeight="false" outlineLevel="0" collapsed="false">
      <c r="A38" s="23" t="s">
        <v>51</v>
      </c>
      <c r="B38" s="58" t="n">
        <v>-49.156799425906</v>
      </c>
      <c r="C38" s="58" t="n">
        <v>-38.3017163504969</v>
      </c>
      <c r="D38" s="58" t="n">
        <v>-41.3198823034889</v>
      </c>
      <c r="E38" s="58" t="n">
        <v>-51.6083916083916</v>
      </c>
      <c r="F38" s="58" t="n">
        <v>-50.9758897818599</v>
      </c>
      <c r="G38" s="58" t="n">
        <v>-39.3796004206099</v>
      </c>
      <c r="H38" s="58" t="n">
        <v>-47.815362931642</v>
      </c>
      <c r="I38" s="58" t="n">
        <v>-44.1460055096419</v>
      </c>
    </row>
    <row r="39" customFormat="false" ht="15" hidden="false" customHeight="false" outlineLevel="0" collapsed="false">
      <c r="A39" s="23" t="s">
        <v>52</v>
      </c>
      <c r="B39" s="58" t="n">
        <v>-34.3839541547278</v>
      </c>
      <c r="C39" s="58" t="n">
        <v>-48.695652173913</v>
      </c>
      <c r="D39" s="58" t="n">
        <v>-38.8477801268499</v>
      </c>
      <c r="E39" s="58" t="n">
        <v>-17.4664107485604</v>
      </c>
      <c r="F39" s="58" t="n">
        <v>-41.2256267409471</v>
      </c>
      <c r="G39" s="58" t="n">
        <v>-45.5026455026455</v>
      </c>
      <c r="H39" s="58" t="n">
        <v>-45.7777777777778</v>
      </c>
      <c r="I39" s="58" t="n">
        <v>-34.1960784313725</v>
      </c>
    </row>
    <row r="40" customFormat="false" ht="15" hidden="false" customHeight="false" outlineLevel="0" collapsed="false">
      <c r="A40" s="23" t="s">
        <v>53</v>
      </c>
      <c r="B40" s="58" t="n">
        <v>-25.9259259259259</v>
      </c>
      <c r="C40" s="58" t="n">
        <v>-40.7407407407407</v>
      </c>
      <c r="D40" s="58" t="n">
        <v>-36.3934426229508</v>
      </c>
      <c r="E40" s="58" t="n">
        <v>-29.7752808988764</v>
      </c>
      <c r="F40" s="58" t="n">
        <v>-34.9407783417936</v>
      </c>
      <c r="G40" s="58" t="n">
        <v>-39.6336996336996</v>
      </c>
      <c r="H40" s="58" t="n">
        <v>-33.8983050847458</v>
      </c>
      <c r="I40" s="58" t="n">
        <v>-27.6046304541407</v>
      </c>
    </row>
    <row r="41" customFormat="false" ht="15" hidden="false" customHeight="false" outlineLevel="0" collapsed="false">
      <c r="A41" s="37"/>
      <c r="F41" s="67"/>
    </row>
    <row r="42" s="6" customFormat="true" ht="12.75" hidden="false" customHeight="false" outlineLevel="0" collapsed="false">
      <c r="A42" s="37" t="s">
        <v>76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</row>
    <row r="43" customFormat="false" ht="15.75" hidden="false" customHeight="false" outlineLevel="0" collapsed="false">
      <c r="A43" s="46" t="s">
        <v>77</v>
      </c>
      <c r="I43" s="61"/>
    </row>
    <row r="44" customFormat="false" ht="15" hidden="false" customHeight="false" outlineLevel="0" collapsed="false">
      <c r="A44" s="62" t="s">
        <v>79</v>
      </c>
    </row>
    <row r="45" customFormat="false" ht="15.75" hidden="false" customHeight="false" outlineLevel="0" collapsed="false">
      <c r="A45" s="57" t="s">
        <v>80</v>
      </c>
      <c r="I45" s="61"/>
    </row>
    <row r="46" customFormat="false" ht="15" hidden="false" customHeight="false" outlineLevel="0" collapsed="false">
      <c r="A46" s="6" t="s">
        <v>81</v>
      </c>
    </row>
    <row r="52" customFormat="false" ht="15" hidden="false" customHeight="false" outlineLevel="0" collapsed="false">
      <c r="A52" s="63"/>
    </row>
    <row r="54" customFormat="false" ht="15" hidden="false" customHeight="false" outlineLevel="0" collapsed="false">
      <c r="A54" s="64"/>
    </row>
  </sheetData>
  <mergeCells count="3">
    <mergeCell ref="A5:I5"/>
    <mergeCell ref="A18:I18"/>
    <mergeCell ref="A35:I35"/>
  </mergeCells>
  <printOptions headings="false" gridLines="false" gridLinesSet="true" horizontalCentered="true" verticalCentered="true"/>
  <pageMargins left="0.196527777777778" right="0.196527777777778" top="0.354166666666667" bottom="0.43333333333333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7-07-05T21:27:18Z</cp:lastPrinted>
  <dcterms:modified xsi:type="dcterms:W3CDTF">2017-07-06T16:05:03Z</dcterms:modified>
  <cp:revision>0</cp:revision>
  <dc:subject/>
  <dc:title>Anexos Boletín Mensual SIPSA Información Junio de 2017</dc:title>
</cp:coreProperties>
</file>