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localSheetId="3" name="_xlnm.Print_Area" vbProcedure="false">'Anexo 3'!$A$1:$J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t xml:space="preserve">Sistema de Información de Precios y Abastecimiento del Sector Agropecuario -SIPSA- 
Precios Mayoristas</t>
  </si>
  <si>
    <t xml:space="preserve">Marzo de 2017</t>
  </si>
  <si>
    <t xml:space="preserve">Variación mensual de los precios mayoristas de los principales alimentos en las principales ocho ciudades. </t>
  </si>
  <si>
    <t xml:space="preserve">Marzo/febrero 2017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Pera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A**</t>
  </si>
  <si>
    <t xml:space="preserve">Queso costeño</t>
  </si>
  <si>
    <t xml:space="preserve">Carne de cerdo, pernil sin hueso</t>
  </si>
  <si>
    <t xml:space="preserve">Carne de res, chatas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marzo 2017</t>
  </si>
  <si>
    <t xml:space="preserve">Producto</t>
  </si>
  <si>
    <t xml:space="preserve">Limón común</t>
  </si>
  <si>
    <t xml:space="preserve">Manzana roja importada</t>
  </si>
  <si>
    <t xml:space="preserve">Variación 12 meses. Marzo 2016 - marzo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Marzo/febrero 2017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marzo 2017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Marzo 2016 - marzo 2017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21" t="s">
        <v>13</v>
      </c>
      <c r="C5" s="22" t="s">
        <v>14</v>
      </c>
      <c r="D5" s="21" t="s">
        <v>13</v>
      </c>
      <c r="E5" s="22" t="s">
        <v>14</v>
      </c>
      <c r="F5" s="21" t="s">
        <v>13</v>
      </c>
      <c r="G5" s="22" t="s">
        <v>14</v>
      </c>
      <c r="H5" s="21" t="s">
        <v>13</v>
      </c>
      <c r="I5" s="22" t="s">
        <v>14</v>
      </c>
      <c r="J5" s="21" t="s">
        <v>13</v>
      </c>
      <c r="K5" s="22" t="s">
        <v>14</v>
      </c>
      <c r="L5" s="21" t="s">
        <v>13</v>
      </c>
      <c r="M5" s="22" t="s">
        <v>14</v>
      </c>
      <c r="N5" s="21" t="s">
        <v>13</v>
      </c>
      <c r="O5" s="22" t="s">
        <v>14</v>
      </c>
      <c r="P5" s="21" t="s">
        <v>13</v>
      </c>
      <c r="Q5" s="22" t="s">
        <v>14</v>
      </c>
    </row>
    <row r="6" customFormat="false" ht="12.75" hidden="false" customHeight="false" outlineLevel="0" collapsed="false">
      <c r="A6" s="23" t="s">
        <v>1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24" t="s">
        <v>16</v>
      </c>
      <c r="B7" s="25" t="n">
        <v>829</v>
      </c>
      <c r="C7" s="26" t="n">
        <v>15.94</v>
      </c>
      <c r="D7" s="25" t="n">
        <v>877</v>
      </c>
      <c r="E7" s="26" t="n">
        <v>-0.34</v>
      </c>
      <c r="F7" s="25" t="n">
        <v>861</v>
      </c>
      <c r="G7" s="26" t="n">
        <v>53.48</v>
      </c>
      <c r="H7" s="25" t="n">
        <v>816</v>
      </c>
      <c r="I7" s="26" t="n">
        <v>3.82</v>
      </c>
      <c r="J7" s="25" t="n">
        <v>623</v>
      </c>
      <c r="K7" s="26" t="n">
        <v>3.83</v>
      </c>
      <c r="L7" s="25" t="n">
        <v>736</v>
      </c>
      <c r="M7" s="26" t="n">
        <v>11.85</v>
      </c>
      <c r="N7" s="25" t="n">
        <v>550</v>
      </c>
      <c r="O7" s="26" t="n">
        <v>0</v>
      </c>
      <c r="P7" s="25" t="n">
        <v>733</v>
      </c>
      <c r="Q7" s="26" t="n">
        <v>1.1</v>
      </c>
    </row>
    <row r="8" customFormat="false" ht="12.75" hidden="false" customHeight="false" outlineLevel="0" collapsed="false">
      <c r="A8" s="24" t="s">
        <v>17</v>
      </c>
      <c r="B8" s="25" t="n">
        <v>5998</v>
      </c>
      <c r="C8" s="26" t="n">
        <v>-2.34</v>
      </c>
      <c r="D8" s="25" t="n">
        <v>3323</v>
      </c>
      <c r="E8" s="26" t="n">
        <v>-6.08</v>
      </c>
      <c r="F8" s="25" t="n">
        <v>2933</v>
      </c>
      <c r="G8" s="26" t="n">
        <v>-16.56</v>
      </c>
      <c r="H8" s="27" t="s">
        <v>18</v>
      </c>
      <c r="I8" s="28" t="s">
        <v>19</v>
      </c>
      <c r="J8" s="25" t="n">
        <v>2627</v>
      </c>
      <c r="K8" s="26" t="n">
        <v>-21.82</v>
      </c>
      <c r="L8" s="25" t="n">
        <v>2787</v>
      </c>
      <c r="M8" s="26" t="n">
        <v>-20.01</v>
      </c>
      <c r="N8" s="25" t="n">
        <v>2732</v>
      </c>
      <c r="O8" s="26" t="n">
        <v>-9.6</v>
      </c>
      <c r="P8" s="25" t="n">
        <v>3207</v>
      </c>
      <c r="Q8" s="26" t="n">
        <v>-13.6</v>
      </c>
    </row>
    <row r="9" customFormat="false" ht="12.75" hidden="false" customHeight="false" outlineLevel="0" collapsed="false">
      <c r="A9" s="24" t="s">
        <v>20</v>
      </c>
      <c r="B9" s="25" t="n">
        <v>2345</v>
      </c>
      <c r="C9" s="26" t="n">
        <v>24.4</v>
      </c>
      <c r="D9" s="25" t="n">
        <v>2206</v>
      </c>
      <c r="E9" s="26" t="n">
        <v>19.5</v>
      </c>
      <c r="F9" s="25" t="n">
        <v>2185</v>
      </c>
      <c r="G9" s="26" t="n">
        <v>20.78</v>
      </c>
      <c r="H9" s="25" t="n">
        <v>2493</v>
      </c>
      <c r="I9" s="26" t="n">
        <v>40.29</v>
      </c>
      <c r="J9" s="25" t="n">
        <v>2270</v>
      </c>
      <c r="K9" s="26" t="n">
        <v>34.4</v>
      </c>
      <c r="L9" s="25" t="n">
        <v>2096</v>
      </c>
      <c r="M9" s="26" t="n">
        <v>28.04</v>
      </c>
      <c r="N9" s="25" t="n">
        <v>2404</v>
      </c>
      <c r="O9" s="26" t="n">
        <v>23.35</v>
      </c>
      <c r="P9" s="25" t="n">
        <v>2113</v>
      </c>
      <c r="Q9" s="26" t="n">
        <v>23.35</v>
      </c>
    </row>
    <row r="10" customFormat="false" ht="12.75" hidden="false" customHeight="false" outlineLevel="0" collapsed="false">
      <c r="A10" s="24" t="s">
        <v>21</v>
      </c>
      <c r="B10" s="29" t="n">
        <v>1950</v>
      </c>
      <c r="C10" s="30" t="n">
        <v>6.15</v>
      </c>
      <c r="D10" s="25" t="n">
        <v>1879</v>
      </c>
      <c r="E10" s="26" t="n">
        <v>11.18</v>
      </c>
      <c r="F10" s="25" t="n">
        <v>1647</v>
      </c>
      <c r="G10" s="26" t="n">
        <v>3.32</v>
      </c>
      <c r="H10" s="27" t="s">
        <v>18</v>
      </c>
      <c r="I10" s="28" t="s">
        <v>19</v>
      </c>
      <c r="J10" s="25" t="n">
        <v>1521</v>
      </c>
      <c r="K10" s="26" t="n">
        <v>3.26</v>
      </c>
      <c r="L10" s="25" t="n">
        <v>1607</v>
      </c>
      <c r="M10" s="26" t="n">
        <v>0.12</v>
      </c>
      <c r="N10" s="25" t="n">
        <v>1870</v>
      </c>
      <c r="O10" s="26" t="n">
        <v>-2.25</v>
      </c>
      <c r="P10" s="25" t="n">
        <v>691</v>
      </c>
      <c r="Q10" s="26" t="n">
        <v>-41.49</v>
      </c>
    </row>
    <row r="11" customFormat="false" ht="12.75" hidden="false" customHeight="false" outlineLevel="0" collapsed="false">
      <c r="A11" s="24" t="s">
        <v>22</v>
      </c>
      <c r="B11" s="25" t="n">
        <v>1055</v>
      </c>
      <c r="C11" s="26" t="n">
        <v>13.93</v>
      </c>
      <c r="D11" s="25" t="n">
        <v>1345</v>
      </c>
      <c r="E11" s="26" t="n">
        <v>41.88</v>
      </c>
      <c r="F11" s="25" t="n">
        <v>1152</v>
      </c>
      <c r="G11" s="26" t="n">
        <v>10.24</v>
      </c>
      <c r="H11" s="25" t="n">
        <v>1014</v>
      </c>
      <c r="I11" s="26" t="n">
        <v>9.86</v>
      </c>
      <c r="J11" s="25" t="n">
        <v>886</v>
      </c>
      <c r="K11" s="26" t="n">
        <v>2.31</v>
      </c>
      <c r="L11" s="25" t="n">
        <v>783</v>
      </c>
      <c r="M11" s="26" t="n">
        <v>1.16</v>
      </c>
      <c r="N11" s="25" t="n">
        <v>806</v>
      </c>
      <c r="O11" s="26" t="n">
        <v>8.19</v>
      </c>
      <c r="P11" s="27" t="s">
        <v>18</v>
      </c>
      <c r="Q11" s="28" t="s">
        <v>19</v>
      </c>
    </row>
    <row r="12" customFormat="false" ht="12.75" hidden="false" customHeight="false" outlineLevel="0" collapsed="false">
      <c r="A12" s="24" t="s">
        <v>23</v>
      </c>
      <c r="B12" s="25" t="n">
        <v>1861</v>
      </c>
      <c r="C12" s="26" t="n">
        <v>-15.37</v>
      </c>
      <c r="D12" s="25" t="n">
        <v>1631</v>
      </c>
      <c r="E12" s="26" t="n">
        <v>1.24</v>
      </c>
      <c r="F12" s="25" t="n">
        <v>1363</v>
      </c>
      <c r="G12" s="26" t="n">
        <v>-12.74</v>
      </c>
      <c r="H12" s="25" t="n">
        <v>2018</v>
      </c>
      <c r="I12" s="26" t="n">
        <v>-18.63</v>
      </c>
      <c r="J12" s="25" t="n">
        <v>1529</v>
      </c>
      <c r="K12" s="26" t="n">
        <v>0.46</v>
      </c>
      <c r="L12" s="25" t="n">
        <v>1737</v>
      </c>
      <c r="M12" s="26" t="n">
        <v>3.64</v>
      </c>
      <c r="N12" s="25" t="n">
        <v>1075</v>
      </c>
      <c r="O12" s="26" t="n">
        <v>-23.32</v>
      </c>
      <c r="P12" s="25" t="n">
        <v>1502</v>
      </c>
      <c r="Q12" s="26" t="n">
        <v>-10.75</v>
      </c>
    </row>
    <row r="13" customFormat="false" ht="12.75" hidden="false" customHeight="false" outlineLevel="0" collapsed="false">
      <c r="A13" s="24" t="s">
        <v>24</v>
      </c>
      <c r="B13" s="25" t="n">
        <v>1488</v>
      </c>
      <c r="C13" s="26" t="n">
        <v>7.05</v>
      </c>
      <c r="D13" s="25" t="n">
        <v>1123</v>
      </c>
      <c r="E13" s="26" t="n">
        <v>-17.79</v>
      </c>
      <c r="F13" s="25" t="n">
        <v>1018</v>
      </c>
      <c r="G13" s="26" t="n">
        <v>-17.64</v>
      </c>
      <c r="H13" s="25" t="n">
        <v>1343</v>
      </c>
      <c r="I13" s="26" t="n">
        <v>3.79</v>
      </c>
      <c r="J13" s="25" t="n">
        <v>1082</v>
      </c>
      <c r="K13" s="26" t="n">
        <v>-2.61</v>
      </c>
      <c r="L13" s="25" t="n">
        <v>869</v>
      </c>
      <c r="M13" s="26" t="n">
        <v>-15.63</v>
      </c>
      <c r="N13" s="25" t="n">
        <v>688</v>
      </c>
      <c r="O13" s="26" t="n">
        <v>-8.51</v>
      </c>
      <c r="P13" s="25" t="n">
        <v>1426</v>
      </c>
      <c r="Q13" s="26" t="n">
        <v>-13.37</v>
      </c>
    </row>
    <row r="14" customFormat="false" ht="12.75" hidden="false" customHeight="false" outlineLevel="0" collapsed="false">
      <c r="A14" s="24" t="s">
        <v>25</v>
      </c>
      <c r="B14" s="25" t="n">
        <v>846</v>
      </c>
      <c r="C14" s="26" t="n">
        <v>-29.73</v>
      </c>
      <c r="D14" s="25" t="n">
        <v>1303</v>
      </c>
      <c r="E14" s="26" t="n">
        <v>-17.53</v>
      </c>
      <c r="F14" s="25" t="n">
        <v>478</v>
      </c>
      <c r="G14" s="26" t="n">
        <v>-26.8</v>
      </c>
      <c r="H14" s="25" t="n">
        <v>704</v>
      </c>
      <c r="I14" s="26" t="n">
        <v>-30.37</v>
      </c>
      <c r="J14" s="25" t="n">
        <v>467</v>
      </c>
      <c r="K14" s="26" t="n">
        <v>-16.01</v>
      </c>
      <c r="L14" s="25" t="n">
        <v>556</v>
      </c>
      <c r="M14" s="26" t="n">
        <v>-36.82</v>
      </c>
      <c r="N14" s="25" t="n">
        <v>750</v>
      </c>
      <c r="O14" s="26" t="n">
        <v>-34.44</v>
      </c>
      <c r="P14" s="25" t="n">
        <v>735</v>
      </c>
      <c r="Q14" s="26" t="n">
        <v>-23.99</v>
      </c>
    </row>
    <row r="15" customFormat="false" ht="12.75" hidden="false" customHeight="false" outlineLevel="0" collapsed="false">
      <c r="A15" s="24" t="s">
        <v>26</v>
      </c>
      <c r="B15" s="25" t="n">
        <v>1577</v>
      </c>
      <c r="C15" s="26" t="n">
        <v>-5.85</v>
      </c>
      <c r="D15" s="25" t="n">
        <v>3347</v>
      </c>
      <c r="E15" s="26" t="n">
        <v>-10.68</v>
      </c>
      <c r="F15" s="25" t="n">
        <v>2201</v>
      </c>
      <c r="G15" s="26" t="n">
        <v>-10.46</v>
      </c>
      <c r="H15" s="25" t="n">
        <v>2083</v>
      </c>
      <c r="I15" s="26" t="n">
        <v>0</v>
      </c>
      <c r="J15" s="25" t="n">
        <v>2084</v>
      </c>
      <c r="K15" s="26" t="n">
        <v>-26.57</v>
      </c>
      <c r="L15" s="25" t="n">
        <v>1937</v>
      </c>
      <c r="M15" s="26" t="n">
        <v>-12.71</v>
      </c>
      <c r="N15" s="25" t="n">
        <v>2620</v>
      </c>
      <c r="O15" s="26" t="n">
        <v>-23.39</v>
      </c>
      <c r="P15" s="25" t="n">
        <v>2077</v>
      </c>
      <c r="Q15" s="26" t="n">
        <v>-25.29</v>
      </c>
    </row>
    <row r="16" customFormat="false" ht="12.75" hidden="false" customHeight="false" outlineLevel="0" collapsed="false">
      <c r="A16" s="24" t="s">
        <v>27</v>
      </c>
      <c r="B16" s="25" t="n">
        <v>1708</v>
      </c>
      <c r="C16" s="26" t="n">
        <v>83.46</v>
      </c>
      <c r="D16" s="25" t="n">
        <v>1573</v>
      </c>
      <c r="E16" s="26" t="n">
        <v>95.16</v>
      </c>
      <c r="F16" s="25" t="n">
        <v>1795</v>
      </c>
      <c r="G16" s="26" t="n">
        <v>69.5</v>
      </c>
      <c r="H16" s="25" t="n">
        <v>1628</v>
      </c>
      <c r="I16" s="26" t="n">
        <v>72.09</v>
      </c>
      <c r="J16" s="25" t="n">
        <v>1530</v>
      </c>
      <c r="K16" s="26" t="n">
        <v>66.85</v>
      </c>
      <c r="L16" s="25" t="n">
        <v>1575</v>
      </c>
      <c r="M16" s="26" t="n">
        <v>86.39</v>
      </c>
      <c r="N16" s="25" t="n">
        <v>757</v>
      </c>
      <c r="O16" s="26" t="n">
        <v>48.72</v>
      </c>
      <c r="P16" s="27" t="s">
        <v>18</v>
      </c>
      <c r="Q16" s="28" t="s">
        <v>19</v>
      </c>
    </row>
    <row r="17" customFormat="false" ht="12.75" hidden="false" customHeight="false" outlineLevel="0" collapsed="false">
      <c r="A17" s="24" t="s">
        <v>28</v>
      </c>
      <c r="B17" s="25" t="n">
        <v>2136</v>
      </c>
      <c r="C17" s="26" t="n">
        <v>6.27</v>
      </c>
      <c r="D17" s="25" t="n">
        <v>2224</v>
      </c>
      <c r="E17" s="26" t="n">
        <v>5.6</v>
      </c>
      <c r="F17" s="25" t="n">
        <v>2043</v>
      </c>
      <c r="G17" s="26" t="n">
        <v>3.97</v>
      </c>
      <c r="H17" s="25" t="n">
        <v>2389</v>
      </c>
      <c r="I17" s="26" t="n">
        <v>-5.31</v>
      </c>
      <c r="J17" s="25" t="n">
        <v>2265</v>
      </c>
      <c r="K17" s="26" t="n">
        <v>1.34</v>
      </c>
      <c r="L17" s="29" t="n">
        <v>1842</v>
      </c>
      <c r="M17" s="30" t="n">
        <v>2.45</v>
      </c>
      <c r="N17" s="25" t="n">
        <v>2583</v>
      </c>
      <c r="O17" s="26" t="n">
        <v>-0.54</v>
      </c>
      <c r="P17" s="25" t="n">
        <v>2317</v>
      </c>
      <c r="Q17" s="26" t="n">
        <v>-3.3</v>
      </c>
    </row>
    <row r="18" customFormat="false" ht="12.75" hidden="false" customHeight="false" outlineLevel="0" collapsed="false">
      <c r="A18" s="24" t="s">
        <v>29</v>
      </c>
      <c r="B18" s="25" t="n">
        <v>836</v>
      </c>
      <c r="C18" s="26" t="n">
        <v>7.46</v>
      </c>
      <c r="D18" s="25" t="n">
        <v>848</v>
      </c>
      <c r="E18" s="26" t="n">
        <v>-1.85</v>
      </c>
      <c r="F18" s="25" t="n">
        <v>718</v>
      </c>
      <c r="G18" s="26" t="n">
        <v>2.57</v>
      </c>
      <c r="H18" s="25" t="n">
        <v>899</v>
      </c>
      <c r="I18" s="26" t="n">
        <v>10.85</v>
      </c>
      <c r="J18" s="25" t="n">
        <v>706</v>
      </c>
      <c r="K18" s="26" t="n">
        <v>-7.59</v>
      </c>
      <c r="L18" s="25" t="n">
        <v>573</v>
      </c>
      <c r="M18" s="26" t="n">
        <v>3.24</v>
      </c>
      <c r="N18" s="25" t="n">
        <v>649</v>
      </c>
      <c r="O18" s="26" t="n">
        <v>1.09</v>
      </c>
      <c r="P18" s="25" t="n">
        <v>830</v>
      </c>
      <c r="Q18" s="26" t="n">
        <v>3.11</v>
      </c>
    </row>
    <row r="19" customFormat="false" ht="12.75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24" t="s">
        <v>31</v>
      </c>
      <c r="B20" s="25" t="n">
        <v>4661</v>
      </c>
      <c r="C20" s="26" t="n">
        <v>5.69</v>
      </c>
      <c r="D20" s="25" t="n">
        <v>4447</v>
      </c>
      <c r="E20" s="26" t="n">
        <v>6.16</v>
      </c>
      <c r="F20" s="25" t="n">
        <v>4417</v>
      </c>
      <c r="G20" s="26" t="n">
        <v>-1.25</v>
      </c>
      <c r="H20" s="25" t="n">
        <v>4384</v>
      </c>
      <c r="I20" s="26" t="n">
        <v>9.6</v>
      </c>
      <c r="J20" s="25" t="n">
        <v>4109</v>
      </c>
      <c r="K20" s="26" t="n">
        <v>9.78</v>
      </c>
      <c r="L20" s="32" t="n">
        <v>5671</v>
      </c>
      <c r="M20" s="30" t="n">
        <v>32.72</v>
      </c>
      <c r="N20" s="32" t="n">
        <v>3003</v>
      </c>
      <c r="O20" s="28" t="s">
        <v>19</v>
      </c>
      <c r="P20" s="25" t="n">
        <v>3735</v>
      </c>
      <c r="Q20" s="26" t="n">
        <v>25.88</v>
      </c>
    </row>
    <row r="21" customFormat="false" ht="12.75" hidden="false" customHeight="false" outlineLevel="0" collapsed="false">
      <c r="A21" s="24" t="s">
        <v>32</v>
      </c>
      <c r="B21" s="25" t="n">
        <v>546</v>
      </c>
      <c r="C21" s="26" t="n">
        <v>-12.08</v>
      </c>
      <c r="D21" s="25" t="n">
        <v>1860</v>
      </c>
      <c r="E21" s="26" t="n">
        <v>0.43</v>
      </c>
      <c r="F21" s="25" t="n">
        <v>1766</v>
      </c>
      <c r="G21" s="26" t="n">
        <v>-0.9</v>
      </c>
      <c r="H21" s="32" t="s">
        <v>18</v>
      </c>
      <c r="I21" s="28" t="s">
        <v>19</v>
      </c>
      <c r="J21" s="25" t="n">
        <v>1128</v>
      </c>
      <c r="K21" s="26" t="n">
        <v>-2.08</v>
      </c>
      <c r="L21" s="25" t="n">
        <v>2109</v>
      </c>
      <c r="M21" s="26" t="n">
        <v>2.63</v>
      </c>
      <c r="N21" s="25" t="n">
        <v>1153</v>
      </c>
      <c r="O21" s="26" t="n">
        <v>2.95</v>
      </c>
      <c r="P21" s="25" t="n">
        <v>1211</v>
      </c>
      <c r="Q21" s="26" t="n">
        <v>-0.49</v>
      </c>
    </row>
    <row r="22" customFormat="false" ht="12.75" hidden="false" customHeight="false" outlineLevel="0" collapsed="false">
      <c r="A22" s="24" t="s">
        <v>33</v>
      </c>
      <c r="B22" s="25" t="n">
        <v>2626</v>
      </c>
      <c r="C22" s="26" t="n">
        <v>-0.27</v>
      </c>
      <c r="D22" s="25" t="n">
        <v>3465</v>
      </c>
      <c r="E22" s="26" t="n">
        <v>0.52</v>
      </c>
      <c r="F22" s="25" t="n">
        <v>4536</v>
      </c>
      <c r="G22" s="26" t="n">
        <v>-0.59</v>
      </c>
      <c r="H22" s="25" t="n">
        <v>1975</v>
      </c>
      <c r="I22" s="26" t="n">
        <v>4.11</v>
      </c>
      <c r="J22" s="25" t="n">
        <v>1825</v>
      </c>
      <c r="K22" s="26" t="n">
        <v>-1.67</v>
      </c>
      <c r="L22" s="32" t="n">
        <v>1810</v>
      </c>
      <c r="M22" s="28" t="s">
        <v>19</v>
      </c>
      <c r="N22" s="25" t="n">
        <v>5321</v>
      </c>
      <c r="O22" s="26" t="n">
        <v>0.08</v>
      </c>
      <c r="P22" s="25" t="n">
        <v>2248</v>
      </c>
      <c r="Q22" s="26" t="n">
        <v>-4.01</v>
      </c>
    </row>
    <row r="23" customFormat="false" ht="12.75" hidden="false" customHeight="false" outlineLevel="0" collapsed="false">
      <c r="A23" s="24" t="s">
        <v>34</v>
      </c>
      <c r="B23" s="25" t="n">
        <v>7086</v>
      </c>
      <c r="C23" s="26" t="n">
        <v>15.22</v>
      </c>
      <c r="D23" s="25" t="n">
        <v>3631</v>
      </c>
      <c r="E23" s="26" t="n">
        <v>-35.87</v>
      </c>
      <c r="F23" s="25" t="n">
        <v>3586</v>
      </c>
      <c r="G23" s="26" t="n">
        <v>-34.82</v>
      </c>
      <c r="H23" s="25" t="n">
        <v>3531</v>
      </c>
      <c r="I23" s="26" t="n">
        <v>-8.19</v>
      </c>
      <c r="J23" s="25" t="n">
        <v>3196</v>
      </c>
      <c r="K23" s="26" t="n">
        <v>-30.32</v>
      </c>
      <c r="L23" s="33" t="n">
        <v>3744</v>
      </c>
      <c r="M23" s="26" t="n">
        <v>-2.32</v>
      </c>
      <c r="N23" s="25" t="n">
        <v>4867</v>
      </c>
      <c r="O23" s="26" t="n">
        <v>2.38</v>
      </c>
      <c r="P23" s="25" t="n">
        <v>3500</v>
      </c>
      <c r="Q23" s="26" t="n">
        <v>-10</v>
      </c>
    </row>
    <row r="24" customFormat="false" ht="12.75" hidden="false" customHeight="false" outlineLevel="0" collapsed="false">
      <c r="A24" s="24" t="s">
        <v>35</v>
      </c>
      <c r="B24" s="25" t="n">
        <v>1776</v>
      </c>
      <c r="C24" s="26" t="n">
        <v>-3.9</v>
      </c>
      <c r="D24" s="25" t="n">
        <v>1533</v>
      </c>
      <c r="E24" s="26" t="n">
        <v>5.51</v>
      </c>
      <c r="F24" s="25" t="n">
        <v>1361</v>
      </c>
      <c r="G24" s="26" t="n">
        <v>-2.3</v>
      </c>
      <c r="H24" s="25" t="n">
        <v>1927</v>
      </c>
      <c r="I24" s="26" t="n">
        <v>-12.09</v>
      </c>
      <c r="J24" s="25" t="n">
        <v>1046</v>
      </c>
      <c r="K24" s="26" t="n">
        <v>-25.18</v>
      </c>
      <c r="L24" s="25" t="n">
        <v>1608</v>
      </c>
      <c r="M24" s="26" t="n">
        <v>-13.96</v>
      </c>
      <c r="N24" s="25" t="n">
        <v>1057</v>
      </c>
      <c r="O24" s="26" t="n">
        <v>-18.69</v>
      </c>
      <c r="P24" s="25" t="n">
        <v>1370</v>
      </c>
      <c r="Q24" s="26" t="n">
        <v>-3.04</v>
      </c>
    </row>
    <row r="25" customFormat="false" ht="12.75" hidden="false" customHeight="false" outlineLevel="0" collapsed="false">
      <c r="A25" s="24" t="s">
        <v>36</v>
      </c>
      <c r="B25" s="25" t="n">
        <v>1274</v>
      </c>
      <c r="C25" s="26" t="n">
        <v>7.78</v>
      </c>
      <c r="D25" s="25" t="n">
        <v>1910</v>
      </c>
      <c r="E25" s="26" t="n">
        <v>69.18</v>
      </c>
      <c r="F25" s="25" t="n">
        <v>1521</v>
      </c>
      <c r="G25" s="26" t="n">
        <v>91.32</v>
      </c>
      <c r="H25" s="32" t="n">
        <v>1994</v>
      </c>
      <c r="I25" s="26" t="n">
        <v>81.11</v>
      </c>
      <c r="J25" s="25" t="n">
        <v>1099</v>
      </c>
      <c r="K25" s="26" t="n">
        <v>55.23</v>
      </c>
      <c r="L25" s="32" t="n">
        <v>1185</v>
      </c>
      <c r="M25" s="30" t="n">
        <v>41.75</v>
      </c>
      <c r="N25" s="25" t="n">
        <v>1951</v>
      </c>
      <c r="O25" s="26" t="n">
        <v>79.32</v>
      </c>
      <c r="P25" s="25" t="n">
        <v>1507</v>
      </c>
      <c r="Q25" s="26" t="n">
        <v>29.36</v>
      </c>
    </row>
    <row r="26" customFormat="false" ht="12.75" hidden="false" customHeight="false" outlineLevel="0" collapsed="false">
      <c r="A26" s="24" t="s">
        <v>37</v>
      </c>
      <c r="B26" s="25" t="n">
        <v>3813</v>
      </c>
      <c r="C26" s="26" t="n">
        <v>20.09</v>
      </c>
      <c r="D26" s="25" t="n">
        <v>3060</v>
      </c>
      <c r="E26" s="26" t="n">
        <v>-3.65</v>
      </c>
      <c r="F26" s="25" t="n">
        <v>2878</v>
      </c>
      <c r="G26" s="26" t="n">
        <v>2.42</v>
      </c>
      <c r="H26" s="25" t="n">
        <v>3644</v>
      </c>
      <c r="I26" s="26" t="n">
        <v>5.11</v>
      </c>
      <c r="J26" s="25" t="n">
        <v>2741</v>
      </c>
      <c r="K26" s="26" t="n">
        <v>-0.47</v>
      </c>
      <c r="L26" s="25" t="n">
        <v>3690</v>
      </c>
      <c r="M26" s="26" t="n">
        <v>10.22</v>
      </c>
      <c r="N26" s="25" t="n">
        <v>2686</v>
      </c>
      <c r="O26" s="26" t="n">
        <v>8.83</v>
      </c>
      <c r="P26" s="25" t="n">
        <v>2513</v>
      </c>
      <c r="Q26" s="26" t="n">
        <v>6.03</v>
      </c>
    </row>
    <row r="27" customFormat="false" ht="12.75" hidden="false" customHeight="false" outlineLevel="0" collapsed="false">
      <c r="A27" s="24" t="s">
        <v>38</v>
      </c>
      <c r="B27" s="25" t="n">
        <v>1818</v>
      </c>
      <c r="C27" s="26" t="n">
        <v>41.37</v>
      </c>
      <c r="D27" s="25" t="n">
        <v>3313</v>
      </c>
      <c r="E27" s="26" t="n">
        <v>67.83</v>
      </c>
      <c r="F27" s="25" t="n">
        <v>2183</v>
      </c>
      <c r="G27" s="26" t="n">
        <v>15.69</v>
      </c>
      <c r="H27" s="25" t="n">
        <v>2874</v>
      </c>
      <c r="I27" s="26" t="n">
        <v>59.76</v>
      </c>
      <c r="J27" s="25" t="n">
        <v>2656</v>
      </c>
      <c r="K27" s="26" t="n">
        <v>19.91</v>
      </c>
      <c r="L27" s="25" t="n">
        <v>1100</v>
      </c>
      <c r="M27" s="26" t="n">
        <v>18.92</v>
      </c>
      <c r="N27" s="25" t="n">
        <v>3412</v>
      </c>
      <c r="O27" s="26" t="n">
        <v>3.39</v>
      </c>
      <c r="P27" s="25" t="n">
        <v>2276</v>
      </c>
      <c r="Q27" s="26" t="n">
        <v>-4.41</v>
      </c>
    </row>
    <row r="28" customFormat="false" ht="12.75" hidden="false" customHeight="false" outlineLevel="0" collapsed="false">
      <c r="A28" s="24" t="s">
        <v>39</v>
      </c>
      <c r="B28" s="25" t="n">
        <v>2773</v>
      </c>
      <c r="C28" s="26" t="n">
        <v>43.9</v>
      </c>
      <c r="D28" s="25" t="n">
        <v>4733</v>
      </c>
      <c r="E28" s="26" t="n">
        <v>84.59</v>
      </c>
      <c r="F28" s="25" t="n">
        <v>3837</v>
      </c>
      <c r="G28" s="26" t="n">
        <v>63.55</v>
      </c>
      <c r="H28" s="32" t="n">
        <v>1200</v>
      </c>
      <c r="I28" s="26" t="n">
        <v>0</v>
      </c>
      <c r="J28" s="25" t="n">
        <v>2294</v>
      </c>
      <c r="K28" s="26" t="n">
        <v>5.37</v>
      </c>
      <c r="L28" s="25" t="s">
        <v>18</v>
      </c>
      <c r="M28" s="26" t="s">
        <v>19</v>
      </c>
      <c r="N28" s="25" t="n">
        <v>3475</v>
      </c>
      <c r="O28" s="26" t="n">
        <v>62.84</v>
      </c>
      <c r="P28" s="25" t="n">
        <v>2706</v>
      </c>
      <c r="Q28" s="26" t="n">
        <v>21.29</v>
      </c>
    </row>
    <row r="29" customFormat="false" ht="13.5" hidden="false" customHeight="true" outlineLevel="0" collapsed="false">
      <c r="A29" s="34" t="s">
        <v>40</v>
      </c>
      <c r="B29" s="28" t="s">
        <v>18</v>
      </c>
      <c r="C29" s="28" t="s">
        <v>19</v>
      </c>
      <c r="D29" s="25" t="n">
        <v>3933</v>
      </c>
      <c r="E29" s="26" t="n">
        <v>-22.15</v>
      </c>
      <c r="F29" s="25" t="n">
        <v>3428</v>
      </c>
      <c r="G29" s="26" t="n">
        <v>-23.02</v>
      </c>
      <c r="H29" s="25" t="s">
        <v>18</v>
      </c>
      <c r="I29" s="26" t="s">
        <v>19</v>
      </c>
      <c r="J29" s="25" t="n">
        <v>3700</v>
      </c>
      <c r="K29" s="26" t="n">
        <v>-21.91</v>
      </c>
      <c r="L29" s="25" t="n">
        <v>3888</v>
      </c>
      <c r="M29" s="26" t="n">
        <v>-15.03</v>
      </c>
      <c r="N29" s="25" t="n">
        <v>3615</v>
      </c>
      <c r="O29" s="26" t="n">
        <v>-21.5</v>
      </c>
      <c r="P29" s="25" t="n">
        <v>3844</v>
      </c>
      <c r="Q29" s="26" t="n">
        <v>-19.01</v>
      </c>
    </row>
    <row r="30" customFormat="false" ht="12.75" hidden="false" customHeight="false" outlineLevel="0" collapsed="false">
      <c r="A30" s="24" t="s">
        <v>41</v>
      </c>
      <c r="B30" s="25" t="n">
        <v>2995</v>
      </c>
      <c r="C30" s="26" t="n">
        <v>6.66</v>
      </c>
      <c r="D30" s="25" t="n">
        <v>2299</v>
      </c>
      <c r="E30" s="26" t="n">
        <v>-3.93</v>
      </c>
      <c r="F30" s="25" t="n">
        <v>2730</v>
      </c>
      <c r="G30" s="26" t="n">
        <v>1.04</v>
      </c>
      <c r="H30" s="25" t="n">
        <v>2944</v>
      </c>
      <c r="I30" s="26" t="n">
        <v>9.24</v>
      </c>
      <c r="J30" s="25" t="n">
        <v>2342</v>
      </c>
      <c r="K30" s="26" t="n">
        <v>-8.69</v>
      </c>
      <c r="L30" s="25" t="n">
        <v>2863</v>
      </c>
      <c r="M30" s="26" t="n">
        <v>17.58</v>
      </c>
      <c r="N30" s="25" t="n">
        <v>2082</v>
      </c>
      <c r="O30" s="26" t="n">
        <v>-5.79</v>
      </c>
      <c r="P30" s="25" t="n">
        <v>2486</v>
      </c>
      <c r="Q30" s="26" t="n">
        <v>-4.93</v>
      </c>
    </row>
    <row r="31" customFormat="false" ht="12.75" hidden="false" customHeight="false" outlineLevel="0" collapsed="false">
      <c r="A31" s="24" t="s">
        <v>42</v>
      </c>
      <c r="B31" s="25" t="n">
        <v>3701</v>
      </c>
      <c r="C31" s="26" t="n">
        <v>19.62</v>
      </c>
      <c r="D31" s="25" t="n">
        <v>3606</v>
      </c>
      <c r="E31" s="26" t="n">
        <v>15.1</v>
      </c>
      <c r="F31" s="25" t="n">
        <v>3072</v>
      </c>
      <c r="G31" s="26" t="n">
        <v>21.18</v>
      </c>
      <c r="H31" s="25" t="n">
        <v>3080</v>
      </c>
      <c r="I31" s="26" t="n">
        <v>22.22</v>
      </c>
      <c r="J31" s="25" t="n">
        <v>3127</v>
      </c>
      <c r="K31" s="26" t="n">
        <v>8.61</v>
      </c>
      <c r="L31" s="25" t="n">
        <v>2937</v>
      </c>
      <c r="M31" s="26" t="n">
        <v>22.48</v>
      </c>
      <c r="N31" s="25" t="n">
        <v>2183</v>
      </c>
      <c r="O31" s="26" t="n">
        <v>3.66</v>
      </c>
      <c r="P31" s="25" t="n">
        <v>2644</v>
      </c>
      <c r="Q31" s="26" t="n">
        <v>-3.85</v>
      </c>
    </row>
    <row r="32" customFormat="false" ht="12.75" hidden="false" customHeight="false" outlineLevel="0" collapsed="false">
      <c r="A32" s="24" t="s">
        <v>43</v>
      </c>
      <c r="B32" s="25" t="n">
        <v>913</v>
      </c>
      <c r="C32" s="26" t="n">
        <v>0.33</v>
      </c>
      <c r="D32" s="25" t="n">
        <v>1173</v>
      </c>
      <c r="E32" s="26" t="n">
        <v>0</v>
      </c>
      <c r="F32" s="25" t="n">
        <v>854</v>
      </c>
      <c r="G32" s="26" t="n">
        <v>12.52</v>
      </c>
      <c r="H32" s="32" t="n">
        <v>1013</v>
      </c>
      <c r="I32" s="26" t="n">
        <v>0.2</v>
      </c>
      <c r="J32" s="25" t="n">
        <v>900</v>
      </c>
      <c r="K32" s="26" t="n">
        <v>5.51</v>
      </c>
      <c r="L32" s="32" t="n">
        <v>796</v>
      </c>
      <c r="M32" s="30" t="n">
        <v>27.16</v>
      </c>
      <c r="N32" s="25" t="n">
        <v>1207</v>
      </c>
      <c r="O32" s="26" t="n">
        <v>15.17</v>
      </c>
      <c r="P32" s="25" t="n">
        <v>778</v>
      </c>
      <c r="Q32" s="26" t="n">
        <v>5.14</v>
      </c>
    </row>
    <row r="33" customFormat="false" ht="12.75" hidden="false" customHeight="false" outlineLevel="0" collapsed="false">
      <c r="A33" s="24" t="s">
        <v>44</v>
      </c>
      <c r="B33" s="25" t="n">
        <v>2004</v>
      </c>
      <c r="C33" s="26" t="n">
        <v>12.97</v>
      </c>
      <c r="D33" s="25" t="n">
        <v>1320</v>
      </c>
      <c r="E33" s="26" t="n">
        <v>-25.04</v>
      </c>
      <c r="F33" s="25" t="n">
        <v>1365</v>
      </c>
      <c r="G33" s="26" t="n">
        <v>-13</v>
      </c>
      <c r="H33" s="25" t="n">
        <v>1875</v>
      </c>
      <c r="I33" s="26" t="n">
        <v>2.29</v>
      </c>
      <c r="J33" s="25" t="n">
        <v>1642</v>
      </c>
      <c r="K33" s="26" t="n">
        <v>11.47</v>
      </c>
      <c r="L33" s="25" t="n">
        <v>1280</v>
      </c>
      <c r="M33" s="26" t="n">
        <v>-8.11</v>
      </c>
      <c r="N33" s="25" t="n">
        <v>2248</v>
      </c>
      <c r="O33" s="26" t="n">
        <v>5.99</v>
      </c>
      <c r="P33" s="25" t="n">
        <v>1670</v>
      </c>
      <c r="Q33" s="26" t="n">
        <v>-0.54</v>
      </c>
    </row>
    <row r="34" customFormat="false" ht="12.75" hidden="false" customHeight="false" outlineLevel="0" collapsed="false">
      <c r="A34" s="24" t="s">
        <v>45</v>
      </c>
      <c r="B34" s="25" t="n">
        <v>1011</v>
      </c>
      <c r="C34" s="26" t="n">
        <v>1</v>
      </c>
      <c r="D34" s="25" t="n">
        <v>669</v>
      </c>
      <c r="E34" s="26" t="n">
        <v>1.83</v>
      </c>
      <c r="F34" s="25" t="n">
        <v>643</v>
      </c>
      <c r="G34" s="26" t="n">
        <v>19.52</v>
      </c>
      <c r="H34" s="25" t="n">
        <v>1200</v>
      </c>
      <c r="I34" s="26" t="n">
        <v>0</v>
      </c>
      <c r="J34" s="25" t="n">
        <v>779</v>
      </c>
      <c r="K34" s="26" t="n">
        <v>-15.51</v>
      </c>
      <c r="L34" s="25" t="n">
        <v>815</v>
      </c>
      <c r="M34" s="26" t="n">
        <v>13.67</v>
      </c>
      <c r="N34" s="25" t="n">
        <v>900</v>
      </c>
      <c r="O34" s="26" t="n">
        <v>0</v>
      </c>
      <c r="P34" s="25" t="n">
        <v>1239</v>
      </c>
      <c r="Q34" s="26" t="n">
        <v>-6.49</v>
      </c>
    </row>
    <row r="35" customFormat="false" ht="12.75" hidden="false" customHeight="false" outlineLevel="0" collapsed="false">
      <c r="A35" s="34" t="s">
        <v>46</v>
      </c>
      <c r="B35" s="25" t="n">
        <v>1597</v>
      </c>
      <c r="C35" s="26" t="n">
        <v>21.91</v>
      </c>
      <c r="D35" s="25" t="n">
        <v>1754</v>
      </c>
      <c r="E35" s="26" t="n">
        <v>20.47</v>
      </c>
      <c r="F35" s="25" t="n">
        <v>1614</v>
      </c>
      <c r="G35" s="26" t="n">
        <v>23.58</v>
      </c>
      <c r="H35" s="25" t="n">
        <v>1567</v>
      </c>
      <c r="I35" s="26" t="n">
        <v>20.54</v>
      </c>
      <c r="J35" s="25" t="n">
        <v>1541</v>
      </c>
      <c r="K35" s="26" t="n">
        <v>28.63</v>
      </c>
      <c r="L35" s="25" t="n">
        <v>1894</v>
      </c>
      <c r="M35" s="26" t="n">
        <v>7.8</v>
      </c>
      <c r="N35" s="25" t="n">
        <v>1373</v>
      </c>
      <c r="O35" s="26" t="n">
        <v>27.48</v>
      </c>
      <c r="P35" s="25" t="n">
        <v>1735</v>
      </c>
      <c r="Q35" s="26" t="n">
        <v>23.66</v>
      </c>
    </row>
    <row r="36" customFormat="false" ht="12.75" hidden="false" customHeight="false" outlineLevel="0" collapsed="false">
      <c r="A36" s="34" t="s">
        <v>47</v>
      </c>
      <c r="B36" s="25" t="n">
        <v>4051</v>
      </c>
      <c r="C36" s="26" t="n">
        <v>0.17</v>
      </c>
      <c r="D36" s="25" t="n">
        <v>3850</v>
      </c>
      <c r="E36" s="26" t="n">
        <v>-0.28</v>
      </c>
      <c r="F36" s="25" t="n">
        <v>3562</v>
      </c>
      <c r="G36" s="26" t="n">
        <v>-5.27</v>
      </c>
      <c r="H36" s="25" t="n">
        <v>4524</v>
      </c>
      <c r="I36" s="26" t="n">
        <v>-8.16</v>
      </c>
      <c r="J36" s="25" t="n">
        <v>4111</v>
      </c>
      <c r="K36" s="26" t="n">
        <v>1.36</v>
      </c>
      <c r="L36" s="32" t="s">
        <v>18</v>
      </c>
      <c r="M36" s="28" t="s">
        <v>19</v>
      </c>
      <c r="N36" s="25" t="n">
        <v>3772</v>
      </c>
      <c r="O36" s="26" t="n">
        <v>-7.84</v>
      </c>
      <c r="P36" s="25" t="n">
        <v>3278</v>
      </c>
      <c r="Q36" s="26" t="n">
        <v>-7.35</v>
      </c>
    </row>
    <row r="37" customFormat="false" ht="12.75" hidden="false" customHeight="false" outlineLevel="0" collapsed="false">
      <c r="A37" s="23" t="s">
        <v>4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4" t="s">
        <v>49</v>
      </c>
      <c r="B38" s="27" t="s">
        <v>18</v>
      </c>
      <c r="C38" s="28" t="s">
        <v>19</v>
      </c>
      <c r="D38" s="25" t="n">
        <v>1041</v>
      </c>
      <c r="E38" s="26" t="n">
        <v>10.28</v>
      </c>
      <c r="F38" s="25" t="n">
        <v>1103</v>
      </c>
      <c r="G38" s="26" t="n">
        <v>-14.36</v>
      </c>
      <c r="H38" s="27" t="s">
        <v>18</v>
      </c>
      <c r="I38" s="28" t="s">
        <v>19</v>
      </c>
      <c r="J38" s="25" t="n">
        <v>931</v>
      </c>
      <c r="K38" s="26" t="n">
        <v>-5.39</v>
      </c>
      <c r="L38" s="25" t="n">
        <v>1102</v>
      </c>
      <c r="M38" s="26" t="n">
        <v>-11.56</v>
      </c>
      <c r="N38" s="25" t="n">
        <v>1684</v>
      </c>
      <c r="O38" s="26" t="n">
        <v>-14.47</v>
      </c>
      <c r="P38" s="25" t="n">
        <v>708</v>
      </c>
      <c r="Q38" s="35" t="n">
        <v>-18.53</v>
      </c>
    </row>
    <row r="39" customFormat="false" ht="12.75" hidden="false" customHeight="false" outlineLevel="0" collapsed="false">
      <c r="A39" s="24" t="s">
        <v>50</v>
      </c>
      <c r="B39" s="25" t="n">
        <v>573</v>
      </c>
      <c r="C39" s="26" t="n">
        <v>15.52</v>
      </c>
      <c r="D39" s="25" t="n">
        <v>698</v>
      </c>
      <c r="E39" s="26" t="n">
        <v>-1.13</v>
      </c>
      <c r="F39" s="25" t="n">
        <v>600</v>
      </c>
      <c r="G39" s="26" t="n">
        <v>0.33</v>
      </c>
      <c r="H39" s="25" t="n">
        <v>589</v>
      </c>
      <c r="I39" s="36" t="n">
        <v>10.51</v>
      </c>
      <c r="J39" s="25" t="n">
        <v>524</v>
      </c>
      <c r="K39" s="26" t="n">
        <v>10.78</v>
      </c>
      <c r="L39" s="25" t="n">
        <v>552</v>
      </c>
      <c r="M39" s="26" t="n">
        <v>5.95</v>
      </c>
      <c r="N39" s="25" t="n">
        <v>1486</v>
      </c>
      <c r="O39" s="26" t="n">
        <v>40.19</v>
      </c>
      <c r="P39" s="25" t="n">
        <v>553</v>
      </c>
      <c r="Q39" s="26" t="n">
        <v>14.73</v>
      </c>
    </row>
    <row r="40" customFormat="false" ht="12.75" hidden="false" customHeight="false" outlineLevel="0" collapsed="false">
      <c r="A40" s="24" t="s">
        <v>51</v>
      </c>
      <c r="B40" s="25" t="n">
        <v>1255</v>
      </c>
      <c r="C40" s="26" t="n">
        <v>21.14</v>
      </c>
      <c r="D40" s="25" t="n">
        <v>1531</v>
      </c>
      <c r="E40" s="26" t="n">
        <v>9.36</v>
      </c>
      <c r="F40" s="25" t="n">
        <v>1206</v>
      </c>
      <c r="G40" s="26" t="n">
        <v>16.75</v>
      </c>
      <c r="H40" s="25" t="n">
        <v>1514</v>
      </c>
      <c r="I40" s="26" t="n">
        <v>25.02</v>
      </c>
      <c r="J40" s="25" t="n">
        <v>977</v>
      </c>
      <c r="K40" s="26" t="n">
        <v>23.83</v>
      </c>
      <c r="L40" s="25" t="n">
        <v>1126</v>
      </c>
      <c r="M40" s="26" t="n">
        <v>26.52</v>
      </c>
      <c r="N40" s="25" t="n">
        <v>1333</v>
      </c>
      <c r="O40" s="26" t="n">
        <v>42.87</v>
      </c>
      <c r="P40" s="25" t="n">
        <v>1279</v>
      </c>
      <c r="Q40" s="26" t="n">
        <v>21.46</v>
      </c>
    </row>
    <row r="41" customFormat="false" ht="12.75" hidden="false" customHeight="false" outlineLevel="0" collapsed="false">
      <c r="A41" s="24" t="s">
        <v>52</v>
      </c>
      <c r="B41" s="25" t="n">
        <v>936</v>
      </c>
      <c r="C41" s="26" t="n">
        <v>8.46</v>
      </c>
      <c r="D41" s="25" t="n">
        <v>1125</v>
      </c>
      <c r="E41" s="26" t="n">
        <v>-8.54</v>
      </c>
      <c r="F41" s="25" t="n">
        <v>1144</v>
      </c>
      <c r="G41" s="26" t="n">
        <v>1.06</v>
      </c>
      <c r="H41" s="25" t="n">
        <v>1216</v>
      </c>
      <c r="I41" s="26" t="n">
        <v>3.67</v>
      </c>
      <c r="J41" s="25" t="n">
        <v>871</v>
      </c>
      <c r="K41" s="26" t="n">
        <v>-14.02</v>
      </c>
      <c r="L41" s="25" t="n">
        <v>986</v>
      </c>
      <c r="M41" s="26" t="n">
        <v>0.92</v>
      </c>
      <c r="N41" s="25" t="n">
        <v>933</v>
      </c>
      <c r="O41" s="26" t="n">
        <v>-15.79</v>
      </c>
      <c r="P41" s="25" t="n">
        <v>763</v>
      </c>
      <c r="Q41" s="26" t="n">
        <v>-20.77</v>
      </c>
    </row>
    <row r="42" customFormat="false" ht="12.75" hidden="false" customHeight="false" outlineLevel="0" collapsed="false">
      <c r="A42" s="24" t="s">
        <v>53</v>
      </c>
      <c r="B42" s="25" t="n">
        <v>627</v>
      </c>
      <c r="C42" s="26" t="n">
        <v>10.39</v>
      </c>
      <c r="D42" s="25" t="n">
        <v>989</v>
      </c>
      <c r="E42" s="26" t="n">
        <v>-4.54</v>
      </c>
      <c r="F42" s="25" t="n">
        <v>770</v>
      </c>
      <c r="G42" s="26" t="n">
        <v>-10.36</v>
      </c>
      <c r="H42" s="25" t="n">
        <v>503</v>
      </c>
      <c r="I42" s="26" t="n">
        <v>-3.08</v>
      </c>
      <c r="J42" s="25" t="n">
        <v>1089</v>
      </c>
      <c r="K42" s="36" t="n">
        <v>-2.16</v>
      </c>
      <c r="L42" s="25" t="n">
        <v>807</v>
      </c>
      <c r="M42" s="26" t="n">
        <v>9.8</v>
      </c>
      <c r="N42" s="25" t="s">
        <v>18</v>
      </c>
      <c r="O42" s="28" t="s">
        <v>19</v>
      </c>
      <c r="P42" s="25" t="n">
        <v>1038</v>
      </c>
      <c r="Q42" s="26" t="n">
        <v>-3.26</v>
      </c>
    </row>
    <row r="43" customFormat="false" ht="12.75" hidden="false" customHeight="false" outlineLevel="0" collapsed="false">
      <c r="A43" s="23" t="s">
        <v>5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A44" s="24" t="s">
        <v>55</v>
      </c>
      <c r="B44" s="25" t="n">
        <v>2612</v>
      </c>
      <c r="C44" s="36" t="n">
        <v>-0.87</v>
      </c>
      <c r="D44" s="25" t="n">
        <v>2385</v>
      </c>
      <c r="E44" s="26" t="n">
        <v>-1.12</v>
      </c>
      <c r="F44" s="25" t="n">
        <v>2909</v>
      </c>
      <c r="G44" s="26" t="n">
        <v>-1.02</v>
      </c>
      <c r="H44" s="25" t="n">
        <v>2644</v>
      </c>
      <c r="I44" s="26" t="n">
        <v>0</v>
      </c>
      <c r="J44" s="25" t="n">
        <v>2565</v>
      </c>
      <c r="K44" s="26" t="n">
        <v>-0.7</v>
      </c>
      <c r="L44" s="25" t="n">
        <v>2677</v>
      </c>
      <c r="M44" s="26" t="n">
        <v>-5.24</v>
      </c>
      <c r="N44" s="25" t="n">
        <v>2656</v>
      </c>
      <c r="O44" s="26" t="n">
        <v>-3.07</v>
      </c>
      <c r="P44" s="25" t="n">
        <v>2847</v>
      </c>
      <c r="Q44" s="26" t="n">
        <v>0</v>
      </c>
    </row>
    <row r="45" customFormat="false" ht="12.75" hidden="false" customHeight="false" outlineLevel="0" collapsed="false">
      <c r="A45" s="24" t="s">
        <v>56</v>
      </c>
      <c r="B45" s="25" t="n">
        <v>1799</v>
      </c>
      <c r="C45" s="36" t="n">
        <v>-4.97</v>
      </c>
      <c r="D45" s="25" t="n">
        <v>2074</v>
      </c>
      <c r="E45" s="26" t="n">
        <v>-0.43</v>
      </c>
      <c r="F45" s="25" t="n">
        <v>1785</v>
      </c>
      <c r="G45" s="26" t="n">
        <v>-1.38</v>
      </c>
      <c r="H45" s="25" t="n">
        <v>2370</v>
      </c>
      <c r="I45" s="26" t="n">
        <v>5.61</v>
      </c>
      <c r="J45" s="25" t="n">
        <v>2470</v>
      </c>
      <c r="K45" s="26" t="n">
        <v>-2.26</v>
      </c>
      <c r="L45" s="25" t="n">
        <v>1947</v>
      </c>
      <c r="M45" s="26" t="n">
        <v>2.64</v>
      </c>
      <c r="N45" s="25" t="n">
        <v>1998</v>
      </c>
      <c r="O45" s="26" t="n">
        <v>-12.18</v>
      </c>
      <c r="P45" s="25" t="n">
        <v>1901</v>
      </c>
      <c r="Q45" s="26" t="n">
        <v>-0.89</v>
      </c>
    </row>
    <row r="46" customFormat="false" ht="12.75" hidden="false" customHeight="false" outlineLevel="0" collapsed="false">
      <c r="A46" s="24" t="s">
        <v>57</v>
      </c>
      <c r="B46" s="25" t="n">
        <v>4303</v>
      </c>
      <c r="C46" s="36" t="n">
        <v>1.06</v>
      </c>
      <c r="D46" s="25" t="n">
        <v>4140</v>
      </c>
      <c r="E46" s="26" t="n">
        <v>4.7</v>
      </c>
      <c r="F46" s="25" t="n">
        <v>4050</v>
      </c>
      <c r="G46" s="26" t="n">
        <v>-1.22</v>
      </c>
      <c r="H46" s="25" t="n">
        <v>4700</v>
      </c>
      <c r="I46" s="26" t="n">
        <v>-6</v>
      </c>
      <c r="J46" s="25" t="n">
        <v>3933</v>
      </c>
      <c r="K46" s="26" t="n">
        <v>4.1</v>
      </c>
      <c r="L46" s="25" t="n">
        <v>6417</v>
      </c>
      <c r="M46" s="28" t="s">
        <v>19</v>
      </c>
      <c r="N46" s="25" t="n">
        <v>4485</v>
      </c>
      <c r="O46" s="26" t="n">
        <v>6</v>
      </c>
      <c r="P46" s="25" t="n">
        <v>4408</v>
      </c>
      <c r="Q46" s="26" t="n">
        <v>1.52</v>
      </c>
    </row>
    <row r="47" customFormat="false" ht="12.75" hidden="false" customHeight="false" outlineLevel="0" collapsed="false">
      <c r="A47" s="24" t="s">
        <v>58</v>
      </c>
      <c r="B47" s="32" t="s">
        <v>18</v>
      </c>
      <c r="C47" s="28" t="s">
        <v>19</v>
      </c>
      <c r="D47" s="25" t="n">
        <v>6340</v>
      </c>
      <c r="E47" s="26" t="n">
        <v>0.79</v>
      </c>
      <c r="F47" s="25" t="n">
        <v>4975</v>
      </c>
      <c r="G47" s="26" t="n">
        <v>-6.13</v>
      </c>
      <c r="H47" s="32" t="s">
        <v>18</v>
      </c>
      <c r="I47" s="28" t="s">
        <v>19</v>
      </c>
      <c r="J47" s="32" t="s">
        <v>18</v>
      </c>
      <c r="K47" s="28" t="s">
        <v>19</v>
      </c>
      <c r="L47" s="25" t="n">
        <v>5638</v>
      </c>
      <c r="M47" s="26" t="n">
        <v>-2.76</v>
      </c>
      <c r="N47" s="25" t="n">
        <v>4810</v>
      </c>
      <c r="O47" s="26" t="n">
        <v>-6.24</v>
      </c>
      <c r="P47" s="25" t="n">
        <v>4984</v>
      </c>
      <c r="Q47" s="26" t="n">
        <v>-3.49</v>
      </c>
    </row>
    <row r="48" customFormat="false" ht="12.75" hidden="false" customHeight="false" outlineLevel="0" collapsed="false">
      <c r="A48" s="24" t="s">
        <v>59</v>
      </c>
      <c r="B48" s="25" t="n">
        <v>4513</v>
      </c>
      <c r="C48" s="36" t="n">
        <v>-7.79</v>
      </c>
      <c r="D48" s="25" t="n">
        <v>4751</v>
      </c>
      <c r="E48" s="26" t="n">
        <v>-1.49</v>
      </c>
      <c r="F48" s="25" t="n">
        <v>4200</v>
      </c>
      <c r="G48" s="26" t="n">
        <v>-8.7</v>
      </c>
      <c r="H48" s="25" t="n">
        <v>4700</v>
      </c>
      <c r="I48" s="26" t="n">
        <v>-6</v>
      </c>
      <c r="J48" s="25" t="n">
        <v>4677</v>
      </c>
      <c r="K48" s="26" t="n">
        <v>-6.31</v>
      </c>
      <c r="L48" s="25" t="n">
        <v>4556</v>
      </c>
      <c r="M48" s="26" t="n">
        <v>-7.92</v>
      </c>
      <c r="N48" s="25" t="n">
        <v>4478</v>
      </c>
      <c r="O48" s="26" t="n">
        <v>-5.73</v>
      </c>
      <c r="P48" s="25" t="n">
        <v>4499</v>
      </c>
      <c r="Q48" s="26" t="n">
        <v>-2.22</v>
      </c>
    </row>
    <row r="49" customFormat="false" ht="12.75" hidden="false" customHeight="false" outlineLevel="0" collapsed="false">
      <c r="A49" s="24" t="s">
        <v>60</v>
      </c>
      <c r="B49" s="25" t="n">
        <v>1359</v>
      </c>
      <c r="C49" s="36" t="n">
        <v>-3.55</v>
      </c>
      <c r="D49" s="25" t="s">
        <v>18</v>
      </c>
      <c r="E49" s="35" t="s">
        <v>19</v>
      </c>
      <c r="F49" s="32" t="s">
        <v>18</v>
      </c>
      <c r="G49" s="28" t="s">
        <v>19</v>
      </c>
      <c r="H49" s="25" t="n">
        <v>1568</v>
      </c>
      <c r="I49" s="26" t="n">
        <v>-3.51</v>
      </c>
      <c r="J49" s="25" t="n">
        <v>1658</v>
      </c>
      <c r="K49" s="26" t="n">
        <v>1.91</v>
      </c>
      <c r="L49" s="32" t="s">
        <v>18</v>
      </c>
      <c r="M49" s="28" t="s">
        <v>19</v>
      </c>
      <c r="N49" s="25" t="n">
        <v>1240</v>
      </c>
      <c r="O49" s="26" t="n">
        <v>-8.15</v>
      </c>
      <c r="P49" s="25" t="n">
        <v>1191</v>
      </c>
      <c r="Q49" s="26" t="n">
        <v>-9.84</v>
      </c>
    </row>
    <row r="50" customFormat="false" ht="12.75" hidden="false" customHeight="false" outlineLevel="0" collapsed="false">
      <c r="A50" s="24" t="s">
        <v>61</v>
      </c>
      <c r="B50" s="25" t="n">
        <v>272</v>
      </c>
      <c r="C50" s="36" t="n">
        <v>-0.73</v>
      </c>
      <c r="D50" s="25" t="n">
        <v>277</v>
      </c>
      <c r="E50" s="26" t="n">
        <v>-1.77</v>
      </c>
      <c r="F50" s="25" t="n">
        <v>228</v>
      </c>
      <c r="G50" s="26" t="n">
        <v>-2.98</v>
      </c>
      <c r="H50" s="25" t="n">
        <v>250</v>
      </c>
      <c r="I50" s="26" t="n">
        <v>-6.72</v>
      </c>
      <c r="J50" s="25" t="n">
        <v>265</v>
      </c>
      <c r="K50" s="26" t="n">
        <v>-5.02</v>
      </c>
      <c r="L50" s="25" t="n">
        <v>242</v>
      </c>
      <c r="M50" s="26" t="n">
        <v>-2.81</v>
      </c>
      <c r="N50" s="25" t="n">
        <v>260</v>
      </c>
      <c r="O50" s="26" t="n">
        <v>-4.76</v>
      </c>
      <c r="P50" s="25" t="n">
        <v>265</v>
      </c>
      <c r="Q50" s="26" t="n">
        <v>-1.12</v>
      </c>
    </row>
    <row r="51" customFormat="false" ht="12.75" hidden="false" customHeight="false" outlineLevel="0" collapsed="false">
      <c r="A51" s="34" t="s">
        <v>62</v>
      </c>
      <c r="B51" s="25" t="n">
        <v>11573</v>
      </c>
      <c r="C51" s="36" t="n">
        <v>2.82</v>
      </c>
      <c r="D51" s="25" t="n">
        <v>11006</v>
      </c>
      <c r="E51" s="26" t="n">
        <v>2.29</v>
      </c>
      <c r="F51" s="25" t="n">
        <v>10733</v>
      </c>
      <c r="G51" s="26" t="n">
        <v>-10.56</v>
      </c>
      <c r="H51" s="25" t="n">
        <v>9917</v>
      </c>
      <c r="I51" s="26" t="n">
        <v>7.21</v>
      </c>
      <c r="J51" s="25" t="n">
        <v>10467</v>
      </c>
      <c r="K51" s="26" t="n">
        <v>-4.12</v>
      </c>
      <c r="L51" s="25" t="n">
        <v>11000</v>
      </c>
      <c r="M51" s="26" t="n">
        <v>-1.12</v>
      </c>
      <c r="N51" s="25" t="n">
        <v>11465</v>
      </c>
      <c r="O51" s="26" t="n">
        <v>5.18</v>
      </c>
      <c r="P51" s="25" t="n">
        <v>12250</v>
      </c>
      <c r="Q51" s="26" t="n">
        <v>11.36</v>
      </c>
    </row>
    <row r="52" customFormat="false" ht="12.75" hidden="false" customHeight="false" outlineLevel="0" collapsed="false">
      <c r="A52" s="24" t="s">
        <v>63</v>
      </c>
      <c r="B52" s="25" t="s">
        <v>18</v>
      </c>
      <c r="C52" s="36" t="s">
        <v>19</v>
      </c>
      <c r="D52" s="25" t="n">
        <v>11485</v>
      </c>
      <c r="E52" s="26" t="n">
        <v>-3.61</v>
      </c>
      <c r="F52" s="32" t="s">
        <v>18</v>
      </c>
      <c r="G52" s="28" t="s">
        <v>19</v>
      </c>
      <c r="H52" s="25" t="n">
        <v>12000</v>
      </c>
      <c r="I52" s="26" t="n">
        <v>0</v>
      </c>
      <c r="J52" s="25" t="n">
        <v>12281</v>
      </c>
      <c r="K52" s="26" t="n">
        <v>-7.43</v>
      </c>
      <c r="L52" s="25" t="n">
        <v>10750</v>
      </c>
      <c r="M52" s="26" t="s">
        <v>19</v>
      </c>
      <c r="N52" s="25" t="n">
        <v>12147</v>
      </c>
      <c r="O52" s="26" t="n">
        <v>-0.02</v>
      </c>
      <c r="P52" s="25" t="n">
        <v>13500</v>
      </c>
      <c r="Q52" s="26" t="n">
        <v>-3.57</v>
      </c>
    </row>
    <row r="53" customFormat="false" ht="12.75" hidden="false" customHeight="false" outlineLevel="0" collapsed="false">
      <c r="A53" s="24" t="s">
        <v>64</v>
      </c>
      <c r="B53" s="25" t="n">
        <v>15160</v>
      </c>
      <c r="C53" s="36" t="n">
        <v>0.27</v>
      </c>
      <c r="D53" s="25" t="n">
        <v>17360</v>
      </c>
      <c r="E53" s="36" t="n">
        <v>-1.16</v>
      </c>
      <c r="F53" s="25" t="n">
        <v>24563</v>
      </c>
      <c r="G53" s="36" t="n">
        <v>-1.75</v>
      </c>
      <c r="H53" s="25" t="n">
        <v>13500</v>
      </c>
      <c r="I53" s="36" t="n">
        <v>0</v>
      </c>
      <c r="J53" s="25" t="n">
        <v>17900</v>
      </c>
      <c r="K53" s="36" t="n">
        <v>-1.92</v>
      </c>
      <c r="L53" s="25" t="n">
        <v>15083</v>
      </c>
      <c r="M53" s="36" t="n">
        <v>3.43</v>
      </c>
      <c r="N53" s="25" t="n">
        <v>22567</v>
      </c>
      <c r="O53" s="36" t="n">
        <v>-0.37</v>
      </c>
      <c r="P53" s="25" t="n">
        <v>18500</v>
      </c>
      <c r="Q53" s="36" t="n">
        <v>-2.63</v>
      </c>
    </row>
    <row r="54" customFormat="false" ht="12.75" hidden="false" customHeight="false" outlineLevel="0" collapsed="false">
      <c r="A54" s="24" t="s">
        <v>65</v>
      </c>
      <c r="B54" s="25" t="n">
        <v>6825</v>
      </c>
      <c r="C54" s="36" t="n">
        <v>-3.37</v>
      </c>
      <c r="D54" s="25" t="n">
        <v>7275</v>
      </c>
      <c r="E54" s="26" t="n">
        <v>0.23</v>
      </c>
      <c r="F54" s="25" t="n">
        <v>8037</v>
      </c>
      <c r="G54" s="26" t="n">
        <v>-1.99</v>
      </c>
      <c r="H54" s="25" t="n">
        <v>7600</v>
      </c>
      <c r="I54" s="26" t="n">
        <v>0</v>
      </c>
      <c r="J54" s="25" t="n">
        <v>7394</v>
      </c>
      <c r="K54" s="26" t="n">
        <v>-3.97</v>
      </c>
      <c r="L54" s="25" t="n">
        <v>6737</v>
      </c>
      <c r="M54" s="26" t="n">
        <v>-2.91</v>
      </c>
      <c r="N54" s="25" t="n">
        <v>8380</v>
      </c>
      <c r="O54" s="26" t="n">
        <v>-7.06</v>
      </c>
      <c r="P54" s="32" t="s">
        <v>18</v>
      </c>
      <c r="Q54" s="28" t="s">
        <v>19</v>
      </c>
    </row>
    <row r="55" customFormat="false" ht="12.75" hidden="false" customHeight="false" outlineLevel="0" collapsed="false">
      <c r="A55" s="24" t="s">
        <v>66</v>
      </c>
      <c r="B55" s="25" t="n">
        <v>4798</v>
      </c>
      <c r="C55" s="36" t="n">
        <v>-3.73</v>
      </c>
      <c r="D55" s="25" t="n">
        <v>5724</v>
      </c>
      <c r="E55" s="26" t="n">
        <v>-0.09</v>
      </c>
      <c r="F55" s="25" t="n">
        <v>5150</v>
      </c>
      <c r="G55" s="26" t="n">
        <v>3.06</v>
      </c>
      <c r="H55" s="25" t="n">
        <v>4833</v>
      </c>
      <c r="I55" s="26" t="n">
        <v>0</v>
      </c>
      <c r="J55" s="25" t="n">
        <v>5836</v>
      </c>
      <c r="K55" s="26" t="n">
        <v>-4.61</v>
      </c>
      <c r="L55" s="25" t="n">
        <v>4581</v>
      </c>
      <c r="M55" s="26" t="n">
        <v>0.33</v>
      </c>
      <c r="N55" s="25" t="n">
        <v>5088</v>
      </c>
      <c r="O55" s="26" t="n">
        <v>0</v>
      </c>
      <c r="P55" s="32" t="s">
        <v>18</v>
      </c>
      <c r="Q55" s="28" t="s">
        <v>19</v>
      </c>
    </row>
    <row r="56" customFormat="false" ht="12.75" hidden="false" customHeight="false" outlineLevel="0" collapsed="false">
      <c r="A56" s="24" t="s">
        <v>67</v>
      </c>
      <c r="B56" s="25" t="n">
        <v>2107</v>
      </c>
      <c r="C56" s="36" t="n">
        <v>-2.41</v>
      </c>
      <c r="D56" s="25" t="n">
        <v>2178</v>
      </c>
      <c r="E56" s="26" t="n">
        <v>-5.84</v>
      </c>
      <c r="F56" s="25" t="n">
        <v>2263</v>
      </c>
      <c r="G56" s="26" t="n">
        <v>-2.16</v>
      </c>
      <c r="H56" s="25" t="n">
        <v>2160</v>
      </c>
      <c r="I56" s="26" t="n">
        <v>0</v>
      </c>
      <c r="J56" s="25" t="n">
        <v>2218</v>
      </c>
      <c r="K56" s="26" t="n">
        <v>-2.85</v>
      </c>
      <c r="L56" s="32" t="s">
        <v>18</v>
      </c>
      <c r="M56" s="28" t="s">
        <v>19</v>
      </c>
      <c r="N56" s="25" t="n">
        <v>2217</v>
      </c>
      <c r="O56" s="26" t="n">
        <v>-1.38</v>
      </c>
      <c r="P56" s="25" t="n">
        <v>2500</v>
      </c>
      <c r="Q56" s="26" t="n">
        <v>0</v>
      </c>
    </row>
    <row r="57" customFormat="false" ht="12.75" hidden="false" customHeight="false" outlineLevel="0" collapsed="false">
      <c r="A57" s="24" t="s">
        <v>68</v>
      </c>
      <c r="B57" s="25" t="n">
        <v>11403</v>
      </c>
      <c r="C57" s="36" t="n">
        <v>0.19</v>
      </c>
      <c r="D57" s="25" t="n">
        <v>10121</v>
      </c>
      <c r="E57" s="37" t="n">
        <v>-0.87</v>
      </c>
      <c r="F57" s="25" t="n">
        <v>10757</v>
      </c>
      <c r="G57" s="37" t="n">
        <v>0.07</v>
      </c>
      <c r="H57" s="25" t="n">
        <v>11285</v>
      </c>
      <c r="I57" s="37" t="n">
        <v>0.39</v>
      </c>
      <c r="J57" s="25" t="n">
        <v>9977</v>
      </c>
      <c r="K57" s="37" t="n">
        <v>7.5</v>
      </c>
      <c r="L57" s="25" t="n">
        <v>11514</v>
      </c>
      <c r="M57" s="37" t="n">
        <v>1.62</v>
      </c>
      <c r="N57" s="25" t="n">
        <v>9413</v>
      </c>
      <c r="O57" s="37" t="n">
        <v>0</v>
      </c>
      <c r="P57" s="25" t="n">
        <v>9342</v>
      </c>
      <c r="Q57" s="37" t="n">
        <v>3.03</v>
      </c>
    </row>
    <row r="58" customFormat="false" ht="12.75" hidden="false" customHeight="false" outlineLevel="0" collapsed="false">
      <c r="A58" s="24" t="s">
        <v>69</v>
      </c>
      <c r="B58" s="25" t="n">
        <v>1348</v>
      </c>
      <c r="C58" s="36" t="n">
        <v>-0.22</v>
      </c>
      <c r="D58" s="25" t="n">
        <v>1662</v>
      </c>
      <c r="E58" s="26" t="n">
        <v>-0.06</v>
      </c>
      <c r="F58" s="25" t="n">
        <v>2255</v>
      </c>
      <c r="G58" s="26" t="n">
        <v>-0.44</v>
      </c>
      <c r="H58" s="25" t="n">
        <v>1560</v>
      </c>
      <c r="I58" s="26" t="n">
        <v>0</v>
      </c>
      <c r="J58" s="25" t="n">
        <v>2826</v>
      </c>
      <c r="K58" s="26" t="n">
        <v>-0.84</v>
      </c>
      <c r="L58" s="25" t="n">
        <v>1947</v>
      </c>
      <c r="M58" s="26" t="n">
        <v>-0.56</v>
      </c>
      <c r="N58" s="25" t="n">
        <v>2638</v>
      </c>
      <c r="O58" s="26" t="n">
        <v>0</v>
      </c>
      <c r="P58" s="25" t="n">
        <v>2480</v>
      </c>
      <c r="Q58" s="26" t="n">
        <v>0</v>
      </c>
    </row>
    <row r="59" customFormat="false" ht="12.75" hidden="false" customHeight="false" outlineLevel="0" collapsed="false">
      <c r="A59" s="24" t="s">
        <v>70</v>
      </c>
      <c r="B59" s="25" t="n">
        <v>2307</v>
      </c>
      <c r="C59" s="36" t="n">
        <v>-3.11</v>
      </c>
      <c r="D59" s="25" t="n">
        <v>2782</v>
      </c>
      <c r="E59" s="26" t="n">
        <v>-0.96</v>
      </c>
      <c r="F59" s="25" t="n">
        <v>2277</v>
      </c>
      <c r="G59" s="26" t="n">
        <v>-6.95</v>
      </c>
      <c r="H59" s="25" t="n">
        <v>2835</v>
      </c>
      <c r="I59" s="26" t="n">
        <v>-0.32</v>
      </c>
      <c r="J59" s="25" t="n">
        <v>2726</v>
      </c>
      <c r="K59" s="26" t="n">
        <v>-1.87</v>
      </c>
      <c r="L59" s="25" t="n">
        <v>2260</v>
      </c>
      <c r="M59" s="26" t="n">
        <v>-11.23</v>
      </c>
      <c r="N59" s="32" t="s">
        <v>18</v>
      </c>
      <c r="O59" s="28" t="s">
        <v>19</v>
      </c>
      <c r="P59" s="25" t="n">
        <v>2780</v>
      </c>
      <c r="Q59" s="26" t="n">
        <v>0</v>
      </c>
    </row>
    <row r="60" customFormat="false" ht="12.75" hidden="false" customHeight="false" outlineLevel="0" collapsed="false">
      <c r="A60" s="24" t="s">
        <v>71</v>
      </c>
      <c r="B60" s="25" t="n">
        <v>19504</v>
      </c>
      <c r="C60" s="36" t="n">
        <v>-0.92</v>
      </c>
      <c r="D60" s="25" t="n">
        <v>17540</v>
      </c>
      <c r="E60" s="26" t="n">
        <v>0.26</v>
      </c>
      <c r="F60" s="25" t="n">
        <v>22002</v>
      </c>
      <c r="G60" s="26" t="n">
        <v>-3.99</v>
      </c>
      <c r="H60" s="32" t="s">
        <v>18</v>
      </c>
      <c r="I60" s="28" t="s">
        <v>19</v>
      </c>
      <c r="J60" s="25" t="n">
        <v>15076</v>
      </c>
      <c r="K60" s="26" t="n">
        <v>-8.54</v>
      </c>
      <c r="L60" s="25" t="n">
        <v>18015</v>
      </c>
      <c r="M60" s="26" t="n">
        <v>-0.51</v>
      </c>
      <c r="N60" s="25" t="n">
        <v>16838</v>
      </c>
      <c r="O60" s="26" t="n">
        <v>0.66</v>
      </c>
      <c r="P60" s="25" t="n">
        <v>19005</v>
      </c>
      <c r="Q60" s="26" t="n">
        <v>-8.44</v>
      </c>
    </row>
    <row r="61" customFormat="false" ht="12.75" hidden="false" customHeight="false" outlineLevel="0" collapsed="false">
      <c r="A61" s="24" t="s">
        <v>72</v>
      </c>
      <c r="B61" s="25" t="n">
        <v>11690</v>
      </c>
      <c r="C61" s="36" t="n">
        <v>0.38</v>
      </c>
      <c r="D61" s="25" t="n">
        <v>10134</v>
      </c>
      <c r="E61" s="26" t="n">
        <v>-2.37</v>
      </c>
      <c r="F61" s="25" t="n">
        <v>11586</v>
      </c>
      <c r="G61" s="26" t="n">
        <v>1.75</v>
      </c>
      <c r="H61" s="32" t="s">
        <v>18</v>
      </c>
      <c r="I61" s="28" t="s">
        <v>19</v>
      </c>
      <c r="J61" s="25" t="n">
        <v>15233</v>
      </c>
      <c r="K61" s="26" t="n">
        <v>1.72</v>
      </c>
      <c r="L61" s="33" t="s">
        <v>18</v>
      </c>
      <c r="M61" s="27" t="s">
        <v>19</v>
      </c>
      <c r="N61" s="25" t="n">
        <v>14350</v>
      </c>
      <c r="O61" s="26" t="n">
        <v>0</v>
      </c>
      <c r="P61" s="25" t="n">
        <v>11400</v>
      </c>
      <c r="Q61" s="26" t="n">
        <v>-5</v>
      </c>
    </row>
    <row r="62" customFormat="false" ht="12.75" hidden="false" customHeight="false" outlineLevel="0" collapsed="false">
      <c r="A62" s="24" t="s">
        <v>73</v>
      </c>
      <c r="B62" s="25" t="n">
        <v>3657</v>
      </c>
      <c r="C62" s="36" t="n">
        <v>-15.97</v>
      </c>
      <c r="D62" s="25" t="n">
        <v>3731</v>
      </c>
      <c r="E62" s="26" t="n">
        <v>-13.43</v>
      </c>
      <c r="F62" s="25" t="n">
        <v>3633</v>
      </c>
      <c r="G62" s="26" t="n">
        <v>-13.62</v>
      </c>
      <c r="H62" s="25" t="n">
        <v>2971</v>
      </c>
      <c r="I62" s="26" t="n">
        <v>-5.47</v>
      </c>
      <c r="J62" s="25" t="n">
        <v>3939</v>
      </c>
      <c r="K62" s="26" t="n">
        <v>0.72</v>
      </c>
      <c r="L62" s="25" t="n">
        <v>3403</v>
      </c>
      <c r="M62" s="26" t="n">
        <v>-10.12</v>
      </c>
      <c r="N62" s="25" t="n">
        <v>2973</v>
      </c>
      <c r="O62" s="26" t="n">
        <v>-10.07</v>
      </c>
      <c r="P62" s="25" t="n">
        <v>3673</v>
      </c>
      <c r="Q62" s="26" t="n">
        <v>1.91</v>
      </c>
    </row>
    <row r="63" customFormat="false" ht="12.75" hidden="false" customHeight="false" outlineLevel="0" collapsed="false">
      <c r="A63" s="24" t="s">
        <v>74</v>
      </c>
      <c r="B63" s="25" t="n">
        <v>4972</v>
      </c>
      <c r="C63" s="36" t="n">
        <v>-1.21</v>
      </c>
      <c r="D63" s="25" t="n">
        <v>5413</v>
      </c>
      <c r="E63" s="26" t="n">
        <v>2.95</v>
      </c>
      <c r="F63" s="25" t="n">
        <v>4043</v>
      </c>
      <c r="G63" s="26" t="n">
        <v>0.57</v>
      </c>
      <c r="H63" s="25" t="n">
        <v>3667</v>
      </c>
      <c r="I63" s="26" t="n">
        <v>0</v>
      </c>
      <c r="J63" s="25" t="n">
        <v>4481</v>
      </c>
      <c r="K63" s="26" t="n">
        <v>-8.35</v>
      </c>
      <c r="L63" s="25" t="n">
        <v>3456</v>
      </c>
      <c r="M63" s="26" t="n">
        <v>0.73</v>
      </c>
      <c r="N63" s="25" t="n">
        <v>5508</v>
      </c>
      <c r="O63" s="26" t="n">
        <v>-0.09</v>
      </c>
      <c r="P63" s="25" t="n">
        <v>5110</v>
      </c>
      <c r="Q63" s="26" t="n">
        <v>-2.11</v>
      </c>
    </row>
    <row r="64" customFormat="false" ht="12.75" hidden="false" customHeight="false" outlineLevel="0" collapsed="false">
      <c r="A64" s="24" t="s">
        <v>75</v>
      </c>
      <c r="B64" s="25" t="n">
        <v>18193</v>
      </c>
      <c r="C64" s="36" t="n">
        <v>1.76</v>
      </c>
      <c r="D64" s="25" t="n">
        <v>16133</v>
      </c>
      <c r="E64" s="26" t="n">
        <v>-0.59</v>
      </c>
      <c r="F64" s="32" t="n">
        <v>10404</v>
      </c>
      <c r="G64" s="26" t="n">
        <v>3.57</v>
      </c>
      <c r="H64" s="25" t="n">
        <v>16375</v>
      </c>
      <c r="I64" s="26" t="n">
        <v>-6.43</v>
      </c>
      <c r="J64" s="25" t="n">
        <v>16198</v>
      </c>
      <c r="K64" s="26" t="n">
        <v>-3.92</v>
      </c>
      <c r="L64" s="33" t="s">
        <v>18</v>
      </c>
      <c r="M64" s="27" t="s">
        <v>19</v>
      </c>
      <c r="N64" s="25" t="n">
        <v>14354</v>
      </c>
      <c r="O64" s="26" t="n">
        <v>0</v>
      </c>
      <c r="P64" s="33" t="s">
        <v>18</v>
      </c>
      <c r="Q64" s="27" t="s">
        <v>19</v>
      </c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38"/>
      <c r="C66" s="39"/>
      <c r="F66" s="40"/>
      <c r="L66" s="41"/>
      <c r="M66" s="42"/>
      <c r="P66" s="41"/>
      <c r="Q66" s="42"/>
    </row>
    <row r="67" customFormat="false" ht="12.75" hidden="false" customHeight="false" outlineLevel="0" collapsed="false">
      <c r="A67" s="38"/>
      <c r="C67" s="39"/>
      <c r="F67" s="40"/>
      <c r="L67" s="41"/>
      <c r="M67" s="42"/>
      <c r="P67" s="41"/>
      <c r="Q67" s="42"/>
    </row>
    <row r="68" customFormat="false" ht="12.75" hidden="false" customHeight="false" outlineLevel="0" collapsed="false">
      <c r="A68" s="38" t="s">
        <v>76</v>
      </c>
      <c r="C68" s="39"/>
      <c r="F68" s="40"/>
      <c r="G68" s="43"/>
    </row>
    <row r="69" customFormat="false" ht="14.25" hidden="false" customHeight="false" outlineLevel="0" collapsed="false">
      <c r="A69" s="44" t="s">
        <v>77</v>
      </c>
    </row>
    <row r="70" customFormat="false" ht="14.25" hidden="false" customHeight="false" outlineLevel="0" collapsed="false">
      <c r="A70" s="45" t="s">
        <v>78</v>
      </c>
    </row>
    <row r="71" customFormat="false" ht="12.75" hidden="false" customHeight="fals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14.25" hidden="false" customHeight="false" outlineLevel="0" collapsed="false">
      <c r="A72" s="47" t="s">
        <v>80</v>
      </c>
      <c r="B72" s="48"/>
      <c r="C72" s="49"/>
      <c r="D72" s="50"/>
      <c r="E72" s="49"/>
      <c r="F72" s="50"/>
      <c r="G72" s="49"/>
      <c r="H72" s="51"/>
      <c r="I72" s="49"/>
      <c r="J72" s="50"/>
      <c r="K72" s="52"/>
      <c r="L72" s="50"/>
      <c r="M72" s="52"/>
      <c r="N72" s="50"/>
      <c r="O72" s="52"/>
      <c r="P72" s="50"/>
      <c r="Q72" s="52"/>
    </row>
    <row r="73" customFormat="false" ht="12.75" hidden="false" customHeight="false" outlineLevel="0" collapsed="false">
      <c r="A73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71:Q71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3" width="10.28"/>
    <col collapsed="false" customWidth="true" hidden="false" outlineLevel="0" max="3" min="3" style="53" width="7.7"/>
    <col collapsed="false" customWidth="true" hidden="false" outlineLevel="0" max="4" min="4" style="53" width="11.56"/>
    <col collapsed="false" customWidth="true" hidden="false" outlineLevel="0" max="5" min="5" style="53" width="8.99"/>
    <col collapsed="false" customWidth="true" hidden="false" outlineLevel="0" max="6" min="6" style="53" width="7.99"/>
    <col collapsed="false" customWidth="true" hidden="false" outlineLevel="0" max="7" min="7" style="53" width="7.28"/>
    <col collapsed="false" customWidth="true" hidden="false" outlineLevel="0" max="8" min="8" style="53" width="7.7"/>
    <col collapsed="false" customWidth="true" hidden="false" outlineLevel="0" max="9" min="9" style="53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5" customFormat="true" ht="15" hidden="false" customHeight="false" outlineLevel="0" collapsed="false">
      <c r="A2" s="13" t="s">
        <v>82</v>
      </c>
      <c r="B2" s="54"/>
      <c r="C2" s="54"/>
      <c r="D2" s="54"/>
      <c r="E2" s="54"/>
      <c r="F2" s="54"/>
      <c r="G2" s="54"/>
      <c r="H2" s="54"/>
      <c r="I2" s="54"/>
    </row>
    <row r="3" s="55" customFormat="true" ht="15" hidden="false" customHeight="false" outlineLevel="0" collapsed="false">
      <c r="A3" s="13" t="s">
        <v>83</v>
      </c>
      <c r="B3" s="54"/>
      <c r="C3" s="54"/>
      <c r="D3" s="54"/>
      <c r="E3" s="54"/>
      <c r="F3" s="54"/>
      <c r="G3" s="54"/>
      <c r="H3" s="54"/>
      <c r="I3" s="54"/>
    </row>
    <row r="4" s="17" customFormat="true" ht="11.25" hidden="false" customHeight="true" outlineLevel="0" collapsed="false">
      <c r="A4" s="18" t="s">
        <v>84</v>
      </c>
      <c r="B4" s="56" t="s">
        <v>5</v>
      </c>
      <c r="C4" s="56" t="s">
        <v>6</v>
      </c>
      <c r="D4" s="56" t="s">
        <v>7</v>
      </c>
      <c r="E4" s="57" t="s">
        <v>8</v>
      </c>
      <c r="F4" s="56" t="s">
        <v>9</v>
      </c>
      <c r="G4" s="56" t="s">
        <v>10</v>
      </c>
      <c r="H4" s="56" t="s">
        <v>11</v>
      </c>
      <c r="I4" s="56" t="s">
        <v>12</v>
      </c>
    </row>
    <row r="5" s="58" customFormat="true" ht="11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24" t="s">
        <v>16</v>
      </c>
      <c r="B6" s="59" t="n">
        <v>11.5746971736205</v>
      </c>
      <c r="C6" s="59" t="n">
        <v>2.33372228704785</v>
      </c>
      <c r="D6" s="59" t="n">
        <v>62.7599243856333</v>
      </c>
      <c r="E6" s="59" t="n">
        <v>1.24069478908186</v>
      </c>
      <c r="F6" s="59" t="n">
        <v>1.46579804560261</v>
      </c>
      <c r="G6" s="59" t="n">
        <v>6.82148040638606</v>
      </c>
      <c r="H6" s="59" t="n">
        <v>0</v>
      </c>
      <c r="I6" s="59" t="n">
        <v>-2.26666666666668</v>
      </c>
    </row>
    <row r="7" customFormat="false" ht="15" hidden="false" customHeight="false" outlineLevel="0" collapsed="false">
      <c r="A7" s="24" t="s">
        <v>17</v>
      </c>
      <c r="B7" s="59" t="n">
        <v>-1.88123670865369</v>
      </c>
      <c r="C7" s="59" t="n">
        <v>-26.967032967033</v>
      </c>
      <c r="D7" s="59" t="n">
        <v>-27.2027798461157</v>
      </c>
      <c r="E7" s="60" t="s">
        <v>19</v>
      </c>
      <c r="F7" s="59" t="n">
        <v>-27.9286694101509</v>
      </c>
      <c r="G7" s="59" t="n">
        <v>-32.729905865315</v>
      </c>
      <c r="H7" s="59" t="n">
        <v>-24.5720596355605</v>
      </c>
      <c r="I7" s="59" t="n">
        <v>-10.4690117252931</v>
      </c>
    </row>
    <row r="8" customFormat="false" ht="15" hidden="false" customHeight="false" outlineLevel="0" collapsed="false">
      <c r="A8" s="24" t="s">
        <v>20</v>
      </c>
      <c r="B8" s="59" t="n">
        <v>242.335766423358</v>
      </c>
      <c r="C8" s="59" t="n">
        <v>267.054908485857</v>
      </c>
      <c r="D8" s="59" t="n">
        <v>247.929936305733</v>
      </c>
      <c r="E8" s="59" t="n">
        <v>247.698744769874</v>
      </c>
      <c r="F8" s="59" t="n">
        <v>332.380952380952</v>
      </c>
      <c r="G8" s="59" t="n">
        <v>269.664902998236</v>
      </c>
      <c r="H8" s="59" t="n">
        <v>224.864864864865</v>
      </c>
      <c r="I8" s="59" t="n">
        <v>295.692883895131</v>
      </c>
    </row>
    <row r="9" customFormat="false" ht="15" hidden="false" customHeight="false" outlineLevel="0" collapsed="false">
      <c r="A9" s="24" t="s">
        <v>21</v>
      </c>
      <c r="B9" s="59" t="n">
        <v>46.5063861758077</v>
      </c>
      <c r="C9" s="59" t="n">
        <v>14.7130647130647</v>
      </c>
      <c r="D9" s="59" t="n">
        <v>43.9685314685315</v>
      </c>
      <c r="E9" s="60" t="s">
        <v>19</v>
      </c>
      <c r="F9" s="59" t="n">
        <v>48.390243902439</v>
      </c>
      <c r="G9" s="59" t="n">
        <v>33.5827098919368</v>
      </c>
      <c r="H9" s="59" t="n">
        <v>16.0049627791563</v>
      </c>
      <c r="I9" s="59" t="n">
        <v>-38.248436103664</v>
      </c>
    </row>
    <row r="10" customFormat="false" ht="15" hidden="false" customHeight="false" outlineLevel="0" collapsed="false">
      <c r="A10" s="24" t="s">
        <v>22</v>
      </c>
      <c r="B10" s="59" t="n">
        <v>18.6726659167604</v>
      </c>
      <c r="C10" s="59" t="n">
        <v>113.153724247227</v>
      </c>
      <c r="D10" s="59" t="n">
        <v>62.0253164556962</v>
      </c>
      <c r="E10" s="59" t="n">
        <v>27.7078085642318</v>
      </c>
      <c r="F10" s="59" t="n">
        <v>45.4844006568144</v>
      </c>
      <c r="G10" s="59" t="n">
        <v>22.9199372056515</v>
      </c>
      <c r="H10" s="59" t="n">
        <v>3.20102432778489</v>
      </c>
      <c r="I10" s="60" t="s">
        <v>19</v>
      </c>
    </row>
    <row r="11" customFormat="false" ht="15" hidden="false" customHeight="false" outlineLevel="0" collapsed="false">
      <c r="A11" s="24" t="s">
        <v>23</v>
      </c>
      <c r="B11" s="59" t="n">
        <v>-15.2935821574875</v>
      </c>
      <c r="C11" s="59" t="n">
        <v>-23.9981360671016</v>
      </c>
      <c r="D11" s="59" t="n">
        <v>-24.9449339207048</v>
      </c>
      <c r="E11" s="59" t="n">
        <v>-19.376747902517</v>
      </c>
      <c r="F11" s="59" t="n">
        <v>-21.3072568193515</v>
      </c>
      <c r="G11" s="59" t="n">
        <v>-8.57894736842106</v>
      </c>
      <c r="H11" s="59" t="n">
        <v>-48.6873508353222</v>
      </c>
      <c r="I11" s="59" t="n">
        <v>-29.3176470588235</v>
      </c>
    </row>
    <row r="12" customFormat="false" ht="15" hidden="false" customHeight="false" outlineLevel="0" collapsed="false">
      <c r="A12" s="24" t="s">
        <v>24</v>
      </c>
      <c r="B12" s="59" t="n">
        <v>1.77838577291383</v>
      </c>
      <c r="C12" s="59" t="n">
        <v>-4.99153976311334</v>
      </c>
      <c r="D12" s="59" t="n">
        <v>-20.0314218381775</v>
      </c>
      <c r="E12" s="59" t="n">
        <v>5.58176100628931</v>
      </c>
      <c r="F12" s="59" t="n">
        <v>91.1660777385159</v>
      </c>
      <c r="G12" s="59" t="n">
        <v>-34.5139412207988</v>
      </c>
      <c r="H12" s="59" t="n">
        <v>-15.8924205378973</v>
      </c>
      <c r="I12" s="59" t="n">
        <v>15.6528791565288</v>
      </c>
    </row>
    <row r="13" customFormat="false" ht="15" hidden="false" customHeight="false" outlineLevel="0" collapsed="false">
      <c r="A13" s="24" t="s">
        <v>25</v>
      </c>
      <c r="B13" s="59" t="n">
        <v>-39.3548387096774</v>
      </c>
      <c r="C13" s="59" t="n">
        <v>-29.9085529854761</v>
      </c>
      <c r="D13" s="59" t="n">
        <v>-47.7595628415301</v>
      </c>
      <c r="E13" s="59" t="n">
        <v>-29.2462311557789</v>
      </c>
      <c r="F13" s="59" t="n">
        <v>-37.4832663989291</v>
      </c>
      <c r="G13" s="59" t="n">
        <v>-42.8571428571429</v>
      </c>
      <c r="H13" s="59" t="n">
        <v>-34.4405594405594</v>
      </c>
      <c r="I13" s="59" t="n">
        <v>-38.1833473507149</v>
      </c>
    </row>
    <row r="14" customFormat="false" ht="15" hidden="false" customHeight="false" outlineLevel="0" collapsed="false">
      <c r="A14" s="24" t="s">
        <v>26</v>
      </c>
      <c r="B14" s="59" t="n">
        <v>-16.6490486257928</v>
      </c>
      <c r="C14" s="59" t="n">
        <v>-20.328493215901</v>
      </c>
      <c r="D14" s="59" t="n">
        <v>-27.2877436405682</v>
      </c>
      <c r="E14" s="59" t="n">
        <v>-5.95936794582392</v>
      </c>
      <c r="F14" s="59" t="n">
        <v>4.25212606303151</v>
      </c>
      <c r="G14" s="59" t="n">
        <v>-32.3673184357542</v>
      </c>
      <c r="H14" s="59" t="n">
        <v>-25.1428571428571</v>
      </c>
      <c r="I14" s="59" t="n">
        <v>-15.9789644012945</v>
      </c>
    </row>
    <row r="15" customFormat="false" ht="15" hidden="false" customHeight="false" outlineLevel="0" collapsed="false">
      <c r="A15" s="24" t="s">
        <v>27</v>
      </c>
      <c r="B15" s="59" t="n">
        <v>164.396284829721</v>
      </c>
      <c r="C15" s="59" t="n">
        <v>293.25</v>
      </c>
      <c r="D15" s="59" t="n">
        <v>230.570902394107</v>
      </c>
      <c r="E15" s="59" t="n">
        <v>169.983416252073</v>
      </c>
      <c r="F15" s="59" t="n">
        <v>209.090909090909</v>
      </c>
      <c r="G15" s="59" t="n">
        <v>149.603803486529</v>
      </c>
      <c r="H15" s="59" t="n">
        <v>13.1539611360239</v>
      </c>
      <c r="I15" s="60" t="s">
        <v>19</v>
      </c>
    </row>
    <row r="16" customFormat="false" ht="15" hidden="false" customHeight="false" outlineLevel="0" collapsed="false">
      <c r="A16" s="24" t="s">
        <v>28</v>
      </c>
      <c r="B16" s="59" t="n">
        <v>-3.26086956521737</v>
      </c>
      <c r="C16" s="59" t="n">
        <v>17.4234424498416</v>
      </c>
      <c r="D16" s="59" t="n">
        <v>-1.30434782608697</v>
      </c>
      <c r="E16" s="59" t="n">
        <v>-9.61029133560347</v>
      </c>
      <c r="F16" s="59" t="n">
        <v>38.8718577559779</v>
      </c>
      <c r="G16" s="60" t="n">
        <v>-9.30576070901033</v>
      </c>
      <c r="H16" s="59" t="n">
        <v>15.6739811912226</v>
      </c>
      <c r="I16" s="59" t="n">
        <v>19.1872427983539</v>
      </c>
    </row>
    <row r="17" customFormat="false" ht="15" hidden="false" customHeight="false" outlineLevel="0" collapsed="false">
      <c r="A17" s="24" t="s">
        <v>29</v>
      </c>
      <c r="B17" s="59" t="n">
        <v>-7.00778642936596</v>
      </c>
      <c r="C17" s="59" t="n">
        <v>6.265664160401</v>
      </c>
      <c r="D17" s="59" t="n">
        <v>0.701262272089753</v>
      </c>
      <c r="E17" s="59" t="n">
        <v>7.27923627684965</v>
      </c>
      <c r="F17" s="59" t="n">
        <v>-3.15500685871059</v>
      </c>
      <c r="G17" s="59" t="n">
        <v>-8.90302066772655</v>
      </c>
      <c r="H17" s="59" t="n">
        <v>-3.13432835820895</v>
      </c>
      <c r="I17" s="59" t="n">
        <v>2.7227722772277</v>
      </c>
    </row>
    <row r="18" s="58" customFormat="true" ht="11.25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4" t="s">
        <v>31</v>
      </c>
      <c r="B19" s="60" t="n">
        <v>2.68781669971359</v>
      </c>
      <c r="C19" s="59" t="n">
        <v>-0.31383097960096</v>
      </c>
      <c r="D19" s="59" t="n">
        <v>2.84051222351576</v>
      </c>
      <c r="E19" s="60" t="s">
        <v>19</v>
      </c>
      <c r="F19" s="59" t="n">
        <v>8.41688654353563</v>
      </c>
      <c r="G19" s="60" t="n">
        <v>46.8030028475278</v>
      </c>
      <c r="H19" s="59" t="n">
        <v>11.448087431694</v>
      </c>
      <c r="I19" s="60" t="s">
        <v>19</v>
      </c>
    </row>
    <row r="20" customFormat="false" ht="15" hidden="false" customHeight="false" outlineLevel="0" collapsed="false">
      <c r="A20" s="24" t="s">
        <v>32</v>
      </c>
      <c r="B20" s="59" t="n">
        <v>10.0806451612903</v>
      </c>
      <c r="C20" s="59" t="n">
        <v>1.36239782016347</v>
      </c>
      <c r="D20" s="59" t="n">
        <v>6.83605565638237</v>
      </c>
      <c r="E20" s="60" t="s">
        <v>19</v>
      </c>
      <c r="F20" s="59" t="n">
        <v>-1.39860139860141</v>
      </c>
      <c r="G20" s="59" t="n">
        <v>8.99224806201553</v>
      </c>
      <c r="H20" s="59" t="n">
        <v>0.523103748910225</v>
      </c>
      <c r="I20" s="59" t="n">
        <v>-6.26934984520123</v>
      </c>
    </row>
    <row r="21" customFormat="false" ht="15" hidden="false" customHeight="false" outlineLevel="0" collapsed="false">
      <c r="A21" s="24" t="s">
        <v>33</v>
      </c>
      <c r="B21" s="60" t="n">
        <v>32.9620253164557</v>
      </c>
      <c r="C21" s="59" t="n">
        <v>-6.57859261256403</v>
      </c>
      <c r="D21" s="59" t="n">
        <v>-0.132100396301205</v>
      </c>
      <c r="E21" s="59" t="n">
        <v>8.99558498896249</v>
      </c>
      <c r="F21" s="59" t="n">
        <v>-5.14553014553016</v>
      </c>
      <c r="G21" s="60" t="s">
        <v>19</v>
      </c>
      <c r="H21" s="59" t="n">
        <v>-8.8401576152133</v>
      </c>
      <c r="I21" s="60" t="s">
        <v>19</v>
      </c>
    </row>
    <row r="22" customFormat="false" ht="15" hidden="false" customHeight="false" outlineLevel="0" collapsed="false">
      <c r="A22" s="24" t="s">
        <v>34</v>
      </c>
      <c r="B22" s="59" t="n">
        <v>45.5927676186563</v>
      </c>
      <c r="C22" s="59" t="n">
        <v>30.2367288378766</v>
      </c>
      <c r="D22" s="59" t="n">
        <v>27.524893314367</v>
      </c>
      <c r="E22" s="59" t="s">
        <v>19</v>
      </c>
      <c r="F22" s="60" t="n">
        <v>33.500417710944</v>
      </c>
      <c r="G22" s="59" t="s">
        <v>19</v>
      </c>
      <c r="H22" s="59" t="n">
        <v>63.5416666666667</v>
      </c>
      <c r="I22" s="59" t="s">
        <v>19</v>
      </c>
    </row>
    <row r="23" customFormat="false" ht="15" hidden="false" customHeight="false" outlineLevel="0" collapsed="false">
      <c r="A23" s="24" t="s">
        <v>35</v>
      </c>
      <c r="B23" s="59" t="n">
        <v>3.01624129930396</v>
      </c>
      <c r="C23" s="59" t="n">
        <v>-14.5008365867262</v>
      </c>
      <c r="D23" s="59" t="n">
        <v>-10.8125819134994</v>
      </c>
      <c r="E23" s="59" t="n">
        <v>8.56338028169015</v>
      </c>
      <c r="F23" s="60" t="n">
        <v>-2.78810408921933</v>
      </c>
      <c r="G23" s="59" t="n">
        <v>-17.283950617284</v>
      </c>
      <c r="H23" s="59" t="n">
        <v>11.8518518518518</v>
      </c>
      <c r="I23" s="59" t="n">
        <v>27.4418604651163</v>
      </c>
    </row>
    <row r="24" customFormat="false" ht="15" hidden="false" customHeight="false" outlineLevel="0" collapsed="false">
      <c r="A24" s="24" t="s">
        <v>85</v>
      </c>
      <c r="B24" s="59" t="n">
        <v>20.7517619420517</v>
      </c>
      <c r="C24" s="59" t="n">
        <v>6.72182006204758</v>
      </c>
      <c r="D24" s="59" t="n">
        <v>40.5797101449275</v>
      </c>
      <c r="E24" s="60" t="n">
        <v>21.1299435028249</v>
      </c>
      <c r="F24" s="59" t="n">
        <v>-1.6722408026756</v>
      </c>
      <c r="G24" s="60" t="n">
        <v>-10</v>
      </c>
      <c r="H24" s="59" t="n">
        <v>7.19656283566057</v>
      </c>
      <c r="I24" s="59" t="n">
        <v>-18.9083820662768</v>
      </c>
    </row>
    <row r="25" customFormat="false" ht="15" hidden="false" customHeight="false" outlineLevel="0" collapsed="false">
      <c r="A25" s="24" t="s">
        <v>37</v>
      </c>
      <c r="B25" s="59" t="n">
        <v>15.6155245603396</v>
      </c>
      <c r="C25" s="59" t="n">
        <v>46.1318051575931</v>
      </c>
      <c r="D25" s="59" t="n">
        <v>33.6739433348816</v>
      </c>
      <c r="E25" s="59" t="n">
        <v>-8.90000000000001</v>
      </c>
      <c r="F25" s="59" t="n">
        <v>45.6429330499469</v>
      </c>
      <c r="G25" s="59" t="s">
        <v>19</v>
      </c>
      <c r="H25" s="59" t="n">
        <v>40.1147626499739</v>
      </c>
      <c r="I25" s="59" t="n">
        <v>24.3443839683325</v>
      </c>
    </row>
    <row r="26" customFormat="false" ht="15" hidden="false" customHeight="false" outlineLevel="0" collapsed="false">
      <c r="A26" s="24" t="s">
        <v>38</v>
      </c>
      <c r="B26" s="59" t="n">
        <v>76.8482490272374</v>
      </c>
      <c r="C26" s="59" t="n">
        <v>198.199819981998</v>
      </c>
      <c r="D26" s="59" t="n">
        <v>204.038997214485</v>
      </c>
      <c r="E26" s="59" t="n">
        <v>75.7798165137615</v>
      </c>
      <c r="F26" s="59" t="n">
        <v>141.235240690282</v>
      </c>
      <c r="G26" s="60" t="n">
        <v>41.025641025641</v>
      </c>
      <c r="H26" s="59" t="n">
        <v>198.512685914261</v>
      </c>
      <c r="I26" s="59" t="n">
        <v>166.198830409357</v>
      </c>
    </row>
    <row r="27" customFormat="false" ht="15" hidden="false" customHeight="false" outlineLevel="0" collapsed="false">
      <c r="A27" s="24" t="s">
        <v>39</v>
      </c>
      <c r="B27" s="59" t="s">
        <v>19</v>
      </c>
      <c r="C27" s="59" t="n">
        <v>290.83402146986</v>
      </c>
      <c r="D27" s="59" t="n">
        <v>208.688656476267</v>
      </c>
      <c r="E27" s="60" t="s">
        <v>19</v>
      </c>
      <c r="F27" s="59" t="n">
        <v>79.21875</v>
      </c>
      <c r="G27" s="60" t="s">
        <v>19</v>
      </c>
      <c r="H27" s="59" t="n">
        <v>240.686274509804</v>
      </c>
      <c r="I27" s="59" t="n">
        <v>129.127857747671</v>
      </c>
    </row>
    <row r="28" customFormat="false" ht="15" hidden="false" customHeight="false" outlineLevel="0" collapsed="false">
      <c r="A28" s="24" t="s">
        <v>86</v>
      </c>
      <c r="B28" s="59" t="n">
        <v>16.9188152567654</v>
      </c>
      <c r="C28" s="59" t="n">
        <v>-8.687577383409</v>
      </c>
      <c r="D28" s="59" t="n">
        <v>-9.1765761723132</v>
      </c>
      <c r="E28" s="59" t="n">
        <v>-5.23194238508791</v>
      </c>
      <c r="F28" s="59" t="n">
        <v>-8.22232429949473</v>
      </c>
      <c r="G28" s="59" t="n">
        <v>-7.00498807200174</v>
      </c>
      <c r="H28" s="59" t="n">
        <v>-13.7676438653637</v>
      </c>
      <c r="I28" s="59" t="n">
        <v>-7.06657577823221</v>
      </c>
    </row>
    <row r="29" customFormat="false" ht="15" hidden="false" customHeight="false" outlineLevel="0" collapsed="false">
      <c r="A29" s="24" t="s">
        <v>41</v>
      </c>
      <c r="B29" s="59" t="n">
        <v>71.5349369988545</v>
      </c>
      <c r="C29" s="59" t="n">
        <v>28.579418344519</v>
      </c>
      <c r="D29" s="59" t="n">
        <v>77.6187378009108</v>
      </c>
      <c r="E29" s="59" t="n">
        <v>57.6861274772362</v>
      </c>
      <c r="F29" s="59" t="n">
        <v>80.292532717475</v>
      </c>
      <c r="G29" s="59" t="n">
        <v>37.5780874579529</v>
      </c>
      <c r="H29" s="59" t="n">
        <v>85.2313167259787</v>
      </c>
      <c r="I29" s="59" t="n">
        <v>59.2568866111467</v>
      </c>
    </row>
    <row r="30" customFormat="false" ht="15" hidden="false" customHeight="false" outlineLevel="0" collapsed="false">
      <c r="A30" s="24" t="s">
        <v>42</v>
      </c>
      <c r="B30" s="59" t="n">
        <v>29.1797556719023</v>
      </c>
      <c r="C30" s="59" t="n">
        <v>35.6148928168484</v>
      </c>
      <c r="D30" s="59" t="n">
        <v>41.8282548476454</v>
      </c>
      <c r="E30" s="59" t="n">
        <v>22.7580709445995</v>
      </c>
      <c r="F30" s="59" t="n">
        <v>32.8941776455589</v>
      </c>
      <c r="G30" s="59" t="n">
        <v>34.0483797352807</v>
      </c>
      <c r="H30" s="59" t="n">
        <v>10.6997971602434</v>
      </c>
      <c r="I30" s="59" t="n">
        <v>25.5460588793922</v>
      </c>
    </row>
    <row r="31" customFormat="false" ht="15" hidden="false" customHeight="false" outlineLevel="0" collapsed="false">
      <c r="A31" s="24" t="s">
        <v>43</v>
      </c>
      <c r="B31" s="59" t="n">
        <v>0.440044004400431</v>
      </c>
      <c r="C31" s="59" t="n">
        <v>15.5665024630542</v>
      </c>
      <c r="D31" s="59" t="n">
        <v>77.1784232365145</v>
      </c>
      <c r="E31" s="60" t="n">
        <v>0.396432111000999</v>
      </c>
      <c r="F31" s="60" t="n">
        <v>43.5406698564593</v>
      </c>
      <c r="G31" s="60" t="n">
        <v>27.76886035313</v>
      </c>
      <c r="H31" s="59" t="n">
        <v>32.9295154185022</v>
      </c>
      <c r="I31" s="59" t="n">
        <v>71.7439293598234</v>
      </c>
    </row>
    <row r="32" customFormat="false" ht="15" hidden="false" customHeight="false" outlineLevel="0" collapsed="false">
      <c r="A32" s="24" t="s">
        <v>44</v>
      </c>
      <c r="B32" s="59" t="n">
        <v>15.1724137931035</v>
      </c>
      <c r="C32" s="59" t="n">
        <v>-1.41896938013442</v>
      </c>
      <c r="D32" s="59" t="n">
        <v>12.1610517666393</v>
      </c>
      <c r="E32" s="59" t="n">
        <v>25</v>
      </c>
      <c r="F32" s="59" t="n">
        <v>53.8894095595127</v>
      </c>
      <c r="G32" s="59" t="n">
        <v>7.83487784330244</v>
      </c>
      <c r="H32" s="59" t="n">
        <v>34.3693962940825</v>
      </c>
      <c r="I32" s="59" t="n">
        <v>32.2248614410135</v>
      </c>
    </row>
    <row r="33" customFormat="false" ht="15" hidden="false" customHeight="false" outlineLevel="0" collapsed="false">
      <c r="A33" s="24" t="s">
        <v>45</v>
      </c>
      <c r="B33" s="59" t="n">
        <v>-1.84466019417474</v>
      </c>
      <c r="C33" s="59" t="n">
        <v>18.8277087033748</v>
      </c>
      <c r="D33" s="59" t="n">
        <v>16.0649819494585</v>
      </c>
      <c r="E33" s="59" t="n">
        <v>0</v>
      </c>
      <c r="F33" s="59" t="n">
        <v>-11.0730593607306</v>
      </c>
      <c r="G33" s="59" t="n">
        <v>26.9470404984424</v>
      </c>
      <c r="H33" s="59" t="n">
        <v>0</v>
      </c>
      <c r="I33" s="59" t="n">
        <v>-5.63594821020563</v>
      </c>
    </row>
    <row r="34" customFormat="false" ht="15" hidden="false" customHeight="false" outlineLevel="0" collapsed="false">
      <c r="A34" s="24" t="s">
        <v>46</v>
      </c>
      <c r="B34" s="59" t="n">
        <v>21.9083969465649</v>
      </c>
      <c r="C34" s="59" t="n">
        <v>55.7726465364121</v>
      </c>
      <c r="D34" s="59" t="n">
        <v>50.7002801120449</v>
      </c>
      <c r="E34" s="59" t="n">
        <v>29.7185430463576</v>
      </c>
      <c r="F34" s="59" t="n">
        <v>48.4585741811175</v>
      </c>
      <c r="G34" s="60" t="n">
        <v>16.7694204685573</v>
      </c>
      <c r="H34" s="59" t="n">
        <v>36.6169154228856</v>
      </c>
      <c r="I34" s="59" t="n">
        <v>34.600465477114</v>
      </c>
    </row>
    <row r="35" s="58" customFormat="true" ht="11.25" hidden="false" customHeight="tru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4" t="s">
        <v>49</v>
      </c>
      <c r="B36" s="60" t="s">
        <v>19</v>
      </c>
      <c r="C36" s="59" t="n">
        <v>-25.4297994269341</v>
      </c>
      <c r="D36" s="59" t="n">
        <v>-26.4666666666667</v>
      </c>
      <c r="E36" s="60" t="s">
        <v>19</v>
      </c>
      <c r="F36" s="59" t="n">
        <v>-33.9247693399574</v>
      </c>
      <c r="G36" s="59" t="n">
        <v>-32.4340895156346</v>
      </c>
      <c r="H36" s="59" t="n">
        <v>-22.2170900692841</v>
      </c>
      <c r="I36" s="60" t="s">
        <v>19</v>
      </c>
    </row>
    <row r="37" customFormat="false" ht="15" hidden="false" customHeight="false" outlineLevel="0" collapsed="false">
      <c r="A37" s="24" t="s">
        <v>50</v>
      </c>
      <c r="B37" s="59" t="n">
        <v>5.52486187845305</v>
      </c>
      <c r="C37" s="59" t="n">
        <v>-4.90463215258857</v>
      </c>
      <c r="D37" s="59" t="n">
        <v>-10.7142857142857</v>
      </c>
      <c r="E37" s="59" t="n">
        <v>7.87545787545787</v>
      </c>
      <c r="F37" s="59" t="s">
        <v>19</v>
      </c>
      <c r="G37" s="59" t="n">
        <v>-5.9625212947189</v>
      </c>
      <c r="H37" s="59" t="n">
        <v>12.5958378970427</v>
      </c>
      <c r="I37" s="59" t="n">
        <v>14.9688149688149</v>
      </c>
    </row>
    <row r="38" customFormat="false" ht="15" hidden="false" customHeight="false" outlineLevel="0" collapsed="false">
      <c r="A38" s="24" t="s">
        <v>51</v>
      </c>
      <c r="B38" s="59" t="n">
        <v>1.99826238053864</v>
      </c>
      <c r="C38" s="59" t="n">
        <v>3.72628726287263</v>
      </c>
      <c r="D38" s="59" t="n">
        <v>30.5194805194805</v>
      </c>
      <c r="E38" s="59" t="n">
        <v>8.22015725518228</v>
      </c>
      <c r="F38" s="59" t="n">
        <v>-2.10420841683368</v>
      </c>
      <c r="G38" s="59" t="n">
        <v>37.4847374847375</v>
      </c>
      <c r="H38" s="59" t="n">
        <v>53.5714285714286</v>
      </c>
      <c r="I38" s="59" t="n">
        <v>1.91235059760957</v>
      </c>
    </row>
    <row r="39" customFormat="false" ht="15" hidden="false" customHeight="false" outlineLevel="0" collapsed="false">
      <c r="A39" s="24" t="s">
        <v>52</v>
      </c>
      <c r="B39" s="59" t="n">
        <v>8.20809248554915</v>
      </c>
      <c r="C39" s="59" t="n">
        <v>-9.42028985507246</v>
      </c>
      <c r="D39" s="59" t="n">
        <v>-10.833982852689</v>
      </c>
      <c r="E39" s="59" t="n">
        <v>-18.1695827725438</v>
      </c>
      <c r="F39" s="59" t="n">
        <v>-26.8067226890756</v>
      </c>
      <c r="G39" s="59" t="n">
        <v>-6.54028436018959</v>
      </c>
      <c r="H39" s="59" t="n">
        <v>-34.3881856540084</v>
      </c>
      <c r="I39" s="59" t="n">
        <v>-36.2040133779264</v>
      </c>
    </row>
    <row r="40" customFormat="false" ht="15" hidden="false" customHeight="false" outlineLevel="0" collapsed="false">
      <c r="A40" s="24" t="s">
        <v>53</v>
      </c>
      <c r="B40" s="59" t="n">
        <v>0.320000000000009</v>
      </c>
      <c r="C40" s="59" t="n">
        <v>-19.7891321978913</v>
      </c>
      <c r="D40" s="59" t="n">
        <v>-21.9858156028369</v>
      </c>
      <c r="E40" s="59" t="n">
        <v>-15.6040268456376</v>
      </c>
      <c r="F40" s="59" t="n">
        <v>-0.729261622607114</v>
      </c>
      <c r="G40" s="59" t="n">
        <v>3.06513409961686</v>
      </c>
      <c r="H40" s="59" t="n">
        <v>-44.087705559906</v>
      </c>
      <c r="I40" s="59" t="n">
        <v>-5.37830446672745</v>
      </c>
    </row>
    <row r="41" customFormat="false" ht="15" hidden="false" customHeight="false" outlineLevel="0" collapsed="false">
      <c r="A41" s="38"/>
    </row>
    <row r="42" customFormat="false" ht="12.75" hidden="false" customHeight="false" outlineLevel="0" collapsed="false">
      <c r="A42" s="38" t="s">
        <v>76</v>
      </c>
      <c r="B42" s="7"/>
      <c r="C42" s="39"/>
      <c r="D42" s="7"/>
      <c r="E42" s="8"/>
      <c r="F42" s="40"/>
      <c r="G42" s="43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7" t="s">
        <v>77</v>
      </c>
      <c r="B43" s="61"/>
      <c r="C43" s="62"/>
      <c r="D43" s="62"/>
      <c r="E43" s="61"/>
      <c r="F43" s="62"/>
      <c r="G43" s="62"/>
      <c r="H43" s="62"/>
      <c r="I43" s="62"/>
    </row>
    <row r="44" customFormat="false" ht="15" hidden="false" customHeight="false" outlineLevel="0" collapsed="false">
      <c r="A44" s="63" t="s">
        <v>79</v>
      </c>
      <c r="B44" s="63"/>
      <c r="C44" s="63"/>
      <c r="D44" s="63"/>
      <c r="E44" s="63"/>
      <c r="F44" s="63"/>
      <c r="G44" s="63"/>
      <c r="H44" s="63"/>
      <c r="I44" s="63"/>
    </row>
    <row r="45" customFormat="false" ht="15.75" hidden="false" customHeight="false" outlineLevel="0" collapsed="false">
      <c r="A45" s="58" t="s">
        <v>80</v>
      </c>
      <c r="B45" s="61"/>
      <c r="C45" s="62"/>
      <c r="D45" s="62"/>
      <c r="E45" s="61"/>
      <c r="F45" s="62"/>
      <c r="G45" s="62"/>
      <c r="H45" s="62"/>
      <c r="I45" s="62"/>
    </row>
    <row r="46" customFormat="false" ht="15" hidden="false" customHeight="false" outlineLevel="0" collapsed="false">
      <c r="A46" s="6" t="s">
        <v>81</v>
      </c>
    </row>
    <row r="52" s="53" customFormat="true" ht="15" hidden="false" customHeight="false" outlineLevel="0" collapsed="false">
      <c r="A52" s="64"/>
      <c r="J52" s="0"/>
      <c r="K52" s="0"/>
      <c r="L52" s="0"/>
      <c r="M52" s="0"/>
      <c r="N52" s="0"/>
      <c r="O52" s="0"/>
      <c r="P52" s="0"/>
      <c r="Q52" s="0"/>
      <c r="R52" s="0"/>
    </row>
    <row r="53" s="53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3" customFormat="true" ht="15" hidden="false" customHeight="false" outlineLevel="0" collapsed="false">
      <c r="A54" s="65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3" width="10.28"/>
    <col collapsed="false" customWidth="true" hidden="false" outlineLevel="0" max="3" min="3" style="53" width="7.85"/>
    <col collapsed="false" customWidth="true" hidden="false" outlineLevel="0" max="4" min="4" style="53" width="11.56"/>
    <col collapsed="false" customWidth="true" hidden="false" outlineLevel="0" max="5" min="5" style="53" width="8.99"/>
    <col collapsed="false" customWidth="true" hidden="false" outlineLevel="0" max="7" min="6" style="53" width="7.14"/>
    <col collapsed="false" customWidth="true" hidden="false" outlineLevel="0" max="8" min="8" style="53" width="7.7"/>
    <col collapsed="false" customWidth="true" hidden="false" outlineLevel="0" max="9" min="9" style="53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4"/>
      <c r="C2" s="54"/>
      <c r="D2" s="54"/>
      <c r="E2" s="54"/>
      <c r="F2" s="54"/>
      <c r="G2" s="54"/>
      <c r="H2" s="54"/>
      <c r="I2" s="54"/>
      <c r="J2" s="55"/>
    </row>
    <row r="3" customFormat="false" ht="15" hidden="false" customHeight="false" outlineLevel="0" collapsed="false">
      <c r="A3" s="13" t="s">
        <v>87</v>
      </c>
      <c r="B3" s="66"/>
      <c r="C3" s="67"/>
      <c r="D3" s="67"/>
      <c r="E3" s="67"/>
      <c r="F3" s="67"/>
      <c r="G3" s="67"/>
      <c r="H3" s="67"/>
      <c r="I3" s="67"/>
      <c r="J3" s="58"/>
    </row>
    <row r="4" customFormat="false" ht="15" hidden="false" customHeight="false" outlineLevel="0" collapsed="false">
      <c r="A4" s="18" t="s">
        <v>84</v>
      </c>
      <c r="B4" s="56" t="s">
        <v>5</v>
      </c>
      <c r="C4" s="56" t="s">
        <v>6</v>
      </c>
      <c r="D4" s="56" t="s">
        <v>7</v>
      </c>
      <c r="E4" s="57" t="s">
        <v>8</v>
      </c>
      <c r="F4" s="56" t="s">
        <v>9</v>
      </c>
      <c r="G4" s="56" t="s">
        <v>10</v>
      </c>
      <c r="H4" s="56" t="s">
        <v>11</v>
      </c>
      <c r="I4" s="56" t="s">
        <v>12</v>
      </c>
    </row>
    <row r="5" customFormat="false" ht="15" hidden="false" customHeight="fals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24" t="s">
        <v>16</v>
      </c>
      <c r="B6" s="59" t="n">
        <v>84.6325167037862</v>
      </c>
      <c r="C6" s="59" t="n">
        <v>-20.2727272727273</v>
      </c>
      <c r="D6" s="59" t="n">
        <v>23.0000000000001</v>
      </c>
      <c r="E6" s="59" t="n">
        <v>36</v>
      </c>
      <c r="F6" s="59" t="n">
        <v>-15.0068212824011</v>
      </c>
      <c r="G6" s="59" t="n">
        <v>-4.29128738621587</v>
      </c>
      <c r="H6" s="59" t="n">
        <v>-18.5185185185185</v>
      </c>
      <c r="I6" s="59" t="n">
        <v>-12.4253285543609</v>
      </c>
    </row>
    <row r="7" customFormat="false" ht="15" hidden="false" customHeight="false" outlineLevel="0" collapsed="false">
      <c r="A7" s="24" t="s">
        <v>17</v>
      </c>
      <c r="B7" s="59" t="n">
        <v>-0.0333333333333519</v>
      </c>
      <c r="C7" s="59" t="n">
        <v>-38.8929753585877</v>
      </c>
      <c r="D7" s="59" t="n">
        <v>-40.7953169156238</v>
      </c>
      <c r="E7" s="60" t="s">
        <v>19</v>
      </c>
      <c r="F7" s="59" t="n">
        <v>-45.7119239512296</v>
      </c>
      <c r="G7" s="59" t="n">
        <v>-40.5249679897567</v>
      </c>
      <c r="H7" s="59" t="n">
        <v>-45.6426581774771</v>
      </c>
      <c r="I7" s="59" t="n">
        <v>-33.2847930101935</v>
      </c>
    </row>
    <row r="8" customFormat="false" ht="15" hidden="false" customHeight="false" outlineLevel="0" collapsed="false">
      <c r="A8" s="24" t="s">
        <v>20</v>
      </c>
      <c r="B8" s="59" t="n">
        <v>19.3384223918575</v>
      </c>
      <c r="C8" s="59" t="n">
        <v>19.3722943722944</v>
      </c>
      <c r="D8" s="59" t="n">
        <v>15.9766454352442</v>
      </c>
      <c r="E8" s="59" t="n">
        <v>17.9839091339328</v>
      </c>
      <c r="F8" s="59" t="n">
        <v>13.160518444666</v>
      </c>
      <c r="G8" s="59" t="n">
        <v>10.3157894736842</v>
      </c>
      <c r="H8" s="59" t="n">
        <v>15.2997601918466</v>
      </c>
      <c r="I8" s="59" t="n">
        <v>11.9766825649178</v>
      </c>
    </row>
    <row r="9" customFormat="false" ht="15" hidden="false" customHeight="false" outlineLevel="0" collapsed="false">
      <c r="A9" s="24" t="s">
        <v>21</v>
      </c>
      <c r="B9" s="59" t="n">
        <v>67.381974248927</v>
      </c>
      <c r="C9" s="59" t="n">
        <v>50.0798722044729</v>
      </c>
      <c r="D9" s="59" t="n">
        <v>75.3993610223642</v>
      </c>
      <c r="E9" s="60" t="s">
        <v>19</v>
      </c>
      <c r="F9" s="59" t="n">
        <v>34.0088105726872</v>
      </c>
      <c r="G9" s="59" t="n">
        <v>91.0820451843045</v>
      </c>
      <c r="H9" s="59" t="n">
        <v>33.5714285714286</v>
      </c>
      <c r="I9" s="59" t="n">
        <v>-24.9728555917481</v>
      </c>
    </row>
    <row r="10" customFormat="false" ht="15" hidden="false" customHeight="false" outlineLevel="0" collapsed="false">
      <c r="A10" s="24" t="s">
        <v>22</v>
      </c>
      <c r="B10" s="59" t="n">
        <v>-10.2891156462585</v>
      </c>
      <c r="C10" s="59" t="n">
        <v>-22.1643518518519</v>
      </c>
      <c r="D10" s="59" t="n">
        <v>-21.9512195121951</v>
      </c>
      <c r="E10" s="59" t="n">
        <v>1.4</v>
      </c>
      <c r="F10" s="59" t="n">
        <v>-14.8895292987512</v>
      </c>
      <c r="G10" s="59" t="n">
        <v>-37.36</v>
      </c>
      <c r="H10" s="59" t="n">
        <v>-25.1624883936861</v>
      </c>
      <c r="I10" s="60" t="s">
        <v>19</v>
      </c>
    </row>
    <row r="11" customFormat="false" ht="15" hidden="false" customHeight="false" outlineLevel="0" collapsed="false">
      <c r="A11" s="24" t="s">
        <v>23</v>
      </c>
      <c r="B11" s="59" t="n">
        <v>-41.4779874213836</v>
      </c>
      <c r="C11" s="59" t="n">
        <v>-38.078967350038</v>
      </c>
      <c r="D11" s="59" t="n">
        <v>-45.6755679553607</v>
      </c>
      <c r="E11" s="59" t="n">
        <v>-41.4902870397217</v>
      </c>
      <c r="F11" s="59" t="n">
        <v>-53.7926866122696</v>
      </c>
      <c r="G11" s="59" t="n">
        <v>-47.8064903846154</v>
      </c>
      <c r="H11" s="59" t="n">
        <v>-65.5448717948718</v>
      </c>
      <c r="I11" s="59" t="n">
        <v>-46.4336661911555</v>
      </c>
    </row>
    <row r="12" customFormat="false" ht="15" hidden="false" customHeight="false" outlineLevel="0" collapsed="false">
      <c r="A12" s="24" t="s">
        <v>24</v>
      </c>
      <c r="B12" s="59" t="n">
        <v>-56.6812227074236</v>
      </c>
      <c r="C12" s="59" t="n">
        <v>-53.3444121312837</v>
      </c>
      <c r="D12" s="59" t="n">
        <v>-39.3325387365912</v>
      </c>
      <c r="E12" s="59" t="n">
        <v>-53.7534435261708</v>
      </c>
      <c r="F12" s="59" t="n">
        <v>-27.9627163781625</v>
      </c>
      <c r="G12" s="59" t="n">
        <v>-27.1584241408215</v>
      </c>
      <c r="H12" s="59" t="n">
        <v>-51.2747875354108</v>
      </c>
      <c r="I12" s="59" t="n">
        <v>-40.8053134080531</v>
      </c>
    </row>
    <row r="13" customFormat="false" ht="15" hidden="false" customHeight="false" outlineLevel="0" collapsed="false">
      <c r="A13" s="24" t="s">
        <v>25</v>
      </c>
      <c r="B13" s="59" t="n">
        <v>-50.7853403141361</v>
      </c>
      <c r="C13" s="59" t="n">
        <v>-37.6555023923445</v>
      </c>
      <c r="D13" s="59" t="n">
        <v>-64.0601503759398</v>
      </c>
      <c r="E13" s="59" t="n">
        <v>-49.9288762446657</v>
      </c>
      <c r="F13" s="59" t="n">
        <v>-47.6457399103139</v>
      </c>
      <c r="G13" s="59" t="n">
        <v>-58.0060422960725</v>
      </c>
      <c r="H13" s="59" t="n">
        <v>-54.572986069049</v>
      </c>
      <c r="I13" s="59" t="n">
        <v>-52.5193798449612</v>
      </c>
    </row>
    <row r="14" customFormat="false" ht="15" hidden="false" customHeight="false" outlineLevel="0" collapsed="false">
      <c r="A14" s="24" t="s">
        <v>26</v>
      </c>
      <c r="B14" s="59" t="n">
        <v>-17.6501305483029</v>
      </c>
      <c r="C14" s="59" t="n">
        <v>55.3132250580046</v>
      </c>
      <c r="D14" s="59" t="n">
        <v>1.89814814814819</v>
      </c>
      <c r="E14" s="59" t="n">
        <v>15.2739346983952</v>
      </c>
      <c r="F14" s="59" t="n">
        <v>37.3764007910349</v>
      </c>
      <c r="G14" s="59" t="n">
        <v>-5.78793774319062</v>
      </c>
      <c r="H14" s="59" t="n">
        <v>29.3188548864758</v>
      </c>
      <c r="I14" s="59" t="n">
        <v>29.5695570804741</v>
      </c>
    </row>
    <row r="15" customFormat="false" ht="15" hidden="false" customHeight="false" outlineLevel="0" collapsed="false">
      <c r="A15" s="24" t="s">
        <v>27</v>
      </c>
      <c r="B15" s="59" t="n">
        <v>25.4038179148312</v>
      </c>
      <c r="C15" s="59" t="n">
        <v>84.8413631022327</v>
      </c>
      <c r="D15" s="59" t="n">
        <v>47.1311475409836</v>
      </c>
      <c r="E15" s="59" t="n">
        <v>49.2208982584784</v>
      </c>
      <c r="F15" s="59" t="n">
        <v>49.5601173020528</v>
      </c>
      <c r="G15" s="59" t="n">
        <v>48.8657844990548</v>
      </c>
      <c r="H15" s="59" t="n">
        <v>-22.517911975435</v>
      </c>
      <c r="I15" s="60" t="s">
        <v>19</v>
      </c>
    </row>
    <row r="16" customFormat="false" ht="15" hidden="false" customHeight="false" outlineLevel="0" collapsed="false">
      <c r="A16" s="24" t="s">
        <v>28</v>
      </c>
      <c r="B16" s="59" t="n">
        <v>129.924650161464</v>
      </c>
      <c r="C16" s="59" t="n">
        <v>70.1606732976281</v>
      </c>
      <c r="D16" s="59" t="n">
        <v>149.450549450549</v>
      </c>
      <c r="E16" s="59" t="n">
        <v>79.4891059353869</v>
      </c>
      <c r="F16" s="59" t="n">
        <v>103.504043126685</v>
      </c>
      <c r="G16" s="60" t="n">
        <v>101.311475409836</v>
      </c>
      <c r="H16" s="59" t="n">
        <v>117.058823529412</v>
      </c>
      <c r="I16" s="59" t="n">
        <v>111.405109489051</v>
      </c>
    </row>
    <row r="17" customFormat="false" ht="15" hidden="false" customHeight="false" outlineLevel="0" collapsed="false">
      <c r="A17" s="24" t="s">
        <v>29</v>
      </c>
      <c r="B17" s="59" t="n">
        <v>-50.2972651605232</v>
      </c>
      <c r="C17" s="59" t="n">
        <v>-45.6758488148623</v>
      </c>
      <c r="D17" s="59" t="n">
        <v>-52.6072607260726</v>
      </c>
      <c r="E17" s="59" t="n">
        <v>-43.9176543980038</v>
      </c>
      <c r="F17" s="59" t="n">
        <v>-52.7443105756359</v>
      </c>
      <c r="G17" s="59" t="n">
        <v>-54.0865384615385</v>
      </c>
      <c r="H17" s="59" t="n">
        <v>-46.0066555740433</v>
      </c>
      <c r="I17" s="59" t="n">
        <v>-45.0331125827815</v>
      </c>
    </row>
    <row r="18" customFormat="false" ht="15" hidden="false" customHeight="fals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4" t="s">
        <v>31</v>
      </c>
      <c r="B19" s="60" t="n">
        <v>-24.2113821138211</v>
      </c>
      <c r="C19" s="59" t="n">
        <v>-19.4384057971014</v>
      </c>
      <c r="D19" s="59" t="n">
        <v>-19.2356920826476</v>
      </c>
      <c r="E19" s="60" t="n">
        <v>-17.392123610326</v>
      </c>
      <c r="F19" s="59" t="n">
        <v>-13.9296187683284</v>
      </c>
      <c r="G19" s="60" t="n">
        <v>27.6102610261026</v>
      </c>
      <c r="H19" s="59" t="n">
        <v>-13.7449777965743</v>
      </c>
      <c r="I19" s="60" t="s">
        <v>19</v>
      </c>
    </row>
    <row r="20" customFormat="false" ht="15" hidden="false" customHeight="false" outlineLevel="0" collapsed="false">
      <c r="A20" s="24" t="s">
        <v>32</v>
      </c>
      <c r="B20" s="59" t="n">
        <v>7.05882352941176</v>
      </c>
      <c r="C20" s="59" t="n">
        <v>16.3954943679599</v>
      </c>
      <c r="D20" s="59" t="n">
        <v>22.4687933425798</v>
      </c>
      <c r="E20" s="60" t="s">
        <v>19</v>
      </c>
      <c r="F20" s="59" t="n">
        <v>14.17004048583</v>
      </c>
      <c r="G20" s="59" t="n">
        <v>27.6634382566586</v>
      </c>
      <c r="H20" s="59" t="n">
        <v>42.8748451053284</v>
      </c>
      <c r="I20" s="59" t="n">
        <v>27.2058823529411</v>
      </c>
    </row>
    <row r="21" customFormat="false" ht="15" hidden="false" customHeight="false" outlineLevel="0" collapsed="false">
      <c r="A21" s="24" t="s">
        <v>33</v>
      </c>
      <c r="B21" s="60" t="n">
        <v>17.5996417375728</v>
      </c>
      <c r="C21" s="59" t="n">
        <v>-20.5821682328673</v>
      </c>
      <c r="D21" s="59" t="n">
        <v>24.4103126714207</v>
      </c>
      <c r="E21" s="59" t="n">
        <v>-11.5935541629364</v>
      </c>
      <c r="F21" s="59" t="n">
        <v>0.385038503850366</v>
      </c>
      <c r="G21" s="60" t="s">
        <v>19</v>
      </c>
      <c r="H21" s="59" t="n">
        <v>1.91534188852707</v>
      </c>
      <c r="I21" s="60" t="s">
        <v>19</v>
      </c>
    </row>
    <row r="22" customFormat="false" ht="15" hidden="false" customHeight="false" outlineLevel="0" collapsed="false">
      <c r="A22" s="24" t="s">
        <v>34</v>
      </c>
      <c r="B22" s="59" t="n">
        <v>36.4266461301501</v>
      </c>
      <c r="C22" s="59" t="n">
        <v>19.2446633825944</v>
      </c>
      <c r="D22" s="59" t="n">
        <v>8.24026562028368</v>
      </c>
      <c r="E22" s="59" t="s">
        <v>19</v>
      </c>
      <c r="F22" s="60" t="n">
        <v>38.1158167675021</v>
      </c>
      <c r="G22" s="59" t="s">
        <v>19</v>
      </c>
      <c r="H22" s="59" t="n">
        <v>57.0506615037109</v>
      </c>
      <c r="I22" s="59" t="s">
        <v>19</v>
      </c>
    </row>
    <row r="23" customFormat="false" ht="15" hidden="false" customHeight="false" outlineLevel="0" collapsed="false">
      <c r="A23" s="24" t="s">
        <v>35</v>
      </c>
      <c r="B23" s="59" t="n">
        <v>-19.1992720655141</v>
      </c>
      <c r="C23" s="59" t="n">
        <v>-11.8458884416331</v>
      </c>
      <c r="D23" s="59" t="n">
        <v>-20.0822078684674</v>
      </c>
      <c r="E23" s="59" t="n">
        <v>-18.2088285229202</v>
      </c>
      <c r="F23" s="60" t="n">
        <v>-38.6869871043376</v>
      </c>
      <c r="G23" s="59" t="n">
        <v>-29.0692545213939</v>
      </c>
      <c r="H23" s="59" t="n">
        <v>-27.1536871123363</v>
      </c>
      <c r="I23" s="59" t="n">
        <v>-10.6327462491846</v>
      </c>
    </row>
    <row r="24" customFormat="false" ht="15" hidden="false" customHeight="false" outlineLevel="0" collapsed="false">
      <c r="A24" s="24" t="s">
        <v>85</v>
      </c>
      <c r="B24" s="59" t="n">
        <v>-51.8125</v>
      </c>
      <c r="C24" s="59" t="n">
        <v>-40.9948542024014</v>
      </c>
      <c r="D24" s="59" t="n">
        <v>-37.1150729335494</v>
      </c>
      <c r="E24" s="60" t="n">
        <v>-47.9358912093249</v>
      </c>
      <c r="F24" s="59" t="n">
        <v>-33.2829046898639</v>
      </c>
      <c r="G24" s="60" t="n">
        <v>-68.5920577617329</v>
      </c>
      <c r="H24" s="59" t="n">
        <v>-38.6977886977887</v>
      </c>
      <c r="I24" s="59" t="n">
        <v>-30.0448430493274</v>
      </c>
    </row>
    <row r="25" customFormat="false" ht="15" hidden="false" customHeight="false" outlineLevel="0" collapsed="false">
      <c r="A25" s="24" t="s">
        <v>37</v>
      </c>
      <c r="B25" s="59" t="n">
        <v>-15.1724137931034</v>
      </c>
      <c r="C25" s="59" t="n">
        <v>-17.3196433396379</v>
      </c>
      <c r="D25" s="59" t="n">
        <v>-17.5830469644902</v>
      </c>
      <c r="E25" s="59" t="n">
        <v>-9.42083022619937</v>
      </c>
      <c r="F25" s="59" t="n">
        <v>-21.4162844036697</v>
      </c>
      <c r="G25" s="59" t="s">
        <v>19</v>
      </c>
      <c r="H25" s="59" t="n">
        <v>-19.1694252181763</v>
      </c>
      <c r="I25" s="59" t="n">
        <v>-22.4382716049383</v>
      </c>
    </row>
    <row r="26" customFormat="false" ht="15" hidden="false" customHeight="false" outlineLevel="0" collapsed="false">
      <c r="A26" s="24" t="s">
        <v>38</v>
      </c>
      <c r="B26" s="59" t="n">
        <v>-35.117773019272</v>
      </c>
      <c r="C26" s="59" t="n">
        <v>-22.6115393599626</v>
      </c>
      <c r="D26" s="59" t="n">
        <v>-16.3280950555768</v>
      </c>
      <c r="E26" s="59" t="n">
        <v>-22.866344605475</v>
      </c>
      <c r="F26" s="59" t="n">
        <v>-13.7102014294997</v>
      </c>
      <c r="G26" s="60" t="n">
        <v>-45</v>
      </c>
      <c r="H26" s="59" t="n">
        <v>-2.06659012629162</v>
      </c>
      <c r="I26" s="59" t="n">
        <v>5.46802594995361</v>
      </c>
    </row>
    <row r="27" customFormat="false" ht="15" hidden="false" customHeight="false" outlineLevel="0" collapsed="false">
      <c r="A27" s="24" t="s">
        <v>39</v>
      </c>
      <c r="B27" s="59" t="s">
        <v>19</v>
      </c>
      <c r="C27" s="59" t="n">
        <v>15.2422692963233</v>
      </c>
      <c r="D27" s="59" t="n">
        <v>21.2322274881517</v>
      </c>
      <c r="E27" s="60" t="s">
        <v>19</v>
      </c>
      <c r="F27" s="59" t="n">
        <v>-35.4893138357705</v>
      </c>
      <c r="G27" s="60" t="s">
        <v>19</v>
      </c>
      <c r="H27" s="59" t="n">
        <v>2.11578019394652</v>
      </c>
      <c r="I27" s="59" t="n">
        <v>-0.733675715333826</v>
      </c>
    </row>
    <row r="28" customFormat="false" ht="15" hidden="false" customHeight="false" outlineLevel="0" collapsed="false">
      <c r="A28" s="24" t="s">
        <v>86</v>
      </c>
      <c r="B28" s="59" t="n">
        <v>3.46973411276634</v>
      </c>
      <c r="C28" s="59" t="n">
        <v>-15.3272101033295</v>
      </c>
      <c r="D28" s="59" t="n">
        <v>-10.4820875718708</v>
      </c>
      <c r="E28" s="59" t="n">
        <v>-11.7380153876504</v>
      </c>
      <c r="F28" s="59" t="n">
        <v>-18.3656792645557</v>
      </c>
      <c r="G28" s="59" t="n">
        <v>-12.2570083896051</v>
      </c>
      <c r="H28" s="59" t="n">
        <v>-16.4527666736798</v>
      </c>
      <c r="I28" s="59" t="n">
        <v>-17.7062374245473</v>
      </c>
    </row>
    <row r="29" customFormat="false" ht="15" hidden="false" customHeight="false" outlineLevel="0" collapsed="false">
      <c r="A29" s="24" t="s">
        <v>41</v>
      </c>
      <c r="B29" s="59" t="n">
        <v>-27.0401948842875</v>
      </c>
      <c r="C29" s="59" t="n">
        <v>-50.0543124049533</v>
      </c>
      <c r="D29" s="59" t="n">
        <v>-29.9640841457158</v>
      </c>
      <c r="E29" s="59" t="n">
        <v>-26.4</v>
      </c>
      <c r="F29" s="59" t="n">
        <v>-41.8136645962733</v>
      </c>
      <c r="G29" s="59" t="n">
        <v>-7.49596122778673</v>
      </c>
      <c r="H29" s="59" t="n">
        <v>-33.3973128598848</v>
      </c>
      <c r="I29" s="59" t="n">
        <v>-32.8471096704484</v>
      </c>
    </row>
    <row r="30" customFormat="false" ht="15" hidden="false" customHeight="false" outlineLevel="0" collapsed="false">
      <c r="A30" s="24" t="s">
        <v>42</v>
      </c>
      <c r="B30" s="59" t="n">
        <v>-15.4636820465966</v>
      </c>
      <c r="C30" s="59" t="n">
        <v>-21.2835625409299</v>
      </c>
      <c r="D30" s="59" t="n">
        <v>-12.1532742350586</v>
      </c>
      <c r="E30" s="59" t="n">
        <v>-15.2449091909741</v>
      </c>
      <c r="F30" s="59" t="n">
        <v>-27.7995843915955</v>
      </c>
      <c r="G30" s="59" t="n">
        <v>-17.8691275167785</v>
      </c>
      <c r="H30" s="59" t="n">
        <v>-37.2520839321644</v>
      </c>
      <c r="I30" s="59" t="n">
        <v>-34.1305430991529</v>
      </c>
    </row>
    <row r="31" customFormat="false" ht="15" hidden="false" customHeight="false" outlineLevel="0" collapsed="false">
      <c r="A31" s="24" t="s">
        <v>43</v>
      </c>
      <c r="B31" s="59" t="n">
        <v>-30.0383141762452</v>
      </c>
      <c r="C31" s="59" t="n">
        <v>-23.6328125</v>
      </c>
      <c r="D31" s="59" t="n">
        <v>-7.57575757575759</v>
      </c>
      <c r="E31" s="60" t="n">
        <v>-9.31065353625783</v>
      </c>
      <c r="F31" s="60" t="n">
        <v>11.8012422360248</v>
      </c>
      <c r="G31" s="60" t="n">
        <v>-10.8622620380739</v>
      </c>
      <c r="H31" s="59" t="n">
        <v>-10.459940652819</v>
      </c>
      <c r="I31" s="59" t="n">
        <v>-10.7798165137614</v>
      </c>
    </row>
    <row r="32" customFormat="false" ht="15" hidden="false" customHeight="false" outlineLevel="0" collapsed="false">
      <c r="A32" s="24" t="s">
        <v>44</v>
      </c>
      <c r="B32" s="59" t="n">
        <v>-12.0666959192628</v>
      </c>
      <c r="C32" s="59" t="n">
        <v>-19.3154034229829</v>
      </c>
      <c r="D32" s="59" t="n">
        <v>-5.1424600416956</v>
      </c>
      <c r="E32" s="59" t="n">
        <v>11.8067978533095</v>
      </c>
      <c r="F32" s="59" t="n">
        <v>4.98721227621486</v>
      </c>
      <c r="G32" s="59" t="n">
        <v>2.23642172523961</v>
      </c>
      <c r="H32" s="59" t="n">
        <v>-11.2865035516969</v>
      </c>
      <c r="I32" s="59" t="n">
        <v>3.98505603985058</v>
      </c>
    </row>
    <row r="33" customFormat="false" ht="15" hidden="false" customHeight="false" outlineLevel="0" collapsed="false">
      <c r="A33" s="24" t="s">
        <v>45</v>
      </c>
      <c r="B33" s="59" t="n">
        <v>1.20120120120124</v>
      </c>
      <c r="C33" s="59" t="n">
        <v>-26.9650655021834</v>
      </c>
      <c r="D33" s="59" t="n">
        <v>-10.5702364394993</v>
      </c>
      <c r="E33" s="59" t="n">
        <v>-10.4477611940299</v>
      </c>
      <c r="F33" s="59" t="n">
        <v>-34.6476510067114</v>
      </c>
      <c r="G33" s="59" t="n">
        <v>-13.2978723404255</v>
      </c>
      <c r="H33" s="59" t="n">
        <v>0</v>
      </c>
      <c r="I33" s="59" t="n">
        <v>-13.5380321004885</v>
      </c>
    </row>
    <row r="34" customFormat="false" ht="15" hidden="false" customHeight="false" outlineLevel="0" collapsed="false">
      <c r="A34" s="24" t="s">
        <v>46</v>
      </c>
      <c r="B34" s="59" t="n">
        <v>-16.211962224554</v>
      </c>
      <c r="C34" s="59" t="n">
        <v>-8.07127882599579</v>
      </c>
      <c r="D34" s="59" t="n">
        <v>-11.3673805601318</v>
      </c>
      <c r="E34" s="59" t="n">
        <v>-16.9141039236479</v>
      </c>
      <c r="F34" s="59" t="n">
        <v>-10.0933488914819</v>
      </c>
      <c r="G34" s="60" t="n">
        <v>-14.2986425339367</v>
      </c>
      <c r="H34" s="59" t="n">
        <v>-15.8700980392157</v>
      </c>
      <c r="I34" s="59" t="n">
        <v>-6.21621621621621</v>
      </c>
    </row>
    <row r="35" customFormat="false" ht="15" hidden="false" customHeight="fals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4" t="s">
        <v>49</v>
      </c>
      <c r="B36" s="60" t="s">
        <v>19</v>
      </c>
      <c r="C36" s="59" t="n">
        <v>-73.0590062111801</v>
      </c>
      <c r="D36" s="59" t="n">
        <v>-67.9360465116279</v>
      </c>
      <c r="E36" s="60" t="s">
        <v>19</v>
      </c>
      <c r="F36" s="59" t="n">
        <v>-73.782033230076</v>
      </c>
      <c r="G36" s="59" t="n">
        <v>-68.1134259259259</v>
      </c>
      <c r="H36" s="59" t="n">
        <v>-46.352341510035</v>
      </c>
      <c r="I36" s="60" t="s">
        <v>19</v>
      </c>
    </row>
    <row r="37" customFormat="false" ht="15" hidden="false" customHeight="false" outlineLevel="0" collapsed="false">
      <c r="A37" s="24" t="s">
        <v>50</v>
      </c>
      <c r="B37" s="59" t="n">
        <v>-57.2388059701493</v>
      </c>
      <c r="C37" s="59" t="n">
        <v>-59.1812865497076</v>
      </c>
      <c r="D37" s="59" t="n">
        <v>-61.3152804642166</v>
      </c>
      <c r="E37" s="59" t="n">
        <v>-56.1755952380952</v>
      </c>
      <c r="F37" s="59" t="s">
        <v>19</v>
      </c>
      <c r="G37" s="59" t="n">
        <v>-60.0867678958785</v>
      </c>
      <c r="H37" s="59" t="n">
        <v>-44.2516268980477</v>
      </c>
      <c r="I37" s="59" t="n">
        <v>-55.3672316384181</v>
      </c>
    </row>
    <row r="38" customFormat="false" ht="15" hidden="false" customHeight="false" outlineLevel="0" collapsed="false">
      <c r="A38" s="24" t="s">
        <v>51</v>
      </c>
      <c r="B38" s="59" t="n">
        <v>-70.7814833250373</v>
      </c>
      <c r="C38" s="59" t="n">
        <v>-68.6783960720131</v>
      </c>
      <c r="D38" s="59" t="n">
        <v>-67.1836734693878</v>
      </c>
      <c r="E38" s="59" t="n">
        <v>-67.0869565217391</v>
      </c>
      <c r="F38" s="59" t="n">
        <v>-71.9655667144907</v>
      </c>
      <c r="G38" s="59" t="n">
        <v>-65.5762763680832</v>
      </c>
      <c r="H38" s="59" t="n">
        <v>-74.0863141524106</v>
      </c>
      <c r="I38" s="59" t="n">
        <v>-68.1365221723966</v>
      </c>
    </row>
    <row r="39" customFormat="false" ht="15" hidden="false" customHeight="false" outlineLevel="0" collapsed="false">
      <c r="A39" s="24" t="s">
        <v>52</v>
      </c>
      <c r="B39" s="59" t="n">
        <v>-6.3063063063063</v>
      </c>
      <c r="C39" s="59" t="n">
        <v>-28.3895607893062</v>
      </c>
      <c r="D39" s="59" t="n">
        <v>-21.157822191592</v>
      </c>
      <c r="E39" s="59" t="n">
        <v>-10.3905674281504</v>
      </c>
      <c r="F39" s="59" t="n">
        <v>-32.6372776488786</v>
      </c>
      <c r="G39" s="59" t="n">
        <v>-18.4449958643507</v>
      </c>
      <c r="H39" s="59" t="n">
        <v>-29.3181818181818</v>
      </c>
      <c r="I39" s="59" t="n">
        <v>-27.9508970727101</v>
      </c>
    </row>
    <row r="40" customFormat="false" ht="15" hidden="false" customHeight="false" outlineLevel="0" collapsed="false">
      <c r="A40" s="24" t="s">
        <v>53</v>
      </c>
      <c r="B40" s="59" t="n">
        <v>-19.9233716475096</v>
      </c>
      <c r="C40" s="59" t="n">
        <v>-33.2658569500675</v>
      </c>
      <c r="D40" s="59" t="n">
        <v>-35.2941176470588</v>
      </c>
      <c r="E40" s="59" t="n">
        <v>-36.8883312421581</v>
      </c>
      <c r="F40" s="59" t="n">
        <v>-15.3846153846154</v>
      </c>
      <c r="G40" s="59" t="n">
        <v>-47.0819672131148</v>
      </c>
      <c r="H40" s="59" t="n">
        <v>-36.9814651368049</v>
      </c>
      <c r="I40" s="59" t="n">
        <v>-14.1439205955335</v>
      </c>
    </row>
    <row r="41" customFormat="false" ht="15" hidden="false" customHeight="false" outlineLevel="0" collapsed="false">
      <c r="A41" s="38"/>
      <c r="F41" s="68"/>
    </row>
    <row r="42" s="6" customFormat="true" ht="12.75" hidden="false" customHeight="false" outlineLevel="0" collapsed="false">
      <c r="A42" s="38" t="s">
        <v>76</v>
      </c>
      <c r="B42" s="7"/>
      <c r="C42" s="39"/>
      <c r="D42" s="7"/>
      <c r="E42" s="8"/>
      <c r="F42" s="40"/>
      <c r="G42" s="43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7" t="s">
        <v>77</v>
      </c>
      <c r="I43" s="62"/>
    </row>
    <row r="44" customFormat="false" ht="15" hidden="false" customHeight="false" outlineLevel="0" collapsed="false">
      <c r="A44" s="63" t="s">
        <v>79</v>
      </c>
    </row>
    <row r="45" customFormat="false" ht="15.75" hidden="false" customHeight="false" outlineLevel="0" collapsed="false">
      <c r="A45" s="58" t="s">
        <v>80</v>
      </c>
      <c r="I45" s="62"/>
    </row>
    <row r="46" customFormat="false" ht="15" hidden="false" customHeight="false" outlineLevel="0" collapsed="false">
      <c r="A46" s="6" t="s">
        <v>81</v>
      </c>
    </row>
    <row r="52" customFormat="false" ht="15" hidden="false" customHeight="false" outlineLevel="0" collapsed="false">
      <c r="A52" s="64"/>
    </row>
    <row r="54" customFormat="false" ht="15" hidden="false" customHeight="false" outlineLevel="0" collapsed="false">
      <c r="A54" s="65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6-12-02T13:11:12Z</cp:lastPrinted>
  <dcterms:modified xsi:type="dcterms:W3CDTF">2017-04-06T16:30:16Z</dcterms:modified>
  <cp:revision>0</cp:revision>
  <dc:subject/>
  <dc:title/>
</cp:coreProperties>
</file>