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5">
  <si>
    <t xml:space="preserve">Sistema de Información de Precios y Abastecimiento del Sector Agropecuario -SIPSA- 
Precios Mayoristas</t>
  </si>
  <si>
    <t xml:space="preserve">Mayo de 2016</t>
  </si>
  <si>
    <t xml:space="preserve">Variación mensual de los precios mayoristas de los principales alimentos en las principales ocho ciudades. </t>
  </si>
  <si>
    <t xml:space="preserve">Mayo/abril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70.24</t>
  </si>
  <si>
    <t xml:space="preserve">15.38</t>
  </si>
  <si>
    <t xml:space="preserve">25.24</t>
  </si>
  <si>
    <t xml:space="preserve">37.35</t>
  </si>
  <si>
    <t xml:space="preserve">22.95</t>
  </si>
  <si>
    <t xml:space="preserve">45.59</t>
  </si>
  <si>
    <t xml:space="preserve">2.81</t>
  </si>
  <si>
    <t xml:space="preserve">7.27</t>
  </si>
  <si>
    <t xml:space="preserve">Arveja verde en vaina</t>
  </si>
  <si>
    <t xml:space="preserve">27.12</t>
  </si>
  <si>
    <t xml:space="preserve">12.56</t>
  </si>
  <si>
    <t xml:space="preserve">9.69</t>
  </si>
  <si>
    <t xml:space="preserve">n.d.</t>
  </si>
  <si>
    <t xml:space="preserve">-</t>
  </si>
  <si>
    <t xml:space="preserve">11.43</t>
  </si>
  <si>
    <t xml:space="preserve">14.49</t>
  </si>
  <si>
    <t xml:space="preserve">-48.63</t>
  </si>
  <si>
    <t xml:space="preserve">-28.51</t>
  </si>
  <si>
    <t xml:space="preserve">Cebolla cabezona blanca</t>
  </si>
  <si>
    <t xml:space="preserve">18.86</t>
  </si>
  <si>
    <t xml:space="preserve">27.37</t>
  </si>
  <si>
    <t xml:space="preserve">27.7</t>
  </si>
  <si>
    <t xml:space="preserve">27.85</t>
  </si>
  <si>
    <t xml:space="preserve">26.63</t>
  </si>
  <si>
    <t xml:space="preserve">28.03</t>
  </si>
  <si>
    <t xml:space="preserve">28.24</t>
  </si>
  <si>
    <t xml:space="preserve">25.99</t>
  </si>
  <si>
    <t xml:space="preserve">Cebolla junca</t>
  </si>
  <si>
    <t xml:space="preserve">31.81</t>
  </si>
  <si>
    <t xml:space="preserve">30.22</t>
  </si>
  <si>
    <t xml:space="preserve">35.28</t>
  </si>
  <si>
    <t xml:space="preserve">20.53</t>
  </si>
  <si>
    <t xml:space="preserve">43.38</t>
  </si>
  <si>
    <t xml:space="preserve">30.19</t>
  </si>
  <si>
    <t xml:space="preserve">5.86</t>
  </si>
  <si>
    <t xml:space="preserve">44.36</t>
  </si>
  <si>
    <t xml:space="preserve">Chócolo mazorca</t>
  </si>
  <si>
    <t xml:space="preserve">70.09</t>
  </si>
  <si>
    <t xml:space="preserve">12.83</t>
  </si>
  <si>
    <t xml:space="preserve">-2.68</t>
  </si>
  <si>
    <t xml:space="preserve">17.9</t>
  </si>
  <si>
    <t xml:space="preserve">-2.87</t>
  </si>
  <si>
    <t xml:space="preserve">13.9</t>
  </si>
  <si>
    <t xml:space="preserve">9.29</t>
  </si>
  <si>
    <t xml:space="preserve">Habichuela</t>
  </si>
  <si>
    <t xml:space="preserve">-44.61</t>
  </si>
  <si>
    <t xml:space="preserve">-54.97</t>
  </si>
  <si>
    <t xml:space="preserve">-48.07</t>
  </si>
  <si>
    <t xml:space="preserve">-37.72</t>
  </si>
  <si>
    <t xml:space="preserve">-7.57</t>
  </si>
  <si>
    <t xml:space="preserve">-54.85</t>
  </si>
  <si>
    <t xml:space="preserve">-47.27</t>
  </si>
  <si>
    <t xml:space="preserve">2.3</t>
  </si>
  <si>
    <t xml:space="preserve">Lechuga Batavia</t>
  </si>
  <si>
    <t xml:space="preserve">-7.27</t>
  </si>
  <si>
    <t xml:space="preserve">-28.8</t>
  </si>
  <si>
    <t xml:space="preserve">-20.32</t>
  </si>
  <si>
    <t xml:space="preserve">8.68</t>
  </si>
  <si>
    <t xml:space="preserve">-17.76</t>
  </si>
  <si>
    <t xml:space="preserve">-6.81</t>
  </si>
  <si>
    <t xml:space="preserve">-12.08</t>
  </si>
  <si>
    <t xml:space="preserve">-18.5</t>
  </si>
  <si>
    <t xml:space="preserve">Pepino cohombro</t>
  </si>
  <si>
    <t xml:space="preserve">-15.45</t>
  </si>
  <si>
    <t xml:space="preserve">-13.97</t>
  </si>
  <si>
    <t xml:space="preserve">-8.22</t>
  </si>
  <si>
    <t xml:space="preserve">-11.8</t>
  </si>
  <si>
    <t xml:space="preserve">-21.66</t>
  </si>
  <si>
    <t xml:space="preserve">-23.54</t>
  </si>
  <si>
    <t xml:space="preserve">-17.68</t>
  </si>
  <si>
    <t xml:space="preserve">-29.28</t>
  </si>
  <si>
    <t xml:space="preserve">Pimentón</t>
  </si>
  <si>
    <t xml:space="preserve">24.09</t>
  </si>
  <si>
    <t xml:space="preserve">33.32</t>
  </si>
  <si>
    <t xml:space="preserve">19.65</t>
  </si>
  <si>
    <t xml:space="preserve">20.93</t>
  </si>
  <si>
    <t xml:space="preserve">54.49</t>
  </si>
  <si>
    <t xml:space="preserve">12.25</t>
  </si>
  <si>
    <t xml:space="preserve">18.7</t>
  </si>
  <si>
    <t xml:space="preserve">40.02</t>
  </si>
  <si>
    <t xml:space="preserve">Remolacha</t>
  </si>
  <si>
    <t xml:space="preserve">-16.61</t>
  </si>
  <si>
    <t xml:space="preserve">-44.12</t>
  </si>
  <si>
    <t xml:space="preserve">-23.71</t>
  </si>
  <si>
    <t xml:space="preserve">-38.32</t>
  </si>
  <si>
    <t xml:space="preserve">-1.93</t>
  </si>
  <si>
    <t xml:space="preserve">-44.5</t>
  </si>
  <si>
    <t xml:space="preserve">Tomate*</t>
  </si>
  <si>
    <t xml:space="preserve">18.69</t>
  </si>
  <si>
    <t xml:space="preserve">13.99</t>
  </si>
  <si>
    <t xml:space="preserve">23.21</t>
  </si>
  <si>
    <t xml:space="preserve">7.14</t>
  </si>
  <si>
    <t xml:space="preserve">-0.79</t>
  </si>
  <si>
    <t xml:space="preserve">-1.14</t>
  </si>
  <si>
    <t xml:space="preserve">4.23</t>
  </si>
  <si>
    <t xml:space="preserve">13.09</t>
  </si>
  <si>
    <t xml:space="preserve">Zanahoria</t>
  </si>
  <si>
    <t xml:space="preserve">4.25</t>
  </si>
  <si>
    <t xml:space="preserve">4.33</t>
  </si>
  <si>
    <t xml:space="preserve">25.56</t>
  </si>
  <si>
    <t xml:space="preserve">9.62</t>
  </si>
  <si>
    <t xml:space="preserve">10.56</t>
  </si>
  <si>
    <t xml:space="preserve">-3.35</t>
  </si>
  <si>
    <t xml:space="preserve">56.32</t>
  </si>
  <si>
    <t xml:space="preserve">18.31</t>
  </si>
  <si>
    <t xml:space="preserve">Frutas frescas</t>
  </si>
  <si>
    <t xml:space="preserve">Aguacate *</t>
  </si>
  <si>
    <t xml:space="preserve">-34.01</t>
  </si>
  <si>
    <t xml:space="preserve">-20.94</t>
  </si>
  <si>
    <t xml:space="preserve">-24.42</t>
  </si>
  <si>
    <t xml:space="preserve">1.04</t>
  </si>
  <si>
    <t xml:space="preserve">-26.5</t>
  </si>
  <si>
    <t xml:space="preserve">-14.77</t>
  </si>
  <si>
    <t xml:space="preserve">-25.88</t>
  </si>
  <si>
    <t xml:space="preserve">-31.05</t>
  </si>
  <si>
    <t xml:space="preserve">Banano*</t>
  </si>
  <si>
    <t xml:space="preserve">14.5</t>
  </si>
  <si>
    <t xml:space="preserve">-3.26</t>
  </si>
  <si>
    <t xml:space="preserve">-0.64</t>
  </si>
  <si>
    <t xml:space="preserve">-7.52</t>
  </si>
  <si>
    <t xml:space="preserve">24.84</t>
  </si>
  <si>
    <t xml:space="preserve">3.39</t>
  </si>
  <si>
    <t xml:space="preserve">Coco</t>
  </si>
  <si>
    <t xml:space="preserve">-4.55</t>
  </si>
  <si>
    <t xml:space="preserve">-0.12</t>
  </si>
  <si>
    <t xml:space="preserve">-1.09</t>
  </si>
  <si>
    <t xml:space="preserve">-0.75</t>
  </si>
  <si>
    <t xml:space="preserve">2.12</t>
  </si>
  <si>
    <t xml:space="preserve">Granadilla</t>
  </si>
  <si>
    <t xml:space="preserve">6.82</t>
  </si>
  <si>
    <t xml:space="preserve">56.63</t>
  </si>
  <si>
    <t xml:space="preserve">59.61</t>
  </si>
  <si>
    <t xml:space="preserve">3.93</t>
  </si>
  <si>
    <t xml:space="preserve">59.81</t>
  </si>
  <si>
    <t xml:space="preserve">33.75</t>
  </si>
  <si>
    <t xml:space="preserve">77.91</t>
  </si>
  <si>
    <t xml:space="preserve">28.13</t>
  </si>
  <si>
    <t xml:space="preserve">Guayaba pera</t>
  </si>
  <si>
    <t xml:space="preserve">-4.08</t>
  </si>
  <si>
    <t xml:space="preserve">-19.04</t>
  </si>
  <si>
    <t xml:space="preserve">9.71</t>
  </si>
  <si>
    <t xml:space="preserve">44.53</t>
  </si>
  <si>
    <t xml:space="preserve">-2.14</t>
  </si>
  <si>
    <t xml:space="preserve">22.46</t>
  </si>
  <si>
    <t xml:space="preserve">20.31</t>
  </si>
  <si>
    <t xml:space="preserve">Limón Tahití</t>
  </si>
  <si>
    <t xml:space="preserve">-32.97</t>
  </si>
  <si>
    <t xml:space="preserve">-36.87</t>
  </si>
  <si>
    <t xml:space="preserve">-22.8</t>
  </si>
  <si>
    <t xml:space="preserve">-38.71</t>
  </si>
  <si>
    <t xml:space="preserve">-28.21</t>
  </si>
  <si>
    <t xml:space="preserve">-41.56</t>
  </si>
  <si>
    <t xml:space="preserve">-30.33</t>
  </si>
  <si>
    <t xml:space="preserve">Lulo</t>
  </si>
  <si>
    <t xml:space="preserve">14.19</t>
  </si>
  <si>
    <t xml:space="preserve">21.12</t>
  </si>
  <si>
    <t xml:space="preserve">8.36</t>
  </si>
  <si>
    <t xml:space="preserve">6.42</t>
  </si>
  <si>
    <t xml:space="preserve">6.93</t>
  </si>
  <si>
    <t xml:space="preserve">18.23</t>
  </si>
  <si>
    <t xml:space="preserve">1.02</t>
  </si>
  <si>
    <t xml:space="preserve">Mandarina*</t>
  </si>
  <si>
    <t xml:space="preserve">-32.18</t>
  </si>
  <si>
    <t xml:space="preserve">-26.97</t>
  </si>
  <si>
    <t xml:space="preserve">-29.58</t>
  </si>
  <si>
    <t xml:space="preserve">-22.34</t>
  </si>
  <si>
    <t xml:space="preserve">-20.99</t>
  </si>
  <si>
    <t xml:space="preserve">-27.03</t>
  </si>
  <si>
    <t xml:space="preserve">-2.97</t>
  </si>
  <si>
    <t xml:space="preserve">-6.45</t>
  </si>
  <si>
    <t xml:space="preserve">Mango Tommy</t>
  </si>
  <si>
    <t xml:space="preserve">-33.19</t>
  </si>
  <si>
    <t xml:space="preserve">-27.41</t>
  </si>
  <si>
    <t xml:space="preserve">-30.54</t>
  </si>
  <si>
    <t xml:space="preserve">-25.95</t>
  </si>
  <si>
    <t xml:space="preserve">-29.01</t>
  </si>
  <si>
    <t xml:space="preserve">-25.61</t>
  </si>
  <si>
    <t xml:space="preserve">-32.84</t>
  </si>
  <si>
    <t xml:space="preserve">Manzana verde importada</t>
  </si>
  <si>
    <t xml:space="preserve">-1.08</t>
  </si>
  <si>
    <t xml:space="preserve">-3.72</t>
  </si>
  <si>
    <t xml:space="preserve">-7.09</t>
  </si>
  <si>
    <t xml:space="preserve">-2.44</t>
  </si>
  <si>
    <t xml:space="preserve">-8.92</t>
  </si>
  <si>
    <t xml:space="preserve">-7.85</t>
  </si>
  <si>
    <t xml:space="preserve">-4.73</t>
  </si>
  <si>
    <t xml:space="preserve">-6.69</t>
  </si>
  <si>
    <t xml:space="preserve">Maracuyá</t>
  </si>
  <si>
    <t xml:space="preserve">-27.85</t>
  </si>
  <si>
    <t xml:space="preserve">-34.5</t>
  </si>
  <si>
    <t xml:space="preserve">-25.23</t>
  </si>
  <si>
    <t xml:space="preserve">-38.85</t>
  </si>
  <si>
    <t xml:space="preserve">-17.49</t>
  </si>
  <si>
    <t xml:space="preserve">-24.84</t>
  </si>
  <si>
    <t xml:space="preserve">-41.92</t>
  </si>
  <si>
    <t xml:space="preserve">Mora de Castilla</t>
  </si>
  <si>
    <t xml:space="preserve">-23.82</t>
  </si>
  <si>
    <t xml:space="preserve">-17.05</t>
  </si>
  <si>
    <t xml:space="preserve">-29.32</t>
  </si>
  <si>
    <t xml:space="preserve">-26.41</t>
  </si>
  <si>
    <t xml:space="preserve">-29.19</t>
  </si>
  <si>
    <t xml:space="preserve">-21.83</t>
  </si>
  <si>
    <t xml:space="preserve">-16.58</t>
  </si>
  <si>
    <t xml:space="preserve">-15.27</t>
  </si>
  <si>
    <t xml:space="preserve">Naranja Valencia</t>
  </si>
  <si>
    <t xml:space="preserve">-6.19</t>
  </si>
  <si>
    <t xml:space="preserve">-17.11</t>
  </si>
  <si>
    <t xml:space="preserve">-14.25</t>
  </si>
  <si>
    <t xml:space="preserve">-0.54</t>
  </si>
  <si>
    <t xml:space="preserve">-10.4</t>
  </si>
  <si>
    <t xml:space="preserve">2.79</t>
  </si>
  <si>
    <t xml:space="preserve">-8.96</t>
  </si>
  <si>
    <t xml:space="preserve">-15.01</t>
  </si>
  <si>
    <t xml:space="preserve">Papaya maradol</t>
  </si>
  <si>
    <t xml:space="preserve">-15.81</t>
  </si>
  <si>
    <t xml:space="preserve">-10.76</t>
  </si>
  <si>
    <t xml:space="preserve">-13.33</t>
  </si>
  <si>
    <t xml:space="preserve">-22.09</t>
  </si>
  <si>
    <t xml:space="preserve">-8.08</t>
  </si>
  <si>
    <t xml:space="preserve">-15.55</t>
  </si>
  <si>
    <t xml:space="preserve">-21.16</t>
  </si>
  <si>
    <t xml:space="preserve">Piña *</t>
  </si>
  <si>
    <t xml:space="preserve">1.07</t>
  </si>
  <si>
    <t xml:space="preserve">-1.92</t>
  </si>
  <si>
    <t xml:space="preserve">-0.47</t>
  </si>
  <si>
    <t xml:space="preserve">-10.31</t>
  </si>
  <si>
    <t xml:space="preserve">-4.86</t>
  </si>
  <si>
    <t xml:space="preserve">3.72</t>
  </si>
  <si>
    <t xml:space="preserve">Tomate de árbol</t>
  </si>
  <si>
    <t xml:space="preserve">3.33</t>
  </si>
  <si>
    <t xml:space="preserve">13.33</t>
  </si>
  <si>
    <t xml:space="preserve">3.25</t>
  </si>
  <si>
    <t xml:space="preserve">0.92</t>
  </si>
  <si>
    <t xml:space="preserve">0.4</t>
  </si>
  <si>
    <t xml:space="preserve">4.15</t>
  </si>
  <si>
    <t xml:space="preserve">2.17</t>
  </si>
  <si>
    <t xml:space="preserve">Uva red globe nacional</t>
  </si>
  <si>
    <t xml:space="preserve">-0.5</t>
  </si>
  <si>
    <t xml:space="preserve">3.42</t>
  </si>
  <si>
    <t xml:space="preserve">6.31</t>
  </si>
  <si>
    <t xml:space="preserve">1.65</t>
  </si>
  <si>
    <t xml:space="preserve">4.13</t>
  </si>
  <si>
    <t xml:space="preserve">7.24</t>
  </si>
  <si>
    <t xml:space="preserve">1.6</t>
  </si>
  <si>
    <t xml:space="preserve">Tubérculos y plátanos</t>
  </si>
  <si>
    <t xml:space="preserve">Arracacha*</t>
  </si>
  <si>
    <t xml:space="preserve">-2.82</t>
  </si>
  <si>
    <t xml:space="preserve">6.65</t>
  </si>
  <si>
    <t xml:space="preserve">-8.1</t>
  </si>
  <si>
    <t xml:space="preserve">5.43</t>
  </si>
  <si>
    <t xml:space="preserve">-5.77</t>
  </si>
  <si>
    <t xml:space="preserve">4.35</t>
  </si>
  <si>
    <t xml:space="preserve">Papa negra*</t>
  </si>
  <si>
    <t xml:space="preserve">12.79</t>
  </si>
  <si>
    <t xml:space="preserve">14.23</t>
  </si>
  <si>
    <t xml:space="preserve">20.95</t>
  </si>
  <si>
    <t xml:space="preserve">14.04</t>
  </si>
  <si>
    <t xml:space="preserve">13.92</t>
  </si>
  <si>
    <t xml:space="preserve">23.05</t>
  </si>
  <si>
    <t xml:space="preserve">3.53</t>
  </si>
  <si>
    <t xml:space="preserve">11.75</t>
  </si>
  <si>
    <t xml:space="preserve">Papa criolla</t>
  </si>
  <si>
    <t xml:space="preserve">9.24</t>
  </si>
  <si>
    <t xml:space="preserve">4.04</t>
  </si>
  <si>
    <t xml:space="preserve">2.67</t>
  </si>
  <si>
    <t xml:space="preserve">0.77</t>
  </si>
  <si>
    <t xml:space="preserve">3.74</t>
  </si>
  <si>
    <t xml:space="preserve">-5.26</t>
  </si>
  <si>
    <t xml:space="preserve">-9.03</t>
  </si>
  <si>
    <t xml:space="preserve">-6.23</t>
  </si>
  <si>
    <t xml:space="preserve">Plátano hartón verde</t>
  </si>
  <si>
    <t xml:space="preserve">13.06</t>
  </si>
  <si>
    <t xml:space="preserve">6.91</t>
  </si>
  <si>
    <t xml:space="preserve">11.31</t>
  </si>
  <si>
    <t xml:space="preserve">-1.2</t>
  </si>
  <si>
    <t xml:space="preserve">4.83</t>
  </si>
  <si>
    <t xml:space="preserve">5.29</t>
  </si>
  <si>
    <t xml:space="preserve">9.3</t>
  </si>
  <si>
    <t xml:space="preserve">10.1</t>
  </si>
  <si>
    <t xml:space="preserve">Yuca*</t>
  </si>
  <si>
    <t xml:space="preserve">-0.7</t>
  </si>
  <si>
    <t xml:space="preserve">4.9</t>
  </si>
  <si>
    <t xml:space="preserve">-3.94</t>
  </si>
  <si>
    <t xml:space="preserve">-5.45</t>
  </si>
  <si>
    <t xml:space="preserve">-1.94</t>
  </si>
  <si>
    <t xml:space="preserve">-1.39</t>
  </si>
  <si>
    <t xml:space="preserve">-2.93</t>
  </si>
  <si>
    <t xml:space="preserve">Granos, cárnicos y procesados</t>
  </si>
  <si>
    <t xml:space="preserve">Arroz de primera</t>
  </si>
  <si>
    <t xml:space="preserve">-5.68</t>
  </si>
  <si>
    <t xml:space="preserve">-6.59</t>
  </si>
  <si>
    <t xml:space="preserve">-1.81</t>
  </si>
  <si>
    <t xml:space="preserve">-3.1</t>
  </si>
  <si>
    <t xml:space="preserve">-2.61</t>
  </si>
  <si>
    <t xml:space="preserve">-7.24</t>
  </si>
  <si>
    <t xml:space="preserve">Arveja verde seca importada</t>
  </si>
  <si>
    <t xml:space="preserve">0.95</t>
  </si>
  <si>
    <t xml:space="preserve">-0.76</t>
  </si>
  <si>
    <t xml:space="preserve">-0.55</t>
  </si>
  <si>
    <t xml:space="preserve">-0.77</t>
  </si>
  <si>
    <t xml:space="preserve">0.94</t>
  </si>
  <si>
    <t xml:space="preserve">Fríjol seco*</t>
  </si>
  <si>
    <t xml:space="preserve">4.72</t>
  </si>
  <si>
    <t xml:space="preserve">0.13</t>
  </si>
  <si>
    <t xml:space="preserve">-6.67</t>
  </si>
  <si>
    <t xml:space="preserve">-5.05</t>
  </si>
  <si>
    <t xml:space="preserve">-1.77</t>
  </si>
  <si>
    <t xml:space="preserve">0.44</t>
  </si>
  <si>
    <t xml:space="preserve">1.85</t>
  </si>
  <si>
    <t xml:space="preserve">Garbanzo importado</t>
  </si>
  <si>
    <t xml:space="preserve">-2.7</t>
  </si>
  <si>
    <t xml:space="preserve">6.68</t>
  </si>
  <si>
    <t xml:space="preserve">1.99</t>
  </si>
  <si>
    <t xml:space="preserve">Lenteja importada</t>
  </si>
  <si>
    <t xml:space="preserve">0.51</t>
  </si>
  <si>
    <t xml:space="preserve">-3.48</t>
  </si>
  <si>
    <t xml:space="preserve">1.76</t>
  </si>
  <si>
    <t xml:space="preserve">-6.71</t>
  </si>
  <si>
    <t xml:space="preserve">-1.55</t>
  </si>
  <si>
    <t xml:space="preserve">Maíz amarillo*</t>
  </si>
  <si>
    <t xml:space="preserve">0.9</t>
  </si>
  <si>
    <t xml:space="preserve">1.82</t>
  </si>
  <si>
    <t xml:space="preserve">1.89</t>
  </si>
  <si>
    <t xml:space="preserve">-3.46</t>
  </si>
  <si>
    <t xml:space="preserve">-0.36</t>
  </si>
  <si>
    <t xml:space="preserve">Huevo tipo AA**</t>
  </si>
  <si>
    <t xml:space="preserve">13.57</t>
  </si>
  <si>
    <t xml:space="preserve">9.09</t>
  </si>
  <si>
    <t xml:space="preserve">10.16</t>
  </si>
  <si>
    <t xml:space="preserve">26.1</t>
  </si>
  <si>
    <t xml:space="preserve">8.95</t>
  </si>
  <si>
    <t xml:space="preserve">9.19</t>
  </si>
  <si>
    <t xml:space="preserve">5.61</t>
  </si>
  <si>
    <t xml:space="preserve">7.09</t>
  </si>
  <si>
    <t xml:space="preserve">Queso costeño</t>
  </si>
  <si>
    <t xml:space="preserve">7.26</t>
  </si>
  <si>
    <t xml:space="preserve">-2.63</t>
  </si>
  <si>
    <t xml:space="preserve">-8.82</t>
  </si>
  <si>
    <t xml:space="preserve">-3.5</t>
  </si>
  <si>
    <t xml:space="preserve">4.69</t>
  </si>
  <si>
    <t xml:space="preserve">3.13</t>
  </si>
  <si>
    <t xml:space="preserve">-5.06</t>
  </si>
  <si>
    <t xml:space="preserve">-12.73</t>
  </si>
  <si>
    <t xml:space="preserve">Carne de cerdo, lomo sin hueso</t>
  </si>
  <si>
    <t xml:space="preserve">-0.05</t>
  </si>
  <si>
    <t xml:space="preserve">1.13</t>
  </si>
  <si>
    <t xml:space="preserve">-4.6</t>
  </si>
  <si>
    <t xml:space="preserve">0.48</t>
  </si>
  <si>
    <t xml:space="preserve">6.77</t>
  </si>
  <si>
    <t xml:space="preserve">-3.15</t>
  </si>
  <si>
    <t xml:space="preserve">Carne de res, sobrebarriga</t>
  </si>
  <si>
    <t xml:space="preserve">0.03</t>
  </si>
  <si>
    <t xml:space="preserve">10.31</t>
  </si>
  <si>
    <t xml:space="preserve">0.17</t>
  </si>
  <si>
    <t xml:space="preserve">7.6</t>
  </si>
  <si>
    <t xml:space="preserve">1.39</t>
  </si>
  <si>
    <t xml:space="preserve">Pechuga de pollo</t>
  </si>
  <si>
    <t xml:space="preserve">0.55</t>
  </si>
  <si>
    <t xml:space="preserve">-1.73</t>
  </si>
  <si>
    <t xml:space="preserve">-1.88</t>
  </si>
  <si>
    <t xml:space="preserve">1.56</t>
  </si>
  <si>
    <t xml:space="preserve">0.35</t>
  </si>
  <si>
    <t xml:space="preserve">-1.68</t>
  </si>
  <si>
    <t xml:space="preserve">Aceite vegetal mezcla**</t>
  </si>
  <si>
    <t xml:space="preserve">-0.56</t>
  </si>
  <si>
    <t xml:space="preserve">0.65</t>
  </si>
  <si>
    <t xml:space="preserve">-2.18</t>
  </si>
  <si>
    <t xml:space="preserve">-0.1</t>
  </si>
  <si>
    <t xml:space="preserve">0.79</t>
  </si>
  <si>
    <t xml:space="preserve">-0.34</t>
  </si>
  <si>
    <t xml:space="preserve">Azúcar sulfitada</t>
  </si>
  <si>
    <t xml:space="preserve">8.24</t>
  </si>
  <si>
    <t xml:space="preserve">9.1</t>
  </si>
  <si>
    <t xml:space="preserve">6.19</t>
  </si>
  <si>
    <t xml:space="preserve">6.86</t>
  </si>
  <si>
    <t xml:space="preserve">8.62</t>
  </si>
  <si>
    <t xml:space="preserve">10.48</t>
  </si>
  <si>
    <t xml:space="preserve">0.07</t>
  </si>
  <si>
    <t xml:space="preserve">Galletas saladas</t>
  </si>
  <si>
    <t xml:space="preserve">9.16</t>
  </si>
  <si>
    <t xml:space="preserve">-1.84</t>
  </si>
  <si>
    <t xml:space="preserve">2.16</t>
  </si>
  <si>
    <t xml:space="preserve">-0.44</t>
  </si>
  <si>
    <t xml:space="preserve">Harina de trigo</t>
  </si>
  <si>
    <t xml:space="preserve">-0.14</t>
  </si>
  <si>
    <t xml:space="preserve">2.1</t>
  </si>
  <si>
    <t xml:space="preserve">0.6</t>
  </si>
  <si>
    <t xml:space="preserve">0.64</t>
  </si>
  <si>
    <t xml:space="preserve">0.52</t>
  </si>
  <si>
    <t xml:space="preserve">Harina precocida de maíz</t>
  </si>
  <si>
    <t xml:space="preserve">-0.19</t>
  </si>
  <si>
    <t xml:space="preserve">0.11</t>
  </si>
  <si>
    <t xml:space="preserve">-0.4</t>
  </si>
  <si>
    <t xml:space="preserve">0.3</t>
  </si>
  <si>
    <t xml:space="preserve">-0.52</t>
  </si>
  <si>
    <t xml:space="preserve">0.04</t>
  </si>
  <si>
    <t xml:space="preserve">Lomitos de atún en lata</t>
  </si>
  <si>
    <t xml:space="preserve">2.29</t>
  </si>
  <si>
    <t xml:space="preserve">1.24</t>
  </si>
  <si>
    <t xml:space="preserve">-0.04</t>
  </si>
  <si>
    <t xml:space="preserve">1.36</t>
  </si>
  <si>
    <t xml:space="preserve">6.2</t>
  </si>
  <si>
    <t xml:space="preserve">Margarina</t>
  </si>
  <si>
    <t xml:space="preserve">1.42</t>
  </si>
  <si>
    <t xml:space="preserve">-1.61</t>
  </si>
  <si>
    <t xml:space="preserve">-1.54</t>
  </si>
  <si>
    <t xml:space="preserve">4.39</t>
  </si>
  <si>
    <t xml:space="preserve">-1.17</t>
  </si>
  <si>
    <t xml:space="preserve">Panela*</t>
  </si>
  <si>
    <t xml:space="preserve">2.2</t>
  </si>
  <si>
    <t xml:space="preserve">2.74</t>
  </si>
  <si>
    <t xml:space="preserve">5.4</t>
  </si>
  <si>
    <t xml:space="preserve">2.27</t>
  </si>
  <si>
    <t xml:space="preserve">-1.32</t>
  </si>
  <si>
    <t xml:space="preserve">1.84</t>
  </si>
  <si>
    <t xml:space="preserve">Pastas alimenticias</t>
  </si>
  <si>
    <t xml:space="preserve">-0.09</t>
  </si>
  <si>
    <t xml:space="preserve">2.84</t>
  </si>
  <si>
    <t xml:space="preserve">1.72</t>
  </si>
  <si>
    <t xml:space="preserve">-2.74</t>
  </si>
  <si>
    <t xml:space="preserve">0.99</t>
  </si>
  <si>
    <t xml:space="preserve">2.09</t>
  </si>
  <si>
    <t xml:space="preserve">Salsa de tomate doy pack</t>
  </si>
  <si>
    <t xml:space="preserve">2.24</t>
  </si>
  <si>
    <t xml:space="preserve">0.24</t>
  </si>
  <si>
    <t xml:space="preserve">0.02</t>
  </si>
  <si>
    <t xml:space="preserve">0.25</t>
  </si>
  <si>
    <t xml:space="preserve">0.29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mayo 2016</t>
  </si>
  <si>
    <t xml:space="preserve">Producto</t>
  </si>
  <si>
    <t xml:space="preserve">Limón común</t>
  </si>
  <si>
    <t xml:space="preserve">Variación 12 meses. Mayo de 2015 - mayo de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Mayo/abril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mayo 2016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Mayo de 2015 - mayo de 2016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1430</v>
      </c>
      <c r="C7" s="25" t="s">
        <v>17</v>
      </c>
      <c r="D7" s="24" t="n">
        <v>1335</v>
      </c>
      <c r="E7" s="25" t="s">
        <v>18</v>
      </c>
      <c r="F7" s="24" t="n">
        <v>918</v>
      </c>
      <c r="G7" s="25" t="s">
        <v>19</v>
      </c>
      <c r="H7" s="24" t="n">
        <v>820</v>
      </c>
      <c r="I7" s="25" t="s">
        <v>20</v>
      </c>
      <c r="J7" s="24" t="n">
        <v>1007</v>
      </c>
      <c r="K7" s="25" t="s">
        <v>21</v>
      </c>
      <c r="L7" s="24" t="n">
        <v>1073</v>
      </c>
      <c r="M7" s="25" t="s">
        <v>22</v>
      </c>
      <c r="N7" s="24" t="n">
        <v>694</v>
      </c>
      <c r="O7" s="25" t="s">
        <v>23</v>
      </c>
      <c r="P7" s="24" t="n">
        <v>930</v>
      </c>
      <c r="Q7" s="25" t="s">
        <v>24</v>
      </c>
    </row>
    <row r="8" customFormat="false" ht="12.75" hidden="false" customHeight="false" outlineLevel="0" collapsed="false">
      <c r="A8" s="23" t="s">
        <v>25</v>
      </c>
      <c r="B8" s="24" t="n">
        <v>9060</v>
      </c>
      <c r="C8" s="25" t="s">
        <v>26</v>
      </c>
      <c r="D8" s="24" t="n">
        <v>9283</v>
      </c>
      <c r="E8" s="25" t="s">
        <v>27</v>
      </c>
      <c r="F8" s="24" t="n">
        <v>7371</v>
      </c>
      <c r="G8" s="25" t="s">
        <v>28</v>
      </c>
      <c r="H8" s="26" t="s">
        <v>29</v>
      </c>
      <c r="I8" s="27" t="s">
        <v>30</v>
      </c>
      <c r="J8" s="24" t="n">
        <v>6356</v>
      </c>
      <c r="K8" s="25" t="s">
        <v>31</v>
      </c>
      <c r="L8" s="24" t="n">
        <v>7491</v>
      </c>
      <c r="M8" s="25" t="s">
        <v>32</v>
      </c>
      <c r="N8" s="24" t="n">
        <v>2964</v>
      </c>
      <c r="O8" s="25" t="s">
        <v>33</v>
      </c>
      <c r="P8" s="24" t="n">
        <v>4371</v>
      </c>
      <c r="Q8" s="25" t="s">
        <v>34</v>
      </c>
    </row>
    <row r="9" customFormat="false" ht="12.75" hidden="false" customHeight="false" outlineLevel="0" collapsed="false">
      <c r="A9" s="23" t="s">
        <v>35</v>
      </c>
      <c r="B9" s="24" t="n">
        <v>2880</v>
      </c>
      <c r="C9" s="25" t="s">
        <v>36</v>
      </c>
      <c r="D9" s="24" t="n">
        <v>2848</v>
      </c>
      <c r="E9" s="25" t="s">
        <v>37</v>
      </c>
      <c r="F9" s="24" t="n">
        <v>2872</v>
      </c>
      <c r="G9" s="25" t="s">
        <v>38</v>
      </c>
      <c r="H9" s="24" t="n">
        <v>3071</v>
      </c>
      <c r="I9" s="25" t="s">
        <v>39</v>
      </c>
      <c r="J9" s="24" t="n">
        <v>2986</v>
      </c>
      <c r="K9" s="25" t="s">
        <v>40</v>
      </c>
      <c r="L9" s="24" t="n">
        <v>2923</v>
      </c>
      <c r="M9" s="25" t="s">
        <v>41</v>
      </c>
      <c r="N9" s="24" t="n">
        <v>3270</v>
      </c>
      <c r="O9" s="25" t="s">
        <v>42</v>
      </c>
      <c r="P9" s="24" t="n">
        <v>2807</v>
      </c>
      <c r="Q9" s="25" t="s">
        <v>43</v>
      </c>
    </row>
    <row r="10" customFormat="false" ht="12.75" hidden="false" customHeight="false" outlineLevel="0" collapsed="false">
      <c r="A10" s="23" t="s">
        <v>44</v>
      </c>
      <c r="B10" s="28" t="n">
        <v>1616</v>
      </c>
      <c r="C10" s="29" t="s">
        <v>45</v>
      </c>
      <c r="D10" s="24" t="n">
        <v>2245</v>
      </c>
      <c r="E10" s="25" t="s">
        <v>46</v>
      </c>
      <c r="F10" s="24" t="n">
        <v>1507</v>
      </c>
      <c r="G10" s="25" t="s">
        <v>47</v>
      </c>
      <c r="H10" s="24" t="n">
        <v>1503</v>
      </c>
      <c r="I10" s="25" t="s">
        <v>48</v>
      </c>
      <c r="J10" s="24" t="n">
        <v>1927</v>
      </c>
      <c r="K10" s="25" t="s">
        <v>49</v>
      </c>
      <c r="L10" s="24" t="n">
        <v>1298</v>
      </c>
      <c r="M10" s="25" t="s">
        <v>50</v>
      </c>
      <c r="N10" s="24" t="n">
        <v>1410</v>
      </c>
      <c r="O10" s="25" t="s">
        <v>51</v>
      </c>
      <c r="P10" s="24" t="n">
        <v>1484</v>
      </c>
      <c r="Q10" s="25" t="s">
        <v>52</v>
      </c>
    </row>
    <row r="11" customFormat="false" ht="12.75" hidden="false" customHeight="false" outlineLevel="0" collapsed="false">
      <c r="A11" s="23" t="s">
        <v>53</v>
      </c>
      <c r="B11" s="24" t="n">
        <v>1757</v>
      </c>
      <c r="C11" s="25" t="s">
        <v>54</v>
      </c>
      <c r="D11" s="24" t="n">
        <v>2621</v>
      </c>
      <c r="E11" s="25" t="s">
        <v>55</v>
      </c>
      <c r="F11" s="24" t="n">
        <v>1345</v>
      </c>
      <c r="G11" s="25" t="s">
        <v>56</v>
      </c>
      <c r="H11" s="24" t="n">
        <v>1179</v>
      </c>
      <c r="I11" s="25" t="s">
        <v>57</v>
      </c>
      <c r="J11" s="24" t="n">
        <v>710</v>
      </c>
      <c r="K11" s="25" t="s">
        <v>58</v>
      </c>
      <c r="L11" s="24" t="n">
        <v>1106</v>
      </c>
      <c r="M11" s="25" t="s">
        <v>59</v>
      </c>
      <c r="N11" s="24" t="n">
        <v>1082</v>
      </c>
      <c r="O11" s="25" t="s">
        <v>60</v>
      </c>
      <c r="P11" s="26" t="s">
        <v>29</v>
      </c>
      <c r="Q11" s="27" t="s">
        <v>30</v>
      </c>
    </row>
    <row r="12" customFormat="false" ht="12.75" hidden="false" customHeight="false" outlineLevel="0" collapsed="false">
      <c r="A12" s="23" t="s">
        <v>61</v>
      </c>
      <c r="B12" s="24" t="n">
        <v>1167</v>
      </c>
      <c r="C12" s="25" t="s">
        <v>62</v>
      </c>
      <c r="D12" s="24" t="n">
        <v>1268</v>
      </c>
      <c r="E12" s="25" t="s">
        <v>63</v>
      </c>
      <c r="F12" s="24" t="n">
        <v>821</v>
      </c>
      <c r="G12" s="25" t="s">
        <v>64</v>
      </c>
      <c r="H12" s="24" t="n">
        <v>1466</v>
      </c>
      <c r="I12" s="25" t="s">
        <v>65</v>
      </c>
      <c r="J12" s="24" t="n">
        <v>1722</v>
      </c>
      <c r="K12" s="25" t="s">
        <v>66</v>
      </c>
      <c r="L12" s="24" t="n">
        <v>1042</v>
      </c>
      <c r="M12" s="25" t="s">
        <v>67</v>
      </c>
      <c r="N12" s="24" t="n">
        <v>608</v>
      </c>
      <c r="O12" s="25" t="s">
        <v>68</v>
      </c>
      <c r="P12" s="24" t="n">
        <v>1292</v>
      </c>
      <c r="Q12" s="25" t="s">
        <v>69</v>
      </c>
    </row>
    <row r="13" customFormat="false" ht="12.75" hidden="false" customHeight="false" outlineLevel="0" collapsed="false">
      <c r="A13" s="23" t="s">
        <v>70</v>
      </c>
      <c r="B13" s="24" t="n">
        <v>3304</v>
      </c>
      <c r="C13" s="25" t="s">
        <v>71</v>
      </c>
      <c r="D13" s="24" t="n">
        <v>1869</v>
      </c>
      <c r="E13" s="25" t="s">
        <v>72</v>
      </c>
      <c r="F13" s="24" t="n">
        <v>1533</v>
      </c>
      <c r="G13" s="25" t="s">
        <v>73</v>
      </c>
      <c r="H13" s="24" t="n">
        <v>3094</v>
      </c>
      <c r="I13" s="25" t="s">
        <v>74</v>
      </c>
      <c r="J13" s="24" t="n">
        <v>1074</v>
      </c>
      <c r="K13" s="25" t="s">
        <v>75</v>
      </c>
      <c r="L13" s="24" t="n">
        <v>1423</v>
      </c>
      <c r="M13" s="25" t="s">
        <v>76</v>
      </c>
      <c r="N13" s="24" t="n">
        <v>815</v>
      </c>
      <c r="O13" s="25" t="s">
        <v>77</v>
      </c>
      <c r="P13" s="24" t="n">
        <v>2049</v>
      </c>
      <c r="Q13" s="25" t="s">
        <v>78</v>
      </c>
    </row>
    <row r="14" customFormat="false" ht="12.75" hidden="false" customHeight="false" outlineLevel="0" collapsed="false">
      <c r="A14" s="23" t="s">
        <v>79</v>
      </c>
      <c r="B14" s="24" t="n">
        <v>750</v>
      </c>
      <c r="C14" s="25" t="s">
        <v>80</v>
      </c>
      <c r="D14" s="24" t="n">
        <v>1435</v>
      </c>
      <c r="E14" s="25" t="s">
        <v>81</v>
      </c>
      <c r="F14" s="24" t="n">
        <v>525</v>
      </c>
      <c r="G14" s="25" t="s">
        <v>82</v>
      </c>
      <c r="H14" s="24" t="n">
        <v>628</v>
      </c>
      <c r="I14" s="25" t="s">
        <v>83</v>
      </c>
      <c r="J14" s="24" t="n">
        <v>463</v>
      </c>
      <c r="K14" s="25" t="s">
        <v>84</v>
      </c>
      <c r="L14" s="24" t="n">
        <v>588</v>
      </c>
      <c r="M14" s="25" t="s">
        <v>85</v>
      </c>
      <c r="N14" s="24" t="n">
        <v>880</v>
      </c>
      <c r="O14" s="25" t="s">
        <v>86</v>
      </c>
      <c r="P14" s="24" t="n">
        <v>744</v>
      </c>
      <c r="Q14" s="25" t="s">
        <v>87</v>
      </c>
    </row>
    <row r="15" customFormat="false" ht="12.75" hidden="false" customHeight="false" outlineLevel="0" collapsed="false">
      <c r="A15" s="23" t="s">
        <v>88</v>
      </c>
      <c r="B15" s="24" t="n">
        <v>2545</v>
      </c>
      <c r="C15" s="25" t="s">
        <v>89</v>
      </c>
      <c r="D15" s="24" t="n">
        <v>3341</v>
      </c>
      <c r="E15" s="25" t="s">
        <v>90</v>
      </c>
      <c r="F15" s="24" t="n">
        <v>3732</v>
      </c>
      <c r="G15" s="25" t="s">
        <v>91</v>
      </c>
      <c r="H15" s="24" t="n">
        <v>3056</v>
      </c>
      <c r="I15" s="25" t="s">
        <v>92</v>
      </c>
      <c r="J15" s="24" t="n">
        <v>2716</v>
      </c>
      <c r="K15" s="25" t="s">
        <v>93</v>
      </c>
      <c r="L15" s="24" t="n">
        <v>3492</v>
      </c>
      <c r="M15" s="25" t="s">
        <v>94</v>
      </c>
      <c r="N15" s="24" t="n">
        <v>2838</v>
      </c>
      <c r="O15" s="25" t="s">
        <v>95</v>
      </c>
      <c r="P15" s="24" t="n">
        <v>2344</v>
      </c>
      <c r="Q15" s="25" t="s">
        <v>96</v>
      </c>
    </row>
    <row r="16" customFormat="false" ht="12.75" hidden="false" customHeight="false" outlineLevel="0" collapsed="false">
      <c r="A16" s="23" t="s">
        <v>97</v>
      </c>
      <c r="B16" s="24" t="n">
        <v>1175</v>
      </c>
      <c r="C16" s="25" t="s">
        <v>98</v>
      </c>
      <c r="D16" s="24" t="n">
        <v>718</v>
      </c>
      <c r="E16" s="25" t="s">
        <v>99</v>
      </c>
      <c r="F16" s="24" t="n">
        <v>1094</v>
      </c>
      <c r="G16" s="25" t="s">
        <v>100</v>
      </c>
      <c r="H16" s="24" t="n">
        <v>1072</v>
      </c>
      <c r="I16" s="25" t="n">
        <v>-21</v>
      </c>
      <c r="J16" s="24" t="n">
        <v>845</v>
      </c>
      <c r="K16" s="25" t="s">
        <v>101</v>
      </c>
      <c r="L16" s="24" t="n">
        <v>1117</v>
      </c>
      <c r="M16" s="25" t="s">
        <v>102</v>
      </c>
      <c r="N16" s="24" t="n">
        <v>823</v>
      </c>
      <c r="O16" s="25" t="s">
        <v>103</v>
      </c>
      <c r="P16" s="26" t="s">
        <v>29</v>
      </c>
      <c r="Q16" s="27" t="s">
        <v>30</v>
      </c>
    </row>
    <row r="17" customFormat="false" ht="12.75" hidden="false" customHeight="false" outlineLevel="0" collapsed="false">
      <c r="A17" s="23" t="s">
        <v>104</v>
      </c>
      <c r="B17" s="24" t="n">
        <v>1575</v>
      </c>
      <c r="C17" s="25" t="s">
        <v>105</v>
      </c>
      <c r="D17" s="24" t="n">
        <v>1809</v>
      </c>
      <c r="E17" s="25" t="s">
        <v>106</v>
      </c>
      <c r="F17" s="24" t="n">
        <v>1598</v>
      </c>
      <c r="G17" s="25" t="s">
        <v>107</v>
      </c>
      <c r="H17" s="24" t="n">
        <v>1635</v>
      </c>
      <c r="I17" s="25" t="s">
        <v>108</v>
      </c>
      <c r="J17" s="24" t="n">
        <v>1628</v>
      </c>
      <c r="K17" s="25" t="s">
        <v>109</v>
      </c>
      <c r="L17" s="28" t="n">
        <v>1391</v>
      </c>
      <c r="M17" s="29" t="s">
        <v>110</v>
      </c>
      <c r="N17" s="24" t="n">
        <v>1601</v>
      </c>
      <c r="O17" s="25" t="s">
        <v>111</v>
      </c>
      <c r="P17" s="24" t="n">
        <v>1659</v>
      </c>
      <c r="Q17" s="25" t="s">
        <v>112</v>
      </c>
    </row>
    <row r="18" customFormat="false" ht="12.75" hidden="false" customHeight="false" outlineLevel="0" collapsed="false">
      <c r="A18" s="23" t="s">
        <v>113</v>
      </c>
      <c r="B18" s="24" t="n">
        <v>1202</v>
      </c>
      <c r="C18" s="25" t="s">
        <v>114</v>
      </c>
      <c r="D18" s="24" t="n">
        <v>1228</v>
      </c>
      <c r="E18" s="25" t="s">
        <v>115</v>
      </c>
      <c r="F18" s="24" t="n">
        <v>1243</v>
      </c>
      <c r="G18" s="25" t="s">
        <v>116</v>
      </c>
      <c r="H18" s="24" t="n">
        <v>1151</v>
      </c>
      <c r="I18" s="25" t="s">
        <v>117</v>
      </c>
      <c r="J18" s="24" t="n">
        <v>1078</v>
      </c>
      <c r="K18" s="25" t="s">
        <v>118</v>
      </c>
      <c r="L18" s="24" t="n">
        <v>807</v>
      </c>
      <c r="M18" s="25" t="s">
        <v>119</v>
      </c>
      <c r="N18" s="24" t="n">
        <v>1188</v>
      </c>
      <c r="O18" s="25" t="s">
        <v>120</v>
      </c>
      <c r="P18" s="24" t="n">
        <v>1131</v>
      </c>
      <c r="Q18" s="25" t="s">
        <v>121</v>
      </c>
    </row>
    <row r="19" customFormat="false" ht="12.75" hidden="false" customHeight="true" outlineLevel="0" collapsed="false">
      <c r="A19" s="30" t="s">
        <v>1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123</v>
      </c>
      <c r="B20" s="24" t="n">
        <v>4146</v>
      </c>
      <c r="C20" s="25" t="s">
        <v>124</v>
      </c>
      <c r="D20" s="24" t="n">
        <v>3881</v>
      </c>
      <c r="E20" s="25" t="s">
        <v>125</v>
      </c>
      <c r="F20" s="24" t="n">
        <v>3961</v>
      </c>
      <c r="G20" s="25" t="s">
        <v>126</v>
      </c>
      <c r="H20" s="24" t="n">
        <v>5532</v>
      </c>
      <c r="I20" s="25" t="s">
        <v>127</v>
      </c>
      <c r="J20" s="24" t="n">
        <v>3057</v>
      </c>
      <c r="K20" s="25" t="s">
        <v>128</v>
      </c>
      <c r="L20" s="31" t="n">
        <v>4214</v>
      </c>
      <c r="M20" s="27" t="s">
        <v>129</v>
      </c>
      <c r="N20" s="31" t="n">
        <v>1999</v>
      </c>
      <c r="O20" s="27" t="s">
        <v>130</v>
      </c>
      <c r="P20" s="24" t="n">
        <v>2758</v>
      </c>
      <c r="Q20" s="25" t="s">
        <v>131</v>
      </c>
    </row>
    <row r="21" customFormat="false" ht="12.75" hidden="false" customHeight="false" outlineLevel="0" collapsed="false">
      <c r="A21" s="23" t="s">
        <v>132</v>
      </c>
      <c r="B21" s="24" t="n">
        <v>616</v>
      </c>
      <c r="C21" s="25" t="s">
        <v>133</v>
      </c>
      <c r="D21" s="24" t="n">
        <v>1545</v>
      </c>
      <c r="E21" s="25" t="s">
        <v>134</v>
      </c>
      <c r="F21" s="24" t="n">
        <v>1400</v>
      </c>
      <c r="G21" s="25" t="s">
        <v>135</v>
      </c>
      <c r="H21" s="31" t="s">
        <v>29</v>
      </c>
      <c r="I21" s="27" t="s">
        <v>30</v>
      </c>
      <c r="J21" s="24" t="n">
        <v>1215</v>
      </c>
      <c r="K21" s="25" t="s">
        <v>110</v>
      </c>
      <c r="L21" s="24" t="n">
        <v>1390</v>
      </c>
      <c r="M21" s="25" t="s">
        <v>136</v>
      </c>
      <c r="N21" s="24" t="n">
        <v>1146</v>
      </c>
      <c r="O21" s="25" t="s">
        <v>137</v>
      </c>
      <c r="P21" s="24" t="n">
        <v>1252</v>
      </c>
      <c r="Q21" s="25" t="s">
        <v>138</v>
      </c>
    </row>
    <row r="22" customFormat="false" ht="12.75" hidden="false" customHeight="false" outlineLevel="0" collapsed="false">
      <c r="A22" s="23" t="s">
        <v>139</v>
      </c>
      <c r="B22" s="24" t="n">
        <v>2098</v>
      </c>
      <c r="C22" s="25" t="s">
        <v>140</v>
      </c>
      <c r="D22" s="24" t="n">
        <v>3296</v>
      </c>
      <c r="E22" s="25" t="s">
        <v>141</v>
      </c>
      <c r="F22" s="24" t="n">
        <v>3627</v>
      </c>
      <c r="G22" s="25" t="s">
        <v>142</v>
      </c>
      <c r="H22" s="24" t="n">
        <v>2256</v>
      </c>
      <c r="I22" s="25" t="s">
        <v>143</v>
      </c>
      <c r="J22" s="24" t="n">
        <v>1818</v>
      </c>
      <c r="K22" s="25" t="n">
        <v>0</v>
      </c>
      <c r="L22" s="31" t="n">
        <v>1590</v>
      </c>
      <c r="M22" s="26" t="s">
        <v>144</v>
      </c>
      <c r="N22" s="24" t="n">
        <v>4639</v>
      </c>
      <c r="O22" s="25" t="s">
        <v>76</v>
      </c>
      <c r="P22" s="24" t="n">
        <v>1867</v>
      </c>
      <c r="Q22" s="25" t="n">
        <v>0</v>
      </c>
    </row>
    <row r="23" customFormat="false" ht="12.75" hidden="false" customHeight="false" outlineLevel="0" collapsed="false">
      <c r="A23" s="23" t="s">
        <v>145</v>
      </c>
      <c r="B23" s="24" t="n">
        <v>5154</v>
      </c>
      <c r="C23" s="25" t="s">
        <v>146</v>
      </c>
      <c r="D23" s="24" t="n">
        <v>3908</v>
      </c>
      <c r="E23" s="25" t="s">
        <v>147</v>
      </c>
      <c r="F23" s="24" t="n">
        <v>4177</v>
      </c>
      <c r="G23" s="25" t="s">
        <v>148</v>
      </c>
      <c r="H23" s="24" t="n">
        <v>2750</v>
      </c>
      <c r="I23" s="25" t="s">
        <v>149</v>
      </c>
      <c r="J23" s="24" t="n">
        <v>3607</v>
      </c>
      <c r="K23" s="25" t="s">
        <v>150</v>
      </c>
      <c r="L23" s="24" t="n">
        <v>2901</v>
      </c>
      <c r="M23" s="25" t="s">
        <v>151</v>
      </c>
      <c r="N23" s="24" t="n">
        <v>4640</v>
      </c>
      <c r="O23" s="25" t="s">
        <v>152</v>
      </c>
      <c r="P23" s="24" t="n">
        <v>3011</v>
      </c>
      <c r="Q23" s="25" t="s">
        <v>153</v>
      </c>
    </row>
    <row r="24" customFormat="false" ht="12.75" hidden="false" customHeight="false" outlineLevel="0" collapsed="false">
      <c r="A24" s="23" t="s">
        <v>154</v>
      </c>
      <c r="B24" s="24" t="n">
        <v>2640</v>
      </c>
      <c r="C24" s="25" t="n">
        <v>9</v>
      </c>
      <c r="D24" s="24" t="n">
        <v>2893</v>
      </c>
      <c r="E24" s="25" t="s">
        <v>155</v>
      </c>
      <c r="F24" s="24" t="n">
        <v>2084</v>
      </c>
      <c r="G24" s="25" t="s">
        <v>156</v>
      </c>
      <c r="H24" s="24" t="n">
        <v>2633</v>
      </c>
      <c r="I24" s="25" t="s">
        <v>157</v>
      </c>
      <c r="J24" s="24" t="n">
        <v>2181</v>
      </c>
      <c r="K24" s="25" t="s">
        <v>158</v>
      </c>
      <c r="L24" s="24" t="n">
        <v>2969</v>
      </c>
      <c r="M24" s="25" t="s">
        <v>159</v>
      </c>
      <c r="N24" s="24" t="n">
        <v>1739</v>
      </c>
      <c r="O24" s="25" t="s">
        <v>160</v>
      </c>
      <c r="P24" s="24" t="n">
        <v>1700</v>
      </c>
      <c r="Q24" s="25" t="s">
        <v>161</v>
      </c>
    </row>
    <row r="25" customFormat="false" ht="12.75" hidden="false" customHeight="false" outlineLevel="0" collapsed="false">
      <c r="A25" s="23" t="s">
        <v>162</v>
      </c>
      <c r="B25" s="24" t="s">
        <v>29</v>
      </c>
      <c r="C25" s="26" t="s">
        <v>30</v>
      </c>
      <c r="D25" s="24" t="n">
        <v>2210</v>
      </c>
      <c r="E25" s="25" t="s">
        <v>163</v>
      </c>
      <c r="F25" s="24" t="n">
        <v>1356</v>
      </c>
      <c r="G25" s="25" t="s">
        <v>164</v>
      </c>
      <c r="H25" s="31" t="n">
        <v>2218</v>
      </c>
      <c r="I25" s="25" t="s">
        <v>165</v>
      </c>
      <c r="J25" s="24" t="n">
        <v>1403</v>
      </c>
      <c r="K25" s="25" t="s">
        <v>166</v>
      </c>
      <c r="L25" s="31" t="n">
        <v>1779</v>
      </c>
      <c r="M25" s="27" t="s">
        <v>167</v>
      </c>
      <c r="N25" s="24" t="n">
        <v>1731</v>
      </c>
      <c r="O25" s="25" t="s">
        <v>168</v>
      </c>
      <c r="P25" s="24" t="n">
        <v>1376</v>
      </c>
      <c r="Q25" s="25" t="s">
        <v>169</v>
      </c>
    </row>
    <row r="26" customFormat="false" ht="12.75" hidden="false" customHeight="false" outlineLevel="0" collapsed="false">
      <c r="A26" s="23" t="s">
        <v>170</v>
      </c>
      <c r="B26" s="24" t="n">
        <v>5535</v>
      </c>
      <c r="C26" s="25" t="s">
        <v>171</v>
      </c>
      <c r="D26" s="24" t="n">
        <v>4324</v>
      </c>
      <c r="E26" s="25" t="s">
        <v>172</v>
      </c>
      <c r="F26" s="24" t="n">
        <v>4292</v>
      </c>
      <c r="G26" s="25" t="s">
        <v>173</v>
      </c>
      <c r="H26" s="24" t="n">
        <v>4394</v>
      </c>
      <c r="I26" s="25" t="s">
        <v>174</v>
      </c>
      <c r="J26" s="24" t="n">
        <v>3674</v>
      </c>
      <c r="K26" s="25" t="s">
        <v>175</v>
      </c>
      <c r="L26" s="24" t="s">
        <v>29</v>
      </c>
      <c r="M26" s="25" t="s">
        <v>30</v>
      </c>
      <c r="N26" s="24" t="n">
        <v>4333</v>
      </c>
      <c r="O26" s="25" t="s">
        <v>176</v>
      </c>
      <c r="P26" s="24" t="n">
        <v>3378</v>
      </c>
      <c r="Q26" s="25" t="s">
        <v>177</v>
      </c>
    </row>
    <row r="27" customFormat="false" ht="12.75" hidden="false" customHeight="false" outlineLevel="0" collapsed="false">
      <c r="A27" s="23" t="s">
        <v>178</v>
      </c>
      <c r="B27" s="24" t="n">
        <v>1751</v>
      </c>
      <c r="C27" s="25" t="s">
        <v>179</v>
      </c>
      <c r="D27" s="24" t="n">
        <v>2012</v>
      </c>
      <c r="E27" s="25" t="s">
        <v>180</v>
      </c>
      <c r="F27" s="24" t="n">
        <v>1238</v>
      </c>
      <c r="G27" s="25" t="s">
        <v>181</v>
      </c>
      <c r="H27" s="24" t="n">
        <v>2044</v>
      </c>
      <c r="I27" s="25" t="s">
        <v>182</v>
      </c>
      <c r="J27" s="24" t="n">
        <v>1845</v>
      </c>
      <c r="K27" s="25" t="s">
        <v>183</v>
      </c>
      <c r="L27" s="24" t="n">
        <v>1339</v>
      </c>
      <c r="M27" s="25" t="s">
        <v>184</v>
      </c>
      <c r="N27" s="24" t="n">
        <v>2191</v>
      </c>
      <c r="O27" s="25" t="s">
        <v>185</v>
      </c>
      <c r="P27" s="24" t="n">
        <v>1624</v>
      </c>
      <c r="Q27" s="25" t="s">
        <v>186</v>
      </c>
    </row>
    <row r="28" customFormat="false" ht="12.75" hidden="false" customHeight="false" outlineLevel="0" collapsed="false">
      <c r="A28" s="23" t="s">
        <v>187</v>
      </c>
      <c r="B28" s="24" t="n">
        <v>1663</v>
      </c>
      <c r="C28" s="25" t="s">
        <v>188</v>
      </c>
      <c r="D28" s="24" t="n">
        <v>2055</v>
      </c>
      <c r="E28" s="25" t="s">
        <v>189</v>
      </c>
      <c r="F28" s="24" t="n">
        <v>1483</v>
      </c>
      <c r="G28" s="25" t="s">
        <v>190</v>
      </c>
      <c r="H28" s="31" t="s">
        <v>29</v>
      </c>
      <c r="I28" s="27" t="s">
        <v>30</v>
      </c>
      <c r="J28" s="24" t="n">
        <v>1684</v>
      </c>
      <c r="K28" s="25" t="s">
        <v>191</v>
      </c>
      <c r="L28" s="31" t="n">
        <v>1544</v>
      </c>
      <c r="M28" s="26" t="s">
        <v>192</v>
      </c>
      <c r="N28" s="24" t="n">
        <v>1493</v>
      </c>
      <c r="O28" s="25" t="s">
        <v>193</v>
      </c>
      <c r="P28" s="24" t="n">
        <v>1352</v>
      </c>
      <c r="Q28" s="25" t="s">
        <v>194</v>
      </c>
    </row>
    <row r="29" customFormat="false" ht="12.75" hidden="false" customHeight="false" outlineLevel="0" collapsed="false">
      <c r="A29" s="32" t="s">
        <v>195</v>
      </c>
      <c r="B29" s="24" t="n">
        <v>5314</v>
      </c>
      <c r="C29" s="25" t="s">
        <v>196</v>
      </c>
      <c r="D29" s="24" t="n">
        <v>4043</v>
      </c>
      <c r="E29" s="25" t="s">
        <v>197</v>
      </c>
      <c r="F29" s="24" t="n">
        <v>3593</v>
      </c>
      <c r="G29" s="25" t="s">
        <v>198</v>
      </c>
      <c r="H29" s="24" t="n">
        <v>4158</v>
      </c>
      <c r="I29" s="25" t="s">
        <v>199</v>
      </c>
      <c r="J29" s="24" t="n">
        <v>3665</v>
      </c>
      <c r="K29" s="25" t="s">
        <v>200</v>
      </c>
      <c r="L29" s="24" t="n">
        <v>4003</v>
      </c>
      <c r="M29" s="25" t="s">
        <v>201</v>
      </c>
      <c r="N29" s="24" t="n">
        <v>3868</v>
      </c>
      <c r="O29" s="25" t="s">
        <v>202</v>
      </c>
      <c r="P29" s="24" t="n">
        <v>3626</v>
      </c>
      <c r="Q29" s="25" t="s">
        <v>203</v>
      </c>
    </row>
    <row r="30" customFormat="false" ht="12.75" hidden="false" customHeight="false" outlineLevel="0" collapsed="false">
      <c r="A30" s="23" t="s">
        <v>204</v>
      </c>
      <c r="B30" s="24" t="n">
        <v>2218</v>
      </c>
      <c r="C30" s="25" t="s">
        <v>205</v>
      </c>
      <c r="D30" s="24" t="n">
        <v>2037</v>
      </c>
      <c r="E30" s="25" t="s">
        <v>206</v>
      </c>
      <c r="F30" s="24" t="n">
        <v>1986</v>
      </c>
      <c r="G30" s="25" t="s">
        <v>207</v>
      </c>
      <c r="H30" s="24" t="n">
        <v>2363</v>
      </c>
      <c r="I30" s="25" t="n">
        <v>-29</v>
      </c>
      <c r="J30" s="24" t="n">
        <v>1653</v>
      </c>
      <c r="K30" s="25" t="s">
        <v>208</v>
      </c>
      <c r="L30" s="24" t="n">
        <v>2755</v>
      </c>
      <c r="M30" s="25" t="s">
        <v>209</v>
      </c>
      <c r="N30" s="24" t="n">
        <v>1803</v>
      </c>
      <c r="O30" s="25" t="s">
        <v>210</v>
      </c>
      <c r="P30" s="24" t="n">
        <v>1700</v>
      </c>
      <c r="Q30" s="25" t="s">
        <v>211</v>
      </c>
    </row>
    <row r="31" customFormat="false" ht="12.75" hidden="false" customHeight="false" outlineLevel="0" collapsed="false">
      <c r="A31" s="23" t="s">
        <v>212</v>
      </c>
      <c r="B31" s="24" t="n">
        <v>4375</v>
      </c>
      <c r="C31" s="25" t="s">
        <v>213</v>
      </c>
      <c r="D31" s="24" t="n">
        <v>4316</v>
      </c>
      <c r="E31" s="25" t="s">
        <v>214</v>
      </c>
      <c r="F31" s="24" t="n">
        <v>3647</v>
      </c>
      <c r="G31" s="25" t="s">
        <v>215</v>
      </c>
      <c r="H31" s="24" t="n">
        <v>3854</v>
      </c>
      <c r="I31" s="25" t="s">
        <v>216</v>
      </c>
      <c r="J31" s="24" t="n">
        <v>3498</v>
      </c>
      <c r="K31" s="25" t="s">
        <v>217</v>
      </c>
      <c r="L31" s="24" t="n">
        <v>4031</v>
      </c>
      <c r="M31" s="25" t="s">
        <v>218</v>
      </c>
      <c r="N31" s="24" t="n">
        <v>4439</v>
      </c>
      <c r="O31" s="25" t="s">
        <v>219</v>
      </c>
      <c r="P31" s="24" t="n">
        <v>3813</v>
      </c>
      <c r="Q31" s="25" t="s">
        <v>220</v>
      </c>
    </row>
    <row r="32" customFormat="false" ht="12.75" hidden="false" customHeight="false" outlineLevel="0" collapsed="false">
      <c r="A32" s="23" t="s">
        <v>221</v>
      </c>
      <c r="B32" s="24" t="n">
        <v>1091</v>
      </c>
      <c r="C32" s="25" t="s">
        <v>222</v>
      </c>
      <c r="D32" s="24" t="n">
        <v>1100</v>
      </c>
      <c r="E32" s="25" t="s">
        <v>223</v>
      </c>
      <c r="F32" s="24" t="n">
        <v>620</v>
      </c>
      <c r="G32" s="25" t="s">
        <v>224</v>
      </c>
      <c r="H32" s="31" t="n">
        <v>1103</v>
      </c>
      <c r="I32" s="26" t="s">
        <v>225</v>
      </c>
      <c r="J32" s="24" t="n">
        <v>586</v>
      </c>
      <c r="K32" s="33" t="s">
        <v>226</v>
      </c>
      <c r="L32" s="31" t="n">
        <v>883</v>
      </c>
      <c r="M32" s="27" t="s">
        <v>227</v>
      </c>
      <c r="N32" s="24" t="n">
        <v>1159</v>
      </c>
      <c r="O32" s="25" t="s">
        <v>228</v>
      </c>
      <c r="P32" s="24" t="n">
        <v>691</v>
      </c>
      <c r="Q32" s="25" t="s">
        <v>229</v>
      </c>
    </row>
    <row r="33" customFormat="false" ht="12.75" hidden="false" customHeight="false" outlineLevel="0" collapsed="false">
      <c r="A33" s="23" t="s">
        <v>230</v>
      </c>
      <c r="B33" s="24" t="n">
        <v>1890</v>
      </c>
      <c r="C33" s="25" t="s">
        <v>231</v>
      </c>
      <c r="D33" s="24" t="n">
        <v>1204</v>
      </c>
      <c r="E33" s="25" t="s">
        <v>175</v>
      </c>
      <c r="F33" s="24" t="n">
        <v>1078</v>
      </c>
      <c r="G33" s="25" t="s">
        <v>232</v>
      </c>
      <c r="H33" s="24" t="n">
        <v>1625</v>
      </c>
      <c r="I33" s="25" t="s">
        <v>233</v>
      </c>
      <c r="J33" s="24" t="n">
        <v>903</v>
      </c>
      <c r="K33" s="25" t="s">
        <v>234</v>
      </c>
      <c r="L33" s="24" t="n">
        <v>967</v>
      </c>
      <c r="M33" s="25" t="s">
        <v>235</v>
      </c>
      <c r="N33" s="24" t="n">
        <v>1656</v>
      </c>
      <c r="O33" s="25" t="s">
        <v>236</v>
      </c>
      <c r="P33" s="24" t="n">
        <v>1114</v>
      </c>
      <c r="Q33" s="25" t="s">
        <v>237</v>
      </c>
    </row>
    <row r="34" customFormat="false" ht="12.75" hidden="false" customHeight="false" outlineLevel="0" collapsed="false">
      <c r="A34" s="23" t="s">
        <v>238</v>
      </c>
      <c r="B34" s="24" t="n">
        <v>1036</v>
      </c>
      <c r="C34" s="25" t="s">
        <v>239</v>
      </c>
      <c r="D34" s="24" t="n">
        <v>768</v>
      </c>
      <c r="E34" s="25" t="s">
        <v>240</v>
      </c>
      <c r="F34" s="24" t="n">
        <v>675</v>
      </c>
      <c r="G34" s="25" t="n">
        <v>0</v>
      </c>
      <c r="H34" s="24" t="n">
        <v>1280</v>
      </c>
      <c r="I34" s="25" t="s">
        <v>241</v>
      </c>
      <c r="J34" s="24" t="n">
        <v>940</v>
      </c>
      <c r="K34" s="25" t="s">
        <v>242</v>
      </c>
      <c r="L34" s="24" t="n">
        <v>823</v>
      </c>
      <c r="M34" s="25" t="s">
        <v>243</v>
      </c>
      <c r="N34" s="24" t="n">
        <v>900</v>
      </c>
      <c r="O34" s="25" t="n">
        <v>0</v>
      </c>
      <c r="P34" s="24" t="n">
        <v>1478</v>
      </c>
      <c r="Q34" s="25" t="s">
        <v>244</v>
      </c>
    </row>
    <row r="35" customFormat="false" ht="12.75" hidden="false" customHeight="false" outlineLevel="0" collapsed="false">
      <c r="A35" s="32" t="s">
        <v>245</v>
      </c>
      <c r="B35" s="24" t="n">
        <v>2015</v>
      </c>
      <c r="C35" s="25" t="s">
        <v>246</v>
      </c>
      <c r="D35" s="24" t="n">
        <v>2083</v>
      </c>
      <c r="E35" s="25" t="s">
        <v>247</v>
      </c>
      <c r="F35" s="24" t="n">
        <v>1904</v>
      </c>
      <c r="G35" s="25" t="s">
        <v>248</v>
      </c>
      <c r="H35" s="24" t="n">
        <v>1871</v>
      </c>
      <c r="I35" s="25" t="s">
        <v>249</v>
      </c>
      <c r="J35" s="24" t="n">
        <v>1743</v>
      </c>
      <c r="K35" s="25" t="s">
        <v>250</v>
      </c>
      <c r="L35" s="24" t="n">
        <v>2285</v>
      </c>
      <c r="M35" s="25" t="s">
        <v>251</v>
      </c>
      <c r="N35" s="24" t="n">
        <v>1746</v>
      </c>
      <c r="O35" s="25" t="s">
        <v>252</v>
      </c>
      <c r="P35" s="24" t="n">
        <v>1894</v>
      </c>
      <c r="Q35" s="25" t="n">
        <v>0</v>
      </c>
    </row>
    <row r="36" customFormat="false" ht="12.75" hidden="false" customHeight="false" outlineLevel="0" collapsed="false">
      <c r="A36" s="32" t="s">
        <v>253</v>
      </c>
      <c r="B36" s="24" t="n">
        <v>3980</v>
      </c>
      <c r="C36" s="25" t="s">
        <v>254</v>
      </c>
      <c r="D36" s="24" t="n">
        <v>4175</v>
      </c>
      <c r="E36" s="25" t="s">
        <v>255</v>
      </c>
      <c r="F36" s="24" t="n">
        <v>3825</v>
      </c>
      <c r="G36" s="25" t="s">
        <v>256</v>
      </c>
      <c r="H36" s="24" t="n">
        <v>4744</v>
      </c>
      <c r="I36" s="25" t="s">
        <v>257</v>
      </c>
      <c r="J36" s="24" t="n">
        <v>3759</v>
      </c>
      <c r="K36" s="25" t="s">
        <v>258</v>
      </c>
      <c r="L36" s="31" t="s">
        <v>29</v>
      </c>
      <c r="M36" s="27" t="s">
        <v>30</v>
      </c>
      <c r="N36" s="24" t="n">
        <v>3924</v>
      </c>
      <c r="O36" s="25" t="s">
        <v>259</v>
      </c>
      <c r="P36" s="24" t="n">
        <v>3556</v>
      </c>
      <c r="Q36" s="25" t="s">
        <v>260</v>
      </c>
    </row>
    <row r="37" customFormat="false" ht="12.75" hidden="false" customHeight="false" outlineLevel="0" collapsed="false">
      <c r="A37" s="22" t="s">
        <v>26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262</v>
      </c>
      <c r="B38" s="26" t="s">
        <v>29</v>
      </c>
      <c r="C38" s="27" t="s">
        <v>30</v>
      </c>
      <c r="D38" s="24" t="n">
        <v>3963</v>
      </c>
      <c r="E38" s="25" t="s">
        <v>263</v>
      </c>
      <c r="F38" s="24" t="n">
        <v>3802</v>
      </c>
      <c r="G38" s="25" t="s">
        <v>264</v>
      </c>
      <c r="H38" s="26" t="s">
        <v>29</v>
      </c>
      <c r="I38" s="27" t="s">
        <v>30</v>
      </c>
      <c r="J38" s="24" t="n">
        <v>3654</v>
      </c>
      <c r="K38" s="25" t="s">
        <v>265</v>
      </c>
      <c r="L38" s="24" t="n">
        <v>4037</v>
      </c>
      <c r="M38" s="25" t="s">
        <v>266</v>
      </c>
      <c r="N38" s="24" t="n">
        <v>3414</v>
      </c>
      <c r="O38" s="25" t="s">
        <v>267</v>
      </c>
      <c r="P38" s="24" t="n">
        <v>4267</v>
      </c>
      <c r="Q38" s="25" t="s">
        <v>268</v>
      </c>
    </row>
    <row r="39" customFormat="false" ht="12.75" hidden="false" customHeight="false" outlineLevel="0" collapsed="false">
      <c r="A39" s="23" t="s">
        <v>269</v>
      </c>
      <c r="B39" s="24" t="n">
        <v>1543</v>
      </c>
      <c r="C39" s="25" t="s">
        <v>270</v>
      </c>
      <c r="D39" s="24" t="n">
        <v>1959</v>
      </c>
      <c r="E39" s="25" t="s">
        <v>271</v>
      </c>
      <c r="F39" s="24" t="n">
        <v>1894</v>
      </c>
      <c r="G39" s="25" t="s">
        <v>272</v>
      </c>
      <c r="H39" s="24" t="n">
        <v>1560</v>
      </c>
      <c r="I39" s="34" t="s">
        <v>273</v>
      </c>
      <c r="J39" s="24" t="n">
        <v>1391</v>
      </c>
      <c r="K39" s="25" t="s">
        <v>274</v>
      </c>
      <c r="L39" s="24" t="n">
        <v>1735</v>
      </c>
      <c r="M39" s="25" t="s">
        <v>275</v>
      </c>
      <c r="N39" s="24" t="n">
        <v>2843</v>
      </c>
      <c r="O39" s="25" t="s">
        <v>276</v>
      </c>
      <c r="P39" s="24" t="n">
        <v>1341</v>
      </c>
      <c r="Q39" s="25" t="s">
        <v>277</v>
      </c>
    </row>
    <row r="40" customFormat="false" ht="12.75" hidden="false" customHeight="false" outlineLevel="0" collapsed="false">
      <c r="A40" s="23" t="s">
        <v>278</v>
      </c>
      <c r="B40" s="24" t="n">
        <v>3676</v>
      </c>
      <c r="C40" s="25" t="s">
        <v>279</v>
      </c>
      <c r="D40" s="24" t="n">
        <v>4691</v>
      </c>
      <c r="E40" s="25" t="s">
        <v>280</v>
      </c>
      <c r="F40" s="24" t="n">
        <v>3808</v>
      </c>
      <c r="G40" s="25" t="s">
        <v>281</v>
      </c>
      <c r="H40" s="24" t="n">
        <v>4333</v>
      </c>
      <c r="I40" s="25" t="s">
        <v>282</v>
      </c>
      <c r="J40" s="24" t="n">
        <v>3108</v>
      </c>
      <c r="K40" s="25" t="s">
        <v>283</v>
      </c>
      <c r="L40" s="24" t="n">
        <v>3495</v>
      </c>
      <c r="M40" s="25" t="s">
        <v>284</v>
      </c>
      <c r="N40" s="24" t="n">
        <v>4362</v>
      </c>
      <c r="O40" s="25" t="s">
        <v>285</v>
      </c>
      <c r="P40" s="24" t="n">
        <v>3821</v>
      </c>
      <c r="Q40" s="25" t="s">
        <v>286</v>
      </c>
    </row>
    <row r="41" customFormat="false" ht="12.75" hidden="false" customHeight="false" outlineLevel="0" collapsed="false">
      <c r="A41" s="23" t="s">
        <v>287</v>
      </c>
      <c r="B41" s="24" t="n">
        <v>1446</v>
      </c>
      <c r="C41" s="25" t="s">
        <v>288</v>
      </c>
      <c r="D41" s="24" t="n">
        <v>1935</v>
      </c>
      <c r="E41" s="25" t="s">
        <v>289</v>
      </c>
      <c r="F41" s="24" t="n">
        <v>1821</v>
      </c>
      <c r="G41" s="25" t="s">
        <v>290</v>
      </c>
      <c r="H41" s="24" t="n">
        <v>1399</v>
      </c>
      <c r="I41" s="25" t="s">
        <v>291</v>
      </c>
      <c r="J41" s="24" t="n">
        <v>1433</v>
      </c>
      <c r="K41" s="25" t="s">
        <v>292</v>
      </c>
      <c r="L41" s="24" t="n">
        <v>1493</v>
      </c>
      <c r="M41" s="25" t="s">
        <v>293</v>
      </c>
      <c r="N41" s="24" t="n">
        <v>1622</v>
      </c>
      <c r="O41" s="25" t="s">
        <v>294</v>
      </c>
      <c r="P41" s="24" t="n">
        <v>1330</v>
      </c>
      <c r="Q41" s="25" t="s">
        <v>295</v>
      </c>
    </row>
    <row r="42" customFormat="false" ht="12.75" hidden="false" customHeight="false" outlineLevel="0" collapsed="false">
      <c r="A42" s="23" t="s">
        <v>296</v>
      </c>
      <c r="B42" s="24" t="n">
        <v>854</v>
      </c>
      <c r="C42" s="25" t="s">
        <v>297</v>
      </c>
      <c r="D42" s="24" t="n">
        <v>1584</v>
      </c>
      <c r="E42" s="25" t="s">
        <v>298</v>
      </c>
      <c r="F42" s="24" t="n">
        <v>1169</v>
      </c>
      <c r="G42" s="25" t="s">
        <v>299</v>
      </c>
      <c r="H42" s="24" t="n">
        <v>756</v>
      </c>
      <c r="I42" s="25" t="s">
        <v>140</v>
      </c>
      <c r="J42" s="24" t="n">
        <v>1180</v>
      </c>
      <c r="K42" s="34" t="s">
        <v>300</v>
      </c>
      <c r="L42" s="24" t="n">
        <v>1416</v>
      </c>
      <c r="M42" s="25" t="s">
        <v>301</v>
      </c>
      <c r="N42" s="24" t="n">
        <v>1274</v>
      </c>
      <c r="O42" s="25" t="s">
        <v>302</v>
      </c>
      <c r="P42" s="24" t="n">
        <v>1160</v>
      </c>
      <c r="Q42" s="25" t="s">
        <v>303</v>
      </c>
    </row>
    <row r="43" customFormat="false" ht="12.75" hidden="false" customHeight="false" outlineLevel="0" collapsed="false">
      <c r="A43" s="22" t="s">
        <v>30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3" t="s">
        <v>305</v>
      </c>
      <c r="B44" s="24" t="n">
        <v>2939</v>
      </c>
      <c r="C44" s="34" t="s">
        <v>306</v>
      </c>
      <c r="D44" s="24" t="n">
        <v>2963</v>
      </c>
      <c r="E44" s="25" t="s">
        <v>286</v>
      </c>
      <c r="F44" s="24" t="n">
        <v>3033</v>
      </c>
      <c r="G44" s="25" t="s">
        <v>307</v>
      </c>
      <c r="H44" s="24" t="n">
        <v>3096</v>
      </c>
      <c r="I44" s="25" t="s">
        <v>308</v>
      </c>
      <c r="J44" s="24" t="n">
        <v>3004</v>
      </c>
      <c r="K44" s="25" t="s">
        <v>309</v>
      </c>
      <c r="L44" s="24" t="n">
        <v>3175</v>
      </c>
      <c r="M44" s="25" t="s">
        <v>310</v>
      </c>
      <c r="N44" s="24" t="n">
        <v>2874</v>
      </c>
      <c r="O44" s="25" t="s">
        <v>306</v>
      </c>
      <c r="P44" s="24" t="n">
        <v>3073</v>
      </c>
      <c r="Q44" s="25" t="s">
        <v>311</v>
      </c>
    </row>
    <row r="45" customFormat="false" ht="12.75" hidden="false" customHeight="false" outlineLevel="0" collapsed="false">
      <c r="A45" s="23" t="s">
        <v>312</v>
      </c>
      <c r="B45" s="24" t="n">
        <v>2013</v>
      </c>
      <c r="C45" s="34" t="s">
        <v>313</v>
      </c>
      <c r="D45" s="24" t="n">
        <v>2227</v>
      </c>
      <c r="E45" s="25" t="s">
        <v>314</v>
      </c>
      <c r="F45" s="24" t="n">
        <v>2004</v>
      </c>
      <c r="G45" s="25" t="s">
        <v>315</v>
      </c>
      <c r="H45" s="24" t="n">
        <v>2450</v>
      </c>
      <c r="I45" s="25" t="s">
        <v>316</v>
      </c>
      <c r="J45" s="24" t="n">
        <v>2571</v>
      </c>
      <c r="K45" s="25" t="s">
        <v>317</v>
      </c>
      <c r="L45" s="24" t="n">
        <v>2250</v>
      </c>
      <c r="M45" s="25" t="s">
        <v>143</v>
      </c>
      <c r="N45" s="24" t="n">
        <v>2400</v>
      </c>
      <c r="O45" s="25" t="n">
        <v>0</v>
      </c>
      <c r="P45" s="24" t="n">
        <v>2179</v>
      </c>
      <c r="Q45" s="25" t="s">
        <v>142</v>
      </c>
    </row>
    <row r="46" customFormat="false" ht="12.75" hidden="false" customHeight="false" outlineLevel="0" collapsed="false">
      <c r="A46" s="23" t="s">
        <v>318</v>
      </c>
      <c r="B46" s="24" t="n">
        <v>4771</v>
      </c>
      <c r="C46" s="34" t="s">
        <v>319</v>
      </c>
      <c r="D46" s="24" t="n">
        <v>7700</v>
      </c>
      <c r="E46" s="25" t="s">
        <v>320</v>
      </c>
      <c r="F46" s="24" t="n">
        <v>5600</v>
      </c>
      <c r="G46" s="25" t="s">
        <v>321</v>
      </c>
      <c r="H46" s="24" t="n">
        <v>5038</v>
      </c>
      <c r="I46" s="25" t="s">
        <v>322</v>
      </c>
      <c r="J46" s="24" t="n">
        <v>5773</v>
      </c>
      <c r="K46" s="25" t="s">
        <v>323</v>
      </c>
      <c r="L46" s="24" t="n">
        <v>9542</v>
      </c>
      <c r="M46" s="25" t="s">
        <v>324</v>
      </c>
      <c r="N46" s="24" t="n">
        <v>7800</v>
      </c>
      <c r="O46" s="25" t="s">
        <v>325</v>
      </c>
      <c r="P46" s="24" t="n">
        <v>8371</v>
      </c>
      <c r="Q46" s="25" t="s">
        <v>291</v>
      </c>
    </row>
    <row r="47" customFormat="false" ht="12.75" hidden="false" customHeight="false" outlineLevel="0" collapsed="false">
      <c r="A47" s="23" t="s">
        <v>326</v>
      </c>
      <c r="B47" s="31" t="s">
        <v>29</v>
      </c>
      <c r="C47" s="27" t="s">
        <v>30</v>
      </c>
      <c r="D47" s="24" t="n">
        <v>5481</v>
      </c>
      <c r="E47" s="25" t="s">
        <v>327</v>
      </c>
      <c r="F47" s="24" t="n">
        <v>4600</v>
      </c>
      <c r="G47" s="25" t="n">
        <v>0</v>
      </c>
      <c r="H47" s="31" t="s">
        <v>29</v>
      </c>
      <c r="I47" s="27" t="s">
        <v>30</v>
      </c>
      <c r="J47" s="31" t="s">
        <v>29</v>
      </c>
      <c r="K47" s="27" t="s">
        <v>30</v>
      </c>
      <c r="L47" s="24" t="n">
        <v>4808</v>
      </c>
      <c r="M47" s="25" t="s">
        <v>328</v>
      </c>
      <c r="N47" s="24" t="n">
        <v>3880</v>
      </c>
      <c r="O47" s="25" t="n">
        <v>0</v>
      </c>
      <c r="P47" s="24" t="n">
        <v>4773</v>
      </c>
      <c r="Q47" s="25" t="s">
        <v>329</v>
      </c>
    </row>
    <row r="48" customFormat="false" ht="12.75" hidden="false" customHeight="false" outlineLevel="0" collapsed="false">
      <c r="A48" s="23" t="s">
        <v>330</v>
      </c>
      <c r="B48" s="24" t="n">
        <v>5283</v>
      </c>
      <c r="C48" s="34" t="s">
        <v>331</v>
      </c>
      <c r="D48" s="24" t="n">
        <v>5229</v>
      </c>
      <c r="E48" s="25" t="s">
        <v>297</v>
      </c>
      <c r="F48" s="24" t="n">
        <v>4930</v>
      </c>
      <c r="G48" s="25" t="s">
        <v>332</v>
      </c>
      <c r="H48" s="24" t="n">
        <v>5003</v>
      </c>
      <c r="I48" s="25" t="n">
        <v>0</v>
      </c>
      <c r="J48" s="24" t="n">
        <v>5325</v>
      </c>
      <c r="K48" s="25" t="s">
        <v>333</v>
      </c>
      <c r="L48" s="24" t="n">
        <v>5226</v>
      </c>
      <c r="M48" s="25" t="s">
        <v>334</v>
      </c>
      <c r="N48" s="24" t="n">
        <v>4600</v>
      </c>
      <c r="O48" s="25" t="n">
        <v>0</v>
      </c>
      <c r="P48" s="24" t="n">
        <v>5219</v>
      </c>
      <c r="Q48" s="25" t="s">
        <v>335</v>
      </c>
    </row>
    <row r="49" customFormat="false" ht="12.75" hidden="false" customHeight="false" outlineLevel="0" collapsed="false">
      <c r="A49" s="23" t="s">
        <v>336</v>
      </c>
      <c r="B49" s="24" t="n">
        <v>1562</v>
      </c>
      <c r="C49" s="34" t="s">
        <v>337</v>
      </c>
      <c r="D49" s="24" t="n">
        <v>1007</v>
      </c>
      <c r="E49" s="25" t="s">
        <v>338</v>
      </c>
      <c r="F49" s="31" t="s">
        <v>29</v>
      </c>
      <c r="G49" s="27" t="s">
        <v>30</v>
      </c>
      <c r="H49" s="24" t="n">
        <v>968</v>
      </c>
      <c r="I49" s="25" t="s">
        <v>339</v>
      </c>
      <c r="J49" s="24" t="n">
        <v>1591</v>
      </c>
      <c r="K49" s="25" t="s">
        <v>340</v>
      </c>
      <c r="L49" s="31" t="s">
        <v>29</v>
      </c>
      <c r="M49" s="27" t="s">
        <v>30</v>
      </c>
      <c r="N49" s="24" t="n">
        <v>1188</v>
      </c>
      <c r="O49" s="25" t="n">
        <v>0</v>
      </c>
      <c r="P49" s="24" t="n">
        <v>1395</v>
      </c>
      <c r="Q49" s="25" t="s">
        <v>341</v>
      </c>
    </row>
    <row r="50" customFormat="false" ht="12.75" hidden="false" customHeight="false" outlineLevel="0" collapsed="false">
      <c r="A50" s="23" t="s">
        <v>342</v>
      </c>
      <c r="B50" s="24" t="n">
        <v>293</v>
      </c>
      <c r="C50" s="34" t="s">
        <v>343</v>
      </c>
      <c r="D50" s="24" t="n">
        <v>300</v>
      </c>
      <c r="E50" s="25" t="s">
        <v>344</v>
      </c>
      <c r="F50" s="24" t="n">
        <v>282</v>
      </c>
      <c r="G50" s="25" t="s">
        <v>345</v>
      </c>
      <c r="H50" s="24" t="n">
        <v>314</v>
      </c>
      <c r="I50" s="25" t="s">
        <v>346</v>
      </c>
      <c r="J50" s="24" t="n">
        <v>280</v>
      </c>
      <c r="K50" s="25" t="s">
        <v>347</v>
      </c>
      <c r="L50" s="24" t="n">
        <v>297</v>
      </c>
      <c r="M50" s="25" t="s">
        <v>348</v>
      </c>
      <c r="N50" s="24" t="n">
        <v>301</v>
      </c>
      <c r="O50" s="25" t="s">
        <v>349</v>
      </c>
      <c r="P50" s="24" t="n">
        <v>287</v>
      </c>
      <c r="Q50" s="25" t="s">
        <v>350</v>
      </c>
    </row>
    <row r="51" customFormat="false" ht="12.75" hidden="false" customHeight="false" outlineLevel="0" collapsed="false">
      <c r="A51" s="32" t="s">
        <v>351</v>
      </c>
      <c r="B51" s="24" t="n">
        <v>12456</v>
      </c>
      <c r="C51" s="34" t="s">
        <v>352</v>
      </c>
      <c r="D51" s="24" t="n">
        <v>13121</v>
      </c>
      <c r="E51" s="25" t="s">
        <v>353</v>
      </c>
      <c r="F51" s="24" t="n">
        <v>12917</v>
      </c>
      <c r="G51" s="25" t="s">
        <v>354</v>
      </c>
      <c r="H51" s="24" t="n">
        <v>12063</v>
      </c>
      <c r="I51" s="25" t="s">
        <v>355</v>
      </c>
      <c r="J51" s="24" t="n">
        <v>11285</v>
      </c>
      <c r="K51" s="25" t="s">
        <v>356</v>
      </c>
      <c r="L51" s="24" t="n">
        <v>12375</v>
      </c>
      <c r="M51" s="25" t="s">
        <v>357</v>
      </c>
      <c r="N51" s="24" t="n">
        <v>13125</v>
      </c>
      <c r="O51" s="25" t="s">
        <v>358</v>
      </c>
      <c r="P51" s="24" t="n">
        <v>12600</v>
      </c>
      <c r="Q51" s="25" t="s">
        <v>359</v>
      </c>
    </row>
    <row r="52" customFormat="false" ht="12.75" hidden="false" customHeight="false" outlineLevel="0" collapsed="false">
      <c r="A52" s="23" t="s">
        <v>360</v>
      </c>
      <c r="B52" s="24" t="n">
        <v>13106</v>
      </c>
      <c r="C52" s="34" t="s">
        <v>361</v>
      </c>
      <c r="D52" s="24" t="n">
        <v>12750</v>
      </c>
      <c r="E52" s="25" t="s">
        <v>362</v>
      </c>
      <c r="F52" s="31" t="s">
        <v>29</v>
      </c>
      <c r="G52" s="27" t="s">
        <v>30</v>
      </c>
      <c r="H52" s="24" t="n">
        <v>11938</v>
      </c>
      <c r="I52" s="25" t="s">
        <v>363</v>
      </c>
      <c r="J52" s="24" t="n">
        <v>13650</v>
      </c>
      <c r="K52" s="25" t="s">
        <v>364</v>
      </c>
      <c r="L52" s="24" t="n">
        <v>11433</v>
      </c>
      <c r="M52" s="25" t="s">
        <v>365</v>
      </c>
      <c r="N52" s="24" t="n">
        <v>13438</v>
      </c>
      <c r="O52" s="25" t="s">
        <v>366</v>
      </c>
      <c r="P52" s="24" t="n">
        <v>14000</v>
      </c>
      <c r="Q52" s="25" t="n">
        <v>0</v>
      </c>
    </row>
    <row r="53" customFormat="false" ht="12.75" hidden="false" customHeight="false" outlineLevel="0" collapsed="false">
      <c r="A53" s="23" t="s">
        <v>367</v>
      </c>
      <c r="B53" s="24" t="n">
        <v>11353</v>
      </c>
      <c r="C53" s="34" t="s">
        <v>368</v>
      </c>
      <c r="D53" s="24" t="n">
        <v>12363</v>
      </c>
      <c r="E53" s="34" t="s">
        <v>369</v>
      </c>
      <c r="F53" s="24" t="n">
        <v>14600</v>
      </c>
      <c r="G53" s="34" t="s">
        <v>370</v>
      </c>
      <c r="H53" s="24" t="n">
        <v>9000</v>
      </c>
      <c r="I53" s="34" t="n">
        <v>0</v>
      </c>
      <c r="J53" s="24" t="n">
        <v>12078</v>
      </c>
      <c r="K53" s="34" t="s">
        <v>371</v>
      </c>
      <c r="L53" s="24" t="n">
        <v>11800</v>
      </c>
      <c r="M53" s="34" t="n">
        <v>18</v>
      </c>
      <c r="N53" s="24" t="n">
        <v>10950</v>
      </c>
      <c r="O53" s="34" t="n">
        <v>0</v>
      </c>
      <c r="P53" s="24" t="n">
        <v>12800</v>
      </c>
      <c r="Q53" s="34" t="s">
        <v>372</v>
      </c>
    </row>
    <row r="54" customFormat="false" ht="12.75" hidden="false" customHeight="false" outlineLevel="0" collapsed="false">
      <c r="A54" s="32" t="s">
        <v>373</v>
      </c>
      <c r="B54" s="24" t="n">
        <v>6738</v>
      </c>
      <c r="C54" s="34" t="s">
        <v>364</v>
      </c>
      <c r="D54" s="24" t="n">
        <v>7617</v>
      </c>
      <c r="E54" s="25" t="s">
        <v>374</v>
      </c>
      <c r="F54" s="24" t="n">
        <v>7715</v>
      </c>
      <c r="G54" s="25" t="s">
        <v>375</v>
      </c>
      <c r="H54" s="24" t="n">
        <v>6906</v>
      </c>
      <c r="I54" s="25" t="s">
        <v>376</v>
      </c>
      <c r="J54" s="24" t="n">
        <v>7732</v>
      </c>
      <c r="K54" s="25" t="s">
        <v>377</v>
      </c>
      <c r="L54" s="24" t="n">
        <v>7447</v>
      </c>
      <c r="M54" s="25" t="s">
        <v>378</v>
      </c>
      <c r="N54" s="24" t="n">
        <v>8100</v>
      </c>
      <c r="O54" s="25" t="s">
        <v>379</v>
      </c>
      <c r="P54" s="31" t="s">
        <v>29</v>
      </c>
      <c r="Q54" s="27" t="s">
        <v>30</v>
      </c>
    </row>
    <row r="55" customFormat="false" ht="12.75" hidden="false" customHeight="false" outlineLevel="0" collapsed="false">
      <c r="A55" s="23" t="s">
        <v>380</v>
      </c>
      <c r="B55" s="24" t="n">
        <v>4800</v>
      </c>
      <c r="C55" s="34" t="s">
        <v>381</v>
      </c>
      <c r="D55" s="24" t="n">
        <v>5421</v>
      </c>
      <c r="E55" s="25" t="s">
        <v>382</v>
      </c>
      <c r="F55" s="24" t="n">
        <v>5081</v>
      </c>
      <c r="G55" s="25" t="s">
        <v>383</v>
      </c>
      <c r="H55" s="24" t="n">
        <v>4771</v>
      </c>
      <c r="I55" s="25" t="s">
        <v>384</v>
      </c>
      <c r="J55" s="24" t="n">
        <v>5900</v>
      </c>
      <c r="K55" s="25" t="s">
        <v>385</v>
      </c>
      <c r="L55" s="24" t="n">
        <v>4764</v>
      </c>
      <c r="M55" s="25" t="s">
        <v>254</v>
      </c>
      <c r="N55" s="24" t="n">
        <v>4627</v>
      </c>
      <c r="O55" s="25" t="s">
        <v>386</v>
      </c>
      <c r="P55" s="31" t="s">
        <v>29</v>
      </c>
      <c r="Q55" s="27" t="s">
        <v>30</v>
      </c>
    </row>
    <row r="56" customFormat="false" ht="12.75" hidden="false" customHeight="false" outlineLevel="0" collapsed="false">
      <c r="A56" s="23" t="s">
        <v>387</v>
      </c>
      <c r="B56" s="24" t="n">
        <v>2588</v>
      </c>
      <c r="C56" s="34" t="s">
        <v>388</v>
      </c>
      <c r="D56" s="24" t="n">
        <v>2722</v>
      </c>
      <c r="E56" s="25" t="s">
        <v>389</v>
      </c>
      <c r="F56" s="24" t="n">
        <v>2711</v>
      </c>
      <c r="G56" s="25" t="s">
        <v>390</v>
      </c>
      <c r="H56" s="24" t="n">
        <v>2569</v>
      </c>
      <c r="I56" s="25" t="s">
        <v>391</v>
      </c>
      <c r="J56" s="24" t="n">
        <v>2596</v>
      </c>
      <c r="K56" s="25" t="s">
        <v>392</v>
      </c>
      <c r="L56" s="31" t="s">
        <v>29</v>
      </c>
      <c r="M56" s="27" t="s">
        <v>30</v>
      </c>
      <c r="N56" s="24" t="n">
        <v>2721</v>
      </c>
      <c r="O56" s="25" t="s">
        <v>393</v>
      </c>
      <c r="P56" s="24" t="n">
        <v>2675</v>
      </c>
      <c r="Q56" s="25" t="s">
        <v>394</v>
      </c>
    </row>
    <row r="57" customFormat="false" ht="12.75" hidden="false" customHeight="false" outlineLevel="0" collapsed="false">
      <c r="A57" s="23" t="s">
        <v>395</v>
      </c>
      <c r="B57" s="24" t="n">
        <v>9699</v>
      </c>
      <c r="C57" s="34" t="s">
        <v>396</v>
      </c>
      <c r="D57" s="24" t="n">
        <v>8871</v>
      </c>
      <c r="E57" s="35" t="s">
        <v>397</v>
      </c>
      <c r="F57" s="24" t="n">
        <v>9231</v>
      </c>
      <c r="G57" s="35" t="n">
        <v>0</v>
      </c>
      <c r="H57" s="24" t="n">
        <v>9115</v>
      </c>
      <c r="I57" s="35" t="s">
        <v>398</v>
      </c>
      <c r="J57" s="24" t="n">
        <v>8611</v>
      </c>
      <c r="K57" s="35" t="s">
        <v>315</v>
      </c>
      <c r="L57" s="24" t="n">
        <v>9824</v>
      </c>
      <c r="M57" s="35" t="s">
        <v>399</v>
      </c>
      <c r="N57" s="24" t="n">
        <v>8160</v>
      </c>
      <c r="O57" s="35" t="s">
        <v>394</v>
      </c>
      <c r="P57" s="24" t="n">
        <v>8195</v>
      </c>
      <c r="Q57" s="35" t="n">
        <v>0</v>
      </c>
    </row>
    <row r="58" customFormat="false" ht="12.75" hidden="false" customHeight="false" outlineLevel="0" collapsed="false">
      <c r="A58" s="23" t="s">
        <v>400</v>
      </c>
      <c r="B58" s="24" t="n">
        <v>1380</v>
      </c>
      <c r="C58" s="34" t="s">
        <v>401</v>
      </c>
      <c r="D58" s="24" t="n">
        <v>1614</v>
      </c>
      <c r="E58" s="25" t="s">
        <v>141</v>
      </c>
      <c r="F58" s="24" t="n">
        <v>1996</v>
      </c>
      <c r="G58" s="25" t="s">
        <v>402</v>
      </c>
      <c r="H58" s="24" t="n">
        <v>1500</v>
      </c>
      <c r="I58" s="25" t="n">
        <v>0</v>
      </c>
      <c r="J58" s="24" t="n">
        <v>2728</v>
      </c>
      <c r="K58" s="25" t="s">
        <v>239</v>
      </c>
      <c r="L58" s="24" t="n">
        <v>1677</v>
      </c>
      <c r="M58" s="25" t="s">
        <v>403</v>
      </c>
      <c r="N58" s="24" t="n">
        <v>2505</v>
      </c>
      <c r="O58" s="25" t="s">
        <v>404</v>
      </c>
      <c r="P58" s="24" t="n">
        <v>2690</v>
      </c>
      <c r="Q58" s="25" t="s">
        <v>405</v>
      </c>
    </row>
    <row r="59" customFormat="false" ht="12.75" hidden="false" customHeight="false" outlineLevel="0" collapsed="false">
      <c r="A59" s="23" t="s">
        <v>406</v>
      </c>
      <c r="B59" s="24" t="n">
        <v>1834</v>
      </c>
      <c r="C59" s="34" t="n">
        <v>0</v>
      </c>
      <c r="D59" s="24" t="n">
        <v>2573</v>
      </c>
      <c r="E59" s="25" t="s">
        <v>407</v>
      </c>
      <c r="F59" s="24" t="n">
        <v>1904</v>
      </c>
      <c r="G59" s="25" t="s">
        <v>408</v>
      </c>
      <c r="H59" s="24" t="n">
        <v>2490</v>
      </c>
      <c r="I59" s="25" t="s">
        <v>409</v>
      </c>
      <c r="J59" s="24" t="n">
        <v>2314</v>
      </c>
      <c r="K59" s="25" t="s">
        <v>410</v>
      </c>
      <c r="L59" s="24" t="n">
        <v>1708</v>
      </c>
      <c r="M59" s="25" t="s">
        <v>411</v>
      </c>
      <c r="N59" s="31" t="s">
        <v>29</v>
      </c>
      <c r="O59" s="27" t="s">
        <v>30</v>
      </c>
      <c r="P59" s="24" t="n">
        <v>2504</v>
      </c>
      <c r="Q59" s="25" t="s">
        <v>412</v>
      </c>
    </row>
    <row r="60" customFormat="false" ht="12.75" hidden="false" customHeight="false" outlineLevel="0" collapsed="false">
      <c r="A60" s="23" t="s">
        <v>413</v>
      </c>
      <c r="B60" s="24" t="n">
        <v>17713</v>
      </c>
      <c r="C60" s="34" t="s">
        <v>414</v>
      </c>
      <c r="D60" s="24" t="n">
        <v>17486</v>
      </c>
      <c r="E60" s="25" t="s">
        <v>415</v>
      </c>
      <c r="F60" s="24" t="n">
        <v>19097</v>
      </c>
      <c r="G60" s="25" t="s">
        <v>416</v>
      </c>
      <c r="H60" s="31" t="s">
        <v>29</v>
      </c>
      <c r="I60" s="27" t="s">
        <v>30</v>
      </c>
      <c r="J60" s="24" t="n">
        <v>15609</v>
      </c>
      <c r="K60" s="25" t="s">
        <v>257</v>
      </c>
      <c r="L60" s="24" t="n">
        <v>17269</v>
      </c>
      <c r="M60" s="25" t="s">
        <v>382</v>
      </c>
      <c r="N60" s="24" t="n">
        <v>16016</v>
      </c>
      <c r="O60" s="25" t="s">
        <v>417</v>
      </c>
      <c r="P60" s="24" t="n">
        <v>22453</v>
      </c>
      <c r="Q60" s="25" t="s">
        <v>418</v>
      </c>
    </row>
    <row r="61" customFormat="false" ht="12.75" hidden="false" customHeight="false" outlineLevel="0" collapsed="false">
      <c r="A61" s="23" t="s">
        <v>419</v>
      </c>
      <c r="B61" s="24" t="n">
        <v>9151</v>
      </c>
      <c r="C61" s="34" t="s">
        <v>420</v>
      </c>
      <c r="D61" s="24" t="n">
        <v>10349</v>
      </c>
      <c r="E61" s="25" t="s">
        <v>421</v>
      </c>
      <c r="F61" s="24" t="n">
        <v>11753</v>
      </c>
      <c r="G61" s="25" t="s">
        <v>422</v>
      </c>
      <c r="H61" s="31" t="s">
        <v>29</v>
      </c>
      <c r="I61" s="27" t="s">
        <v>30</v>
      </c>
      <c r="J61" s="24" t="n">
        <v>14380</v>
      </c>
      <c r="K61" s="25" t="s">
        <v>423</v>
      </c>
      <c r="L61" s="24" t="s">
        <v>29</v>
      </c>
      <c r="M61" s="26" t="s">
        <v>30</v>
      </c>
      <c r="N61" s="24" t="n">
        <v>11975</v>
      </c>
      <c r="O61" s="25" t="n">
        <v>0</v>
      </c>
      <c r="P61" s="24" t="n">
        <v>10683</v>
      </c>
      <c r="Q61" s="25" t="s">
        <v>424</v>
      </c>
    </row>
    <row r="62" customFormat="false" ht="12.75" hidden="false" customHeight="false" outlineLevel="0" collapsed="false">
      <c r="A62" s="23" t="s">
        <v>425</v>
      </c>
      <c r="B62" s="24" t="n">
        <v>2134</v>
      </c>
      <c r="C62" s="34" t="s">
        <v>426</v>
      </c>
      <c r="D62" s="24" t="n">
        <v>2138</v>
      </c>
      <c r="E62" s="25" t="s">
        <v>427</v>
      </c>
      <c r="F62" s="24" t="n">
        <v>2029</v>
      </c>
      <c r="G62" s="25" t="s">
        <v>428</v>
      </c>
      <c r="H62" s="24" t="n">
        <v>1714</v>
      </c>
      <c r="I62" s="25" t="n">
        <v>0</v>
      </c>
      <c r="J62" s="24" t="n">
        <v>2900</v>
      </c>
      <c r="K62" s="25" t="s">
        <v>394</v>
      </c>
      <c r="L62" s="24" t="n">
        <v>2025</v>
      </c>
      <c r="M62" s="25" t="s">
        <v>429</v>
      </c>
      <c r="N62" s="24" t="n">
        <v>1945</v>
      </c>
      <c r="O62" s="25" t="s">
        <v>430</v>
      </c>
      <c r="P62" s="24" t="n">
        <v>2485</v>
      </c>
      <c r="Q62" s="25" t="s">
        <v>431</v>
      </c>
    </row>
    <row r="63" customFormat="false" ht="12.75" hidden="false" customHeight="false" outlineLevel="0" collapsed="false">
      <c r="A63" s="23" t="s">
        <v>432</v>
      </c>
      <c r="B63" s="24" t="n">
        <v>4595</v>
      </c>
      <c r="C63" s="34" t="s">
        <v>433</v>
      </c>
      <c r="D63" s="24" t="n">
        <v>4932</v>
      </c>
      <c r="E63" s="25" t="s">
        <v>434</v>
      </c>
      <c r="F63" s="24" t="n">
        <v>4043</v>
      </c>
      <c r="G63" s="25" t="n">
        <v>0</v>
      </c>
      <c r="H63" s="24" t="n">
        <v>3073</v>
      </c>
      <c r="I63" s="25" t="s">
        <v>435</v>
      </c>
      <c r="J63" s="24" t="n">
        <v>5033</v>
      </c>
      <c r="K63" s="25" t="s">
        <v>436</v>
      </c>
      <c r="L63" s="24" t="n">
        <v>3170</v>
      </c>
      <c r="M63" s="25" t="s">
        <v>437</v>
      </c>
      <c r="N63" s="24" t="n">
        <v>4679</v>
      </c>
      <c r="O63" s="25" t="n">
        <v>0</v>
      </c>
      <c r="P63" s="24" t="n">
        <v>5531</v>
      </c>
      <c r="Q63" s="25" t="s">
        <v>438</v>
      </c>
    </row>
    <row r="64" customFormat="false" ht="12.75" hidden="false" customHeight="false" outlineLevel="0" collapsed="false">
      <c r="A64" s="23" t="s">
        <v>439</v>
      </c>
      <c r="B64" s="24" t="n">
        <v>17530</v>
      </c>
      <c r="C64" s="34" t="s">
        <v>440</v>
      </c>
      <c r="D64" s="24" t="n">
        <v>16186</v>
      </c>
      <c r="E64" s="25" t="s">
        <v>441</v>
      </c>
      <c r="F64" s="31" t="n">
        <v>8134</v>
      </c>
      <c r="G64" s="27" t="s">
        <v>442</v>
      </c>
      <c r="H64" s="24" t="n">
        <v>15716</v>
      </c>
      <c r="I64" s="25" t="s">
        <v>443</v>
      </c>
      <c r="J64" s="24" t="n">
        <v>14056</v>
      </c>
      <c r="K64" s="25" t="s">
        <v>444</v>
      </c>
      <c r="L64" s="24" t="s">
        <v>29</v>
      </c>
      <c r="M64" s="26" t="s">
        <v>30</v>
      </c>
      <c r="N64" s="24" t="n">
        <v>14570</v>
      </c>
      <c r="O64" s="25" t="s">
        <v>417</v>
      </c>
      <c r="P64" s="24" t="s">
        <v>29</v>
      </c>
      <c r="Q64" s="26" t="s">
        <v>30</v>
      </c>
    </row>
    <row r="65" customFormat="false" ht="12.75" hidden="false" customHeight="false" outlineLevel="0" collapsed="false">
      <c r="A65" s="36"/>
      <c r="C65" s="37"/>
      <c r="F65" s="38"/>
      <c r="G65" s="39"/>
    </row>
    <row r="66" customFormat="false" ht="14.25" hidden="false" customHeight="false" outlineLevel="0" collapsed="false">
      <c r="A66" s="40" t="s">
        <v>445</v>
      </c>
    </row>
    <row r="67" customFormat="false" ht="14.25" hidden="false" customHeight="false" outlineLevel="0" collapsed="false">
      <c r="A67" s="41" t="s">
        <v>446</v>
      </c>
    </row>
    <row r="68" customFormat="false" ht="12.75" hidden="false" customHeight="false" outlineLevel="0" collapsed="false">
      <c r="A68" s="42" t="s">
        <v>44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4.25" hidden="false" customHeight="false" outlineLevel="0" collapsed="false">
      <c r="A69" s="43" t="s">
        <v>448</v>
      </c>
      <c r="B69" s="44"/>
      <c r="C69" s="45"/>
      <c r="D69" s="46"/>
      <c r="E69" s="45"/>
      <c r="F69" s="46"/>
      <c r="G69" s="45"/>
      <c r="H69" s="47"/>
      <c r="I69" s="45"/>
      <c r="J69" s="46"/>
      <c r="K69" s="48"/>
      <c r="L69" s="46"/>
      <c r="M69" s="48"/>
      <c r="N69" s="46"/>
      <c r="O69" s="48"/>
      <c r="P69" s="46"/>
      <c r="Q69" s="48"/>
    </row>
    <row r="70" customFormat="false" ht="12.75" hidden="false" customHeight="false" outlineLevel="0" collapsed="false">
      <c r="A70" s="6" t="s">
        <v>449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8:Q68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49" width="10.28"/>
    <col collapsed="false" customWidth="true" hidden="false" outlineLevel="0" max="3" min="3" style="49" width="7.7"/>
    <col collapsed="false" customWidth="true" hidden="false" outlineLevel="0" max="4" min="4" style="49" width="11.56"/>
    <col collapsed="false" customWidth="true" hidden="false" outlineLevel="0" max="5" min="5" style="49" width="8.99"/>
    <col collapsed="false" customWidth="true" hidden="false" outlineLevel="0" max="6" min="6" style="49" width="7.99"/>
    <col collapsed="false" customWidth="true" hidden="false" outlineLevel="0" max="7" min="7" style="49" width="7.28"/>
    <col collapsed="false" customWidth="true" hidden="false" outlineLevel="0" max="8" min="8" style="49" width="7.7"/>
    <col collapsed="false" customWidth="true" hidden="false" outlineLevel="0" max="9" min="9" style="49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1" customFormat="true" ht="15" hidden="false" customHeight="false" outlineLevel="0" collapsed="false">
      <c r="A2" s="13" t="s">
        <v>450</v>
      </c>
      <c r="B2" s="50"/>
      <c r="C2" s="50"/>
      <c r="D2" s="50"/>
      <c r="E2" s="50"/>
      <c r="F2" s="50"/>
      <c r="G2" s="50"/>
      <c r="H2" s="50"/>
      <c r="I2" s="50"/>
    </row>
    <row r="3" s="51" customFormat="true" ht="15" hidden="false" customHeight="false" outlineLevel="0" collapsed="false">
      <c r="A3" s="13" t="s">
        <v>451</v>
      </c>
      <c r="B3" s="50"/>
      <c r="C3" s="50"/>
      <c r="D3" s="50"/>
      <c r="E3" s="50"/>
      <c r="F3" s="50"/>
      <c r="G3" s="50"/>
      <c r="H3" s="50"/>
      <c r="I3" s="50"/>
    </row>
    <row r="4" s="17" customFormat="true" ht="11.25" hidden="false" customHeight="true" outlineLevel="0" collapsed="false">
      <c r="A4" s="18" t="s">
        <v>452</v>
      </c>
      <c r="B4" s="52" t="s">
        <v>5</v>
      </c>
      <c r="C4" s="52" t="s">
        <v>6</v>
      </c>
      <c r="D4" s="52" t="s">
        <v>7</v>
      </c>
      <c r="E4" s="53" t="s">
        <v>8</v>
      </c>
      <c r="F4" s="52" t="s">
        <v>9</v>
      </c>
      <c r="G4" s="52" t="s">
        <v>10</v>
      </c>
      <c r="H4" s="52" t="s">
        <v>11</v>
      </c>
      <c r="I4" s="52" t="s">
        <v>12</v>
      </c>
    </row>
    <row r="5" s="54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5" t="n">
        <v>0.83568677792041</v>
      </c>
      <c r="C6" s="55" t="n">
        <v>-0.257095158597663</v>
      </c>
      <c r="D6" s="55" t="n">
        <v>-0.285046728971963</v>
      </c>
      <c r="E6" s="55" t="n">
        <v>-0.0238095238095236</v>
      </c>
      <c r="F6" s="55" t="n">
        <v>-0.439309576837416</v>
      </c>
      <c r="G6" s="55" t="n">
        <v>-0.19685628742515</v>
      </c>
      <c r="H6" s="55" t="n">
        <v>-0.396521739130435</v>
      </c>
      <c r="I6" s="55" t="n">
        <v>-0.319678127286028</v>
      </c>
    </row>
    <row r="7" customFormat="false" ht="15" hidden="false" customHeight="false" outlineLevel="0" collapsed="false">
      <c r="A7" s="23" t="s">
        <v>25</v>
      </c>
      <c r="B7" s="55" t="n">
        <v>0.890651085141903</v>
      </c>
      <c r="C7" s="55" t="n">
        <v>1.47612696719125</v>
      </c>
      <c r="D7" s="55" t="n">
        <v>1.23025718608169</v>
      </c>
      <c r="E7" s="56" t="s">
        <v>30</v>
      </c>
      <c r="F7" s="55" t="n">
        <v>1.0976897689769</v>
      </c>
      <c r="G7" s="55" t="n">
        <v>1.04392905866303</v>
      </c>
      <c r="H7" s="55" t="n">
        <v>0.11219512195122</v>
      </c>
      <c r="I7" s="55" t="n">
        <v>0.392925430210325</v>
      </c>
    </row>
    <row r="8" customFormat="false" ht="15" hidden="false" customHeight="false" outlineLevel="0" collapsed="false">
      <c r="A8" s="23" t="s">
        <v>35</v>
      </c>
      <c r="B8" s="55" t="n">
        <v>0.793275217932752</v>
      </c>
      <c r="C8" s="55" t="n">
        <v>0.944027303754266</v>
      </c>
      <c r="D8" s="55" t="n">
        <v>0.982056590752243</v>
      </c>
      <c r="E8" s="55" t="n">
        <v>0.805408583186361</v>
      </c>
      <c r="F8" s="57" t="n">
        <v>0.927695287282117</v>
      </c>
      <c r="G8" s="55" t="n">
        <v>0.91672131147541</v>
      </c>
      <c r="H8" s="55" t="n">
        <v>0.990261716372489</v>
      </c>
      <c r="I8" s="55" t="n">
        <v>0.877591973244147</v>
      </c>
    </row>
    <row r="9" customFormat="false" ht="15" hidden="false" customHeight="false" outlineLevel="0" collapsed="false">
      <c r="A9" s="23" t="s">
        <v>44</v>
      </c>
      <c r="B9" s="55" t="n">
        <v>0.134831460674157</v>
      </c>
      <c r="C9" s="55" t="n">
        <v>0.745723172628305</v>
      </c>
      <c r="D9" s="55" t="n">
        <v>0.248550124275062</v>
      </c>
      <c r="E9" s="58" t="n">
        <v>0.0766475644699138</v>
      </c>
      <c r="F9" s="55" t="n">
        <v>0.619327731092437</v>
      </c>
      <c r="G9" s="55" t="n">
        <v>0.0944350758853287</v>
      </c>
      <c r="H9" s="55" t="n">
        <v>-0.204737732656514</v>
      </c>
      <c r="I9" s="55" t="n">
        <v>-0.0413436692506458</v>
      </c>
    </row>
    <row r="10" customFormat="false" ht="15" hidden="false" customHeight="false" outlineLevel="0" collapsed="false">
      <c r="A10" s="23" t="s">
        <v>53</v>
      </c>
      <c r="B10" s="55" t="n">
        <v>1.62238805970149</v>
      </c>
      <c r="C10" s="55" t="n">
        <v>0.981103552532124</v>
      </c>
      <c r="D10" s="55" t="n">
        <v>0.586084905660377</v>
      </c>
      <c r="E10" s="55" t="n">
        <v>0.978187919463087</v>
      </c>
      <c r="F10" s="55" t="n">
        <v>0.0612855007473838</v>
      </c>
      <c r="G10" s="55" t="n">
        <v>0.633677991137371</v>
      </c>
      <c r="H10" s="55" t="n">
        <v>0.383631713554987</v>
      </c>
      <c r="I10" s="56" t="s">
        <v>30</v>
      </c>
    </row>
    <row r="11" customFormat="false" ht="15" hidden="false" customHeight="false" outlineLevel="0" collapsed="false">
      <c r="A11" s="23" t="s">
        <v>61</v>
      </c>
      <c r="B11" s="55" t="n">
        <v>-0.305357142857143</v>
      </c>
      <c r="C11" s="55" t="n">
        <v>-0.0593471810089019</v>
      </c>
      <c r="D11" s="55" t="n">
        <v>-0.329795918367347</v>
      </c>
      <c r="E11" s="55" t="n">
        <v>0.09812734082397</v>
      </c>
      <c r="F11" s="55" t="n">
        <v>0.748223350253807</v>
      </c>
      <c r="G11" s="55" t="n">
        <v>-0.125104953820319</v>
      </c>
      <c r="H11" s="55" t="n">
        <v>-0.557174071376548</v>
      </c>
      <c r="I11" s="55" t="n">
        <v>0.243503368623677</v>
      </c>
    </row>
    <row r="12" customFormat="false" ht="15" hidden="false" customHeight="false" outlineLevel="0" collapsed="false">
      <c r="A12" s="23" t="s">
        <v>70</v>
      </c>
      <c r="B12" s="55" t="n">
        <v>1.20266666666667</v>
      </c>
      <c r="C12" s="55" t="n">
        <v>0.577215189873418</v>
      </c>
      <c r="D12" s="55" t="n">
        <v>0.519326065411298</v>
      </c>
      <c r="E12" s="55" t="n">
        <v>1.48314606741573</v>
      </c>
      <c r="F12" s="55" t="n">
        <v>0.394805194805195</v>
      </c>
      <c r="G12" s="55" t="n">
        <v>0.235243055555556</v>
      </c>
      <c r="H12" s="55" t="n">
        <v>0.221889055472264</v>
      </c>
      <c r="I12" s="55" t="n">
        <v>0.449080622347949</v>
      </c>
    </row>
    <row r="13" customFormat="false" ht="15" hidden="false" customHeight="false" outlineLevel="0" collapsed="false">
      <c r="A13" s="23" t="s">
        <v>79</v>
      </c>
      <c r="B13" s="55" t="n">
        <v>-0.43224829674489</v>
      </c>
      <c r="C13" s="55" t="n">
        <v>-0.235482152370805</v>
      </c>
      <c r="D13" s="55" t="n">
        <v>-0.37200956937799</v>
      </c>
      <c r="E13" s="55" t="n">
        <v>-0.410328638497653</v>
      </c>
      <c r="F13" s="55" t="n">
        <v>-0.511603375527426</v>
      </c>
      <c r="G13" s="55" t="n">
        <v>-0.34375</v>
      </c>
      <c r="H13" s="55" t="n">
        <v>-0.262981574539363</v>
      </c>
      <c r="I13" s="55" t="n">
        <v>-0.400483481063658</v>
      </c>
    </row>
    <row r="14" customFormat="false" ht="15" hidden="false" customHeight="false" outlineLevel="0" collapsed="false">
      <c r="A14" s="23" t="s">
        <v>88</v>
      </c>
      <c r="B14" s="55" t="n">
        <v>0.706908115358819</v>
      </c>
      <c r="C14" s="55" t="n">
        <v>1.05853357979051</v>
      </c>
      <c r="D14" s="55" t="n">
        <v>1.54570259208731</v>
      </c>
      <c r="E14" s="55" t="n">
        <v>0.753298909925416</v>
      </c>
      <c r="F14" s="55" t="n">
        <v>1.09083910700539</v>
      </c>
      <c r="G14" s="55" t="n">
        <v>1.5304347826087</v>
      </c>
      <c r="H14" s="55" t="n">
        <v>1.25596184419714</v>
      </c>
      <c r="I14" s="55" t="n">
        <v>0.77441332323997</v>
      </c>
    </row>
    <row r="15" customFormat="false" ht="15" hidden="false" customHeight="false" outlineLevel="0" collapsed="false">
      <c r="A15" s="23" t="s">
        <v>97</v>
      </c>
      <c r="B15" s="55" t="n">
        <v>0.388888888888889</v>
      </c>
      <c r="C15" s="55" t="n">
        <v>-0.0552631578947369</v>
      </c>
      <c r="D15" s="55" t="n">
        <v>0.26036866359447</v>
      </c>
      <c r="E15" s="55" t="n">
        <v>0.277711561382598</v>
      </c>
      <c r="F15" s="55" t="n">
        <v>-0.0208574739281577</v>
      </c>
      <c r="G15" s="55" t="n">
        <v>0.625909752547307</v>
      </c>
      <c r="H15" s="55" t="n">
        <v>-0.0306242638398115</v>
      </c>
      <c r="I15" s="56" t="s">
        <v>30</v>
      </c>
    </row>
    <row r="16" customFormat="false" ht="15" hidden="false" customHeight="false" outlineLevel="0" collapsed="false">
      <c r="A16" s="23" t="s">
        <v>104</v>
      </c>
      <c r="B16" s="55" t="n">
        <v>-0.474649766511007</v>
      </c>
      <c r="C16" s="55" t="n">
        <v>-0.313211845102506</v>
      </c>
      <c r="D16" s="55" t="n">
        <v>-0.45922165820643</v>
      </c>
      <c r="E16" s="55" t="n">
        <v>-0.554859787639532</v>
      </c>
      <c r="F16" s="55" t="n">
        <v>-0.407784648963259</v>
      </c>
      <c r="G16" s="56" t="s">
        <v>30</v>
      </c>
      <c r="H16" s="55" t="n">
        <v>-0.466333333333333</v>
      </c>
      <c r="I16" s="55" t="n">
        <v>-0.423558026407227</v>
      </c>
    </row>
    <row r="17" customFormat="false" ht="15" hidden="false" customHeight="false" outlineLevel="0" collapsed="false">
      <c r="A17" s="23" t="s">
        <v>113</v>
      </c>
      <c r="B17" s="55" t="n">
        <v>-0.293772032902468</v>
      </c>
      <c r="C17" s="55" t="n">
        <v>-0.295063145809414</v>
      </c>
      <c r="D17" s="55" t="n">
        <v>-0.20979020979021</v>
      </c>
      <c r="E17" s="55" t="n">
        <v>-0.315288518738846</v>
      </c>
      <c r="F17" s="55" t="n">
        <v>-0.329601990049751</v>
      </c>
      <c r="G17" s="55" t="n">
        <v>-0.408357771260997</v>
      </c>
      <c r="H17" s="55" t="n">
        <v>0.30981256890849</v>
      </c>
      <c r="I17" s="55" t="n">
        <v>-0.270793036750483</v>
      </c>
    </row>
    <row r="18" s="54" customFormat="true" ht="11.25" hidden="false" customHeight="true" outlineLevel="0" collapsed="false">
      <c r="A18" s="22" t="s">
        <v>122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123</v>
      </c>
      <c r="B19" s="58" t="n">
        <v>0.122360584731998</v>
      </c>
      <c r="C19" s="55" t="n">
        <v>0.114589316484779</v>
      </c>
      <c r="D19" s="55" t="n">
        <v>0.304247612775766</v>
      </c>
      <c r="E19" s="56" t="s">
        <v>30</v>
      </c>
      <c r="F19" s="55" t="n">
        <v>0.0458433116660961</v>
      </c>
      <c r="G19" s="56" t="s">
        <v>30</v>
      </c>
      <c r="H19" s="55" t="n">
        <v>0.018970189701897</v>
      </c>
      <c r="I19" s="56" t="s">
        <v>30</v>
      </c>
    </row>
    <row r="20" customFormat="false" ht="15" hidden="false" customHeight="false" outlineLevel="0" collapsed="false">
      <c r="A20" s="23" t="s">
        <v>132</v>
      </c>
      <c r="B20" s="55" t="n">
        <v>0.711111111111111</v>
      </c>
      <c r="C20" s="55" t="n">
        <v>0.123636363636364</v>
      </c>
      <c r="D20" s="55" t="n">
        <v>0.0566037735849057</v>
      </c>
      <c r="E20" s="56" t="s">
        <v>30</v>
      </c>
      <c r="F20" s="55" t="n">
        <v>0.469165659008464</v>
      </c>
      <c r="G20" s="55" t="n">
        <v>-0.0968161143599743</v>
      </c>
      <c r="H20" s="55" t="n">
        <v>0.294915254237288</v>
      </c>
      <c r="I20" s="55" t="n">
        <v>0.340471092077088</v>
      </c>
    </row>
    <row r="21" customFormat="false" ht="15" hidden="false" customHeight="false" outlineLevel="0" collapsed="false">
      <c r="A21" s="23" t="s">
        <v>139</v>
      </c>
      <c r="B21" s="58" t="n">
        <v>0.144571740316421</v>
      </c>
      <c r="C21" s="55" t="n">
        <v>-0.197663096397274</v>
      </c>
      <c r="D21" s="55" t="n">
        <v>-0.0671296296296297</v>
      </c>
      <c r="E21" s="55" t="n">
        <v>0.101024890190337</v>
      </c>
      <c r="F21" s="55" t="n">
        <v>0.0840787119856887</v>
      </c>
      <c r="G21" s="56" t="s">
        <v>30</v>
      </c>
      <c r="H21" s="55" t="n">
        <v>-0.201961121623946</v>
      </c>
      <c r="I21" s="56" t="s">
        <v>30</v>
      </c>
    </row>
    <row r="22" customFormat="false" ht="15" hidden="false" customHeight="false" outlineLevel="0" collapsed="false">
      <c r="A22" s="23" t="s">
        <v>145</v>
      </c>
      <c r="B22" s="55" t="n">
        <v>0.0507645259938836</v>
      </c>
      <c r="C22" s="55" t="n">
        <v>0.667235494880546</v>
      </c>
      <c r="D22" s="55" t="n">
        <v>0.777446808510638</v>
      </c>
      <c r="E22" s="55" t="n">
        <v>-0.0546579580611893</v>
      </c>
      <c r="F22" s="58" t="n">
        <v>0.89942074776198</v>
      </c>
      <c r="G22" s="55" t="n">
        <v>0.111920275967804</v>
      </c>
      <c r="H22" s="55" t="n">
        <v>0.66189111747851</v>
      </c>
      <c r="I22" s="55" t="n">
        <v>0.357529305680793</v>
      </c>
    </row>
    <row r="23" customFormat="false" ht="15" hidden="false" customHeight="false" outlineLevel="0" collapsed="false">
      <c r="A23" s="23" t="s">
        <v>154</v>
      </c>
      <c r="B23" s="55" t="n">
        <v>0.187584345479082</v>
      </c>
      <c r="C23" s="55" t="n">
        <v>0.382226469182991</v>
      </c>
      <c r="D23" s="55" t="n">
        <v>0.413839891451832</v>
      </c>
      <c r="E23" s="55" t="n">
        <v>0.291952894995093</v>
      </c>
      <c r="F23" s="58" t="n">
        <v>0.170692431561997</v>
      </c>
      <c r="G23" s="55" t="n">
        <v>0.626849315068493</v>
      </c>
      <c r="H23" s="55" t="n">
        <v>0.146341463414634</v>
      </c>
      <c r="I23" s="55" t="n">
        <v>0.156462585034014</v>
      </c>
    </row>
    <row r="24" customFormat="false" ht="15" hidden="false" customHeight="false" outlineLevel="0" collapsed="false">
      <c r="A24" s="23" t="s">
        <v>453</v>
      </c>
      <c r="B24" s="55" t="n">
        <v>0.504482477587612</v>
      </c>
      <c r="C24" s="55" t="n">
        <v>0.253839935327405</v>
      </c>
      <c r="D24" s="55" t="n">
        <v>0.578059071729958</v>
      </c>
      <c r="E24" s="56" t="s">
        <v>30</v>
      </c>
      <c r="F24" s="55" t="n">
        <v>0.47568988173456</v>
      </c>
      <c r="G24" s="58" t="n">
        <v>1.04201680672269</v>
      </c>
      <c r="H24" s="55" t="n">
        <v>0.144725370531822</v>
      </c>
      <c r="I24" s="55" t="n">
        <v>-0.0127186009538952</v>
      </c>
    </row>
    <row r="25" customFormat="false" ht="15" hidden="false" customHeight="false" outlineLevel="0" collapsed="false">
      <c r="A25" s="23" t="s">
        <v>170</v>
      </c>
      <c r="B25" s="55" t="n">
        <v>0.456578947368421</v>
      </c>
      <c r="C25" s="55" t="n">
        <v>0.0980192991366178</v>
      </c>
      <c r="D25" s="55" t="n">
        <v>0.24117987275882</v>
      </c>
      <c r="E25" s="55" t="n">
        <v>0.221234018899388</v>
      </c>
      <c r="F25" s="55" t="n">
        <v>0.0711370262390669</v>
      </c>
      <c r="G25" s="55" t="s">
        <v>30</v>
      </c>
      <c r="H25" s="55" t="n">
        <v>0.611379695053923</v>
      </c>
      <c r="I25" s="55" t="n">
        <v>0.266591676040495</v>
      </c>
    </row>
    <row r="26" customFormat="false" ht="15" hidden="false" customHeight="false" outlineLevel="0" collapsed="false">
      <c r="A26" s="23" t="s">
        <v>178</v>
      </c>
      <c r="B26" s="55" t="n">
        <v>0.00805987334484737</v>
      </c>
      <c r="C26" s="55" t="n">
        <v>-0.0981622590766473</v>
      </c>
      <c r="D26" s="55" t="n">
        <v>-0.275175644028103</v>
      </c>
      <c r="E26" s="55" t="n">
        <v>-0.136094674556213</v>
      </c>
      <c r="F26" s="55" t="n">
        <v>-0.175234689316048</v>
      </c>
      <c r="G26" s="56" t="n">
        <v>-0.0784583620096352</v>
      </c>
      <c r="H26" s="55" t="n">
        <v>0.244886363636364</v>
      </c>
      <c r="I26" s="55" t="n">
        <v>0.0337364735837045</v>
      </c>
    </row>
    <row r="27" customFormat="false" ht="15" hidden="false" customHeight="false" outlineLevel="0" collapsed="false">
      <c r="A27" s="23" t="s">
        <v>187</v>
      </c>
      <c r="B27" s="55" t="n">
        <v>-0.16137165910237</v>
      </c>
      <c r="C27" s="55" t="n">
        <v>-0.0143884892086332</v>
      </c>
      <c r="D27" s="55" t="n">
        <v>-0.252896725440806</v>
      </c>
      <c r="E27" s="56" t="s">
        <v>30</v>
      </c>
      <c r="F27" s="55" t="n">
        <v>-0.17733268197362</v>
      </c>
      <c r="G27" s="56" t="s">
        <v>30</v>
      </c>
      <c r="H27" s="55" t="n">
        <v>-0.15887323943662</v>
      </c>
      <c r="I27" s="55" t="n">
        <v>-0.250554323725056</v>
      </c>
    </row>
    <row r="28" customFormat="false" ht="15" hidden="false" customHeight="false" outlineLevel="0" collapsed="false">
      <c r="A28" s="23" t="s">
        <v>195</v>
      </c>
      <c r="B28" s="55" t="n">
        <v>-0.0184706316956039</v>
      </c>
      <c r="C28" s="55" t="n">
        <v>-0.259252473433492</v>
      </c>
      <c r="D28" s="55" t="n">
        <v>-0.327153558052434</v>
      </c>
      <c r="E28" s="55" t="n">
        <v>-0.213840045377198</v>
      </c>
      <c r="F28" s="55" t="n">
        <v>-0.250357946410309</v>
      </c>
      <c r="G28" s="55" t="n">
        <v>-0.241281273692191</v>
      </c>
      <c r="H28" s="55" t="n">
        <v>-0.252993433758208</v>
      </c>
      <c r="I28" s="55" t="n">
        <v>-0.312084993359894</v>
      </c>
    </row>
    <row r="29" customFormat="false" ht="15" hidden="false" customHeight="false" outlineLevel="0" collapsed="false">
      <c r="A29" s="23" t="s">
        <v>204</v>
      </c>
      <c r="B29" s="55" t="n">
        <v>-0.131558339859045</v>
      </c>
      <c r="C29" s="55" t="n">
        <v>-0.217441413753361</v>
      </c>
      <c r="D29" s="55" t="n">
        <v>-0.133507853403142</v>
      </c>
      <c r="E29" s="55" t="n">
        <v>-0.125786163522013</v>
      </c>
      <c r="F29" s="55" t="n">
        <v>-0.234722222222222</v>
      </c>
      <c r="G29" s="55" t="n">
        <v>-0.0679972936400541</v>
      </c>
      <c r="H29" s="55" t="n">
        <v>-0.0515518148342977</v>
      </c>
      <c r="I29" s="55" t="n">
        <v>-0.157999009410599</v>
      </c>
    </row>
    <row r="30" customFormat="false" ht="15" hidden="false" customHeight="false" outlineLevel="0" collapsed="false">
      <c r="A30" s="23" t="s">
        <v>212</v>
      </c>
      <c r="B30" s="55" t="n">
        <v>0.481544192346766</v>
      </c>
      <c r="C30" s="55" t="n">
        <v>0.123373243102551</v>
      </c>
      <c r="D30" s="55" t="n">
        <v>0.651721014492753</v>
      </c>
      <c r="E30" s="55" t="n">
        <v>0.503706593835349</v>
      </c>
      <c r="F30" s="55" t="n">
        <v>0.169117647058823</v>
      </c>
      <c r="G30" s="55" t="n">
        <v>0.604058893752487</v>
      </c>
      <c r="H30" s="55" t="n">
        <v>0.639217134416544</v>
      </c>
      <c r="I30" s="55" t="n">
        <v>0.150920615756112</v>
      </c>
    </row>
    <row r="31" customFormat="false" ht="15" hidden="false" customHeight="false" outlineLevel="0" collapsed="false">
      <c r="A31" s="23" t="s">
        <v>221</v>
      </c>
      <c r="B31" s="55" t="n">
        <v>0.212222222222222</v>
      </c>
      <c r="C31" s="55" t="n">
        <v>-0.0291262135922329</v>
      </c>
      <c r="D31" s="55" t="n">
        <v>-0.190600522193212</v>
      </c>
      <c r="E31" s="56" t="s">
        <v>30</v>
      </c>
      <c r="F31" s="56" t="n">
        <v>-0.2675</v>
      </c>
      <c r="G31" s="56" t="s">
        <v>30</v>
      </c>
      <c r="H31" s="55" t="n">
        <v>0.048868778280543</v>
      </c>
      <c r="I31" s="55" t="n">
        <v>0.0252225519287836</v>
      </c>
    </row>
    <row r="32" customFormat="false" ht="15" hidden="false" customHeight="false" outlineLevel="0" collapsed="false">
      <c r="A32" s="23" t="s">
        <v>230</v>
      </c>
      <c r="B32" s="55" t="n">
        <v>-0.0171606864274573</v>
      </c>
      <c r="C32" s="55" t="n">
        <v>-0.384772611139499</v>
      </c>
      <c r="D32" s="55" t="n">
        <v>-0.248256624825662</v>
      </c>
      <c r="E32" s="55" t="n">
        <v>-0.0251949610077982</v>
      </c>
      <c r="F32" s="55" t="n">
        <v>-0.325112107623318</v>
      </c>
      <c r="G32" s="55" t="n">
        <v>-0.27565543071161</v>
      </c>
      <c r="H32" s="55" t="n">
        <v>-0.244525547445255</v>
      </c>
      <c r="I32" s="55" t="n">
        <v>-0.193338160753077</v>
      </c>
    </row>
    <row r="33" customFormat="false" ht="15" hidden="false" customHeight="false" outlineLevel="0" collapsed="false">
      <c r="A33" s="23" t="s">
        <v>238</v>
      </c>
      <c r="B33" s="55" t="n">
        <v>-0.125</v>
      </c>
      <c r="C33" s="55" t="n">
        <v>-0.212307692307693</v>
      </c>
      <c r="D33" s="55" t="n">
        <v>-0.181818181818182</v>
      </c>
      <c r="E33" s="55" t="n">
        <v>-0.079136690647482</v>
      </c>
      <c r="F33" s="55" t="n">
        <v>0.0502793296089383</v>
      </c>
      <c r="G33" s="55" t="n">
        <v>-0.261220825852783</v>
      </c>
      <c r="H33" s="55" t="n">
        <v>0.0688836104513064</v>
      </c>
      <c r="I33" s="55" t="n">
        <v>0.0875643855776302</v>
      </c>
    </row>
    <row r="34" customFormat="false" ht="15" hidden="false" customHeight="false" outlineLevel="0" collapsed="false">
      <c r="A34" s="23" t="s">
        <v>245</v>
      </c>
      <c r="B34" s="55" t="n">
        <v>0.644897959183673</v>
      </c>
      <c r="C34" s="55" t="n">
        <v>0.367695338148391</v>
      </c>
      <c r="D34" s="55" t="n">
        <v>0.581395348837209</v>
      </c>
      <c r="E34" s="55" t="n">
        <v>0.345075485262401</v>
      </c>
      <c r="F34" s="55" t="n">
        <v>0.501291989664083</v>
      </c>
      <c r="G34" s="56" t="s">
        <v>30</v>
      </c>
      <c r="H34" s="55" t="n">
        <v>0.571557155715572</v>
      </c>
      <c r="I34" s="55" t="n">
        <v>0.429433962264151</v>
      </c>
    </row>
    <row r="35" s="54" customFormat="true" ht="11.25" hidden="false" customHeight="true" outlineLevel="0" collapsed="false">
      <c r="A35" s="22" t="s">
        <v>261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262</v>
      </c>
      <c r="B36" s="56" t="s">
        <v>30</v>
      </c>
      <c r="C36" s="59" t="n">
        <v>0.53962703962704</v>
      </c>
      <c r="D36" s="59" t="n">
        <v>0.711071107110711</v>
      </c>
      <c r="E36" s="56" t="s">
        <v>30</v>
      </c>
      <c r="F36" s="59" t="n">
        <v>0.558873720136519</v>
      </c>
      <c r="G36" s="59" t="n">
        <v>0.487472365512159</v>
      </c>
      <c r="H36" s="59" t="n">
        <v>0.371635194857373</v>
      </c>
      <c r="I36" s="56" t="n">
        <v>0.379566763659877</v>
      </c>
    </row>
    <row r="37" customFormat="false" ht="15" hidden="false" customHeight="false" outlineLevel="0" collapsed="false">
      <c r="A37" s="23" t="s">
        <v>269</v>
      </c>
      <c r="B37" s="59" t="n">
        <v>0.625922023182298</v>
      </c>
      <c r="C37" s="59" t="n">
        <v>0.468515742128935</v>
      </c>
      <c r="D37" s="59" t="n">
        <v>0.798670465337132</v>
      </c>
      <c r="E37" s="59" t="n">
        <v>0.647307286166843</v>
      </c>
      <c r="F37" s="59" t="n">
        <v>0.461134453781513</v>
      </c>
      <c r="G37" s="59" t="n">
        <v>1.00346420323326</v>
      </c>
      <c r="H37" s="59" t="n">
        <v>0.483870967741935</v>
      </c>
      <c r="I37" s="59" t="n">
        <v>0.596428571428571</v>
      </c>
    </row>
    <row r="38" customFormat="false" ht="15" hidden="false" customHeight="false" outlineLevel="0" collapsed="false">
      <c r="A38" s="23" t="s">
        <v>278</v>
      </c>
      <c r="B38" s="59" t="n">
        <v>0.380605176813708</v>
      </c>
      <c r="C38" s="59" t="n">
        <v>0.308872767857143</v>
      </c>
      <c r="D38" s="59" t="n">
        <v>0.851239669421487</v>
      </c>
      <c r="E38" s="59" t="n">
        <v>0.498271092669433</v>
      </c>
      <c r="F38" s="59" t="n">
        <v>0.165354330708661</v>
      </c>
      <c r="G38" s="59" t="n">
        <v>1.00057240984545</v>
      </c>
      <c r="H38" s="59" t="n">
        <v>0.542978422355854</v>
      </c>
      <c r="I38" s="59" t="n">
        <v>0.245030954708374</v>
      </c>
    </row>
    <row r="39" customFormat="false" ht="15" hidden="false" customHeight="false" outlineLevel="0" collapsed="false">
      <c r="A39" s="23" t="s">
        <v>287</v>
      </c>
      <c r="B39" s="59" t="n">
        <v>0.152191235059761</v>
      </c>
      <c r="C39" s="59" t="n">
        <v>0.105082809822958</v>
      </c>
      <c r="D39" s="59" t="n">
        <v>-0.0728105906313646</v>
      </c>
      <c r="E39" s="59" t="n">
        <v>0.0370644922164565</v>
      </c>
      <c r="F39" s="59" t="n">
        <v>0.135499207606973</v>
      </c>
      <c r="G39" s="59" t="n">
        <v>-0.0267275097783575</v>
      </c>
      <c r="H39" s="59" t="n">
        <v>0.275157232704402</v>
      </c>
      <c r="I39" s="59" t="n">
        <v>0.14853195164076</v>
      </c>
    </row>
    <row r="40" customFormat="false" ht="15" hidden="false" customHeight="false" outlineLevel="0" collapsed="false">
      <c r="A40" s="23" t="s">
        <v>296</v>
      </c>
      <c r="B40" s="59" t="n">
        <v>0.0608695652173914</v>
      </c>
      <c r="C40" s="59" t="n">
        <v>0.081967213114754</v>
      </c>
      <c r="D40" s="59" t="n">
        <v>-0.0595333869670153</v>
      </c>
      <c r="E40" s="59" t="n">
        <v>-0.144796380090498</v>
      </c>
      <c r="F40" s="59" t="n">
        <v>-0.171348314606741</v>
      </c>
      <c r="G40" s="59" t="n">
        <v>-0.0321257689678741</v>
      </c>
      <c r="H40" s="59" t="n">
        <v>0.0482412060301509</v>
      </c>
      <c r="I40" s="59" t="n">
        <v>-0.148311306901615</v>
      </c>
    </row>
    <row r="41" customFormat="false" ht="15" hidden="false" customHeight="false" outlineLevel="0" collapsed="false">
      <c r="A41" s="36"/>
    </row>
    <row r="42" customFormat="false" ht="15.75" hidden="false" customHeight="false" outlineLevel="0" collapsed="false">
      <c r="A42" s="43" t="s">
        <v>445</v>
      </c>
      <c r="B42" s="60"/>
      <c r="C42" s="61"/>
      <c r="D42" s="61"/>
      <c r="E42" s="60"/>
      <c r="F42" s="61"/>
      <c r="G42" s="61"/>
      <c r="H42" s="61"/>
      <c r="I42" s="61"/>
    </row>
    <row r="43" customFormat="false" ht="15" hidden="false" customHeight="false" outlineLevel="0" collapsed="false">
      <c r="A43" s="62" t="s">
        <v>447</v>
      </c>
      <c r="B43" s="62"/>
      <c r="C43" s="62"/>
      <c r="D43" s="62"/>
      <c r="E43" s="62"/>
      <c r="F43" s="62"/>
      <c r="G43" s="62"/>
      <c r="H43" s="62"/>
      <c r="I43" s="62"/>
    </row>
    <row r="44" customFormat="false" ht="15.75" hidden="false" customHeight="false" outlineLevel="0" collapsed="false">
      <c r="A44" s="54" t="s">
        <v>448</v>
      </c>
      <c r="B44" s="60"/>
      <c r="C44" s="61"/>
      <c r="D44" s="61"/>
      <c r="E44" s="60"/>
      <c r="F44" s="61"/>
      <c r="G44" s="61"/>
      <c r="H44" s="61"/>
      <c r="I44" s="61"/>
    </row>
    <row r="45" customFormat="false" ht="15" hidden="false" customHeight="false" outlineLevel="0" collapsed="false">
      <c r="A45" s="6" t="s">
        <v>449</v>
      </c>
    </row>
    <row r="51" s="49" customFormat="true" ht="15" hidden="false" customHeight="false" outlineLevel="0" collapsed="false">
      <c r="A51" s="63"/>
      <c r="J51" s="0"/>
      <c r="K51" s="0"/>
      <c r="L51" s="0"/>
      <c r="M51" s="0"/>
      <c r="N51" s="0"/>
      <c r="O51" s="0"/>
      <c r="P51" s="0"/>
      <c r="Q51" s="0"/>
      <c r="R51" s="0"/>
    </row>
    <row r="52" s="49" customFormat="true" ht="15" hidden="false" customHeight="false" outlineLevel="0" collapsed="false">
      <c r="A52" s="6"/>
      <c r="J52" s="0"/>
      <c r="K52" s="0"/>
      <c r="L52" s="0"/>
      <c r="M52" s="0"/>
      <c r="N52" s="0"/>
      <c r="O52" s="0"/>
      <c r="P52" s="0"/>
      <c r="Q52" s="0"/>
      <c r="R52" s="0"/>
    </row>
    <row r="53" s="49" customFormat="true" ht="15" hidden="false" customHeight="false" outlineLevel="0" collapsed="false">
      <c r="A53" s="64"/>
      <c r="J53" s="0"/>
      <c r="K53" s="0"/>
      <c r="L53" s="0"/>
      <c r="M53" s="0"/>
      <c r="N53" s="0"/>
      <c r="O53" s="0"/>
      <c r="P53" s="0"/>
      <c r="Q53" s="0"/>
      <c r="R53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49" width="10.28"/>
    <col collapsed="false" customWidth="true" hidden="false" outlineLevel="0" max="3" min="3" style="49" width="7.85"/>
    <col collapsed="false" customWidth="true" hidden="false" outlineLevel="0" max="4" min="4" style="49" width="11.56"/>
    <col collapsed="false" customWidth="true" hidden="false" outlineLevel="0" max="5" min="5" style="49" width="8.99"/>
    <col collapsed="false" customWidth="true" hidden="false" outlineLevel="0" max="7" min="6" style="49" width="7.14"/>
    <col collapsed="false" customWidth="true" hidden="false" outlineLevel="0" max="8" min="8" style="49" width="7.7"/>
    <col collapsed="false" customWidth="true" hidden="false" outlineLevel="0" max="9" min="9" style="49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450</v>
      </c>
      <c r="B2" s="50"/>
      <c r="C2" s="50"/>
      <c r="D2" s="50"/>
      <c r="E2" s="50"/>
      <c r="F2" s="50"/>
      <c r="G2" s="50"/>
      <c r="H2" s="50"/>
      <c r="I2" s="50"/>
      <c r="J2" s="51"/>
    </row>
    <row r="3" customFormat="false" ht="15" hidden="false" customHeight="false" outlineLevel="0" collapsed="false">
      <c r="A3" s="13" t="s">
        <v>454</v>
      </c>
      <c r="B3" s="65"/>
      <c r="C3" s="66"/>
      <c r="D3" s="66"/>
      <c r="E3" s="66"/>
      <c r="F3" s="66"/>
      <c r="G3" s="66"/>
      <c r="H3" s="66"/>
      <c r="I3" s="66"/>
      <c r="J3" s="54"/>
    </row>
    <row r="4" customFormat="false" ht="15" hidden="false" customHeight="false" outlineLevel="0" collapsed="false">
      <c r="A4" s="18" t="s">
        <v>452</v>
      </c>
      <c r="B4" s="52" t="s">
        <v>5</v>
      </c>
      <c r="C4" s="52" t="s">
        <v>6</v>
      </c>
      <c r="D4" s="52" t="s">
        <v>7</v>
      </c>
      <c r="E4" s="53" t="s">
        <v>8</v>
      </c>
      <c r="F4" s="52" t="s">
        <v>9</v>
      </c>
      <c r="G4" s="52" t="s">
        <v>10</v>
      </c>
      <c r="H4" s="52" t="s">
        <v>11</v>
      </c>
      <c r="I4" s="52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5" t="n">
        <v>2.20627802690583</v>
      </c>
      <c r="C6" s="55" t="n">
        <v>0.541570438799076</v>
      </c>
      <c r="D6" s="55" t="n">
        <v>0.814229249011857</v>
      </c>
      <c r="E6" s="55" t="n">
        <v>0.40893470790378</v>
      </c>
      <c r="F6" s="55" t="n">
        <v>0.632090761750406</v>
      </c>
      <c r="G6" s="55" t="n">
        <v>0.532857142857143</v>
      </c>
      <c r="H6" s="55" t="n">
        <v>0.321904761904762</v>
      </c>
      <c r="I6" s="55" t="n">
        <v>0.55</v>
      </c>
    </row>
    <row r="7" customFormat="false" ht="15" hidden="false" customHeight="false" outlineLevel="0" collapsed="false">
      <c r="A7" s="23" t="s">
        <v>25</v>
      </c>
      <c r="B7" s="55" t="n">
        <v>0.907368421052631</v>
      </c>
      <c r="C7" s="55" t="n">
        <v>1.8104753254617</v>
      </c>
      <c r="D7" s="55" t="n">
        <v>1.77836411609499</v>
      </c>
      <c r="E7" s="56" t="s">
        <v>30</v>
      </c>
      <c r="F7" s="55" t="n">
        <v>1.73729543496985</v>
      </c>
      <c r="G7" s="55" t="n">
        <v>1.11133032694476</v>
      </c>
      <c r="H7" s="55" t="n">
        <v>0.333333333333334</v>
      </c>
      <c r="I7" s="55" t="n">
        <v>0.694186046511628</v>
      </c>
    </row>
    <row r="8" customFormat="false" ht="15" hidden="false" customHeight="false" outlineLevel="0" collapsed="false">
      <c r="A8" s="23" t="s">
        <v>35</v>
      </c>
      <c r="B8" s="55" t="n">
        <v>1.43037974683544</v>
      </c>
      <c r="C8" s="55" t="n">
        <v>1.60567246111619</v>
      </c>
      <c r="D8" s="55" t="n">
        <v>1.60617059891107</v>
      </c>
      <c r="E8" s="55" t="n">
        <v>1.48663967611336</v>
      </c>
      <c r="F8" s="57" t="n">
        <v>1.5071368597817</v>
      </c>
      <c r="G8" s="55" t="n">
        <v>1.72413793103448</v>
      </c>
      <c r="H8" s="55" t="n">
        <v>1.14145383104126</v>
      </c>
      <c r="I8" s="55" t="n">
        <v>1.48627103631532</v>
      </c>
    </row>
    <row r="9" customFormat="false" ht="15" hidden="false" customHeight="false" outlineLevel="0" collapsed="false">
      <c r="A9" s="23" t="s">
        <v>44</v>
      </c>
      <c r="B9" s="55" t="n">
        <v>0.617617617617617</v>
      </c>
      <c r="C9" s="55" t="n">
        <v>1.15451055662188</v>
      </c>
      <c r="D9" s="55" t="n">
        <v>0.820048309178744</v>
      </c>
      <c r="E9" s="58" t="n">
        <v>0.573821989528796</v>
      </c>
      <c r="F9" s="55" t="n">
        <v>0.932798395185557</v>
      </c>
      <c r="G9" s="55" t="n">
        <v>0.628607277289837</v>
      </c>
      <c r="H9" s="55" t="n">
        <v>0.760299625468165</v>
      </c>
      <c r="I9" s="55" t="n">
        <v>2.34234234234234</v>
      </c>
    </row>
    <row r="10" customFormat="false" ht="15" hidden="false" customHeight="false" outlineLevel="0" collapsed="false">
      <c r="A10" s="23" t="s">
        <v>53</v>
      </c>
      <c r="B10" s="55" t="n">
        <v>0.920218579234973</v>
      </c>
      <c r="C10" s="55" t="n">
        <v>0.780570652173913</v>
      </c>
      <c r="D10" s="55" t="n">
        <v>0.481277533039647</v>
      </c>
      <c r="E10" s="55" t="n">
        <v>0.195740365111562</v>
      </c>
      <c r="F10" s="55" t="n">
        <v>0.095679012345679</v>
      </c>
      <c r="G10" s="55" t="n">
        <v>0.486559139784946</v>
      </c>
      <c r="H10" s="55" t="n">
        <v>0.253765932792584</v>
      </c>
      <c r="I10" s="56" t="s">
        <v>30</v>
      </c>
    </row>
    <row r="11" customFormat="false" ht="15" hidden="false" customHeight="false" outlineLevel="0" collapsed="false">
      <c r="A11" s="23" t="s">
        <v>61</v>
      </c>
      <c r="B11" s="55" t="n">
        <v>-0.272443890274314</v>
      </c>
      <c r="C11" s="55" t="n">
        <v>0.164370982552801</v>
      </c>
      <c r="D11" s="55" t="n">
        <v>-0.340562248995984</v>
      </c>
      <c r="E11" s="55" t="n">
        <v>-0.0284956925115972</v>
      </c>
      <c r="F11" s="55" t="n">
        <v>0.468030690537085</v>
      </c>
      <c r="G11" s="55" t="n">
        <v>-0.459263103269331</v>
      </c>
      <c r="H11" s="55" t="n">
        <v>-0.0256410256410258</v>
      </c>
      <c r="I11" s="55" t="n">
        <v>0.429203539823009</v>
      </c>
    </row>
    <row r="12" customFormat="false" ht="15" hidden="false" customHeight="false" outlineLevel="0" collapsed="false">
      <c r="A12" s="23" t="s">
        <v>70</v>
      </c>
      <c r="B12" s="55" t="n">
        <v>1.91101321585903</v>
      </c>
      <c r="C12" s="55" t="n">
        <v>0.880281690140845</v>
      </c>
      <c r="D12" s="55" t="n">
        <v>0.501469147894221</v>
      </c>
      <c r="E12" s="55" t="n">
        <v>1.52777777777778</v>
      </c>
      <c r="F12" s="55" t="n">
        <v>0.949183303085299</v>
      </c>
      <c r="G12" s="55" t="n">
        <v>0.819693094629156</v>
      </c>
      <c r="H12" s="55" t="n">
        <v>0.390784982935154</v>
      </c>
      <c r="I12" s="55" t="n">
        <v>0.724747474747475</v>
      </c>
    </row>
    <row r="13" customFormat="false" ht="15" hidden="false" customHeight="false" outlineLevel="0" collapsed="false">
      <c r="A13" s="23" t="s">
        <v>79</v>
      </c>
      <c r="B13" s="55" t="n">
        <v>-0.416796267496112</v>
      </c>
      <c r="C13" s="55" t="n">
        <v>-0.223904813412655</v>
      </c>
      <c r="D13" s="55" t="n">
        <v>-0.372009569377991</v>
      </c>
      <c r="E13" s="55" t="n">
        <v>-0.188630490956073</v>
      </c>
      <c r="F13" s="55" t="n">
        <v>-0.389986824769433</v>
      </c>
      <c r="G13" s="55" t="n">
        <v>-0.348837209302326</v>
      </c>
      <c r="H13" s="55" t="n">
        <v>-0.175257731958763</v>
      </c>
      <c r="I13" s="55" t="n">
        <v>-0.283236994219653</v>
      </c>
    </row>
    <row r="14" customFormat="false" ht="15" hidden="false" customHeight="false" outlineLevel="0" collapsed="false">
      <c r="A14" s="23" t="s">
        <v>88</v>
      </c>
      <c r="B14" s="55" t="n">
        <v>1.07247557003257</v>
      </c>
      <c r="C14" s="55" t="n">
        <v>0.28598922247883</v>
      </c>
      <c r="D14" s="55" t="n">
        <v>1.97370517928287</v>
      </c>
      <c r="E14" s="55" t="n">
        <v>0.974160206718347</v>
      </c>
      <c r="F14" s="55" t="n">
        <v>0.67550894509562</v>
      </c>
      <c r="G14" s="55" t="n">
        <v>2.27272727272727</v>
      </c>
      <c r="H14" s="55" t="n">
        <v>0.821566110397946</v>
      </c>
      <c r="I14" s="55" t="n">
        <v>0.528031290743155</v>
      </c>
    </row>
    <row r="15" customFormat="false" ht="15" hidden="false" customHeight="false" outlineLevel="0" collapsed="false">
      <c r="A15" s="23" t="s">
        <v>97</v>
      </c>
      <c r="B15" s="55" t="n">
        <v>0.58998646820027</v>
      </c>
      <c r="C15" s="55" t="n">
        <v>0.23156089193825</v>
      </c>
      <c r="D15" s="55" t="n">
        <v>0.391857506361323</v>
      </c>
      <c r="E15" s="55" t="n">
        <v>0.50561797752809</v>
      </c>
      <c r="F15" s="55" t="n">
        <v>0.157534246575342</v>
      </c>
      <c r="G15" s="55" t="n">
        <v>0.625909752547308</v>
      </c>
      <c r="H15" s="55" t="n">
        <v>0.461811722912966</v>
      </c>
      <c r="I15" s="56" t="s">
        <v>30</v>
      </c>
    </row>
    <row r="16" customFormat="false" ht="15" hidden="false" customHeight="false" outlineLevel="0" collapsed="false">
      <c r="A16" s="23" t="s">
        <v>104</v>
      </c>
      <c r="B16" s="55" t="n">
        <v>0.514423076923077</v>
      </c>
      <c r="C16" s="55" t="n">
        <v>0.273047149894441</v>
      </c>
      <c r="D16" s="55" t="n">
        <v>0.596403596403597</v>
      </c>
      <c r="E16" s="55" t="n">
        <v>0.157112526539278</v>
      </c>
      <c r="F16" s="55" t="n">
        <v>0.162027123483226</v>
      </c>
      <c r="G16" s="56" t="s">
        <v>30</v>
      </c>
      <c r="H16" s="55" t="n">
        <v>0.225880551301685</v>
      </c>
      <c r="I16" s="55" t="n">
        <v>0.31353919239905</v>
      </c>
    </row>
    <row r="17" customFormat="false" ht="15" hidden="false" customHeight="false" outlineLevel="0" collapsed="false">
      <c r="A17" s="23" t="s">
        <v>113</v>
      </c>
      <c r="B17" s="55" t="n">
        <v>0.11813953488372</v>
      </c>
      <c r="C17" s="55" t="n">
        <v>0.0549828178694163</v>
      </c>
      <c r="D17" s="55" t="n">
        <v>0.181558935361217</v>
      </c>
      <c r="E17" s="55" t="n">
        <v>0.0677179962894252</v>
      </c>
      <c r="F17" s="55" t="n">
        <v>-0.0331838565022422</v>
      </c>
      <c r="G17" s="55" t="n">
        <v>-0.00981595092024556</v>
      </c>
      <c r="H17" s="55" t="n">
        <v>1.0169779286927</v>
      </c>
      <c r="I17" s="55" t="n">
        <v>0.0579981290926099</v>
      </c>
    </row>
    <row r="18" customFormat="false" ht="15" hidden="false" customHeight="false" outlineLevel="0" collapsed="false">
      <c r="A18" s="22" t="s">
        <v>122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123</v>
      </c>
      <c r="B19" s="58" t="n">
        <v>-0.153877551020408</v>
      </c>
      <c r="C19" s="55" t="n">
        <v>0.0275350807519197</v>
      </c>
      <c r="D19" s="55" t="n">
        <v>0.0542986425339369</v>
      </c>
      <c r="E19" s="56" t="s">
        <v>30</v>
      </c>
      <c r="F19" s="55" t="n">
        <v>0.116508400292184</v>
      </c>
      <c r="G19" s="56" t="s">
        <v>30</v>
      </c>
      <c r="H19" s="55" t="n">
        <v>0.231633130556855</v>
      </c>
      <c r="I19" s="56" t="s">
        <v>30</v>
      </c>
    </row>
    <row r="20" customFormat="false" ht="15" hidden="false" customHeight="false" outlineLevel="0" collapsed="false">
      <c r="A20" s="23" t="s">
        <v>132</v>
      </c>
      <c r="B20" s="55" t="n">
        <v>0.186897880539499</v>
      </c>
      <c r="C20" s="55" t="n">
        <v>0.302698145025295</v>
      </c>
      <c r="D20" s="55" t="n">
        <v>0.138211382113821</v>
      </c>
      <c r="E20" s="56" t="s">
        <v>30</v>
      </c>
      <c r="F20" s="55" t="n">
        <v>0.735714285714286</v>
      </c>
      <c r="G20" s="55" t="n">
        <v>0.294227188081936</v>
      </c>
      <c r="H20" s="55" t="n">
        <v>0.746951219512195</v>
      </c>
      <c r="I20" s="55" t="n">
        <v>0.830409356725147</v>
      </c>
    </row>
    <row r="21" customFormat="false" ht="15" hidden="false" customHeight="false" outlineLevel="0" collapsed="false">
      <c r="A21" s="23" t="s">
        <v>139</v>
      </c>
      <c r="B21" s="58" t="n">
        <v>0.198857142857143</v>
      </c>
      <c r="C21" s="55" t="n">
        <v>0.0986666666666669</v>
      </c>
      <c r="D21" s="55" t="n">
        <v>0.554650664380626</v>
      </c>
      <c r="E21" s="55" t="n">
        <v>0.000887311446317485</v>
      </c>
      <c r="F21" s="55" t="n">
        <v>0.220953660174614</v>
      </c>
      <c r="G21" s="56" t="s">
        <v>30</v>
      </c>
      <c r="H21" s="55" t="n">
        <v>0.625437981779958</v>
      </c>
      <c r="I21" s="56" t="s">
        <v>30</v>
      </c>
    </row>
    <row r="22" customFormat="false" ht="15" hidden="false" customHeight="false" outlineLevel="0" collapsed="false">
      <c r="A22" s="23" t="s">
        <v>145</v>
      </c>
      <c r="B22" s="55" t="n">
        <v>0.274480712166172</v>
      </c>
      <c r="C22" s="55" t="n">
        <v>0.584110255370896</v>
      </c>
      <c r="D22" s="55" t="n">
        <v>0.690408741400242</v>
      </c>
      <c r="E22" s="55" t="n">
        <v>-0.10627234319142</v>
      </c>
      <c r="F22" s="58" t="n">
        <v>0.538822525597269</v>
      </c>
      <c r="G22" s="55" t="n">
        <v>0.205234732031574</v>
      </c>
      <c r="H22" s="55" t="n">
        <v>0.570219966159053</v>
      </c>
      <c r="I22" s="55" t="n">
        <v>0.42769084874348</v>
      </c>
    </row>
    <row r="23" customFormat="false" ht="15" hidden="false" customHeight="false" outlineLevel="0" collapsed="false">
      <c r="A23" s="23" t="s">
        <v>154</v>
      </c>
      <c r="B23" s="55" t="n">
        <v>0.47075208913649</v>
      </c>
      <c r="C23" s="55" t="n">
        <v>0.464068825910931</v>
      </c>
      <c r="D23" s="55" t="n">
        <v>1.3981588032221</v>
      </c>
      <c r="E23" s="55" t="n">
        <v>0.45148842337376</v>
      </c>
      <c r="F23" s="58" t="n">
        <v>0.553418803418804</v>
      </c>
      <c r="G23" s="55" t="n">
        <v>1.10567375886525</v>
      </c>
      <c r="H23" s="55" t="n">
        <v>0.410381184103812</v>
      </c>
      <c r="I23" s="55" t="n">
        <v>0.653696498054475</v>
      </c>
    </row>
    <row r="24" customFormat="false" ht="15" hidden="false" customHeight="false" outlineLevel="0" collapsed="false">
      <c r="A24" s="23" t="s">
        <v>453</v>
      </c>
      <c r="B24" s="55" t="n">
        <v>0.401670463173879</v>
      </c>
      <c r="C24" s="55" t="n">
        <v>0.32</v>
      </c>
      <c r="D24" s="55" t="n">
        <v>0.104330708661417</v>
      </c>
      <c r="E24" s="56" t="s">
        <v>30</v>
      </c>
      <c r="F24" s="55" t="n">
        <v>0.231359649122807</v>
      </c>
      <c r="G24" s="58" t="n">
        <v>0.153024911032028</v>
      </c>
      <c r="H24" s="55" t="n">
        <v>-0.0252412769116553</v>
      </c>
      <c r="I24" s="55" t="n">
        <v>-0.0590909090909093</v>
      </c>
    </row>
    <row r="25" customFormat="false" ht="15" hidden="false" customHeight="false" outlineLevel="0" collapsed="false">
      <c r="A25" s="23" t="s">
        <v>170</v>
      </c>
      <c r="B25" s="55" t="n">
        <v>0.776886035313001</v>
      </c>
      <c r="C25" s="55" t="n">
        <v>0.761303462321793</v>
      </c>
      <c r="D25" s="55" t="n">
        <v>0.836542575952075</v>
      </c>
      <c r="E25" s="55" t="n">
        <v>0.543921293042867</v>
      </c>
      <c r="F25" s="55" t="n">
        <v>0.790448343079921</v>
      </c>
      <c r="G25" s="55" t="s">
        <v>30</v>
      </c>
      <c r="H25" s="55" t="n">
        <v>1.11159844054581</v>
      </c>
      <c r="I25" s="55" t="n">
        <v>0.837867247007617</v>
      </c>
    </row>
    <row r="26" customFormat="false" ht="15" hidden="false" customHeight="false" outlineLevel="0" collapsed="false">
      <c r="A26" s="23" t="s">
        <v>178</v>
      </c>
      <c r="B26" s="55" t="n">
        <v>0.14071661237785</v>
      </c>
      <c r="C26" s="55" t="n">
        <v>-0.0693802035152638</v>
      </c>
      <c r="D26" s="55" t="n">
        <v>0.17345971563981</v>
      </c>
      <c r="E26" s="55" t="n">
        <v>0.17134670487106</v>
      </c>
      <c r="F26" s="55" t="n">
        <v>0.228362183754993</v>
      </c>
      <c r="G26" s="56" t="n">
        <v>0.21286231884058</v>
      </c>
      <c r="H26" s="55" t="n">
        <v>0.559430604982206</v>
      </c>
      <c r="I26" s="55" t="n">
        <v>0.707676130389064</v>
      </c>
    </row>
    <row r="27" customFormat="false" ht="15" hidden="false" customHeight="false" outlineLevel="0" collapsed="false">
      <c r="A27" s="23" t="s">
        <v>187</v>
      </c>
      <c r="B27" s="55" t="n">
        <v>0.0862181580666235</v>
      </c>
      <c r="C27" s="55" t="n">
        <v>-0.109618717504333</v>
      </c>
      <c r="D27" s="55" t="n">
        <v>-0.195770065075922</v>
      </c>
      <c r="E27" s="56" t="s">
        <v>30</v>
      </c>
      <c r="F27" s="55" t="n">
        <v>-0.257495590828924</v>
      </c>
      <c r="G27" s="56" t="s">
        <v>30</v>
      </c>
      <c r="H27" s="55" t="n">
        <v>-0.147831050228311</v>
      </c>
      <c r="I27" s="55" t="n">
        <v>0.279091769157994</v>
      </c>
    </row>
    <row r="28" customFormat="false" ht="15" hidden="false" customHeight="false" outlineLevel="0" collapsed="false">
      <c r="A28" s="23" t="s">
        <v>195</v>
      </c>
      <c r="B28" s="55" t="n">
        <v>0.416311300639659</v>
      </c>
      <c r="C28" s="55" t="n">
        <v>0.199347374666271</v>
      </c>
      <c r="D28" s="55" t="n">
        <v>0.180354796320631</v>
      </c>
      <c r="E28" s="55" t="n">
        <v>0.143564356435643</v>
      </c>
      <c r="F28" s="55" t="n">
        <v>0.142812597443094</v>
      </c>
      <c r="G28" s="55" t="n">
        <v>0.188892188892189</v>
      </c>
      <c r="H28" s="55" t="n">
        <v>0.240538806927518</v>
      </c>
      <c r="I28" s="55" t="n">
        <v>0.108868501529052</v>
      </c>
    </row>
    <row r="29" customFormat="false" ht="15" hidden="false" customHeight="false" outlineLevel="0" collapsed="false">
      <c r="A29" s="23" t="s">
        <v>204</v>
      </c>
      <c r="B29" s="55" t="n">
        <v>0.18673087212413</v>
      </c>
      <c r="C29" s="55" t="n">
        <v>-0.00342465753424626</v>
      </c>
      <c r="D29" s="55" t="n">
        <v>0.186379928315412</v>
      </c>
      <c r="E29" s="55" t="n">
        <v>0.28354155350353</v>
      </c>
      <c r="F29" s="55" t="n">
        <v>0.0475285171102664</v>
      </c>
      <c r="G29" s="55" t="n">
        <v>0.467767714437933</v>
      </c>
      <c r="H29" s="55" t="n">
        <v>0.206020066889632</v>
      </c>
      <c r="I29" s="55" t="n">
        <v>0.0841836734693882</v>
      </c>
    </row>
    <row r="30" customFormat="false" ht="15" hidden="false" customHeight="false" outlineLevel="0" collapsed="false">
      <c r="A30" s="23" t="s">
        <v>212</v>
      </c>
      <c r="B30" s="55" t="n">
        <v>0.327769347496206</v>
      </c>
      <c r="C30" s="55" t="n">
        <v>0.445411922304086</v>
      </c>
      <c r="D30" s="55" t="n">
        <v>0.362855007473842</v>
      </c>
      <c r="E30" s="55" t="n">
        <v>0.213858267716535</v>
      </c>
      <c r="F30" s="55" t="n">
        <v>0.170291067246571</v>
      </c>
      <c r="G30" s="55" t="n">
        <v>0.453136265320836</v>
      </c>
      <c r="H30" s="55" t="n">
        <v>1.35740839086564</v>
      </c>
      <c r="I30" s="55" t="n">
        <v>0.469930609097918</v>
      </c>
    </row>
    <row r="31" customFormat="false" ht="15" hidden="false" customHeight="false" outlineLevel="0" collapsed="false">
      <c r="A31" s="23" t="s">
        <v>221</v>
      </c>
      <c r="B31" s="55" t="n">
        <v>0.164354322305229</v>
      </c>
      <c r="C31" s="55" t="n">
        <v>0.125895598771751</v>
      </c>
      <c r="D31" s="55" t="n">
        <v>0.11913357400722</v>
      </c>
      <c r="E31" s="56" t="s">
        <v>30</v>
      </c>
      <c r="F31" s="56" t="n">
        <v>0.236286919831223</v>
      </c>
      <c r="G31" s="56" t="s">
        <v>30</v>
      </c>
      <c r="H31" s="55" t="n">
        <v>0.199792960662526</v>
      </c>
      <c r="I31" s="55" t="n">
        <v>0.249547920433997</v>
      </c>
    </row>
    <row r="32" customFormat="false" ht="15" hidden="false" customHeight="false" outlineLevel="0" collapsed="false">
      <c r="A32" s="23" t="s">
        <v>230</v>
      </c>
      <c r="B32" s="55" t="n">
        <v>0.222509702457956</v>
      </c>
      <c r="C32" s="55" t="n">
        <v>0.324532453245324</v>
      </c>
      <c r="D32" s="55" t="n">
        <v>0.191160220994475</v>
      </c>
      <c r="E32" s="55" t="n">
        <v>0.300000000000001</v>
      </c>
      <c r="F32" s="55" t="n">
        <v>-0.109467455621302</v>
      </c>
      <c r="G32" s="55" t="n">
        <v>0.0178947368421052</v>
      </c>
      <c r="H32" s="55" t="n">
        <v>0.166197183098592</v>
      </c>
      <c r="I32" s="55" t="n">
        <v>0.0549242424242427</v>
      </c>
    </row>
    <row r="33" customFormat="false" ht="15" hidden="false" customHeight="false" outlineLevel="0" collapsed="false">
      <c r="A33" s="23" t="s">
        <v>238</v>
      </c>
      <c r="B33" s="55" t="n">
        <v>0.0257425742574258</v>
      </c>
      <c r="C33" s="55" t="n">
        <v>0.207547169811321</v>
      </c>
      <c r="D33" s="55" t="n">
        <v>0.16580310880829</v>
      </c>
      <c r="E33" s="55" t="n">
        <v>0.155234657039711</v>
      </c>
      <c r="F33" s="55" t="n">
        <v>0.144945188794153</v>
      </c>
      <c r="G33" s="55" t="n">
        <v>0.104697986577181</v>
      </c>
      <c r="H33" s="55" t="n">
        <v>0.125</v>
      </c>
      <c r="I33" s="55" t="n">
        <v>0.309123117803366</v>
      </c>
    </row>
    <row r="34" customFormat="false" ht="15" hidden="false" customHeight="false" outlineLevel="0" collapsed="false">
      <c r="A34" s="23" t="s">
        <v>245</v>
      </c>
      <c r="B34" s="55" t="n">
        <v>-0.116615519508987</v>
      </c>
      <c r="C34" s="55" t="n">
        <v>-0.0458085203847916</v>
      </c>
      <c r="D34" s="55" t="n">
        <v>-0.141568981064022</v>
      </c>
      <c r="E34" s="55" t="n">
        <v>-0.259596359319351</v>
      </c>
      <c r="F34" s="55" t="n">
        <v>-0.204109589041096</v>
      </c>
      <c r="G34" s="56" t="s">
        <v>30</v>
      </c>
      <c r="H34" s="55" t="n">
        <v>-0.155705996131528</v>
      </c>
      <c r="I34" s="55" t="n">
        <v>-0.241489787745294</v>
      </c>
    </row>
    <row r="35" customFormat="false" ht="15" hidden="false" customHeight="false" outlineLevel="0" collapsed="false">
      <c r="A35" s="22" t="s">
        <v>261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262</v>
      </c>
      <c r="B36" s="56" t="s">
        <v>30</v>
      </c>
      <c r="C36" s="59" t="n">
        <v>2.23246329526917</v>
      </c>
      <c r="D36" s="59" t="n">
        <v>2.40681003584229</v>
      </c>
      <c r="E36" s="56" t="s">
        <v>30</v>
      </c>
      <c r="F36" s="59" t="n">
        <v>2.45042492917847</v>
      </c>
      <c r="G36" s="59" t="n">
        <v>2.91941747572815</v>
      </c>
      <c r="H36" s="59" t="n">
        <v>1.25197889182058</v>
      </c>
      <c r="I36" s="56" t="n">
        <v>2.08309248554913</v>
      </c>
    </row>
    <row r="37" customFormat="false" ht="15" hidden="false" customHeight="false" outlineLevel="0" collapsed="false">
      <c r="A37" s="23" t="s">
        <v>269</v>
      </c>
      <c r="B37" s="59" t="n">
        <v>0.815294117647059</v>
      </c>
      <c r="C37" s="59" t="n">
        <v>0.532863849765258</v>
      </c>
      <c r="D37" s="59" t="n">
        <v>0.590260285474392</v>
      </c>
      <c r="E37" s="59" t="n">
        <v>0.843971631205674</v>
      </c>
      <c r="F37" s="59" t="n">
        <v>0.608092485549133</v>
      </c>
      <c r="G37" s="59" t="n">
        <v>0.641438032166509</v>
      </c>
      <c r="H37" s="59" t="n">
        <v>0.677083333333333</v>
      </c>
      <c r="I37" s="59" t="n">
        <v>0.8625</v>
      </c>
    </row>
    <row r="38" customFormat="false" ht="15" hidden="false" customHeight="false" outlineLevel="0" collapsed="false">
      <c r="A38" s="23" t="s">
        <v>278</v>
      </c>
      <c r="B38" s="59" t="n">
        <v>1.11682504192286</v>
      </c>
      <c r="C38" s="59" t="n">
        <v>1.25963391136802</v>
      </c>
      <c r="D38" s="59" t="n">
        <v>1.25059101654846</v>
      </c>
      <c r="E38" s="59" t="n">
        <v>1.1261040235525</v>
      </c>
      <c r="F38" s="59" t="n">
        <v>1.54754098360656</v>
      </c>
      <c r="G38" s="59" t="n">
        <v>1.08906156604901</v>
      </c>
      <c r="H38" s="59" t="n">
        <v>1.8887417218543</v>
      </c>
      <c r="I38" s="59" t="n">
        <v>1.388125</v>
      </c>
    </row>
    <row r="39" customFormat="false" ht="15" hidden="false" customHeight="false" outlineLevel="0" collapsed="false">
      <c r="A39" s="23" t="s">
        <v>287</v>
      </c>
      <c r="B39" s="59" t="n">
        <v>0.258485639686684</v>
      </c>
      <c r="C39" s="59" t="n">
        <v>0.491904394757132</v>
      </c>
      <c r="D39" s="59" t="n">
        <v>0.563090128755365</v>
      </c>
      <c r="E39" s="59" t="n">
        <v>0.138323840520748</v>
      </c>
      <c r="F39" s="59" t="n">
        <v>0.578193832599119</v>
      </c>
      <c r="G39" s="59" t="n">
        <v>0.314260563380281</v>
      </c>
      <c r="H39" s="59" t="n">
        <v>0.330598851517638</v>
      </c>
      <c r="I39" s="59" t="n">
        <v>0.557377049180328</v>
      </c>
    </row>
    <row r="40" customFormat="false" ht="15" hidden="false" customHeight="false" outlineLevel="0" collapsed="false">
      <c r="A40" s="23" t="s">
        <v>296</v>
      </c>
      <c r="B40" s="59" t="n">
        <v>-0.212903225806452</v>
      </c>
      <c r="C40" s="59" t="n">
        <v>-0.0112359550561798</v>
      </c>
      <c r="D40" s="59" t="n">
        <v>0.033598585322723</v>
      </c>
      <c r="E40" s="59" t="n">
        <v>-0.25296442687747</v>
      </c>
      <c r="F40" s="59" t="n">
        <v>-0.177126917712692</v>
      </c>
      <c r="G40" s="59" t="n">
        <v>0.247577092511014</v>
      </c>
      <c r="H40" s="59" t="n">
        <v>-0.390058479532164</v>
      </c>
      <c r="I40" s="59" t="n">
        <v>-0.134328358208955</v>
      </c>
    </row>
    <row r="41" customFormat="false" ht="15" hidden="false" customHeight="false" outlineLevel="0" collapsed="false">
      <c r="A41" s="36"/>
      <c r="F41" s="67"/>
    </row>
    <row r="42" customFormat="false" ht="15.75" hidden="false" customHeight="false" outlineLevel="0" collapsed="false">
      <c r="A42" s="43" t="s">
        <v>445</v>
      </c>
      <c r="I42" s="61"/>
    </row>
    <row r="43" customFormat="false" ht="15" hidden="false" customHeight="false" outlineLevel="0" collapsed="false">
      <c r="A43" s="62" t="s">
        <v>447</v>
      </c>
    </row>
    <row r="44" customFormat="false" ht="15.75" hidden="false" customHeight="false" outlineLevel="0" collapsed="false">
      <c r="A44" s="54" t="s">
        <v>448</v>
      </c>
      <c r="I44" s="61"/>
    </row>
    <row r="45" customFormat="false" ht="15" hidden="false" customHeight="false" outlineLevel="0" collapsed="false">
      <c r="A45" s="6" t="s">
        <v>449</v>
      </c>
    </row>
    <row r="51" customFormat="false" ht="15" hidden="false" customHeight="false" outlineLevel="0" collapsed="false">
      <c r="A51" s="63"/>
    </row>
    <row r="53" customFormat="false" ht="15" hidden="false" customHeight="false" outlineLevel="0" collapsed="false">
      <c r="A53" s="64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5-07-01T14:09:34Z</cp:lastPrinted>
  <dcterms:modified xsi:type="dcterms:W3CDTF">2016-06-07T15:59:47Z</dcterms:modified>
  <cp:revision>0</cp:revision>
  <dc:subject/>
  <dc:title/>
</cp:coreProperties>
</file>