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3" name="_xlnm.Print_Area" vbProcedure="false">'Anexo 3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Sistema de Información de Precios y Abastecimiento del Sector Agropecuario -SIPSA- 
Precios Mayoristas</t>
  </si>
  <si>
    <t xml:space="preserve">Mayo de 2017</t>
  </si>
  <si>
    <t xml:space="preserve">Variación mensual de los precios mayoristas de los principales alimentos en las principales ocho ciudades. </t>
  </si>
  <si>
    <t xml:space="preserve">Mayo/abril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**</t>
  </si>
  <si>
    <t xml:space="preserve">Queso costeño</t>
  </si>
  <si>
    <t xml:space="preserve">Carne de cerdo, costilla</t>
  </si>
  <si>
    <t xml:space="preserve">Carne de res, sobrebarrig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mayo 2017</t>
  </si>
  <si>
    <t xml:space="preserve">Producto</t>
  </si>
  <si>
    <t xml:space="preserve">Limón común</t>
  </si>
  <si>
    <t xml:space="preserve">Manzana roja importada</t>
  </si>
  <si>
    <t xml:space="preserve">Variación 12 meses. Mayo 2016 - may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Mayo/abril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may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Mayo 2016 - may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490</v>
      </c>
      <c r="C7" s="25" t="n">
        <v>-37.58</v>
      </c>
      <c r="D7" s="24" t="n">
        <v>1610</v>
      </c>
      <c r="E7" s="25" t="n">
        <v>34.62</v>
      </c>
      <c r="F7" s="24" t="n">
        <v>941</v>
      </c>
      <c r="G7" s="25" t="n">
        <v>6.57</v>
      </c>
      <c r="H7" s="24" t="n">
        <v>888</v>
      </c>
      <c r="I7" s="25" t="n">
        <v>5.21</v>
      </c>
      <c r="J7" s="24" t="n">
        <v>1201</v>
      </c>
      <c r="K7" s="25" t="n">
        <v>57.61</v>
      </c>
      <c r="L7" s="24" t="n">
        <v>945</v>
      </c>
      <c r="M7" s="25" t="n">
        <v>5.59</v>
      </c>
      <c r="N7" s="24" t="n">
        <v>908</v>
      </c>
      <c r="O7" s="25" t="n">
        <v>9.79</v>
      </c>
      <c r="P7" s="24" t="n">
        <v>1074</v>
      </c>
      <c r="Q7" s="25" t="n">
        <v>36.64</v>
      </c>
    </row>
    <row r="8" customFormat="false" ht="12.75" hidden="false" customHeight="false" outlineLevel="0" collapsed="false">
      <c r="A8" s="23" t="s">
        <v>17</v>
      </c>
      <c r="B8" s="24" t="n">
        <v>5957</v>
      </c>
      <c r="C8" s="25" t="n">
        <v>3.31</v>
      </c>
      <c r="D8" s="24" t="n">
        <v>4291</v>
      </c>
      <c r="E8" s="25" t="n">
        <v>-1.72</v>
      </c>
      <c r="F8" s="24" t="n">
        <v>3900</v>
      </c>
      <c r="G8" s="25" t="n">
        <v>10.83</v>
      </c>
      <c r="H8" s="26" t="s">
        <v>18</v>
      </c>
      <c r="I8" s="27" t="s">
        <v>19</v>
      </c>
      <c r="J8" s="24" t="n">
        <v>3035</v>
      </c>
      <c r="K8" s="25" t="n">
        <v>0.23</v>
      </c>
      <c r="L8" s="24" t="n">
        <v>3742</v>
      </c>
      <c r="M8" s="25" t="n">
        <v>16.97</v>
      </c>
      <c r="N8" s="24" t="n">
        <v>3458</v>
      </c>
      <c r="O8" s="25" t="n">
        <v>4.35</v>
      </c>
      <c r="P8" s="24" t="n">
        <v>3400</v>
      </c>
      <c r="Q8" s="25" t="n">
        <v>3.37</v>
      </c>
    </row>
    <row r="9" customFormat="false" ht="12.75" hidden="false" customHeight="false" outlineLevel="0" collapsed="false">
      <c r="A9" s="23" t="s">
        <v>20</v>
      </c>
      <c r="B9" s="24" t="n">
        <v>2681</v>
      </c>
      <c r="C9" s="25" t="n">
        <v>-3.46</v>
      </c>
      <c r="D9" s="24" t="n">
        <v>2768</v>
      </c>
      <c r="E9" s="25" t="n">
        <v>4.26</v>
      </c>
      <c r="F9" s="24" t="n">
        <v>2742</v>
      </c>
      <c r="G9" s="25" t="n">
        <v>7.74</v>
      </c>
      <c r="H9" s="24" t="n">
        <v>2952</v>
      </c>
      <c r="I9" s="25" t="n">
        <v>7</v>
      </c>
      <c r="J9" s="24" t="n">
        <v>2940</v>
      </c>
      <c r="K9" s="25" t="n">
        <v>0.79</v>
      </c>
      <c r="L9" s="24" t="n">
        <v>2670</v>
      </c>
      <c r="M9" s="25" t="n">
        <v>9.02</v>
      </c>
      <c r="N9" s="24" t="n">
        <v>3490</v>
      </c>
      <c r="O9" s="25" t="n">
        <v>-2.32</v>
      </c>
      <c r="P9" s="24" t="n">
        <v>2694</v>
      </c>
      <c r="Q9" s="25" t="n">
        <v>-0.92</v>
      </c>
    </row>
    <row r="10" customFormat="false" ht="12.75" hidden="false" customHeight="false" outlineLevel="0" collapsed="false">
      <c r="A10" s="23" t="s">
        <v>21</v>
      </c>
      <c r="B10" s="28" t="n">
        <v>1584</v>
      </c>
      <c r="C10" s="29" t="n">
        <v>-13.06</v>
      </c>
      <c r="D10" s="24" t="n">
        <v>1641</v>
      </c>
      <c r="E10" s="25" t="n">
        <v>-15.41</v>
      </c>
      <c r="F10" s="24" t="n">
        <v>1361</v>
      </c>
      <c r="G10" s="25" t="n">
        <v>-12.76</v>
      </c>
      <c r="H10" s="26" t="s">
        <v>18</v>
      </c>
      <c r="I10" s="27" t="s">
        <v>19</v>
      </c>
      <c r="J10" s="24" t="n">
        <v>1607</v>
      </c>
      <c r="K10" s="25" t="n">
        <v>-10.97</v>
      </c>
      <c r="L10" s="24" t="n">
        <v>1285</v>
      </c>
      <c r="M10" s="25" t="n">
        <v>-14.84</v>
      </c>
      <c r="N10" s="24" t="n">
        <v>2008</v>
      </c>
      <c r="O10" s="25" t="n">
        <v>2.92</v>
      </c>
      <c r="P10" s="24" t="n">
        <v>1069</v>
      </c>
      <c r="Q10" s="25" t="n">
        <v>39.74</v>
      </c>
    </row>
    <row r="11" customFormat="false" ht="12.75" hidden="false" customHeight="false" outlineLevel="0" collapsed="false">
      <c r="A11" s="23" t="s">
        <v>22</v>
      </c>
      <c r="B11" s="24" t="n">
        <v>740</v>
      </c>
      <c r="C11" s="25" t="n">
        <v>8.66</v>
      </c>
      <c r="D11" s="24" t="n">
        <v>1937</v>
      </c>
      <c r="E11" s="25" t="n">
        <v>11</v>
      </c>
      <c r="F11" s="24" t="n">
        <v>922</v>
      </c>
      <c r="G11" s="25" t="n">
        <v>-11.6</v>
      </c>
      <c r="H11" s="24" t="n">
        <v>750</v>
      </c>
      <c r="I11" s="25" t="n">
        <v>0</v>
      </c>
      <c r="J11" s="24" t="n">
        <v>457</v>
      </c>
      <c r="K11" s="25" t="n">
        <v>-27.58</v>
      </c>
      <c r="L11" s="24" t="n">
        <v>532</v>
      </c>
      <c r="M11" s="25" t="n">
        <v>-7.8</v>
      </c>
      <c r="N11" s="24" t="n">
        <v>750</v>
      </c>
      <c r="O11" s="25" t="n">
        <v>-2.98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1564</v>
      </c>
      <c r="C12" s="25" t="n">
        <v>7.42</v>
      </c>
      <c r="D12" s="24" t="n">
        <v>2223</v>
      </c>
      <c r="E12" s="25" t="n">
        <v>19.2</v>
      </c>
      <c r="F12" s="24" t="n">
        <v>1187</v>
      </c>
      <c r="G12" s="25" t="n">
        <v>14.8</v>
      </c>
      <c r="H12" s="24" t="n">
        <v>1821</v>
      </c>
      <c r="I12" s="25" t="n">
        <v>12.83</v>
      </c>
      <c r="J12" s="24" t="n">
        <v>1785</v>
      </c>
      <c r="K12" s="25" t="n">
        <v>48.5</v>
      </c>
      <c r="L12" s="24" t="n">
        <v>1612</v>
      </c>
      <c r="M12" s="25" t="n">
        <v>15.64</v>
      </c>
      <c r="N12" s="24" t="n">
        <v>1457</v>
      </c>
      <c r="O12" s="25" t="n">
        <v>35.79</v>
      </c>
      <c r="P12" s="24" t="n">
        <v>1510</v>
      </c>
      <c r="Q12" s="25" t="n">
        <v>15.53</v>
      </c>
    </row>
    <row r="13" customFormat="false" ht="12.75" hidden="false" customHeight="false" outlineLevel="0" collapsed="false">
      <c r="A13" s="23" t="s">
        <v>24</v>
      </c>
      <c r="B13" s="24" t="n">
        <v>1401</v>
      </c>
      <c r="C13" s="25" t="n">
        <v>-22.85</v>
      </c>
      <c r="D13" s="24" t="n">
        <v>955</v>
      </c>
      <c r="E13" s="25" t="n">
        <v>-26.48</v>
      </c>
      <c r="F13" s="24" t="n">
        <v>1092</v>
      </c>
      <c r="G13" s="25" t="n">
        <v>-2.41</v>
      </c>
      <c r="H13" s="24" t="n">
        <v>1333</v>
      </c>
      <c r="I13" s="25" t="n">
        <v>-15.42</v>
      </c>
      <c r="J13" s="24" t="n">
        <v>589</v>
      </c>
      <c r="K13" s="25" t="n">
        <v>-44.33</v>
      </c>
      <c r="L13" s="24" t="n">
        <v>976</v>
      </c>
      <c r="M13" s="25" t="n">
        <v>-0.61</v>
      </c>
      <c r="N13" s="24" t="n">
        <v>643</v>
      </c>
      <c r="O13" s="25" t="n">
        <v>-20.72</v>
      </c>
      <c r="P13" s="24" t="n">
        <v>1231</v>
      </c>
      <c r="Q13" s="25" t="n">
        <v>-22.58</v>
      </c>
    </row>
    <row r="14" customFormat="false" ht="12.75" hidden="false" customHeight="false" outlineLevel="0" collapsed="false">
      <c r="A14" s="23" t="s">
        <v>25</v>
      </c>
      <c r="B14" s="24" t="n">
        <v>762</v>
      </c>
      <c r="C14" s="25" t="n">
        <v>-3.91</v>
      </c>
      <c r="D14" s="24" t="n">
        <v>1261</v>
      </c>
      <c r="E14" s="25" t="n">
        <v>8.99</v>
      </c>
      <c r="F14" s="24" t="n">
        <v>490</v>
      </c>
      <c r="G14" s="25" t="n">
        <v>13.69</v>
      </c>
      <c r="H14" s="24" t="n">
        <v>797</v>
      </c>
      <c r="I14" s="25" t="n">
        <v>12.41</v>
      </c>
      <c r="J14" s="24" t="n">
        <v>500</v>
      </c>
      <c r="K14" s="25" t="n">
        <v>3.09</v>
      </c>
      <c r="L14" s="24" t="n">
        <v>569</v>
      </c>
      <c r="M14" s="25" t="n">
        <v>12.01</v>
      </c>
      <c r="N14" s="24" t="n">
        <v>647</v>
      </c>
      <c r="O14" s="25" t="n">
        <v>8.74</v>
      </c>
      <c r="P14" s="24" t="n">
        <v>727</v>
      </c>
      <c r="Q14" s="25" t="n">
        <v>0.14</v>
      </c>
    </row>
    <row r="15" customFormat="false" ht="12.75" hidden="false" customHeight="false" outlineLevel="0" collapsed="false">
      <c r="A15" s="23" t="s">
        <v>26</v>
      </c>
      <c r="B15" s="24" t="n">
        <v>1360</v>
      </c>
      <c r="C15" s="25" t="n">
        <v>-15.63</v>
      </c>
      <c r="D15" s="24" t="n">
        <v>2508</v>
      </c>
      <c r="E15" s="25" t="n">
        <v>4.76</v>
      </c>
      <c r="F15" s="24" t="n">
        <v>1550</v>
      </c>
      <c r="G15" s="25" t="n">
        <v>-20.39</v>
      </c>
      <c r="H15" s="24" t="n">
        <v>2051</v>
      </c>
      <c r="I15" s="25" t="n">
        <v>-1.54</v>
      </c>
      <c r="J15" s="24" t="n">
        <v>1484</v>
      </c>
      <c r="K15" s="25" t="n">
        <v>-10.98</v>
      </c>
      <c r="L15" s="24" t="n">
        <v>1389</v>
      </c>
      <c r="M15" s="25" t="n">
        <v>-17.86</v>
      </c>
      <c r="N15" s="24" t="n">
        <v>1075</v>
      </c>
      <c r="O15" s="25" t="n">
        <v>-31.83</v>
      </c>
      <c r="P15" s="24" t="n">
        <v>1656</v>
      </c>
      <c r="Q15" s="25" t="n">
        <v>-3.61</v>
      </c>
    </row>
    <row r="16" customFormat="false" ht="12.75" hidden="false" customHeight="false" outlineLevel="0" collapsed="false">
      <c r="A16" s="23" t="s">
        <v>27</v>
      </c>
      <c r="B16" s="24" t="n">
        <v>1342</v>
      </c>
      <c r="C16" s="25" t="n">
        <v>-31.7</v>
      </c>
      <c r="D16" s="24" t="n">
        <v>1145</v>
      </c>
      <c r="E16" s="25" t="n">
        <v>-33.78</v>
      </c>
      <c r="F16" s="24" t="n">
        <v>1253</v>
      </c>
      <c r="G16" s="25" t="n">
        <v>-35.48</v>
      </c>
      <c r="H16" s="24" t="n">
        <v>1454</v>
      </c>
      <c r="I16" s="25" t="n">
        <v>-25.66</v>
      </c>
      <c r="J16" s="24" t="n">
        <v>1432</v>
      </c>
      <c r="K16" s="25" t="n">
        <v>-28.22</v>
      </c>
      <c r="L16" s="24" t="n">
        <v>1318</v>
      </c>
      <c r="M16" s="25" t="n">
        <v>-24.69</v>
      </c>
      <c r="N16" s="24" t="n">
        <v>1172</v>
      </c>
      <c r="O16" s="25" t="n">
        <v>-24.78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825</v>
      </c>
      <c r="C17" s="25" t="n">
        <v>30.73</v>
      </c>
      <c r="D17" s="24" t="n">
        <v>1989</v>
      </c>
      <c r="E17" s="25" t="n">
        <v>26.85</v>
      </c>
      <c r="F17" s="24" t="n">
        <v>1897</v>
      </c>
      <c r="G17" s="25" t="n">
        <v>35.31</v>
      </c>
      <c r="H17" s="24" t="n">
        <v>2306</v>
      </c>
      <c r="I17" s="25" t="n">
        <v>38.58</v>
      </c>
      <c r="J17" s="24" t="n">
        <v>2251</v>
      </c>
      <c r="K17" s="25" t="n">
        <v>66.62</v>
      </c>
      <c r="L17" s="28" t="n">
        <v>1634</v>
      </c>
      <c r="M17" s="29" t="n">
        <v>17.55</v>
      </c>
      <c r="N17" s="24" t="n">
        <v>1727</v>
      </c>
      <c r="O17" s="25" t="n">
        <v>41.67</v>
      </c>
      <c r="P17" s="24" t="n">
        <v>2023</v>
      </c>
      <c r="Q17" s="25" t="n">
        <v>55.02</v>
      </c>
    </row>
    <row r="18" customFormat="false" ht="12.75" hidden="false" customHeight="false" outlineLevel="0" collapsed="false">
      <c r="A18" s="23" t="s">
        <v>29</v>
      </c>
      <c r="B18" s="24" t="n">
        <v>2208</v>
      </c>
      <c r="C18" s="25" t="n">
        <v>93.51</v>
      </c>
      <c r="D18" s="24" t="n">
        <v>2430</v>
      </c>
      <c r="E18" s="25" t="n">
        <v>94.4</v>
      </c>
      <c r="F18" s="24" t="n">
        <v>2135</v>
      </c>
      <c r="G18" s="25" t="n">
        <v>98.24</v>
      </c>
      <c r="H18" s="24" t="n">
        <v>2243</v>
      </c>
      <c r="I18" s="25" t="n">
        <v>106.35</v>
      </c>
      <c r="J18" s="24" t="n">
        <v>2226</v>
      </c>
      <c r="K18" s="25" t="n">
        <v>95.09</v>
      </c>
      <c r="L18" s="24" t="n">
        <v>1805</v>
      </c>
      <c r="M18" s="25" t="n">
        <v>115.65</v>
      </c>
      <c r="N18" s="24" t="n">
        <v>1210</v>
      </c>
      <c r="O18" s="25" t="n">
        <v>61.76</v>
      </c>
      <c r="P18" s="24" t="n">
        <v>2265</v>
      </c>
      <c r="Q18" s="25" t="n">
        <v>80.48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4814</v>
      </c>
      <c r="C20" s="25" t="n">
        <v>-0.37</v>
      </c>
      <c r="D20" s="24" t="n">
        <v>4565</v>
      </c>
      <c r="E20" s="25" t="n">
        <v>-3.2</v>
      </c>
      <c r="F20" s="24" t="n">
        <v>3426</v>
      </c>
      <c r="G20" s="25" t="n">
        <v>-18.56</v>
      </c>
      <c r="H20" s="24" t="n">
        <v>4265</v>
      </c>
      <c r="I20" s="25" t="n">
        <v>-9.74</v>
      </c>
      <c r="J20" s="24" t="n">
        <v>3431</v>
      </c>
      <c r="K20" s="25" t="n">
        <v>-15.22</v>
      </c>
      <c r="L20" s="31" t="s">
        <v>18</v>
      </c>
      <c r="M20" s="29" t="s">
        <v>19</v>
      </c>
      <c r="N20" s="31" t="n">
        <v>1877</v>
      </c>
      <c r="O20" s="29" t="n">
        <v>-23.42</v>
      </c>
      <c r="P20" s="24" t="n">
        <v>3544</v>
      </c>
      <c r="Q20" s="25" t="n">
        <v>-12.92</v>
      </c>
    </row>
    <row r="21" customFormat="false" ht="12.75" hidden="false" customHeight="false" outlineLevel="0" collapsed="false">
      <c r="A21" s="23" t="s">
        <v>32</v>
      </c>
      <c r="B21" s="24" t="n">
        <v>613</v>
      </c>
      <c r="C21" s="25" t="n">
        <v>5.69</v>
      </c>
      <c r="D21" s="24" t="n">
        <v>1840</v>
      </c>
      <c r="E21" s="25" t="n">
        <v>-1.34</v>
      </c>
      <c r="F21" s="24" t="n">
        <v>1813</v>
      </c>
      <c r="G21" s="25" t="n">
        <v>-1.52</v>
      </c>
      <c r="H21" s="31" t="s">
        <v>18</v>
      </c>
      <c r="I21" s="27" t="s">
        <v>19</v>
      </c>
      <c r="J21" s="24" t="n">
        <v>1126</v>
      </c>
      <c r="K21" s="25" t="n">
        <v>0</v>
      </c>
      <c r="L21" s="24" t="n">
        <v>2026</v>
      </c>
      <c r="M21" s="25" t="n">
        <v>-5.15</v>
      </c>
      <c r="N21" s="24" t="n">
        <v>1014</v>
      </c>
      <c r="O21" s="25" t="n">
        <v>-2.12</v>
      </c>
      <c r="P21" s="24" t="n">
        <v>1241</v>
      </c>
      <c r="Q21" s="25" t="n">
        <v>-0.56</v>
      </c>
    </row>
    <row r="22" customFormat="false" ht="12.75" hidden="false" customHeight="false" outlineLevel="0" collapsed="false">
      <c r="A22" s="23" t="s">
        <v>33</v>
      </c>
      <c r="B22" s="24" t="n">
        <v>2556</v>
      </c>
      <c r="C22" s="25" t="n">
        <v>-1.46</v>
      </c>
      <c r="D22" s="24" t="n">
        <v>3416</v>
      </c>
      <c r="E22" s="25" t="n">
        <v>0.41</v>
      </c>
      <c r="F22" s="24" t="n">
        <v>4333</v>
      </c>
      <c r="G22" s="25" t="n">
        <v>0</v>
      </c>
      <c r="H22" s="24" t="n">
        <v>1988</v>
      </c>
      <c r="I22" s="25" t="n">
        <v>0.66</v>
      </c>
      <c r="J22" s="24" t="n">
        <v>1848</v>
      </c>
      <c r="K22" s="25" t="n">
        <v>1.65</v>
      </c>
      <c r="L22" s="31" t="n">
        <v>1613</v>
      </c>
      <c r="M22" s="29" t="n">
        <v>-15.11</v>
      </c>
      <c r="N22" s="24" t="n">
        <v>5154</v>
      </c>
      <c r="O22" s="25" t="n">
        <v>-2.96</v>
      </c>
      <c r="P22" s="24" t="n">
        <v>2215</v>
      </c>
      <c r="Q22" s="25" t="n">
        <v>-3.11</v>
      </c>
    </row>
    <row r="23" customFormat="false" ht="12.75" hidden="false" customHeight="false" outlineLevel="0" collapsed="false">
      <c r="A23" s="23" t="s">
        <v>34</v>
      </c>
      <c r="B23" s="24" t="n">
        <v>6088</v>
      </c>
      <c r="C23" s="25" t="n">
        <v>-1.18</v>
      </c>
      <c r="D23" s="24" t="n">
        <v>4011</v>
      </c>
      <c r="E23" s="25" t="n">
        <v>14.31</v>
      </c>
      <c r="F23" s="24" t="n">
        <v>4062</v>
      </c>
      <c r="G23" s="25" t="n">
        <v>21.76</v>
      </c>
      <c r="H23" s="24" t="n">
        <v>3846</v>
      </c>
      <c r="I23" s="29" t="n">
        <v>3.44</v>
      </c>
      <c r="J23" s="24" t="n">
        <v>3242</v>
      </c>
      <c r="K23" s="25" t="n">
        <v>0.9</v>
      </c>
      <c r="L23" s="32" t="n">
        <v>3386</v>
      </c>
      <c r="M23" s="25" t="n">
        <v>16.84</v>
      </c>
      <c r="N23" s="24" t="n">
        <v>4141</v>
      </c>
      <c r="O23" s="25" t="n">
        <v>-9.01</v>
      </c>
      <c r="P23" s="24" t="n">
        <v>3000</v>
      </c>
      <c r="Q23" s="29" t="n">
        <v>-8.48</v>
      </c>
    </row>
    <row r="24" customFormat="false" ht="12.75" hidden="false" customHeight="false" outlineLevel="0" collapsed="false">
      <c r="A24" s="23" t="s">
        <v>35</v>
      </c>
      <c r="B24" s="24" t="n">
        <v>1892</v>
      </c>
      <c r="C24" s="25" t="n">
        <v>3.22</v>
      </c>
      <c r="D24" s="24" t="n">
        <v>2359</v>
      </c>
      <c r="E24" s="25" t="n">
        <v>26.56</v>
      </c>
      <c r="F24" s="24" t="n">
        <v>1144</v>
      </c>
      <c r="G24" s="25" t="n">
        <v>-8.26</v>
      </c>
      <c r="H24" s="24" t="n">
        <v>2077</v>
      </c>
      <c r="I24" s="25" t="n">
        <v>15.39</v>
      </c>
      <c r="J24" s="24" t="n">
        <v>1372</v>
      </c>
      <c r="K24" s="25" t="n">
        <v>33.59</v>
      </c>
      <c r="L24" s="24" t="n">
        <v>1830</v>
      </c>
      <c r="M24" s="25" t="n">
        <v>-3.53</v>
      </c>
      <c r="N24" s="24" t="n">
        <v>1242</v>
      </c>
      <c r="O24" s="25" t="n">
        <v>36.48</v>
      </c>
      <c r="P24" s="24" t="n">
        <v>1181</v>
      </c>
      <c r="Q24" s="25" t="n">
        <v>7.36</v>
      </c>
    </row>
    <row r="25" customFormat="false" ht="12.75" hidden="false" customHeight="false" outlineLevel="0" collapsed="false">
      <c r="A25" s="23" t="s">
        <v>36</v>
      </c>
      <c r="B25" s="24" t="n">
        <v>1356</v>
      </c>
      <c r="C25" s="25" t="n">
        <v>-1.67</v>
      </c>
      <c r="D25" s="24" t="n">
        <v>1989</v>
      </c>
      <c r="E25" s="25" t="n">
        <v>-21.82</v>
      </c>
      <c r="F25" s="24" t="n">
        <v>1296</v>
      </c>
      <c r="G25" s="25" t="n">
        <v>-26.99</v>
      </c>
      <c r="H25" s="31" t="n">
        <v>1857</v>
      </c>
      <c r="I25" s="25" t="n">
        <v>-18.94</v>
      </c>
      <c r="J25" s="24" t="n">
        <v>1573</v>
      </c>
      <c r="K25" s="25" t="n">
        <v>-23.27</v>
      </c>
      <c r="L25" s="31" t="n">
        <v>1626</v>
      </c>
      <c r="M25" s="29" t="n">
        <v>-4.47</v>
      </c>
      <c r="N25" s="24" t="n">
        <v>1807</v>
      </c>
      <c r="O25" s="25" t="n">
        <v>-33.93</v>
      </c>
      <c r="P25" s="24" t="n">
        <v>1546</v>
      </c>
      <c r="Q25" s="25" t="n">
        <v>-28.92</v>
      </c>
    </row>
    <row r="26" customFormat="false" ht="12.75" hidden="false" customHeight="false" outlineLevel="0" collapsed="false">
      <c r="A26" s="23" t="s">
        <v>37</v>
      </c>
      <c r="B26" s="24" t="n">
        <v>3584</v>
      </c>
      <c r="C26" s="25" t="n">
        <v>-5.13</v>
      </c>
      <c r="D26" s="24" t="n">
        <v>2255</v>
      </c>
      <c r="E26" s="25" t="n">
        <v>-3.18</v>
      </c>
      <c r="F26" s="24" t="n">
        <v>2435</v>
      </c>
      <c r="G26" s="25" t="n">
        <v>2.23</v>
      </c>
      <c r="H26" s="24" t="n">
        <v>3667</v>
      </c>
      <c r="I26" s="25" t="n">
        <v>0</v>
      </c>
      <c r="J26" s="24" t="n">
        <v>1994</v>
      </c>
      <c r="K26" s="25" t="n">
        <v>-9.9</v>
      </c>
      <c r="L26" s="24" t="n">
        <v>3199</v>
      </c>
      <c r="M26" s="25" t="n">
        <v>-5.38</v>
      </c>
      <c r="N26" s="24" t="n">
        <v>2494</v>
      </c>
      <c r="O26" s="25" t="n">
        <v>6.17</v>
      </c>
      <c r="P26" s="24" t="n">
        <v>2019</v>
      </c>
      <c r="Q26" s="25" t="n">
        <v>-8.56</v>
      </c>
    </row>
    <row r="27" customFormat="false" ht="12.75" hidden="false" customHeight="false" outlineLevel="0" collapsed="false">
      <c r="A27" s="23" t="s">
        <v>38</v>
      </c>
      <c r="B27" s="24" t="n">
        <v>2547</v>
      </c>
      <c r="C27" s="25" t="n">
        <v>22.22</v>
      </c>
      <c r="D27" s="24" t="n">
        <v>2200</v>
      </c>
      <c r="E27" s="25" t="n">
        <v>-33.81</v>
      </c>
      <c r="F27" s="24" t="n">
        <v>1692</v>
      </c>
      <c r="G27" s="25" t="n">
        <v>-13.05</v>
      </c>
      <c r="H27" s="24" t="n">
        <v>2518</v>
      </c>
      <c r="I27" s="25" t="n">
        <v>-17.09</v>
      </c>
      <c r="J27" s="24" t="n">
        <v>2079</v>
      </c>
      <c r="K27" s="25" t="n">
        <v>-14.97</v>
      </c>
      <c r="L27" s="24" t="n">
        <v>1655</v>
      </c>
      <c r="M27" s="25" t="n">
        <v>-15.04</v>
      </c>
      <c r="N27" s="24" t="n">
        <v>2285</v>
      </c>
      <c r="O27" s="25" t="n">
        <v>-21.13</v>
      </c>
      <c r="P27" s="24" t="n">
        <v>1685</v>
      </c>
      <c r="Q27" s="25" t="n">
        <v>-23.58</v>
      </c>
    </row>
    <row r="28" customFormat="false" ht="12.75" hidden="false" customHeight="false" outlineLevel="0" collapsed="false">
      <c r="A28" s="23" t="s">
        <v>39</v>
      </c>
      <c r="B28" s="24" t="n">
        <v>1325</v>
      </c>
      <c r="C28" s="25" t="n">
        <v>-51.29</v>
      </c>
      <c r="D28" s="24" t="n">
        <v>1650</v>
      </c>
      <c r="E28" s="25" t="n">
        <v>-40.99</v>
      </c>
      <c r="F28" s="24" t="n">
        <v>1094</v>
      </c>
      <c r="G28" s="25" t="n">
        <v>-51.01</v>
      </c>
      <c r="H28" s="31" t="n">
        <v>1371</v>
      </c>
      <c r="I28" s="27" t="s">
        <v>19</v>
      </c>
      <c r="J28" s="24" t="n">
        <v>1452</v>
      </c>
      <c r="K28" s="25" t="n">
        <v>-33.82</v>
      </c>
      <c r="L28" s="24" t="n">
        <v>1854</v>
      </c>
      <c r="M28" s="25" t="n">
        <v>-12.34</v>
      </c>
      <c r="N28" s="24" t="n">
        <v>1202</v>
      </c>
      <c r="O28" s="25" t="n">
        <v>-47.56</v>
      </c>
      <c r="P28" s="24" t="n">
        <v>1050</v>
      </c>
      <c r="Q28" s="25" t="n">
        <v>-43.82</v>
      </c>
    </row>
    <row r="29" customFormat="false" ht="12.75" hidden="false" customHeight="false" outlineLevel="0" collapsed="false">
      <c r="A29" s="33" t="s">
        <v>40</v>
      </c>
      <c r="B29" s="24" t="n">
        <v>5853</v>
      </c>
      <c r="C29" s="25" t="n">
        <v>0.12</v>
      </c>
      <c r="D29" s="24" t="n">
        <v>4217</v>
      </c>
      <c r="E29" s="25" t="n">
        <v>2.93</v>
      </c>
      <c r="F29" s="24" t="n">
        <v>3713</v>
      </c>
      <c r="G29" s="25" t="n">
        <v>4.71</v>
      </c>
      <c r="H29" s="24" t="n">
        <v>4252</v>
      </c>
      <c r="I29" s="25" t="n">
        <v>-8.38</v>
      </c>
      <c r="J29" s="24" t="n">
        <v>3984</v>
      </c>
      <c r="K29" s="25" t="n">
        <v>2.5</v>
      </c>
      <c r="L29" s="24" t="n">
        <v>3960</v>
      </c>
      <c r="M29" s="25" t="n">
        <v>-0.9</v>
      </c>
      <c r="N29" s="24" t="n">
        <v>3917</v>
      </c>
      <c r="O29" s="25" t="n">
        <v>2.73</v>
      </c>
      <c r="P29" s="24" t="n">
        <v>3813</v>
      </c>
      <c r="Q29" s="25" t="n">
        <v>3.81</v>
      </c>
    </row>
    <row r="30" customFormat="false" ht="12.75" hidden="false" customHeight="false" outlineLevel="0" collapsed="false">
      <c r="A30" s="23" t="s">
        <v>41</v>
      </c>
      <c r="B30" s="24" t="n">
        <v>2532</v>
      </c>
      <c r="C30" s="25" t="n">
        <v>-26.09</v>
      </c>
      <c r="D30" s="24" t="n">
        <v>2368</v>
      </c>
      <c r="E30" s="25" t="n">
        <v>-29.82</v>
      </c>
      <c r="F30" s="24" t="n">
        <v>1974</v>
      </c>
      <c r="G30" s="25" t="n">
        <v>-32.74</v>
      </c>
      <c r="H30" s="24" t="n">
        <v>1667</v>
      </c>
      <c r="I30" s="25" t="s">
        <v>19</v>
      </c>
      <c r="J30" s="24" t="n">
        <v>2434</v>
      </c>
      <c r="K30" s="25" t="n">
        <v>-17.38</v>
      </c>
      <c r="L30" s="24" t="n">
        <v>2607</v>
      </c>
      <c r="M30" s="25" t="n">
        <v>-23.01</v>
      </c>
      <c r="N30" s="24" t="n">
        <v>2062</v>
      </c>
      <c r="O30" s="25" t="n">
        <v>-31.77</v>
      </c>
      <c r="P30" s="24" t="n">
        <v>2525</v>
      </c>
      <c r="Q30" s="25" t="n">
        <v>-7.61</v>
      </c>
    </row>
    <row r="31" customFormat="false" ht="12.75" hidden="false" customHeight="false" outlineLevel="0" collapsed="false">
      <c r="A31" s="23" t="s">
        <v>42</v>
      </c>
      <c r="B31" s="24" t="n">
        <v>3726</v>
      </c>
      <c r="C31" s="25" t="n">
        <v>11.69</v>
      </c>
      <c r="D31" s="24" t="n">
        <v>3410</v>
      </c>
      <c r="E31" s="25" t="n">
        <v>12.99</v>
      </c>
      <c r="F31" s="24" t="n">
        <v>3333</v>
      </c>
      <c r="G31" s="25" t="n">
        <v>22</v>
      </c>
      <c r="H31" s="24" t="n">
        <v>3194</v>
      </c>
      <c r="I31" s="25" t="n">
        <v>1.88</v>
      </c>
      <c r="J31" s="24" t="n">
        <v>2752</v>
      </c>
      <c r="K31" s="25" t="n">
        <v>10.52</v>
      </c>
      <c r="L31" s="24" t="n">
        <v>2872</v>
      </c>
      <c r="M31" s="25" t="n">
        <v>0.35</v>
      </c>
      <c r="N31" s="24" t="n">
        <v>2465</v>
      </c>
      <c r="O31" s="25" t="n">
        <v>46.2</v>
      </c>
      <c r="P31" s="24" t="n">
        <v>3159</v>
      </c>
      <c r="Q31" s="25" t="n">
        <v>14</v>
      </c>
    </row>
    <row r="32" customFormat="false" ht="12.75" hidden="false" customHeight="false" outlineLevel="0" collapsed="false">
      <c r="A32" s="23" t="s">
        <v>43</v>
      </c>
      <c r="B32" s="24" t="n">
        <v>933</v>
      </c>
      <c r="C32" s="25" t="n">
        <v>-3.32</v>
      </c>
      <c r="D32" s="24" t="n">
        <v>1037</v>
      </c>
      <c r="E32" s="25" t="n">
        <v>-8.31</v>
      </c>
      <c r="F32" s="24" t="n">
        <v>609</v>
      </c>
      <c r="G32" s="25" t="n">
        <v>-21.62</v>
      </c>
      <c r="H32" s="31" t="n">
        <v>1022</v>
      </c>
      <c r="I32" s="25" t="n">
        <v>0.1</v>
      </c>
      <c r="J32" s="24" t="s">
        <v>18</v>
      </c>
      <c r="K32" s="34" t="s">
        <v>19</v>
      </c>
      <c r="L32" s="31" t="n">
        <v>805</v>
      </c>
      <c r="M32" s="29" t="n">
        <v>-1.59</v>
      </c>
      <c r="N32" s="24" t="n">
        <v>1148</v>
      </c>
      <c r="O32" s="25" t="n">
        <v>-10.1</v>
      </c>
      <c r="P32" s="24" t="n">
        <v>750</v>
      </c>
      <c r="Q32" s="25" t="n">
        <v>-14.29</v>
      </c>
    </row>
    <row r="33" customFormat="false" ht="12.75" hidden="false" customHeight="false" outlineLevel="0" collapsed="false">
      <c r="A33" s="23" t="s">
        <v>44</v>
      </c>
      <c r="B33" s="24" t="n">
        <v>2015</v>
      </c>
      <c r="C33" s="25" t="n">
        <v>-2.18</v>
      </c>
      <c r="D33" s="24" t="n">
        <v>1285</v>
      </c>
      <c r="E33" s="25" t="n">
        <v>-6.55</v>
      </c>
      <c r="F33" s="24" t="n">
        <v>1301</v>
      </c>
      <c r="G33" s="25" t="n">
        <v>5.52</v>
      </c>
      <c r="H33" s="24" t="n">
        <v>1875</v>
      </c>
      <c r="I33" s="25" t="n">
        <v>0</v>
      </c>
      <c r="J33" s="24" t="n">
        <v>1347</v>
      </c>
      <c r="K33" s="25" t="n">
        <v>4.1</v>
      </c>
      <c r="L33" s="24" t="n">
        <v>1236</v>
      </c>
      <c r="M33" s="25" t="n">
        <v>0.16</v>
      </c>
      <c r="N33" s="24" t="n">
        <v>2050</v>
      </c>
      <c r="O33" s="25" t="n">
        <v>-3.85</v>
      </c>
      <c r="P33" s="24" t="n">
        <v>1364</v>
      </c>
      <c r="Q33" s="25" t="n">
        <v>-3.54</v>
      </c>
    </row>
    <row r="34" customFormat="false" ht="12.75" hidden="false" customHeight="false" outlineLevel="0" collapsed="false">
      <c r="A34" s="23" t="s">
        <v>45</v>
      </c>
      <c r="B34" s="24" t="n">
        <v>957</v>
      </c>
      <c r="C34" s="25" t="n">
        <v>-5.71</v>
      </c>
      <c r="D34" s="24" t="n">
        <v>631</v>
      </c>
      <c r="E34" s="25" t="n">
        <v>-8.15</v>
      </c>
      <c r="F34" s="24" t="n">
        <v>479</v>
      </c>
      <c r="G34" s="25" t="n">
        <v>-20.3</v>
      </c>
      <c r="H34" s="24" t="n">
        <v>1200</v>
      </c>
      <c r="I34" s="25" t="n">
        <v>0</v>
      </c>
      <c r="J34" s="24" t="n">
        <v>750</v>
      </c>
      <c r="K34" s="25" t="n">
        <v>12.78</v>
      </c>
      <c r="L34" s="24" t="n">
        <v>672</v>
      </c>
      <c r="M34" s="25" t="n">
        <v>-12.61</v>
      </c>
      <c r="N34" s="24" t="n">
        <v>967</v>
      </c>
      <c r="O34" s="25" t="n">
        <v>6.03</v>
      </c>
      <c r="P34" s="24" t="n">
        <v>1300</v>
      </c>
      <c r="Q34" s="25" t="n">
        <v>0</v>
      </c>
    </row>
    <row r="35" customFormat="false" ht="12.75" hidden="false" customHeight="false" outlineLevel="0" collapsed="false">
      <c r="A35" s="33" t="s">
        <v>46</v>
      </c>
      <c r="B35" s="24" t="n">
        <v>1974</v>
      </c>
      <c r="C35" s="25" t="n">
        <v>20.96</v>
      </c>
      <c r="D35" s="24" t="n">
        <v>1704</v>
      </c>
      <c r="E35" s="25" t="n">
        <v>-0.41</v>
      </c>
      <c r="F35" s="24" t="n">
        <v>1857</v>
      </c>
      <c r="G35" s="25" t="n">
        <v>8.98</v>
      </c>
      <c r="H35" s="24" t="n">
        <v>1943</v>
      </c>
      <c r="I35" s="25" t="n">
        <v>18.77</v>
      </c>
      <c r="J35" s="24" t="n">
        <v>1833</v>
      </c>
      <c r="K35" s="25" t="n">
        <v>6.08</v>
      </c>
      <c r="L35" s="24" t="n">
        <v>2114</v>
      </c>
      <c r="M35" s="25" t="n">
        <v>4.29</v>
      </c>
      <c r="N35" s="24" t="n">
        <v>1751</v>
      </c>
      <c r="O35" s="25" t="n">
        <v>12.53</v>
      </c>
      <c r="P35" s="24" t="n">
        <v>2009</v>
      </c>
      <c r="Q35" s="25" t="n">
        <v>8.19</v>
      </c>
    </row>
    <row r="36" customFormat="false" ht="12.75" hidden="false" customHeight="false" outlineLevel="0" collapsed="false">
      <c r="A36" s="33" t="s">
        <v>47</v>
      </c>
      <c r="B36" s="24" t="n">
        <v>4047</v>
      </c>
      <c r="C36" s="25" t="n">
        <v>-0.15</v>
      </c>
      <c r="D36" s="24" t="n">
        <v>3656</v>
      </c>
      <c r="E36" s="25" t="n">
        <v>-3.61</v>
      </c>
      <c r="F36" s="24" t="n">
        <v>3615</v>
      </c>
      <c r="G36" s="25" t="n">
        <v>1.97</v>
      </c>
      <c r="H36" s="24" t="n">
        <v>4519</v>
      </c>
      <c r="I36" s="25" t="n">
        <v>0</v>
      </c>
      <c r="J36" s="24" t="n">
        <v>3993</v>
      </c>
      <c r="K36" s="27" t="s">
        <v>19</v>
      </c>
      <c r="L36" s="31" t="s">
        <v>18</v>
      </c>
      <c r="M36" s="27" t="s">
        <v>19</v>
      </c>
      <c r="N36" s="24" t="n">
        <v>3532</v>
      </c>
      <c r="O36" s="25" t="n">
        <v>-5.66</v>
      </c>
      <c r="P36" s="24" t="n">
        <v>3478</v>
      </c>
      <c r="Q36" s="25" t="n">
        <v>-1.64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868</v>
      </c>
      <c r="E38" s="25" t="n">
        <v>-9.39</v>
      </c>
      <c r="F38" s="24" t="n">
        <v>975</v>
      </c>
      <c r="G38" s="25" t="n">
        <v>-9.05</v>
      </c>
      <c r="H38" s="26" t="s">
        <v>18</v>
      </c>
      <c r="I38" s="27" t="s">
        <v>19</v>
      </c>
      <c r="J38" s="24" t="n">
        <v>941</v>
      </c>
      <c r="K38" s="25" t="n">
        <v>2.51</v>
      </c>
      <c r="L38" s="24" t="n">
        <v>1077</v>
      </c>
      <c r="M38" s="25" t="n">
        <v>2.18</v>
      </c>
      <c r="N38" s="24" t="n">
        <v>836</v>
      </c>
      <c r="O38" s="25" t="n">
        <v>-27.93</v>
      </c>
      <c r="P38" s="24" t="n">
        <v>676</v>
      </c>
      <c r="Q38" s="25" t="n">
        <v>-7.78</v>
      </c>
    </row>
    <row r="39" customFormat="false" ht="12.75" hidden="false" customHeight="false" outlineLevel="0" collapsed="false">
      <c r="A39" s="23" t="s">
        <v>50</v>
      </c>
      <c r="B39" s="24" t="n">
        <v>541</v>
      </c>
      <c r="C39" s="25" t="n">
        <v>-4.42</v>
      </c>
      <c r="D39" s="24" t="n">
        <v>718</v>
      </c>
      <c r="E39" s="25" t="n">
        <v>-3.49</v>
      </c>
      <c r="F39" s="24" t="n">
        <v>603</v>
      </c>
      <c r="G39" s="25" t="n">
        <v>-6.37</v>
      </c>
      <c r="H39" s="24" t="n">
        <v>566</v>
      </c>
      <c r="I39" s="35" t="n">
        <v>7.81</v>
      </c>
      <c r="J39" s="24" t="n">
        <v>498</v>
      </c>
      <c r="K39" s="25" t="n">
        <v>-14.58</v>
      </c>
      <c r="L39" s="24" t="n">
        <v>566</v>
      </c>
      <c r="M39" s="25" t="n">
        <v>0.71</v>
      </c>
      <c r="N39" s="24" t="n">
        <v>1400</v>
      </c>
      <c r="O39" s="25" t="n">
        <v>-6.79</v>
      </c>
      <c r="P39" s="24" t="n">
        <v>516</v>
      </c>
      <c r="Q39" s="25" t="n">
        <v>-7.69</v>
      </c>
    </row>
    <row r="40" customFormat="false" ht="12.75" hidden="false" customHeight="false" outlineLevel="0" collapsed="false">
      <c r="A40" s="23" t="s">
        <v>51</v>
      </c>
      <c r="B40" s="24" t="n">
        <v>1370</v>
      </c>
      <c r="C40" s="25" t="n">
        <v>-13.18</v>
      </c>
      <c r="D40" s="24" t="n">
        <v>1658</v>
      </c>
      <c r="E40" s="25" t="n">
        <v>-9.6</v>
      </c>
      <c r="F40" s="24" t="n">
        <v>1324</v>
      </c>
      <c r="G40" s="25" t="n">
        <v>-13.41</v>
      </c>
      <c r="H40" s="24" t="n">
        <v>1831</v>
      </c>
      <c r="I40" s="25" t="n">
        <v>-0.54</v>
      </c>
      <c r="J40" s="24" t="n">
        <v>1421</v>
      </c>
      <c r="K40" s="25" t="n">
        <v>-0.63</v>
      </c>
      <c r="L40" s="24" t="n">
        <v>1146</v>
      </c>
      <c r="M40" s="25" t="n">
        <v>-10.47</v>
      </c>
      <c r="N40" s="24" t="n">
        <v>1427</v>
      </c>
      <c r="O40" s="25" t="n">
        <v>-8.23</v>
      </c>
      <c r="P40" s="24" t="n">
        <v>1514</v>
      </c>
      <c r="Q40" s="25" t="n">
        <v>-12.79</v>
      </c>
    </row>
    <row r="41" customFormat="false" ht="12.75" hidden="false" customHeight="false" outlineLevel="0" collapsed="false">
      <c r="A41" s="23" t="s">
        <v>52</v>
      </c>
      <c r="B41" s="24" t="n">
        <v>1212</v>
      </c>
      <c r="C41" s="25" t="n">
        <v>4.21</v>
      </c>
      <c r="D41" s="24" t="n">
        <v>1108</v>
      </c>
      <c r="E41" s="25" t="n">
        <v>-2.98</v>
      </c>
      <c r="F41" s="24" t="n">
        <v>1058</v>
      </c>
      <c r="G41" s="25" t="n">
        <v>-2.4</v>
      </c>
      <c r="H41" s="24" t="n">
        <v>1259</v>
      </c>
      <c r="I41" s="25" t="n">
        <v>2.44</v>
      </c>
      <c r="J41" s="24" t="n">
        <v>934</v>
      </c>
      <c r="K41" s="25" t="n">
        <v>-3.81</v>
      </c>
      <c r="L41" s="24" t="n">
        <v>1012</v>
      </c>
      <c r="M41" s="25" t="n">
        <v>2.43</v>
      </c>
      <c r="N41" s="24" t="n">
        <v>930</v>
      </c>
      <c r="O41" s="25" t="n">
        <v>-3.83</v>
      </c>
      <c r="P41" s="24" t="n">
        <v>933</v>
      </c>
      <c r="Q41" s="25" t="n">
        <v>-7.16</v>
      </c>
    </row>
    <row r="42" customFormat="false" ht="12.75" hidden="false" customHeight="false" outlineLevel="0" collapsed="false">
      <c r="A42" s="23" t="s">
        <v>53</v>
      </c>
      <c r="B42" s="24" t="n">
        <v>625</v>
      </c>
      <c r="C42" s="25" t="n">
        <v>-0.95</v>
      </c>
      <c r="D42" s="24" t="n">
        <v>947</v>
      </c>
      <c r="E42" s="25" t="n">
        <v>-3.37</v>
      </c>
      <c r="F42" s="24" t="n">
        <v>789</v>
      </c>
      <c r="G42" s="25" t="n">
        <v>-1.5</v>
      </c>
      <c r="H42" s="24" t="n">
        <v>500</v>
      </c>
      <c r="I42" s="25" t="n">
        <v>0</v>
      </c>
      <c r="J42" s="24" t="n">
        <v>837</v>
      </c>
      <c r="K42" s="35" t="n">
        <v>-10.86</v>
      </c>
      <c r="L42" s="24" t="n">
        <v>821</v>
      </c>
      <c r="M42" s="25" t="n">
        <v>-1.56</v>
      </c>
      <c r="N42" s="24" t="n">
        <v>784</v>
      </c>
      <c r="O42" s="27" t="s">
        <v>19</v>
      </c>
      <c r="P42" s="24" t="n">
        <v>835</v>
      </c>
      <c r="Q42" s="25" t="n">
        <v>-3.91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33" t="s">
        <v>55</v>
      </c>
      <c r="B44" s="24" t="n">
        <v>2561</v>
      </c>
      <c r="C44" s="35" t="n">
        <v>-1.54</v>
      </c>
      <c r="D44" s="24" t="n">
        <v>2366</v>
      </c>
      <c r="E44" s="25" t="n">
        <v>-0.55</v>
      </c>
      <c r="F44" s="24" t="n">
        <v>2843</v>
      </c>
      <c r="G44" s="25" t="n">
        <v>-1.63</v>
      </c>
      <c r="H44" s="24" t="n">
        <v>2559</v>
      </c>
      <c r="I44" s="25" t="n">
        <v>-1.58</v>
      </c>
      <c r="J44" s="24" t="n">
        <v>2553</v>
      </c>
      <c r="K44" s="25" t="n">
        <v>-0.16</v>
      </c>
      <c r="L44" s="24" t="n">
        <v>2600</v>
      </c>
      <c r="M44" s="25" t="n">
        <v>0</v>
      </c>
      <c r="N44" s="24" t="n">
        <v>2630</v>
      </c>
      <c r="O44" s="25" t="n">
        <v>-0.38</v>
      </c>
      <c r="P44" s="24" t="n">
        <v>2712</v>
      </c>
      <c r="Q44" s="25" t="n">
        <v>-4.57</v>
      </c>
    </row>
    <row r="45" customFormat="false" ht="12.75" hidden="false" customHeight="false" outlineLevel="0" collapsed="false">
      <c r="A45" s="33" t="s">
        <v>56</v>
      </c>
      <c r="B45" s="24" t="n">
        <v>1787</v>
      </c>
      <c r="C45" s="35" t="n">
        <v>-0.22</v>
      </c>
      <c r="D45" s="24" t="n">
        <v>1989</v>
      </c>
      <c r="E45" s="25" t="n">
        <v>-5.2</v>
      </c>
      <c r="F45" s="24" t="n">
        <v>1792</v>
      </c>
      <c r="G45" s="25" t="n">
        <v>-0.28</v>
      </c>
      <c r="H45" s="24" t="n">
        <v>2450</v>
      </c>
      <c r="I45" s="25" t="n">
        <v>0</v>
      </c>
      <c r="J45" s="24" t="n">
        <v>2439</v>
      </c>
      <c r="K45" s="25" t="n">
        <v>0.04</v>
      </c>
      <c r="L45" s="24" t="n">
        <v>1985</v>
      </c>
      <c r="M45" s="25" t="n">
        <v>1.12</v>
      </c>
      <c r="N45" s="24" t="n">
        <v>2165</v>
      </c>
      <c r="O45" s="25" t="n">
        <v>2.07</v>
      </c>
      <c r="P45" s="24" t="n">
        <v>1788</v>
      </c>
      <c r="Q45" s="25" t="n">
        <v>-1.32</v>
      </c>
    </row>
    <row r="46" customFormat="false" ht="12.75" hidden="false" customHeight="false" outlineLevel="0" collapsed="false">
      <c r="A46" s="33" t="s">
        <v>57</v>
      </c>
      <c r="B46" s="24" t="n">
        <v>4667</v>
      </c>
      <c r="C46" s="35" t="n">
        <v>-2.12</v>
      </c>
      <c r="D46" s="24" t="n">
        <v>4400</v>
      </c>
      <c r="E46" s="25" t="n">
        <v>8.78</v>
      </c>
      <c r="F46" s="24" t="n">
        <v>4000</v>
      </c>
      <c r="G46" s="25" t="n">
        <v>0</v>
      </c>
      <c r="H46" s="24" t="n">
        <v>4500</v>
      </c>
      <c r="I46" s="25" t="n">
        <v>0</v>
      </c>
      <c r="J46" s="24" t="n">
        <v>3900</v>
      </c>
      <c r="K46" s="25" t="n">
        <v>0</v>
      </c>
      <c r="L46" s="24" t="n">
        <v>6000</v>
      </c>
      <c r="M46" s="29" t="n">
        <v>-4.38</v>
      </c>
      <c r="N46" s="24" t="n">
        <v>5169</v>
      </c>
      <c r="O46" s="25" t="n">
        <v>15.35</v>
      </c>
      <c r="P46" s="24" t="n">
        <v>4738</v>
      </c>
      <c r="Q46" s="25" t="n">
        <v>7.12</v>
      </c>
    </row>
    <row r="47" customFormat="false" ht="12.75" hidden="false" customHeight="false" outlineLevel="0" collapsed="false">
      <c r="A47" s="33" t="s">
        <v>58</v>
      </c>
      <c r="B47" s="31" t="s">
        <v>18</v>
      </c>
      <c r="C47" s="27" t="s">
        <v>19</v>
      </c>
      <c r="D47" s="24" t="n">
        <v>6132</v>
      </c>
      <c r="E47" s="25" t="n">
        <v>0.97</v>
      </c>
      <c r="F47" s="24" t="n">
        <v>4560</v>
      </c>
      <c r="G47" s="25" t="n">
        <v>-0.87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5450</v>
      </c>
      <c r="M47" s="25" t="n">
        <v>6.45</v>
      </c>
      <c r="N47" s="24" t="n">
        <v>4920</v>
      </c>
      <c r="O47" s="25" t="n">
        <v>0.2</v>
      </c>
      <c r="P47" s="24" t="n">
        <v>4793</v>
      </c>
      <c r="Q47" s="25" t="n">
        <v>0.29</v>
      </c>
    </row>
    <row r="48" customFormat="false" ht="12.75" hidden="false" customHeight="false" outlineLevel="0" collapsed="false">
      <c r="A48" s="33" t="s">
        <v>59</v>
      </c>
      <c r="B48" s="24" t="n">
        <v>3886</v>
      </c>
      <c r="C48" s="35" t="n">
        <v>-9.42</v>
      </c>
      <c r="D48" s="24" t="n">
        <v>4564</v>
      </c>
      <c r="E48" s="25" t="n">
        <v>1.85</v>
      </c>
      <c r="F48" s="24" t="n">
        <v>3750</v>
      </c>
      <c r="G48" s="25" t="n">
        <v>-1.32</v>
      </c>
      <c r="H48" s="24" t="n">
        <v>4300</v>
      </c>
      <c r="I48" s="25" t="n">
        <v>-4.44</v>
      </c>
      <c r="J48" s="24" t="n">
        <v>4633</v>
      </c>
      <c r="K48" s="25" t="n">
        <v>0</v>
      </c>
      <c r="L48" s="24" t="n">
        <v>4208</v>
      </c>
      <c r="M48" s="25" t="n">
        <v>-4.73</v>
      </c>
      <c r="N48" s="24" t="n">
        <v>4610</v>
      </c>
      <c r="O48" s="25" t="n">
        <v>2.76</v>
      </c>
      <c r="P48" s="24" t="n">
        <v>4030</v>
      </c>
      <c r="Q48" s="25" t="n">
        <v>-2.61</v>
      </c>
    </row>
    <row r="49" customFormat="false" ht="12.75" hidden="false" customHeight="false" outlineLevel="0" collapsed="false">
      <c r="A49" s="33" t="s">
        <v>60</v>
      </c>
      <c r="B49" s="24" t="n">
        <v>1362</v>
      </c>
      <c r="C49" s="35" t="n">
        <v>2.87</v>
      </c>
      <c r="D49" s="31" t="s">
        <v>18</v>
      </c>
      <c r="E49" s="34" t="s">
        <v>19</v>
      </c>
      <c r="F49" s="31" t="s">
        <v>18</v>
      </c>
      <c r="G49" s="27" t="s">
        <v>19</v>
      </c>
      <c r="H49" s="24" t="n">
        <v>1525</v>
      </c>
      <c r="I49" s="25" t="n">
        <v>0</v>
      </c>
      <c r="J49" s="24" t="n">
        <v>1700</v>
      </c>
      <c r="K49" s="25" t="n">
        <v>0</v>
      </c>
      <c r="L49" s="31" t="s">
        <v>18</v>
      </c>
      <c r="M49" s="27" t="s">
        <v>19</v>
      </c>
      <c r="N49" s="24" t="n">
        <v>1300</v>
      </c>
      <c r="O49" s="25" t="n">
        <v>4.92</v>
      </c>
      <c r="P49" s="24" t="n">
        <v>1217</v>
      </c>
      <c r="Q49" s="25" t="n">
        <v>13.95</v>
      </c>
    </row>
    <row r="50" customFormat="false" ht="12.75" hidden="false" customHeight="false" outlineLevel="0" collapsed="false">
      <c r="A50" s="23" t="s">
        <v>61</v>
      </c>
      <c r="B50" s="24" t="n">
        <v>273</v>
      </c>
      <c r="C50" s="35" t="n">
        <v>1.87</v>
      </c>
      <c r="D50" s="24" t="n">
        <v>248</v>
      </c>
      <c r="E50" s="25" t="n">
        <v>-0.4</v>
      </c>
      <c r="F50" s="24" t="n">
        <v>198</v>
      </c>
      <c r="G50" s="25" t="n">
        <v>-1</v>
      </c>
      <c r="H50" s="24" t="n">
        <v>231</v>
      </c>
      <c r="I50" s="25" t="n">
        <v>-2.53</v>
      </c>
      <c r="J50" s="24" t="n">
        <v>252</v>
      </c>
      <c r="K50" s="25" t="n">
        <v>-3.45</v>
      </c>
      <c r="L50" s="24" t="n">
        <v>212</v>
      </c>
      <c r="M50" s="25" t="n">
        <v>-0.93</v>
      </c>
      <c r="N50" s="24" t="n">
        <v>241</v>
      </c>
      <c r="O50" s="25" t="n">
        <v>-1.23</v>
      </c>
      <c r="P50" s="24" t="n">
        <v>233</v>
      </c>
      <c r="Q50" s="25" t="n">
        <v>-0.85</v>
      </c>
    </row>
    <row r="51" customFormat="false" ht="12.75" hidden="false" customHeight="false" outlineLevel="0" collapsed="false">
      <c r="A51" s="33" t="s">
        <v>62</v>
      </c>
      <c r="B51" s="24" t="n">
        <v>8010</v>
      </c>
      <c r="C51" s="35" t="n">
        <v>-27.47</v>
      </c>
      <c r="D51" s="24" t="n">
        <v>9338</v>
      </c>
      <c r="E51" s="25" t="n">
        <v>-17.46</v>
      </c>
      <c r="F51" s="24" t="n">
        <v>10067</v>
      </c>
      <c r="G51" s="25" t="n">
        <v>-11.3</v>
      </c>
      <c r="H51" s="24" t="n">
        <v>10083</v>
      </c>
      <c r="I51" s="25" t="n">
        <v>-0.83</v>
      </c>
      <c r="J51" s="24" t="n">
        <v>9067</v>
      </c>
      <c r="K51" s="25" t="n">
        <v>-15.66</v>
      </c>
      <c r="L51" s="24" t="n">
        <v>11063</v>
      </c>
      <c r="M51" s="25" t="n">
        <v>-5.85</v>
      </c>
      <c r="N51" s="24" t="n">
        <v>9656</v>
      </c>
      <c r="O51" s="25" t="n">
        <v>-18.73</v>
      </c>
      <c r="P51" s="24" t="n">
        <v>9800</v>
      </c>
      <c r="Q51" s="25" t="n">
        <v>-15.25</v>
      </c>
    </row>
    <row r="52" customFormat="false" ht="12.75" hidden="false" customHeight="false" outlineLevel="0" collapsed="false">
      <c r="A52" s="23" t="s">
        <v>63</v>
      </c>
      <c r="B52" s="24" t="n">
        <v>9980</v>
      </c>
      <c r="C52" s="35" t="n">
        <v>-0.08</v>
      </c>
      <c r="D52" s="24" t="n">
        <v>11542</v>
      </c>
      <c r="E52" s="25" t="n">
        <v>-3.55</v>
      </c>
      <c r="F52" s="31" t="s">
        <v>18</v>
      </c>
      <c r="G52" s="27" t="s">
        <v>19</v>
      </c>
      <c r="H52" s="24" t="n">
        <v>8500</v>
      </c>
      <c r="I52" s="25" t="n">
        <v>6.25</v>
      </c>
      <c r="J52" s="24" t="n">
        <v>11290</v>
      </c>
      <c r="K52" s="25" t="n">
        <v>1.29</v>
      </c>
      <c r="L52" s="24" t="n">
        <v>10917</v>
      </c>
      <c r="M52" s="25" t="n">
        <v>-1.32</v>
      </c>
      <c r="N52" s="24" t="n">
        <v>13275</v>
      </c>
      <c r="O52" s="25" t="n">
        <v>0.06</v>
      </c>
      <c r="P52" s="24" t="n">
        <v>13400</v>
      </c>
      <c r="Q52" s="25" t="n">
        <v>-4.29</v>
      </c>
    </row>
    <row r="53" customFormat="false" ht="12.75" hidden="false" customHeight="false" outlineLevel="0" collapsed="false">
      <c r="A53" s="23" t="s">
        <v>64</v>
      </c>
      <c r="B53" s="24" t="n">
        <v>11570</v>
      </c>
      <c r="C53" s="35" t="n">
        <v>-0.04</v>
      </c>
      <c r="D53" s="24" t="n">
        <v>13583</v>
      </c>
      <c r="E53" s="35" t="n">
        <v>0.56</v>
      </c>
      <c r="F53" s="24" t="n">
        <v>15696</v>
      </c>
      <c r="G53" s="35" t="n">
        <v>-5.09</v>
      </c>
      <c r="H53" s="24" t="n">
        <v>10950</v>
      </c>
      <c r="I53" s="35" t="n">
        <v>6.83</v>
      </c>
      <c r="J53" s="24" t="n">
        <v>14555</v>
      </c>
      <c r="K53" s="35" t="n">
        <v>-0.59</v>
      </c>
      <c r="L53" s="24" t="n">
        <v>11867</v>
      </c>
      <c r="M53" s="35" t="n">
        <v>-0.42</v>
      </c>
      <c r="N53" s="24" t="n">
        <v>13333</v>
      </c>
      <c r="O53" s="35" t="n">
        <v>0.06</v>
      </c>
      <c r="P53" s="24" t="n">
        <v>14000</v>
      </c>
      <c r="Q53" s="35" t="n">
        <v>1.82</v>
      </c>
    </row>
    <row r="54" customFormat="false" ht="12.75" hidden="false" customHeight="false" outlineLevel="0" collapsed="false">
      <c r="A54" s="23" t="s">
        <v>65</v>
      </c>
      <c r="B54" s="24" t="n">
        <v>6618</v>
      </c>
      <c r="C54" s="35" t="n">
        <v>-0.11</v>
      </c>
      <c r="D54" s="24" t="n">
        <v>7454</v>
      </c>
      <c r="E54" s="25" t="n">
        <v>1.87</v>
      </c>
      <c r="F54" s="24" t="n">
        <v>8300</v>
      </c>
      <c r="G54" s="25" t="n">
        <v>3.48</v>
      </c>
      <c r="H54" s="24" t="n">
        <v>6400</v>
      </c>
      <c r="I54" s="25" t="n">
        <v>-6.06</v>
      </c>
      <c r="J54" s="24" t="n">
        <v>7415</v>
      </c>
      <c r="K54" s="25" t="n">
        <v>-0.97</v>
      </c>
      <c r="L54" s="24" t="n">
        <v>6675</v>
      </c>
      <c r="M54" s="25" t="n">
        <v>-3.54</v>
      </c>
      <c r="N54" s="24" t="n">
        <v>8200</v>
      </c>
      <c r="O54" s="25" t="n">
        <v>-2.09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540</v>
      </c>
      <c r="C55" s="35" t="n">
        <v>-2.43</v>
      </c>
      <c r="D55" s="24" t="n">
        <v>6014</v>
      </c>
      <c r="E55" s="25" t="n">
        <v>1.71</v>
      </c>
      <c r="F55" s="24" t="n">
        <v>4881</v>
      </c>
      <c r="G55" s="25" t="n">
        <v>-1.43</v>
      </c>
      <c r="H55" s="24" t="n">
        <v>4833</v>
      </c>
      <c r="I55" s="25" t="n">
        <v>0</v>
      </c>
      <c r="J55" s="24" t="n">
        <v>5758</v>
      </c>
      <c r="K55" s="25" t="n">
        <v>0.19</v>
      </c>
      <c r="L55" s="31" t="n">
        <v>4365</v>
      </c>
      <c r="M55" s="29" t="n">
        <v>-1.95</v>
      </c>
      <c r="N55" s="24" t="n">
        <v>4646</v>
      </c>
      <c r="O55" s="25" t="n">
        <v>-2.99</v>
      </c>
      <c r="P55" s="31" t="s">
        <v>18</v>
      </c>
      <c r="Q55" s="25" t="s">
        <v>19</v>
      </c>
    </row>
    <row r="56" customFormat="false" ht="12.75" hidden="false" customHeight="false" outlineLevel="0" collapsed="false">
      <c r="A56" s="33" t="s">
        <v>67</v>
      </c>
      <c r="B56" s="24" t="n">
        <v>2382</v>
      </c>
      <c r="C56" s="35" t="n">
        <v>17.4</v>
      </c>
      <c r="D56" s="24" t="n">
        <v>2460</v>
      </c>
      <c r="E56" s="36" t="n">
        <v>14.53</v>
      </c>
      <c r="F56" s="24" t="n">
        <v>2563</v>
      </c>
      <c r="G56" s="36" t="n">
        <v>19.1</v>
      </c>
      <c r="H56" s="24" t="n">
        <v>2331</v>
      </c>
      <c r="I56" s="36" t="n">
        <v>13.27</v>
      </c>
      <c r="J56" s="24" t="n">
        <v>2421</v>
      </c>
      <c r="K56" s="36" t="n">
        <v>14.74</v>
      </c>
      <c r="L56" s="24" t="s">
        <v>18</v>
      </c>
      <c r="M56" s="36" t="s">
        <v>19</v>
      </c>
      <c r="N56" s="24" t="n">
        <v>2508</v>
      </c>
      <c r="O56" s="36" t="n">
        <v>18.36</v>
      </c>
      <c r="P56" s="24" t="n">
        <v>2500</v>
      </c>
      <c r="Q56" s="25" t="n">
        <v>0</v>
      </c>
    </row>
    <row r="57" customFormat="false" ht="12.75" hidden="false" customHeight="false" outlineLevel="0" collapsed="false">
      <c r="A57" s="33" t="s">
        <v>68</v>
      </c>
      <c r="B57" s="24" t="n">
        <v>11431</v>
      </c>
      <c r="C57" s="35" t="n">
        <v>0.04</v>
      </c>
      <c r="D57" s="24" t="n">
        <v>10339</v>
      </c>
      <c r="E57" s="25" t="n">
        <v>1.02</v>
      </c>
      <c r="F57" s="24" t="n">
        <v>10738</v>
      </c>
      <c r="G57" s="25" t="n">
        <v>-0.49</v>
      </c>
      <c r="H57" s="24" t="n">
        <v>10583</v>
      </c>
      <c r="I57" s="25" t="n">
        <v>-2.24</v>
      </c>
      <c r="J57" s="24" t="n">
        <v>10079</v>
      </c>
      <c r="K57" s="25" t="n">
        <v>0</v>
      </c>
      <c r="L57" s="24" t="n">
        <v>11582</v>
      </c>
      <c r="M57" s="25" t="n">
        <v>0.12</v>
      </c>
      <c r="N57" s="24" t="n">
        <v>9351</v>
      </c>
      <c r="O57" s="25" t="n">
        <v>0.67</v>
      </c>
      <c r="P57" s="24" t="n">
        <v>9617</v>
      </c>
      <c r="Q57" s="25" t="n">
        <v>0.02</v>
      </c>
    </row>
    <row r="58" customFormat="false" ht="12.75" hidden="false" customHeight="false" outlineLevel="0" collapsed="false">
      <c r="A58" s="33" t="s">
        <v>69</v>
      </c>
      <c r="B58" s="24" t="n">
        <v>1381</v>
      </c>
      <c r="C58" s="35" t="n">
        <v>2.3</v>
      </c>
      <c r="D58" s="24" t="n">
        <v>1659</v>
      </c>
      <c r="E58" s="25" t="n">
        <v>-0.18</v>
      </c>
      <c r="F58" s="24" t="n">
        <v>2273</v>
      </c>
      <c r="G58" s="25" t="n">
        <v>1.11</v>
      </c>
      <c r="H58" s="24" t="n">
        <v>1560</v>
      </c>
      <c r="I58" s="25" t="n">
        <v>0</v>
      </c>
      <c r="J58" s="24" t="n">
        <v>2795</v>
      </c>
      <c r="K58" s="25" t="n">
        <v>0</v>
      </c>
      <c r="L58" s="24" t="n">
        <v>1950</v>
      </c>
      <c r="M58" s="25" t="n">
        <v>0</v>
      </c>
      <c r="N58" s="31" t="n">
        <v>2608</v>
      </c>
      <c r="O58" s="25" t="n">
        <v>0</v>
      </c>
      <c r="P58" s="24" t="n">
        <v>2480</v>
      </c>
      <c r="Q58" s="25" t="n">
        <v>0</v>
      </c>
    </row>
    <row r="59" customFormat="false" ht="12.75" hidden="false" customHeight="false" outlineLevel="0" collapsed="false">
      <c r="A59" s="33" t="s">
        <v>70</v>
      </c>
      <c r="B59" s="24" t="n">
        <v>2240</v>
      </c>
      <c r="C59" s="35" t="n">
        <v>-0.71</v>
      </c>
      <c r="D59" s="24" t="n">
        <v>2779</v>
      </c>
      <c r="E59" s="25" t="n">
        <v>-0.79</v>
      </c>
      <c r="F59" s="24" t="n">
        <v>2179</v>
      </c>
      <c r="G59" s="25" t="n">
        <v>-0.95</v>
      </c>
      <c r="H59" s="31" t="n">
        <v>2833</v>
      </c>
      <c r="I59" s="25" t="n">
        <v>0</v>
      </c>
      <c r="J59" s="24" t="n">
        <v>2500</v>
      </c>
      <c r="K59" s="25" t="n">
        <v>0</v>
      </c>
      <c r="L59" s="24" t="n">
        <v>2206</v>
      </c>
      <c r="M59" s="25" t="n">
        <v>-1.03</v>
      </c>
      <c r="N59" s="31" t="s">
        <v>18</v>
      </c>
      <c r="O59" s="25" t="s">
        <v>19</v>
      </c>
      <c r="P59" s="24" t="n">
        <v>2782</v>
      </c>
      <c r="Q59" s="25" t="n">
        <v>0.07</v>
      </c>
    </row>
    <row r="60" customFormat="false" ht="12.75" hidden="false" customHeight="false" outlineLevel="0" collapsed="false">
      <c r="A60" s="33" t="s">
        <v>71</v>
      </c>
      <c r="B60" s="24" t="n">
        <v>19036</v>
      </c>
      <c r="C60" s="35" t="n">
        <v>1.28</v>
      </c>
      <c r="D60" s="24" t="n">
        <v>17609</v>
      </c>
      <c r="E60" s="25" t="n">
        <v>-0.08</v>
      </c>
      <c r="F60" s="24" t="n">
        <v>22426</v>
      </c>
      <c r="G60" s="25" t="n">
        <v>2.91</v>
      </c>
      <c r="H60" s="31" t="s">
        <v>18</v>
      </c>
      <c r="I60" s="27" t="s">
        <v>19</v>
      </c>
      <c r="J60" s="24" t="n">
        <v>11176</v>
      </c>
      <c r="K60" s="25" t="n">
        <v>0</v>
      </c>
      <c r="L60" s="32" t="n">
        <v>17983</v>
      </c>
      <c r="M60" s="35" t="n">
        <v>-0.06</v>
      </c>
      <c r="N60" s="24" t="n">
        <v>16759</v>
      </c>
      <c r="O60" s="25" t="n">
        <v>0.08</v>
      </c>
      <c r="P60" s="24" t="n">
        <v>18998</v>
      </c>
      <c r="Q60" s="25" t="n">
        <v>-0.53</v>
      </c>
    </row>
    <row r="61" customFormat="false" ht="12.75" hidden="false" customHeight="false" outlineLevel="0" collapsed="false">
      <c r="A61" s="33" t="s">
        <v>72</v>
      </c>
      <c r="B61" s="24" t="n">
        <v>11700</v>
      </c>
      <c r="C61" s="35" t="n">
        <v>-0.14</v>
      </c>
      <c r="D61" s="24" t="n">
        <v>10016</v>
      </c>
      <c r="E61" s="25" t="n">
        <v>-1.93</v>
      </c>
      <c r="F61" s="24" t="n">
        <v>11701</v>
      </c>
      <c r="G61" s="25" t="n">
        <v>0.54</v>
      </c>
      <c r="H61" s="24" t="s">
        <v>18</v>
      </c>
      <c r="I61" s="27" t="s">
        <v>19</v>
      </c>
      <c r="J61" s="24" t="n">
        <v>15000</v>
      </c>
      <c r="K61" s="25" t="n">
        <v>0</v>
      </c>
      <c r="L61" s="24" t="s">
        <v>18</v>
      </c>
      <c r="M61" s="25" t="s">
        <v>19</v>
      </c>
      <c r="N61" s="24" t="n">
        <v>13672</v>
      </c>
      <c r="O61" s="25" t="n">
        <v>1.74</v>
      </c>
      <c r="P61" s="24" t="n">
        <v>10800</v>
      </c>
      <c r="Q61" s="25" t="n">
        <v>0</v>
      </c>
    </row>
    <row r="62" customFormat="false" ht="12.75" hidden="false" customHeight="false" outlineLevel="0" collapsed="false">
      <c r="A62" s="33" t="s">
        <v>73</v>
      </c>
      <c r="B62" s="24" t="n">
        <v>3615</v>
      </c>
      <c r="C62" s="35" t="n">
        <v>7.65</v>
      </c>
      <c r="D62" s="24" t="n">
        <v>3867</v>
      </c>
      <c r="E62" s="25" t="n">
        <v>-2.67</v>
      </c>
      <c r="F62" s="24" t="n">
        <v>3733</v>
      </c>
      <c r="G62" s="25" t="n">
        <v>-1.76</v>
      </c>
      <c r="H62" s="24" t="n">
        <v>2857</v>
      </c>
      <c r="I62" s="25" t="n">
        <v>0</v>
      </c>
      <c r="J62" s="24" t="n">
        <v>3961</v>
      </c>
      <c r="K62" s="25" t="n">
        <v>0.08</v>
      </c>
      <c r="L62" s="24" t="n">
        <v>3336</v>
      </c>
      <c r="M62" s="25" t="n">
        <v>-3.7</v>
      </c>
      <c r="N62" s="24" t="n">
        <v>3112</v>
      </c>
      <c r="O62" s="25" t="n">
        <v>-5.75</v>
      </c>
      <c r="P62" s="24" t="n">
        <v>3547</v>
      </c>
      <c r="Q62" s="25" t="n">
        <v>-0.48</v>
      </c>
    </row>
    <row r="63" customFormat="false" ht="12.75" hidden="false" customHeight="false" outlineLevel="0" collapsed="false">
      <c r="A63" s="33" t="s">
        <v>74</v>
      </c>
      <c r="B63" s="24" t="n">
        <v>4674</v>
      </c>
      <c r="C63" s="35" t="n">
        <v>-1.14</v>
      </c>
      <c r="D63" s="24" t="n">
        <v>5411</v>
      </c>
      <c r="E63" s="25" t="n">
        <v>5.21</v>
      </c>
      <c r="F63" s="31" t="n">
        <v>4043</v>
      </c>
      <c r="G63" s="25" t="n">
        <v>0</v>
      </c>
      <c r="H63" s="24" t="n">
        <v>3667</v>
      </c>
      <c r="I63" s="25" t="n">
        <v>0</v>
      </c>
      <c r="J63" s="24" t="n">
        <v>4333</v>
      </c>
      <c r="K63" s="25" t="n">
        <v>0.46</v>
      </c>
      <c r="L63" s="32" t="n">
        <v>3417</v>
      </c>
      <c r="M63" s="35" t="n">
        <v>-0.61</v>
      </c>
      <c r="N63" s="24" t="n">
        <v>5421</v>
      </c>
      <c r="O63" s="25" t="n">
        <v>-1.36</v>
      </c>
      <c r="P63" s="32" t="n">
        <v>5072</v>
      </c>
      <c r="Q63" s="25" t="n">
        <v>1.44</v>
      </c>
    </row>
    <row r="64" customFormat="false" ht="12.75" hidden="false" customHeight="false" outlineLevel="0" collapsed="false">
      <c r="A64" s="33" t="s">
        <v>75</v>
      </c>
      <c r="B64" s="31" t="n">
        <v>18146</v>
      </c>
      <c r="C64" s="35" t="n">
        <v>-0.26</v>
      </c>
      <c r="D64" s="24" t="n">
        <v>16270</v>
      </c>
      <c r="E64" s="25" t="n">
        <v>-0.69</v>
      </c>
      <c r="F64" s="24" t="n">
        <v>10514</v>
      </c>
      <c r="G64" s="25" t="n">
        <v>1</v>
      </c>
      <c r="H64" s="24" t="n">
        <v>15625</v>
      </c>
      <c r="I64" s="25" t="n">
        <v>0</v>
      </c>
      <c r="J64" s="24" t="n">
        <v>16014</v>
      </c>
      <c r="K64" s="25" t="n">
        <v>0</v>
      </c>
      <c r="L64" s="31" t="s">
        <v>18</v>
      </c>
      <c r="M64" s="26" t="s">
        <v>19</v>
      </c>
      <c r="N64" s="24" t="n">
        <v>13891</v>
      </c>
      <c r="O64" s="25" t="n">
        <v>0</v>
      </c>
      <c r="P64" s="31" t="s">
        <v>18</v>
      </c>
      <c r="Q64" s="25" t="s">
        <v>19</v>
      </c>
    </row>
    <row r="65" customFormat="false" ht="12.75" hidden="false" customHeight="false" outlineLevel="0" collapsed="false">
      <c r="A65" s="33" t="s">
        <v>75</v>
      </c>
      <c r="B65" s="31"/>
      <c r="C65" s="26"/>
      <c r="D65" s="24"/>
      <c r="E65" s="25"/>
      <c r="F65" s="24"/>
      <c r="G65" s="25"/>
      <c r="H65" s="24"/>
      <c r="I65" s="25"/>
      <c r="J65" s="24"/>
      <c r="K65" s="25"/>
      <c r="L65" s="31"/>
      <c r="M65" s="26"/>
      <c r="N65" s="24"/>
      <c r="O65" s="25"/>
      <c r="P65" s="24"/>
      <c r="Q65" s="25"/>
    </row>
    <row r="66" customFormat="false" ht="12.75" hidden="false" customHeight="false" outlineLevel="0" collapsed="false">
      <c r="A66" s="37"/>
      <c r="C66" s="38"/>
      <c r="F66" s="39"/>
      <c r="L66" s="40"/>
      <c r="M66" s="41"/>
      <c r="P66" s="40"/>
      <c r="Q66" s="41"/>
    </row>
    <row r="67" customFormat="false" ht="12.75" hidden="false" customHeight="false" outlineLevel="0" collapsed="false">
      <c r="A67" s="37" t="s">
        <v>76</v>
      </c>
      <c r="C67" s="38"/>
      <c r="F67" s="39"/>
      <c r="G67" s="42"/>
    </row>
    <row r="68" customFormat="false" ht="14.25" hidden="false" customHeight="false" outlineLevel="0" collapsed="false">
      <c r="A68" s="43" t="s">
        <v>77</v>
      </c>
    </row>
    <row r="69" customFormat="false" ht="14.25" hidden="false" customHeight="false" outlineLevel="0" collapsed="false">
      <c r="A69" s="44" t="s">
        <v>78</v>
      </c>
    </row>
    <row r="70" customFormat="false" ht="12.75" hidden="false" customHeight="false" outlineLevel="0" collapsed="false">
      <c r="A70" s="45" t="s">
        <v>79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4.25" hidden="false" customHeight="false" outlineLevel="0" collapsed="false">
      <c r="A71" s="46" t="s">
        <v>80</v>
      </c>
      <c r="B71" s="47"/>
      <c r="C71" s="48"/>
      <c r="D71" s="49"/>
      <c r="E71" s="48"/>
      <c r="F71" s="49"/>
      <c r="G71" s="48"/>
      <c r="H71" s="50"/>
      <c r="I71" s="48"/>
      <c r="J71" s="49"/>
      <c r="K71" s="51"/>
      <c r="L71" s="49"/>
      <c r="M71" s="51"/>
      <c r="N71" s="49"/>
      <c r="O71" s="51"/>
      <c r="P71" s="49"/>
      <c r="Q71" s="51"/>
    </row>
    <row r="72" customFormat="false" ht="12.75" hidden="false" customHeight="false" outlineLevel="0" collapsed="false">
      <c r="A72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70:Q70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34.0511440107672</v>
      </c>
      <c r="C6" s="58" t="n">
        <v>87.8646441073512</v>
      </c>
      <c r="D6" s="58" t="n">
        <v>77.882797731569</v>
      </c>
      <c r="E6" s="58" t="n">
        <v>10.1736972704715</v>
      </c>
      <c r="F6" s="58" t="n">
        <v>95.6026058631922</v>
      </c>
      <c r="G6" s="58" t="n">
        <v>37.155297532656</v>
      </c>
      <c r="H6" s="58" t="n">
        <v>65.0909090909091</v>
      </c>
      <c r="I6" s="58" t="n">
        <v>43.2</v>
      </c>
    </row>
    <row r="7" customFormat="false" ht="15" hidden="false" customHeight="false" outlineLevel="0" collapsed="false">
      <c r="A7" s="23" t="s">
        <v>17</v>
      </c>
      <c r="B7" s="58" t="n">
        <v>-2.55193849173893</v>
      </c>
      <c r="C7" s="58" t="n">
        <v>-5.69230769230769</v>
      </c>
      <c r="D7" s="58" t="n">
        <v>-3.20178704393148</v>
      </c>
      <c r="E7" s="59" t="s">
        <v>19</v>
      </c>
      <c r="F7" s="58" t="n">
        <v>-16.7352537722908</v>
      </c>
      <c r="G7" s="58" t="n">
        <v>-9.67897658701424</v>
      </c>
      <c r="H7" s="58" t="n">
        <v>-4.527885146328</v>
      </c>
      <c r="I7" s="58" t="n">
        <v>-5.08096035734225</v>
      </c>
    </row>
    <row r="8" customFormat="false" ht="15" hidden="false" customHeight="false" outlineLevel="0" collapsed="false">
      <c r="A8" s="23" t="s">
        <v>20</v>
      </c>
      <c r="B8" s="58" t="n">
        <v>291.386861313869</v>
      </c>
      <c r="C8" s="58" t="n">
        <v>360.565723793677</v>
      </c>
      <c r="D8" s="58" t="n">
        <v>336.624203821656</v>
      </c>
      <c r="E8" s="58" t="n">
        <v>311.715481171548</v>
      </c>
      <c r="F8" s="58" t="n">
        <v>460</v>
      </c>
      <c r="G8" s="58" t="n">
        <v>370.899470899471</v>
      </c>
      <c r="H8" s="58" t="n">
        <v>371.621621621622</v>
      </c>
      <c r="I8" s="58" t="n">
        <v>404.494382022472</v>
      </c>
    </row>
    <row r="9" customFormat="false" ht="15" hidden="false" customHeight="false" outlineLevel="0" collapsed="false">
      <c r="A9" s="23" t="s">
        <v>21</v>
      </c>
      <c r="B9" s="58" t="n">
        <v>19.0082644628099</v>
      </c>
      <c r="C9" s="58" t="n">
        <v>0.183150183150183</v>
      </c>
      <c r="D9" s="58" t="n">
        <v>18.9685314685315</v>
      </c>
      <c r="E9" s="59" t="s">
        <v>19</v>
      </c>
      <c r="F9" s="58" t="n">
        <v>56.7804878048781</v>
      </c>
      <c r="G9" s="58" t="n">
        <v>6.81629260182879</v>
      </c>
      <c r="H9" s="58" t="n">
        <v>24.5657568238213</v>
      </c>
      <c r="I9" s="58" t="n">
        <v>-4.46827524575516</v>
      </c>
    </row>
    <row r="10" customFormat="false" ht="15" hidden="false" customHeight="false" outlineLevel="0" collapsed="false">
      <c r="A10" s="23" t="s">
        <v>22</v>
      </c>
      <c r="B10" s="58" t="n">
        <v>-16.7604049493813</v>
      </c>
      <c r="C10" s="58" t="n">
        <v>206.973058637084</v>
      </c>
      <c r="D10" s="58" t="n">
        <v>29.6765119549929</v>
      </c>
      <c r="E10" s="58" t="n">
        <v>-5.54156171284633</v>
      </c>
      <c r="F10" s="58" t="n">
        <v>-24.9589490968802</v>
      </c>
      <c r="G10" s="58" t="n">
        <v>-16.4835164835165</v>
      </c>
      <c r="H10" s="58" t="n">
        <v>-3.96927016645327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-28.8120163859809</v>
      </c>
      <c r="C11" s="58" t="n">
        <v>3.58807082945014</v>
      </c>
      <c r="D11" s="58" t="n">
        <v>-34.636563876652</v>
      </c>
      <c r="E11" s="58" t="n">
        <v>-27.2473032361167</v>
      </c>
      <c r="F11" s="58" t="n">
        <v>-8.13175501801337</v>
      </c>
      <c r="G11" s="58" t="n">
        <v>-15.1578947368421</v>
      </c>
      <c r="H11" s="58" t="n">
        <v>-30.4534606205251</v>
      </c>
      <c r="I11" s="58" t="n">
        <v>-28.9411764705882</v>
      </c>
    </row>
    <row r="12" customFormat="false" ht="15" hidden="false" customHeight="false" outlineLevel="0" collapsed="false">
      <c r="A12" s="23" t="s">
        <v>24</v>
      </c>
      <c r="B12" s="58" t="n">
        <v>-4.17236662106703</v>
      </c>
      <c r="C12" s="58" t="n">
        <v>-19.2047377326565</v>
      </c>
      <c r="D12" s="58" t="n">
        <v>-14.2183817753339</v>
      </c>
      <c r="E12" s="58" t="n">
        <v>4.79559748427674</v>
      </c>
      <c r="F12" s="58" t="n">
        <v>4.06360424028269</v>
      </c>
      <c r="G12" s="58" t="n">
        <v>-26.4506405425772</v>
      </c>
      <c r="H12" s="58" t="n">
        <v>-21.3936430317848</v>
      </c>
      <c r="I12" s="58" t="n">
        <v>-0.162206001622067</v>
      </c>
    </row>
    <row r="13" customFormat="false" ht="15" hidden="false" customHeight="false" outlineLevel="0" collapsed="false">
      <c r="A13" s="23" t="s">
        <v>25</v>
      </c>
      <c r="B13" s="58" t="n">
        <v>-45.3763440860215</v>
      </c>
      <c r="C13" s="58" t="n">
        <v>-32.1678321678322</v>
      </c>
      <c r="D13" s="58" t="n">
        <v>-46.448087431694</v>
      </c>
      <c r="E13" s="58" t="n">
        <v>-19.8994974874372</v>
      </c>
      <c r="F13" s="58" t="n">
        <v>-33.0655957161981</v>
      </c>
      <c r="G13" s="58" t="n">
        <v>-41.5210688591983</v>
      </c>
      <c r="H13" s="58" t="n">
        <v>-43.4440559440559</v>
      </c>
      <c r="I13" s="58" t="n">
        <v>-38.8561816652649</v>
      </c>
    </row>
    <row r="14" customFormat="false" ht="15" hidden="false" customHeight="false" outlineLevel="0" collapsed="false">
      <c r="A14" s="23" t="s">
        <v>26</v>
      </c>
      <c r="B14" s="58" t="n">
        <v>-28.1183932346723</v>
      </c>
      <c r="C14" s="58" t="n">
        <v>-40.2999285884313</v>
      </c>
      <c r="D14" s="58" t="n">
        <v>-48.794185662372</v>
      </c>
      <c r="E14" s="58" t="n">
        <v>-7.40406320541761</v>
      </c>
      <c r="F14" s="58" t="n">
        <v>-25.7628814407204</v>
      </c>
      <c r="G14" s="58" t="n">
        <v>-51.5013966480447</v>
      </c>
      <c r="H14" s="58" t="n">
        <v>-69.2857142857143</v>
      </c>
      <c r="I14" s="58" t="n">
        <v>-33.0097087378641</v>
      </c>
    </row>
    <row r="15" customFormat="false" ht="15" hidden="false" customHeight="false" outlineLevel="0" collapsed="false">
      <c r="A15" s="23" t="s">
        <v>27</v>
      </c>
      <c r="B15" s="58" t="n">
        <v>107.739938080495</v>
      </c>
      <c r="C15" s="58" t="n">
        <v>186.25</v>
      </c>
      <c r="D15" s="58" t="n">
        <v>130.755064456722</v>
      </c>
      <c r="E15" s="58" t="n">
        <v>141.127694859038</v>
      </c>
      <c r="F15" s="58" t="n">
        <v>189.292929292929</v>
      </c>
      <c r="G15" s="58" t="n">
        <v>108.874801901743</v>
      </c>
      <c r="H15" s="58" t="n">
        <v>75.186846038864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17.3460144927536</v>
      </c>
      <c r="C16" s="58" t="n">
        <v>5.0158394931362</v>
      </c>
      <c r="D16" s="58" t="n">
        <v>-8.35748792270531</v>
      </c>
      <c r="E16" s="58" t="n">
        <v>-12.7506621263715</v>
      </c>
      <c r="F16" s="58" t="n">
        <v>38.0134886572655</v>
      </c>
      <c r="G16" s="59" t="n">
        <v>-19.5470211718365</v>
      </c>
      <c r="H16" s="58" t="n">
        <v>-22.6600985221675</v>
      </c>
      <c r="I16" s="58" t="n">
        <v>4.06378600823047</v>
      </c>
    </row>
    <row r="17" customFormat="false" ht="15" hidden="false" customHeight="false" outlineLevel="0" collapsed="false">
      <c r="A17" s="23" t="s">
        <v>29</v>
      </c>
      <c r="B17" s="58" t="n">
        <v>145.606229143493</v>
      </c>
      <c r="C17" s="58" t="n">
        <v>204.511278195489</v>
      </c>
      <c r="D17" s="58" t="n">
        <v>199.438990182328</v>
      </c>
      <c r="E17" s="58" t="n">
        <v>167.661097852029</v>
      </c>
      <c r="F17" s="58" t="n">
        <v>205.349794238683</v>
      </c>
      <c r="G17" s="58" t="n">
        <v>186.963434022258</v>
      </c>
      <c r="H17" s="58" t="n">
        <v>80.5970149253731</v>
      </c>
      <c r="I17" s="58" t="n">
        <v>180.321782178218</v>
      </c>
    </row>
    <row r="18" s="57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6.05860321656748</v>
      </c>
      <c r="C19" s="58" t="n">
        <v>2.33131584846449</v>
      </c>
      <c r="D19" s="58" t="n">
        <v>-20.23282887078</v>
      </c>
      <c r="E19" s="59" t="s">
        <v>19</v>
      </c>
      <c r="F19" s="58" t="n">
        <v>-9.47229551451186</v>
      </c>
      <c r="G19" s="59" t="s">
        <v>19</v>
      </c>
      <c r="H19" s="58" t="n">
        <v>-6.17486338797814</v>
      </c>
      <c r="I19" s="59" t="n">
        <v>-8.44742960475332</v>
      </c>
    </row>
    <row r="20" customFormat="false" ht="15" hidden="false" customHeight="false" outlineLevel="0" collapsed="false">
      <c r="A20" s="23" t="s">
        <v>32</v>
      </c>
      <c r="B20" s="58" t="n">
        <v>23.5887096774194</v>
      </c>
      <c r="C20" s="58" t="n">
        <v>0.272479564032713</v>
      </c>
      <c r="D20" s="58" t="n">
        <v>9.67937084089536</v>
      </c>
      <c r="E20" s="59" t="s">
        <v>19</v>
      </c>
      <c r="F20" s="58" t="n">
        <v>-1.57342657342657</v>
      </c>
      <c r="G20" s="58" t="n">
        <v>4.70284237726102</v>
      </c>
      <c r="H20" s="58" t="n">
        <v>-11.5954664341761</v>
      </c>
      <c r="I20" s="58" t="n">
        <v>-3.94736842105262</v>
      </c>
    </row>
    <row r="21" customFormat="false" ht="15" hidden="false" customHeight="false" outlineLevel="0" collapsed="false">
      <c r="A21" s="23" t="s">
        <v>33</v>
      </c>
      <c r="B21" s="59" t="n">
        <v>29.4177215189873</v>
      </c>
      <c r="C21" s="58" t="n">
        <v>-7.89970342410351</v>
      </c>
      <c r="D21" s="58" t="n">
        <v>-4.60149713782476</v>
      </c>
      <c r="E21" s="58" t="n">
        <v>9.71302428256071</v>
      </c>
      <c r="F21" s="58" t="n">
        <v>-3.95010395010396</v>
      </c>
      <c r="G21" s="59" t="s">
        <v>19</v>
      </c>
      <c r="H21" s="58" t="n">
        <v>-11.7012163782765</v>
      </c>
      <c r="I21" s="59" t="n">
        <v>-16.1619984859955</v>
      </c>
    </row>
    <row r="22" customFormat="false" ht="15" hidden="false" customHeight="false" outlineLevel="0" collapsed="false">
      <c r="A22" s="23" t="s">
        <v>34</v>
      </c>
      <c r="B22" s="58" t="n">
        <v>25.0873227861105</v>
      </c>
      <c r="C22" s="58" t="n">
        <v>43.8665710186513</v>
      </c>
      <c r="D22" s="58" t="n">
        <v>44.4523470839261</v>
      </c>
      <c r="E22" s="58" t="s">
        <v>19</v>
      </c>
      <c r="F22" s="59" t="n">
        <v>35.421888053467</v>
      </c>
      <c r="G22" s="58" t="s">
        <v>19</v>
      </c>
      <c r="H22" s="58" t="n">
        <v>39.1465053763441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9.74477958236659</v>
      </c>
      <c r="C23" s="58" t="n">
        <v>31.5672058003346</v>
      </c>
      <c r="D23" s="58" t="n">
        <v>-25.0327653997379</v>
      </c>
      <c r="E23" s="58" t="n">
        <v>17.0140845070423</v>
      </c>
      <c r="F23" s="59" t="n">
        <v>27.5092936802974</v>
      </c>
      <c r="G23" s="58" t="n">
        <v>-5.8641975308642</v>
      </c>
      <c r="H23" s="58" t="n">
        <v>31.4285714285715</v>
      </c>
      <c r="I23" s="58" t="n">
        <v>9.86046511627907</v>
      </c>
    </row>
    <row r="24" customFormat="false" ht="15" hidden="false" customHeight="false" outlineLevel="0" collapsed="false">
      <c r="A24" s="23" t="s">
        <v>85</v>
      </c>
      <c r="B24" s="58" t="n">
        <v>5.16836335160533</v>
      </c>
      <c r="C24" s="58" t="n">
        <v>63.3919338159255</v>
      </c>
      <c r="D24" s="58" t="n">
        <v>22.7053140096618</v>
      </c>
      <c r="E24" s="59" t="s">
        <v>19</v>
      </c>
      <c r="F24" s="58" t="n">
        <v>112.820512820513</v>
      </c>
      <c r="G24" s="59" t="n">
        <v>134.367816091954</v>
      </c>
      <c r="H24" s="58" t="n">
        <v>50.3759398496241</v>
      </c>
      <c r="I24" s="58" t="n">
        <v>27.0955165692008</v>
      </c>
    </row>
    <row r="25" customFormat="false" ht="15" hidden="false" customHeight="false" outlineLevel="0" collapsed="false">
      <c r="A25" s="23" t="s">
        <v>37</v>
      </c>
      <c r="B25" s="58" t="n">
        <v>8.67192237719829</v>
      </c>
      <c r="C25" s="58" t="n">
        <v>7.68863419293215</v>
      </c>
      <c r="D25" s="58" t="n">
        <v>13.0980027868091</v>
      </c>
      <c r="E25" s="58" t="n">
        <v>-8.32500000000002</v>
      </c>
      <c r="F25" s="58" t="n">
        <v>5.95111583421895</v>
      </c>
      <c r="G25" s="58" t="s">
        <v>19</v>
      </c>
      <c r="H25" s="58" t="n">
        <v>30.0991131977048</v>
      </c>
      <c r="I25" s="58" t="n">
        <v>-0.098960910440371</v>
      </c>
    </row>
    <row r="26" customFormat="false" ht="15" hidden="false" customHeight="false" outlineLevel="0" collapsed="false">
      <c r="A26" s="23" t="s">
        <v>38</v>
      </c>
      <c r="B26" s="58" t="n">
        <v>147.762645914397</v>
      </c>
      <c r="C26" s="58" t="n">
        <v>98.019801980198</v>
      </c>
      <c r="D26" s="58" t="n">
        <v>135.654596100279</v>
      </c>
      <c r="E26" s="58" t="n">
        <v>54.0061162079511</v>
      </c>
      <c r="F26" s="58" t="n">
        <v>88.8283378746594</v>
      </c>
      <c r="G26" s="59" t="s">
        <v>19</v>
      </c>
      <c r="H26" s="58" t="n">
        <v>99.912510936133</v>
      </c>
      <c r="I26" s="58" t="n">
        <v>97.0760233918129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36.2510322047894</v>
      </c>
      <c r="D27" s="58" t="n">
        <v>-11.9871279163314</v>
      </c>
      <c r="E27" s="59" t="s">
        <v>19</v>
      </c>
      <c r="F27" s="58" t="n">
        <v>13.4375</v>
      </c>
      <c r="G27" s="59" t="s">
        <v>19</v>
      </c>
      <c r="H27" s="58" t="n">
        <v>17.843137254902</v>
      </c>
      <c r="I27" s="58" t="n">
        <v>-11.0922946655377</v>
      </c>
    </row>
    <row r="28" customFormat="false" ht="15" hidden="false" customHeight="false" outlineLevel="0" collapsed="false">
      <c r="A28" s="23" t="s">
        <v>86</v>
      </c>
      <c r="B28" s="58" t="n">
        <v>22.6507564457703</v>
      </c>
      <c r="C28" s="58" t="n">
        <v>-9.10028889806024</v>
      </c>
      <c r="D28" s="58" t="n">
        <v>-14.4940542966121</v>
      </c>
      <c r="E28" s="58" t="n">
        <v>-10.3791569582716</v>
      </c>
      <c r="F28" s="58" t="n">
        <v>-6.59163987138264</v>
      </c>
      <c r="G28" s="58" t="n">
        <v>-14.0099761440035</v>
      </c>
      <c r="H28" s="58" t="n">
        <v>-8.72964169381109</v>
      </c>
      <c r="I28" s="58" t="n">
        <v>-14.0649852306294</v>
      </c>
    </row>
    <row r="29" customFormat="false" ht="15" hidden="false" customHeight="false" outlineLevel="0" collapsed="false">
      <c r="A29" s="23" t="s">
        <v>41</v>
      </c>
      <c r="B29" s="58" t="n">
        <v>45.0171821305842</v>
      </c>
      <c r="C29" s="58" t="n">
        <v>32.4384787472036</v>
      </c>
      <c r="D29" s="58" t="n">
        <v>28.4320104098894</v>
      </c>
      <c r="E29" s="58" t="s">
        <v>19</v>
      </c>
      <c r="F29" s="58" t="n">
        <v>87.3749037721324</v>
      </c>
      <c r="G29" s="58" t="n">
        <v>25.2763094666026</v>
      </c>
      <c r="H29" s="58" t="n">
        <v>83.4519572953737</v>
      </c>
      <c r="I29" s="58" t="n">
        <v>61.7552850736708</v>
      </c>
    </row>
    <row r="30" customFormat="false" ht="15" hidden="false" customHeight="false" outlineLevel="0" collapsed="false">
      <c r="A30" s="23" t="s">
        <v>42</v>
      </c>
      <c r="B30" s="58" t="n">
        <v>30.0523560209424</v>
      </c>
      <c r="C30" s="58" t="n">
        <v>28.2437006393381</v>
      </c>
      <c r="D30" s="58" t="n">
        <v>53.8781163434903</v>
      </c>
      <c r="E30" s="58" t="n">
        <v>27.3017138302113</v>
      </c>
      <c r="F30" s="58" t="n">
        <v>16.9570760730982</v>
      </c>
      <c r="G30" s="58" t="n">
        <v>31.0816978548608</v>
      </c>
      <c r="H30" s="58" t="n">
        <v>25</v>
      </c>
      <c r="I30" s="58" t="n">
        <v>50</v>
      </c>
    </row>
    <row r="31" customFormat="false" ht="15" hidden="false" customHeight="false" outlineLevel="0" collapsed="false">
      <c r="A31" s="23" t="s">
        <v>43</v>
      </c>
      <c r="B31" s="58" t="n">
        <v>2.64026402640263</v>
      </c>
      <c r="C31" s="58" t="n">
        <v>2.1674876847291</v>
      </c>
      <c r="D31" s="58" t="n">
        <v>26.3485477178423</v>
      </c>
      <c r="E31" s="59" t="n">
        <v>1.28840436075321</v>
      </c>
      <c r="F31" s="59" t="s">
        <v>19</v>
      </c>
      <c r="G31" s="59" t="n">
        <v>29.2134831460674</v>
      </c>
      <c r="H31" s="58" t="n">
        <v>26.431718061674</v>
      </c>
      <c r="I31" s="58" t="n">
        <v>65.5629139072848</v>
      </c>
    </row>
    <row r="32" customFormat="false" ht="15" hidden="false" customHeight="false" outlineLevel="0" collapsed="false">
      <c r="A32" s="23" t="s">
        <v>44</v>
      </c>
      <c r="B32" s="58" t="n">
        <v>15.8045977011495</v>
      </c>
      <c r="C32" s="58" t="n">
        <v>-4.03286034353992</v>
      </c>
      <c r="D32" s="58" t="n">
        <v>6.90221857025473</v>
      </c>
      <c r="E32" s="58" t="n">
        <v>25</v>
      </c>
      <c r="F32" s="58" t="n">
        <v>26.2417994376758</v>
      </c>
      <c r="G32" s="58" t="n">
        <v>4.12805391743891</v>
      </c>
      <c r="H32" s="58" t="n">
        <v>22.5343693962941</v>
      </c>
      <c r="I32" s="58" t="n">
        <v>7.9968329374505</v>
      </c>
    </row>
    <row r="33" customFormat="false" ht="15" hidden="false" customHeight="false" outlineLevel="0" collapsed="false">
      <c r="A33" s="23" t="s">
        <v>45</v>
      </c>
      <c r="B33" s="58" t="n">
        <v>-7.08737864077669</v>
      </c>
      <c r="C33" s="58" t="n">
        <v>12.0781527531083</v>
      </c>
      <c r="D33" s="58" t="n">
        <v>-13.5379061371841</v>
      </c>
      <c r="E33" s="58" t="n">
        <v>0</v>
      </c>
      <c r="F33" s="58" t="n">
        <v>-14.3835616438356</v>
      </c>
      <c r="G33" s="58" t="n">
        <v>4.67289719626169</v>
      </c>
      <c r="H33" s="58" t="n">
        <v>7.44444444444445</v>
      </c>
      <c r="I33" s="58" t="n">
        <v>-0.990099009900991</v>
      </c>
    </row>
    <row r="34" customFormat="false" ht="15" hidden="false" customHeight="false" outlineLevel="0" collapsed="false">
      <c r="A34" s="23" t="s">
        <v>46</v>
      </c>
      <c r="B34" s="58" t="n">
        <v>50.6870229007633</v>
      </c>
      <c r="C34" s="58" t="n">
        <v>51.3321492007105</v>
      </c>
      <c r="D34" s="58" t="n">
        <v>73.389355742297</v>
      </c>
      <c r="E34" s="58" t="n">
        <v>60.8443708609271</v>
      </c>
      <c r="F34" s="58" t="n">
        <v>76.5895953757225</v>
      </c>
      <c r="G34" s="59" t="n">
        <v>30.3329223181257</v>
      </c>
      <c r="H34" s="58" t="n">
        <v>74.2288557213931</v>
      </c>
      <c r="I34" s="58" t="n">
        <v>55.8572536850271</v>
      </c>
    </row>
    <row r="35" s="57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-37.8223495702006</v>
      </c>
      <c r="D36" s="58" t="n">
        <v>-35</v>
      </c>
      <c r="E36" s="59" t="s">
        <v>19</v>
      </c>
      <c r="F36" s="58" t="n">
        <v>-33.2150461320085</v>
      </c>
      <c r="G36" s="58" t="n">
        <v>-33.9668914776211</v>
      </c>
      <c r="H36" s="58" t="n">
        <v>-61.3856812933025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0.368324125230235</v>
      </c>
      <c r="C37" s="58" t="n">
        <v>-2.17983651226158</v>
      </c>
      <c r="D37" s="58" t="n">
        <v>-10.2678571428572</v>
      </c>
      <c r="E37" s="58" t="n">
        <v>3.66300366300365</v>
      </c>
      <c r="F37" s="58" t="s">
        <v>19</v>
      </c>
      <c r="G37" s="58" t="n">
        <v>-3.57751277683135</v>
      </c>
      <c r="H37" s="58" t="n">
        <v>16.538882803943</v>
      </c>
      <c r="I37" s="58" t="n">
        <v>7.27650727650728</v>
      </c>
    </row>
    <row r="38" customFormat="false" ht="15" hidden="false" customHeight="false" outlineLevel="0" collapsed="false">
      <c r="A38" s="23" t="s">
        <v>51</v>
      </c>
      <c r="B38" s="58" t="n">
        <v>20.8514335360556</v>
      </c>
      <c r="C38" s="58" t="n">
        <v>12.330623306233</v>
      </c>
      <c r="D38" s="58" t="n">
        <v>43.2900432900433</v>
      </c>
      <c r="E38" s="58" t="n">
        <v>30.879199428163</v>
      </c>
      <c r="F38" s="58" t="n">
        <v>42.3847695390782</v>
      </c>
      <c r="G38" s="58" t="n">
        <v>39.9267399267399</v>
      </c>
      <c r="H38" s="58" t="n">
        <v>64.4009216589862</v>
      </c>
      <c r="I38" s="58" t="n">
        <v>20.6374501992032</v>
      </c>
    </row>
    <row r="39" customFormat="false" ht="15" hidden="false" customHeight="false" outlineLevel="0" collapsed="false">
      <c r="A39" s="23" t="s">
        <v>52</v>
      </c>
      <c r="B39" s="58" t="n">
        <v>40.1156069364162</v>
      </c>
      <c r="C39" s="58" t="n">
        <v>-10.7890499194847</v>
      </c>
      <c r="D39" s="58" t="n">
        <v>-17.5370226032735</v>
      </c>
      <c r="E39" s="58" t="n">
        <v>-15.2759084791386</v>
      </c>
      <c r="F39" s="58" t="n">
        <v>-21.5126050420168</v>
      </c>
      <c r="G39" s="58" t="n">
        <v>-4.07582938388627</v>
      </c>
      <c r="H39" s="58" t="n">
        <v>-34.5991561181435</v>
      </c>
      <c r="I39" s="58" t="n">
        <v>-21.9899665551839</v>
      </c>
    </row>
    <row r="40" customFormat="false" ht="15" hidden="false" customHeight="false" outlineLevel="0" collapsed="false">
      <c r="A40" s="23" t="s">
        <v>53</v>
      </c>
      <c r="B40" s="58" t="n">
        <v>0</v>
      </c>
      <c r="C40" s="58" t="n">
        <v>-23.1954582319546</v>
      </c>
      <c r="D40" s="58" t="n">
        <v>-20.0607902735562</v>
      </c>
      <c r="E40" s="58" t="n">
        <v>-16.1073825503356</v>
      </c>
      <c r="F40" s="58" t="n">
        <v>-23.7010027347311</v>
      </c>
      <c r="G40" s="58" t="n">
        <v>4.85312899106003</v>
      </c>
      <c r="H40" s="58" t="n">
        <v>-55.7556773688332</v>
      </c>
      <c r="I40" s="58" t="n">
        <v>-23.8833181403829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7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0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1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7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65.7342657342657</v>
      </c>
      <c r="C6" s="58" t="n">
        <v>20.5992509363296</v>
      </c>
      <c r="D6" s="58" t="n">
        <v>2.50544662309369</v>
      </c>
      <c r="E6" s="58" t="n">
        <v>8.29268292682928</v>
      </c>
      <c r="F6" s="58" t="n">
        <v>19.2651439920556</v>
      </c>
      <c r="G6" s="58" t="n">
        <v>-11.9291705498602</v>
      </c>
      <c r="H6" s="58" t="n">
        <v>30.835734870317</v>
      </c>
      <c r="I6" s="58" t="n">
        <v>15.4838709677419</v>
      </c>
    </row>
    <row r="7" customFormat="false" ht="15" hidden="false" customHeight="false" outlineLevel="0" collapsed="false">
      <c r="A7" s="23" t="s">
        <v>17</v>
      </c>
      <c r="B7" s="58" t="n">
        <v>-34.2494481236203</v>
      </c>
      <c r="C7" s="58" t="n">
        <v>-53.7757190563395</v>
      </c>
      <c r="D7" s="58" t="n">
        <v>-47.0899470899471</v>
      </c>
      <c r="E7" s="59" t="s">
        <v>19</v>
      </c>
      <c r="F7" s="58" t="n">
        <v>-52.2498426683449</v>
      </c>
      <c r="G7" s="58" t="n">
        <v>-50.0467227339474</v>
      </c>
      <c r="H7" s="58" t="n">
        <v>16.6666666666666</v>
      </c>
      <c r="I7" s="58" t="n">
        <v>-22.214596202242</v>
      </c>
    </row>
    <row r="8" customFormat="false" ht="15" hidden="false" customHeight="false" outlineLevel="0" collapsed="false">
      <c r="A8" s="23" t="s">
        <v>20</v>
      </c>
      <c r="B8" s="58" t="n">
        <v>-6.90972222222224</v>
      </c>
      <c r="C8" s="58" t="n">
        <v>-2.80898876404493</v>
      </c>
      <c r="D8" s="58" t="n">
        <v>-4.52646239554318</v>
      </c>
      <c r="E8" s="58" t="n">
        <v>-3.87495929664606</v>
      </c>
      <c r="F8" s="58" t="n">
        <v>-1.54052243804422</v>
      </c>
      <c r="G8" s="58" t="n">
        <v>-8.65549093397194</v>
      </c>
      <c r="H8" s="58" t="n">
        <v>6.72782874617737</v>
      </c>
      <c r="I8" s="58" t="n">
        <v>-4.02565016031351</v>
      </c>
    </row>
    <row r="9" customFormat="false" ht="15" hidden="false" customHeight="false" outlineLevel="0" collapsed="false">
      <c r="A9" s="23" t="s">
        <v>21</v>
      </c>
      <c r="B9" s="58" t="n">
        <v>-1.98019801980196</v>
      </c>
      <c r="C9" s="58" t="n">
        <v>-26.9042316258352</v>
      </c>
      <c r="D9" s="58" t="n">
        <v>-9.68812209688123</v>
      </c>
      <c r="E9" s="59" t="s">
        <v>19</v>
      </c>
      <c r="F9" s="58" t="n">
        <v>-16.6061235080436</v>
      </c>
      <c r="G9" s="58" t="n">
        <v>-1.00154083204926</v>
      </c>
      <c r="H9" s="58" t="n">
        <v>42.4113475177304</v>
      </c>
      <c r="I9" s="58" t="n">
        <v>-27.9649595687332</v>
      </c>
    </row>
    <row r="10" customFormat="false" ht="15" hidden="false" customHeight="false" outlineLevel="0" collapsed="false">
      <c r="A10" s="23" t="s">
        <v>22</v>
      </c>
      <c r="B10" s="58" t="n">
        <v>-57.8827546955037</v>
      </c>
      <c r="C10" s="58" t="n">
        <v>-26.0969095764975</v>
      </c>
      <c r="D10" s="58" t="n">
        <v>-31.449814126394</v>
      </c>
      <c r="E10" s="58" t="n">
        <v>-36.3867684478372</v>
      </c>
      <c r="F10" s="58" t="n">
        <v>-35.6338028169014</v>
      </c>
      <c r="G10" s="58" t="n">
        <v>-51.8987341772152</v>
      </c>
      <c r="H10" s="58" t="n">
        <v>-30.6839186691312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34.018851756641</v>
      </c>
      <c r="C11" s="58" t="n">
        <v>75.3154574132492</v>
      </c>
      <c r="D11" s="58" t="n">
        <v>44.5797807551765</v>
      </c>
      <c r="E11" s="58" t="n">
        <v>24.2155525238744</v>
      </c>
      <c r="F11" s="58" t="n">
        <v>3.65853658536586</v>
      </c>
      <c r="G11" s="58" t="n">
        <v>54.7024952015354</v>
      </c>
      <c r="H11" s="58" t="n">
        <v>139.638157894737</v>
      </c>
      <c r="I11" s="58" t="n">
        <v>16.8730650154799</v>
      </c>
    </row>
    <row r="12" customFormat="false" ht="15" hidden="false" customHeight="false" outlineLevel="0" collapsed="false">
      <c r="A12" s="23" t="s">
        <v>24</v>
      </c>
      <c r="B12" s="58" t="n">
        <v>-57.5968523002421</v>
      </c>
      <c r="C12" s="58" t="n">
        <v>-48.9031567683253</v>
      </c>
      <c r="D12" s="58" t="n">
        <v>-28.7671232876712</v>
      </c>
      <c r="E12" s="58" t="n">
        <v>-56.9166127989658</v>
      </c>
      <c r="F12" s="58" t="n">
        <v>-45.1582867783985</v>
      </c>
      <c r="G12" s="58" t="n">
        <v>-31.4125087842586</v>
      </c>
      <c r="H12" s="58" t="n">
        <v>-21.1042944785276</v>
      </c>
      <c r="I12" s="58" t="n">
        <v>-39.9219131283553</v>
      </c>
    </row>
    <row r="13" customFormat="false" ht="15" hidden="false" customHeight="false" outlineLevel="0" collapsed="false">
      <c r="A13" s="23" t="s">
        <v>25</v>
      </c>
      <c r="B13" s="58" t="n">
        <v>1.6</v>
      </c>
      <c r="C13" s="58" t="n">
        <v>-12.1254355400697</v>
      </c>
      <c r="D13" s="58" t="n">
        <v>-6.66666666666662</v>
      </c>
      <c r="E13" s="58" t="n">
        <v>26.9108280254777</v>
      </c>
      <c r="F13" s="58" t="n">
        <v>7.99136069114472</v>
      </c>
      <c r="G13" s="58" t="n">
        <v>-3.23129251700677</v>
      </c>
      <c r="H13" s="58" t="n">
        <v>-26.4772727272727</v>
      </c>
      <c r="I13" s="58" t="n">
        <v>-2.28494623655919</v>
      </c>
    </row>
    <row r="14" customFormat="false" ht="15" hidden="false" customHeight="false" outlineLevel="0" collapsed="false">
      <c r="A14" s="23" t="s">
        <v>26</v>
      </c>
      <c r="B14" s="58" t="n">
        <v>-46.5618860510806</v>
      </c>
      <c r="C14" s="58" t="n">
        <v>-24.9326548937444</v>
      </c>
      <c r="D14" s="58" t="n">
        <v>-58.4673097534834</v>
      </c>
      <c r="E14" s="58" t="n">
        <v>-32.8861256544503</v>
      </c>
      <c r="F14" s="58" t="n">
        <v>-45.3608247422681</v>
      </c>
      <c r="G14" s="58" t="n">
        <v>-60.2233676975945</v>
      </c>
      <c r="H14" s="58" t="n">
        <v>-62.1212121212121</v>
      </c>
      <c r="I14" s="58" t="n">
        <v>-29.3515358361775</v>
      </c>
    </row>
    <row r="15" customFormat="false" ht="15" hidden="false" customHeight="false" outlineLevel="0" collapsed="false">
      <c r="A15" s="23" t="s">
        <v>27</v>
      </c>
      <c r="B15" s="58" t="n">
        <v>14.2127659574468</v>
      </c>
      <c r="C15" s="58" t="n">
        <v>59.4707520891365</v>
      </c>
      <c r="D15" s="58" t="n">
        <v>14.5338208409506</v>
      </c>
      <c r="E15" s="58" t="n">
        <v>35.6343283582089</v>
      </c>
      <c r="F15" s="58" t="n">
        <v>69.4674556213018</v>
      </c>
      <c r="G15" s="58" t="n">
        <v>17.9946284691137</v>
      </c>
      <c r="H15" s="58" t="n">
        <v>42.4058323207776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15.8730158730159</v>
      </c>
      <c r="C16" s="58" t="n">
        <v>9.95024875621886</v>
      </c>
      <c r="D16" s="58" t="n">
        <v>18.7108886107634</v>
      </c>
      <c r="E16" s="58" t="n">
        <v>41.0397553516819</v>
      </c>
      <c r="F16" s="58" t="n">
        <v>38.2678132678133</v>
      </c>
      <c r="G16" s="59" t="n">
        <v>17.4694464414091</v>
      </c>
      <c r="H16" s="58" t="n">
        <v>7.8700811992505</v>
      </c>
      <c r="I16" s="58" t="n">
        <v>21.9409282700422</v>
      </c>
    </row>
    <row r="17" customFormat="false" ht="15" hidden="false" customHeight="false" outlineLevel="0" collapsed="false">
      <c r="A17" s="23" t="s">
        <v>29</v>
      </c>
      <c r="B17" s="58" t="n">
        <v>83.69384359401</v>
      </c>
      <c r="C17" s="58" t="n">
        <v>97.8827361563518</v>
      </c>
      <c r="D17" s="58" t="n">
        <v>71.7618664521319</v>
      </c>
      <c r="E17" s="58" t="n">
        <v>94.874022589053</v>
      </c>
      <c r="F17" s="58" t="n">
        <v>106.493506493506</v>
      </c>
      <c r="G17" s="58" t="n">
        <v>123.66790582404</v>
      </c>
      <c r="H17" s="58" t="n">
        <v>1.85185185185186</v>
      </c>
      <c r="I17" s="58" t="n">
        <v>100.26525198939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16.1119150988905</v>
      </c>
      <c r="C19" s="58" t="n">
        <v>17.624323627931</v>
      </c>
      <c r="D19" s="58" t="n">
        <v>-13.5066902297399</v>
      </c>
      <c r="E19" s="59" t="n">
        <v>-22.9031091829356</v>
      </c>
      <c r="F19" s="58" t="n">
        <v>12.2342165521753</v>
      </c>
      <c r="G19" s="59" t="s">
        <v>19</v>
      </c>
      <c r="H19" s="58" t="n">
        <v>30.4711246200608</v>
      </c>
      <c r="I19" s="59" t="n">
        <v>28.4989122552574</v>
      </c>
    </row>
    <row r="20" customFormat="false" ht="15" hidden="false" customHeight="false" outlineLevel="0" collapsed="false">
      <c r="A20" s="23" t="s">
        <v>32</v>
      </c>
      <c r="B20" s="58" t="n">
        <v>-0.487012987013002</v>
      </c>
      <c r="C20" s="58" t="n">
        <v>19.0938511326861</v>
      </c>
      <c r="D20" s="58" t="n">
        <v>29.5000000000001</v>
      </c>
      <c r="E20" s="59" t="s">
        <v>19</v>
      </c>
      <c r="F20" s="58" t="n">
        <v>-7.32510288065844</v>
      </c>
      <c r="G20" s="58" t="n">
        <v>45.7553956834533</v>
      </c>
      <c r="H20" s="58" t="n">
        <v>-11.5183246073298</v>
      </c>
      <c r="I20" s="58" t="n">
        <v>-0.878594249201292</v>
      </c>
    </row>
    <row r="21" customFormat="false" ht="15" hidden="false" customHeight="false" outlineLevel="0" collapsed="false">
      <c r="A21" s="23" t="s">
        <v>33</v>
      </c>
      <c r="B21" s="59" t="n">
        <v>21.8303145853193</v>
      </c>
      <c r="C21" s="58" t="n">
        <v>3.64077669902916</v>
      </c>
      <c r="D21" s="58" t="n">
        <v>19.4651226909291</v>
      </c>
      <c r="E21" s="58" t="n">
        <v>-11.8794326241135</v>
      </c>
      <c r="F21" s="58" t="n">
        <v>1.65016501650164</v>
      </c>
      <c r="G21" s="59" t="s">
        <v>19</v>
      </c>
      <c r="H21" s="58" t="n">
        <v>11.1015305022634</v>
      </c>
      <c r="I21" s="59" t="n">
        <v>18.6395286555972</v>
      </c>
    </row>
    <row r="22" customFormat="false" ht="15" hidden="false" customHeight="false" outlineLevel="0" collapsed="false">
      <c r="A22" s="23" t="s">
        <v>34</v>
      </c>
      <c r="B22" s="58" t="n">
        <v>18.1218471090415</v>
      </c>
      <c r="C22" s="58" t="n">
        <v>2.63561924257931</v>
      </c>
      <c r="D22" s="58" t="n">
        <v>-2.75317213310989</v>
      </c>
      <c r="E22" s="58" t="s">
        <v>19</v>
      </c>
      <c r="F22" s="59" t="n">
        <v>-10.1192126420849</v>
      </c>
      <c r="G22" s="58" t="s">
        <v>19</v>
      </c>
      <c r="H22" s="58" t="n">
        <v>-10.7543103448276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28.3333333333333</v>
      </c>
      <c r="C23" s="58" t="n">
        <v>-18.4583477359143</v>
      </c>
      <c r="D23" s="58" t="n">
        <v>-45.10556621881</v>
      </c>
      <c r="E23" s="58" t="n">
        <v>-21.1165970375997</v>
      </c>
      <c r="F23" s="59" t="n">
        <v>-37.0930765703805</v>
      </c>
      <c r="G23" s="58" t="n">
        <v>-38.3630852138767</v>
      </c>
      <c r="H23" s="58" t="n">
        <v>-28.5796434732605</v>
      </c>
      <c r="I23" s="58" t="n">
        <v>-30.5294117647059</v>
      </c>
    </row>
    <row r="24" customFormat="false" ht="15" hidden="false" customHeight="false" outlineLevel="0" collapsed="false">
      <c r="A24" s="23" t="s">
        <v>85</v>
      </c>
      <c r="B24" s="58" t="n">
        <v>-27.2481040086674</v>
      </c>
      <c r="C24" s="58" t="n">
        <v>1.86976144422955</v>
      </c>
      <c r="D24" s="58" t="n">
        <v>-9.44741532976825</v>
      </c>
      <c r="E24" s="59" t="s">
        <v>19</v>
      </c>
      <c r="F24" s="58" t="n">
        <v>69.9910952804987</v>
      </c>
      <c r="G24" s="59" t="n">
        <v>4.88683127572018</v>
      </c>
      <c r="H24" s="58" t="n">
        <v>6.62604722010662</v>
      </c>
      <c r="I24" s="58" t="n">
        <v>57.487922705314</v>
      </c>
    </row>
    <row r="25" customFormat="false" ht="15" hidden="false" customHeight="false" outlineLevel="0" collapsed="false">
      <c r="A25" s="23" t="s">
        <v>37</v>
      </c>
      <c r="B25" s="58" t="n">
        <v>-35.2484191508582</v>
      </c>
      <c r="C25" s="58" t="n">
        <v>-47.8492136910269</v>
      </c>
      <c r="D25" s="58" t="n">
        <v>-43.2665424044734</v>
      </c>
      <c r="E25" s="58" t="n">
        <v>-16.5452890304961</v>
      </c>
      <c r="F25" s="58" t="n">
        <v>-45.7267283614589</v>
      </c>
      <c r="G25" s="58" t="s">
        <v>19</v>
      </c>
      <c r="H25" s="58" t="n">
        <v>-42.4417262866374</v>
      </c>
      <c r="I25" s="58" t="n">
        <v>-40.2309058614565</v>
      </c>
    </row>
    <row r="26" customFormat="false" ht="15" hidden="false" customHeight="false" outlineLevel="0" collapsed="false">
      <c r="A26" s="23" t="s">
        <v>38</v>
      </c>
      <c r="B26" s="58" t="n">
        <v>45.4597372929755</v>
      </c>
      <c r="C26" s="58" t="n">
        <v>9.34393638170976</v>
      </c>
      <c r="D26" s="58" t="n">
        <v>36.6720516962843</v>
      </c>
      <c r="E26" s="58" t="n">
        <v>23.1898238747554</v>
      </c>
      <c r="F26" s="58" t="n">
        <v>12.6829268292683</v>
      </c>
      <c r="G26" s="59" t="s">
        <v>19</v>
      </c>
      <c r="H26" s="58" t="n">
        <v>4.29027841168415</v>
      </c>
      <c r="I26" s="58" t="n">
        <v>3.75615763546797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-19.7080291970803</v>
      </c>
      <c r="D27" s="58" t="n">
        <v>-26.2306136210384</v>
      </c>
      <c r="E27" s="59" t="s">
        <v>19</v>
      </c>
      <c r="F27" s="58" t="n">
        <v>-13.7767220902613</v>
      </c>
      <c r="G27" s="59" t="s">
        <v>19</v>
      </c>
      <c r="H27" s="58" t="n">
        <v>-19.490957803081</v>
      </c>
      <c r="I27" s="58" t="n">
        <v>-22.3372781065089</v>
      </c>
    </row>
    <row r="28" customFormat="false" ht="15" hidden="false" customHeight="false" outlineLevel="0" collapsed="false">
      <c r="A28" s="23" t="s">
        <v>86</v>
      </c>
      <c r="B28" s="58" t="n">
        <v>9.80541777947346</v>
      </c>
      <c r="C28" s="58" t="n">
        <v>16.9676048858205</v>
      </c>
      <c r="D28" s="58" t="n">
        <v>6.12642717905874</v>
      </c>
      <c r="E28" s="58" t="n">
        <v>-2.82498851630687</v>
      </c>
      <c r="F28" s="58" t="n">
        <v>-7.20967373944788</v>
      </c>
      <c r="G28" s="58" t="n">
        <v>-3.38693957115012</v>
      </c>
      <c r="H28" s="58" t="n">
        <v>15.6576774903687</v>
      </c>
      <c r="I28" s="58" t="n">
        <v>-2.39999999999999</v>
      </c>
    </row>
    <row r="29" customFormat="false" ht="15" hidden="false" customHeight="false" outlineLevel="0" collapsed="false">
      <c r="A29" s="23" t="s">
        <v>41</v>
      </c>
      <c r="B29" s="58" t="n">
        <v>14.1568981064021</v>
      </c>
      <c r="C29" s="58" t="n">
        <v>16.2493863524791</v>
      </c>
      <c r="D29" s="58" t="n">
        <v>-0.604229607250761</v>
      </c>
      <c r="E29" s="58" t="s">
        <v>19</v>
      </c>
      <c r="F29" s="58" t="n">
        <v>47.2474289171203</v>
      </c>
      <c r="G29" s="58" t="n">
        <v>-5.37205081669694</v>
      </c>
      <c r="H29" s="58" t="n">
        <v>14.3649473100388</v>
      </c>
      <c r="I29" s="58" t="n">
        <v>48.5294117647059</v>
      </c>
    </row>
    <row r="30" customFormat="false" ht="15" hidden="false" customHeight="false" outlineLevel="0" collapsed="false">
      <c r="A30" s="23" t="s">
        <v>42</v>
      </c>
      <c r="B30" s="58" t="n">
        <v>-14.8342857142857</v>
      </c>
      <c r="C30" s="58" t="n">
        <v>-20.9916589434662</v>
      </c>
      <c r="D30" s="58" t="n">
        <v>-8.60981628735948</v>
      </c>
      <c r="E30" s="58" t="n">
        <v>-17.1250648676699</v>
      </c>
      <c r="F30" s="58" t="n">
        <v>-21.3264722698685</v>
      </c>
      <c r="G30" s="58" t="n">
        <v>-28.7521706772513</v>
      </c>
      <c r="H30" s="58" t="n">
        <v>-44.4694751070061</v>
      </c>
      <c r="I30" s="58" t="n">
        <v>-17.1518489378442</v>
      </c>
    </row>
    <row r="31" customFormat="false" ht="15" hidden="false" customHeight="false" outlineLevel="0" collapsed="false">
      <c r="A31" s="23" t="s">
        <v>43</v>
      </c>
      <c r="B31" s="58" t="n">
        <v>-14.4821264894592</v>
      </c>
      <c r="C31" s="58" t="n">
        <v>-5.72727272727269</v>
      </c>
      <c r="D31" s="58" t="n">
        <v>-1.77419354838708</v>
      </c>
      <c r="E31" s="59" t="n">
        <v>-7.34360834088851</v>
      </c>
      <c r="F31" s="59" t="s">
        <v>19</v>
      </c>
      <c r="G31" s="59" t="n">
        <v>-8.83352208380522</v>
      </c>
      <c r="H31" s="58" t="n">
        <v>-0.94909404659187</v>
      </c>
      <c r="I31" s="58" t="n">
        <v>8.53835021707674</v>
      </c>
    </row>
    <row r="32" customFormat="false" ht="15" hidden="false" customHeight="false" outlineLevel="0" collapsed="false">
      <c r="A32" s="23" t="s">
        <v>44</v>
      </c>
      <c r="B32" s="58" t="n">
        <v>6.61375661375667</v>
      </c>
      <c r="C32" s="58" t="n">
        <v>6.72757475083057</v>
      </c>
      <c r="D32" s="58" t="n">
        <v>20.6864564007421</v>
      </c>
      <c r="E32" s="58" t="n">
        <v>15.3846153846154</v>
      </c>
      <c r="F32" s="58" t="n">
        <v>49.1694352159469</v>
      </c>
      <c r="G32" s="58" t="n">
        <v>27.8179937952429</v>
      </c>
      <c r="H32" s="58" t="n">
        <v>23.792270531401</v>
      </c>
      <c r="I32" s="58" t="n">
        <v>22.4416517055655</v>
      </c>
    </row>
    <row r="33" customFormat="false" ht="15" hidden="false" customHeight="false" outlineLevel="0" collapsed="false">
      <c r="A33" s="23" t="s">
        <v>45</v>
      </c>
      <c r="B33" s="58" t="n">
        <v>-7.6254826254826</v>
      </c>
      <c r="C33" s="58" t="n">
        <v>-17.8385416666667</v>
      </c>
      <c r="D33" s="58" t="n">
        <v>-29.0370370370371</v>
      </c>
      <c r="E33" s="58" t="n">
        <v>-6.25</v>
      </c>
      <c r="F33" s="58" t="n">
        <v>-20.2127659574468</v>
      </c>
      <c r="G33" s="58" t="n">
        <v>-18.3475091130012</v>
      </c>
      <c r="H33" s="58" t="n">
        <v>7.44444444444445</v>
      </c>
      <c r="I33" s="58" t="n">
        <v>-12.043301759134</v>
      </c>
    </row>
    <row r="34" customFormat="false" ht="15" hidden="false" customHeight="false" outlineLevel="0" collapsed="false">
      <c r="A34" s="23" t="s">
        <v>46</v>
      </c>
      <c r="B34" s="58" t="n">
        <v>-2.03473945409429</v>
      </c>
      <c r="C34" s="58" t="n">
        <v>-18.1949111857897</v>
      </c>
      <c r="D34" s="58" t="n">
        <v>-2.46848739495794</v>
      </c>
      <c r="E34" s="58" t="n">
        <v>3.84820951362908</v>
      </c>
      <c r="F34" s="58" t="n">
        <v>5.16351118760754</v>
      </c>
      <c r="G34" s="59" t="n">
        <v>-7.48358862144423</v>
      </c>
      <c r="H34" s="58" t="n">
        <v>0.286368843069895</v>
      </c>
      <c r="I34" s="58" t="n">
        <v>6.07180570221753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-78.0974009588695</v>
      </c>
      <c r="D36" s="58" t="n">
        <v>-74.3556023145713</v>
      </c>
      <c r="E36" s="59" t="s">
        <v>19</v>
      </c>
      <c r="F36" s="58" t="n">
        <v>-74.2474001094691</v>
      </c>
      <c r="G36" s="58" t="n">
        <v>-73.3217735942532</v>
      </c>
      <c r="H36" s="58" t="n">
        <v>-75.5125951962507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64.9384316267013</v>
      </c>
      <c r="C37" s="58" t="n">
        <v>-63.3486472690148</v>
      </c>
      <c r="D37" s="58" t="n">
        <v>-68.1626187961985</v>
      </c>
      <c r="E37" s="58" t="n">
        <v>-63.7179487179487</v>
      </c>
      <c r="F37" s="58" t="s">
        <v>19</v>
      </c>
      <c r="G37" s="58" t="n">
        <v>-67.3775216138328</v>
      </c>
      <c r="H37" s="58" t="n">
        <v>-44.9275362318841</v>
      </c>
      <c r="I37" s="58" t="n">
        <v>-61.5212527964206</v>
      </c>
    </row>
    <row r="38" customFormat="false" ht="15" hidden="false" customHeight="false" outlineLevel="0" collapsed="false">
      <c r="A38" s="23" t="s">
        <v>51</v>
      </c>
      <c r="B38" s="58" t="n">
        <v>-63.2690784261949</v>
      </c>
      <c r="C38" s="58" t="n">
        <v>-64.6557237262844</v>
      </c>
      <c r="D38" s="58" t="n">
        <v>-65.2310924369748</v>
      </c>
      <c r="E38" s="58" t="n">
        <v>-57.7429033002539</v>
      </c>
      <c r="F38" s="58" t="n">
        <v>-54.2792792792793</v>
      </c>
      <c r="G38" s="58" t="n">
        <v>-67.2103004291846</v>
      </c>
      <c r="H38" s="58" t="n">
        <v>-67.285648784961</v>
      </c>
      <c r="I38" s="58" t="n">
        <v>-60.376864695106</v>
      </c>
    </row>
    <row r="39" customFormat="false" ht="15" hidden="false" customHeight="false" outlineLevel="0" collapsed="false">
      <c r="A39" s="23" t="s">
        <v>52</v>
      </c>
      <c r="B39" s="58" t="n">
        <v>-16.1825726141079</v>
      </c>
      <c r="C39" s="58" t="n">
        <v>-42.7390180878553</v>
      </c>
      <c r="D39" s="58" t="n">
        <v>-41.9000549148819</v>
      </c>
      <c r="E39" s="58" t="n">
        <v>-10.0071479628306</v>
      </c>
      <c r="F39" s="58" t="n">
        <v>-34.8220516399163</v>
      </c>
      <c r="G39" s="58" t="n">
        <v>-32.2170127260549</v>
      </c>
      <c r="H39" s="58" t="n">
        <v>-42.6633785450062</v>
      </c>
      <c r="I39" s="58" t="n">
        <v>-29.8496240601504</v>
      </c>
    </row>
    <row r="40" customFormat="false" ht="15" hidden="false" customHeight="false" outlineLevel="0" collapsed="false">
      <c r="A40" s="23" t="s">
        <v>53</v>
      </c>
      <c r="B40" s="58" t="n">
        <v>-26.8149882903981</v>
      </c>
      <c r="C40" s="58" t="n">
        <v>-40.2146464646465</v>
      </c>
      <c r="D40" s="58" t="n">
        <v>-32.5064157399487</v>
      </c>
      <c r="E40" s="58" t="n">
        <v>-33.8624338624338</v>
      </c>
      <c r="F40" s="58" t="n">
        <v>-29.0677966101695</v>
      </c>
      <c r="G40" s="58" t="n">
        <v>-42.0197740112994</v>
      </c>
      <c r="H40" s="58" t="n">
        <v>-45.8293384467881</v>
      </c>
      <c r="I40" s="58" t="n">
        <v>-28.0172413793104</v>
      </c>
    </row>
    <row r="41" customFormat="false" ht="15" hidden="false" customHeight="false" outlineLevel="0" collapsed="false">
      <c r="A41" s="37"/>
      <c r="F41" s="67"/>
    </row>
    <row r="42" s="6" customFormat="tru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7</v>
      </c>
      <c r="I43" s="61"/>
    </row>
    <row r="44" customFormat="false" ht="15" hidden="false" customHeight="false" outlineLevel="0" collapsed="false">
      <c r="A44" s="62" t="s">
        <v>79</v>
      </c>
    </row>
    <row r="45" customFormat="false" ht="15.75" hidden="false" customHeight="false" outlineLevel="0" collapsed="false">
      <c r="A45" s="57" t="s">
        <v>80</v>
      </c>
      <c r="I45" s="61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7-06-06T16:01:10Z</dcterms:modified>
  <cp:revision>0</cp:revision>
  <dc:subject/>
  <dc:title/>
</cp:coreProperties>
</file>