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localSheetId="3" name="_xlnm.Print_Area" vbProcedure="false">'Anexo 3'!$A$1:$J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Sistema de Información de Precios y Abastecimiento del Sector Agropecuario -SIPSA- 
Precios Mayoristas</t>
  </si>
  <si>
    <t xml:space="preserve">Noviembre de 2016</t>
  </si>
  <si>
    <t xml:space="preserve">Variación mensual de los precios mayoristas de los principales alimentos en las principales ocho ciudades. </t>
  </si>
  <si>
    <t xml:space="preserve">Noviembre/octubre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era importada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A**</t>
  </si>
  <si>
    <t xml:space="preserve">Queso costeño</t>
  </si>
  <si>
    <t xml:space="preserve">Carne de cerdo, costilla</t>
  </si>
  <si>
    <t xml:space="preserve">Carne de res, cadera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noviembre 2016</t>
  </si>
  <si>
    <t xml:space="preserve">Producto</t>
  </si>
  <si>
    <t xml:space="preserve">Limón común</t>
  </si>
  <si>
    <t xml:space="preserve">Manzana roja importada</t>
  </si>
  <si>
    <t xml:space="preserve">Variación 12 meses. Noviembre de 2015 - noviembre de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Noviembre/octubre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noviembre 2016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Noviembre de 2015 - noviembre de 2016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750</v>
      </c>
      <c r="C7" s="25" t="n">
        <v>17.19</v>
      </c>
      <c r="D7" s="24" t="n">
        <v>870</v>
      </c>
      <c r="E7" s="25" t="n">
        <v>-1.14</v>
      </c>
      <c r="F7" s="24" t="n">
        <v>475</v>
      </c>
      <c r="G7" s="25" t="n">
        <v>11.76</v>
      </c>
      <c r="H7" s="24" t="n">
        <v>628</v>
      </c>
      <c r="I7" s="25" t="n">
        <v>9.98</v>
      </c>
      <c r="J7" s="24" t="n">
        <v>617</v>
      </c>
      <c r="K7" s="25" t="n">
        <v>14.05</v>
      </c>
      <c r="L7" s="24" t="n">
        <v>627</v>
      </c>
      <c r="M7" s="25" t="n">
        <v>0.64</v>
      </c>
      <c r="N7" s="24" t="n">
        <v>550</v>
      </c>
      <c r="O7" s="25" t="n">
        <v>0</v>
      </c>
      <c r="P7" s="24" t="n">
        <v>719</v>
      </c>
      <c r="Q7" s="25" t="n">
        <v>-0.83</v>
      </c>
    </row>
    <row r="8" customFormat="false" ht="12.75" hidden="false" customHeight="false" outlineLevel="0" collapsed="false">
      <c r="A8" s="23" t="s">
        <v>17</v>
      </c>
      <c r="B8" s="24" t="n">
        <v>5492</v>
      </c>
      <c r="C8" s="25" t="n">
        <v>11.51</v>
      </c>
      <c r="D8" s="24" t="n">
        <v>4093</v>
      </c>
      <c r="E8" s="25" t="n">
        <v>37.86</v>
      </c>
      <c r="F8" s="24" t="n">
        <v>3383</v>
      </c>
      <c r="G8" s="25" t="n">
        <v>59.13</v>
      </c>
      <c r="H8" s="26" t="s">
        <v>18</v>
      </c>
      <c r="I8" s="27" t="s">
        <v>19</v>
      </c>
      <c r="J8" s="24" t="n">
        <v>2930</v>
      </c>
      <c r="K8" s="25" t="n">
        <v>76.93</v>
      </c>
      <c r="L8" s="24" t="n">
        <v>3134</v>
      </c>
      <c r="M8" s="25" t="n">
        <v>38.92</v>
      </c>
      <c r="N8" s="24" t="n">
        <v>3166</v>
      </c>
      <c r="O8" s="25" t="n">
        <v>43</v>
      </c>
      <c r="P8" s="24" t="n">
        <v>2950</v>
      </c>
      <c r="Q8" s="25" t="n">
        <v>65.92</v>
      </c>
    </row>
    <row r="9" customFormat="false" ht="12.75" hidden="false" customHeight="false" outlineLevel="0" collapsed="false">
      <c r="A9" s="23" t="s">
        <v>20</v>
      </c>
      <c r="B9" s="24" t="n">
        <v>589</v>
      </c>
      <c r="C9" s="25" t="n">
        <v>3.88</v>
      </c>
      <c r="D9" s="24" t="n">
        <v>456</v>
      </c>
      <c r="E9" s="25" t="n">
        <v>0</v>
      </c>
      <c r="F9" s="24" t="n">
        <v>461</v>
      </c>
      <c r="G9" s="25" t="n">
        <v>-1.07</v>
      </c>
      <c r="H9" s="24" t="n">
        <v>605</v>
      </c>
      <c r="I9" s="25" t="n">
        <v>-9.16</v>
      </c>
      <c r="J9" s="24" t="n">
        <v>470</v>
      </c>
      <c r="K9" s="25" t="n">
        <v>7.06</v>
      </c>
      <c r="L9" s="24" t="n">
        <v>381</v>
      </c>
      <c r="M9" s="25" t="n">
        <v>-3.79</v>
      </c>
      <c r="N9" s="24" t="n">
        <v>632</v>
      </c>
      <c r="O9" s="25" t="n">
        <v>0.32</v>
      </c>
      <c r="P9" s="24" t="n">
        <v>446</v>
      </c>
      <c r="Q9" s="25" t="n">
        <v>-15.85</v>
      </c>
    </row>
    <row r="10" customFormat="false" ht="12.75" hidden="false" customHeight="false" outlineLevel="0" collapsed="false">
      <c r="A10" s="23" t="s">
        <v>21</v>
      </c>
      <c r="B10" s="28" t="n">
        <v>812</v>
      </c>
      <c r="C10" s="29" t="n">
        <v>-20.7</v>
      </c>
      <c r="D10" s="24" t="n">
        <v>958</v>
      </c>
      <c r="E10" s="25" t="n">
        <v>-0.31</v>
      </c>
      <c r="F10" s="24" t="n">
        <v>599</v>
      </c>
      <c r="G10" s="25" t="n">
        <v>-13.31</v>
      </c>
      <c r="H10" s="24" t="n">
        <v>765</v>
      </c>
      <c r="I10" s="25" t="n">
        <v>-15.28</v>
      </c>
      <c r="J10" s="24" t="n">
        <v>526</v>
      </c>
      <c r="K10" s="25" t="n">
        <v>-10.24</v>
      </c>
      <c r="L10" s="24" t="n">
        <v>555</v>
      </c>
      <c r="M10" s="25" t="n">
        <v>-22.81</v>
      </c>
      <c r="N10" s="24" t="n">
        <v>1096</v>
      </c>
      <c r="O10" s="25" t="n">
        <v>32.21</v>
      </c>
      <c r="P10" s="24" t="n">
        <v>551</v>
      </c>
      <c r="Q10" s="25" t="n">
        <v>22.44</v>
      </c>
    </row>
    <row r="11" customFormat="false" ht="12.75" hidden="false" customHeight="false" outlineLevel="0" collapsed="false">
      <c r="A11" s="23" t="s">
        <v>22</v>
      </c>
      <c r="B11" s="24" t="n">
        <v>740</v>
      </c>
      <c r="C11" s="25" t="n">
        <v>-12.01</v>
      </c>
      <c r="D11" s="24" t="n">
        <v>702</v>
      </c>
      <c r="E11" s="25" t="n">
        <v>-1.68</v>
      </c>
      <c r="F11" s="24" t="n">
        <v>720</v>
      </c>
      <c r="G11" s="25" t="n">
        <v>-10.22</v>
      </c>
      <c r="H11" s="24" t="n">
        <v>788</v>
      </c>
      <c r="I11" s="25" t="n">
        <v>-3.08</v>
      </c>
      <c r="J11" s="24" t="n">
        <v>548</v>
      </c>
      <c r="K11" s="25" t="n">
        <v>-14.51</v>
      </c>
      <c r="L11" s="24" t="n">
        <v>546</v>
      </c>
      <c r="M11" s="25" t="n">
        <v>-28.63</v>
      </c>
      <c r="N11" s="24" t="n">
        <v>620</v>
      </c>
      <c r="O11" s="25" t="n">
        <v>-2.05</v>
      </c>
      <c r="P11" s="26" t="s">
        <v>18</v>
      </c>
      <c r="Q11" s="27" t="s">
        <v>19</v>
      </c>
    </row>
    <row r="12" customFormat="false" ht="12.75" hidden="false" customHeight="false" outlineLevel="0" collapsed="false">
      <c r="A12" s="23" t="s">
        <v>23</v>
      </c>
      <c r="B12" s="24" t="n">
        <v>2049</v>
      </c>
      <c r="C12" s="25" t="n">
        <v>-9.26</v>
      </c>
      <c r="D12" s="24" t="n">
        <v>1933</v>
      </c>
      <c r="E12" s="25" t="n">
        <v>17.79</v>
      </c>
      <c r="F12" s="24" t="n">
        <v>1566</v>
      </c>
      <c r="G12" s="25" t="n">
        <v>-14</v>
      </c>
      <c r="H12" s="24" t="n">
        <v>2210</v>
      </c>
      <c r="I12" s="25" t="n">
        <v>-9.69</v>
      </c>
      <c r="J12" s="24" t="n">
        <v>1059</v>
      </c>
      <c r="K12" s="25" t="n">
        <v>-37</v>
      </c>
      <c r="L12" s="24" t="n">
        <v>1592</v>
      </c>
      <c r="M12" s="25" t="n">
        <v>-16.3</v>
      </c>
      <c r="N12" s="24" t="n">
        <v>1720</v>
      </c>
      <c r="O12" s="25" t="n">
        <v>2.69</v>
      </c>
      <c r="P12" s="24" t="n">
        <v>1340</v>
      </c>
      <c r="Q12" s="25" t="n">
        <v>-17.54</v>
      </c>
    </row>
    <row r="13" customFormat="false" ht="12.75" hidden="false" customHeight="false" outlineLevel="0" collapsed="false">
      <c r="A13" s="23" t="s">
        <v>24</v>
      </c>
      <c r="B13" s="24" t="n">
        <v>1156</v>
      </c>
      <c r="C13" s="25" t="n">
        <v>-0.6</v>
      </c>
      <c r="D13" s="24" t="n">
        <v>846</v>
      </c>
      <c r="E13" s="25" t="n">
        <v>-6.62</v>
      </c>
      <c r="F13" s="24" t="n">
        <v>1013</v>
      </c>
      <c r="G13" s="25" t="n">
        <v>13.06</v>
      </c>
      <c r="H13" s="24" t="n">
        <v>1000</v>
      </c>
      <c r="I13" s="25" t="n">
        <v>0</v>
      </c>
      <c r="J13" s="24" t="n">
        <v>382</v>
      </c>
      <c r="K13" s="25" t="n">
        <v>-9.48</v>
      </c>
      <c r="L13" s="24" t="n">
        <v>1083</v>
      </c>
      <c r="M13" s="25" t="n">
        <v>28.32</v>
      </c>
      <c r="N13" s="24" t="n">
        <v>663</v>
      </c>
      <c r="O13" s="25" t="n">
        <v>3.43</v>
      </c>
      <c r="P13" s="24" t="n">
        <v>1056</v>
      </c>
      <c r="Q13" s="25" t="n">
        <v>-3.12</v>
      </c>
    </row>
    <row r="14" customFormat="false" ht="12.75" hidden="false" customHeight="false" outlineLevel="0" collapsed="false">
      <c r="A14" s="23" t="s">
        <v>25</v>
      </c>
      <c r="B14" s="24" t="n">
        <v>1073</v>
      </c>
      <c r="C14" s="25" t="n">
        <v>-39.41</v>
      </c>
      <c r="D14" s="24" t="n">
        <v>1563</v>
      </c>
      <c r="E14" s="25" t="n">
        <v>-26.1</v>
      </c>
      <c r="F14" s="24" t="n">
        <v>612</v>
      </c>
      <c r="G14" s="25" t="n">
        <v>-51</v>
      </c>
      <c r="H14" s="24" t="n">
        <v>799</v>
      </c>
      <c r="I14" s="25" t="n">
        <v>-38.96</v>
      </c>
      <c r="J14" s="24" t="n">
        <v>649</v>
      </c>
      <c r="K14" s="25" t="n">
        <v>-36.81</v>
      </c>
      <c r="L14" s="24" t="n">
        <v>850</v>
      </c>
      <c r="M14" s="25" t="n">
        <v>-27.72</v>
      </c>
      <c r="N14" s="24" t="n">
        <v>1215</v>
      </c>
      <c r="O14" s="25" t="n">
        <v>-25.73</v>
      </c>
      <c r="P14" s="24" t="n">
        <v>1050</v>
      </c>
      <c r="Q14" s="25" t="n">
        <v>-32.86</v>
      </c>
    </row>
    <row r="15" customFormat="false" ht="12.75" hidden="false" customHeight="false" outlineLevel="0" collapsed="false">
      <c r="A15" s="23" t="s">
        <v>26</v>
      </c>
      <c r="B15" s="24" t="n">
        <v>1426</v>
      </c>
      <c r="C15" s="25" t="n">
        <v>-3.39</v>
      </c>
      <c r="D15" s="24" t="n">
        <v>2392</v>
      </c>
      <c r="E15" s="25" t="n">
        <v>-26.85</v>
      </c>
      <c r="F15" s="24" t="n">
        <v>1736</v>
      </c>
      <c r="G15" s="25" t="n">
        <v>-2.31</v>
      </c>
      <c r="H15" s="24" t="n">
        <v>1785</v>
      </c>
      <c r="I15" s="25" t="n">
        <v>7.08</v>
      </c>
      <c r="J15" s="24" t="n">
        <v>1455</v>
      </c>
      <c r="K15" s="25" t="n">
        <v>-19.03</v>
      </c>
      <c r="L15" s="24" t="n">
        <v>1599</v>
      </c>
      <c r="M15" s="25" t="n">
        <v>3.29</v>
      </c>
      <c r="N15" s="24" t="n">
        <v>2005</v>
      </c>
      <c r="O15" s="25" t="n">
        <v>-12.71</v>
      </c>
      <c r="P15" s="24" t="n">
        <v>1700</v>
      </c>
      <c r="Q15" s="25" t="n">
        <v>-22.9</v>
      </c>
    </row>
    <row r="16" customFormat="false" ht="12.75" hidden="false" customHeight="false" outlineLevel="0" collapsed="false">
      <c r="A16" s="23" t="s">
        <v>27</v>
      </c>
      <c r="B16" s="24" t="n">
        <v>685</v>
      </c>
      <c r="C16" s="25" t="n">
        <v>-8.79</v>
      </c>
      <c r="D16" s="24" t="n">
        <v>424</v>
      </c>
      <c r="E16" s="25" t="n">
        <v>-7.02</v>
      </c>
      <c r="F16" s="24" t="n">
        <v>574</v>
      </c>
      <c r="G16" s="25" t="n">
        <v>-12.9</v>
      </c>
      <c r="H16" s="24" t="n">
        <v>653</v>
      </c>
      <c r="I16" s="25" t="n">
        <v>-10.67</v>
      </c>
      <c r="J16" s="24" t="n">
        <v>535</v>
      </c>
      <c r="K16" s="25" t="n">
        <v>-3.25</v>
      </c>
      <c r="L16" s="24" t="n">
        <v>637</v>
      </c>
      <c r="M16" s="25" t="n">
        <v>-4.35</v>
      </c>
      <c r="N16" s="24" t="n">
        <v>728</v>
      </c>
      <c r="O16" s="25" t="n">
        <v>-5.58</v>
      </c>
      <c r="P16" s="26" t="s">
        <v>18</v>
      </c>
      <c r="Q16" s="27" t="s">
        <v>19</v>
      </c>
    </row>
    <row r="17" customFormat="false" ht="12.75" hidden="false" customHeight="false" outlineLevel="0" collapsed="false">
      <c r="A17" s="23" t="s">
        <v>28</v>
      </c>
      <c r="B17" s="24" t="n">
        <v>1698</v>
      </c>
      <c r="C17" s="25" t="n">
        <v>22.42</v>
      </c>
      <c r="D17" s="24" t="n">
        <v>1519</v>
      </c>
      <c r="E17" s="25" t="n">
        <v>30.84</v>
      </c>
      <c r="F17" s="24" t="n">
        <v>1537</v>
      </c>
      <c r="G17" s="25" t="n">
        <v>29.27</v>
      </c>
      <c r="H17" s="24" t="n">
        <v>1975</v>
      </c>
      <c r="I17" s="25" t="n">
        <v>13.44</v>
      </c>
      <c r="J17" s="24" t="n">
        <v>1203</v>
      </c>
      <c r="K17" s="25" t="n">
        <v>33.82</v>
      </c>
      <c r="L17" s="28" t="n">
        <v>1368</v>
      </c>
      <c r="M17" s="29" t="n">
        <v>10.14</v>
      </c>
      <c r="N17" s="24" t="n">
        <v>1641</v>
      </c>
      <c r="O17" s="25" t="n">
        <v>32.77</v>
      </c>
      <c r="P17" s="24" t="n">
        <v>1250</v>
      </c>
      <c r="Q17" s="25" t="n">
        <v>27.55</v>
      </c>
    </row>
    <row r="18" customFormat="false" ht="12.75" hidden="false" customHeight="false" outlineLevel="0" collapsed="false">
      <c r="A18" s="23" t="s">
        <v>29</v>
      </c>
      <c r="B18" s="24" t="n">
        <v>813</v>
      </c>
      <c r="C18" s="25" t="n">
        <v>7.11</v>
      </c>
      <c r="D18" s="24" t="n">
        <v>861</v>
      </c>
      <c r="E18" s="25" t="n">
        <v>-4.33</v>
      </c>
      <c r="F18" s="24" t="n">
        <v>687</v>
      </c>
      <c r="G18" s="25" t="n">
        <v>7.18</v>
      </c>
      <c r="H18" s="24" t="n">
        <v>840</v>
      </c>
      <c r="I18" s="25" t="n">
        <v>15.38</v>
      </c>
      <c r="J18" s="24" t="n">
        <v>706</v>
      </c>
      <c r="K18" s="25" t="n">
        <v>3.37</v>
      </c>
      <c r="L18" s="24" t="n">
        <v>595</v>
      </c>
      <c r="M18" s="25" t="n">
        <v>8.78</v>
      </c>
      <c r="N18" s="24" t="n">
        <v>439</v>
      </c>
      <c r="O18" s="25" t="n">
        <v>31.44</v>
      </c>
      <c r="P18" s="24" t="n">
        <v>781</v>
      </c>
      <c r="Q18" s="25" t="n">
        <v>-2.98</v>
      </c>
    </row>
    <row r="19" customFormat="false" ht="12.7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31</v>
      </c>
      <c r="B20" s="24" t="n">
        <v>4531</v>
      </c>
      <c r="C20" s="25" t="n">
        <v>4.81</v>
      </c>
      <c r="D20" s="24" t="n">
        <v>4450</v>
      </c>
      <c r="E20" s="25" t="n">
        <v>7.25</v>
      </c>
      <c r="F20" s="24" t="n">
        <v>4426</v>
      </c>
      <c r="G20" s="25" t="n">
        <v>3.85</v>
      </c>
      <c r="H20" s="24" t="n">
        <v>3055</v>
      </c>
      <c r="I20" s="25" t="n">
        <v>0.03</v>
      </c>
      <c r="J20" s="24" t="n">
        <v>3906</v>
      </c>
      <c r="K20" s="25" t="n">
        <v>-1.93</v>
      </c>
      <c r="L20" s="31" t="n">
        <v>3917</v>
      </c>
      <c r="M20" s="29" t="n">
        <v>-2.08</v>
      </c>
      <c r="N20" s="31" t="n">
        <v>2316</v>
      </c>
      <c r="O20" s="25" t="n">
        <v>23.39</v>
      </c>
      <c r="P20" s="24" t="n">
        <v>3944</v>
      </c>
      <c r="Q20" s="25" t="n">
        <v>-4.2</v>
      </c>
    </row>
    <row r="21" customFormat="false" ht="12.75" hidden="false" customHeight="false" outlineLevel="0" collapsed="false">
      <c r="A21" s="23" t="s">
        <v>32</v>
      </c>
      <c r="B21" s="24" t="n">
        <v>517</v>
      </c>
      <c r="C21" s="25" t="n">
        <v>-1.34</v>
      </c>
      <c r="D21" s="24" t="n">
        <v>1948</v>
      </c>
      <c r="E21" s="25" t="n">
        <v>-1.91</v>
      </c>
      <c r="F21" s="24" t="n">
        <v>1665</v>
      </c>
      <c r="G21" s="25" t="n">
        <v>-0.42</v>
      </c>
      <c r="H21" s="31" t="s">
        <v>18</v>
      </c>
      <c r="I21" s="27" t="s">
        <v>19</v>
      </c>
      <c r="J21" s="24" t="n">
        <v>1148</v>
      </c>
      <c r="K21" s="25" t="n">
        <v>-0.61</v>
      </c>
      <c r="L21" s="24" t="n">
        <v>1715</v>
      </c>
      <c r="M21" s="25" t="n">
        <v>16.67</v>
      </c>
      <c r="N21" s="24" t="n">
        <v>1425</v>
      </c>
      <c r="O21" s="25" t="n">
        <v>6.42</v>
      </c>
      <c r="P21" s="24" t="n">
        <v>1308</v>
      </c>
      <c r="Q21" s="25" t="n">
        <v>4.98</v>
      </c>
    </row>
    <row r="22" customFormat="false" ht="12.75" hidden="false" customHeight="false" outlineLevel="0" collapsed="false">
      <c r="A22" s="23" t="s">
        <v>33</v>
      </c>
      <c r="B22" s="24" t="n">
        <v>2013</v>
      </c>
      <c r="C22" s="25" t="n">
        <v>-0.69</v>
      </c>
      <c r="D22" s="24" t="n">
        <v>3620</v>
      </c>
      <c r="E22" s="25" t="n">
        <v>11.38</v>
      </c>
      <c r="F22" s="24" t="n">
        <v>4412</v>
      </c>
      <c r="G22" s="25" t="n">
        <v>10.3</v>
      </c>
      <c r="H22" s="24" t="n">
        <v>1827</v>
      </c>
      <c r="I22" s="25" t="n">
        <v>-8.05</v>
      </c>
      <c r="J22" s="24" t="n">
        <v>1875</v>
      </c>
      <c r="K22" s="25" t="n">
        <v>1.79</v>
      </c>
      <c r="L22" s="31" t="s">
        <v>18</v>
      </c>
      <c r="M22" s="27" t="s">
        <v>19</v>
      </c>
      <c r="N22" s="24" t="n">
        <v>5216</v>
      </c>
      <c r="O22" s="25" t="n">
        <v>9.63</v>
      </c>
      <c r="P22" s="24" t="n">
        <v>2633</v>
      </c>
      <c r="Q22" s="25" t="n">
        <v>7.12</v>
      </c>
    </row>
    <row r="23" customFormat="false" ht="12.75" hidden="false" customHeight="false" outlineLevel="0" collapsed="false">
      <c r="A23" s="23" t="s">
        <v>34</v>
      </c>
      <c r="B23" s="24" t="n">
        <v>5177</v>
      </c>
      <c r="C23" s="25" t="n">
        <v>-6.96</v>
      </c>
      <c r="D23" s="24" t="n">
        <v>2636</v>
      </c>
      <c r="E23" s="25" t="n">
        <v>-11.07</v>
      </c>
      <c r="F23" s="24" t="n">
        <v>2767</v>
      </c>
      <c r="G23" s="25" t="n">
        <v>-9.25</v>
      </c>
      <c r="H23" s="24" t="n">
        <v>2857</v>
      </c>
      <c r="I23" s="25" t="n">
        <v>-11.19</v>
      </c>
      <c r="J23" s="24" t="n">
        <v>2546</v>
      </c>
      <c r="K23" s="25" t="n">
        <v>-2.71</v>
      </c>
      <c r="L23" s="32" t="n">
        <v>2183</v>
      </c>
      <c r="M23" s="33" t="n">
        <v>-12.92</v>
      </c>
      <c r="N23" s="24" t="n">
        <v>2798</v>
      </c>
      <c r="O23" s="25" t="n">
        <v>-3.75</v>
      </c>
      <c r="P23" s="24" t="n">
        <v>2447</v>
      </c>
      <c r="Q23" s="25" t="n">
        <v>-11.02</v>
      </c>
    </row>
    <row r="24" customFormat="false" ht="12.75" hidden="false" customHeight="false" outlineLevel="0" collapsed="false">
      <c r="A24" s="23" t="s">
        <v>35</v>
      </c>
      <c r="B24" s="24" t="n">
        <v>1773</v>
      </c>
      <c r="C24" s="25" t="n">
        <v>10.26</v>
      </c>
      <c r="D24" s="24" t="n">
        <v>1307</v>
      </c>
      <c r="E24" s="25" t="n">
        <v>-17.38</v>
      </c>
      <c r="F24" s="24" t="n">
        <v>1100</v>
      </c>
      <c r="G24" s="25" t="n">
        <v>51.1</v>
      </c>
      <c r="H24" s="24" t="n">
        <v>1667</v>
      </c>
      <c r="I24" s="25" t="n">
        <v>-0.24</v>
      </c>
      <c r="J24" s="24" t="n">
        <v>1123</v>
      </c>
      <c r="K24" s="25" t="n">
        <v>-10.45</v>
      </c>
      <c r="L24" s="24" t="n">
        <v>1697</v>
      </c>
      <c r="M24" s="25" t="n">
        <v>54.13</v>
      </c>
      <c r="N24" s="24" t="n">
        <v>1241</v>
      </c>
      <c r="O24" s="25" t="n">
        <v>31.88</v>
      </c>
      <c r="P24" s="24" t="n">
        <v>1148</v>
      </c>
      <c r="Q24" s="25" t="n">
        <v>-0.69</v>
      </c>
    </row>
    <row r="25" customFormat="false" ht="12.75" hidden="false" customHeight="false" outlineLevel="0" collapsed="false">
      <c r="A25" s="23" t="s">
        <v>36</v>
      </c>
      <c r="B25" s="24" t="n">
        <v>1421</v>
      </c>
      <c r="C25" s="25" t="n">
        <v>14.69</v>
      </c>
      <c r="D25" s="24" t="n">
        <v>1570</v>
      </c>
      <c r="E25" s="25" t="n">
        <v>-23.38</v>
      </c>
      <c r="F25" s="24" t="n">
        <v>1050</v>
      </c>
      <c r="G25" s="25" t="n">
        <v>-21.64</v>
      </c>
      <c r="H25" s="31" t="n">
        <v>1569</v>
      </c>
      <c r="I25" s="25" t="n">
        <v>-17.42</v>
      </c>
      <c r="J25" s="24" t="n">
        <v>1117</v>
      </c>
      <c r="K25" s="25" t="n">
        <v>-24.48</v>
      </c>
      <c r="L25" s="31" t="n">
        <v>1176</v>
      </c>
      <c r="M25" s="29" t="n">
        <v>-22.32</v>
      </c>
      <c r="N25" s="24" t="n">
        <v>1348</v>
      </c>
      <c r="O25" s="25" t="n">
        <v>-28.34</v>
      </c>
      <c r="P25" s="24" t="n">
        <v>1476</v>
      </c>
      <c r="Q25" s="25" t="n">
        <v>-13.38</v>
      </c>
    </row>
    <row r="26" customFormat="false" ht="12.75" hidden="false" customHeight="false" outlineLevel="0" collapsed="false">
      <c r="A26" s="23" t="s">
        <v>37</v>
      </c>
      <c r="B26" s="24" t="n">
        <v>3577</v>
      </c>
      <c r="C26" s="25" t="n">
        <v>-10.13</v>
      </c>
      <c r="D26" s="24" t="n">
        <v>2207</v>
      </c>
      <c r="E26" s="25" t="n">
        <v>-16.78</v>
      </c>
      <c r="F26" s="24" t="n">
        <v>2380</v>
      </c>
      <c r="G26" s="25" t="n">
        <v>-9.71</v>
      </c>
      <c r="H26" s="24" t="n">
        <v>4000</v>
      </c>
      <c r="I26" s="25" t="n">
        <v>0</v>
      </c>
      <c r="J26" s="24" t="n">
        <v>2155</v>
      </c>
      <c r="K26" s="25" t="n">
        <v>-16.63</v>
      </c>
      <c r="L26" s="24" t="n">
        <v>3474</v>
      </c>
      <c r="M26" s="25" t="n">
        <v>-7.78</v>
      </c>
      <c r="N26" s="24" t="n">
        <v>2402</v>
      </c>
      <c r="O26" s="25" t="n">
        <v>1.26</v>
      </c>
      <c r="P26" s="24" t="n">
        <v>2422</v>
      </c>
      <c r="Q26" s="25" t="n">
        <v>-10.86</v>
      </c>
    </row>
    <row r="27" customFormat="false" ht="12.75" hidden="false" customHeight="false" outlineLevel="0" collapsed="false">
      <c r="A27" s="23" t="s">
        <v>38</v>
      </c>
      <c r="B27" s="24" t="n">
        <v>1146</v>
      </c>
      <c r="C27" s="25" t="n">
        <v>-26.77</v>
      </c>
      <c r="D27" s="24" t="n">
        <v>1451</v>
      </c>
      <c r="E27" s="25" t="n">
        <v>-39.69</v>
      </c>
      <c r="F27" s="24" t="n">
        <v>766</v>
      </c>
      <c r="G27" s="25" t="n">
        <v>-40.94</v>
      </c>
      <c r="H27" s="24" t="n">
        <v>1689</v>
      </c>
      <c r="I27" s="25" t="n">
        <v>-10.73</v>
      </c>
      <c r="J27" s="24" t="n">
        <v>1216</v>
      </c>
      <c r="K27" s="25" t="n">
        <v>-33.48</v>
      </c>
      <c r="L27" s="24" t="n">
        <v>951</v>
      </c>
      <c r="M27" s="25" t="n">
        <v>-24.46</v>
      </c>
      <c r="N27" s="24" t="n">
        <v>832</v>
      </c>
      <c r="O27" s="25" t="n">
        <v>-36.59</v>
      </c>
      <c r="P27" s="24" t="n">
        <v>673</v>
      </c>
      <c r="Q27" s="25" t="n">
        <v>-41.68</v>
      </c>
    </row>
    <row r="28" customFormat="false" ht="12.75" hidden="false" customHeight="false" outlineLevel="0" collapsed="false">
      <c r="A28" s="23" t="s">
        <v>39</v>
      </c>
      <c r="B28" s="24" t="n">
        <v>1627</v>
      </c>
      <c r="C28" s="25" t="s">
        <v>19</v>
      </c>
      <c r="D28" s="24" t="n">
        <v>1483</v>
      </c>
      <c r="E28" s="25" t="n">
        <v>-57.25</v>
      </c>
      <c r="F28" s="24" t="n">
        <v>1412</v>
      </c>
      <c r="G28" s="25" t="n">
        <v>-53.35</v>
      </c>
      <c r="H28" s="31" t="s">
        <v>18</v>
      </c>
      <c r="I28" s="27" t="s">
        <v>19</v>
      </c>
      <c r="J28" s="24" t="n">
        <v>1406</v>
      </c>
      <c r="K28" s="25" t="n">
        <v>-41.25</v>
      </c>
      <c r="L28" s="26" t="n">
        <v>1373</v>
      </c>
      <c r="M28" s="27" t="n">
        <v>-38.51</v>
      </c>
      <c r="N28" s="24" t="n">
        <v>1168</v>
      </c>
      <c r="O28" s="25" t="n">
        <v>-54.07</v>
      </c>
      <c r="P28" s="24" t="n">
        <v>1120</v>
      </c>
      <c r="Q28" s="25" t="n">
        <v>-51.7</v>
      </c>
    </row>
    <row r="29" customFormat="false" ht="12.75" hidden="false" customHeight="false" outlineLevel="0" collapsed="false">
      <c r="A29" s="34" t="s">
        <v>40</v>
      </c>
      <c r="B29" s="24" t="n">
        <v>4940</v>
      </c>
      <c r="C29" s="25" t="n">
        <v>-2.51</v>
      </c>
      <c r="D29" s="24" t="n">
        <v>4734</v>
      </c>
      <c r="E29" s="25" t="n">
        <v>1.89</v>
      </c>
      <c r="F29" s="24" t="n">
        <v>4211</v>
      </c>
      <c r="G29" s="25" t="n">
        <v>6.85</v>
      </c>
      <c r="H29" s="24" t="n">
        <v>4448</v>
      </c>
      <c r="I29" s="25" t="n">
        <v>3.85</v>
      </c>
      <c r="J29" s="24" t="n">
        <v>4377</v>
      </c>
      <c r="K29" s="25" t="n">
        <v>-1.02</v>
      </c>
      <c r="L29" s="24" t="n">
        <v>4377</v>
      </c>
      <c r="M29" s="25" t="n">
        <v>3.7</v>
      </c>
      <c r="N29" s="24" t="n">
        <v>4605</v>
      </c>
      <c r="O29" s="25" t="n">
        <v>5.79</v>
      </c>
      <c r="P29" s="24" t="n">
        <v>4505</v>
      </c>
      <c r="Q29" s="25" t="n">
        <v>2.76</v>
      </c>
    </row>
    <row r="30" customFormat="false" ht="12.75" hidden="false" customHeight="false" outlineLevel="0" collapsed="false">
      <c r="A30" s="23" t="s">
        <v>41</v>
      </c>
      <c r="B30" s="24" t="n">
        <v>2251</v>
      </c>
      <c r="C30" s="25" t="n">
        <v>-17.49</v>
      </c>
      <c r="D30" s="24" t="n">
        <v>2451</v>
      </c>
      <c r="E30" s="25" t="n">
        <v>-21.14</v>
      </c>
      <c r="F30" s="24" t="n">
        <v>1753</v>
      </c>
      <c r="G30" s="25" t="n">
        <v>-20.06</v>
      </c>
      <c r="H30" s="24" t="n">
        <v>2299</v>
      </c>
      <c r="I30" s="25" t="n">
        <v>-15.45</v>
      </c>
      <c r="J30" s="24" t="n">
        <v>2416</v>
      </c>
      <c r="K30" s="25" t="n">
        <v>-2.66</v>
      </c>
      <c r="L30" s="24" t="n">
        <v>2609</v>
      </c>
      <c r="M30" s="25" t="n">
        <v>-6.55</v>
      </c>
      <c r="N30" s="24" t="n">
        <v>1590</v>
      </c>
      <c r="O30" s="25" t="n">
        <v>-8.2</v>
      </c>
      <c r="P30" s="24" t="n">
        <v>2541</v>
      </c>
      <c r="Q30" s="25" t="n">
        <v>17.2</v>
      </c>
    </row>
    <row r="31" customFormat="false" ht="12.75" hidden="false" customHeight="false" outlineLevel="0" collapsed="false">
      <c r="A31" s="23" t="s">
        <v>42</v>
      </c>
      <c r="B31" s="24" t="n">
        <v>2831</v>
      </c>
      <c r="C31" s="25" t="n">
        <v>10.16</v>
      </c>
      <c r="D31" s="24" t="n">
        <v>2448</v>
      </c>
      <c r="E31" s="25" t="n">
        <v>10.77</v>
      </c>
      <c r="F31" s="24" t="n">
        <v>2212</v>
      </c>
      <c r="G31" s="25" t="n">
        <v>2.88</v>
      </c>
      <c r="H31" s="24" t="n">
        <v>2265</v>
      </c>
      <c r="I31" s="25" t="n">
        <v>13.25</v>
      </c>
      <c r="J31" s="24" t="n">
        <v>1796</v>
      </c>
      <c r="K31" s="25" t="n">
        <v>-10.11</v>
      </c>
      <c r="L31" s="24" t="n">
        <v>2289</v>
      </c>
      <c r="M31" s="25" t="n">
        <v>25.22</v>
      </c>
      <c r="N31" s="24" t="n">
        <v>2259</v>
      </c>
      <c r="O31" s="25" t="n">
        <v>45.18</v>
      </c>
      <c r="P31" s="24" t="n">
        <v>2444</v>
      </c>
      <c r="Q31" s="25" t="n">
        <v>33.92</v>
      </c>
    </row>
    <row r="32" customFormat="false" ht="12.75" hidden="false" customHeight="false" outlineLevel="0" collapsed="false">
      <c r="A32" s="23" t="s">
        <v>43</v>
      </c>
      <c r="B32" s="24" t="n">
        <v>906</v>
      </c>
      <c r="C32" s="25" t="n">
        <v>0.11</v>
      </c>
      <c r="D32" s="24" t="n">
        <v>1032</v>
      </c>
      <c r="E32" s="25" t="n">
        <v>-8.99</v>
      </c>
      <c r="F32" s="24" t="n">
        <v>486</v>
      </c>
      <c r="G32" s="25" t="n">
        <v>-4.14</v>
      </c>
      <c r="H32" s="31" t="n">
        <v>999</v>
      </c>
      <c r="I32" s="25" t="n">
        <v>7.3</v>
      </c>
      <c r="J32" s="24" t="n">
        <v>533</v>
      </c>
      <c r="K32" s="33" t="n">
        <v>3.5</v>
      </c>
      <c r="L32" s="31" t="n">
        <v>641</v>
      </c>
      <c r="M32" s="29" t="n">
        <v>-10.35</v>
      </c>
      <c r="N32" s="24" t="n">
        <v>922</v>
      </c>
      <c r="O32" s="25" t="n">
        <v>-10.57</v>
      </c>
      <c r="P32" s="24" t="n">
        <v>440</v>
      </c>
      <c r="Q32" s="25" t="n">
        <v>-23.74</v>
      </c>
    </row>
    <row r="33" customFormat="false" ht="12.75" hidden="false" customHeight="false" outlineLevel="0" collapsed="false">
      <c r="A33" s="23" t="s">
        <v>44</v>
      </c>
      <c r="B33" s="24" t="n">
        <v>1888</v>
      </c>
      <c r="C33" s="25" t="n">
        <v>-10.65</v>
      </c>
      <c r="D33" s="24" t="n">
        <v>1635</v>
      </c>
      <c r="E33" s="25" t="n">
        <v>-1.92</v>
      </c>
      <c r="F33" s="24" t="n">
        <v>1137</v>
      </c>
      <c r="G33" s="25" t="n">
        <v>1.79</v>
      </c>
      <c r="H33" s="24" t="n">
        <v>1691</v>
      </c>
      <c r="I33" s="25" t="n">
        <v>-3.37</v>
      </c>
      <c r="J33" s="24" t="n">
        <v>1039</v>
      </c>
      <c r="K33" s="25" t="n">
        <v>-11.35</v>
      </c>
      <c r="L33" s="24" t="n">
        <v>1111</v>
      </c>
      <c r="M33" s="25" t="n">
        <v>-3.89</v>
      </c>
      <c r="N33" s="24" t="n">
        <v>1796</v>
      </c>
      <c r="O33" s="25" t="n">
        <v>-6.41</v>
      </c>
      <c r="P33" s="24" t="n">
        <v>1314</v>
      </c>
      <c r="Q33" s="25" t="n">
        <v>-8.43</v>
      </c>
    </row>
    <row r="34" customFormat="false" ht="12.75" hidden="false" customHeight="false" outlineLevel="0" collapsed="false">
      <c r="A34" s="34" t="s">
        <v>45</v>
      </c>
      <c r="B34" s="26" t="s">
        <v>18</v>
      </c>
      <c r="C34" s="27" t="s">
        <v>19</v>
      </c>
      <c r="D34" s="24" t="n">
        <v>4475</v>
      </c>
      <c r="E34" s="25" t="n">
        <v>8.67</v>
      </c>
      <c r="F34" s="24" t="n">
        <v>4224</v>
      </c>
      <c r="G34" s="25" t="n">
        <v>12.49</v>
      </c>
      <c r="H34" s="24" t="n">
        <v>4084</v>
      </c>
      <c r="I34" s="25" t="n">
        <v>9.17</v>
      </c>
      <c r="J34" s="24" t="n">
        <v>4761</v>
      </c>
      <c r="K34" s="25" t="n">
        <v>13.71</v>
      </c>
      <c r="L34" s="24" t="n">
        <v>4296</v>
      </c>
      <c r="M34" s="25" t="n">
        <v>6.68</v>
      </c>
      <c r="N34" s="24" t="n">
        <v>4550</v>
      </c>
      <c r="O34" s="25" t="n">
        <v>13.02</v>
      </c>
      <c r="P34" s="24" t="n">
        <v>4470</v>
      </c>
      <c r="Q34" s="25" t="n">
        <v>12.23</v>
      </c>
    </row>
    <row r="35" customFormat="false" ht="12.75" hidden="false" customHeight="false" outlineLevel="0" collapsed="false">
      <c r="A35" s="23" t="s">
        <v>46</v>
      </c>
      <c r="B35" s="24" t="n">
        <v>1032</v>
      </c>
      <c r="C35" s="25" t="n">
        <v>-0.29</v>
      </c>
      <c r="D35" s="24" t="n">
        <v>718</v>
      </c>
      <c r="E35" s="25" t="n">
        <v>-7.12</v>
      </c>
      <c r="F35" s="24" t="n">
        <v>664</v>
      </c>
      <c r="G35" s="25" t="n">
        <v>-8.92</v>
      </c>
      <c r="H35" s="24" t="n">
        <v>1200</v>
      </c>
      <c r="I35" s="25" t="n">
        <v>0</v>
      </c>
      <c r="J35" s="24" t="n">
        <v>862</v>
      </c>
      <c r="K35" s="25" t="n">
        <v>2.01</v>
      </c>
      <c r="L35" s="24" t="n">
        <v>821</v>
      </c>
      <c r="M35" s="25" t="n">
        <v>-5.63</v>
      </c>
      <c r="N35" s="24" t="n">
        <v>900</v>
      </c>
      <c r="O35" s="25" t="n">
        <v>0</v>
      </c>
      <c r="P35" s="24" t="n">
        <v>1339</v>
      </c>
      <c r="Q35" s="25" t="n">
        <v>-6.43</v>
      </c>
    </row>
    <row r="36" customFormat="false" ht="12.75" hidden="false" customHeight="false" outlineLevel="0" collapsed="false">
      <c r="A36" s="34" t="s">
        <v>47</v>
      </c>
      <c r="B36" s="24" t="n">
        <v>1567</v>
      </c>
      <c r="C36" s="25" t="n">
        <v>4.19</v>
      </c>
      <c r="D36" s="24" t="n">
        <v>1326</v>
      </c>
      <c r="E36" s="25" t="n">
        <v>-26.29</v>
      </c>
      <c r="F36" s="24" t="n">
        <v>1370</v>
      </c>
      <c r="G36" s="25" t="n">
        <v>-10.4</v>
      </c>
      <c r="H36" s="24" t="n">
        <v>1544</v>
      </c>
      <c r="I36" s="25" t="n">
        <v>4.18</v>
      </c>
      <c r="J36" s="24" t="n">
        <v>1317</v>
      </c>
      <c r="K36" s="25" t="n">
        <v>-1.86</v>
      </c>
      <c r="L36" s="24" t="n">
        <v>1660</v>
      </c>
      <c r="M36" s="25" t="n">
        <v>-8.89</v>
      </c>
      <c r="N36" s="24" t="n">
        <v>1215</v>
      </c>
      <c r="O36" s="25" t="n">
        <v>-6.47</v>
      </c>
      <c r="P36" s="24" t="n">
        <v>1558</v>
      </c>
      <c r="Q36" s="25" t="n">
        <v>-2.93</v>
      </c>
    </row>
    <row r="37" customFormat="false" ht="12.75" hidden="false" customHeight="false" outlineLevel="0" collapsed="false">
      <c r="A37" s="34" t="s">
        <v>48</v>
      </c>
      <c r="B37" s="24" t="n">
        <v>3946</v>
      </c>
      <c r="C37" s="25" t="n">
        <v>-0.18</v>
      </c>
      <c r="D37" s="24" t="n">
        <v>4038</v>
      </c>
      <c r="E37" s="25" t="n">
        <v>13.46</v>
      </c>
      <c r="F37" s="24" t="n">
        <v>3639</v>
      </c>
      <c r="G37" s="25" t="n">
        <v>18</v>
      </c>
      <c r="H37" s="24" t="n">
        <v>5000</v>
      </c>
      <c r="I37" s="25" t="n">
        <v>-7.49</v>
      </c>
      <c r="J37" s="24" t="n">
        <v>3903</v>
      </c>
      <c r="K37" s="25" t="n">
        <v>10.1</v>
      </c>
      <c r="L37" s="31" t="s">
        <v>18</v>
      </c>
      <c r="M37" s="27" t="s">
        <v>19</v>
      </c>
      <c r="N37" s="24" t="n">
        <v>3955</v>
      </c>
      <c r="O37" s="25" t="n">
        <v>8.39</v>
      </c>
      <c r="P37" s="24" t="n">
        <v>3767</v>
      </c>
      <c r="Q37" s="25" t="n">
        <v>-2.49</v>
      </c>
    </row>
    <row r="38" customFormat="false" ht="12.75" hidden="false" customHeight="false" outlineLevel="0" collapsed="false">
      <c r="A38" s="22" t="s">
        <v>4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23" t="s">
        <v>50</v>
      </c>
      <c r="B39" s="26" t="s">
        <v>18</v>
      </c>
      <c r="C39" s="27" t="s">
        <v>19</v>
      </c>
      <c r="D39" s="24" t="n">
        <v>1824</v>
      </c>
      <c r="E39" s="25" t="n">
        <v>-22.48</v>
      </c>
      <c r="F39" s="24" t="n">
        <v>1611</v>
      </c>
      <c r="G39" s="25" t="n">
        <v>-6.45</v>
      </c>
      <c r="H39" s="26" t="s">
        <v>18</v>
      </c>
      <c r="I39" s="27" t="s">
        <v>19</v>
      </c>
      <c r="J39" s="24" t="n">
        <v>1680</v>
      </c>
      <c r="K39" s="25" t="n">
        <v>-18.68</v>
      </c>
      <c r="L39" s="24" t="n">
        <v>1686</v>
      </c>
      <c r="M39" s="25" t="n">
        <v>-15.32</v>
      </c>
      <c r="N39" s="24" t="n">
        <v>2258</v>
      </c>
      <c r="O39" s="25" t="n">
        <v>5.71</v>
      </c>
      <c r="P39" s="24" t="n">
        <v>1464</v>
      </c>
      <c r="Q39" s="33" t="n">
        <v>-36.35</v>
      </c>
    </row>
    <row r="40" customFormat="false" ht="12.75" hidden="false" customHeight="false" outlineLevel="0" collapsed="false">
      <c r="A40" s="23" t="s">
        <v>51</v>
      </c>
      <c r="B40" s="24" t="n">
        <v>445</v>
      </c>
      <c r="C40" s="25" t="n">
        <v>-10.82</v>
      </c>
      <c r="D40" s="24" t="n">
        <v>781</v>
      </c>
      <c r="E40" s="25" t="n">
        <v>10.31</v>
      </c>
      <c r="F40" s="24" t="n">
        <v>663</v>
      </c>
      <c r="G40" s="25" t="n">
        <v>3.11</v>
      </c>
      <c r="H40" s="24" t="n">
        <v>500</v>
      </c>
      <c r="I40" s="35" t="n">
        <v>6.84</v>
      </c>
      <c r="J40" s="24" t="s">
        <v>18</v>
      </c>
      <c r="K40" s="25" t="s">
        <v>19</v>
      </c>
      <c r="L40" s="24" t="n">
        <v>579</v>
      </c>
      <c r="M40" s="25" t="n">
        <v>3.58</v>
      </c>
      <c r="N40" s="24" t="n">
        <v>1431</v>
      </c>
      <c r="O40" s="25" t="n">
        <v>-5.61</v>
      </c>
      <c r="P40" s="24" t="n">
        <v>444</v>
      </c>
      <c r="Q40" s="25" t="n">
        <v>-7.31</v>
      </c>
    </row>
    <row r="41" customFormat="false" ht="12.75" hidden="false" customHeight="false" outlineLevel="0" collapsed="false">
      <c r="A41" s="23" t="s">
        <v>52</v>
      </c>
      <c r="B41" s="24" t="n">
        <v>1412</v>
      </c>
      <c r="C41" s="25" t="n">
        <v>-3.35</v>
      </c>
      <c r="D41" s="24" t="n">
        <v>1594</v>
      </c>
      <c r="E41" s="25" t="n">
        <v>-5.18</v>
      </c>
      <c r="F41" s="24" t="n">
        <v>1182</v>
      </c>
      <c r="G41" s="25" t="n">
        <v>-9.56</v>
      </c>
      <c r="H41" s="24" t="n">
        <v>1569</v>
      </c>
      <c r="I41" s="25" t="n">
        <v>-1.57</v>
      </c>
      <c r="J41" s="24" t="n">
        <v>1121</v>
      </c>
      <c r="K41" s="25" t="n">
        <v>19.64</v>
      </c>
      <c r="L41" s="24" t="n">
        <v>1040</v>
      </c>
      <c r="M41" s="25" t="n">
        <v>-15.45</v>
      </c>
      <c r="N41" s="24" t="n">
        <v>1012</v>
      </c>
      <c r="O41" s="25" t="n">
        <v>-18.58</v>
      </c>
      <c r="P41" s="24" t="n">
        <v>1314</v>
      </c>
      <c r="Q41" s="25" t="n">
        <v>0.31</v>
      </c>
    </row>
    <row r="42" customFormat="false" ht="12.75" hidden="false" customHeight="false" outlineLevel="0" collapsed="false">
      <c r="A42" s="23" t="s">
        <v>53</v>
      </c>
      <c r="B42" s="24" t="n">
        <v>918</v>
      </c>
      <c r="C42" s="25" t="n">
        <v>-19.54</v>
      </c>
      <c r="D42" s="24" t="n">
        <v>1542</v>
      </c>
      <c r="E42" s="25" t="n">
        <v>-26.43</v>
      </c>
      <c r="F42" s="24" t="n">
        <v>1457</v>
      </c>
      <c r="G42" s="25" t="n">
        <v>-27.48</v>
      </c>
      <c r="H42" s="24" t="n">
        <v>1810</v>
      </c>
      <c r="I42" s="25" t="n">
        <v>-7.27</v>
      </c>
      <c r="J42" s="24" t="n">
        <v>1333</v>
      </c>
      <c r="K42" s="25" t="n">
        <v>-18.12</v>
      </c>
      <c r="L42" s="24" t="n">
        <v>1198</v>
      </c>
      <c r="M42" s="25" t="n">
        <v>-29.69</v>
      </c>
      <c r="N42" s="24" t="n">
        <v>1517</v>
      </c>
      <c r="O42" s="25" t="n">
        <v>-17.01</v>
      </c>
      <c r="P42" s="24" t="n">
        <v>1367</v>
      </c>
      <c r="Q42" s="25" t="n">
        <v>-11.81</v>
      </c>
    </row>
    <row r="43" customFormat="false" ht="12.75" hidden="false" customHeight="false" outlineLevel="0" collapsed="false">
      <c r="A43" s="23" t="s">
        <v>54</v>
      </c>
      <c r="B43" s="24" t="n">
        <v>729</v>
      </c>
      <c r="C43" s="25" t="n">
        <v>-0.95</v>
      </c>
      <c r="D43" s="24" t="n">
        <v>1251</v>
      </c>
      <c r="E43" s="25" t="n">
        <v>-3.1</v>
      </c>
      <c r="F43" s="24" t="n">
        <v>966</v>
      </c>
      <c r="G43" s="25" t="n">
        <v>-10.06</v>
      </c>
      <c r="H43" s="24" t="n">
        <v>625</v>
      </c>
      <c r="I43" s="25" t="n">
        <v>0</v>
      </c>
      <c r="J43" s="24" t="n">
        <v>1141</v>
      </c>
      <c r="K43" s="35" t="n">
        <v>6.94</v>
      </c>
      <c r="L43" s="24" t="n">
        <v>854</v>
      </c>
      <c r="M43" s="25" t="n">
        <v>-9.05</v>
      </c>
      <c r="N43" s="24" t="n">
        <v>1333</v>
      </c>
      <c r="O43" s="25" t="n">
        <v>3.57</v>
      </c>
      <c r="P43" s="24" t="n">
        <v>1112</v>
      </c>
      <c r="Q43" s="25" t="n">
        <v>6.92</v>
      </c>
    </row>
    <row r="44" customFormat="false" ht="12.75" hidden="false" customHeight="false" outlineLevel="0" collapsed="false">
      <c r="A44" s="22" t="s">
        <v>5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23" t="s">
        <v>56</v>
      </c>
      <c r="B45" s="24" t="n">
        <v>2651</v>
      </c>
      <c r="C45" s="35" t="n">
        <v>-1.41</v>
      </c>
      <c r="D45" s="24" t="n">
        <v>2395</v>
      </c>
      <c r="E45" s="25" t="n">
        <v>-0.58</v>
      </c>
      <c r="F45" s="24" t="n">
        <v>2947</v>
      </c>
      <c r="G45" s="25" t="n">
        <v>-0.1</v>
      </c>
      <c r="H45" s="24" t="n">
        <v>2637</v>
      </c>
      <c r="I45" s="25" t="n">
        <v>-4.87</v>
      </c>
      <c r="J45" s="24" t="n">
        <v>2655</v>
      </c>
      <c r="K45" s="25" t="n">
        <v>-3.07</v>
      </c>
      <c r="L45" s="24" t="n">
        <v>2883</v>
      </c>
      <c r="M45" s="25" t="n">
        <v>0.56</v>
      </c>
      <c r="N45" s="24" t="n">
        <v>2760</v>
      </c>
      <c r="O45" s="25" t="n">
        <v>0</v>
      </c>
      <c r="P45" s="24" t="n">
        <v>2829</v>
      </c>
      <c r="Q45" s="25" t="n">
        <v>-0.81</v>
      </c>
    </row>
    <row r="46" customFormat="false" ht="12.75" hidden="false" customHeight="false" outlineLevel="0" collapsed="false">
      <c r="A46" s="23" t="s">
        <v>57</v>
      </c>
      <c r="B46" s="24" t="n">
        <v>1966</v>
      </c>
      <c r="C46" s="35" t="n">
        <v>-0.86</v>
      </c>
      <c r="D46" s="24" t="n">
        <v>2131</v>
      </c>
      <c r="E46" s="25" t="n">
        <v>3.65</v>
      </c>
      <c r="F46" s="24" t="n">
        <v>1840</v>
      </c>
      <c r="G46" s="25" t="n">
        <v>-2.02</v>
      </c>
      <c r="H46" s="24" t="n">
        <v>2250</v>
      </c>
      <c r="I46" s="25" t="n">
        <v>-0.84</v>
      </c>
      <c r="J46" s="24" t="n">
        <v>2740</v>
      </c>
      <c r="K46" s="25" t="n">
        <v>1.14</v>
      </c>
      <c r="L46" s="24" t="n">
        <v>2168</v>
      </c>
      <c r="M46" s="25" t="n">
        <v>-1.81</v>
      </c>
      <c r="N46" s="24" t="n">
        <v>2330</v>
      </c>
      <c r="O46" s="25" t="n">
        <v>0.09</v>
      </c>
      <c r="P46" s="24" t="n">
        <v>1943</v>
      </c>
      <c r="Q46" s="25" t="n">
        <v>-1.57</v>
      </c>
    </row>
    <row r="47" customFormat="false" ht="12.75" hidden="false" customHeight="false" outlineLevel="0" collapsed="false">
      <c r="A47" s="23" t="s">
        <v>58</v>
      </c>
      <c r="B47" s="24" t="n">
        <v>4904</v>
      </c>
      <c r="C47" s="35" t="n">
        <v>-0.37</v>
      </c>
      <c r="D47" s="24" t="n">
        <v>3999</v>
      </c>
      <c r="E47" s="25" t="n">
        <v>1.91</v>
      </c>
      <c r="F47" s="24" t="n">
        <v>4400</v>
      </c>
      <c r="G47" s="25" t="n">
        <v>0</v>
      </c>
      <c r="H47" s="24" t="n">
        <v>5200</v>
      </c>
      <c r="I47" s="25" t="n">
        <v>-4.15</v>
      </c>
      <c r="J47" s="24" t="n">
        <v>3883</v>
      </c>
      <c r="K47" s="25" t="n">
        <v>-3.86</v>
      </c>
      <c r="L47" s="24" t="n">
        <v>7938</v>
      </c>
      <c r="M47" s="25" t="n">
        <v>-7.97</v>
      </c>
      <c r="N47" s="24" t="n">
        <v>4350</v>
      </c>
      <c r="O47" s="25" t="n">
        <v>0.39</v>
      </c>
      <c r="P47" s="24" t="n">
        <v>4608</v>
      </c>
      <c r="Q47" s="25" t="n">
        <v>-3.82</v>
      </c>
    </row>
    <row r="48" customFormat="false" ht="12.75" hidden="false" customHeight="false" outlineLevel="0" collapsed="false">
      <c r="A48" s="23" t="s">
        <v>59</v>
      </c>
      <c r="B48" s="31" t="s">
        <v>18</v>
      </c>
      <c r="C48" s="27" t="s">
        <v>19</v>
      </c>
      <c r="D48" s="24" t="n">
        <v>6256</v>
      </c>
      <c r="E48" s="25" t="n">
        <v>-2.75</v>
      </c>
      <c r="F48" s="24" t="n">
        <v>5360</v>
      </c>
      <c r="G48" s="25" t="n">
        <v>-0.74</v>
      </c>
      <c r="H48" s="31" t="s">
        <v>18</v>
      </c>
      <c r="I48" s="27" t="s">
        <v>19</v>
      </c>
      <c r="J48" s="31" t="s">
        <v>18</v>
      </c>
      <c r="K48" s="27" t="s">
        <v>19</v>
      </c>
      <c r="L48" s="24" t="n">
        <v>5658</v>
      </c>
      <c r="M48" s="25" t="n">
        <v>0.78</v>
      </c>
      <c r="N48" s="24" t="n">
        <v>4060</v>
      </c>
      <c r="O48" s="25" t="n">
        <v>3.44</v>
      </c>
      <c r="P48" s="24" t="n">
        <v>4854</v>
      </c>
      <c r="Q48" s="25" t="n">
        <v>-0.14</v>
      </c>
    </row>
    <row r="49" customFormat="false" ht="12.75" hidden="false" customHeight="false" outlineLevel="0" collapsed="false">
      <c r="A49" s="23" t="s">
        <v>60</v>
      </c>
      <c r="B49" s="24" t="n">
        <v>5011</v>
      </c>
      <c r="C49" s="35" t="n">
        <v>-5.33</v>
      </c>
      <c r="D49" s="24" t="n">
        <v>5061</v>
      </c>
      <c r="E49" s="25" t="n">
        <v>-1.82</v>
      </c>
      <c r="F49" s="24" t="n">
        <v>4690</v>
      </c>
      <c r="G49" s="25" t="n">
        <v>-2.05</v>
      </c>
      <c r="H49" s="24" t="n">
        <v>5020</v>
      </c>
      <c r="I49" s="25" t="n">
        <v>-3.46</v>
      </c>
      <c r="J49" s="24" t="n">
        <v>5110</v>
      </c>
      <c r="K49" s="25" t="n">
        <v>-2.65</v>
      </c>
      <c r="L49" s="24" t="n">
        <v>4838</v>
      </c>
      <c r="M49" s="25" t="n">
        <v>-7.55</v>
      </c>
      <c r="N49" s="24" t="n">
        <v>4435</v>
      </c>
      <c r="O49" s="25" t="n">
        <v>-0.22</v>
      </c>
      <c r="P49" s="24" t="n">
        <v>4742</v>
      </c>
      <c r="Q49" s="25" t="n">
        <v>-5.05</v>
      </c>
    </row>
    <row r="50" customFormat="false" ht="12.75" hidden="false" customHeight="false" outlineLevel="0" collapsed="false">
      <c r="A50" s="23" t="s">
        <v>61</v>
      </c>
      <c r="B50" s="24" t="n">
        <v>1465</v>
      </c>
      <c r="C50" s="35" t="n">
        <v>-8.61</v>
      </c>
      <c r="D50" s="24" t="s">
        <v>18</v>
      </c>
      <c r="E50" s="33" t="s">
        <v>19</v>
      </c>
      <c r="F50" s="31" t="s">
        <v>18</v>
      </c>
      <c r="G50" s="27" t="s">
        <v>19</v>
      </c>
      <c r="H50" s="24" t="n">
        <v>1625</v>
      </c>
      <c r="I50" s="25" t="n">
        <v>-5.96</v>
      </c>
      <c r="J50" s="24" t="n">
        <v>1577</v>
      </c>
      <c r="K50" s="25" t="n">
        <v>0.25</v>
      </c>
      <c r="L50" s="31" t="s">
        <v>18</v>
      </c>
      <c r="M50" s="27" t="s">
        <v>19</v>
      </c>
      <c r="N50" s="24" t="n">
        <v>1400</v>
      </c>
      <c r="O50" s="25" t="n">
        <v>0</v>
      </c>
      <c r="P50" s="24" t="n">
        <v>1418</v>
      </c>
      <c r="Q50" s="25" t="n">
        <v>-0.28</v>
      </c>
    </row>
    <row r="51" customFormat="false" ht="12.75" hidden="false" customHeight="false" outlineLevel="0" collapsed="false">
      <c r="A51" s="23" t="s">
        <v>62</v>
      </c>
      <c r="B51" s="24" t="n">
        <v>273</v>
      </c>
      <c r="C51" s="35" t="n">
        <v>0</v>
      </c>
      <c r="D51" s="24" t="n">
        <v>290</v>
      </c>
      <c r="E51" s="25" t="n">
        <v>-1.36</v>
      </c>
      <c r="F51" s="24" t="n">
        <v>256</v>
      </c>
      <c r="G51" s="25" t="n">
        <v>1.19</v>
      </c>
      <c r="H51" s="24" t="n">
        <v>283</v>
      </c>
      <c r="I51" s="25" t="n">
        <v>0.35</v>
      </c>
      <c r="J51" s="24" t="n">
        <v>280</v>
      </c>
      <c r="K51" s="25" t="n">
        <v>-0.71</v>
      </c>
      <c r="L51" s="24" t="n">
        <v>278</v>
      </c>
      <c r="M51" s="25" t="n">
        <v>-0.36</v>
      </c>
      <c r="N51" s="24" t="n">
        <v>282</v>
      </c>
      <c r="O51" s="25" t="n">
        <v>-0.35</v>
      </c>
      <c r="P51" s="24" t="n">
        <v>280</v>
      </c>
      <c r="Q51" s="25" t="n">
        <v>0.72</v>
      </c>
    </row>
    <row r="52" customFormat="false" ht="12.75" hidden="false" customHeight="false" outlineLevel="0" collapsed="false">
      <c r="A52" s="34" t="s">
        <v>63</v>
      </c>
      <c r="B52" s="24" t="n">
        <v>8525</v>
      </c>
      <c r="C52" s="35" t="n">
        <v>14.14</v>
      </c>
      <c r="D52" s="24" t="n">
        <v>10800</v>
      </c>
      <c r="E52" s="25" t="n">
        <v>7.64</v>
      </c>
      <c r="F52" s="24" t="n">
        <v>10747</v>
      </c>
      <c r="G52" s="25" t="n">
        <v>7.47</v>
      </c>
      <c r="H52" s="24" t="n">
        <v>7667</v>
      </c>
      <c r="I52" s="25" t="n">
        <v>0</v>
      </c>
      <c r="J52" s="24" t="n">
        <v>10263</v>
      </c>
      <c r="K52" s="25" t="n">
        <v>7.52</v>
      </c>
      <c r="L52" s="24" t="n">
        <v>11000</v>
      </c>
      <c r="M52" s="25" t="n">
        <v>4.76</v>
      </c>
      <c r="N52" s="24" t="n">
        <v>11325</v>
      </c>
      <c r="O52" s="25" t="n">
        <v>20.63</v>
      </c>
      <c r="P52" s="24" t="n">
        <v>12000</v>
      </c>
      <c r="Q52" s="25" t="n">
        <v>9.09</v>
      </c>
    </row>
    <row r="53" customFormat="false" ht="12.75" hidden="false" customHeight="false" outlineLevel="0" collapsed="false">
      <c r="A53" s="23" t="s">
        <v>64</v>
      </c>
      <c r="B53" s="24" t="n">
        <v>9975</v>
      </c>
      <c r="C53" s="35" t="n">
        <v>0.44</v>
      </c>
      <c r="D53" s="24" t="n">
        <v>11733</v>
      </c>
      <c r="E53" s="25" t="n">
        <v>6.5</v>
      </c>
      <c r="F53" s="31" t="s">
        <v>18</v>
      </c>
      <c r="G53" s="27" t="s">
        <v>19</v>
      </c>
      <c r="H53" s="24" t="n">
        <v>8040</v>
      </c>
      <c r="I53" s="25" t="n">
        <v>-0.74</v>
      </c>
      <c r="J53" s="24" t="n">
        <v>9553</v>
      </c>
      <c r="K53" s="25" t="n">
        <v>-4.15</v>
      </c>
      <c r="L53" s="24" t="n">
        <v>11056</v>
      </c>
      <c r="M53" s="25" t="n">
        <v>-3.86</v>
      </c>
      <c r="N53" s="24" t="n">
        <v>10350</v>
      </c>
      <c r="O53" s="25" t="n">
        <v>-2.82</v>
      </c>
      <c r="P53" s="24" t="n">
        <v>13500</v>
      </c>
      <c r="Q53" s="25" t="n">
        <v>8</v>
      </c>
    </row>
    <row r="54" customFormat="false" ht="12.75" hidden="false" customHeight="false" outlineLevel="0" collapsed="false">
      <c r="A54" s="23" t="s">
        <v>65</v>
      </c>
      <c r="B54" s="24" t="n">
        <v>14210</v>
      </c>
      <c r="C54" s="35" t="n">
        <v>0.24</v>
      </c>
      <c r="D54" s="24" t="n">
        <v>15000</v>
      </c>
      <c r="E54" s="35" t="n">
        <v>0.67</v>
      </c>
      <c r="F54" s="24" t="n">
        <v>17080</v>
      </c>
      <c r="G54" s="35" t="n">
        <v>-0.7</v>
      </c>
      <c r="H54" s="24" t="n">
        <v>13305</v>
      </c>
      <c r="I54" s="35" t="n">
        <v>0.23</v>
      </c>
      <c r="J54" s="24" t="n">
        <v>17333</v>
      </c>
      <c r="K54" s="35" t="n">
        <v>2.21</v>
      </c>
      <c r="L54" s="24" t="n">
        <v>12933</v>
      </c>
      <c r="M54" s="35" t="n">
        <v>-2.39</v>
      </c>
      <c r="N54" s="24" t="n">
        <v>13275</v>
      </c>
      <c r="O54" s="35" t="n">
        <v>0.38</v>
      </c>
      <c r="P54" s="24" t="n">
        <v>15500</v>
      </c>
      <c r="Q54" s="35" t="n">
        <v>0</v>
      </c>
    </row>
    <row r="55" customFormat="false" ht="12.75" hidden="false" customHeight="false" outlineLevel="0" collapsed="false">
      <c r="A55" s="23" t="s">
        <v>66</v>
      </c>
      <c r="B55" s="24" t="n">
        <v>7655</v>
      </c>
      <c r="C55" s="35" t="n">
        <v>-1.39</v>
      </c>
      <c r="D55" s="24" t="n">
        <v>7653</v>
      </c>
      <c r="E55" s="25" t="n">
        <v>-2.98</v>
      </c>
      <c r="F55" s="24" t="n">
        <v>8647</v>
      </c>
      <c r="G55" s="25" t="n">
        <v>0.98</v>
      </c>
      <c r="H55" s="24" t="n">
        <v>8000</v>
      </c>
      <c r="I55" s="25" t="n">
        <v>0</v>
      </c>
      <c r="J55" s="24" t="n">
        <v>8547</v>
      </c>
      <c r="K55" s="25" t="n">
        <v>1.35</v>
      </c>
      <c r="L55" s="24" t="n">
        <v>8246</v>
      </c>
      <c r="M55" s="25" t="n">
        <v>0.13</v>
      </c>
      <c r="N55" s="24" t="n">
        <v>8775</v>
      </c>
      <c r="O55" s="25" t="n">
        <v>1.29</v>
      </c>
      <c r="P55" s="31" t="s">
        <v>18</v>
      </c>
      <c r="Q55" s="27" t="s">
        <v>19</v>
      </c>
    </row>
    <row r="56" customFormat="false" ht="12.75" hidden="false" customHeight="false" outlineLevel="0" collapsed="false">
      <c r="A56" s="23" t="s">
        <v>67</v>
      </c>
      <c r="B56" s="24" t="n">
        <v>5019</v>
      </c>
      <c r="C56" s="35" t="n">
        <v>3.42</v>
      </c>
      <c r="D56" s="24" t="n">
        <v>5559</v>
      </c>
      <c r="E56" s="25" t="n">
        <v>-0.73</v>
      </c>
      <c r="F56" s="24" t="n">
        <v>5020</v>
      </c>
      <c r="G56" s="25" t="n">
        <v>0.62</v>
      </c>
      <c r="H56" s="24" t="n">
        <v>4558</v>
      </c>
      <c r="I56" s="25" t="n">
        <v>-1</v>
      </c>
      <c r="J56" s="24" t="n">
        <v>5781</v>
      </c>
      <c r="K56" s="25" t="n">
        <v>-0.87</v>
      </c>
      <c r="L56" s="24" t="n">
        <v>4412</v>
      </c>
      <c r="M56" s="25" t="n">
        <v>-3.94</v>
      </c>
      <c r="N56" s="24" t="n">
        <v>4721</v>
      </c>
      <c r="O56" s="25" t="n">
        <v>3.21</v>
      </c>
      <c r="P56" s="31" t="s">
        <v>18</v>
      </c>
      <c r="Q56" s="27" t="s">
        <v>19</v>
      </c>
    </row>
    <row r="57" customFormat="false" ht="12.75" hidden="false" customHeight="false" outlineLevel="0" collapsed="false">
      <c r="A57" s="23" t="s">
        <v>68</v>
      </c>
      <c r="B57" s="24" t="n">
        <v>2243</v>
      </c>
      <c r="C57" s="35" t="n">
        <v>1.72</v>
      </c>
      <c r="D57" s="24" t="n">
        <v>2326</v>
      </c>
      <c r="E57" s="25" t="n">
        <v>-1.86</v>
      </c>
      <c r="F57" s="24" t="n">
        <v>2388</v>
      </c>
      <c r="G57" s="25" t="n">
        <v>-0.42</v>
      </c>
      <c r="H57" s="24" t="n">
        <v>2234</v>
      </c>
      <c r="I57" s="25" t="n">
        <v>1.09</v>
      </c>
      <c r="J57" s="24" t="n">
        <v>2342</v>
      </c>
      <c r="K57" s="25" t="n">
        <v>-2.58</v>
      </c>
      <c r="L57" s="31" t="s">
        <v>18</v>
      </c>
      <c r="M57" s="27" t="s">
        <v>19</v>
      </c>
      <c r="N57" s="24" t="n">
        <v>2303</v>
      </c>
      <c r="O57" s="25" t="n">
        <v>-0.43</v>
      </c>
      <c r="P57" s="24" t="n">
        <v>2600</v>
      </c>
      <c r="Q57" s="25" t="n">
        <v>0</v>
      </c>
    </row>
    <row r="58" customFormat="false" ht="12.75" hidden="false" customHeight="false" outlineLevel="0" collapsed="false">
      <c r="A58" s="23" t="s">
        <v>69</v>
      </c>
      <c r="B58" s="24" t="n">
        <v>9957</v>
      </c>
      <c r="C58" s="35" t="n">
        <v>0.19</v>
      </c>
      <c r="D58" s="24" t="n">
        <v>10099</v>
      </c>
      <c r="E58" s="36" t="n">
        <v>1.44</v>
      </c>
      <c r="F58" s="24" t="n">
        <v>9944</v>
      </c>
      <c r="G58" s="36" t="n">
        <v>0.01</v>
      </c>
      <c r="H58" s="24" t="n">
        <v>10028</v>
      </c>
      <c r="I58" s="36" t="n">
        <v>3.88</v>
      </c>
      <c r="J58" s="24" t="n">
        <v>8951</v>
      </c>
      <c r="K58" s="36" t="n">
        <v>0</v>
      </c>
      <c r="L58" s="24" t="n">
        <v>10561</v>
      </c>
      <c r="M58" s="36" t="n">
        <v>-3.65</v>
      </c>
      <c r="N58" s="24" t="n">
        <v>8970</v>
      </c>
      <c r="O58" s="36" t="n">
        <v>-0.03</v>
      </c>
      <c r="P58" s="24" t="n">
        <v>8833</v>
      </c>
      <c r="Q58" s="36" t="n">
        <v>0</v>
      </c>
    </row>
    <row r="59" customFormat="false" ht="12.75" hidden="false" customHeight="false" outlineLevel="0" collapsed="false">
      <c r="A59" s="23" t="s">
        <v>70</v>
      </c>
      <c r="B59" s="24" t="n">
        <v>1377</v>
      </c>
      <c r="C59" s="35" t="n">
        <v>2.84</v>
      </c>
      <c r="D59" s="24" t="n">
        <v>1628</v>
      </c>
      <c r="E59" s="25" t="n">
        <v>-1.75</v>
      </c>
      <c r="F59" s="24" t="n">
        <v>2409</v>
      </c>
      <c r="G59" s="25" t="n">
        <v>-2.31</v>
      </c>
      <c r="H59" s="24" t="n">
        <v>1490</v>
      </c>
      <c r="I59" s="25" t="n">
        <v>0</v>
      </c>
      <c r="J59" s="24" t="n">
        <v>2800</v>
      </c>
      <c r="K59" s="25" t="n">
        <v>0</v>
      </c>
      <c r="L59" s="24" t="n">
        <v>1929</v>
      </c>
      <c r="M59" s="25" t="n">
        <v>-6.86</v>
      </c>
      <c r="N59" s="24" t="n">
        <v>2610</v>
      </c>
      <c r="O59" s="25" t="n">
        <v>0.27</v>
      </c>
      <c r="P59" s="24" t="n">
        <v>2560</v>
      </c>
      <c r="Q59" s="25" t="n">
        <v>0</v>
      </c>
    </row>
    <row r="60" customFormat="false" ht="12.75" hidden="false" customHeight="false" outlineLevel="0" collapsed="false">
      <c r="A60" s="23" t="s">
        <v>71</v>
      </c>
      <c r="B60" s="24" t="n">
        <v>2243</v>
      </c>
      <c r="C60" s="35" t="n">
        <v>-0.09</v>
      </c>
      <c r="D60" s="24" t="n">
        <v>2825</v>
      </c>
      <c r="E60" s="25" t="n">
        <v>0.53</v>
      </c>
      <c r="F60" s="24" t="n">
        <v>2557</v>
      </c>
      <c r="G60" s="25" t="n">
        <v>0.95</v>
      </c>
      <c r="H60" s="24" t="n">
        <v>2792</v>
      </c>
      <c r="I60" s="25" t="n">
        <v>1.53</v>
      </c>
      <c r="J60" s="24" t="n">
        <v>2229</v>
      </c>
      <c r="K60" s="25" t="n">
        <v>0.45</v>
      </c>
      <c r="L60" s="24" t="n">
        <v>2702</v>
      </c>
      <c r="M60" s="25" t="n">
        <v>-0.63</v>
      </c>
      <c r="N60" s="31" t="s">
        <v>18</v>
      </c>
      <c r="O60" s="27" t="s">
        <v>19</v>
      </c>
      <c r="P60" s="24" t="n">
        <v>2652</v>
      </c>
      <c r="Q60" s="25" t="n">
        <v>0</v>
      </c>
    </row>
    <row r="61" customFormat="false" ht="12.75" hidden="false" customHeight="false" outlineLevel="0" collapsed="false">
      <c r="A61" s="23" t="s">
        <v>72</v>
      </c>
      <c r="B61" s="24" t="n">
        <v>19495</v>
      </c>
      <c r="C61" s="35" t="n">
        <v>-1.78</v>
      </c>
      <c r="D61" s="24" t="n">
        <v>17335</v>
      </c>
      <c r="E61" s="25" t="n">
        <v>-0.25</v>
      </c>
      <c r="F61" s="24" t="n">
        <v>20833</v>
      </c>
      <c r="G61" s="25" t="n">
        <v>0</v>
      </c>
      <c r="H61" s="31" t="s">
        <v>18</v>
      </c>
      <c r="I61" s="27" t="s">
        <v>19</v>
      </c>
      <c r="J61" s="24" t="n">
        <v>16371</v>
      </c>
      <c r="K61" s="25" t="n">
        <v>2.61</v>
      </c>
      <c r="L61" s="24" t="n">
        <v>17241</v>
      </c>
      <c r="M61" s="25" t="n">
        <v>-0.02</v>
      </c>
      <c r="N61" s="24" t="n">
        <v>16199</v>
      </c>
      <c r="O61" s="25" t="n">
        <v>0.33</v>
      </c>
      <c r="P61" s="24" t="n">
        <v>22697</v>
      </c>
      <c r="Q61" s="25" t="n">
        <v>0.23</v>
      </c>
    </row>
    <row r="62" customFormat="false" ht="12.75" hidden="false" customHeight="false" outlineLevel="0" collapsed="false">
      <c r="A62" s="23" t="s">
        <v>73</v>
      </c>
      <c r="B62" s="24" t="n">
        <v>11667</v>
      </c>
      <c r="C62" s="35" t="n">
        <v>-0.01</v>
      </c>
      <c r="D62" s="24" t="n">
        <v>9949</v>
      </c>
      <c r="E62" s="25" t="n">
        <v>0.93</v>
      </c>
      <c r="F62" s="24" t="n">
        <v>10800</v>
      </c>
      <c r="G62" s="25" t="n">
        <v>0</v>
      </c>
      <c r="H62" s="31" t="s">
        <v>18</v>
      </c>
      <c r="I62" s="27" t="s">
        <v>19</v>
      </c>
      <c r="J62" s="24" t="n">
        <v>14233</v>
      </c>
      <c r="K62" s="25" t="n">
        <v>-0.38</v>
      </c>
      <c r="L62" s="32" t="s">
        <v>18</v>
      </c>
      <c r="M62" s="26" t="s">
        <v>19</v>
      </c>
      <c r="N62" s="24" t="n">
        <v>12838</v>
      </c>
      <c r="O62" s="25" t="n">
        <v>0.1</v>
      </c>
      <c r="P62" s="24" t="n">
        <v>10545</v>
      </c>
      <c r="Q62" s="25" t="n">
        <v>1.59</v>
      </c>
    </row>
    <row r="63" customFormat="false" ht="12.75" hidden="false" customHeight="false" outlineLevel="0" collapsed="false">
      <c r="A63" s="23" t="s">
        <v>74</v>
      </c>
      <c r="B63" s="24" t="n">
        <v>3485</v>
      </c>
      <c r="C63" s="35" t="n">
        <v>3.35</v>
      </c>
      <c r="D63" s="24" t="n">
        <v>3650</v>
      </c>
      <c r="E63" s="25" t="n">
        <v>16.58</v>
      </c>
      <c r="F63" s="24" t="n">
        <v>3845</v>
      </c>
      <c r="G63" s="25" t="n">
        <v>12.69</v>
      </c>
      <c r="H63" s="24" t="n">
        <v>2643</v>
      </c>
      <c r="I63" s="25" t="n">
        <v>12.13</v>
      </c>
      <c r="J63" s="24" t="n">
        <v>3655</v>
      </c>
      <c r="K63" s="25" t="n">
        <v>5.79</v>
      </c>
      <c r="L63" s="24" t="n">
        <v>3431</v>
      </c>
      <c r="M63" s="25" t="n">
        <v>14.02</v>
      </c>
      <c r="N63" s="24" t="n">
        <v>3422</v>
      </c>
      <c r="O63" s="25" t="n">
        <v>13.27</v>
      </c>
      <c r="P63" s="24" t="n">
        <v>3304</v>
      </c>
      <c r="Q63" s="25" t="n">
        <v>10.87</v>
      </c>
    </row>
    <row r="64" customFormat="false" ht="12.75" hidden="false" customHeight="false" outlineLevel="0" collapsed="false">
      <c r="A64" s="23" t="s">
        <v>75</v>
      </c>
      <c r="B64" s="24" t="n">
        <v>4681</v>
      </c>
      <c r="C64" s="35" t="n">
        <v>1.85</v>
      </c>
      <c r="D64" s="24" t="n">
        <v>5404</v>
      </c>
      <c r="E64" s="25" t="n">
        <v>0.56</v>
      </c>
      <c r="F64" s="24" t="n">
        <v>4043</v>
      </c>
      <c r="G64" s="25" t="n">
        <v>0.12</v>
      </c>
      <c r="H64" s="24" t="n">
        <v>3533</v>
      </c>
      <c r="I64" s="25" t="n">
        <v>5.18</v>
      </c>
      <c r="J64" s="24" t="n">
        <v>5167</v>
      </c>
      <c r="K64" s="25" t="n">
        <v>0</v>
      </c>
      <c r="L64" s="24" t="n">
        <v>3368</v>
      </c>
      <c r="M64" s="25" t="n">
        <v>-0.5</v>
      </c>
      <c r="N64" s="24" t="n">
        <v>5401</v>
      </c>
      <c r="O64" s="25" t="n">
        <v>0.11</v>
      </c>
      <c r="P64" s="24" t="n">
        <v>5220</v>
      </c>
      <c r="Q64" s="25" t="n">
        <v>0.25</v>
      </c>
    </row>
    <row r="65" customFormat="false" ht="12.75" hidden="false" customHeight="false" outlineLevel="0" collapsed="false">
      <c r="A65" s="23" t="s">
        <v>76</v>
      </c>
      <c r="B65" s="24" t="n">
        <v>15905</v>
      </c>
      <c r="C65" s="35" t="n">
        <v>-10</v>
      </c>
      <c r="D65" s="24" t="n">
        <v>16240</v>
      </c>
      <c r="E65" s="25" t="n">
        <v>0.74</v>
      </c>
      <c r="F65" s="31" t="n">
        <v>9058</v>
      </c>
      <c r="G65" s="25" t="n">
        <v>-0.35</v>
      </c>
      <c r="H65" s="24" t="n">
        <v>16010</v>
      </c>
      <c r="I65" s="25" t="n">
        <v>1.96</v>
      </c>
      <c r="J65" s="24" t="n">
        <v>15201</v>
      </c>
      <c r="K65" s="25" t="n">
        <v>0.78</v>
      </c>
      <c r="L65" s="32" t="s">
        <v>18</v>
      </c>
      <c r="M65" s="26" t="s">
        <v>19</v>
      </c>
      <c r="N65" s="24" t="n">
        <v>14336</v>
      </c>
      <c r="O65" s="25" t="n">
        <v>0.64</v>
      </c>
      <c r="P65" s="32" t="s">
        <v>18</v>
      </c>
      <c r="Q65" s="26" t="s">
        <v>19</v>
      </c>
    </row>
    <row r="66" customFormat="false" ht="12.75" hidden="false" customHeight="false" outlineLevel="0" collapsed="false">
      <c r="A66" s="37"/>
      <c r="C66" s="38"/>
      <c r="F66" s="39"/>
      <c r="L66" s="40"/>
      <c r="M66" s="41"/>
      <c r="P66" s="40"/>
      <c r="Q66" s="41"/>
    </row>
    <row r="67" customFormat="false" ht="12.75" hidden="false" customHeight="false" outlineLevel="0" collapsed="false">
      <c r="A67" s="37"/>
      <c r="C67" s="38"/>
      <c r="F67" s="39"/>
      <c r="L67" s="40"/>
      <c r="M67" s="41"/>
      <c r="P67" s="40"/>
      <c r="Q67" s="41"/>
    </row>
    <row r="68" customFormat="false" ht="12.75" hidden="false" customHeight="false" outlineLevel="0" collapsed="false">
      <c r="A68" s="37" t="s">
        <v>77</v>
      </c>
      <c r="C68" s="38"/>
      <c r="F68" s="39"/>
      <c r="G68" s="42"/>
    </row>
    <row r="69" customFormat="false" ht="14.25" hidden="false" customHeight="false" outlineLevel="0" collapsed="false">
      <c r="A69" s="43" t="s">
        <v>78</v>
      </c>
    </row>
    <row r="70" customFormat="false" ht="14.25" hidden="false" customHeight="false" outlineLevel="0" collapsed="false">
      <c r="A70" s="44" t="s">
        <v>79</v>
      </c>
    </row>
    <row r="71" customFormat="false" ht="12.75" hidden="false" customHeight="false" outlineLevel="0" collapsed="false">
      <c r="A71" s="45" t="s">
        <v>80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4.25" hidden="false" customHeight="false" outlineLevel="0" collapsed="false">
      <c r="A72" s="46" t="s">
        <v>81</v>
      </c>
      <c r="B72" s="47"/>
      <c r="C72" s="48"/>
      <c r="D72" s="49"/>
      <c r="E72" s="48"/>
      <c r="F72" s="49"/>
      <c r="G72" s="48"/>
      <c r="H72" s="50"/>
      <c r="I72" s="48"/>
      <c r="J72" s="49"/>
      <c r="K72" s="51"/>
      <c r="L72" s="49"/>
      <c r="M72" s="51"/>
      <c r="N72" s="49"/>
      <c r="O72" s="51"/>
      <c r="P72" s="49"/>
      <c r="Q72" s="51"/>
    </row>
    <row r="73" customFormat="false" ht="12.75" hidden="false" customHeight="false" outlineLevel="0" collapsed="false">
      <c r="A73" s="6" t="s">
        <v>82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8:Q38"/>
    <mergeCell ref="A44:Q44"/>
    <mergeCell ref="A71:Q71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6" min="6" style="52" width="7.99"/>
    <col collapsed="false" customWidth="true" hidden="false" outlineLevel="0" max="7" min="7" style="52" width="7.28"/>
    <col collapsed="false" customWidth="true" hidden="false" outlineLevel="0" max="8" min="8" style="52" width="7.7"/>
    <col collapsed="false" customWidth="true" hidden="false" outlineLevel="0" max="9" min="9" style="52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4" customFormat="true" ht="15" hidden="false" customHeight="false" outlineLevel="0" collapsed="false">
      <c r="A2" s="13" t="s">
        <v>83</v>
      </c>
      <c r="B2" s="53"/>
      <c r="C2" s="53"/>
      <c r="D2" s="53"/>
      <c r="E2" s="53"/>
      <c r="F2" s="53"/>
      <c r="G2" s="53"/>
      <c r="H2" s="53"/>
      <c r="I2" s="53"/>
    </row>
    <row r="3" s="54" customFormat="true" ht="15" hidden="false" customHeight="false" outlineLevel="0" collapsed="false">
      <c r="A3" s="13" t="s">
        <v>84</v>
      </c>
      <c r="B3" s="53"/>
      <c r="C3" s="53"/>
      <c r="D3" s="53"/>
      <c r="E3" s="53"/>
      <c r="F3" s="53"/>
      <c r="G3" s="53"/>
      <c r="H3" s="53"/>
      <c r="I3" s="53"/>
    </row>
    <row r="4" s="17" customFormat="true" ht="11.25" hidden="false" customHeight="true" outlineLevel="0" collapsed="false">
      <c r="A4" s="18" t="s">
        <v>85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s="57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3.72272143774068</v>
      </c>
      <c r="C6" s="58" t="n">
        <v>-51.5859766277128</v>
      </c>
      <c r="D6" s="58" t="n">
        <v>-63.006230529595</v>
      </c>
      <c r="E6" s="58" t="n">
        <v>-25.2380952380952</v>
      </c>
      <c r="F6" s="58" t="n">
        <v>-65.6458797327394</v>
      </c>
      <c r="G6" s="58" t="n">
        <v>-53.0688622754491</v>
      </c>
      <c r="H6" s="58" t="n">
        <v>-52.1739130434783</v>
      </c>
      <c r="I6" s="58" t="n">
        <v>-47.4030724213607</v>
      </c>
    </row>
    <row r="7" customFormat="false" ht="15" hidden="false" customHeight="false" outlineLevel="0" collapsed="false">
      <c r="A7" s="23" t="s">
        <v>17</v>
      </c>
      <c r="B7" s="58" t="n">
        <v>14.6076794657763</v>
      </c>
      <c r="C7" s="58" t="n">
        <v>9.1757802080555</v>
      </c>
      <c r="D7" s="58" t="n">
        <v>2.36006051437214</v>
      </c>
      <c r="E7" s="59" t="s">
        <v>19</v>
      </c>
      <c r="F7" s="58" t="n">
        <v>-3.30033003300332</v>
      </c>
      <c r="G7" s="58" t="n">
        <v>-14.4884038199181</v>
      </c>
      <c r="H7" s="58" t="n">
        <v>18.7992495309569</v>
      </c>
      <c r="I7" s="58" t="n">
        <v>-5.9910771191842</v>
      </c>
    </row>
    <row r="8" customFormat="false" ht="15" hidden="false" customHeight="false" outlineLevel="0" collapsed="false">
      <c r="A8" s="23" t="s">
        <v>20</v>
      </c>
      <c r="B8" s="58" t="n">
        <v>-63.3250311332503</v>
      </c>
      <c r="C8" s="58" t="n">
        <v>-68.8737201365188</v>
      </c>
      <c r="D8" s="58" t="n">
        <v>-68.1849551414769</v>
      </c>
      <c r="E8" s="58" t="n">
        <v>-64.4326866549089</v>
      </c>
      <c r="F8" s="58" t="n">
        <v>-69.6578437701743</v>
      </c>
      <c r="G8" s="58" t="n">
        <v>-75.0163934426229</v>
      </c>
      <c r="H8" s="58" t="n">
        <v>-61.5337796713329</v>
      </c>
      <c r="I8" s="58" t="n">
        <v>-70.1672240802675</v>
      </c>
    </row>
    <row r="9" customFormat="false" ht="15" hidden="false" customHeight="false" outlineLevel="0" collapsed="false">
      <c r="A9" s="23" t="s">
        <v>21</v>
      </c>
      <c r="B9" s="58" t="n">
        <v>-42.9775280898877</v>
      </c>
      <c r="C9" s="58" t="n">
        <v>-25.5054432348367</v>
      </c>
      <c r="D9" s="58" t="n">
        <v>-50.3728251864126</v>
      </c>
      <c r="E9" s="59" t="n">
        <v>-45.2005730659026</v>
      </c>
      <c r="F9" s="58" t="n">
        <v>-55.7983193277311</v>
      </c>
      <c r="G9" s="58" t="n">
        <v>-53.2040472175379</v>
      </c>
      <c r="H9" s="58" t="n">
        <v>-38.1838691483361</v>
      </c>
      <c r="I9" s="58" t="n">
        <v>-64.405684754522</v>
      </c>
    </row>
    <row r="10" customFormat="false" ht="15" hidden="false" customHeight="false" outlineLevel="0" collapsed="false">
      <c r="A10" s="23" t="s">
        <v>22</v>
      </c>
      <c r="B10" s="58" t="n">
        <v>10.4477611940299</v>
      </c>
      <c r="C10" s="58" t="n">
        <v>-46.9387755102041</v>
      </c>
      <c r="D10" s="58" t="n">
        <v>-15.0943396226415</v>
      </c>
      <c r="E10" s="58" t="n">
        <v>32.2147651006712</v>
      </c>
      <c r="F10" s="58" t="n">
        <v>-18.0866965620329</v>
      </c>
      <c r="G10" s="58" t="n">
        <v>-19.3500738552437</v>
      </c>
      <c r="H10" s="58" t="n">
        <v>-20.7161125319693</v>
      </c>
      <c r="I10" s="59" t="s">
        <v>19</v>
      </c>
    </row>
    <row r="11" customFormat="false" ht="15" hidden="false" customHeight="false" outlineLevel="0" collapsed="false">
      <c r="A11" s="23" t="s">
        <v>23</v>
      </c>
      <c r="B11" s="58" t="n">
        <v>21.9642857142857</v>
      </c>
      <c r="C11" s="58" t="n">
        <v>43.3976261127597</v>
      </c>
      <c r="D11" s="58" t="n">
        <v>27.8367346938776</v>
      </c>
      <c r="E11" s="58" t="n">
        <v>65.5430711610487</v>
      </c>
      <c r="F11" s="58" t="n">
        <v>7.51269035532998</v>
      </c>
      <c r="G11" s="58" t="n">
        <v>33.6691855583543</v>
      </c>
      <c r="H11" s="58" t="n">
        <v>25.2731245447924</v>
      </c>
      <c r="I11" s="58" t="n">
        <v>28.9701636188643</v>
      </c>
    </row>
    <row r="12" customFormat="false" ht="15" hidden="false" customHeight="false" outlineLevel="0" collapsed="false">
      <c r="A12" s="23" t="s">
        <v>24</v>
      </c>
      <c r="B12" s="58" t="n">
        <v>-22.9333333333334</v>
      </c>
      <c r="C12" s="58" t="n">
        <v>-28.6075949367088</v>
      </c>
      <c r="D12" s="58" t="n">
        <v>0.396432111001022</v>
      </c>
      <c r="E12" s="58" t="n">
        <v>-19.7431781701445</v>
      </c>
      <c r="F12" s="58" t="n">
        <v>-50.3896103896104</v>
      </c>
      <c r="G12" s="58" t="n">
        <v>-5.98958333333334</v>
      </c>
      <c r="H12" s="58" t="n">
        <v>-0.599700149925087</v>
      </c>
      <c r="I12" s="58" t="n">
        <v>-25.3182461103253</v>
      </c>
    </row>
    <row r="13" customFormat="false" ht="15" hidden="false" customHeight="false" outlineLevel="0" collapsed="false">
      <c r="A13" s="23" t="s">
        <v>25</v>
      </c>
      <c r="B13" s="58" t="n">
        <v>-18.7736563209689</v>
      </c>
      <c r="C13" s="58" t="n">
        <v>-16.7288225892382</v>
      </c>
      <c r="D13" s="58" t="n">
        <v>-26.7942583732058</v>
      </c>
      <c r="E13" s="58" t="n">
        <v>-24.9765258215963</v>
      </c>
      <c r="F13" s="58" t="n">
        <v>-31.5400843881856</v>
      </c>
      <c r="G13" s="58" t="n">
        <v>-5.13392857142856</v>
      </c>
      <c r="H13" s="58" t="n">
        <v>1.75879396984928</v>
      </c>
      <c r="I13" s="58" t="n">
        <v>-15.3908138597905</v>
      </c>
    </row>
    <row r="14" customFormat="false" ht="15" hidden="false" customHeight="false" outlineLevel="0" collapsed="false">
      <c r="A14" s="23" t="s">
        <v>26</v>
      </c>
      <c r="B14" s="58" t="n">
        <v>-4.35949027498325</v>
      </c>
      <c r="C14" s="58" t="n">
        <v>47.3813924830561</v>
      </c>
      <c r="D14" s="58" t="n">
        <v>18.4174624829468</v>
      </c>
      <c r="E14" s="58" t="n">
        <v>2.40963855421688</v>
      </c>
      <c r="F14" s="58" t="n">
        <v>12.0092378752887</v>
      </c>
      <c r="G14" s="58" t="n">
        <v>15.8695652173913</v>
      </c>
      <c r="H14" s="58" t="n">
        <v>59.3799682034976</v>
      </c>
      <c r="I14" s="58" t="n">
        <v>28.6903860711582</v>
      </c>
    </row>
    <row r="15" customFormat="false" ht="15" hidden="false" customHeight="false" outlineLevel="0" collapsed="false">
      <c r="A15" s="23" t="s">
        <v>27</v>
      </c>
      <c r="B15" s="58" t="n">
        <v>-19.0307328605201</v>
      </c>
      <c r="C15" s="58" t="n">
        <v>-44.2105263157895</v>
      </c>
      <c r="D15" s="58" t="n">
        <v>-33.8709677419355</v>
      </c>
      <c r="E15" s="58" t="n">
        <v>-22.1692491060787</v>
      </c>
      <c r="F15" s="58" t="n">
        <v>-38.0069524913094</v>
      </c>
      <c r="G15" s="58" t="n">
        <v>-7.27802037845706</v>
      </c>
      <c r="H15" s="58" t="n">
        <v>-14.2520612485277</v>
      </c>
      <c r="I15" s="59" t="s">
        <v>19</v>
      </c>
    </row>
    <row r="16" customFormat="false" ht="15" hidden="false" customHeight="false" outlineLevel="0" collapsed="false">
      <c r="A16" s="23" t="s">
        <v>28</v>
      </c>
      <c r="B16" s="58" t="n">
        <v>-43.3622414943295</v>
      </c>
      <c r="C16" s="58" t="n">
        <v>-42.3310554290053</v>
      </c>
      <c r="D16" s="58" t="n">
        <v>-47.9864636209814</v>
      </c>
      <c r="E16" s="58" t="n">
        <v>-46.2292404029404</v>
      </c>
      <c r="F16" s="58" t="n">
        <v>-56.2386322299018</v>
      </c>
      <c r="G16" s="59" t="n">
        <v>-51.575221238938</v>
      </c>
      <c r="H16" s="58" t="n">
        <v>-45.3</v>
      </c>
      <c r="I16" s="58" t="n">
        <v>-56.5670604586519</v>
      </c>
    </row>
    <row r="17" customFormat="false" ht="15" hidden="false" customHeight="false" outlineLevel="0" collapsed="false">
      <c r="A17" s="23" t="s">
        <v>29</v>
      </c>
      <c r="B17" s="58" t="n">
        <v>-52.2326674500587</v>
      </c>
      <c r="C17" s="58" t="n">
        <v>-50.5740528128588</v>
      </c>
      <c r="D17" s="58" t="n">
        <v>-56.3254926891291</v>
      </c>
      <c r="E17" s="58" t="n">
        <v>-50.029744199881</v>
      </c>
      <c r="F17" s="58" t="n">
        <v>-56.0945273631841</v>
      </c>
      <c r="G17" s="58" t="n">
        <v>-56.3782991202346</v>
      </c>
      <c r="H17" s="58" t="n">
        <v>-51.5986769570011</v>
      </c>
      <c r="I17" s="58" t="n">
        <v>-49.645390070922</v>
      </c>
    </row>
    <row r="18" s="57" customFormat="true" ht="11.2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22.6583649160802</v>
      </c>
      <c r="C19" s="58" t="n">
        <v>27.8001148765078</v>
      </c>
      <c r="D19" s="58" t="n">
        <v>45.7359236088245</v>
      </c>
      <c r="E19" s="59" t="s">
        <v>19</v>
      </c>
      <c r="F19" s="58" t="n">
        <v>33.6298323640096</v>
      </c>
      <c r="G19" s="59" t="s">
        <v>19</v>
      </c>
      <c r="H19" s="58" t="n">
        <v>65.2342237708092</v>
      </c>
      <c r="I19" s="59" t="s">
        <v>19</v>
      </c>
    </row>
    <row r="20" customFormat="false" ht="15" hidden="false" customHeight="false" outlineLevel="0" collapsed="false">
      <c r="A20" s="23" t="s">
        <v>32</v>
      </c>
      <c r="B20" s="58" t="n">
        <v>43.6111111111111</v>
      </c>
      <c r="C20" s="58" t="n">
        <v>41.6727272727273</v>
      </c>
      <c r="D20" s="58" t="n">
        <v>25.6603773584906</v>
      </c>
      <c r="E20" s="59" t="s">
        <v>19</v>
      </c>
      <c r="F20" s="58" t="n">
        <v>38.8149939540507</v>
      </c>
      <c r="G20" s="58" t="n">
        <v>11.4359974009097</v>
      </c>
      <c r="H20" s="58" t="n">
        <v>61.0169491525424</v>
      </c>
      <c r="I20" s="58" t="n">
        <v>40.0428265524625</v>
      </c>
    </row>
    <row r="21" customFormat="false" ht="15" hidden="false" customHeight="false" outlineLevel="0" collapsed="false">
      <c r="A21" s="23" t="s">
        <v>33</v>
      </c>
      <c r="B21" s="59" t="n">
        <v>9.81996726677579</v>
      </c>
      <c r="C21" s="58" t="n">
        <v>-11.8792599805258</v>
      </c>
      <c r="D21" s="58" t="n">
        <v>13.477366255144</v>
      </c>
      <c r="E21" s="58" t="n">
        <v>-10.8345534407028</v>
      </c>
      <c r="F21" s="58" t="n">
        <v>11.8067978533095</v>
      </c>
      <c r="G21" s="59" t="s">
        <v>19</v>
      </c>
      <c r="H21" s="58" t="n">
        <v>-10.2700842938242</v>
      </c>
      <c r="I21" s="59" t="s">
        <v>19</v>
      </c>
    </row>
    <row r="22" customFormat="false" ht="15" hidden="false" customHeight="false" outlineLevel="0" collapsed="false">
      <c r="A22" s="23" t="s">
        <v>34</v>
      </c>
      <c r="B22" s="58" t="n">
        <v>5.54536187563708</v>
      </c>
      <c r="C22" s="58" t="n">
        <v>12.457337883959</v>
      </c>
      <c r="D22" s="58" t="n">
        <v>17.7446808510638</v>
      </c>
      <c r="E22" s="58" t="s">
        <v>19</v>
      </c>
      <c r="F22" s="59" t="n">
        <v>34.0705634544497</v>
      </c>
      <c r="G22" s="58" t="s">
        <v>19</v>
      </c>
      <c r="H22" s="58" t="n">
        <v>0.214899713467043</v>
      </c>
      <c r="I22" s="58" t="s">
        <v>19</v>
      </c>
    </row>
    <row r="23" customFormat="false" ht="15" hidden="false" customHeight="false" outlineLevel="0" collapsed="false">
      <c r="A23" s="23" t="s">
        <v>35</v>
      </c>
      <c r="B23" s="58" t="n">
        <v>-20.2429149797571</v>
      </c>
      <c r="C23" s="58" t="n">
        <v>-37.5537505972289</v>
      </c>
      <c r="D23" s="58" t="n">
        <v>-25.3731343283582</v>
      </c>
      <c r="E23" s="58" t="n">
        <v>-18.2041216879294</v>
      </c>
      <c r="F23" s="59" t="n">
        <v>-39.7208803005904</v>
      </c>
      <c r="G23" s="58" t="n">
        <v>-7.013698630137</v>
      </c>
      <c r="H23" s="58" t="n">
        <v>-18.1938035596572</v>
      </c>
      <c r="I23" s="58" t="n">
        <v>-21.9047619047619</v>
      </c>
    </row>
    <row r="24" customFormat="false" ht="15" hidden="false" customHeight="false" outlineLevel="0" collapsed="false">
      <c r="A24" s="23" t="s">
        <v>86</v>
      </c>
      <c r="B24" s="58" t="n">
        <v>2.52648736756316</v>
      </c>
      <c r="C24" s="58" t="n">
        <v>-11.3985448666127</v>
      </c>
      <c r="D24" s="58" t="n">
        <v>25.7383966244726</v>
      </c>
      <c r="E24" s="59" t="n">
        <v>1.52339499455931</v>
      </c>
      <c r="F24" s="58" t="n">
        <v>44.5466491458607</v>
      </c>
      <c r="G24" s="59" t="n">
        <v>41.8067226890756</v>
      </c>
      <c r="H24" s="58" t="n">
        <v>-11.5082824760244</v>
      </c>
      <c r="I24" s="58" t="n">
        <v>49.6025437201908</v>
      </c>
    </row>
    <row r="25" customFormat="false" ht="15" hidden="false" customHeight="false" outlineLevel="0" collapsed="false">
      <c r="A25" s="23" t="s">
        <v>37</v>
      </c>
      <c r="B25" s="58" t="n">
        <v>-5.8684210526316</v>
      </c>
      <c r="C25" s="58" t="n">
        <v>-43.9563230066023</v>
      </c>
      <c r="D25" s="58" t="n">
        <v>-31.1740890688259</v>
      </c>
      <c r="E25" s="58" t="n">
        <v>11.1728738187882</v>
      </c>
      <c r="F25" s="58" t="n">
        <v>-37.1720116618076</v>
      </c>
      <c r="G25" s="58" t="s">
        <v>19</v>
      </c>
      <c r="H25" s="58" t="n">
        <v>-10.6731126812942</v>
      </c>
      <c r="I25" s="58" t="n">
        <v>-9.18635170603674</v>
      </c>
    </row>
    <row r="26" customFormat="false" ht="15" hidden="false" customHeight="false" outlineLevel="0" collapsed="false">
      <c r="A26" s="23" t="s">
        <v>38</v>
      </c>
      <c r="B26" s="58" t="n">
        <v>-34.0241796200345</v>
      </c>
      <c r="C26" s="58" t="n">
        <v>-34.9619004930524</v>
      </c>
      <c r="D26" s="58" t="n">
        <v>-55.152224824356</v>
      </c>
      <c r="E26" s="58" t="n">
        <v>-28.6136939983094</v>
      </c>
      <c r="F26" s="58" t="n">
        <v>-45.641484130532</v>
      </c>
      <c r="G26" s="59" t="n">
        <v>-34.5492085340675</v>
      </c>
      <c r="H26" s="58" t="n">
        <v>-52.7272727272727</v>
      </c>
      <c r="I26" s="58" t="n">
        <v>-57.1610439210694</v>
      </c>
    </row>
    <row r="27" customFormat="false" ht="15" hidden="false" customHeight="false" outlineLevel="0" collapsed="false">
      <c r="A27" s="23" t="s">
        <v>39</v>
      </c>
      <c r="B27" s="58" t="s">
        <v>19</v>
      </c>
      <c r="C27" s="58" t="n">
        <v>-28.8729016786571</v>
      </c>
      <c r="D27" s="58" t="n">
        <v>-28.8664987405542</v>
      </c>
      <c r="E27" s="59" t="s">
        <v>19</v>
      </c>
      <c r="F27" s="58" t="n">
        <v>-31.314118221788</v>
      </c>
      <c r="G27" s="59" t="s">
        <v>19</v>
      </c>
      <c r="H27" s="58" t="n">
        <v>-34.1971830985915</v>
      </c>
      <c r="I27" s="58" t="n">
        <v>-37.9157427937916</v>
      </c>
    </row>
    <row r="28" customFormat="false" ht="15" hidden="false" customHeight="false" outlineLevel="0" collapsed="false">
      <c r="A28" s="23" t="s">
        <v>87</v>
      </c>
      <c r="B28" s="58" t="n">
        <v>-7.18550955414012</v>
      </c>
      <c r="C28" s="58" t="n">
        <v>-3.60531309297912</v>
      </c>
      <c r="D28" s="58" t="n">
        <v>-1.96215837421164</v>
      </c>
      <c r="E28" s="58" t="n">
        <v>-1.36343316942333</v>
      </c>
      <c r="F28" s="58" t="n">
        <v>-0.839932805375532</v>
      </c>
      <c r="G28" s="58" t="n">
        <v>-0.59442158207591</v>
      </c>
      <c r="H28" s="58" t="n">
        <v>1.27556630745544</v>
      </c>
      <c r="I28" s="58" t="n">
        <v>-5.22933746953246</v>
      </c>
    </row>
    <row r="29" customFormat="false" ht="15" hidden="false" customHeight="false" outlineLevel="0" collapsed="false">
      <c r="A29" s="23" t="s">
        <v>41</v>
      </c>
      <c r="B29" s="58" t="n">
        <v>-11.8637431480032</v>
      </c>
      <c r="C29" s="58" t="n">
        <v>-5.83941605839413</v>
      </c>
      <c r="D29" s="58" t="n">
        <v>-23.5165794066318</v>
      </c>
      <c r="E29" s="58" t="n">
        <v>-14.9463559008509</v>
      </c>
      <c r="F29" s="58" t="n">
        <v>11.8518518518518</v>
      </c>
      <c r="G29" s="58" t="n">
        <v>-11.7388362652233</v>
      </c>
      <c r="H29" s="58" t="n">
        <v>-16.3598106259863</v>
      </c>
      <c r="I29" s="58" t="n">
        <v>25.8543833580981</v>
      </c>
    </row>
    <row r="30" customFormat="false" ht="15" hidden="false" customHeight="false" outlineLevel="0" collapsed="false">
      <c r="A30" s="23" t="s">
        <v>42</v>
      </c>
      <c r="B30" s="58" t="n">
        <v>-4.13139180494416</v>
      </c>
      <c r="C30" s="58" t="n">
        <v>-36.283185840708</v>
      </c>
      <c r="D30" s="58" t="n">
        <v>0.181159420289823</v>
      </c>
      <c r="E30" s="58" t="n">
        <v>-11.6269996098322</v>
      </c>
      <c r="F30" s="58" t="n">
        <v>-39.9732620320856</v>
      </c>
      <c r="G30" s="58" t="n">
        <v>-8.91364902506964</v>
      </c>
      <c r="H30" s="58" t="n">
        <v>-16.5805022156573</v>
      </c>
      <c r="I30" s="58" t="n">
        <v>-26.2300030184123</v>
      </c>
    </row>
    <row r="31" customFormat="false" ht="15" hidden="false" customHeight="false" outlineLevel="0" collapsed="false">
      <c r="A31" s="23" t="s">
        <v>43</v>
      </c>
      <c r="B31" s="58" t="n">
        <v>0.666666666666682</v>
      </c>
      <c r="C31" s="58" t="n">
        <v>-8.91438658428946</v>
      </c>
      <c r="D31" s="58" t="n">
        <v>-36.5535248041775</v>
      </c>
      <c r="E31" s="59" t="s">
        <v>19</v>
      </c>
      <c r="F31" s="59" t="n">
        <v>-33.375</v>
      </c>
      <c r="G31" s="59" t="s">
        <v>19</v>
      </c>
      <c r="H31" s="58" t="n">
        <v>-16.5610859728507</v>
      </c>
      <c r="I31" s="58" t="n">
        <v>-34.7181008902077</v>
      </c>
    </row>
    <row r="32" customFormat="false" ht="15" hidden="false" customHeight="false" outlineLevel="0" collapsed="false">
      <c r="A32" s="23" t="s">
        <v>44</v>
      </c>
      <c r="B32" s="58" t="n">
        <v>-1.82007280291209</v>
      </c>
      <c r="C32" s="58" t="n">
        <v>-16.4537557485948</v>
      </c>
      <c r="D32" s="58" t="n">
        <v>-20.7112970711297</v>
      </c>
      <c r="E32" s="58" t="n">
        <v>1.43971205758848</v>
      </c>
      <c r="F32" s="58" t="n">
        <v>-22.3467862481315</v>
      </c>
      <c r="G32" s="58" t="n">
        <v>-16.7790262172285</v>
      </c>
      <c r="H32" s="58" t="n">
        <v>-18.065693430657</v>
      </c>
      <c r="I32" s="58" t="n">
        <v>-4.85155684286749</v>
      </c>
    </row>
    <row r="33" customFormat="false" ht="15" hidden="false" customHeight="false" outlineLevel="0" collapsed="false">
      <c r="A33" s="23" t="s">
        <v>46</v>
      </c>
      <c r="B33" s="58" t="n">
        <v>-12.8378378378378</v>
      </c>
      <c r="C33" s="58" t="n">
        <v>-26.3589743589744</v>
      </c>
      <c r="D33" s="58" t="n">
        <v>-19.5151515151515</v>
      </c>
      <c r="E33" s="58" t="n">
        <v>-13.6690647482014</v>
      </c>
      <c r="F33" s="58" t="n">
        <v>-3.68715083798884</v>
      </c>
      <c r="G33" s="58" t="n">
        <v>-26.3016157989228</v>
      </c>
      <c r="H33" s="58" t="n">
        <v>6.88836104513064</v>
      </c>
      <c r="I33" s="58" t="n">
        <v>-1.47167034584257</v>
      </c>
    </row>
    <row r="34" customFormat="false" ht="15" hidden="false" customHeight="false" outlineLevel="0" collapsed="false">
      <c r="A34" s="23" t="s">
        <v>47</v>
      </c>
      <c r="B34" s="58" t="n">
        <v>27.9183673469388</v>
      </c>
      <c r="C34" s="58" t="n">
        <v>-12.9349967170059</v>
      </c>
      <c r="D34" s="58" t="n">
        <v>13.7873754152824</v>
      </c>
      <c r="E34" s="58" t="n">
        <v>10.9992810927391</v>
      </c>
      <c r="F34" s="58" t="n">
        <v>13.43669250646</v>
      </c>
      <c r="G34" s="59" t="s">
        <v>19</v>
      </c>
      <c r="H34" s="58" t="n">
        <v>9.36093609360937</v>
      </c>
      <c r="I34" s="58" t="n">
        <v>17.5849056603774</v>
      </c>
    </row>
    <row r="35" s="57" customFormat="true" ht="11.25" hidden="false" customHeight="tru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50</v>
      </c>
      <c r="B36" s="59" t="s">
        <v>19</v>
      </c>
      <c r="C36" s="58" t="n">
        <v>-29.1375291375292</v>
      </c>
      <c r="D36" s="58" t="n">
        <v>-27.4977497749775</v>
      </c>
      <c r="E36" s="59" t="s">
        <v>19</v>
      </c>
      <c r="F36" s="58" t="n">
        <v>-28.3276450511945</v>
      </c>
      <c r="G36" s="58" t="n">
        <v>-37.8776713338246</v>
      </c>
      <c r="H36" s="58" t="n">
        <v>-9.28083567697868</v>
      </c>
      <c r="I36" s="59" t="s">
        <v>19</v>
      </c>
    </row>
    <row r="37" customFormat="false" ht="15" hidden="false" customHeight="false" outlineLevel="0" collapsed="false">
      <c r="A37" s="23" t="s">
        <v>51</v>
      </c>
      <c r="B37" s="58" t="n">
        <v>-53.1085353003161</v>
      </c>
      <c r="C37" s="58" t="n">
        <v>-41.4542728635682</v>
      </c>
      <c r="D37" s="58" t="n">
        <v>-37.0370370370371</v>
      </c>
      <c r="E37" s="58" t="n">
        <v>-47.2016895459345</v>
      </c>
      <c r="F37" s="58" t="s">
        <v>19</v>
      </c>
      <c r="G37" s="58" t="n">
        <v>-33.1408775981524</v>
      </c>
      <c r="H37" s="58" t="n">
        <v>-27.9569892473119</v>
      </c>
      <c r="I37" s="58" t="n">
        <v>-47.1428571428571</v>
      </c>
    </row>
    <row r="38" customFormat="false" ht="15" hidden="false" customHeight="false" outlineLevel="0" collapsed="false">
      <c r="A38" s="23" t="s">
        <v>52</v>
      </c>
      <c r="B38" s="58" t="n">
        <v>-53.590958804229</v>
      </c>
      <c r="C38" s="58" t="n">
        <v>-55.5245535714286</v>
      </c>
      <c r="D38" s="58" t="n">
        <v>-42.5376762275158</v>
      </c>
      <c r="E38" s="58" t="n">
        <v>-45.746887966805</v>
      </c>
      <c r="F38" s="58" t="n">
        <v>-57.9677540307462</v>
      </c>
      <c r="G38" s="58" t="n">
        <v>-40.4693760732685</v>
      </c>
      <c r="H38" s="58" t="n">
        <v>-64.2023346303502</v>
      </c>
      <c r="I38" s="58" t="n">
        <v>-57.1847507331378</v>
      </c>
    </row>
    <row r="39" customFormat="false" ht="15" hidden="false" customHeight="false" outlineLevel="0" collapsed="false">
      <c r="A39" s="23" t="s">
        <v>53</v>
      </c>
      <c r="B39" s="58" t="n">
        <v>-26.8525896414343</v>
      </c>
      <c r="C39" s="58" t="n">
        <v>-11.9360365505425</v>
      </c>
      <c r="D39" s="58" t="n">
        <v>-25.8146639511202</v>
      </c>
      <c r="E39" s="58" t="n">
        <v>34.173461823573</v>
      </c>
      <c r="F39" s="58" t="n">
        <v>5.62599049128369</v>
      </c>
      <c r="G39" s="58" t="n">
        <v>-21.903520208605</v>
      </c>
      <c r="H39" s="58" t="n">
        <v>19.2610062893082</v>
      </c>
      <c r="I39" s="58" t="n">
        <v>18.0483592400691</v>
      </c>
    </row>
    <row r="40" customFormat="false" ht="15" hidden="false" customHeight="false" outlineLevel="0" collapsed="false">
      <c r="A40" s="23" t="s">
        <v>54</v>
      </c>
      <c r="B40" s="58" t="n">
        <v>-9.4409937888199</v>
      </c>
      <c r="C40" s="58" t="n">
        <v>-14.5491803278688</v>
      </c>
      <c r="D40" s="58" t="n">
        <v>-22.2847948511665</v>
      </c>
      <c r="E40" s="58" t="n">
        <v>-29.2986425339367</v>
      </c>
      <c r="F40" s="58" t="n">
        <v>-19.873595505618</v>
      </c>
      <c r="G40" s="58" t="n">
        <v>-41.6267942583732</v>
      </c>
      <c r="H40" s="58" t="n">
        <v>33.2663316582915</v>
      </c>
      <c r="I40" s="58" t="n">
        <v>-18.3553597650514</v>
      </c>
    </row>
    <row r="41" customFormat="false" ht="15" hidden="false" customHeight="false" outlineLevel="0" collapsed="false">
      <c r="A41" s="37"/>
    </row>
    <row r="42" customFormat="false" ht="12.75" hidden="false" customHeight="false" outlineLevel="0" collapsed="false">
      <c r="A42" s="37" t="s">
        <v>77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6" t="s">
        <v>78</v>
      </c>
      <c r="B43" s="60"/>
      <c r="C43" s="61"/>
      <c r="D43" s="61"/>
      <c r="E43" s="60"/>
      <c r="F43" s="61"/>
      <c r="G43" s="61"/>
      <c r="H43" s="61"/>
      <c r="I43" s="61"/>
    </row>
    <row r="44" customFormat="false" ht="15" hidden="false" customHeight="false" outlineLevel="0" collapsed="false">
      <c r="A44" s="62" t="s">
        <v>80</v>
      </c>
      <c r="B44" s="62"/>
      <c r="C44" s="62"/>
      <c r="D44" s="62"/>
      <c r="E44" s="62"/>
      <c r="F44" s="62"/>
      <c r="G44" s="62"/>
      <c r="H44" s="62"/>
      <c r="I44" s="62"/>
    </row>
    <row r="45" customFormat="false" ht="15.75" hidden="false" customHeight="false" outlineLevel="0" collapsed="false">
      <c r="A45" s="57" t="s">
        <v>81</v>
      </c>
      <c r="B45" s="60"/>
      <c r="C45" s="61"/>
      <c r="D45" s="61"/>
      <c r="E45" s="60"/>
      <c r="F45" s="61"/>
      <c r="G45" s="61"/>
      <c r="H45" s="61"/>
      <c r="I45" s="61"/>
    </row>
    <row r="46" customFormat="false" ht="15" hidden="false" customHeight="false" outlineLevel="0" collapsed="false">
      <c r="A46" s="6" t="s">
        <v>82</v>
      </c>
    </row>
    <row r="52" s="52" customFormat="true" ht="15" hidden="false" customHeight="false" outlineLevel="0" collapsed="false">
      <c r="A52" s="63"/>
      <c r="J52" s="0"/>
      <c r="K52" s="0"/>
      <c r="L52" s="0"/>
      <c r="M52" s="0"/>
      <c r="N52" s="0"/>
      <c r="O52" s="0"/>
      <c r="P52" s="0"/>
      <c r="Q52" s="0"/>
      <c r="R52" s="0"/>
    </row>
    <row r="53" s="52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2" customFormat="true" ht="15" hidden="false" customHeight="false" outlineLevel="0" collapsed="false">
      <c r="A54" s="64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85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7" min="6" style="52" width="7.14"/>
    <col collapsed="false" customWidth="true" hidden="false" outlineLevel="0" max="8" min="8" style="52" width="7.7"/>
    <col collapsed="false" customWidth="true" hidden="false" outlineLevel="0" max="9" min="9" style="52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3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5" hidden="false" customHeight="false" outlineLevel="0" collapsed="false">
      <c r="A3" s="13" t="s">
        <v>88</v>
      </c>
      <c r="B3" s="65"/>
      <c r="C3" s="66"/>
      <c r="D3" s="66"/>
      <c r="E3" s="66"/>
      <c r="F3" s="66"/>
      <c r="G3" s="66"/>
      <c r="H3" s="66"/>
      <c r="I3" s="66"/>
      <c r="J3" s="57"/>
    </row>
    <row r="4" customFormat="false" ht="15" hidden="false" customHeight="false" outlineLevel="0" collapsed="false">
      <c r="A4" s="18" t="s">
        <v>85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26.6862170087977</v>
      </c>
      <c r="C6" s="58" t="n">
        <v>-56.8023833167825</v>
      </c>
      <c r="D6" s="58" t="n">
        <v>-61.9391025641026</v>
      </c>
      <c r="E6" s="58" t="n">
        <v>-46.1868037703513</v>
      </c>
      <c r="F6" s="58" t="n">
        <v>-68.2122617207625</v>
      </c>
      <c r="G6" s="58" t="n">
        <v>-55.4054054054054</v>
      </c>
      <c r="H6" s="58" t="n">
        <v>-57.2981366459627</v>
      </c>
      <c r="I6" s="58" t="n">
        <v>-55.0625</v>
      </c>
    </row>
    <row r="7" customFormat="false" ht="15" hidden="false" customHeight="false" outlineLevel="0" collapsed="false">
      <c r="A7" s="23" t="s">
        <v>17</v>
      </c>
      <c r="B7" s="58" t="n">
        <v>15.6210526315789</v>
      </c>
      <c r="C7" s="58" t="n">
        <v>10.741341991342</v>
      </c>
      <c r="D7" s="58" t="n">
        <v>8.98840206185565</v>
      </c>
      <c r="E7" s="59" t="s">
        <v>19</v>
      </c>
      <c r="F7" s="58" t="n">
        <v>4.38190238688989</v>
      </c>
      <c r="G7" s="58" t="n">
        <v>-24.8981548046968</v>
      </c>
      <c r="H7" s="58" t="n">
        <v>16.6114180478822</v>
      </c>
      <c r="I7" s="58" t="n">
        <v>10.4868913857678</v>
      </c>
    </row>
    <row r="8" customFormat="false" ht="15" hidden="false" customHeight="false" outlineLevel="0" collapsed="false">
      <c r="A8" s="23" t="s">
        <v>20</v>
      </c>
      <c r="B8" s="58" t="n">
        <v>-63.1414267834793</v>
      </c>
      <c r="C8" s="58" t="n">
        <v>-66.8122270742358</v>
      </c>
      <c r="D8" s="58" t="n">
        <v>-66.448326055313</v>
      </c>
      <c r="E8" s="58" t="n">
        <v>-60.1711652402897</v>
      </c>
      <c r="F8" s="58" t="n">
        <v>-66.9479606188467</v>
      </c>
      <c r="G8" s="58" t="n">
        <v>-73.6696613683483</v>
      </c>
      <c r="H8" s="58" t="n">
        <v>-59.5649392194498</v>
      </c>
      <c r="I8" s="58" t="n">
        <v>-69.96632996633</v>
      </c>
    </row>
    <row r="9" customFormat="false" ht="15" hidden="false" customHeight="false" outlineLevel="0" collapsed="false">
      <c r="A9" s="23" t="s">
        <v>21</v>
      </c>
      <c r="B9" s="58" t="n">
        <v>-39.5833333333334</v>
      </c>
      <c r="C9" s="58" t="n">
        <v>-30.2765647743813</v>
      </c>
      <c r="D9" s="58" t="n">
        <v>-45.8897922312557</v>
      </c>
      <c r="E9" s="59" t="n">
        <v>-34.3347639484979</v>
      </c>
      <c r="F9" s="58" t="n">
        <v>-47.9723046488625</v>
      </c>
      <c r="G9" s="58" t="n">
        <v>-51.7391304347826</v>
      </c>
      <c r="H9" s="58" t="n">
        <v>-22.3245924875974</v>
      </c>
      <c r="I9" s="58" t="n">
        <v>-53.8525963149079</v>
      </c>
    </row>
    <row r="10" customFormat="false" ht="15" hidden="false" customHeight="false" outlineLevel="0" collapsed="false">
      <c r="A10" s="23" t="s">
        <v>22</v>
      </c>
      <c r="B10" s="58" t="n">
        <v>29.3706293706294</v>
      </c>
      <c r="C10" s="58" t="n">
        <v>-53.8157894736842</v>
      </c>
      <c r="D10" s="58" t="n">
        <v>-21.1391018619934</v>
      </c>
      <c r="E10" s="58" t="n">
        <v>47.5655430711611</v>
      </c>
      <c r="F10" s="58" t="n">
        <v>-37.0114942528736</v>
      </c>
      <c r="G10" s="58" t="n">
        <v>-7.61421319796958</v>
      </c>
      <c r="H10" s="58" t="n">
        <v>-14.3646408839779</v>
      </c>
      <c r="I10" s="59" t="s">
        <v>19</v>
      </c>
    </row>
    <row r="11" customFormat="false" ht="15" hidden="false" customHeight="false" outlineLevel="0" collapsed="false">
      <c r="A11" s="23" t="s">
        <v>23</v>
      </c>
      <c r="B11" s="58" t="n">
        <v>25.0152532031727</v>
      </c>
      <c r="C11" s="58" t="n">
        <v>-12.6525079078174</v>
      </c>
      <c r="D11" s="58" t="n">
        <v>15.1470588235295</v>
      </c>
      <c r="E11" s="58" t="n">
        <v>57.9699785561115</v>
      </c>
      <c r="F11" s="58" t="n">
        <v>-17.8432893716059</v>
      </c>
      <c r="G11" s="58" t="n">
        <v>1.53061224489792</v>
      </c>
      <c r="H11" s="58" t="n">
        <v>16.7684996605567</v>
      </c>
      <c r="I11" s="58" t="n">
        <v>-13.7709137709138</v>
      </c>
    </row>
    <row r="12" customFormat="false" ht="15" hidden="false" customHeight="false" outlineLevel="0" collapsed="false">
      <c r="A12" s="23" t="s">
        <v>24</v>
      </c>
      <c r="B12" s="58" t="n">
        <v>-28.287841191067</v>
      </c>
      <c r="C12" s="58" t="n">
        <v>-29.0268456375839</v>
      </c>
      <c r="D12" s="58" t="n">
        <v>3.36734693877554</v>
      </c>
      <c r="E12" s="58" t="n">
        <v>-27.1137026239067</v>
      </c>
      <c r="F12" s="58" t="n">
        <v>-38.9776357827476</v>
      </c>
      <c r="G12" s="58" t="n">
        <v>8.6258776328987</v>
      </c>
      <c r="H12" s="58" t="n">
        <v>-2.35640648011787</v>
      </c>
      <c r="I12" s="58" t="n">
        <v>-24.1379310344828</v>
      </c>
    </row>
    <row r="13" customFormat="false" ht="15" hidden="false" customHeight="false" outlineLevel="0" collapsed="false">
      <c r="A13" s="23" t="s">
        <v>25</v>
      </c>
      <c r="B13" s="58" t="n">
        <v>-7.17993079584772</v>
      </c>
      <c r="C13" s="58" t="n">
        <v>-0.950570342205326</v>
      </c>
      <c r="D13" s="58" t="n">
        <v>-19.047619047619</v>
      </c>
      <c r="E13" s="58" t="n">
        <v>-0.498132004981344</v>
      </c>
      <c r="F13" s="58" t="n">
        <v>-19.7775030902348</v>
      </c>
      <c r="G13" s="58" t="n">
        <v>0.830367734282334</v>
      </c>
      <c r="H13" s="58" t="n">
        <v>12.1883656509696</v>
      </c>
      <c r="I13" s="58" t="n">
        <v>-3.84615384615387</v>
      </c>
    </row>
    <row r="14" customFormat="false" ht="15" hidden="false" customHeight="false" outlineLevel="0" collapsed="false">
      <c r="A14" s="23" t="s">
        <v>26</v>
      </c>
      <c r="B14" s="58" t="n">
        <v>-6.12244897959186</v>
      </c>
      <c r="C14" s="58" t="n">
        <v>-3.43157044812271</v>
      </c>
      <c r="D14" s="58" t="n">
        <v>-8.09952355743778</v>
      </c>
      <c r="E14" s="58" t="n">
        <v>-10.5263157894737</v>
      </c>
      <c r="F14" s="58" t="n">
        <v>-15.9930715935335</v>
      </c>
      <c r="G14" s="58" t="n">
        <v>-22.227626459144</v>
      </c>
      <c r="H14" s="58" t="n">
        <v>8.43699296917253</v>
      </c>
      <c r="I14" s="58" t="n">
        <v>-13.8804457953394</v>
      </c>
    </row>
    <row r="15" customFormat="false" ht="15" hidden="false" customHeight="false" outlineLevel="0" collapsed="false">
      <c r="A15" s="23" t="s">
        <v>27</v>
      </c>
      <c r="B15" s="58" t="n">
        <v>-53.68492224476</v>
      </c>
      <c r="C15" s="58" t="n">
        <v>-56.6018423746162</v>
      </c>
      <c r="D15" s="58" t="n">
        <v>-49.9564080209241</v>
      </c>
      <c r="E15" s="58" t="n">
        <v>-50.2286585365854</v>
      </c>
      <c r="F15" s="58" t="n">
        <v>-55.0797649034425</v>
      </c>
      <c r="G15" s="58" t="n">
        <v>-43.4280639431616</v>
      </c>
      <c r="H15" s="58" t="n">
        <v>-41.2429378531073</v>
      </c>
      <c r="I15" s="59" t="s">
        <v>19</v>
      </c>
    </row>
    <row r="16" customFormat="false" ht="15" hidden="false" customHeight="false" outlineLevel="0" collapsed="false">
      <c r="A16" s="23" t="s">
        <v>28</v>
      </c>
      <c r="B16" s="58" t="n">
        <v>-35.4372623574145</v>
      </c>
      <c r="C16" s="58" t="n">
        <v>-40.8719346049046</v>
      </c>
      <c r="D16" s="58" t="n">
        <v>-44.5926459985581</v>
      </c>
      <c r="E16" s="58" t="n">
        <v>-37.1019108280255</v>
      </c>
      <c r="F16" s="58" t="n">
        <v>-39.6690070210632</v>
      </c>
      <c r="G16" s="59" t="n">
        <v>-45.8003169572108</v>
      </c>
      <c r="H16" s="58" t="n">
        <v>-31.453634085213</v>
      </c>
      <c r="I16" s="58" t="n">
        <v>-40.0191938579655</v>
      </c>
    </row>
    <row r="17" customFormat="false" ht="15" hidden="false" customHeight="false" outlineLevel="0" collapsed="false">
      <c r="A17" s="23" t="s">
        <v>29</v>
      </c>
      <c r="B17" s="58" t="n">
        <v>-47.5822050290135</v>
      </c>
      <c r="C17" s="58" t="n">
        <v>-44.4516129032258</v>
      </c>
      <c r="D17" s="58" t="n">
        <v>-52.7510316368638</v>
      </c>
      <c r="E17" s="58" t="n">
        <v>-43.4724091520861</v>
      </c>
      <c r="F17" s="58" t="n">
        <v>-51.742993848257</v>
      </c>
      <c r="G17" s="58" t="n">
        <v>-51.8218623481782</v>
      </c>
      <c r="H17" s="58" t="n">
        <v>-50.3393665158371</v>
      </c>
      <c r="I17" s="58" t="n">
        <v>-43.2</v>
      </c>
    </row>
    <row r="18" customFormat="false" ht="15" hidden="false" customHeight="fals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10.2164923376308</v>
      </c>
      <c r="C19" s="58" t="n">
        <v>20.7926167209555</v>
      </c>
      <c r="D19" s="58" t="n">
        <v>10.65</v>
      </c>
      <c r="E19" s="59" t="n">
        <v>-38.0198823290728</v>
      </c>
      <c r="F19" s="58" t="n">
        <v>23.6858771374287</v>
      </c>
      <c r="G19" s="59" t="s">
        <v>19</v>
      </c>
      <c r="H19" s="58" t="n">
        <v>61.8505877891544</v>
      </c>
      <c r="I19" s="59" t="s">
        <v>19</v>
      </c>
    </row>
    <row r="20" customFormat="false" ht="15" hidden="false" customHeight="false" outlineLevel="0" collapsed="false">
      <c r="A20" s="23" t="s">
        <v>32</v>
      </c>
      <c r="B20" s="58" t="n">
        <v>73.4899328859061</v>
      </c>
      <c r="C20" s="58" t="n">
        <v>43.6578171091445</v>
      </c>
      <c r="D20" s="58" t="n">
        <v>33.306645316253</v>
      </c>
      <c r="E20" s="59" t="s">
        <v>19</v>
      </c>
      <c r="F20" s="58" t="n">
        <v>51.6512549537648</v>
      </c>
      <c r="G20" s="58" t="n">
        <v>26.8491124260355</v>
      </c>
      <c r="H20" s="58" t="n">
        <v>85.0649350649351</v>
      </c>
      <c r="I20" s="58" t="n">
        <v>57.4007220216606</v>
      </c>
    </row>
    <row r="21" customFormat="false" ht="15" hidden="false" customHeight="false" outlineLevel="0" collapsed="false">
      <c r="A21" s="23" t="s">
        <v>33</v>
      </c>
      <c r="B21" s="59" t="n">
        <v>15.0285714285714</v>
      </c>
      <c r="C21" s="58" t="n">
        <v>3.48770726129215</v>
      </c>
      <c r="D21" s="58" t="n">
        <v>15.1056613618575</v>
      </c>
      <c r="E21" s="58" t="n">
        <v>-8.78681977034446</v>
      </c>
      <c r="F21" s="58" t="n">
        <v>23.7623762376238</v>
      </c>
      <c r="G21" s="59" t="s">
        <v>19</v>
      </c>
      <c r="H21" s="58" t="n">
        <v>12.2927879440258</v>
      </c>
      <c r="I21" s="59" t="s">
        <v>19</v>
      </c>
    </row>
    <row r="22" customFormat="false" ht="15" hidden="false" customHeight="false" outlineLevel="0" collapsed="false">
      <c r="A22" s="23" t="s">
        <v>34</v>
      </c>
      <c r="B22" s="58" t="n">
        <v>-2.68796992481206</v>
      </c>
      <c r="C22" s="58" t="n">
        <v>10.5704697986577</v>
      </c>
      <c r="D22" s="58" t="n">
        <v>11.707710940654</v>
      </c>
      <c r="E22" s="58" t="s">
        <v>19</v>
      </c>
      <c r="F22" s="59" t="n">
        <v>9.45829750644882</v>
      </c>
      <c r="G22" s="58" t="s">
        <v>19</v>
      </c>
      <c r="H22" s="58" t="n">
        <v>-5.75951498821155</v>
      </c>
      <c r="I22" s="58" t="s">
        <v>19</v>
      </c>
    </row>
    <row r="23" customFormat="false" ht="15" hidden="false" customHeight="false" outlineLevel="0" collapsed="false">
      <c r="A23" s="23" t="s">
        <v>35</v>
      </c>
      <c r="B23" s="58" t="n">
        <v>-10.0456621004566</v>
      </c>
      <c r="C23" s="58" t="n">
        <v>-25.1431844215349</v>
      </c>
      <c r="D23" s="58" t="n">
        <v>-13.5899450117832</v>
      </c>
      <c r="E23" s="58" t="n">
        <v>-16.1468812877264</v>
      </c>
      <c r="F23" s="59" t="n">
        <v>-19.4404591104734</v>
      </c>
      <c r="G23" s="58" t="n">
        <v>-7.0646221248631</v>
      </c>
      <c r="H23" s="58" t="n">
        <v>6.43224699828473</v>
      </c>
      <c r="I23" s="58" t="n">
        <v>-3.61041141897565</v>
      </c>
    </row>
    <row r="24" customFormat="false" ht="15" hidden="false" customHeight="false" outlineLevel="0" collapsed="false">
      <c r="A24" s="23" t="s">
        <v>86</v>
      </c>
      <c r="B24" s="58" t="n">
        <v>4.13907284768211</v>
      </c>
      <c r="C24" s="58" t="n">
        <v>-26.1952861952862</v>
      </c>
      <c r="D24" s="58" t="n">
        <v>-6.68058455114819</v>
      </c>
      <c r="E24" s="59" t="n">
        <v>-20.6632653061224</v>
      </c>
      <c r="F24" s="58" t="n">
        <v>11.2234580384227</v>
      </c>
      <c r="G24" s="59" t="n">
        <v>17.3913043478261</v>
      </c>
      <c r="H24" s="58" t="n">
        <v>-15.0627615062762</v>
      </c>
      <c r="I24" s="58" t="n">
        <v>29.7931034482759</v>
      </c>
    </row>
    <row r="25" customFormat="false" ht="15" hidden="false" customHeight="false" outlineLevel="0" collapsed="false">
      <c r="A25" s="23" t="s">
        <v>37</v>
      </c>
      <c r="B25" s="58" t="n">
        <v>2.14163335237005</v>
      </c>
      <c r="C25" s="58" t="n">
        <v>-20.9527220630372</v>
      </c>
      <c r="D25" s="58" t="n">
        <v>-10.8947959565706</v>
      </c>
      <c r="E25" s="58" t="n">
        <v>13.4108307343351</v>
      </c>
      <c r="F25" s="58" t="n">
        <v>-13.1748589846898</v>
      </c>
      <c r="G25" s="58" t="s">
        <v>19</v>
      </c>
      <c r="H25" s="58" t="n">
        <v>-12.0146520146521</v>
      </c>
      <c r="I25" s="58" t="n">
        <v>3.59281437125749</v>
      </c>
    </row>
    <row r="26" customFormat="false" ht="15" hidden="false" customHeight="false" outlineLevel="0" collapsed="false">
      <c r="A26" s="23" t="s">
        <v>38</v>
      </c>
      <c r="B26" s="58" t="n">
        <v>-22.7762803234501</v>
      </c>
      <c r="C26" s="58" t="n">
        <v>-16.1271676300578</v>
      </c>
      <c r="D26" s="58" t="n">
        <v>-18.0748663101604</v>
      </c>
      <c r="E26" s="58" t="n">
        <v>-5.16563728242562</v>
      </c>
      <c r="F26" s="58" t="n">
        <v>-34.1991341991342</v>
      </c>
      <c r="G26" s="59" t="n">
        <v>-25.1181102362205</v>
      </c>
      <c r="H26" s="58" t="n">
        <v>-49.5451788963008</v>
      </c>
      <c r="I26" s="58" t="n">
        <v>-49.3222891566265</v>
      </c>
    </row>
    <row r="27" customFormat="false" ht="15" hidden="false" customHeight="false" outlineLevel="0" collapsed="false">
      <c r="A27" s="23" t="s">
        <v>39</v>
      </c>
      <c r="B27" s="58" t="s">
        <v>19</v>
      </c>
      <c r="C27" s="58" t="n">
        <v>-35.4375272094036</v>
      </c>
      <c r="D27" s="58" t="n">
        <v>-60.7777777777778</v>
      </c>
      <c r="E27" s="59" t="s">
        <v>19</v>
      </c>
      <c r="F27" s="58" t="n">
        <v>-33.9285714285714</v>
      </c>
      <c r="G27" s="59" t="s">
        <v>19</v>
      </c>
      <c r="H27" s="58" t="n">
        <v>-38.880167451596</v>
      </c>
      <c r="I27" s="58" t="n">
        <v>-25.0334672021419</v>
      </c>
    </row>
    <row r="28" customFormat="false" ht="15" hidden="false" customHeight="false" outlineLevel="0" collapsed="false">
      <c r="A28" s="23" t="s">
        <v>87</v>
      </c>
      <c r="B28" s="58" t="n">
        <v>2.16914986853636</v>
      </c>
      <c r="C28" s="58" t="n">
        <v>4.76626947754353</v>
      </c>
      <c r="D28" s="58" t="n">
        <v>8.08653103270665</v>
      </c>
      <c r="E28" s="58" t="n">
        <v>-0.180954535173039</v>
      </c>
      <c r="F28" s="58" t="n">
        <v>3.50701402805615</v>
      </c>
      <c r="G28" s="58" t="n">
        <v>3.1798766018035</v>
      </c>
      <c r="H28" s="58" t="n">
        <v>16.3172518312705</v>
      </c>
      <c r="I28" s="58" t="n">
        <v>3.91156462585034</v>
      </c>
    </row>
    <row r="29" customFormat="false" ht="15" hidden="false" customHeight="false" outlineLevel="0" collapsed="false">
      <c r="A29" s="23" t="s">
        <v>41</v>
      </c>
      <c r="B29" s="58" t="n">
        <v>-3.09944037882053</v>
      </c>
      <c r="C29" s="58" t="n">
        <v>-15.8310439560439</v>
      </c>
      <c r="D29" s="58" t="n">
        <v>-6.95329087048833</v>
      </c>
      <c r="E29" s="58" t="n">
        <v>-10.3354134165367</v>
      </c>
      <c r="F29" s="58" t="n">
        <v>1.25733445096394</v>
      </c>
      <c r="G29" s="58" t="n">
        <v>-12.1252947120242</v>
      </c>
      <c r="H29" s="58" t="n">
        <v>6.21242484969937</v>
      </c>
      <c r="I29" s="58" t="n">
        <v>25.2958579881657</v>
      </c>
    </row>
    <row r="30" customFormat="false" ht="15" hidden="false" customHeight="false" outlineLevel="0" collapsed="false">
      <c r="A30" s="23" t="s">
        <v>42</v>
      </c>
      <c r="B30" s="58" t="n">
        <v>-10.4963642111919</v>
      </c>
      <c r="C30" s="58" t="n">
        <v>-25.8855585831063</v>
      </c>
      <c r="D30" s="58" t="n">
        <v>-19.1224862888483</v>
      </c>
      <c r="E30" s="58" t="n">
        <v>-17.7261169633127</v>
      </c>
      <c r="F30" s="58" t="n">
        <v>-28.5316354954238</v>
      </c>
      <c r="G30" s="58" t="n">
        <v>-13.0979498861048</v>
      </c>
      <c r="H30" s="58" t="n">
        <v>-14.593572778828</v>
      </c>
      <c r="I30" s="58" t="n">
        <v>-14.2456140350877</v>
      </c>
    </row>
    <row r="31" customFormat="false" ht="15" hidden="false" customHeight="false" outlineLevel="0" collapsed="false">
      <c r="A31" s="23" t="s">
        <v>43</v>
      </c>
      <c r="B31" s="58" t="n">
        <v>0.666666666666682</v>
      </c>
      <c r="C31" s="58" t="n">
        <v>-6.69077757685349</v>
      </c>
      <c r="D31" s="58" t="n">
        <v>-16.2068965517241</v>
      </c>
      <c r="E31" s="59" t="s">
        <v>19</v>
      </c>
      <c r="F31" s="59" t="n">
        <v>-26.4827586206897</v>
      </c>
      <c r="G31" s="59" t="s">
        <v>19</v>
      </c>
      <c r="H31" s="58" t="n">
        <v>-9.78473581213307</v>
      </c>
      <c r="I31" s="58" t="n">
        <v>-38.7186629526462</v>
      </c>
    </row>
    <row r="32" customFormat="false" ht="15" hidden="false" customHeight="false" outlineLevel="0" collapsed="false">
      <c r="A32" s="23" t="s">
        <v>44</v>
      </c>
      <c r="B32" s="58" t="n">
        <v>-2.22682547902638</v>
      </c>
      <c r="C32" s="58" t="n">
        <v>16.4529914529914</v>
      </c>
      <c r="D32" s="58" t="n">
        <v>11.9094488188977</v>
      </c>
      <c r="E32" s="58" t="n">
        <v>6.89001264222504</v>
      </c>
      <c r="F32" s="58" t="n">
        <v>-12.3946037099494</v>
      </c>
      <c r="G32" s="58" t="n">
        <v>-7.41666666666667</v>
      </c>
      <c r="H32" s="58" t="n">
        <v>-3.18059299191377</v>
      </c>
      <c r="I32" s="58" t="n">
        <v>12.1160409556314</v>
      </c>
    </row>
    <row r="33" customFormat="false" ht="15" hidden="false" customHeight="false" outlineLevel="0" collapsed="false">
      <c r="A33" s="23" t="s">
        <v>46</v>
      </c>
      <c r="B33" s="58" t="n">
        <v>-9.0748898678414</v>
      </c>
      <c r="C33" s="58" t="n">
        <v>-19.1441441441442</v>
      </c>
      <c r="D33" s="58" t="n">
        <v>-12.401055408971</v>
      </c>
      <c r="E33" s="58" t="n">
        <v>-6.54205607476636</v>
      </c>
      <c r="F33" s="58" t="n">
        <v>-11.0423116615067</v>
      </c>
      <c r="G33" s="58" t="n">
        <v>-18.389662027833</v>
      </c>
      <c r="H33" s="58" t="n">
        <v>12.5</v>
      </c>
      <c r="I33" s="58" t="n">
        <v>2.99999999999996</v>
      </c>
    </row>
    <row r="34" customFormat="false" ht="15" hidden="false" customHeight="false" outlineLevel="0" collapsed="false">
      <c r="A34" s="23" t="s">
        <v>47</v>
      </c>
      <c r="B34" s="58" t="n">
        <v>21.6614906832298</v>
      </c>
      <c r="C34" s="58" t="n">
        <v>-6.81658468025299</v>
      </c>
      <c r="D34" s="58" t="n">
        <v>23.2014388489209</v>
      </c>
      <c r="E34" s="58" t="n">
        <v>9.50354609929085</v>
      </c>
      <c r="F34" s="58" t="n">
        <v>39.5127118644068</v>
      </c>
      <c r="G34" s="59" t="s">
        <v>19</v>
      </c>
      <c r="H34" s="58" t="n">
        <v>31.7787418655098</v>
      </c>
      <c r="I34" s="58" t="n">
        <v>27.8096800656276</v>
      </c>
    </row>
    <row r="35" customFormat="false" ht="15" hidden="false" customHeight="false" outlineLevel="0" collapsed="false">
      <c r="A35" s="22" t="s">
        <v>49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50</v>
      </c>
      <c r="B36" s="59" t="s">
        <v>19</v>
      </c>
      <c r="C36" s="58" t="n">
        <v>-19.7889182058048</v>
      </c>
      <c r="D36" s="58" t="n">
        <v>-31.8527918781726</v>
      </c>
      <c r="E36" s="59" t="s">
        <v>19</v>
      </c>
      <c r="F36" s="58" t="n">
        <v>-18.7620889748549</v>
      </c>
      <c r="G36" s="58" t="n">
        <v>-29.8960498960499</v>
      </c>
      <c r="H36" s="58" t="n">
        <v>-16.4631890492046</v>
      </c>
      <c r="I36" s="59" t="s">
        <v>19</v>
      </c>
    </row>
    <row r="37" customFormat="false" ht="15" hidden="false" customHeight="false" outlineLevel="0" collapsed="false">
      <c r="A37" s="23" t="s">
        <v>51</v>
      </c>
      <c r="B37" s="58" t="n">
        <v>-33.3832335329341</v>
      </c>
      <c r="C37" s="58" t="n">
        <v>-10.2298850574713</v>
      </c>
      <c r="D37" s="58" t="n">
        <v>-11.8351063829787</v>
      </c>
      <c r="E37" s="58" t="n">
        <v>-25.5952380952381</v>
      </c>
      <c r="F37" s="58" t="s">
        <v>19</v>
      </c>
      <c r="G37" s="58" t="n">
        <v>-3.33889816360597</v>
      </c>
      <c r="H37" s="58" t="n">
        <v>-15.1131221719457</v>
      </c>
      <c r="I37" s="58" t="n">
        <v>-28.3870967741935</v>
      </c>
    </row>
    <row r="38" customFormat="false" ht="15" hidden="false" customHeight="false" outlineLevel="0" collapsed="false">
      <c r="A38" s="23" t="s">
        <v>52</v>
      </c>
      <c r="B38" s="58" t="n">
        <v>-45.2001721911322</v>
      </c>
      <c r="C38" s="58" t="n">
        <v>-44.0112399016509</v>
      </c>
      <c r="D38" s="58" t="n">
        <v>-38.212232096184</v>
      </c>
      <c r="E38" s="58" t="n">
        <v>-35.4586589880708</v>
      </c>
      <c r="F38" s="58" t="n">
        <v>-37.4092685650475</v>
      </c>
      <c r="G38" s="58" t="n">
        <v>-43.9353099730458</v>
      </c>
      <c r="H38" s="58" t="n">
        <v>-41.3673232908459</v>
      </c>
      <c r="I38" s="58" t="n">
        <v>-42.4693520140105</v>
      </c>
    </row>
    <row r="39" customFormat="false" ht="15" hidden="false" customHeight="false" outlineLevel="0" collapsed="false">
      <c r="A39" s="23" t="s">
        <v>53</v>
      </c>
      <c r="B39" s="58" t="n">
        <v>-27.8868813825609</v>
      </c>
      <c r="C39" s="58" t="n">
        <v>3.62903225806452</v>
      </c>
      <c r="D39" s="58" t="n">
        <v>-8.9375</v>
      </c>
      <c r="E39" s="58" t="n">
        <v>27.7346506704304</v>
      </c>
      <c r="F39" s="58" t="n">
        <v>4.54901960784315</v>
      </c>
      <c r="G39" s="58" t="n">
        <v>-7.84615384615386</v>
      </c>
      <c r="H39" s="58" t="n">
        <v>15.361216730038</v>
      </c>
      <c r="I39" s="58" t="n">
        <v>24.2727272727273</v>
      </c>
    </row>
    <row r="40" customFormat="false" ht="15" hidden="false" customHeight="false" outlineLevel="0" collapsed="false">
      <c r="A40" s="23" t="s">
        <v>54</v>
      </c>
      <c r="B40" s="58" t="n">
        <v>-27.6067527308838</v>
      </c>
      <c r="C40" s="58" t="n">
        <v>-25.4469606674612</v>
      </c>
      <c r="D40" s="58" t="n">
        <v>-35.6</v>
      </c>
      <c r="E40" s="58" t="n">
        <v>-37.624750499002</v>
      </c>
      <c r="F40" s="58" t="n">
        <v>-20.7638888888889</v>
      </c>
      <c r="G40" s="58" t="n">
        <v>-38.4282624369142</v>
      </c>
      <c r="H40" s="58" t="n">
        <v>28.6129970902037</v>
      </c>
      <c r="I40" s="58" t="n">
        <v>-20.8540925266904</v>
      </c>
    </row>
    <row r="41" customFormat="false" ht="15" hidden="false" customHeight="false" outlineLevel="0" collapsed="false">
      <c r="A41" s="37"/>
      <c r="F41" s="67"/>
    </row>
    <row r="42" s="6" customFormat="true" ht="12.75" hidden="false" customHeight="false" outlineLevel="0" collapsed="false">
      <c r="A42" s="37" t="s">
        <v>77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6" t="s">
        <v>78</v>
      </c>
      <c r="I43" s="61"/>
    </row>
    <row r="44" customFormat="false" ht="15" hidden="false" customHeight="false" outlineLevel="0" collapsed="false">
      <c r="A44" s="62" t="s">
        <v>80</v>
      </c>
    </row>
    <row r="45" customFormat="false" ht="15.75" hidden="false" customHeight="false" outlineLevel="0" collapsed="false">
      <c r="A45" s="57" t="s">
        <v>81</v>
      </c>
      <c r="I45" s="61"/>
    </row>
    <row r="46" customFormat="false" ht="15" hidden="false" customHeight="false" outlineLevel="0" collapsed="false">
      <c r="A46" s="6" t="s">
        <v>82</v>
      </c>
    </row>
    <row r="52" customFormat="false" ht="15" hidden="false" customHeight="false" outlineLevel="0" collapsed="false">
      <c r="A52" s="63"/>
    </row>
    <row r="54" customFormat="false" ht="15" hidden="false" customHeight="false" outlineLevel="0" collapsed="false">
      <c r="A54" s="64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6-12-02T13:11:12Z</cp:lastPrinted>
  <dcterms:modified xsi:type="dcterms:W3CDTF">2016-12-06T15:48:43Z</dcterms:modified>
  <cp:revision>0</cp:revision>
  <dc:subject/>
  <dc:title/>
</cp:coreProperties>
</file>