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3" name="_xlnm.Print_Area" vbProcedure="false">'Anexo 3'!$A$1:$J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t xml:space="preserve">Sistema de Información de Precios y Abastecimiento del Sector Agropecuario -SIPSA- 
Precios Mayoristas</t>
  </si>
  <si>
    <t xml:space="preserve">Octubre de 2016</t>
  </si>
  <si>
    <t xml:space="preserve">Variación mensual de los precios mayoristas de los principales alimentos en las principales ocho ciudades. </t>
  </si>
  <si>
    <t xml:space="preserve">Octubre/septiembre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pio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cadera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octubre 2016</t>
  </si>
  <si>
    <t xml:space="preserve">Producto</t>
  </si>
  <si>
    <t xml:space="preserve">Limón común</t>
  </si>
  <si>
    <t xml:space="preserve">Manzana roja importada</t>
  </si>
  <si>
    <t xml:space="preserve">Variación 12 meses. Octubre de 2015 - octubre de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Octubre/septiembre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octubre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Octubre de 2015 - octubre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640</v>
      </c>
      <c r="C7" s="25" t="n">
        <v>18.3</v>
      </c>
      <c r="D7" s="24" t="n">
        <v>880</v>
      </c>
      <c r="E7" s="25" t="n">
        <v>-0.34</v>
      </c>
      <c r="F7" s="24" t="n">
        <v>425</v>
      </c>
      <c r="G7" s="25" t="n">
        <v>-15</v>
      </c>
      <c r="H7" s="24" t="n">
        <v>571</v>
      </c>
      <c r="I7" s="25" t="n">
        <v>0</v>
      </c>
      <c r="J7" s="24" t="n">
        <v>541</v>
      </c>
      <c r="K7" s="25" t="n">
        <v>1.88</v>
      </c>
      <c r="L7" s="24" t="n">
        <v>623</v>
      </c>
      <c r="M7" s="25" t="n">
        <v>-3.41</v>
      </c>
      <c r="N7" s="24" t="n">
        <v>550</v>
      </c>
      <c r="O7" s="25" t="n">
        <v>-6.46</v>
      </c>
      <c r="P7" s="24" t="n">
        <v>725</v>
      </c>
      <c r="Q7" s="25" t="n">
        <v>-3.33</v>
      </c>
    </row>
    <row r="8" customFormat="false" ht="12.75" hidden="false" customHeight="false" outlineLevel="0" collapsed="false">
      <c r="A8" s="23" t="s">
        <v>17</v>
      </c>
      <c r="B8" s="24" t="n">
        <v>1240</v>
      </c>
      <c r="C8" s="25" t="n">
        <v>-5.99</v>
      </c>
      <c r="D8" s="24" t="n">
        <v>477</v>
      </c>
      <c r="E8" s="25" t="n">
        <v>-58.77</v>
      </c>
      <c r="F8" s="24" t="n">
        <v>1078</v>
      </c>
      <c r="G8" s="25" t="n">
        <v>-25.96</v>
      </c>
      <c r="H8" s="24" t="n">
        <v>1429</v>
      </c>
      <c r="I8" s="25" t="n">
        <v>-4.73</v>
      </c>
      <c r="J8" s="24" t="n">
        <v>710</v>
      </c>
      <c r="K8" s="25" t="n">
        <v>-35.22</v>
      </c>
      <c r="L8" s="24" t="n">
        <v>1019</v>
      </c>
      <c r="M8" s="25" t="n">
        <v>-6.43</v>
      </c>
      <c r="N8" s="24" t="n">
        <v>611</v>
      </c>
      <c r="O8" s="25" t="n">
        <v>-2.08</v>
      </c>
      <c r="P8" s="24" t="n">
        <v>1441</v>
      </c>
      <c r="Q8" s="25" t="n">
        <v>-17.66</v>
      </c>
    </row>
    <row r="9" customFormat="false" ht="12.75" hidden="false" customHeight="false" outlineLevel="0" collapsed="false">
      <c r="A9" s="23" t="s">
        <v>18</v>
      </c>
      <c r="B9" s="24" t="n">
        <v>4925</v>
      </c>
      <c r="C9" s="25" t="n">
        <v>2.16</v>
      </c>
      <c r="D9" s="24" t="n">
        <v>2969</v>
      </c>
      <c r="E9" s="25" t="n">
        <v>53.75</v>
      </c>
      <c r="F9" s="24" t="n">
        <v>2126</v>
      </c>
      <c r="G9" s="25" t="n">
        <v>31.64</v>
      </c>
      <c r="H9" s="26" t="s">
        <v>19</v>
      </c>
      <c r="I9" s="27" t="s">
        <v>20</v>
      </c>
      <c r="J9" s="24" t="n">
        <v>1656</v>
      </c>
      <c r="K9" s="25" t="n">
        <v>33.87</v>
      </c>
      <c r="L9" s="24" t="n">
        <v>2256</v>
      </c>
      <c r="M9" s="25" t="n">
        <v>9.14</v>
      </c>
      <c r="N9" s="24" t="n">
        <v>2214</v>
      </c>
      <c r="O9" s="25" t="n">
        <v>26.51</v>
      </c>
      <c r="P9" s="24" t="n">
        <v>1778</v>
      </c>
      <c r="Q9" s="25" t="n">
        <v>17.44</v>
      </c>
    </row>
    <row r="10" customFormat="false" ht="12.75" hidden="false" customHeight="false" outlineLevel="0" collapsed="false">
      <c r="A10" s="23" t="s">
        <v>21</v>
      </c>
      <c r="B10" s="24" t="n">
        <v>567</v>
      </c>
      <c r="C10" s="25" t="n">
        <v>-14.22</v>
      </c>
      <c r="D10" s="24" t="n">
        <v>456</v>
      </c>
      <c r="E10" s="25" t="n">
        <v>-13.64</v>
      </c>
      <c r="F10" s="24" t="n">
        <v>466</v>
      </c>
      <c r="G10" s="25" t="n">
        <v>-16.19</v>
      </c>
      <c r="H10" s="24" t="n">
        <v>666</v>
      </c>
      <c r="I10" s="25" t="n">
        <v>-8.14</v>
      </c>
      <c r="J10" s="24" t="n">
        <v>439</v>
      </c>
      <c r="K10" s="25" t="n">
        <v>-14.76</v>
      </c>
      <c r="L10" s="24" t="n">
        <v>396</v>
      </c>
      <c r="M10" s="25" t="n">
        <v>-20.64</v>
      </c>
      <c r="N10" s="24" t="n">
        <v>630</v>
      </c>
      <c r="O10" s="25" t="n">
        <v>-12.01</v>
      </c>
      <c r="P10" s="24" t="n">
        <v>530</v>
      </c>
      <c r="Q10" s="25" t="n">
        <v>-14.52</v>
      </c>
    </row>
    <row r="11" customFormat="false" ht="12.75" hidden="false" customHeight="false" outlineLevel="0" collapsed="false">
      <c r="A11" s="23" t="s">
        <v>22</v>
      </c>
      <c r="B11" s="28" t="n">
        <v>1024</v>
      </c>
      <c r="C11" s="29" t="n">
        <v>-4.74</v>
      </c>
      <c r="D11" s="24" t="n">
        <v>961</v>
      </c>
      <c r="E11" s="25" t="n">
        <v>-7.6</v>
      </c>
      <c r="F11" s="24" t="n">
        <v>691</v>
      </c>
      <c r="G11" s="25" t="n">
        <v>-25.78</v>
      </c>
      <c r="H11" s="24" t="n">
        <v>903</v>
      </c>
      <c r="I11" s="25" t="n">
        <v>-22.02</v>
      </c>
      <c r="J11" s="24" t="n">
        <v>586</v>
      </c>
      <c r="K11" s="25" t="n">
        <v>-41.52</v>
      </c>
      <c r="L11" s="24" t="n">
        <v>719</v>
      </c>
      <c r="M11" s="25" t="n">
        <v>-20.46</v>
      </c>
      <c r="N11" s="24" t="n">
        <v>829</v>
      </c>
      <c r="O11" s="25" t="n">
        <v>-22.09</v>
      </c>
      <c r="P11" s="24" t="n">
        <v>450</v>
      </c>
      <c r="Q11" s="25" t="n">
        <v>-48.39</v>
      </c>
    </row>
    <row r="12" customFormat="false" ht="12.75" hidden="false" customHeight="false" outlineLevel="0" collapsed="false">
      <c r="A12" s="23" t="s">
        <v>23</v>
      </c>
      <c r="B12" s="24" t="n">
        <v>841</v>
      </c>
      <c r="C12" s="25" t="n">
        <v>3.57</v>
      </c>
      <c r="D12" s="24" t="n">
        <v>714</v>
      </c>
      <c r="E12" s="25" t="n">
        <v>9.51</v>
      </c>
      <c r="F12" s="24" t="n">
        <v>802</v>
      </c>
      <c r="G12" s="25" t="n">
        <v>-14.22</v>
      </c>
      <c r="H12" s="24" t="n">
        <v>813</v>
      </c>
      <c r="I12" s="25" t="n">
        <v>13.07</v>
      </c>
      <c r="J12" s="24" t="n">
        <v>641</v>
      </c>
      <c r="K12" s="25" t="n">
        <v>-32.46</v>
      </c>
      <c r="L12" s="24" t="n">
        <v>765</v>
      </c>
      <c r="M12" s="25" t="n">
        <v>21.24</v>
      </c>
      <c r="N12" s="24" t="n">
        <v>633</v>
      </c>
      <c r="O12" s="25" t="n">
        <v>2.76</v>
      </c>
      <c r="P12" s="26" t="s">
        <v>19</v>
      </c>
      <c r="Q12" s="27" t="s">
        <v>20</v>
      </c>
    </row>
    <row r="13" customFormat="false" ht="12.75" hidden="false" customHeight="false" outlineLevel="0" collapsed="false">
      <c r="A13" s="23" t="s">
        <v>24</v>
      </c>
      <c r="B13" s="24" t="n">
        <v>2258</v>
      </c>
      <c r="C13" s="25" t="n">
        <v>13.3</v>
      </c>
      <c r="D13" s="24" t="n">
        <v>1641</v>
      </c>
      <c r="E13" s="25" t="n">
        <v>1.48</v>
      </c>
      <c r="F13" s="24" t="n">
        <v>1821</v>
      </c>
      <c r="G13" s="25" t="n">
        <v>10.1</v>
      </c>
      <c r="H13" s="24" t="n">
        <v>2447</v>
      </c>
      <c r="I13" s="25" t="n">
        <v>6.3</v>
      </c>
      <c r="J13" s="24" t="n">
        <v>1681</v>
      </c>
      <c r="K13" s="25" t="n">
        <v>1.63</v>
      </c>
      <c r="L13" s="24" t="n">
        <v>1902</v>
      </c>
      <c r="M13" s="25" t="n">
        <v>31.08</v>
      </c>
      <c r="N13" s="24" t="n">
        <v>1675</v>
      </c>
      <c r="O13" s="25" t="n">
        <v>30.55</v>
      </c>
      <c r="P13" s="24" t="n">
        <v>1625</v>
      </c>
      <c r="Q13" s="25" t="n">
        <v>12.07</v>
      </c>
    </row>
    <row r="14" customFormat="false" ht="12.75" hidden="false" customHeight="false" outlineLevel="0" collapsed="false">
      <c r="A14" s="23" t="s">
        <v>25</v>
      </c>
      <c r="B14" s="24" t="n">
        <v>1163</v>
      </c>
      <c r="C14" s="25" t="n">
        <v>13.02</v>
      </c>
      <c r="D14" s="24" t="n">
        <v>906</v>
      </c>
      <c r="E14" s="25" t="n">
        <v>33.24</v>
      </c>
      <c r="F14" s="24" t="n">
        <v>896</v>
      </c>
      <c r="G14" s="25" t="n">
        <v>19.47</v>
      </c>
      <c r="H14" s="24" t="n">
        <v>1000</v>
      </c>
      <c r="I14" s="25" t="n">
        <v>-5.84</v>
      </c>
      <c r="J14" s="24" t="n">
        <v>422</v>
      </c>
      <c r="K14" s="25" t="n">
        <v>-2.09</v>
      </c>
      <c r="L14" s="24" t="n">
        <v>844</v>
      </c>
      <c r="M14" s="25" t="n">
        <v>28.46</v>
      </c>
      <c r="N14" s="24" t="n">
        <v>641</v>
      </c>
      <c r="O14" s="25" t="n">
        <v>38.15</v>
      </c>
      <c r="P14" s="24" t="n">
        <v>1090</v>
      </c>
      <c r="Q14" s="25" t="n">
        <v>-0.27</v>
      </c>
    </row>
    <row r="15" customFormat="false" ht="12.75" hidden="false" customHeight="false" outlineLevel="0" collapsed="false">
      <c r="A15" s="23" t="s">
        <v>26</v>
      </c>
      <c r="B15" s="24" t="n">
        <v>1771</v>
      </c>
      <c r="C15" s="25" t="n">
        <v>4.79</v>
      </c>
      <c r="D15" s="24" t="n">
        <v>2115</v>
      </c>
      <c r="E15" s="25" t="n">
        <v>20.38</v>
      </c>
      <c r="F15" s="24" t="n">
        <v>1249</v>
      </c>
      <c r="G15" s="25" t="n">
        <v>3.65</v>
      </c>
      <c r="H15" s="24" t="n">
        <v>1309</v>
      </c>
      <c r="I15" s="25" t="n">
        <v>5.39</v>
      </c>
      <c r="J15" s="24" t="n">
        <v>1027</v>
      </c>
      <c r="K15" s="25" t="n">
        <v>23.73</v>
      </c>
      <c r="L15" s="24" t="n">
        <v>1176</v>
      </c>
      <c r="M15" s="25" t="n">
        <v>-5.08</v>
      </c>
      <c r="N15" s="24" t="n">
        <v>1636</v>
      </c>
      <c r="O15" s="25" t="n">
        <v>17.36</v>
      </c>
      <c r="P15" s="24" t="n">
        <v>1564</v>
      </c>
      <c r="Q15" s="25" t="n">
        <v>34.48</v>
      </c>
    </row>
    <row r="16" customFormat="false" ht="12.75" hidden="false" customHeight="false" outlineLevel="0" collapsed="false">
      <c r="A16" s="23" t="s">
        <v>27</v>
      </c>
      <c r="B16" s="24" t="n">
        <v>1476</v>
      </c>
      <c r="C16" s="25" t="n">
        <v>13.02</v>
      </c>
      <c r="D16" s="24" t="n">
        <v>3270</v>
      </c>
      <c r="E16" s="25" t="n">
        <v>23.44</v>
      </c>
      <c r="F16" s="24" t="n">
        <v>1777</v>
      </c>
      <c r="G16" s="25" t="n">
        <v>1.89</v>
      </c>
      <c r="H16" s="24" t="n">
        <v>1667</v>
      </c>
      <c r="I16" s="25" t="n">
        <v>10.18</v>
      </c>
      <c r="J16" s="24" t="n">
        <v>1797</v>
      </c>
      <c r="K16" s="25" t="n">
        <v>26.11</v>
      </c>
      <c r="L16" s="24" t="n">
        <v>1548</v>
      </c>
      <c r="M16" s="25" t="n">
        <v>-6.97</v>
      </c>
      <c r="N16" s="24" t="n">
        <v>2297</v>
      </c>
      <c r="O16" s="25" t="n">
        <v>38.96</v>
      </c>
      <c r="P16" s="24" t="n">
        <v>2205</v>
      </c>
      <c r="Q16" s="25" t="n">
        <v>44.02</v>
      </c>
    </row>
    <row r="17" customFormat="false" ht="12.75" hidden="false" customHeight="false" outlineLevel="0" collapsed="false">
      <c r="A17" s="23" t="s">
        <v>28</v>
      </c>
      <c r="B17" s="24" t="n">
        <v>751</v>
      </c>
      <c r="C17" s="25" t="n">
        <v>-18.55</v>
      </c>
      <c r="D17" s="24" t="n">
        <v>456</v>
      </c>
      <c r="E17" s="25" t="n">
        <v>-37.53</v>
      </c>
      <c r="F17" s="24" t="n">
        <v>659</v>
      </c>
      <c r="G17" s="25" t="n">
        <v>-28.37</v>
      </c>
      <c r="H17" s="24" t="n">
        <v>731</v>
      </c>
      <c r="I17" s="25" t="n">
        <v>-24.56</v>
      </c>
      <c r="J17" s="24" t="n">
        <v>553</v>
      </c>
      <c r="K17" s="25" t="n">
        <v>-33.61</v>
      </c>
      <c r="L17" s="24" t="n">
        <v>666</v>
      </c>
      <c r="M17" s="25" t="n">
        <v>-11.67</v>
      </c>
      <c r="N17" s="24" t="n">
        <v>771</v>
      </c>
      <c r="O17" s="25" t="n">
        <v>3.77</v>
      </c>
      <c r="P17" s="26" t="s">
        <v>19</v>
      </c>
      <c r="Q17" s="27" t="s">
        <v>20</v>
      </c>
    </row>
    <row r="18" customFormat="false" ht="12.75" hidden="false" customHeight="false" outlineLevel="0" collapsed="false">
      <c r="A18" s="23" t="s">
        <v>29</v>
      </c>
      <c r="B18" s="24" t="n">
        <v>1387</v>
      </c>
      <c r="C18" s="25" t="n">
        <v>20.4</v>
      </c>
      <c r="D18" s="24" t="n">
        <v>1161</v>
      </c>
      <c r="E18" s="25" t="n">
        <v>-7.71</v>
      </c>
      <c r="F18" s="24" t="n">
        <v>1189</v>
      </c>
      <c r="G18" s="25" t="n">
        <v>1.71</v>
      </c>
      <c r="H18" s="24" t="n">
        <v>1741</v>
      </c>
      <c r="I18" s="25" t="n">
        <v>26.07</v>
      </c>
      <c r="J18" s="24" t="n">
        <v>899</v>
      </c>
      <c r="K18" s="25" t="n">
        <v>-20.16</v>
      </c>
      <c r="L18" s="28" t="n">
        <v>1242</v>
      </c>
      <c r="M18" s="29" t="n">
        <v>13.53</v>
      </c>
      <c r="N18" s="24" t="n">
        <v>1236</v>
      </c>
      <c r="O18" s="25" t="n">
        <v>-0.72</v>
      </c>
      <c r="P18" s="24" t="n">
        <v>980</v>
      </c>
      <c r="Q18" s="25" t="n">
        <v>-13.35</v>
      </c>
    </row>
    <row r="19" customFormat="false" ht="12.75" hidden="false" customHeight="false" outlineLevel="0" collapsed="false">
      <c r="A19" s="23" t="s">
        <v>30</v>
      </c>
      <c r="B19" s="24" t="n">
        <v>759</v>
      </c>
      <c r="C19" s="25" t="n">
        <v>6.15</v>
      </c>
      <c r="D19" s="24" t="n">
        <v>900</v>
      </c>
      <c r="E19" s="25" t="n">
        <v>-3.43</v>
      </c>
      <c r="F19" s="24" t="n">
        <v>641</v>
      </c>
      <c r="G19" s="25" t="n">
        <v>13.65</v>
      </c>
      <c r="H19" s="24" t="n">
        <v>728</v>
      </c>
      <c r="I19" s="25" t="n">
        <v>0.55</v>
      </c>
      <c r="J19" s="24" t="n">
        <v>683</v>
      </c>
      <c r="K19" s="25" t="n">
        <v>-3.94</v>
      </c>
      <c r="L19" s="24" t="n">
        <v>547</v>
      </c>
      <c r="M19" s="25" t="n">
        <v>12.55</v>
      </c>
      <c r="N19" s="24" t="n">
        <v>334</v>
      </c>
      <c r="O19" s="25" t="n">
        <v>-0.6</v>
      </c>
      <c r="P19" s="24" t="n">
        <v>805</v>
      </c>
      <c r="Q19" s="25" t="n">
        <v>2.68</v>
      </c>
    </row>
    <row r="20" customFormat="false" ht="12.7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23" t="s">
        <v>32</v>
      </c>
      <c r="B21" s="24" t="n">
        <v>4323</v>
      </c>
      <c r="C21" s="25" t="n">
        <v>11.5</v>
      </c>
      <c r="D21" s="24" t="n">
        <v>4149</v>
      </c>
      <c r="E21" s="25" t="n">
        <v>0.73</v>
      </c>
      <c r="F21" s="24" t="n">
        <v>4262</v>
      </c>
      <c r="G21" s="25" t="n">
        <v>2.01</v>
      </c>
      <c r="H21" s="24" t="n">
        <v>3054</v>
      </c>
      <c r="I21" s="25" t="n">
        <v>-4.32</v>
      </c>
      <c r="J21" s="24" t="n">
        <v>3983</v>
      </c>
      <c r="K21" s="25" t="n">
        <v>11.29</v>
      </c>
      <c r="L21" s="31" t="n">
        <v>4000</v>
      </c>
      <c r="M21" s="29" t="n">
        <v>-2.44</v>
      </c>
      <c r="N21" s="31" t="n">
        <v>1877</v>
      </c>
      <c r="O21" s="25" t="s">
        <v>20</v>
      </c>
      <c r="P21" s="24" t="n">
        <v>4117</v>
      </c>
      <c r="Q21" s="25" t="n">
        <v>38.9</v>
      </c>
    </row>
    <row r="22" customFormat="false" ht="12.75" hidden="false" customHeight="false" outlineLevel="0" collapsed="false">
      <c r="A22" s="23" t="s">
        <v>33</v>
      </c>
      <c r="B22" s="24" t="n">
        <v>524</v>
      </c>
      <c r="C22" s="25" t="n">
        <v>-32.21</v>
      </c>
      <c r="D22" s="24" t="n">
        <v>1986</v>
      </c>
      <c r="E22" s="25" t="n">
        <v>2.27</v>
      </c>
      <c r="F22" s="24" t="n">
        <v>1672</v>
      </c>
      <c r="G22" s="25" t="n">
        <v>-0.42</v>
      </c>
      <c r="H22" s="31" t="s">
        <v>19</v>
      </c>
      <c r="I22" s="27" t="s">
        <v>20</v>
      </c>
      <c r="J22" s="24" t="n">
        <v>1155</v>
      </c>
      <c r="K22" s="25" t="n">
        <v>9.79</v>
      </c>
      <c r="L22" s="24" t="n">
        <v>1470</v>
      </c>
      <c r="M22" s="25" t="n">
        <v>0.68</v>
      </c>
      <c r="N22" s="24" t="n">
        <v>1339</v>
      </c>
      <c r="O22" s="25" t="n">
        <v>13.76</v>
      </c>
      <c r="P22" s="24" t="n">
        <v>1246</v>
      </c>
      <c r="Q22" s="25" t="n">
        <v>3.83</v>
      </c>
    </row>
    <row r="23" customFormat="false" ht="12.75" hidden="false" customHeight="false" outlineLevel="0" collapsed="false">
      <c r="A23" s="23" t="s">
        <v>34</v>
      </c>
      <c r="B23" s="24" t="n">
        <v>2027</v>
      </c>
      <c r="C23" s="25" t="n">
        <v>-1.31</v>
      </c>
      <c r="D23" s="24" t="n">
        <v>3250</v>
      </c>
      <c r="E23" s="25" t="n">
        <v>1.79</v>
      </c>
      <c r="F23" s="24" t="n">
        <v>4000</v>
      </c>
      <c r="G23" s="25" t="n">
        <v>0</v>
      </c>
      <c r="H23" s="24" t="n">
        <v>1987</v>
      </c>
      <c r="I23" s="25" t="n">
        <v>-5.56</v>
      </c>
      <c r="J23" s="24" t="n">
        <v>1842</v>
      </c>
      <c r="K23" s="25" t="n">
        <v>1.32</v>
      </c>
      <c r="L23" s="31" t="s">
        <v>19</v>
      </c>
      <c r="M23" s="27" t="s">
        <v>20</v>
      </c>
      <c r="N23" s="24" t="n">
        <v>4758</v>
      </c>
      <c r="O23" s="25" t="n">
        <v>-4.97</v>
      </c>
      <c r="P23" s="24" t="n">
        <v>2458</v>
      </c>
      <c r="Q23" s="25" t="n">
        <v>29.64</v>
      </c>
    </row>
    <row r="24" customFormat="false" ht="12.75" hidden="false" customHeight="false" outlineLevel="0" collapsed="false">
      <c r="A24" s="23" t="s">
        <v>35</v>
      </c>
      <c r="B24" s="24" t="n">
        <v>5564</v>
      </c>
      <c r="C24" s="25" t="n">
        <v>14.89</v>
      </c>
      <c r="D24" s="24" t="n">
        <v>2964</v>
      </c>
      <c r="E24" s="25" t="n">
        <v>-3.58</v>
      </c>
      <c r="F24" s="24" t="n">
        <v>3049</v>
      </c>
      <c r="G24" s="25" t="n">
        <v>-0.78</v>
      </c>
      <c r="H24" s="24" t="n">
        <v>3217</v>
      </c>
      <c r="I24" s="25" t="n">
        <v>-5.13</v>
      </c>
      <c r="J24" s="24" t="n">
        <v>2617</v>
      </c>
      <c r="K24" s="25" t="n">
        <v>-1.62</v>
      </c>
      <c r="L24" s="32" t="n">
        <v>2507</v>
      </c>
      <c r="M24" s="33" t="n">
        <v>-0.95</v>
      </c>
      <c r="N24" s="24" t="n">
        <v>2907</v>
      </c>
      <c r="O24" s="25" t="n">
        <v>-6.95</v>
      </c>
      <c r="P24" s="24" t="n">
        <v>2750</v>
      </c>
      <c r="Q24" s="25" t="n">
        <v>-10.01</v>
      </c>
    </row>
    <row r="25" customFormat="false" ht="12.75" hidden="false" customHeight="false" outlineLevel="0" collapsed="false">
      <c r="A25" s="23" t="s">
        <v>36</v>
      </c>
      <c r="B25" s="24" t="n">
        <v>1608</v>
      </c>
      <c r="C25" s="25" t="n">
        <v>0</v>
      </c>
      <c r="D25" s="24" t="n">
        <v>1582</v>
      </c>
      <c r="E25" s="25" t="n">
        <v>72.71</v>
      </c>
      <c r="F25" s="24" t="n">
        <v>728</v>
      </c>
      <c r="G25" s="25" t="n">
        <v>58.95</v>
      </c>
      <c r="H25" s="24" t="n">
        <v>1671</v>
      </c>
      <c r="I25" s="25" t="n">
        <v>-1.71</v>
      </c>
      <c r="J25" s="24" t="n">
        <v>1254</v>
      </c>
      <c r="K25" s="25" t="n">
        <v>26.03</v>
      </c>
      <c r="L25" s="24" t="n">
        <v>1101</v>
      </c>
      <c r="M25" s="25" t="n">
        <v>26.55</v>
      </c>
      <c r="N25" s="24" t="n">
        <v>941</v>
      </c>
      <c r="O25" s="25" t="n">
        <v>2.39</v>
      </c>
      <c r="P25" s="24" t="n">
        <v>1156</v>
      </c>
      <c r="Q25" s="25" t="n">
        <v>8.75</v>
      </c>
    </row>
    <row r="26" customFormat="false" ht="12.75" hidden="false" customHeight="false" outlineLevel="0" collapsed="false">
      <c r="A26" s="23" t="s">
        <v>37</v>
      </c>
      <c r="B26" s="24" t="n">
        <v>1239</v>
      </c>
      <c r="C26" s="25" t="n">
        <v>76.24</v>
      </c>
      <c r="D26" s="24" t="n">
        <v>2049</v>
      </c>
      <c r="E26" s="25" t="n">
        <v>21.67</v>
      </c>
      <c r="F26" s="24" t="n">
        <v>1340</v>
      </c>
      <c r="G26" s="25" t="n">
        <v>40.31</v>
      </c>
      <c r="H26" s="31" t="n">
        <v>1900</v>
      </c>
      <c r="I26" s="25" t="n">
        <v>29.16</v>
      </c>
      <c r="J26" s="24" t="n">
        <v>1479</v>
      </c>
      <c r="K26" s="25" t="n">
        <v>26.63</v>
      </c>
      <c r="L26" s="31" t="n">
        <v>1514</v>
      </c>
      <c r="M26" s="29" t="n">
        <v>23.09</v>
      </c>
      <c r="N26" s="24" t="n">
        <v>1881</v>
      </c>
      <c r="O26" s="25" t="n">
        <v>36.21</v>
      </c>
      <c r="P26" s="24" t="n">
        <v>1704</v>
      </c>
      <c r="Q26" s="25" t="n">
        <v>21.37</v>
      </c>
    </row>
    <row r="27" customFormat="false" ht="12.75" hidden="false" customHeight="false" outlineLevel="0" collapsed="false">
      <c r="A27" s="23" t="s">
        <v>38</v>
      </c>
      <c r="B27" s="24" t="n">
        <v>3980</v>
      </c>
      <c r="C27" s="25" t="n">
        <v>4.65</v>
      </c>
      <c r="D27" s="24" t="n">
        <v>2652</v>
      </c>
      <c r="E27" s="25" t="n">
        <v>-14.37</v>
      </c>
      <c r="F27" s="24" t="n">
        <v>2636</v>
      </c>
      <c r="G27" s="25" t="n">
        <v>-13.15</v>
      </c>
      <c r="H27" s="24" t="n">
        <v>4000</v>
      </c>
      <c r="I27" s="25" t="n">
        <v>-4.19</v>
      </c>
      <c r="J27" s="24" t="n">
        <v>2585</v>
      </c>
      <c r="K27" s="25" t="n">
        <v>-17.17</v>
      </c>
      <c r="L27" s="24" t="n">
        <v>3767</v>
      </c>
      <c r="M27" s="25" t="n">
        <v>-8.72</v>
      </c>
      <c r="N27" s="24" t="n">
        <v>2372</v>
      </c>
      <c r="O27" s="25" t="n">
        <v>-13.62</v>
      </c>
      <c r="P27" s="24" t="n">
        <v>2717</v>
      </c>
      <c r="Q27" s="25" t="n">
        <v>-6.79</v>
      </c>
    </row>
    <row r="28" customFormat="false" ht="12.75" hidden="false" customHeight="false" outlineLevel="0" collapsed="false">
      <c r="A28" s="23" t="s">
        <v>39</v>
      </c>
      <c r="B28" s="24" t="n">
        <v>1565</v>
      </c>
      <c r="C28" s="25" t="n">
        <v>-12.18</v>
      </c>
      <c r="D28" s="24" t="n">
        <v>2406</v>
      </c>
      <c r="E28" s="25" t="n">
        <v>-13.36</v>
      </c>
      <c r="F28" s="24" t="n">
        <v>1297</v>
      </c>
      <c r="G28" s="25" t="n">
        <v>-14.5</v>
      </c>
      <c r="H28" s="24" t="n">
        <v>1892</v>
      </c>
      <c r="I28" s="25" t="n">
        <v>-21.56</v>
      </c>
      <c r="J28" s="24" t="n">
        <v>1828</v>
      </c>
      <c r="K28" s="25" t="n">
        <v>-1.24</v>
      </c>
      <c r="L28" s="24" t="n">
        <v>1259</v>
      </c>
      <c r="M28" s="25" t="n">
        <v>-23.04</v>
      </c>
      <c r="N28" s="24" t="n">
        <v>1312</v>
      </c>
      <c r="O28" s="25" t="n">
        <v>-16.01</v>
      </c>
      <c r="P28" s="24" t="n">
        <v>1154</v>
      </c>
      <c r="Q28" s="25" t="n">
        <v>-9.91</v>
      </c>
    </row>
    <row r="29" customFormat="false" ht="12.75" hidden="false" customHeight="false" outlineLevel="0" collapsed="false">
      <c r="A29" s="23" t="s">
        <v>40</v>
      </c>
      <c r="B29" s="24" t="s">
        <v>19</v>
      </c>
      <c r="C29" s="25" t="s">
        <v>20</v>
      </c>
      <c r="D29" s="24" t="n">
        <v>3469</v>
      </c>
      <c r="E29" s="25" t="n">
        <v>-37.27</v>
      </c>
      <c r="F29" s="24" t="n">
        <v>3027</v>
      </c>
      <c r="G29" s="25" t="n">
        <v>-32.73</v>
      </c>
      <c r="H29" s="31" t="s">
        <v>19</v>
      </c>
      <c r="I29" s="27" t="s">
        <v>20</v>
      </c>
      <c r="J29" s="24" t="n">
        <v>2393</v>
      </c>
      <c r="K29" s="25" t="n">
        <v>-48.88</v>
      </c>
      <c r="L29" s="26" t="n">
        <v>2233</v>
      </c>
      <c r="M29" s="27" t="s">
        <v>20</v>
      </c>
      <c r="N29" s="24" t="n">
        <v>2543</v>
      </c>
      <c r="O29" s="25" t="n">
        <v>-50.38</v>
      </c>
      <c r="P29" s="24" t="n">
        <v>2319</v>
      </c>
      <c r="Q29" s="25" t="n">
        <v>-40.11</v>
      </c>
    </row>
    <row r="30" customFormat="false" ht="12.75" hidden="false" customHeight="false" outlineLevel="0" collapsed="false">
      <c r="A30" s="34" t="s">
        <v>41</v>
      </c>
      <c r="B30" s="24" t="n">
        <v>5067</v>
      </c>
      <c r="C30" s="25" t="n">
        <v>-2.16</v>
      </c>
      <c r="D30" s="24" t="n">
        <v>4646</v>
      </c>
      <c r="E30" s="25" t="n">
        <v>0.35</v>
      </c>
      <c r="F30" s="24" t="n">
        <v>3941</v>
      </c>
      <c r="G30" s="25" t="n">
        <v>-0.83</v>
      </c>
      <c r="H30" s="24" t="n">
        <v>4283</v>
      </c>
      <c r="I30" s="25" t="n">
        <v>-3.27</v>
      </c>
      <c r="J30" s="24" t="n">
        <v>4422</v>
      </c>
      <c r="K30" s="25" t="n">
        <v>0.34</v>
      </c>
      <c r="L30" s="24" t="n">
        <v>4221</v>
      </c>
      <c r="M30" s="25" t="n">
        <v>-2.38</v>
      </c>
      <c r="N30" s="24" t="n">
        <v>4353</v>
      </c>
      <c r="O30" s="25" t="n">
        <v>0.25</v>
      </c>
      <c r="P30" s="24" t="n">
        <v>4384</v>
      </c>
      <c r="Q30" s="25" t="n">
        <v>-0.75</v>
      </c>
    </row>
    <row r="31" customFormat="false" ht="12.75" hidden="false" customHeight="false" outlineLevel="0" collapsed="false">
      <c r="A31" s="23" t="s">
        <v>42</v>
      </c>
      <c r="B31" s="24" t="n">
        <v>2728</v>
      </c>
      <c r="C31" s="25" t="n">
        <v>21.57</v>
      </c>
      <c r="D31" s="24" t="n">
        <v>3108</v>
      </c>
      <c r="E31" s="25" t="n">
        <v>33.97</v>
      </c>
      <c r="F31" s="24" t="n">
        <v>2193</v>
      </c>
      <c r="G31" s="25" t="n">
        <v>14.58</v>
      </c>
      <c r="H31" s="24" t="n">
        <v>2719</v>
      </c>
      <c r="I31" s="25" t="n">
        <v>22.81</v>
      </c>
      <c r="J31" s="24" t="n">
        <v>2482</v>
      </c>
      <c r="K31" s="25" t="n">
        <v>18.53</v>
      </c>
      <c r="L31" s="24" t="n">
        <v>2792</v>
      </c>
      <c r="M31" s="25" t="n">
        <v>21.55</v>
      </c>
      <c r="N31" s="24" t="n">
        <v>1732</v>
      </c>
      <c r="O31" s="25" t="n">
        <v>16.24</v>
      </c>
      <c r="P31" s="24" t="n">
        <v>2168</v>
      </c>
      <c r="Q31" s="25" t="n">
        <v>15.01</v>
      </c>
    </row>
    <row r="32" customFormat="false" ht="12.75" hidden="false" customHeight="false" outlineLevel="0" collapsed="false">
      <c r="A32" s="23" t="s">
        <v>43</v>
      </c>
      <c r="B32" s="24" t="n">
        <v>2570</v>
      </c>
      <c r="C32" s="25" t="n">
        <v>-0.58</v>
      </c>
      <c r="D32" s="24" t="n">
        <v>2210</v>
      </c>
      <c r="E32" s="25" t="n">
        <v>-7.14</v>
      </c>
      <c r="F32" s="24" t="n">
        <v>2150</v>
      </c>
      <c r="G32" s="25" t="n">
        <v>8.59</v>
      </c>
      <c r="H32" s="24" t="n">
        <v>2000</v>
      </c>
      <c r="I32" s="25" t="n">
        <v>0</v>
      </c>
      <c r="J32" s="24" t="n">
        <v>1998</v>
      </c>
      <c r="K32" s="25" t="n">
        <v>-4.95</v>
      </c>
      <c r="L32" s="24" t="n">
        <v>1828</v>
      </c>
      <c r="M32" s="25" t="n">
        <v>-5.68</v>
      </c>
      <c r="N32" s="24" t="n">
        <v>1556</v>
      </c>
      <c r="O32" s="25" t="n">
        <v>1.5</v>
      </c>
      <c r="P32" s="24" t="n">
        <v>1825</v>
      </c>
      <c r="Q32" s="25" t="n">
        <v>2.99</v>
      </c>
    </row>
    <row r="33" customFormat="false" ht="12.75" hidden="false" customHeight="false" outlineLevel="0" collapsed="false">
      <c r="A33" s="23" t="s">
        <v>44</v>
      </c>
      <c r="B33" s="24" t="n">
        <v>905</v>
      </c>
      <c r="C33" s="25" t="n">
        <v>1.46</v>
      </c>
      <c r="D33" s="24" t="n">
        <v>1134</v>
      </c>
      <c r="E33" s="25" t="n">
        <v>-9.93</v>
      </c>
      <c r="F33" s="24" t="n">
        <v>507</v>
      </c>
      <c r="G33" s="25" t="n">
        <v>-8.65</v>
      </c>
      <c r="H33" s="31" t="n">
        <v>931</v>
      </c>
      <c r="I33" s="25" t="n">
        <v>2.42</v>
      </c>
      <c r="J33" s="24" t="n">
        <v>515</v>
      </c>
      <c r="K33" s="33" t="n">
        <v>-3.56</v>
      </c>
      <c r="L33" s="31" t="n">
        <v>715</v>
      </c>
      <c r="M33" s="29" t="n">
        <v>-7.74</v>
      </c>
      <c r="N33" s="24" t="n">
        <v>1031</v>
      </c>
      <c r="O33" s="25" t="n">
        <v>-13.22</v>
      </c>
      <c r="P33" s="24" t="n">
        <v>577</v>
      </c>
      <c r="Q33" s="25" t="n">
        <v>-7.23</v>
      </c>
    </row>
    <row r="34" customFormat="false" ht="12.75" hidden="false" customHeight="false" outlineLevel="0" collapsed="false">
      <c r="A34" s="23" t="s">
        <v>45</v>
      </c>
      <c r="B34" s="24" t="n">
        <v>2113</v>
      </c>
      <c r="C34" s="25" t="n">
        <v>-5.5</v>
      </c>
      <c r="D34" s="24" t="n">
        <v>1667</v>
      </c>
      <c r="E34" s="25" t="n">
        <v>-17.84</v>
      </c>
      <c r="F34" s="24" t="n">
        <v>1117</v>
      </c>
      <c r="G34" s="25" t="n">
        <v>-44.01</v>
      </c>
      <c r="H34" s="24" t="n">
        <v>1750</v>
      </c>
      <c r="I34" s="25" t="n">
        <v>-6.67</v>
      </c>
      <c r="J34" s="24" t="n">
        <v>1172</v>
      </c>
      <c r="K34" s="25" t="n">
        <v>-14.64</v>
      </c>
      <c r="L34" s="24" t="n">
        <v>1156</v>
      </c>
      <c r="M34" s="25" t="n">
        <v>-30.78</v>
      </c>
      <c r="N34" s="24" t="n">
        <v>1919</v>
      </c>
      <c r="O34" s="25" t="n">
        <v>-4.43</v>
      </c>
      <c r="P34" s="24" t="n">
        <v>1435</v>
      </c>
      <c r="Q34" s="25" t="n">
        <v>-9.92</v>
      </c>
    </row>
    <row r="35" customFormat="false" ht="12.75" hidden="false" customHeight="false" outlineLevel="0" collapsed="false">
      <c r="A35" s="23" t="s">
        <v>46</v>
      </c>
      <c r="B35" s="24" t="n">
        <v>1035</v>
      </c>
      <c r="C35" s="25" t="n">
        <v>0.49</v>
      </c>
      <c r="D35" s="24" t="n">
        <v>773</v>
      </c>
      <c r="E35" s="25" t="n">
        <v>-12.06</v>
      </c>
      <c r="F35" s="24" t="n">
        <v>729</v>
      </c>
      <c r="G35" s="25" t="n">
        <v>-3.44</v>
      </c>
      <c r="H35" s="24" t="n">
        <v>1200</v>
      </c>
      <c r="I35" s="25" t="n">
        <v>0</v>
      </c>
      <c r="J35" s="24" t="n">
        <v>845</v>
      </c>
      <c r="K35" s="25" t="n">
        <v>-8.85</v>
      </c>
      <c r="L35" s="24" t="n">
        <v>870</v>
      </c>
      <c r="M35" s="25" t="n">
        <v>-12.3</v>
      </c>
      <c r="N35" s="24" t="n">
        <v>900</v>
      </c>
      <c r="O35" s="25" t="n">
        <v>0</v>
      </c>
      <c r="P35" s="24" t="n">
        <v>1431</v>
      </c>
      <c r="Q35" s="25" t="n">
        <v>-2.65</v>
      </c>
    </row>
    <row r="36" customFormat="false" ht="12.75" hidden="false" customHeight="false" outlineLevel="0" collapsed="false">
      <c r="A36" s="34" t="s">
        <v>47</v>
      </c>
      <c r="B36" s="24" t="n">
        <v>1504</v>
      </c>
      <c r="C36" s="25" t="n">
        <v>-6.76</v>
      </c>
      <c r="D36" s="24" t="n">
        <v>1799</v>
      </c>
      <c r="E36" s="25" t="n">
        <v>-10.14</v>
      </c>
      <c r="F36" s="24" t="n">
        <v>1529</v>
      </c>
      <c r="G36" s="25" t="n">
        <v>0.66</v>
      </c>
      <c r="H36" s="24" t="n">
        <v>1482</v>
      </c>
      <c r="I36" s="25" t="n">
        <v>-13.08</v>
      </c>
      <c r="J36" s="24" t="n">
        <v>1342</v>
      </c>
      <c r="K36" s="25" t="n">
        <v>-1.18</v>
      </c>
      <c r="L36" s="24" t="n">
        <v>1822</v>
      </c>
      <c r="M36" s="25" t="n">
        <v>-7.47</v>
      </c>
      <c r="N36" s="24" t="n">
        <v>1299</v>
      </c>
      <c r="O36" s="25" t="n">
        <v>5.18</v>
      </c>
      <c r="P36" s="24" t="n">
        <v>1605</v>
      </c>
      <c r="Q36" s="25" t="n">
        <v>-0.99</v>
      </c>
    </row>
    <row r="37" customFormat="false" ht="12.75" hidden="false" customHeight="false" outlineLevel="0" collapsed="false">
      <c r="A37" s="34" t="s">
        <v>48</v>
      </c>
      <c r="B37" s="24" t="n">
        <v>3953</v>
      </c>
      <c r="C37" s="25" t="n">
        <v>0.1</v>
      </c>
      <c r="D37" s="24" t="n">
        <v>3559</v>
      </c>
      <c r="E37" s="25" t="n">
        <v>-17.16</v>
      </c>
      <c r="F37" s="24" t="n">
        <v>3084</v>
      </c>
      <c r="G37" s="25" t="n">
        <v>-23.13</v>
      </c>
      <c r="H37" s="24" t="n">
        <v>5405</v>
      </c>
      <c r="I37" s="25" t="n">
        <v>-1.19</v>
      </c>
      <c r="J37" s="24" t="n">
        <v>3545</v>
      </c>
      <c r="K37" s="25" t="n">
        <v>-18.19</v>
      </c>
      <c r="L37" s="31" t="s">
        <v>19</v>
      </c>
      <c r="M37" s="27" t="s">
        <v>20</v>
      </c>
      <c r="N37" s="24" t="n">
        <v>3649</v>
      </c>
      <c r="O37" s="25" t="n">
        <v>-20.9</v>
      </c>
      <c r="P37" s="24" t="n">
        <v>3863</v>
      </c>
      <c r="Q37" s="25" t="n">
        <v>-16.22</v>
      </c>
    </row>
    <row r="38" customFormat="false" ht="12.75" hidden="false" customHeight="fals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3" t="s">
        <v>50</v>
      </c>
      <c r="B39" s="26" t="s">
        <v>19</v>
      </c>
      <c r="C39" s="27" t="s">
        <v>20</v>
      </c>
      <c r="D39" s="24" t="n">
        <v>2353</v>
      </c>
      <c r="E39" s="25" t="n">
        <v>-11.54</v>
      </c>
      <c r="F39" s="24" t="n">
        <v>1722</v>
      </c>
      <c r="G39" s="25" t="n">
        <v>-8.65</v>
      </c>
      <c r="H39" s="26" t="s">
        <v>19</v>
      </c>
      <c r="I39" s="27" t="s">
        <v>20</v>
      </c>
      <c r="J39" s="24" t="n">
        <v>2066</v>
      </c>
      <c r="K39" s="25" t="n">
        <v>-19.45</v>
      </c>
      <c r="L39" s="24" t="n">
        <v>1991</v>
      </c>
      <c r="M39" s="25" t="n">
        <v>13.19</v>
      </c>
      <c r="N39" s="24" t="n">
        <v>2136</v>
      </c>
      <c r="O39" s="25" t="n">
        <v>-14.15</v>
      </c>
      <c r="P39" s="24" t="n">
        <v>2300</v>
      </c>
      <c r="Q39" s="33" t="n">
        <v>-13.76</v>
      </c>
    </row>
    <row r="40" customFormat="false" ht="12.75" hidden="false" customHeight="false" outlineLevel="0" collapsed="false">
      <c r="A40" s="23" t="s">
        <v>51</v>
      </c>
      <c r="B40" s="24" t="n">
        <v>499</v>
      </c>
      <c r="C40" s="25" t="n">
        <v>-1.77</v>
      </c>
      <c r="D40" s="24" t="n">
        <v>708</v>
      </c>
      <c r="E40" s="25" t="n">
        <v>0.14</v>
      </c>
      <c r="F40" s="24" t="n">
        <v>643</v>
      </c>
      <c r="G40" s="25" t="n">
        <v>2.88</v>
      </c>
      <c r="H40" s="24" t="n">
        <v>468</v>
      </c>
      <c r="I40" s="35" t="n">
        <v>-4.1</v>
      </c>
      <c r="J40" s="24" t="s">
        <v>19</v>
      </c>
      <c r="K40" s="25" t="s">
        <v>20</v>
      </c>
      <c r="L40" s="24" t="n">
        <v>559</v>
      </c>
      <c r="M40" s="25" t="n">
        <v>-7.3</v>
      </c>
      <c r="N40" s="24" t="n">
        <v>1516</v>
      </c>
      <c r="O40" s="25" t="n">
        <v>3.41</v>
      </c>
      <c r="P40" s="24" t="n">
        <v>479</v>
      </c>
      <c r="Q40" s="25" t="n">
        <v>7.4</v>
      </c>
    </row>
    <row r="41" customFormat="false" ht="12.75" hidden="false" customHeight="false" outlineLevel="0" collapsed="false">
      <c r="A41" s="23" t="s">
        <v>52</v>
      </c>
      <c r="B41" s="24" t="n">
        <v>1461</v>
      </c>
      <c r="C41" s="25" t="n">
        <v>1.25</v>
      </c>
      <c r="D41" s="24" t="n">
        <v>1681</v>
      </c>
      <c r="E41" s="25" t="n">
        <v>4.87</v>
      </c>
      <c r="F41" s="24" t="n">
        <v>1307</v>
      </c>
      <c r="G41" s="25" t="n">
        <v>-0.83</v>
      </c>
      <c r="H41" s="24" t="n">
        <v>1594</v>
      </c>
      <c r="I41" s="25" t="n">
        <v>4.66</v>
      </c>
      <c r="J41" s="24" t="n">
        <v>937</v>
      </c>
      <c r="K41" s="25" t="n">
        <v>-5.45</v>
      </c>
      <c r="L41" s="24" t="n">
        <v>1230</v>
      </c>
      <c r="M41" s="25" t="n">
        <v>-2.92</v>
      </c>
      <c r="N41" s="24" t="n">
        <v>1243</v>
      </c>
      <c r="O41" s="25" t="n">
        <v>-5.48</v>
      </c>
      <c r="P41" s="24" t="n">
        <v>1310</v>
      </c>
      <c r="Q41" s="25" t="n">
        <v>-0.83</v>
      </c>
    </row>
    <row r="42" customFormat="false" ht="12.75" hidden="false" customHeight="false" outlineLevel="0" collapsed="false">
      <c r="A42" s="23" t="s">
        <v>53</v>
      </c>
      <c r="B42" s="24" t="n">
        <v>1141</v>
      </c>
      <c r="C42" s="25" t="n">
        <v>-35.32</v>
      </c>
      <c r="D42" s="24" t="n">
        <v>2096</v>
      </c>
      <c r="E42" s="25" t="n">
        <v>-8.99</v>
      </c>
      <c r="F42" s="24" t="n">
        <v>2009</v>
      </c>
      <c r="G42" s="25" t="n">
        <v>-15.66</v>
      </c>
      <c r="H42" s="24" t="n">
        <v>1952</v>
      </c>
      <c r="I42" s="25" t="n">
        <v>-5.06</v>
      </c>
      <c r="J42" s="24" t="n">
        <v>1628</v>
      </c>
      <c r="K42" s="25" t="n">
        <v>3.83</v>
      </c>
      <c r="L42" s="24" t="n">
        <v>1704</v>
      </c>
      <c r="M42" s="25" t="n">
        <v>-17.96</v>
      </c>
      <c r="N42" s="24" t="n">
        <v>1828</v>
      </c>
      <c r="O42" s="25" t="n">
        <v>1.27</v>
      </c>
      <c r="P42" s="24" t="n">
        <v>1550</v>
      </c>
      <c r="Q42" s="25" t="n">
        <v>3.75</v>
      </c>
    </row>
    <row r="43" customFormat="false" ht="12.75" hidden="false" customHeight="false" outlineLevel="0" collapsed="false">
      <c r="A43" s="23" t="s">
        <v>54</v>
      </c>
      <c r="B43" s="24" t="n">
        <v>736</v>
      </c>
      <c r="C43" s="25" t="n">
        <v>-0.67</v>
      </c>
      <c r="D43" s="24" t="n">
        <v>1291</v>
      </c>
      <c r="E43" s="25" t="n">
        <v>0.23</v>
      </c>
      <c r="F43" s="24" t="n">
        <v>1074</v>
      </c>
      <c r="G43" s="25" t="n">
        <v>-2.45</v>
      </c>
      <c r="H43" s="24" t="n">
        <v>625</v>
      </c>
      <c r="I43" s="25" t="n">
        <v>-2.65</v>
      </c>
      <c r="J43" s="24" t="n">
        <v>1067</v>
      </c>
      <c r="K43" s="35" t="n">
        <v>-3.09</v>
      </c>
      <c r="L43" s="24" t="n">
        <v>939</v>
      </c>
      <c r="M43" s="25" t="n">
        <v>-13.85</v>
      </c>
      <c r="N43" s="24" t="n">
        <v>1287</v>
      </c>
      <c r="O43" s="25" t="n">
        <v>1.02</v>
      </c>
      <c r="P43" s="24" t="n">
        <v>1040</v>
      </c>
      <c r="Q43" s="25" t="n">
        <v>-4.32</v>
      </c>
    </row>
    <row r="44" customFormat="false" ht="12.75" hidden="false" customHeight="false" outlineLevel="0" collapsed="false">
      <c r="A44" s="22" t="s">
        <v>5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23" t="s">
        <v>56</v>
      </c>
      <c r="B45" s="24" t="n">
        <v>2689</v>
      </c>
      <c r="C45" s="35" t="n">
        <v>-1.39</v>
      </c>
      <c r="D45" s="24" t="n">
        <v>2409</v>
      </c>
      <c r="E45" s="25" t="n">
        <v>-6.92</v>
      </c>
      <c r="F45" s="24" t="n">
        <v>2950</v>
      </c>
      <c r="G45" s="25" t="n">
        <v>1.86</v>
      </c>
      <c r="H45" s="24" t="n">
        <v>2772</v>
      </c>
      <c r="I45" s="25" t="n">
        <v>-4.61</v>
      </c>
      <c r="J45" s="24" t="n">
        <v>2759</v>
      </c>
      <c r="K45" s="25" t="n">
        <v>0</v>
      </c>
      <c r="L45" s="24" t="n">
        <v>2867</v>
      </c>
      <c r="M45" s="25" t="n">
        <v>-3.57</v>
      </c>
      <c r="N45" s="24" t="n">
        <v>2760</v>
      </c>
      <c r="O45" s="25" t="n">
        <v>-1.5</v>
      </c>
      <c r="P45" s="24" t="n">
        <v>2852</v>
      </c>
      <c r="Q45" s="25" t="n">
        <v>-3.03</v>
      </c>
    </row>
    <row r="46" customFormat="false" ht="12.75" hidden="false" customHeight="false" outlineLevel="0" collapsed="false">
      <c r="A46" s="23" t="s">
        <v>57</v>
      </c>
      <c r="B46" s="24" t="n">
        <v>1983</v>
      </c>
      <c r="C46" s="35" t="n">
        <v>-1.25</v>
      </c>
      <c r="D46" s="24" t="n">
        <v>2056</v>
      </c>
      <c r="E46" s="25" t="n">
        <v>2.29</v>
      </c>
      <c r="F46" s="24" t="n">
        <v>1878</v>
      </c>
      <c r="G46" s="25" t="n">
        <v>-3.59</v>
      </c>
      <c r="H46" s="24" t="n">
        <v>2269</v>
      </c>
      <c r="I46" s="25" t="n">
        <v>1.7</v>
      </c>
      <c r="J46" s="24" t="n">
        <v>2707</v>
      </c>
      <c r="K46" s="25" t="n">
        <v>3.2</v>
      </c>
      <c r="L46" s="24" t="n">
        <v>2208</v>
      </c>
      <c r="M46" s="25" t="n">
        <v>-1.3</v>
      </c>
      <c r="N46" s="24" t="n">
        <v>2328</v>
      </c>
      <c r="O46" s="25" t="n">
        <v>0.34</v>
      </c>
      <c r="P46" s="24" t="n">
        <v>1974</v>
      </c>
      <c r="Q46" s="25" t="n">
        <v>-0.6</v>
      </c>
    </row>
    <row r="47" customFormat="false" ht="12.75" hidden="false" customHeight="false" outlineLevel="0" collapsed="false">
      <c r="A47" s="23" t="s">
        <v>58</v>
      </c>
      <c r="B47" s="24" t="n">
        <v>4922</v>
      </c>
      <c r="C47" s="35" t="n">
        <v>-7.71</v>
      </c>
      <c r="D47" s="24" t="n">
        <v>3924</v>
      </c>
      <c r="E47" s="25" t="n">
        <v>-2.02</v>
      </c>
      <c r="F47" s="24" t="n">
        <v>4400</v>
      </c>
      <c r="G47" s="25" t="n">
        <v>0</v>
      </c>
      <c r="H47" s="24" t="n">
        <v>5425</v>
      </c>
      <c r="I47" s="25" t="n">
        <v>-1.36</v>
      </c>
      <c r="J47" s="24" t="n">
        <v>4075</v>
      </c>
      <c r="K47" s="25" t="n">
        <v>-6.86</v>
      </c>
      <c r="L47" s="24" t="n">
        <v>8625</v>
      </c>
      <c r="M47" s="25" t="n">
        <v>-4.17</v>
      </c>
      <c r="N47" s="24" t="n">
        <v>4333</v>
      </c>
      <c r="O47" s="25" t="n">
        <v>-1.68</v>
      </c>
      <c r="P47" s="24" t="n">
        <v>4791</v>
      </c>
      <c r="Q47" s="25" t="n">
        <v>-10.67</v>
      </c>
    </row>
    <row r="48" customFormat="false" ht="12.75" hidden="false" customHeight="false" outlineLevel="0" collapsed="false">
      <c r="A48" s="23" t="s">
        <v>59</v>
      </c>
      <c r="B48" s="31" t="s">
        <v>19</v>
      </c>
      <c r="C48" s="27" t="s">
        <v>20</v>
      </c>
      <c r="D48" s="24" t="n">
        <v>6433</v>
      </c>
      <c r="E48" s="25" t="n">
        <v>2.44</v>
      </c>
      <c r="F48" s="24" t="n">
        <v>5400</v>
      </c>
      <c r="G48" s="25" t="n">
        <v>1.41</v>
      </c>
      <c r="H48" s="31" t="s">
        <v>19</v>
      </c>
      <c r="I48" s="27" t="s">
        <v>20</v>
      </c>
      <c r="J48" s="31" t="s">
        <v>19</v>
      </c>
      <c r="K48" s="27" t="s">
        <v>20</v>
      </c>
      <c r="L48" s="24" t="n">
        <v>5614</v>
      </c>
      <c r="M48" s="25" t="n">
        <v>2.45</v>
      </c>
      <c r="N48" s="24" t="n">
        <v>3925</v>
      </c>
      <c r="O48" s="25" t="n">
        <v>1.16</v>
      </c>
      <c r="P48" s="24" t="n">
        <v>4861</v>
      </c>
      <c r="Q48" s="25" t="n">
        <v>0.02</v>
      </c>
    </row>
    <row r="49" customFormat="false" ht="12.75" hidden="false" customHeight="false" outlineLevel="0" collapsed="false">
      <c r="A49" s="23" t="s">
        <v>60</v>
      </c>
      <c r="B49" s="24" t="n">
        <v>5293</v>
      </c>
      <c r="C49" s="35" t="n">
        <v>0</v>
      </c>
      <c r="D49" s="24" t="n">
        <v>5155</v>
      </c>
      <c r="E49" s="25" t="n">
        <v>-1.3</v>
      </c>
      <c r="F49" s="24" t="n">
        <v>4788</v>
      </c>
      <c r="G49" s="25" t="n">
        <v>-6.12</v>
      </c>
      <c r="H49" s="24" t="n">
        <v>5200</v>
      </c>
      <c r="I49" s="25" t="n">
        <v>0</v>
      </c>
      <c r="J49" s="24" t="n">
        <v>5288</v>
      </c>
      <c r="K49" s="25" t="n">
        <v>1.83</v>
      </c>
      <c r="L49" s="24" t="n">
        <v>5233</v>
      </c>
      <c r="M49" s="25" t="n">
        <v>-4.85</v>
      </c>
      <c r="N49" s="24" t="n">
        <v>4445</v>
      </c>
      <c r="O49" s="25" t="n">
        <v>-3.45</v>
      </c>
      <c r="P49" s="24" t="n">
        <v>4994</v>
      </c>
      <c r="Q49" s="25" t="n">
        <v>-2.8</v>
      </c>
    </row>
    <row r="50" customFormat="false" ht="12.75" hidden="false" customHeight="false" outlineLevel="0" collapsed="false">
      <c r="A50" s="23" t="s">
        <v>61</v>
      </c>
      <c r="B50" s="24" t="n">
        <v>1603</v>
      </c>
      <c r="C50" s="35" t="n">
        <v>-5.54</v>
      </c>
      <c r="D50" s="24" t="s">
        <v>19</v>
      </c>
      <c r="E50" s="25" t="s">
        <v>20</v>
      </c>
      <c r="F50" s="31" t="s">
        <v>19</v>
      </c>
      <c r="G50" s="27" t="s">
        <v>20</v>
      </c>
      <c r="H50" s="24" t="n">
        <v>1728</v>
      </c>
      <c r="I50" s="25" t="n">
        <v>-4</v>
      </c>
      <c r="J50" s="24" t="n">
        <v>1572</v>
      </c>
      <c r="K50" s="25" t="n">
        <v>0.32</v>
      </c>
      <c r="L50" s="31" t="s">
        <v>19</v>
      </c>
      <c r="M50" s="27" t="s">
        <v>20</v>
      </c>
      <c r="N50" s="24" t="n">
        <v>1400</v>
      </c>
      <c r="O50" s="25" t="n">
        <v>-2.1</v>
      </c>
      <c r="P50" s="24" t="n">
        <v>1422</v>
      </c>
      <c r="Q50" s="25" t="n">
        <v>0.99</v>
      </c>
    </row>
    <row r="51" customFormat="false" ht="12.75" hidden="false" customHeight="false" outlineLevel="0" collapsed="false">
      <c r="A51" s="23" t="s">
        <v>62</v>
      </c>
      <c r="B51" s="24" t="n">
        <v>273</v>
      </c>
      <c r="C51" s="35" t="n">
        <v>-3.87</v>
      </c>
      <c r="D51" s="24" t="n">
        <v>294</v>
      </c>
      <c r="E51" s="25" t="n">
        <v>-2.33</v>
      </c>
      <c r="F51" s="24" t="n">
        <v>253</v>
      </c>
      <c r="G51" s="25" t="n">
        <v>-3.8</v>
      </c>
      <c r="H51" s="24" t="n">
        <v>282</v>
      </c>
      <c r="I51" s="25" t="n">
        <v>0</v>
      </c>
      <c r="J51" s="24" t="n">
        <v>283</v>
      </c>
      <c r="K51" s="25" t="n">
        <v>-2.08</v>
      </c>
      <c r="L51" s="24" t="n">
        <v>279</v>
      </c>
      <c r="M51" s="25" t="n">
        <v>-4.12</v>
      </c>
      <c r="N51" s="24" t="n">
        <v>283</v>
      </c>
      <c r="O51" s="25" t="n">
        <v>-3.08</v>
      </c>
      <c r="P51" s="24" t="n">
        <v>278</v>
      </c>
      <c r="Q51" s="25" t="n">
        <v>-5.76</v>
      </c>
    </row>
    <row r="52" customFormat="false" ht="12.75" hidden="false" customHeight="false" outlineLevel="0" collapsed="false">
      <c r="A52" s="34" t="s">
        <v>63</v>
      </c>
      <c r="B52" s="24" t="n">
        <v>7469</v>
      </c>
      <c r="C52" s="35" t="n">
        <v>-4.55</v>
      </c>
      <c r="D52" s="24" t="n">
        <v>10033</v>
      </c>
      <c r="E52" s="25" t="n">
        <v>-4.62</v>
      </c>
      <c r="F52" s="24" t="n">
        <v>10000</v>
      </c>
      <c r="G52" s="25" t="n">
        <v>1.7</v>
      </c>
      <c r="H52" s="24" t="n">
        <v>7667</v>
      </c>
      <c r="I52" s="25" t="n">
        <v>-8.66</v>
      </c>
      <c r="J52" s="24" t="n">
        <v>9456</v>
      </c>
      <c r="K52" s="25" t="n">
        <v>-1.82</v>
      </c>
      <c r="L52" s="24" t="n">
        <v>10500</v>
      </c>
      <c r="M52" s="25" t="n">
        <v>-0.47</v>
      </c>
      <c r="N52" s="24" t="n">
        <v>9388</v>
      </c>
      <c r="O52" s="25" t="n">
        <v>9.54</v>
      </c>
      <c r="P52" s="24" t="n">
        <v>11000</v>
      </c>
      <c r="Q52" s="25" t="n">
        <v>10</v>
      </c>
    </row>
    <row r="53" customFormat="false" ht="12.75" hidden="false" customHeight="false" outlineLevel="0" collapsed="false">
      <c r="A53" s="23" t="s">
        <v>64</v>
      </c>
      <c r="B53" s="24" t="n">
        <v>9931</v>
      </c>
      <c r="C53" s="35" t="n">
        <v>-0.19</v>
      </c>
      <c r="D53" s="24" t="n">
        <v>11017</v>
      </c>
      <c r="E53" s="25" t="n">
        <v>2.39</v>
      </c>
      <c r="F53" s="31" t="s">
        <v>19</v>
      </c>
      <c r="G53" s="27" t="s">
        <v>20</v>
      </c>
      <c r="H53" s="24" t="n">
        <v>8100</v>
      </c>
      <c r="I53" s="25" t="n">
        <v>0</v>
      </c>
      <c r="J53" s="24" t="n">
        <v>9967</v>
      </c>
      <c r="K53" s="25" t="n">
        <v>0.09</v>
      </c>
      <c r="L53" s="24" t="n">
        <v>11500</v>
      </c>
      <c r="M53" s="25" t="n">
        <v>4.55</v>
      </c>
      <c r="N53" s="24" t="n">
        <v>10650</v>
      </c>
      <c r="O53" s="25" t="n">
        <v>2.85</v>
      </c>
      <c r="P53" s="24" t="n">
        <v>12500</v>
      </c>
      <c r="Q53" s="25" t="n">
        <v>2.04</v>
      </c>
    </row>
    <row r="54" customFormat="false" ht="12.75" hidden="false" customHeight="false" outlineLevel="0" collapsed="false">
      <c r="A54" s="23" t="s">
        <v>65</v>
      </c>
      <c r="B54" s="24" t="n">
        <v>14176</v>
      </c>
      <c r="C54" s="35" t="n">
        <v>1.26</v>
      </c>
      <c r="D54" s="24" t="n">
        <v>14900</v>
      </c>
      <c r="E54" s="35" t="n">
        <v>5.43</v>
      </c>
      <c r="F54" s="24" t="n">
        <v>17200</v>
      </c>
      <c r="G54" s="35" t="n">
        <v>0</v>
      </c>
      <c r="H54" s="24" t="n">
        <v>13275</v>
      </c>
      <c r="I54" s="35" t="n">
        <v>-0.05</v>
      </c>
      <c r="J54" s="24" t="n">
        <v>16958</v>
      </c>
      <c r="K54" s="35" t="n">
        <v>-2.5</v>
      </c>
      <c r="L54" s="24" t="n">
        <v>13250</v>
      </c>
      <c r="M54" s="35" t="n">
        <v>0</v>
      </c>
      <c r="N54" s="24" t="n">
        <v>13225</v>
      </c>
      <c r="O54" s="35" t="n">
        <v>-0.38</v>
      </c>
      <c r="P54" s="24" t="n">
        <v>15500</v>
      </c>
      <c r="Q54" s="35" t="n">
        <v>-0.8</v>
      </c>
    </row>
    <row r="55" customFormat="false" ht="12.75" hidden="false" customHeight="false" outlineLevel="0" collapsed="false">
      <c r="A55" s="23" t="s">
        <v>66</v>
      </c>
      <c r="B55" s="24" t="n">
        <v>7763</v>
      </c>
      <c r="C55" s="35" t="n">
        <v>2.14</v>
      </c>
      <c r="D55" s="24" t="n">
        <v>7887</v>
      </c>
      <c r="E55" s="25" t="n">
        <v>-1.82</v>
      </c>
      <c r="F55" s="24" t="n">
        <v>8563</v>
      </c>
      <c r="G55" s="25" t="n">
        <v>0.15</v>
      </c>
      <c r="H55" s="24" t="n">
        <v>8000</v>
      </c>
      <c r="I55" s="25" t="n">
        <v>0</v>
      </c>
      <c r="J55" s="24" t="n">
        <v>8433</v>
      </c>
      <c r="K55" s="25" t="n">
        <v>0.19</v>
      </c>
      <c r="L55" s="24" t="n">
        <v>8235</v>
      </c>
      <c r="M55" s="25" t="n">
        <v>-0.88</v>
      </c>
      <c r="N55" s="24" t="n">
        <v>8663</v>
      </c>
      <c r="O55" s="25" t="n">
        <v>1.32</v>
      </c>
      <c r="P55" s="31" t="s">
        <v>19</v>
      </c>
      <c r="Q55" s="27" t="s">
        <v>20</v>
      </c>
    </row>
    <row r="56" customFormat="false" ht="12.75" hidden="false" customHeight="false" outlineLevel="0" collapsed="false">
      <c r="A56" s="23" t="s">
        <v>67</v>
      </c>
      <c r="B56" s="24" t="n">
        <v>4853</v>
      </c>
      <c r="C56" s="35" t="n">
        <v>0.1</v>
      </c>
      <c r="D56" s="24" t="n">
        <v>5600</v>
      </c>
      <c r="E56" s="25" t="n">
        <v>2.06</v>
      </c>
      <c r="F56" s="24" t="n">
        <v>4989</v>
      </c>
      <c r="G56" s="25" t="n">
        <v>0.24</v>
      </c>
      <c r="H56" s="24" t="n">
        <v>4604</v>
      </c>
      <c r="I56" s="25" t="n">
        <v>-2.87</v>
      </c>
      <c r="J56" s="24" t="n">
        <v>5851</v>
      </c>
      <c r="K56" s="25" t="n">
        <v>-0.96</v>
      </c>
      <c r="L56" s="24" t="n">
        <v>4593</v>
      </c>
      <c r="M56" s="25" t="n">
        <v>3.1</v>
      </c>
      <c r="N56" s="24" t="n">
        <v>4574</v>
      </c>
      <c r="O56" s="25" t="n">
        <v>-0.78</v>
      </c>
      <c r="P56" s="31" t="s">
        <v>19</v>
      </c>
      <c r="Q56" s="27" t="s">
        <v>20</v>
      </c>
    </row>
    <row r="57" customFormat="false" ht="12.75" hidden="false" customHeight="false" outlineLevel="0" collapsed="false">
      <c r="A57" s="23" t="s">
        <v>68</v>
      </c>
      <c r="B57" s="24" t="n">
        <v>2205</v>
      </c>
      <c r="C57" s="35" t="n">
        <v>-4.71</v>
      </c>
      <c r="D57" s="24" t="n">
        <v>2370</v>
      </c>
      <c r="E57" s="25" t="n">
        <v>-0.92</v>
      </c>
      <c r="F57" s="24" t="n">
        <v>2398</v>
      </c>
      <c r="G57" s="25" t="n">
        <v>-5.1</v>
      </c>
      <c r="H57" s="24" t="n">
        <v>2210</v>
      </c>
      <c r="I57" s="25" t="n">
        <v>-4.04</v>
      </c>
      <c r="J57" s="24" t="n">
        <v>2422</v>
      </c>
      <c r="K57" s="25" t="n">
        <v>-1.54</v>
      </c>
      <c r="L57" s="31" t="s">
        <v>19</v>
      </c>
      <c r="M57" s="27" t="s">
        <v>20</v>
      </c>
      <c r="N57" s="24" t="n">
        <v>2313</v>
      </c>
      <c r="O57" s="25" t="n">
        <v>-2.28</v>
      </c>
      <c r="P57" s="24" t="n">
        <v>2600</v>
      </c>
      <c r="Q57" s="25" t="n">
        <v>-4.41</v>
      </c>
    </row>
    <row r="58" customFormat="false" ht="12.75" hidden="false" customHeight="false" outlineLevel="0" collapsed="false">
      <c r="A58" s="23" t="s">
        <v>69</v>
      </c>
      <c r="B58" s="24" t="n">
        <v>9938</v>
      </c>
      <c r="C58" s="35" t="n">
        <v>0.56</v>
      </c>
      <c r="D58" s="24" t="n">
        <v>9956</v>
      </c>
      <c r="E58" s="36" t="n">
        <v>1.9</v>
      </c>
      <c r="F58" s="24" t="n">
        <v>9943</v>
      </c>
      <c r="G58" s="36" t="n">
        <v>1.57</v>
      </c>
      <c r="H58" s="24" t="n">
        <v>9653</v>
      </c>
      <c r="I58" s="36" t="n">
        <v>3.15</v>
      </c>
      <c r="J58" s="24" t="n">
        <v>8951</v>
      </c>
      <c r="K58" s="36" t="n">
        <v>0.27</v>
      </c>
      <c r="L58" s="24" t="n">
        <v>10961</v>
      </c>
      <c r="M58" s="36" t="n">
        <v>3.47</v>
      </c>
      <c r="N58" s="24" t="n">
        <v>8973</v>
      </c>
      <c r="O58" s="36" t="n">
        <v>3.33</v>
      </c>
      <c r="P58" s="24" t="n">
        <v>8833</v>
      </c>
      <c r="Q58" s="36" t="n">
        <v>0</v>
      </c>
    </row>
    <row r="59" customFormat="false" ht="12.75" hidden="false" customHeight="false" outlineLevel="0" collapsed="false">
      <c r="A59" s="23" t="s">
        <v>70</v>
      </c>
      <c r="B59" s="24" t="n">
        <v>1339</v>
      </c>
      <c r="C59" s="35" t="n">
        <v>-2.48</v>
      </c>
      <c r="D59" s="24" t="n">
        <v>1657</v>
      </c>
      <c r="E59" s="25" t="n">
        <v>-0.12</v>
      </c>
      <c r="F59" s="24" t="n">
        <v>2466</v>
      </c>
      <c r="G59" s="25" t="n">
        <v>5.34</v>
      </c>
      <c r="H59" s="24" t="n">
        <v>1490</v>
      </c>
      <c r="I59" s="25" t="n">
        <v>-0.67</v>
      </c>
      <c r="J59" s="24" t="n">
        <v>2800</v>
      </c>
      <c r="K59" s="25" t="n">
        <v>0.97</v>
      </c>
      <c r="L59" s="24" t="n">
        <v>2071</v>
      </c>
      <c r="M59" s="25" t="n">
        <v>-2.72</v>
      </c>
      <c r="N59" s="24" t="n">
        <v>2603</v>
      </c>
      <c r="O59" s="25" t="n">
        <v>0.12</v>
      </c>
      <c r="P59" s="24" t="n">
        <v>2560</v>
      </c>
      <c r="Q59" s="25" t="n">
        <v>-0.39</v>
      </c>
    </row>
    <row r="60" customFormat="false" ht="12.75" hidden="false" customHeight="false" outlineLevel="0" collapsed="false">
      <c r="A60" s="23" t="s">
        <v>71</v>
      </c>
      <c r="B60" s="24" t="n">
        <v>2245</v>
      </c>
      <c r="C60" s="35" t="n">
        <v>11.03</v>
      </c>
      <c r="D60" s="24" t="n">
        <v>2810</v>
      </c>
      <c r="E60" s="25" t="n">
        <v>1.89</v>
      </c>
      <c r="F60" s="24" t="n">
        <v>2533</v>
      </c>
      <c r="G60" s="25" t="n">
        <v>1.85</v>
      </c>
      <c r="H60" s="24" t="n">
        <v>2750</v>
      </c>
      <c r="I60" s="25" t="n">
        <v>4.56</v>
      </c>
      <c r="J60" s="24" t="n">
        <v>2218</v>
      </c>
      <c r="K60" s="25" t="n">
        <v>-0.36</v>
      </c>
      <c r="L60" s="24" t="n">
        <v>2719</v>
      </c>
      <c r="M60" s="25" t="n">
        <v>2.91</v>
      </c>
      <c r="N60" s="31" t="s">
        <v>19</v>
      </c>
      <c r="O60" s="27" t="s">
        <v>20</v>
      </c>
      <c r="P60" s="24" t="n">
        <v>2652</v>
      </c>
      <c r="Q60" s="25" t="n">
        <v>1.61</v>
      </c>
    </row>
    <row r="61" customFormat="false" ht="12.75" hidden="false" customHeight="false" outlineLevel="0" collapsed="false">
      <c r="A61" s="23" t="s">
        <v>72</v>
      </c>
      <c r="B61" s="24" t="n">
        <v>19848</v>
      </c>
      <c r="C61" s="35" t="n">
        <v>2.12</v>
      </c>
      <c r="D61" s="24" t="n">
        <v>17378</v>
      </c>
      <c r="E61" s="25" t="n">
        <v>-0.5</v>
      </c>
      <c r="F61" s="24" t="n">
        <v>20833</v>
      </c>
      <c r="G61" s="25" t="n">
        <v>1.82</v>
      </c>
      <c r="H61" s="31" t="s">
        <v>19</v>
      </c>
      <c r="I61" s="27" t="s">
        <v>20</v>
      </c>
      <c r="J61" s="24" t="n">
        <v>15858</v>
      </c>
      <c r="K61" s="25" t="n">
        <v>1.2</v>
      </c>
      <c r="L61" s="24" t="n">
        <v>17244</v>
      </c>
      <c r="M61" s="25" t="n">
        <v>0.55</v>
      </c>
      <c r="N61" s="24" t="n">
        <v>16146</v>
      </c>
      <c r="O61" s="25" t="n">
        <v>1.08</v>
      </c>
      <c r="P61" s="24" t="n">
        <v>22644</v>
      </c>
      <c r="Q61" s="25" t="n">
        <v>0.32</v>
      </c>
    </row>
    <row r="62" customFormat="false" ht="12.75" hidden="false" customHeight="false" outlineLevel="0" collapsed="false">
      <c r="A62" s="23" t="s">
        <v>73</v>
      </c>
      <c r="B62" s="24" t="n">
        <v>11668</v>
      </c>
      <c r="C62" s="35" t="n">
        <v>14.77</v>
      </c>
      <c r="D62" s="24" t="n">
        <v>9857</v>
      </c>
      <c r="E62" s="25" t="n">
        <v>-1.47</v>
      </c>
      <c r="F62" s="24" t="n">
        <v>10800</v>
      </c>
      <c r="G62" s="25" t="n">
        <v>-0.39</v>
      </c>
      <c r="H62" s="31" t="s">
        <v>19</v>
      </c>
      <c r="I62" s="27" t="s">
        <v>20</v>
      </c>
      <c r="J62" s="24" t="n">
        <v>14300</v>
      </c>
      <c r="K62" s="25" t="n">
        <v>0</v>
      </c>
      <c r="L62" s="32" t="s">
        <v>19</v>
      </c>
      <c r="M62" s="26" t="s">
        <v>20</v>
      </c>
      <c r="N62" s="24" t="n">
        <v>12825</v>
      </c>
      <c r="O62" s="25" t="n">
        <v>-0.93</v>
      </c>
      <c r="P62" s="24" t="n">
        <v>10380</v>
      </c>
      <c r="Q62" s="25" t="n">
        <v>0</v>
      </c>
    </row>
    <row r="63" customFormat="false" ht="12.75" hidden="false" customHeight="false" outlineLevel="0" collapsed="false">
      <c r="A63" s="23" t="s">
        <v>74</v>
      </c>
      <c r="B63" s="24" t="n">
        <v>3372</v>
      </c>
      <c r="C63" s="35" t="n">
        <v>0</v>
      </c>
      <c r="D63" s="24" t="n">
        <v>3131</v>
      </c>
      <c r="E63" s="25" t="n">
        <v>-2.34</v>
      </c>
      <c r="F63" s="24" t="n">
        <v>3412</v>
      </c>
      <c r="G63" s="25" t="n">
        <v>0.32</v>
      </c>
      <c r="H63" s="24" t="n">
        <v>2357</v>
      </c>
      <c r="I63" s="25" t="n">
        <v>19.46</v>
      </c>
      <c r="J63" s="24" t="n">
        <v>3415</v>
      </c>
      <c r="K63" s="25" t="n">
        <v>5.69</v>
      </c>
      <c r="L63" s="24" t="n">
        <v>3009</v>
      </c>
      <c r="M63" s="25" t="n">
        <v>-0.76</v>
      </c>
      <c r="N63" s="24" t="n">
        <v>3021</v>
      </c>
      <c r="O63" s="25" t="n">
        <v>9.1</v>
      </c>
      <c r="P63" s="24" t="n">
        <v>2980</v>
      </c>
      <c r="Q63" s="25" t="n">
        <v>5.67</v>
      </c>
    </row>
    <row r="64" customFormat="false" ht="12.75" hidden="false" customHeight="false" outlineLevel="0" collapsed="false">
      <c r="A64" s="23" t="s">
        <v>75</v>
      </c>
      <c r="B64" s="24" t="n">
        <v>4596</v>
      </c>
      <c r="C64" s="35" t="n">
        <v>0.02</v>
      </c>
      <c r="D64" s="24" t="n">
        <v>5374</v>
      </c>
      <c r="E64" s="25" t="n">
        <v>0.11</v>
      </c>
      <c r="F64" s="24" t="n">
        <v>4038</v>
      </c>
      <c r="G64" s="25" t="n">
        <v>0.07</v>
      </c>
      <c r="H64" s="24" t="n">
        <v>3359</v>
      </c>
      <c r="I64" s="25" t="n">
        <v>-0.77</v>
      </c>
      <c r="J64" s="24" t="n">
        <v>5167</v>
      </c>
      <c r="K64" s="25" t="n">
        <v>0.7</v>
      </c>
      <c r="L64" s="24" t="n">
        <v>3385</v>
      </c>
      <c r="M64" s="25" t="n">
        <v>-0.41</v>
      </c>
      <c r="N64" s="24" t="n">
        <v>5395</v>
      </c>
      <c r="O64" s="25" t="n">
        <v>-0.09</v>
      </c>
      <c r="P64" s="24" t="n">
        <v>5207</v>
      </c>
      <c r="Q64" s="25" t="n">
        <v>0.4</v>
      </c>
    </row>
    <row r="65" customFormat="false" ht="12.75" hidden="false" customHeight="false" outlineLevel="0" collapsed="false">
      <c r="A65" s="23" t="s">
        <v>76</v>
      </c>
      <c r="B65" s="24" t="n">
        <v>17672</v>
      </c>
      <c r="C65" s="35" t="n">
        <v>0.45</v>
      </c>
      <c r="D65" s="24" t="n">
        <v>16120</v>
      </c>
      <c r="E65" s="25" t="n">
        <v>0.73</v>
      </c>
      <c r="F65" s="31" t="n">
        <v>9090</v>
      </c>
      <c r="G65" s="25" t="n">
        <v>-4.84</v>
      </c>
      <c r="H65" s="24" t="n">
        <v>15703</v>
      </c>
      <c r="I65" s="25" t="n">
        <v>0.08</v>
      </c>
      <c r="J65" s="24" t="n">
        <v>15083</v>
      </c>
      <c r="K65" s="25" t="n">
        <v>1.9</v>
      </c>
      <c r="L65" s="32" t="s">
        <v>19</v>
      </c>
      <c r="M65" s="26" t="s">
        <v>20</v>
      </c>
      <c r="N65" s="24" t="n">
        <v>14245</v>
      </c>
      <c r="O65" s="25" t="n">
        <v>0.4</v>
      </c>
      <c r="P65" s="32" t="s">
        <v>19</v>
      </c>
      <c r="Q65" s="26" t="s">
        <v>20</v>
      </c>
    </row>
    <row r="66" customFormat="false" ht="12.75" hidden="false" customHeight="false" outlineLevel="0" collapsed="false">
      <c r="A66" s="37"/>
      <c r="C66" s="38"/>
      <c r="F66" s="39"/>
      <c r="L66" s="40"/>
      <c r="M66" s="41"/>
      <c r="P66" s="40"/>
      <c r="Q66" s="41"/>
    </row>
    <row r="67" customFormat="false" ht="12.75" hidden="false" customHeight="false" outlineLevel="0" collapsed="false">
      <c r="A67" s="37" t="s">
        <v>77</v>
      </c>
      <c r="C67" s="38"/>
      <c r="F67" s="39"/>
      <c r="G67" s="42"/>
    </row>
    <row r="68" customFormat="false" ht="14.25" hidden="false" customHeight="false" outlineLevel="0" collapsed="false">
      <c r="A68" s="43" t="s">
        <v>78</v>
      </c>
    </row>
    <row r="69" customFormat="false" ht="14.25" hidden="false" customHeight="false" outlineLevel="0" collapsed="false">
      <c r="A69" s="44" t="s">
        <v>79</v>
      </c>
    </row>
    <row r="70" customFormat="false" ht="12.75" hidden="false" customHeight="false" outlineLevel="0" collapsed="false">
      <c r="A70" s="45" t="s">
        <v>8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4.25" hidden="false" customHeight="false" outlineLevel="0" collapsed="false">
      <c r="A71" s="46" t="s">
        <v>81</v>
      </c>
      <c r="B71" s="47"/>
      <c r="C71" s="48"/>
      <c r="D71" s="49"/>
      <c r="E71" s="48"/>
      <c r="F71" s="49"/>
      <c r="G71" s="48"/>
      <c r="H71" s="50"/>
      <c r="I71" s="48"/>
      <c r="J71" s="49"/>
      <c r="K71" s="51"/>
      <c r="L71" s="49"/>
      <c r="M71" s="51"/>
      <c r="N71" s="49"/>
      <c r="O71" s="51"/>
      <c r="P71" s="49"/>
      <c r="Q71" s="51"/>
    </row>
    <row r="72" customFormat="false" ht="12.75" hidden="false" customHeight="false" outlineLevel="0" collapsed="false">
      <c r="A72" s="6" t="s">
        <v>82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20:Q20"/>
    <mergeCell ref="A38:Q38"/>
    <mergeCell ref="A44:Q44"/>
    <mergeCell ref="A70:Q70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3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4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5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17.8433889602054</v>
      </c>
      <c r="C6" s="58" t="n">
        <v>-51.0294936004452</v>
      </c>
      <c r="D6" s="58" t="n">
        <v>-66.9003115264798</v>
      </c>
      <c r="E6" s="58" t="n">
        <v>-32.0238095238095</v>
      </c>
      <c r="F6" s="58" t="n">
        <v>-69.8775055679287</v>
      </c>
      <c r="G6" s="58" t="n">
        <v>-53.3682634730539</v>
      </c>
      <c r="H6" s="58" t="n">
        <v>-52.1739130434783</v>
      </c>
      <c r="I6" s="58" t="n">
        <v>-46.9641550841258</v>
      </c>
    </row>
    <row r="7" customFormat="false" ht="15" hidden="false" customHeight="false" outlineLevel="0" collapsed="false">
      <c r="A7" s="23" t="s">
        <v>18</v>
      </c>
      <c r="B7" s="58" t="n">
        <v>2.77545909849746</v>
      </c>
      <c r="C7" s="58" t="n">
        <v>-20.8055481461723</v>
      </c>
      <c r="D7" s="58" t="n">
        <v>-35.6732223903177</v>
      </c>
      <c r="E7" s="59" t="s">
        <v>20</v>
      </c>
      <c r="F7" s="58" t="n">
        <v>-45.3465346534654</v>
      </c>
      <c r="G7" s="58" t="n">
        <v>-38.4447476125512</v>
      </c>
      <c r="H7" s="58" t="n">
        <v>-16.9230769230769</v>
      </c>
      <c r="I7" s="58" t="n">
        <v>-43.3397068196304</v>
      </c>
    </row>
    <row r="8" customFormat="false" ht="15" hidden="false" customHeight="false" outlineLevel="0" collapsed="false">
      <c r="A8" s="23" t="s">
        <v>21</v>
      </c>
      <c r="B8" s="58" t="n">
        <v>-64.6948941469489</v>
      </c>
      <c r="C8" s="58" t="n">
        <v>-68.8737201365188</v>
      </c>
      <c r="D8" s="58" t="n">
        <v>-67.83988957902</v>
      </c>
      <c r="E8" s="58" t="n">
        <v>-60.8465608465609</v>
      </c>
      <c r="F8" s="58" t="n">
        <v>-71.6591349257586</v>
      </c>
      <c r="G8" s="58" t="n">
        <v>-74.0327868852459</v>
      </c>
      <c r="H8" s="58" t="n">
        <v>-61.6555082166768</v>
      </c>
      <c r="I8" s="58" t="n">
        <v>-64.5484949832776</v>
      </c>
    </row>
    <row r="9" customFormat="false" ht="15" hidden="false" customHeight="false" outlineLevel="0" collapsed="false">
      <c r="A9" s="23" t="s">
        <v>22</v>
      </c>
      <c r="B9" s="58" t="n">
        <v>-28.0898876404495</v>
      </c>
      <c r="C9" s="58" t="n">
        <v>-25.2721617418351</v>
      </c>
      <c r="D9" s="58" t="n">
        <v>-42.7506213753107</v>
      </c>
      <c r="E9" s="59" t="n">
        <v>-35.3151862464184</v>
      </c>
      <c r="F9" s="58" t="n">
        <v>-50.7563025210084</v>
      </c>
      <c r="G9" s="58" t="n">
        <v>-39.3760539629005</v>
      </c>
      <c r="H9" s="58" t="n">
        <v>-53.2430908065426</v>
      </c>
      <c r="I9" s="58" t="n">
        <v>-70.9302325581395</v>
      </c>
    </row>
    <row r="10" customFormat="false" ht="15" hidden="false" customHeight="false" outlineLevel="0" collapsed="false">
      <c r="A10" s="23" t="s">
        <v>23</v>
      </c>
      <c r="B10" s="58" t="n">
        <v>25.5223880597015</v>
      </c>
      <c r="C10" s="58" t="n">
        <v>-46.031746031746</v>
      </c>
      <c r="D10" s="58" t="n">
        <v>-5.42452830188677</v>
      </c>
      <c r="E10" s="58" t="n">
        <v>36.4093959731544</v>
      </c>
      <c r="F10" s="58" t="n">
        <v>-4.18535127055311</v>
      </c>
      <c r="G10" s="58" t="n">
        <v>12.9985228951256</v>
      </c>
      <c r="H10" s="58" t="n">
        <v>-19.0537084398977</v>
      </c>
      <c r="I10" s="59" t="s">
        <v>20</v>
      </c>
    </row>
    <row r="11" customFormat="false" ht="15" hidden="false" customHeight="false" outlineLevel="0" collapsed="false">
      <c r="A11" s="23" t="s">
        <v>24</v>
      </c>
      <c r="B11" s="58" t="n">
        <v>34.4047619047619</v>
      </c>
      <c r="C11" s="58" t="n">
        <v>21.7359050445104</v>
      </c>
      <c r="D11" s="58" t="n">
        <v>48.6530612244898</v>
      </c>
      <c r="E11" s="58" t="n">
        <v>83.2958801498127</v>
      </c>
      <c r="F11" s="58" t="n">
        <v>70.6598984771573</v>
      </c>
      <c r="G11" s="58" t="n">
        <v>59.6977329974811</v>
      </c>
      <c r="H11" s="58" t="n">
        <v>21.9956300072833</v>
      </c>
      <c r="I11" s="58" t="n">
        <v>56.400384985563</v>
      </c>
    </row>
    <row r="12" customFormat="false" ht="15" hidden="false" customHeight="false" outlineLevel="0" collapsed="false">
      <c r="A12" s="23" t="s">
        <v>25</v>
      </c>
      <c r="B12" s="58" t="n">
        <v>-22.4666666666667</v>
      </c>
      <c r="C12" s="58" t="n">
        <v>-23.5443037974683</v>
      </c>
      <c r="D12" s="58" t="n">
        <v>-11.199207135778</v>
      </c>
      <c r="E12" s="58" t="n">
        <v>-19.7431781701445</v>
      </c>
      <c r="F12" s="58" t="n">
        <v>-45.1948051948052</v>
      </c>
      <c r="G12" s="58" t="n">
        <v>-26.7361111111111</v>
      </c>
      <c r="H12" s="58" t="n">
        <v>-3.89805097451272</v>
      </c>
      <c r="I12" s="58" t="n">
        <v>-22.9137199434229</v>
      </c>
    </row>
    <row r="13" customFormat="false" ht="15" hidden="false" customHeight="false" outlineLevel="0" collapsed="false">
      <c r="A13" s="23" t="s">
        <v>26</v>
      </c>
      <c r="B13" s="58" t="n">
        <v>34.0651021953066</v>
      </c>
      <c r="C13" s="58" t="n">
        <v>12.6798082045818</v>
      </c>
      <c r="D13" s="58" t="n">
        <v>49.4019138755981</v>
      </c>
      <c r="E13" s="58" t="n">
        <v>22.9107981220657</v>
      </c>
      <c r="F13" s="58" t="n">
        <v>8.33333333333333</v>
      </c>
      <c r="G13" s="58" t="n">
        <v>31.25</v>
      </c>
      <c r="H13" s="58" t="n">
        <v>37.0184254606365</v>
      </c>
      <c r="I13" s="58" t="n">
        <v>26.0273972602739</v>
      </c>
    </row>
    <row r="14" customFormat="false" ht="15" hidden="false" customHeight="false" outlineLevel="0" collapsed="false">
      <c r="A14" s="23" t="s">
        <v>27</v>
      </c>
      <c r="B14" s="58" t="n">
        <v>-1.00603621730382</v>
      </c>
      <c r="C14" s="58" t="n">
        <v>101.478743068392</v>
      </c>
      <c r="D14" s="58" t="n">
        <v>21.2141882673943</v>
      </c>
      <c r="E14" s="58" t="n">
        <v>-4.36029833620194</v>
      </c>
      <c r="F14" s="58" t="n">
        <v>38.3371824480369</v>
      </c>
      <c r="G14" s="58" t="n">
        <v>12.1739130434783</v>
      </c>
      <c r="H14" s="58" t="n">
        <v>82.5914149443561</v>
      </c>
      <c r="I14" s="58" t="n">
        <v>66.9190007570023</v>
      </c>
    </row>
    <row r="15" customFormat="false" ht="15" hidden="false" customHeight="false" outlineLevel="0" collapsed="false">
      <c r="A15" s="23" t="s">
        <v>28</v>
      </c>
      <c r="B15" s="58" t="n">
        <v>-11.2293144208038</v>
      </c>
      <c r="C15" s="58" t="n">
        <v>-40</v>
      </c>
      <c r="D15" s="58" t="n">
        <v>-24.0783410138249</v>
      </c>
      <c r="E15" s="58" t="n">
        <v>-12.8724672228844</v>
      </c>
      <c r="F15" s="58" t="n">
        <v>-35.9212050984936</v>
      </c>
      <c r="G15" s="58" t="n">
        <v>-3.05676855895197</v>
      </c>
      <c r="H15" s="58" t="n">
        <v>-9.18727915194349</v>
      </c>
      <c r="I15" s="59" t="s">
        <v>20</v>
      </c>
    </row>
    <row r="16" customFormat="false" ht="15" hidden="false" customHeight="false" outlineLevel="0" collapsed="false">
      <c r="A16" s="23" t="s">
        <v>29</v>
      </c>
      <c r="B16" s="58" t="n">
        <v>-53.7358238825884</v>
      </c>
      <c r="C16" s="58" t="n">
        <v>-55.9225512528474</v>
      </c>
      <c r="D16" s="58" t="n">
        <v>-59.7631133671743</v>
      </c>
      <c r="E16" s="58" t="n">
        <v>-52.6000544514021</v>
      </c>
      <c r="F16" s="58" t="n">
        <v>-67.2971989814478</v>
      </c>
      <c r="G16" s="59" t="n">
        <v>-56.0353982300885</v>
      </c>
      <c r="H16" s="58" t="n">
        <v>-58.8</v>
      </c>
      <c r="I16" s="58" t="n">
        <v>-65.9485753995831</v>
      </c>
    </row>
    <row r="17" customFormat="false" ht="15" hidden="false" customHeight="false" outlineLevel="0" collapsed="false">
      <c r="A17" s="23" t="s">
        <v>30</v>
      </c>
      <c r="B17" s="58" t="n">
        <v>-55.4054054054054</v>
      </c>
      <c r="C17" s="58" t="n">
        <v>-48.3352468427095</v>
      </c>
      <c r="D17" s="58" t="n">
        <v>-59.2498410680229</v>
      </c>
      <c r="E17" s="58" t="n">
        <v>-56.6924449732302</v>
      </c>
      <c r="F17" s="58" t="n">
        <v>-57.5248756218905</v>
      </c>
      <c r="G17" s="58" t="n">
        <v>-59.8973607038123</v>
      </c>
      <c r="H17" s="58" t="n">
        <v>-63.1753031973539</v>
      </c>
      <c r="I17" s="58" t="n">
        <v>-48.0980012894907</v>
      </c>
    </row>
    <row r="18" s="57" customFormat="true" ht="11.25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2</v>
      </c>
      <c r="B19" s="59" t="n">
        <v>17.0276123443422</v>
      </c>
      <c r="C19" s="58" t="n">
        <v>19.1556576680069</v>
      </c>
      <c r="D19" s="58" t="n">
        <v>40.3358577543629</v>
      </c>
      <c r="E19" s="59" t="s">
        <v>20</v>
      </c>
      <c r="F19" s="58" t="n">
        <v>36.2641122134793</v>
      </c>
      <c r="G19" s="59" t="s">
        <v>20</v>
      </c>
      <c r="H19" s="58" t="n">
        <v>55.0909794812234</v>
      </c>
      <c r="I19" s="59" t="s">
        <v>20</v>
      </c>
    </row>
    <row r="20" customFormat="false" ht="15" hidden="false" customHeight="false" outlineLevel="0" collapsed="false">
      <c r="A20" s="23" t="s">
        <v>33</v>
      </c>
      <c r="B20" s="58" t="n">
        <v>45.5555555555556</v>
      </c>
      <c r="C20" s="58" t="n">
        <v>44.4363636363637</v>
      </c>
      <c r="D20" s="58" t="n">
        <v>26.188679245283</v>
      </c>
      <c r="E20" s="59" t="s">
        <v>20</v>
      </c>
      <c r="F20" s="58" t="n">
        <v>39.6614268440145</v>
      </c>
      <c r="G20" s="58" t="n">
        <v>-4.48343079922029</v>
      </c>
      <c r="H20" s="58" t="n">
        <v>51.2994350282486</v>
      </c>
      <c r="I20" s="58" t="n">
        <v>33.4047109207709</v>
      </c>
    </row>
    <row r="21" customFormat="false" ht="15" hidden="false" customHeight="false" outlineLevel="0" collapsed="false">
      <c r="A21" s="23" t="s">
        <v>34</v>
      </c>
      <c r="B21" s="59" t="n">
        <v>10.5837424986361</v>
      </c>
      <c r="C21" s="58" t="n">
        <v>-20.8860759493671</v>
      </c>
      <c r="D21" s="58" t="n">
        <v>2.88065843621399</v>
      </c>
      <c r="E21" s="58" t="n">
        <v>-3.02586627623233</v>
      </c>
      <c r="F21" s="58" t="n">
        <v>9.83899821109124</v>
      </c>
      <c r="G21" s="59" t="s">
        <v>20</v>
      </c>
      <c r="H21" s="58" t="n">
        <v>-18.1489764321349</v>
      </c>
      <c r="I21" s="59" t="s">
        <v>20</v>
      </c>
    </row>
    <row r="22" customFormat="false" ht="15" hidden="false" customHeight="false" outlineLevel="0" collapsed="false">
      <c r="A22" s="23" t="s">
        <v>35</v>
      </c>
      <c r="B22" s="58" t="n">
        <v>13.4352701325178</v>
      </c>
      <c r="C22" s="58" t="n">
        <v>26.4505119453925</v>
      </c>
      <c r="D22" s="58" t="n">
        <v>29.7446808510638</v>
      </c>
      <c r="E22" s="58" t="s">
        <v>20</v>
      </c>
      <c r="F22" s="59" t="n">
        <v>37.809373354397</v>
      </c>
      <c r="G22" s="58" t="s">
        <v>20</v>
      </c>
      <c r="H22" s="58" t="n">
        <v>4.11891117478511</v>
      </c>
      <c r="I22" s="58" t="s">
        <v>20</v>
      </c>
    </row>
    <row r="23" customFormat="false" ht="15" hidden="false" customHeight="false" outlineLevel="0" collapsed="false">
      <c r="A23" s="23" t="s">
        <v>36</v>
      </c>
      <c r="B23" s="58" t="n">
        <v>-27.6653171390014</v>
      </c>
      <c r="C23" s="58" t="n">
        <v>-24.4147157190635</v>
      </c>
      <c r="D23" s="58" t="n">
        <v>-50.6105834464044</v>
      </c>
      <c r="E23" s="58" t="n">
        <v>-18.0078508341511</v>
      </c>
      <c r="F23" s="59" t="n">
        <v>-32.6892109500805</v>
      </c>
      <c r="G23" s="58" t="n">
        <v>-39.6712328767123</v>
      </c>
      <c r="H23" s="58" t="n">
        <v>-37.9696769940673</v>
      </c>
      <c r="I23" s="58" t="n">
        <v>-21.3605442176871</v>
      </c>
    </row>
    <row r="24" customFormat="false" ht="15" hidden="false" customHeight="false" outlineLevel="0" collapsed="false">
      <c r="A24" s="23" t="s">
        <v>86</v>
      </c>
      <c r="B24" s="58" t="n">
        <v>-22.7383863080685</v>
      </c>
      <c r="C24" s="58" t="n">
        <v>3.15278900565883</v>
      </c>
      <c r="D24" s="58" t="n">
        <v>18.7060478199719</v>
      </c>
      <c r="E24" s="59" t="n">
        <v>-32.8618063112078</v>
      </c>
      <c r="F24" s="58" t="n">
        <v>65.5716162943496</v>
      </c>
      <c r="G24" s="59" t="n">
        <v>63.655462184874</v>
      </c>
      <c r="H24" s="58" t="n">
        <v>-1.65649520488231</v>
      </c>
      <c r="I24" s="58" t="n">
        <v>45.7074721780604</v>
      </c>
    </row>
    <row r="25" customFormat="false" ht="15" hidden="false" customHeight="false" outlineLevel="0" collapsed="false">
      <c r="A25" s="23" t="s">
        <v>38</v>
      </c>
      <c r="B25" s="58" t="n">
        <v>4.73684210526317</v>
      </c>
      <c r="C25" s="58" t="n">
        <v>-32.6561706449975</v>
      </c>
      <c r="D25" s="58" t="n">
        <v>-23.7709658762291</v>
      </c>
      <c r="E25" s="58" t="n">
        <v>11.1728738187882</v>
      </c>
      <c r="F25" s="58" t="n">
        <v>-24.6355685131195</v>
      </c>
      <c r="G25" s="58" t="s">
        <v>20</v>
      </c>
      <c r="H25" s="58" t="n">
        <v>-11.7887690591298</v>
      </c>
      <c r="I25" s="58" t="n">
        <v>1.87476565429319</v>
      </c>
    </row>
    <row r="26" customFormat="false" ht="15" hidden="false" customHeight="false" outlineLevel="0" collapsed="false">
      <c r="A26" s="23" t="s">
        <v>39</v>
      </c>
      <c r="B26" s="58" t="n">
        <v>-9.90213010938396</v>
      </c>
      <c r="C26" s="58" t="n">
        <v>7.84401613626173</v>
      </c>
      <c r="D26" s="58" t="n">
        <v>-24.0632318501171</v>
      </c>
      <c r="E26" s="58" t="n">
        <v>-20.0338123415046</v>
      </c>
      <c r="F26" s="58" t="n">
        <v>-18.2834152883326</v>
      </c>
      <c r="G26" s="59" t="n">
        <v>-13.351686166552</v>
      </c>
      <c r="H26" s="58" t="n">
        <v>-25.4545454545455</v>
      </c>
      <c r="I26" s="58" t="n">
        <v>-26.5436028007639</v>
      </c>
    </row>
    <row r="27" customFormat="false" ht="15" hidden="false" customHeight="false" outlineLevel="0" collapsed="false">
      <c r="A27" s="23" t="s">
        <v>40</v>
      </c>
      <c r="B27" s="58" t="s">
        <v>20</v>
      </c>
      <c r="C27" s="58" t="n">
        <v>66.378896882494</v>
      </c>
      <c r="D27" s="58" t="n">
        <v>52.4937027707809</v>
      </c>
      <c r="E27" s="59" t="s">
        <v>20</v>
      </c>
      <c r="F27" s="58" t="n">
        <v>16.9027845627748</v>
      </c>
      <c r="G27" s="59" t="s">
        <v>20</v>
      </c>
      <c r="H27" s="58" t="n">
        <v>43.2676056338028</v>
      </c>
      <c r="I27" s="58" t="n">
        <v>28.5476718403547</v>
      </c>
    </row>
    <row r="28" customFormat="false" ht="15" hidden="false" customHeight="false" outlineLevel="0" collapsed="false">
      <c r="A28" s="23" t="s">
        <v>87</v>
      </c>
      <c r="B28" s="58" t="n">
        <v>-6.76751592356689</v>
      </c>
      <c r="C28" s="58" t="n">
        <v>-7.10520767446767</v>
      </c>
      <c r="D28" s="58" t="n">
        <v>-10.2078953515534</v>
      </c>
      <c r="E28" s="58" t="n">
        <v>-5.69959767545821</v>
      </c>
      <c r="F28" s="58" t="n">
        <v>-4.70362371010319</v>
      </c>
      <c r="G28" s="58" t="n">
        <v>-6.6072245084591</v>
      </c>
      <c r="H28" s="58" t="n">
        <v>-13.0635583901474</v>
      </c>
      <c r="I28" s="58" t="n">
        <v>-7.95479725238201</v>
      </c>
    </row>
    <row r="29" customFormat="false" ht="15" hidden="false" customHeight="false" outlineLevel="0" collapsed="false">
      <c r="A29" s="23" t="s">
        <v>42</v>
      </c>
      <c r="B29" s="58" t="n">
        <v>6.81284259984336</v>
      </c>
      <c r="C29" s="58" t="n">
        <v>19.4006915097964</v>
      </c>
      <c r="D29" s="58" t="n">
        <v>-4.31937172774866</v>
      </c>
      <c r="E29" s="58" t="n">
        <v>0.591934887162404</v>
      </c>
      <c r="F29" s="58" t="n">
        <v>14.9074074074074</v>
      </c>
      <c r="G29" s="58" t="n">
        <v>-5.54803788903923</v>
      </c>
      <c r="H29" s="58" t="n">
        <v>-8.89005786428196</v>
      </c>
      <c r="I29" s="58" t="n">
        <v>7.3798910351659</v>
      </c>
    </row>
    <row r="30" customFormat="false" ht="15" hidden="false" customHeight="false" outlineLevel="0" collapsed="false">
      <c r="A30" s="23" t="s">
        <v>43</v>
      </c>
      <c r="B30" s="58" t="n">
        <v>-12.9698611581443</v>
      </c>
      <c r="C30" s="58" t="n">
        <v>-42.4778761061947</v>
      </c>
      <c r="D30" s="58" t="n">
        <v>-2.62681159420288</v>
      </c>
      <c r="E30" s="58" t="n">
        <v>-21.9664455715958</v>
      </c>
      <c r="F30" s="58" t="n">
        <v>-33.2219251336898</v>
      </c>
      <c r="G30" s="58" t="n">
        <v>-27.258257063271</v>
      </c>
      <c r="H30" s="58" t="n">
        <v>-42.5406203840473</v>
      </c>
      <c r="I30" s="58" t="n">
        <v>-44.913975249019</v>
      </c>
    </row>
    <row r="31" customFormat="false" ht="15" hidden="false" customHeight="false" outlineLevel="0" collapsed="false">
      <c r="A31" s="23" t="s">
        <v>44</v>
      </c>
      <c r="B31" s="58" t="n">
        <v>0.555555555555554</v>
      </c>
      <c r="C31" s="58" t="n">
        <v>0.0882612533098071</v>
      </c>
      <c r="D31" s="58" t="n">
        <v>-33.8120104438642</v>
      </c>
      <c r="E31" s="59" t="s">
        <v>20</v>
      </c>
      <c r="F31" s="59" t="n">
        <v>-35.625</v>
      </c>
      <c r="G31" s="59" t="s">
        <v>20</v>
      </c>
      <c r="H31" s="58" t="n">
        <v>-6.69683257918553</v>
      </c>
      <c r="I31" s="58" t="n">
        <v>-14.3916913946587</v>
      </c>
    </row>
    <row r="32" customFormat="false" ht="15" hidden="false" customHeight="false" outlineLevel="0" collapsed="false">
      <c r="A32" s="23" t="s">
        <v>45</v>
      </c>
      <c r="B32" s="58" t="n">
        <v>9.88039521580864</v>
      </c>
      <c r="C32" s="58" t="n">
        <v>-14.8185998978028</v>
      </c>
      <c r="D32" s="58" t="n">
        <v>-22.1059972105997</v>
      </c>
      <c r="E32" s="58" t="n">
        <v>4.9790041991602</v>
      </c>
      <c r="F32" s="58" t="n">
        <v>-12.406576980568</v>
      </c>
      <c r="G32" s="58" t="n">
        <v>-13.4082397003745</v>
      </c>
      <c r="H32" s="58" t="n">
        <v>-12.4543795620438</v>
      </c>
      <c r="I32" s="58" t="n">
        <v>3.91020999275886</v>
      </c>
    </row>
    <row r="33" customFormat="false" ht="15" hidden="false" customHeight="false" outlineLevel="0" collapsed="false">
      <c r="A33" s="23" t="s">
        <v>46</v>
      </c>
      <c r="B33" s="58" t="n">
        <v>-12.5844594594595</v>
      </c>
      <c r="C33" s="58" t="n">
        <v>-20.7179487179487</v>
      </c>
      <c r="D33" s="58" t="n">
        <v>-11.6363636363637</v>
      </c>
      <c r="E33" s="58" t="n">
        <v>-13.6690647482014</v>
      </c>
      <c r="F33" s="58" t="n">
        <v>-5.58659217877098</v>
      </c>
      <c r="G33" s="58" t="n">
        <v>-21.9030520646319</v>
      </c>
      <c r="H33" s="58" t="n">
        <v>6.88836104513064</v>
      </c>
      <c r="I33" s="58" t="n">
        <v>5.29801324503307</v>
      </c>
    </row>
    <row r="34" customFormat="false" ht="15" hidden="false" customHeight="false" outlineLevel="0" collapsed="false">
      <c r="A34" s="23" t="s">
        <v>47</v>
      </c>
      <c r="B34" s="58" t="n">
        <v>22.7755102040816</v>
      </c>
      <c r="C34" s="58" t="n">
        <v>18.1221273801707</v>
      </c>
      <c r="D34" s="58" t="n">
        <v>26.9933554817275</v>
      </c>
      <c r="E34" s="58" t="n">
        <v>6.54205607476641</v>
      </c>
      <c r="F34" s="58" t="n">
        <v>15.5900086132645</v>
      </c>
      <c r="G34" s="59" t="s">
        <v>20</v>
      </c>
      <c r="H34" s="58" t="n">
        <v>16.921692169217</v>
      </c>
      <c r="I34" s="58" t="n">
        <v>21.1320754716981</v>
      </c>
    </row>
    <row r="35" s="57" customFormat="true" ht="11.25" hidden="false" customHeight="tru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50</v>
      </c>
      <c r="B36" s="59" t="s">
        <v>20</v>
      </c>
      <c r="C36" s="58" t="n">
        <v>-8.58585858585857</v>
      </c>
      <c r="D36" s="58" t="n">
        <v>-22.5022502250225</v>
      </c>
      <c r="E36" s="59" t="s">
        <v>20</v>
      </c>
      <c r="F36" s="58" t="n">
        <v>-11.8600682593857</v>
      </c>
      <c r="G36" s="58" t="n">
        <v>-26.6396462785556</v>
      </c>
      <c r="H36" s="58" t="n">
        <v>-14.1824025713137</v>
      </c>
      <c r="I36" s="59" t="s">
        <v>20</v>
      </c>
    </row>
    <row r="37" customFormat="false" ht="15" hidden="false" customHeight="false" outlineLevel="0" collapsed="false">
      <c r="A37" s="23" t="s">
        <v>51</v>
      </c>
      <c r="B37" s="58" t="n">
        <v>-47.418335089568</v>
      </c>
      <c r="C37" s="58" t="n">
        <v>-46.9265367316342</v>
      </c>
      <c r="D37" s="58" t="n">
        <v>-38.9363722697056</v>
      </c>
      <c r="E37" s="58" t="n">
        <v>-50.5807814149947</v>
      </c>
      <c r="F37" s="58" t="s">
        <v>20</v>
      </c>
      <c r="G37" s="58" t="n">
        <v>-35.4503464203233</v>
      </c>
      <c r="H37" s="58" t="n">
        <v>-31.1059907834101</v>
      </c>
      <c r="I37" s="58" t="n">
        <v>-42.9761904761905</v>
      </c>
    </row>
    <row r="38" customFormat="false" ht="15" hidden="false" customHeight="false" outlineLevel="0" collapsed="false">
      <c r="A38" s="23" t="s">
        <v>52</v>
      </c>
      <c r="B38" s="58" t="n">
        <v>-51.2577469923442</v>
      </c>
      <c r="C38" s="58" t="n">
        <v>-53.0970982142857</v>
      </c>
      <c r="D38" s="58" t="n">
        <v>-36.4608653378707</v>
      </c>
      <c r="E38" s="58" t="n">
        <v>-44.8824343015214</v>
      </c>
      <c r="F38" s="58" t="n">
        <v>-64.8668916385452</v>
      </c>
      <c r="G38" s="58" t="n">
        <v>-29.593589009731</v>
      </c>
      <c r="H38" s="58" t="n">
        <v>-56.0311284046693</v>
      </c>
      <c r="I38" s="58" t="n">
        <v>-57.3150863473444</v>
      </c>
    </row>
    <row r="39" customFormat="false" ht="15" hidden="false" customHeight="false" outlineLevel="0" collapsed="false">
      <c r="A39" s="23" t="s">
        <v>53</v>
      </c>
      <c r="B39" s="58" t="n">
        <v>-9.08366533864543</v>
      </c>
      <c r="C39" s="58" t="n">
        <v>19.7030268418047</v>
      </c>
      <c r="D39" s="58" t="n">
        <v>2.29124236252545</v>
      </c>
      <c r="E39" s="58" t="n">
        <v>44.6997776130467</v>
      </c>
      <c r="F39" s="58" t="n">
        <v>29.0015847860539</v>
      </c>
      <c r="G39" s="58" t="n">
        <v>11.0821382007823</v>
      </c>
      <c r="H39" s="58" t="n">
        <v>43.7106918238994</v>
      </c>
      <c r="I39" s="58" t="n">
        <v>33.8514680483593</v>
      </c>
    </row>
    <row r="40" customFormat="false" ht="15" hidden="false" customHeight="false" outlineLevel="0" collapsed="false">
      <c r="A40" s="23" t="s">
        <v>54</v>
      </c>
      <c r="B40" s="58" t="n">
        <v>-8.57142857142855</v>
      </c>
      <c r="C40" s="58" t="n">
        <v>-11.8169398907104</v>
      </c>
      <c r="D40" s="58" t="n">
        <v>-13.5961383748995</v>
      </c>
      <c r="E40" s="58" t="n">
        <v>-29.2986425339367</v>
      </c>
      <c r="F40" s="58" t="n">
        <v>-25.0702247191011</v>
      </c>
      <c r="G40" s="58" t="n">
        <v>-35.8168147641832</v>
      </c>
      <c r="H40" s="58" t="n">
        <v>3.91959798994974</v>
      </c>
      <c r="I40" s="58" t="n">
        <v>-23.6417033773862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7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8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80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1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2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3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88</v>
      </c>
      <c r="B3" s="65"/>
      <c r="C3" s="66"/>
      <c r="D3" s="66"/>
      <c r="E3" s="66"/>
      <c r="F3" s="66"/>
      <c r="G3" s="66"/>
      <c r="H3" s="66"/>
      <c r="I3" s="66"/>
      <c r="J3" s="57"/>
    </row>
    <row r="4" customFormat="false" ht="15" hidden="false" customHeight="false" outlineLevel="0" collapsed="false">
      <c r="A4" s="18" t="s">
        <v>85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47.9807692307692</v>
      </c>
      <c r="C6" s="58" t="n">
        <v>-54.9719530851606</v>
      </c>
      <c r="D6" s="58" t="n">
        <v>-51.5972894482091</v>
      </c>
      <c r="E6" s="58" t="n">
        <v>-55.8049535603715</v>
      </c>
      <c r="F6" s="58" t="n">
        <v>-62.9965156794425</v>
      </c>
      <c r="G6" s="58" t="n">
        <v>-46.25</v>
      </c>
      <c r="H6" s="58" t="n">
        <v>-44.2654028436019</v>
      </c>
      <c r="I6" s="58" t="n">
        <v>-40</v>
      </c>
    </row>
    <row r="7" customFormat="false" ht="15" hidden="false" customHeight="false" outlineLevel="0" collapsed="false">
      <c r="A7" s="23" t="s">
        <v>18</v>
      </c>
      <c r="B7" s="58" t="n">
        <v>1.49473684210522</v>
      </c>
      <c r="C7" s="58" t="n">
        <v>-38.9117367921544</v>
      </c>
      <c r="D7" s="58" t="n">
        <v>-39.5357543991015</v>
      </c>
      <c r="E7" s="59" t="s">
        <v>20</v>
      </c>
      <c r="F7" s="58" t="n">
        <v>-39.2137592137592</v>
      </c>
      <c r="G7" s="58" t="n">
        <v>-42.2948073701843</v>
      </c>
      <c r="H7" s="58" t="n">
        <v>-24.0121580547112</v>
      </c>
      <c r="I7" s="58" t="n">
        <v>-28.6185761433286</v>
      </c>
    </row>
    <row r="8" customFormat="false" ht="15" hidden="false" customHeight="false" outlineLevel="0" collapsed="false">
      <c r="A8" s="23" t="s">
        <v>21</v>
      </c>
      <c r="B8" s="58" t="n">
        <v>-58.6357947434293</v>
      </c>
      <c r="C8" s="58" t="n">
        <v>-62.3126338329764</v>
      </c>
      <c r="D8" s="58" t="n">
        <v>-60.8726249120338</v>
      </c>
      <c r="E8" s="58" t="n">
        <v>-56.0339599757429</v>
      </c>
      <c r="F8" s="58" t="n">
        <v>-65.1791751183232</v>
      </c>
      <c r="G8" s="58" t="n">
        <v>-66.1694915254237</v>
      </c>
      <c r="H8" s="58" t="n">
        <v>-55.4449284380834</v>
      </c>
      <c r="I8" s="58" t="n">
        <v>-58.4728734092431</v>
      </c>
    </row>
    <row r="9" customFormat="false" ht="15" hidden="false" customHeight="false" outlineLevel="0" collapsed="false">
      <c r="A9" s="23" t="s">
        <v>22</v>
      </c>
      <c r="B9" s="58" t="n">
        <v>-25.7596685082873</v>
      </c>
      <c r="C9" s="58" t="n">
        <v>-29.2517006802721</v>
      </c>
      <c r="D9" s="58" t="n">
        <v>-19.8795180722892</v>
      </c>
      <c r="E9" s="59" t="n">
        <v>-6.53753026634383</v>
      </c>
      <c r="F9" s="58" t="n">
        <v>-11.6402116402117</v>
      </c>
      <c r="G9" s="58" t="n">
        <v>-24.8545303408146</v>
      </c>
      <c r="H9" s="58" t="n">
        <v>-4.91510277033065</v>
      </c>
      <c r="I9" s="58" t="n">
        <v>-31.7149569303054</v>
      </c>
    </row>
    <row r="10" customFormat="false" ht="15" hidden="false" customHeight="false" outlineLevel="0" collapsed="false">
      <c r="A10" s="23" t="s">
        <v>23</v>
      </c>
      <c r="B10" s="58" t="n">
        <v>26.2830482115086</v>
      </c>
      <c r="C10" s="58" t="n">
        <v>-51.449814126394</v>
      </c>
      <c r="D10" s="58" t="n">
        <v>0.645855758880543</v>
      </c>
      <c r="E10" s="58" t="n">
        <v>13.5860979462876</v>
      </c>
      <c r="F10" s="58" t="n">
        <v>10.73512252042</v>
      </c>
      <c r="G10" s="58" t="n">
        <v>-7.88321167883213</v>
      </c>
      <c r="H10" s="58" t="n">
        <v>-19.5822454308094</v>
      </c>
      <c r="I10" s="59" t="s">
        <v>20</v>
      </c>
    </row>
    <row r="11" customFormat="false" ht="15" hidden="false" customHeight="false" outlineLevel="0" collapsed="false">
      <c r="A11" s="23" t="s">
        <v>24</v>
      </c>
      <c r="B11" s="58" t="n">
        <v>8.31521739130434</v>
      </c>
      <c r="C11" s="58" t="n">
        <v>-33.5661462612983</v>
      </c>
      <c r="D11" s="58" t="n">
        <v>13.9903514817367</v>
      </c>
      <c r="E11" s="58" t="n">
        <v>29.7632468996618</v>
      </c>
      <c r="F11" s="58" t="n">
        <v>-27.6781810231745</v>
      </c>
      <c r="G11" s="58" t="n">
        <v>-9.48222083593267</v>
      </c>
      <c r="H11" s="58" t="n">
        <v>-11.8818681318681</v>
      </c>
      <c r="I11" s="58" t="n">
        <v>-26.1710794297353</v>
      </c>
    </row>
    <row r="12" customFormat="false" ht="15" hidden="false" customHeight="false" outlineLevel="0" collapsed="false">
      <c r="A12" s="23" t="s">
        <v>25</v>
      </c>
      <c r="B12" s="58" t="n">
        <v>-43.2119205298013</v>
      </c>
      <c r="C12" s="58" t="n">
        <v>-50.7246376811594</v>
      </c>
      <c r="D12" s="58" t="n">
        <v>-40.1436552274541</v>
      </c>
      <c r="E12" s="58" t="n">
        <v>-32.6996197718631</v>
      </c>
      <c r="F12" s="58" t="n">
        <v>-55.1975051975052</v>
      </c>
      <c r="G12" s="58" t="n">
        <v>-41.1290322580645</v>
      </c>
      <c r="H12" s="58" t="n">
        <v>-36.0881542699724</v>
      </c>
      <c r="I12" s="58" t="n">
        <v>-34.7852028639618</v>
      </c>
    </row>
    <row r="13" customFormat="false" ht="15" hidden="false" customHeight="false" outlineLevel="0" collapsed="false">
      <c r="A13" s="23" t="s">
        <v>26</v>
      </c>
      <c r="B13" s="58" t="n">
        <v>35.3082465972778</v>
      </c>
      <c r="C13" s="58" t="n">
        <v>1.67824074074074</v>
      </c>
      <c r="D13" s="58" t="n">
        <v>53.8952745849298</v>
      </c>
      <c r="E13" s="58" t="n">
        <v>52.7675276752767</v>
      </c>
      <c r="F13" s="58" t="n">
        <v>0.606060606060588</v>
      </c>
      <c r="G13" s="58" t="n">
        <v>50.7299270072993</v>
      </c>
      <c r="H13" s="58" t="n">
        <v>39.4</v>
      </c>
      <c r="I13" s="58" t="n">
        <v>3.74665477252449</v>
      </c>
    </row>
    <row r="14" customFormat="false" ht="15" hidden="false" customHeight="false" outlineLevel="0" collapsed="false">
      <c r="A14" s="23" t="s">
        <v>27</v>
      </c>
      <c r="B14" s="58" t="n">
        <v>-13.965744400527</v>
      </c>
      <c r="C14" s="58" t="n">
        <v>-1.48754183711417</v>
      </c>
      <c r="D14" s="58" t="n">
        <v>-14.9268292682927</v>
      </c>
      <c r="E14" s="58" t="n">
        <v>-31.1959981809914</v>
      </c>
      <c r="F14" s="58" t="n">
        <v>-17.5824175824176</v>
      </c>
      <c r="G14" s="58" t="n">
        <v>-32.2751322751323</v>
      </c>
      <c r="H14" s="58" t="n">
        <v>-30.4292929292929</v>
      </c>
      <c r="I14" s="58" t="n">
        <v>-17.1984856679286</v>
      </c>
    </row>
    <row r="15" customFormat="false" ht="15" hidden="false" customHeight="false" outlineLevel="0" collapsed="false">
      <c r="A15" s="23" t="s">
        <v>28</v>
      </c>
      <c r="B15" s="58" t="n">
        <v>-53.0310748853795</v>
      </c>
      <c r="C15" s="58" t="n">
        <v>-57.7546296296296</v>
      </c>
      <c r="D15" s="58" t="n">
        <v>-52.1580863234529</v>
      </c>
      <c r="E15" s="58" t="n">
        <v>-44.5017182130584</v>
      </c>
      <c r="F15" s="58" t="n">
        <v>-55.1668460710442</v>
      </c>
      <c r="G15" s="58" t="n">
        <v>-58.1111111111111</v>
      </c>
      <c r="H15" s="58" t="n">
        <v>-55.2139843279084</v>
      </c>
      <c r="I15" s="59" t="s">
        <v>20</v>
      </c>
    </row>
    <row r="16" customFormat="false" ht="15" hidden="false" customHeight="false" outlineLevel="0" collapsed="false">
      <c r="A16" s="23" t="s">
        <v>29</v>
      </c>
      <c r="B16" s="58" t="n">
        <v>-57.6626240352811</v>
      </c>
      <c r="C16" s="58" t="n">
        <v>-46.8300929839391</v>
      </c>
      <c r="D16" s="58" t="n">
        <v>-58.3837664649341</v>
      </c>
      <c r="E16" s="58" t="n">
        <v>-57.5076923076923</v>
      </c>
      <c r="F16" s="58" t="n">
        <v>-40.2335456475584</v>
      </c>
      <c r="G16" s="59" t="n">
        <v>-61.0537557849769</v>
      </c>
      <c r="H16" s="58" t="n">
        <v>-47.0888227794305</v>
      </c>
      <c r="I16" s="58" t="n">
        <v>-43.3366733466934</v>
      </c>
    </row>
    <row r="17" customFormat="false" ht="15" hidden="false" customHeight="false" outlineLevel="0" collapsed="false">
      <c r="A17" s="23" t="s">
        <v>30</v>
      </c>
      <c r="B17" s="58" t="n">
        <v>-56.6666666666667</v>
      </c>
      <c r="C17" s="58" t="n">
        <v>-44.9172576832151</v>
      </c>
      <c r="D17" s="58" t="n">
        <v>-61.9946091644205</v>
      </c>
      <c r="E17" s="58" t="n">
        <v>-53.3805537669028</v>
      </c>
      <c r="F17" s="58" t="n">
        <v>-58.5180863477246</v>
      </c>
      <c r="G17" s="58" t="n">
        <v>-66.3434903047092</v>
      </c>
      <c r="H17" s="58" t="n">
        <v>-60.0950118764846</v>
      </c>
      <c r="I17" s="58" t="n">
        <v>-52.3693803159174</v>
      </c>
    </row>
    <row r="18" customFormat="false" ht="15" hidden="false" customHeight="fals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2</v>
      </c>
      <c r="B19" s="59" t="n">
        <v>-7.29316116690575</v>
      </c>
      <c r="C19" s="58" t="n">
        <v>-5.50584996558842</v>
      </c>
      <c r="D19" s="58" t="n">
        <v>1.21124031007758</v>
      </c>
      <c r="E19" s="59" t="n">
        <v>-21.1851851851852</v>
      </c>
      <c r="F19" s="58" t="n">
        <v>-8.88492871690428</v>
      </c>
      <c r="G19" s="59" t="s">
        <v>20</v>
      </c>
      <c r="H19" s="58" t="n">
        <v>0.302114803625364</v>
      </c>
      <c r="I19" s="59" t="s">
        <v>20</v>
      </c>
    </row>
    <row r="20" customFormat="false" ht="15" hidden="false" customHeight="false" outlineLevel="0" collapsed="false">
      <c r="A20" s="23" t="s">
        <v>33</v>
      </c>
      <c r="B20" s="58" t="n">
        <v>89.4607843137255</v>
      </c>
      <c r="C20" s="58" t="n">
        <v>49.1551459293395</v>
      </c>
      <c r="D20" s="58" t="n">
        <v>34.5352564102565</v>
      </c>
      <c r="E20" s="59" t="s">
        <v>20</v>
      </c>
      <c r="F20" s="58" t="n">
        <v>61.5975422427035</v>
      </c>
      <c r="G20" s="58" t="n">
        <v>20.9610604805302</v>
      </c>
      <c r="H20" s="58" t="n">
        <v>73.3431516936671</v>
      </c>
      <c r="I20" s="58" t="n">
        <v>50.564617314931</v>
      </c>
    </row>
    <row r="21" customFormat="false" ht="15" hidden="false" customHeight="false" outlineLevel="0" collapsed="false">
      <c r="A21" s="23" t="s">
        <v>34</v>
      </c>
      <c r="B21" s="59" t="n">
        <v>17.3714285714286</v>
      </c>
      <c r="C21" s="58" t="n">
        <v>-6.58279695728498</v>
      </c>
      <c r="D21" s="58" t="n">
        <v>4.35690060005216</v>
      </c>
      <c r="E21" s="58" t="n">
        <v>-3.83912248628885</v>
      </c>
      <c r="F21" s="58" t="n">
        <v>20.797342192691</v>
      </c>
      <c r="G21" s="59" t="s">
        <v>20</v>
      </c>
      <c r="H21" s="58" t="n">
        <v>34.524449220849</v>
      </c>
      <c r="I21" s="59" t="s">
        <v>20</v>
      </c>
    </row>
    <row r="22" customFormat="false" ht="15" hidden="false" customHeight="false" outlineLevel="0" collapsed="false">
      <c r="A22" s="23" t="s">
        <v>35</v>
      </c>
      <c r="B22" s="58" t="n">
        <v>-19.7780354480702</v>
      </c>
      <c r="C22" s="58" t="n">
        <v>-9.13390481820867</v>
      </c>
      <c r="D22" s="58" t="n">
        <v>-14.3534002229655</v>
      </c>
      <c r="E22" s="58" t="s">
        <v>20</v>
      </c>
      <c r="F22" s="59" t="n">
        <v>-9.5853161114888</v>
      </c>
      <c r="G22" s="58" t="s">
        <v>20</v>
      </c>
      <c r="H22" s="58" t="n">
        <v>-16.1117078410312</v>
      </c>
      <c r="I22" s="58" t="s">
        <v>20</v>
      </c>
    </row>
    <row r="23" customFormat="false" ht="15" hidden="false" customHeight="false" outlineLevel="0" collapsed="false">
      <c r="A23" s="23" t="s">
        <v>36</v>
      </c>
      <c r="B23" s="58" t="n">
        <v>-16.4675324675325</v>
      </c>
      <c r="C23" s="58" t="n">
        <v>-44.1803778184034</v>
      </c>
      <c r="D23" s="58" t="n">
        <v>-62.0860927152318</v>
      </c>
      <c r="E23" s="58" t="n">
        <v>-16.5439371624939</v>
      </c>
      <c r="F23" s="59" t="n">
        <v>-28.4172661870504</v>
      </c>
      <c r="G23" s="58" t="n">
        <v>-49.6236247828605</v>
      </c>
      <c r="H23" s="58" t="n">
        <v>-9.63618485742379</v>
      </c>
      <c r="I23" s="58" t="n">
        <v>-12.0033112582782</v>
      </c>
    </row>
    <row r="24" customFormat="false" ht="15" hidden="false" customHeight="false" outlineLevel="0" collapsed="false">
      <c r="A24" s="23" t="s">
        <v>86</v>
      </c>
      <c r="B24" s="58" t="n">
        <v>-44.499645138396</v>
      </c>
      <c r="C24" s="58" t="n">
        <v>-29.9407646742057</v>
      </c>
      <c r="D24" s="58" t="n">
        <v>-47.3537604456825</v>
      </c>
      <c r="E24" s="59" t="n">
        <v>-48.8974113135187</v>
      </c>
      <c r="F24" s="58" t="n">
        <v>-24.9820531227566</v>
      </c>
      <c r="G24" s="59" t="n">
        <v>-56.3748810656518</v>
      </c>
      <c r="H24" s="58" t="n">
        <v>-36.3080684596577</v>
      </c>
      <c r="I24" s="58" t="n">
        <v>-20.8955223880597</v>
      </c>
    </row>
    <row r="25" customFormat="false" ht="15" hidden="false" customHeight="false" outlineLevel="0" collapsed="false">
      <c r="A25" s="23" t="s">
        <v>38</v>
      </c>
      <c r="B25" s="58" t="n">
        <v>10.8423200233168</v>
      </c>
      <c r="C25" s="58" t="n">
        <v>23.1411530815109</v>
      </c>
      <c r="D25" s="58" t="n">
        <v>16.7307692307692</v>
      </c>
      <c r="E25" s="58" t="n">
        <v>18.2049830124575</v>
      </c>
      <c r="F25" s="58" t="n">
        <v>34.641932700604</v>
      </c>
      <c r="G25" s="58" t="s">
        <v>20</v>
      </c>
      <c r="H25" s="58" t="n">
        <v>20.5443371378402</v>
      </c>
      <c r="I25" s="58" t="n">
        <v>30.4834377797672</v>
      </c>
    </row>
    <row r="26" customFormat="false" ht="15" hidden="false" customHeight="false" outlineLevel="0" collapsed="false">
      <c r="A26" s="23" t="s">
        <v>39</v>
      </c>
      <c r="B26" s="58" t="n">
        <v>3.36426914153136</v>
      </c>
      <c r="C26" s="58" t="n">
        <v>32.9344183820009</v>
      </c>
      <c r="D26" s="58" t="n">
        <v>28.125</v>
      </c>
      <c r="E26" s="58" t="n">
        <v>32.8193832599119</v>
      </c>
      <c r="F26" s="58" t="n">
        <v>2.83333333333333</v>
      </c>
      <c r="G26" s="59" t="n">
        <v>17.7825773938085</v>
      </c>
      <c r="H26" s="58" t="n">
        <v>38.4751773049645</v>
      </c>
      <c r="I26" s="58" t="n">
        <v>24.3689320388349</v>
      </c>
    </row>
    <row r="27" customFormat="false" ht="15" hidden="false" customHeight="false" outlineLevel="0" collapsed="false">
      <c r="A27" s="23" t="s">
        <v>40</v>
      </c>
      <c r="B27" s="58" t="s">
        <v>20</v>
      </c>
      <c r="C27" s="58" t="n">
        <v>62.4082232011747</v>
      </c>
      <c r="D27" s="58" t="n">
        <v>6.86297791498458</v>
      </c>
      <c r="E27" s="59" t="s">
        <v>20</v>
      </c>
      <c r="F27" s="58" t="n">
        <v>30.7541899441341</v>
      </c>
      <c r="G27" s="59" t="s">
        <v>20</v>
      </c>
      <c r="H27" s="58" t="n">
        <v>65.3225806451613</v>
      </c>
      <c r="I27" s="58" t="n">
        <v>110.320478001086</v>
      </c>
    </row>
    <row r="28" customFormat="false" ht="15" hidden="false" customHeight="false" outlineLevel="0" collapsed="false">
      <c r="A28" s="23" t="s">
        <v>87</v>
      </c>
      <c r="B28" s="58" t="n">
        <v>6.61548882366221</v>
      </c>
      <c r="C28" s="58" t="n">
        <v>-1.83609493954324</v>
      </c>
      <c r="D28" s="58" t="n">
        <v>-1.69792194627471</v>
      </c>
      <c r="E28" s="58" t="n">
        <v>3.00449491365034</v>
      </c>
      <c r="F28" s="58" t="n">
        <v>-8.57420451785279</v>
      </c>
      <c r="G28" s="58" t="n">
        <v>-7.39644970414204</v>
      </c>
      <c r="H28" s="58" t="n">
        <v>0.543197102948789</v>
      </c>
      <c r="I28" s="58" t="n">
        <v>-0.712180746561886</v>
      </c>
    </row>
    <row r="29" customFormat="false" ht="15" hidden="false" customHeight="false" outlineLevel="0" collapsed="false">
      <c r="A29" s="23" t="s">
        <v>42</v>
      </c>
      <c r="B29" s="58" t="n">
        <v>-14.6118721461187</v>
      </c>
      <c r="C29" s="58" t="n">
        <v>-14.7372289599412</v>
      </c>
      <c r="D29" s="58" t="n">
        <v>-4.39560439560437</v>
      </c>
      <c r="E29" s="58" t="n">
        <v>-10.5454545454546</v>
      </c>
      <c r="F29" s="58" t="n">
        <v>-17.0693069306931</v>
      </c>
      <c r="G29" s="58" t="n">
        <v>-23.4333333333333</v>
      </c>
      <c r="H29" s="58" t="n">
        <v>-9.5324833029751</v>
      </c>
      <c r="I29" s="58" t="n">
        <v>-3.03497942386832</v>
      </c>
    </row>
    <row r="30" customFormat="false" ht="15" hidden="false" customHeight="false" outlineLevel="0" collapsed="false">
      <c r="A30" s="23" t="s">
        <v>43</v>
      </c>
      <c r="B30" s="58" t="n">
        <v>-20.9480122324159</v>
      </c>
      <c r="C30" s="58" t="n">
        <v>-19.2399049881235</v>
      </c>
      <c r="D30" s="58" t="n">
        <v>-26.6123054114159</v>
      </c>
      <c r="E30" s="58" t="n">
        <v>-29.2285916489738</v>
      </c>
      <c r="F30" s="58" t="n">
        <v>-21.3323353293413</v>
      </c>
      <c r="G30" s="58" t="n">
        <v>-23.5502958579882</v>
      </c>
      <c r="H30" s="58" t="n">
        <v>-50</v>
      </c>
      <c r="I30" s="58" t="n">
        <v>-35.7039187227866</v>
      </c>
    </row>
    <row r="31" customFormat="false" ht="15" hidden="false" customHeight="false" outlineLevel="0" collapsed="false">
      <c r="A31" s="23" t="s">
        <v>44</v>
      </c>
      <c r="B31" s="58" t="n">
        <v>-0.888888888888895</v>
      </c>
      <c r="C31" s="58" t="n">
        <v>14.4545454545455</v>
      </c>
      <c r="D31" s="58" t="n">
        <v>-4.80274442538592</v>
      </c>
      <c r="E31" s="59" t="s">
        <v>20</v>
      </c>
      <c r="F31" s="59" t="n">
        <v>-22.2707423580786</v>
      </c>
      <c r="G31" s="59" t="s">
        <v>20</v>
      </c>
      <c r="H31" s="58" t="n">
        <v>21.4723926380368</v>
      </c>
      <c r="I31" s="58" t="n">
        <v>-13.3704735376044</v>
      </c>
    </row>
    <row r="32" customFormat="false" ht="15" hidden="false" customHeight="false" outlineLevel="0" collapsed="false">
      <c r="A32" s="23" t="s">
        <v>45</v>
      </c>
      <c r="B32" s="58" t="n">
        <v>15.2577319587629</v>
      </c>
      <c r="C32" s="58" t="n">
        <v>24.9384236453202</v>
      </c>
      <c r="D32" s="58" t="n">
        <v>93.1268151016458</v>
      </c>
      <c r="E32" s="58" t="n">
        <v>8.3188908145581</v>
      </c>
      <c r="F32" s="58" t="n">
        <v>8.19542947202525</v>
      </c>
      <c r="G32" s="58" t="n">
        <v>39.1666666666667</v>
      </c>
      <c r="H32" s="58" t="n">
        <v>-2.80735721200386</v>
      </c>
      <c r="I32" s="58" t="n">
        <v>19.5048762190548</v>
      </c>
    </row>
    <row r="33" customFormat="false" ht="15" hidden="false" customHeight="false" outlineLevel="0" collapsed="false">
      <c r="A33" s="23" t="s">
        <v>46</v>
      </c>
      <c r="B33" s="58" t="n">
        <v>0.980392156862764</v>
      </c>
      <c r="C33" s="58" t="n">
        <v>-2.76548672566372</v>
      </c>
      <c r="D33" s="58" t="n">
        <v>-5.26976160602261</v>
      </c>
      <c r="E33" s="58" t="n">
        <v>-5.21327014218009</v>
      </c>
      <c r="F33" s="58" t="n">
        <v>-15.2650822669104</v>
      </c>
      <c r="G33" s="58" t="n">
        <v>2.79792746113989</v>
      </c>
      <c r="H33" s="58" t="n">
        <v>12.5</v>
      </c>
      <c r="I33" s="58" t="n">
        <v>6.29067245119301</v>
      </c>
    </row>
    <row r="34" customFormat="false" ht="15" hidden="false" customHeight="false" outlineLevel="0" collapsed="false">
      <c r="A34" s="23" t="s">
        <v>47</v>
      </c>
      <c r="B34" s="58" t="n">
        <v>5.08143322475569</v>
      </c>
      <c r="C34" s="58" t="n">
        <v>9.81897970378496</v>
      </c>
      <c r="D34" s="58" t="n">
        <v>7.19830628087508</v>
      </c>
      <c r="E34" s="58" t="n">
        <v>5.18198642813081</v>
      </c>
      <c r="F34" s="58" t="n">
        <v>9.25181013676593</v>
      </c>
      <c r="G34" s="59" t="s">
        <v>20</v>
      </c>
      <c r="H34" s="58" t="n">
        <v>9.00264783759932</v>
      </c>
      <c r="I34" s="58" t="n">
        <v>10.4976141785958</v>
      </c>
    </row>
    <row r="35" customFormat="false" ht="15" hidden="false" customHeight="fals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50</v>
      </c>
      <c r="B36" s="59" t="s">
        <v>20</v>
      </c>
      <c r="C36" s="58" t="n">
        <v>0</v>
      </c>
      <c r="D36" s="58" t="n">
        <v>-20.7983193277311</v>
      </c>
      <c r="E36" s="59" t="s">
        <v>20</v>
      </c>
      <c r="F36" s="58" t="n">
        <v>4.1412911084044</v>
      </c>
      <c r="G36" s="58" t="n">
        <v>-34.7793845012977</v>
      </c>
      <c r="H36" s="58" t="n">
        <v>12.274368231047</v>
      </c>
      <c r="I36" s="59" t="s">
        <v>20</v>
      </c>
    </row>
    <row r="37" customFormat="false" ht="15" hidden="false" customHeight="false" outlineLevel="0" collapsed="false">
      <c r="A37" s="23" t="s">
        <v>51</v>
      </c>
      <c r="B37" s="58" t="n">
        <v>-25.1840942562592</v>
      </c>
      <c r="C37" s="58" t="n">
        <v>-15.6324582338902</v>
      </c>
      <c r="D37" s="58" t="n">
        <v>-13.0737134909597</v>
      </c>
      <c r="E37" s="58" t="n">
        <v>-27.7037037037037</v>
      </c>
      <c r="F37" s="58" t="s">
        <v>20</v>
      </c>
      <c r="G37" s="58" t="n">
        <v>-0.495049504950473</v>
      </c>
      <c r="H37" s="58" t="n">
        <v>-8.62785862785864</v>
      </c>
      <c r="I37" s="58" t="n">
        <v>-23.1034482758621</v>
      </c>
    </row>
    <row r="38" customFormat="false" ht="15" hidden="false" customHeight="false" outlineLevel="0" collapsed="false">
      <c r="A38" s="23" t="s">
        <v>52</v>
      </c>
      <c r="B38" s="58" t="n">
        <v>-38.0724174653887</v>
      </c>
      <c r="C38" s="58" t="n">
        <v>-30.9944037882049</v>
      </c>
      <c r="D38" s="58" t="n">
        <v>-25.1986379114642</v>
      </c>
      <c r="E38" s="58" t="n">
        <v>-21.4138286893705</v>
      </c>
      <c r="F38" s="58" t="n">
        <v>-34.457671957672</v>
      </c>
      <c r="G38" s="58" t="n">
        <v>-28.0522430437251</v>
      </c>
      <c r="H38" s="58" t="n">
        <v>-30.2016985138004</v>
      </c>
      <c r="I38" s="58" t="n">
        <v>-30.3270042194093</v>
      </c>
    </row>
    <row r="39" customFormat="false" ht="15" hidden="false" customHeight="false" outlineLevel="0" collapsed="false">
      <c r="A39" s="23" t="s">
        <v>53</v>
      </c>
      <c r="B39" s="58" t="n">
        <v>43.4146341463415</v>
      </c>
      <c r="C39" s="58" t="n">
        <v>62.0689655172413</v>
      </c>
      <c r="D39" s="58" t="n">
        <v>53.0848329048843</v>
      </c>
      <c r="E39" s="58" t="n">
        <v>57.3068094873757</v>
      </c>
      <c r="F39" s="58" t="n">
        <v>39.1304347826088</v>
      </c>
      <c r="G39" s="58" t="n">
        <v>50.6163886874546</v>
      </c>
      <c r="H39" s="58" t="n">
        <v>43.5958631662689</v>
      </c>
      <c r="I39" s="58" t="n">
        <v>62.0390455531454</v>
      </c>
    </row>
    <row r="40" customFormat="false" ht="15" hidden="false" customHeight="false" outlineLevel="0" collapsed="false">
      <c r="A40" s="23" t="s">
        <v>54</v>
      </c>
      <c r="B40" s="58" t="n">
        <v>-40</v>
      </c>
      <c r="C40" s="58" t="n">
        <v>-34.5195729537366</v>
      </c>
      <c r="D40" s="58" t="n">
        <v>-27.9921517331589</v>
      </c>
      <c r="E40" s="58" t="n">
        <v>-40.6105457909344</v>
      </c>
      <c r="F40" s="58" t="n">
        <v>-26.843853820598</v>
      </c>
      <c r="G40" s="58" t="n">
        <v>-31.5756434400502</v>
      </c>
      <c r="H40" s="58" t="n">
        <v>-21.7391304347826</v>
      </c>
      <c r="I40" s="58" t="n">
        <v>-22.8530872959546</v>
      </c>
    </row>
    <row r="41" customFormat="false" ht="15" hidden="false" customHeight="false" outlineLevel="0" collapsed="false">
      <c r="A41" s="37"/>
      <c r="F41" s="67"/>
    </row>
    <row r="42" s="6" customFormat="true" ht="12.75" hidden="false" customHeight="false" outlineLevel="0" collapsed="false">
      <c r="A42" s="37" t="s">
        <v>77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78</v>
      </c>
      <c r="I43" s="61"/>
    </row>
    <row r="44" customFormat="false" ht="15" hidden="false" customHeight="false" outlineLevel="0" collapsed="false">
      <c r="A44" s="62" t="s">
        <v>80</v>
      </c>
    </row>
    <row r="45" customFormat="false" ht="15.75" hidden="false" customHeight="false" outlineLevel="0" collapsed="false">
      <c r="A45" s="57" t="s">
        <v>81</v>
      </c>
      <c r="I45" s="61"/>
    </row>
    <row r="46" customFormat="false" ht="15" hidden="false" customHeight="false" outlineLevel="0" collapsed="false">
      <c r="A46" s="6" t="s">
        <v>82</v>
      </c>
    </row>
    <row r="52" customFormat="false" ht="15" hidden="false" customHeight="false" outlineLevel="0" collapsed="false">
      <c r="A52" s="63"/>
    </row>
    <row r="54" customFormat="false" ht="15" hidden="false" customHeight="false" outlineLevel="0" collapsed="false">
      <c r="A54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11-08T14:45:21Z</dcterms:modified>
  <cp:revision>0</cp:revision>
  <dc:subject/>
  <dc:title>Anexos Informe mensual - SIPSA- Octubre 2016</dc:title>
</cp:coreProperties>
</file>