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t xml:space="preserve">Sistema de Información de Precios y Abastecimiento del Sector Agropecuario -SIPSA- 
Precios Mayoristas</t>
  </si>
  <si>
    <t xml:space="preserve">Septiembre de 2016</t>
  </si>
  <si>
    <t xml:space="preserve">Variación mensual de los precios mayoristas de los principales alimentos en las principales ocho ciudades. </t>
  </si>
  <si>
    <t xml:space="preserve">Septiembre/agosto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cadera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septiembre 2016</t>
  </si>
  <si>
    <t xml:space="preserve">Producto</t>
  </si>
  <si>
    <t xml:space="preserve">Limón común</t>
  </si>
  <si>
    <t xml:space="preserve">Manzana roja importada</t>
  </si>
  <si>
    <t xml:space="preserve">Variación 12 meses. Septiembre de 2015 - septiembre de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Septiembre/agosto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septiembre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Septiembre de 2015 - septiembre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541</v>
      </c>
      <c r="C7" s="25" t="n">
        <v>-11.6</v>
      </c>
      <c r="D7" s="24" t="n">
        <v>883</v>
      </c>
      <c r="E7" s="25" t="n">
        <v>-1.34</v>
      </c>
      <c r="F7" s="24" t="n">
        <v>500</v>
      </c>
      <c r="G7" s="25" t="n">
        <v>-14.09</v>
      </c>
      <c r="H7" s="24" t="n">
        <v>571</v>
      </c>
      <c r="I7" s="25" t="n">
        <v>-65.25</v>
      </c>
      <c r="J7" s="24" t="n">
        <v>531</v>
      </c>
      <c r="K7" s="25" t="n">
        <v>-6.18</v>
      </c>
      <c r="L7" s="24" t="n">
        <v>645</v>
      </c>
      <c r="M7" s="25" t="n">
        <v>-9.28</v>
      </c>
      <c r="N7" s="24" t="n">
        <v>588</v>
      </c>
      <c r="O7" s="25" t="n">
        <v>-9.54</v>
      </c>
      <c r="P7" s="24" t="n">
        <v>750</v>
      </c>
      <c r="Q7" s="25" t="n">
        <v>-10.39</v>
      </c>
    </row>
    <row r="8" customFormat="false" ht="12.75" hidden="false" customHeight="false" outlineLevel="0" collapsed="false">
      <c r="A8" s="23" t="s">
        <v>17</v>
      </c>
      <c r="B8" s="24" t="n">
        <v>4821</v>
      </c>
      <c r="C8" s="25" t="n">
        <v>-9.35</v>
      </c>
      <c r="D8" s="24" t="n">
        <v>1931</v>
      </c>
      <c r="E8" s="25" t="n">
        <v>1.31</v>
      </c>
      <c r="F8" s="24" t="n">
        <v>1615</v>
      </c>
      <c r="G8" s="25" t="n">
        <v>-0.25</v>
      </c>
      <c r="H8" s="26" t="s">
        <v>18</v>
      </c>
      <c r="I8" s="27" t="s">
        <v>19</v>
      </c>
      <c r="J8" s="24" t="n">
        <v>1237</v>
      </c>
      <c r="K8" s="25" t="n">
        <v>-4.4</v>
      </c>
      <c r="L8" s="24" t="n">
        <v>2067</v>
      </c>
      <c r="M8" s="25" t="n">
        <v>11.13</v>
      </c>
      <c r="N8" s="24" t="n">
        <v>1750</v>
      </c>
      <c r="O8" s="25" t="n">
        <v>8.63</v>
      </c>
      <c r="P8" s="24" t="n">
        <v>1514</v>
      </c>
      <c r="Q8" s="25" t="n">
        <v>-10.04</v>
      </c>
    </row>
    <row r="9" customFormat="false" ht="12.75" hidden="false" customHeight="false" outlineLevel="0" collapsed="false">
      <c r="A9" s="23" t="s">
        <v>20</v>
      </c>
      <c r="B9" s="24" t="n">
        <v>661</v>
      </c>
      <c r="C9" s="25" t="n">
        <v>-46</v>
      </c>
      <c r="D9" s="24" t="n">
        <v>528</v>
      </c>
      <c r="E9" s="25" t="n">
        <v>-45.11</v>
      </c>
      <c r="F9" s="24" t="n">
        <v>556</v>
      </c>
      <c r="G9" s="25" t="n">
        <v>-41.72</v>
      </c>
      <c r="H9" s="24" t="n">
        <v>725</v>
      </c>
      <c r="I9" s="25" t="n">
        <v>-42</v>
      </c>
      <c r="J9" s="24" t="n">
        <v>515</v>
      </c>
      <c r="K9" s="25" t="n">
        <v>-46.02</v>
      </c>
      <c r="L9" s="24" t="n">
        <v>499</v>
      </c>
      <c r="M9" s="25" t="n">
        <v>-47.03</v>
      </c>
      <c r="N9" s="24" t="n">
        <v>716</v>
      </c>
      <c r="O9" s="25" t="n">
        <v>-43.53</v>
      </c>
      <c r="P9" s="24" t="n">
        <v>620</v>
      </c>
      <c r="Q9" s="25" t="n">
        <v>-46.51</v>
      </c>
    </row>
    <row r="10" customFormat="false" ht="12.75" hidden="false" customHeight="false" outlineLevel="0" collapsed="false">
      <c r="A10" s="23" t="s">
        <v>21</v>
      </c>
      <c r="B10" s="28" t="n">
        <v>1075</v>
      </c>
      <c r="C10" s="29" t="n">
        <v>-27.85</v>
      </c>
      <c r="D10" s="24" t="n">
        <v>1040</v>
      </c>
      <c r="E10" s="25" t="n">
        <v>-25.18</v>
      </c>
      <c r="F10" s="24" t="n">
        <v>931</v>
      </c>
      <c r="G10" s="25" t="n">
        <v>-27.55</v>
      </c>
      <c r="H10" s="24" t="n">
        <v>1158</v>
      </c>
      <c r="I10" s="25" t="n">
        <v>-29.35</v>
      </c>
      <c r="J10" s="24" t="n">
        <v>1002</v>
      </c>
      <c r="K10" s="25" t="n">
        <v>-34.64</v>
      </c>
      <c r="L10" s="24" t="n">
        <v>904</v>
      </c>
      <c r="M10" s="25" t="n">
        <v>-28.42</v>
      </c>
      <c r="N10" s="24" t="n">
        <v>1064</v>
      </c>
      <c r="O10" s="25" t="n">
        <v>-38.5</v>
      </c>
      <c r="P10" s="24" t="n">
        <v>872</v>
      </c>
      <c r="Q10" s="25" t="n">
        <v>-33.64</v>
      </c>
    </row>
    <row r="11" customFormat="false" ht="12.75" hidden="false" customHeight="false" outlineLevel="0" collapsed="false">
      <c r="A11" s="23" t="s">
        <v>22</v>
      </c>
      <c r="B11" s="24" t="n">
        <v>812</v>
      </c>
      <c r="C11" s="25" t="n">
        <v>20.3</v>
      </c>
      <c r="D11" s="24" t="n">
        <v>653</v>
      </c>
      <c r="E11" s="25" t="n">
        <v>-17.76</v>
      </c>
      <c r="F11" s="24" t="n">
        <v>935</v>
      </c>
      <c r="G11" s="25" t="n">
        <v>-13.18</v>
      </c>
      <c r="H11" s="24" t="n">
        <v>719</v>
      </c>
      <c r="I11" s="25" t="n">
        <v>34.39</v>
      </c>
      <c r="J11" s="24" t="n">
        <v>949</v>
      </c>
      <c r="K11" s="25" t="n">
        <v>16.44</v>
      </c>
      <c r="L11" s="24" t="n">
        <v>631</v>
      </c>
      <c r="M11" s="25" t="n">
        <v>-11.62</v>
      </c>
      <c r="N11" s="24" t="n">
        <v>616</v>
      </c>
      <c r="O11" s="25" t="n">
        <v>-7.65</v>
      </c>
      <c r="P11" s="26" t="s">
        <v>18</v>
      </c>
      <c r="Q11" s="27" t="s">
        <v>19</v>
      </c>
    </row>
    <row r="12" customFormat="false" ht="12.75" hidden="false" customHeight="false" outlineLevel="0" collapsed="false">
      <c r="A12" s="23" t="s">
        <v>23</v>
      </c>
      <c r="B12" s="24" t="n">
        <v>1993</v>
      </c>
      <c r="C12" s="25" t="n">
        <v>56.07</v>
      </c>
      <c r="D12" s="24" t="n">
        <v>1617</v>
      </c>
      <c r="E12" s="25" t="n">
        <v>20.13</v>
      </c>
      <c r="F12" s="24" t="n">
        <v>1654</v>
      </c>
      <c r="G12" s="25" t="n">
        <v>62.8</v>
      </c>
      <c r="H12" s="24" t="n">
        <v>2302</v>
      </c>
      <c r="I12" s="25" t="n">
        <v>32.22</v>
      </c>
      <c r="J12" s="24" t="n">
        <v>1654</v>
      </c>
      <c r="K12" s="25" t="n">
        <v>18.4</v>
      </c>
      <c r="L12" s="24" t="n">
        <v>1451</v>
      </c>
      <c r="M12" s="25" t="n">
        <v>11.62</v>
      </c>
      <c r="N12" s="24" t="n">
        <v>1283</v>
      </c>
      <c r="O12" s="25" t="n">
        <v>15.59</v>
      </c>
      <c r="P12" s="24" t="n">
        <v>1450</v>
      </c>
      <c r="Q12" s="25" t="n">
        <v>33.03</v>
      </c>
    </row>
    <row r="13" customFormat="false" ht="12.75" hidden="false" customHeight="false" outlineLevel="0" collapsed="false">
      <c r="A13" s="23" t="s">
        <v>24</v>
      </c>
      <c r="B13" s="24" t="n">
        <v>1029</v>
      </c>
      <c r="C13" s="25" t="n">
        <v>-13.09</v>
      </c>
      <c r="D13" s="24" t="n">
        <v>680</v>
      </c>
      <c r="E13" s="25" t="n">
        <v>-22.64</v>
      </c>
      <c r="F13" s="24" t="n">
        <v>750</v>
      </c>
      <c r="G13" s="25" t="n">
        <v>-9.96</v>
      </c>
      <c r="H13" s="24" t="n">
        <v>1062</v>
      </c>
      <c r="I13" s="25" t="n">
        <v>-6.27</v>
      </c>
      <c r="J13" s="24" t="n">
        <v>431</v>
      </c>
      <c r="K13" s="25" t="n">
        <v>13.12</v>
      </c>
      <c r="L13" s="24" t="n">
        <v>657</v>
      </c>
      <c r="M13" s="25" t="n">
        <v>-10.49</v>
      </c>
      <c r="N13" s="24" t="n">
        <v>464</v>
      </c>
      <c r="O13" s="25" t="n">
        <v>-6.64</v>
      </c>
      <c r="P13" s="24" t="n">
        <v>1093</v>
      </c>
      <c r="Q13" s="25" t="n">
        <v>-3.27</v>
      </c>
    </row>
    <row r="14" customFormat="false" ht="12.75" hidden="false" customHeight="false" outlineLevel="0" collapsed="false">
      <c r="A14" s="23" t="s">
        <v>25</v>
      </c>
      <c r="B14" s="24" t="n">
        <v>1690</v>
      </c>
      <c r="C14" s="25" t="n">
        <v>57.8</v>
      </c>
      <c r="D14" s="24" t="n">
        <v>1757</v>
      </c>
      <c r="E14" s="25" t="n">
        <v>14.46</v>
      </c>
      <c r="F14" s="24" t="n">
        <v>1205</v>
      </c>
      <c r="G14" s="25" t="n">
        <v>68.77</v>
      </c>
      <c r="H14" s="24" t="n">
        <v>1242</v>
      </c>
      <c r="I14" s="25" t="n">
        <v>54.29</v>
      </c>
      <c r="J14" s="24" t="n">
        <v>830</v>
      </c>
      <c r="K14" s="25" t="n">
        <v>39.73</v>
      </c>
      <c r="L14" s="24" t="n">
        <v>1239</v>
      </c>
      <c r="M14" s="25" t="n">
        <v>80.09</v>
      </c>
      <c r="N14" s="24" t="n">
        <v>1394</v>
      </c>
      <c r="O14" s="25" t="n">
        <v>30.4</v>
      </c>
      <c r="P14" s="24" t="n">
        <v>1163</v>
      </c>
      <c r="Q14" s="25" t="n">
        <v>29.8</v>
      </c>
    </row>
    <row r="15" customFormat="false" ht="12.75" hidden="false" customHeight="false" outlineLevel="0" collapsed="false">
      <c r="A15" s="23" t="s">
        <v>26</v>
      </c>
      <c r="B15" s="24" t="n">
        <v>1306</v>
      </c>
      <c r="C15" s="25" t="n">
        <v>-6.85</v>
      </c>
      <c r="D15" s="24" t="n">
        <v>2649</v>
      </c>
      <c r="E15" s="25" t="n">
        <v>25.9</v>
      </c>
      <c r="F15" s="24" t="n">
        <v>1744</v>
      </c>
      <c r="G15" s="25" t="n">
        <v>-3.65</v>
      </c>
      <c r="H15" s="24" t="n">
        <v>1513</v>
      </c>
      <c r="I15" s="25" t="n">
        <v>-11.21</v>
      </c>
      <c r="J15" s="24" t="n">
        <v>1425</v>
      </c>
      <c r="K15" s="25" t="n">
        <v>6.98</v>
      </c>
      <c r="L15" s="24" t="n">
        <v>1664</v>
      </c>
      <c r="M15" s="25" t="n">
        <v>21.28</v>
      </c>
      <c r="N15" s="24" t="n">
        <v>1653</v>
      </c>
      <c r="O15" s="25" t="n">
        <v>10.35</v>
      </c>
      <c r="P15" s="24" t="n">
        <v>1531</v>
      </c>
      <c r="Q15" s="25" t="n">
        <v>7.67</v>
      </c>
    </row>
    <row r="16" customFormat="false" ht="12.75" hidden="false" customHeight="false" outlineLevel="0" collapsed="false">
      <c r="A16" s="23" t="s">
        <v>27</v>
      </c>
      <c r="B16" s="24" t="n">
        <v>922</v>
      </c>
      <c r="C16" s="25" t="n">
        <v>21</v>
      </c>
      <c r="D16" s="24" t="n">
        <v>730</v>
      </c>
      <c r="E16" s="25" t="n">
        <v>17.93</v>
      </c>
      <c r="F16" s="24" t="n">
        <v>920</v>
      </c>
      <c r="G16" s="25" t="n">
        <v>27.6</v>
      </c>
      <c r="H16" s="24" t="n">
        <v>969</v>
      </c>
      <c r="I16" s="25" t="n">
        <v>25.19</v>
      </c>
      <c r="J16" s="24" t="n">
        <v>833</v>
      </c>
      <c r="K16" s="25" t="n">
        <v>18.66</v>
      </c>
      <c r="L16" s="24" t="n">
        <v>754</v>
      </c>
      <c r="M16" s="25" t="n">
        <v>6.35</v>
      </c>
      <c r="N16" s="24" t="n">
        <v>743</v>
      </c>
      <c r="O16" s="25" t="n">
        <v>66.22</v>
      </c>
      <c r="P16" s="26" t="s">
        <v>18</v>
      </c>
      <c r="Q16" s="27" t="s">
        <v>19</v>
      </c>
    </row>
    <row r="17" customFormat="false" ht="12.75" hidden="false" customHeight="false" outlineLevel="0" collapsed="false">
      <c r="A17" s="23" t="s">
        <v>28</v>
      </c>
      <c r="B17" s="24" t="n">
        <v>1152</v>
      </c>
      <c r="C17" s="25" t="n">
        <v>-19.78</v>
      </c>
      <c r="D17" s="24" t="n">
        <v>1258</v>
      </c>
      <c r="E17" s="25" t="n">
        <v>-30.61</v>
      </c>
      <c r="F17" s="24" t="n">
        <v>1169</v>
      </c>
      <c r="G17" s="25" t="n">
        <v>-8.81</v>
      </c>
      <c r="H17" s="24" t="n">
        <v>1381</v>
      </c>
      <c r="I17" s="25" t="n">
        <v>-12.54</v>
      </c>
      <c r="J17" s="24" t="n">
        <v>1126</v>
      </c>
      <c r="K17" s="25" t="n">
        <v>-29.09</v>
      </c>
      <c r="L17" s="28" t="n">
        <v>1094</v>
      </c>
      <c r="M17" s="29" t="n">
        <v>-15.39</v>
      </c>
      <c r="N17" s="24" t="n">
        <v>1245</v>
      </c>
      <c r="O17" s="25" t="n">
        <v>-16.89</v>
      </c>
      <c r="P17" s="24" t="n">
        <v>1131</v>
      </c>
      <c r="Q17" s="25" t="n">
        <v>-24.25</v>
      </c>
    </row>
    <row r="18" customFormat="false" ht="12.75" hidden="false" customHeight="false" outlineLevel="0" collapsed="false">
      <c r="A18" s="23" t="s">
        <v>29</v>
      </c>
      <c r="B18" s="24" t="n">
        <v>715</v>
      </c>
      <c r="C18" s="25" t="n">
        <v>-21.51</v>
      </c>
      <c r="D18" s="24" t="n">
        <v>932</v>
      </c>
      <c r="E18" s="25" t="n">
        <v>-24.17</v>
      </c>
      <c r="F18" s="24" t="n">
        <v>564</v>
      </c>
      <c r="G18" s="25" t="n">
        <v>-23.06</v>
      </c>
      <c r="H18" s="24" t="n">
        <v>724</v>
      </c>
      <c r="I18" s="25" t="n">
        <v>-23.71</v>
      </c>
      <c r="J18" s="24" t="n">
        <v>711</v>
      </c>
      <c r="K18" s="25" t="n">
        <v>-20.29</v>
      </c>
      <c r="L18" s="24" t="n">
        <v>486</v>
      </c>
      <c r="M18" s="25" t="n">
        <v>-23.82</v>
      </c>
      <c r="N18" s="24" t="n">
        <v>336</v>
      </c>
      <c r="O18" s="25" t="n">
        <v>14.29</v>
      </c>
      <c r="P18" s="24" t="n">
        <v>784</v>
      </c>
      <c r="Q18" s="25" t="n">
        <v>-20.57</v>
      </c>
    </row>
    <row r="19" customFormat="false" ht="12.7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31</v>
      </c>
      <c r="B20" s="24" t="n">
        <v>3877</v>
      </c>
      <c r="C20" s="25" t="n">
        <v>12.74</v>
      </c>
      <c r="D20" s="24" t="n">
        <v>4119</v>
      </c>
      <c r="E20" s="25" t="n">
        <v>26.78</v>
      </c>
      <c r="F20" s="24" t="n">
        <v>4178</v>
      </c>
      <c r="G20" s="25" t="n">
        <v>31.3</v>
      </c>
      <c r="H20" s="24" t="n">
        <v>3192</v>
      </c>
      <c r="I20" s="25" t="n">
        <v>-8.09</v>
      </c>
      <c r="J20" s="24" t="n">
        <v>3579</v>
      </c>
      <c r="K20" s="25" t="n">
        <v>35.52</v>
      </c>
      <c r="L20" s="31" t="n">
        <v>4100</v>
      </c>
      <c r="M20" s="29" t="n">
        <v>37.54</v>
      </c>
      <c r="N20" s="31" t="s">
        <v>18</v>
      </c>
      <c r="O20" s="25" t="s">
        <v>19</v>
      </c>
      <c r="P20" s="24" t="n">
        <v>2964</v>
      </c>
      <c r="Q20" s="25" t="n">
        <v>31.38</v>
      </c>
    </row>
    <row r="21" customFormat="false" ht="12.75" hidden="false" customHeight="false" outlineLevel="0" collapsed="false">
      <c r="A21" s="23" t="s">
        <v>32</v>
      </c>
      <c r="B21" s="24" t="n">
        <v>773</v>
      </c>
      <c r="C21" s="25" t="n">
        <v>-22.39</v>
      </c>
      <c r="D21" s="24" t="n">
        <v>1942</v>
      </c>
      <c r="E21" s="25" t="n">
        <v>-0.15</v>
      </c>
      <c r="F21" s="24" t="n">
        <v>1679</v>
      </c>
      <c r="G21" s="25" t="n">
        <v>1.27</v>
      </c>
      <c r="H21" s="31" t="s">
        <v>18</v>
      </c>
      <c r="I21" s="27" t="s">
        <v>19</v>
      </c>
      <c r="J21" s="24" t="n">
        <v>1052</v>
      </c>
      <c r="K21" s="25" t="n">
        <v>4.78</v>
      </c>
      <c r="L21" s="24" t="n">
        <v>1460</v>
      </c>
      <c r="M21" s="25" t="n">
        <v>-2.99</v>
      </c>
      <c r="N21" s="24" t="n">
        <v>1177</v>
      </c>
      <c r="O21" s="25" t="n">
        <v>10.93</v>
      </c>
      <c r="P21" s="24" t="n">
        <v>1200</v>
      </c>
      <c r="Q21" s="25" t="n">
        <v>16.17</v>
      </c>
    </row>
    <row r="22" customFormat="false" ht="12.75" hidden="false" customHeight="false" outlineLevel="0" collapsed="false">
      <c r="A22" s="23" t="s">
        <v>33</v>
      </c>
      <c r="B22" s="24" t="n">
        <v>2054</v>
      </c>
      <c r="C22" s="25" t="n">
        <v>-0.34</v>
      </c>
      <c r="D22" s="24" t="n">
        <v>3193</v>
      </c>
      <c r="E22" s="25" t="n">
        <v>-0.47</v>
      </c>
      <c r="F22" s="24" t="n">
        <v>4000</v>
      </c>
      <c r="G22" s="25" t="n">
        <v>20.01</v>
      </c>
      <c r="H22" s="24" t="n">
        <v>2104</v>
      </c>
      <c r="I22" s="25" t="n">
        <v>-0.38</v>
      </c>
      <c r="J22" s="24" t="n">
        <v>1818</v>
      </c>
      <c r="K22" s="25" t="n">
        <v>0</v>
      </c>
      <c r="L22" s="31" t="s">
        <v>18</v>
      </c>
      <c r="M22" s="27" t="s">
        <v>19</v>
      </c>
      <c r="N22" s="24" t="n">
        <v>5007</v>
      </c>
      <c r="O22" s="25" t="n">
        <v>-1.28</v>
      </c>
      <c r="P22" s="24" t="n">
        <v>1896</v>
      </c>
      <c r="Q22" s="25" t="n">
        <v>1.55</v>
      </c>
    </row>
    <row r="23" customFormat="false" ht="12.75" hidden="false" customHeight="false" outlineLevel="0" collapsed="false">
      <c r="A23" s="23" t="s">
        <v>34</v>
      </c>
      <c r="B23" s="24" t="n">
        <v>4843</v>
      </c>
      <c r="C23" s="25" t="n">
        <v>-8.93</v>
      </c>
      <c r="D23" s="24" t="n">
        <v>3074</v>
      </c>
      <c r="E23" s="25" t="n">
        <v>17.96</v>
      </c>
      <c r="F23" s="24" t="n">
        <v>3073</v>
      </c>
      <c r="G23" s="25" t="n">
        <v>18.42</v>
      </c>
      <c r="H23" s="32" t="n">
        <v>3391</v>
      </c>
      <c r="I23" s="33" t="n">
        <v>17.46</v>
      </c>
      <c r="J23" s="24" t="n">
        <v>2660</v>
      </c>
      <c r="K23" s="25" t="n">
        <v>5.47</v>
      </c>
      <c r="L23" s="32" t="n">
        <v>2531</v>
      </c>
      <c r="M23" s="33" t="n">
        <v>-2.5</v>
      </c>
      <c r="N23" s="24" t="n">
        <v>3124</v>
      </c>
      <c r="O23" s="25" t="n">
        <v>18.69</v>
      </c>
      <c r="P23" s="24" t="n">
        <v>3056</v>
      </c>
      <c r="Q23" s="25" t="n">
        <v>49.66</v>
      </c>
    </row>
    <row r="24" customFormat="false" ht="12.75" hidden="false" customHeight="false" outlineLevel="0" collapsed="false">
      <c r="A24" s="23" t="s">
        <v>35</v>
      </c>
      <c r="B24" s="24" t="n">
        <v>1608</v>
      </c>
      <c r="C24" s="25" t="n">
        <v>-11.89</v>
      </c>
      <c r="D24" s="24" t="n">
        <v>916</v>
      </c>
      <c r="E24" s="25" t="n">
        <v>-24.92</v>
      </c>
      <c r="F24" s="24" t="n">
        <v>458</v>
      </c>
      <c r="G24" s="25" t="n">
        <v>-40.6</v>
      </c>
      <c r="H24" s="24" t="n">
        <v>1700</v>
      </c>
      <c r="I24" s="25" t="n">
        <v>-5.92</v>
      </c>
      <c r="J24" s="24" t="n">
        <v>995</v>
      </c>
      <c r="K24" s="25" t="n">
        <v>-4.88</v>
      </c>
      <c r="L24" s="24" t="n">
        <v>870</v>
      </c>
      <c r="M24" s="25" t="n">
        <v>-30.01</v>
      </c>
      <c r="N24" s="24" t="n">
        <v>919</v>
      </c>
      <c r="O24" s="25" t="n">
        <v>-9.72</v>
      </c>
      <c r="P24" s="24" t="n">
        <v>1063</v>
      </c>
      <c r="Q24" s="25" t="n">
        <v>-12.8</v>
      </c>
    </row>
    <row r="25" customFormat="false" ht="12.75" hidden="false" customHeight="false" outlineLevel="0" collapsed="false">
      <c r="A25" s="23" t="s">
        <v>36</v>
      </c>
      <c r="B25" s="24" t="n">
        <v>703</v>
      </c>
      <c r="C25" s="25" t="n">
        <v>-4.22</v>
      </c>
      <c r="D25" s="24" t="n">
        <v>1684</v>
      </c>
      <c r="E25" s="25" t="n">
        <v>63.34</v>
      </c>
      <c r="F25" s="24" t="n">
        <v>955</v>
      </c>
      <c r="G25" s="25" t="n">
        <v>98.96</v>
      </c>
      <c r="H25" s="31" t="n">
        <v>1471</v>
      </c>
      <c r="I25" s="25" t="n">
        <v>65.1</v>
      </c>
      <c r="J25" s="24" t="n">
        <v>1168</v>
      </c>
      <c r="K25" s="25" t="n">
        <v>53.08</v>
      </c>
      <c r="L25" s="31" t="n">
        <v>1230</v>
      </c>
      <c r="M25" s="29" t="n">
        <v>68.49</v>
      </c>
      <c r="N25" s="24" t="n">
        <v>1381</v>
      </c>
      <c r="O25" s="25" t="n">
        <v>69.86</v>
      </c>
      <c r="P25" s="24" t="n">
        <v>1404</v>
      </c>
      <c r="Q25" s="25" t="n">
        <v>87.2</v>
      </c>
    </row>
    <row r="26" customFormat="false" ht="12.75" hidden="false" customHeight="false" outlineLevel="0" collapsed="false">
      <c r="A26" s="23" t="s">
        <v>37</v>
      </c>
      <c r="B26" s="24" t="n">
        <v>3803</v>
      </c>
      <c r="C26" s="25" t="n">
        <v>-2.51</v>
      </c>
      <c r="D26" s="24" t="n">
        <v>3097</v>
      </c>
      <c r="E26" s="25" t="n">
        <v>-1.96</v>
      </c>
      <c r="F26" s="24" t="n">
        <v>3035</v>
      </c>
      <c r="G26" s="25" t="n">
        <v>-1.49</v>
      </c>
      <c r="H26" s="24" t="n">
        <v>4175</v>
      </c>
      <c r="I26" s="25" t="n">
        <v>-12.57</v>
      </c>
      <c r="J26" s="24" t="n">
        <v>3121</v>
      </c>
      <c r="K26" s="25" t="n">
        <v>5.37</v>
      </c>
      <c r="L26" s="24" t="n">
        <v>4127</v>
      </c>
      <c r="M26" s="33" t="n">
        <v>1.03</v>
      </c>
      <c r="N26" s="24" t="n">
        <v>2746</v>
      </c>
      <c r="O26" s="25" t="n">
        <v>-1.54</v>
      </c>
      <c r="P26" s="24" t="n">
        <v>2915</v>
      </c>
      <c r="Q26" s="25" t="n">
        <v>-7.08</v>
      </c>
    </row>
    <row r="27" customFormat="false" ht="12.75" hidden="false" customHeight="false" outlineLevel="0" collapsed="false">
      <c r="A27" s="23" t="s">
        <v>38</v>
      </c>
      <c r="B27" s="24" t="n">
        <v>1782</v>
      </c>
      <c r="C27" s="25" t="n">
        <v>-0.67</v>
      </c>
      <c r="D27" s="24" t="n">
        <v>2777</v>
      </c>
      <c r="E27" s="25" t="n">
        <v>54.79</v>
      </c>
      <c r="F27" s="24" t="n">
        <v>1517</v>
      </c>
      <c r="G27" s="25" t="n">
        <v>-17.73</v>
      </c>
      <c r="H27" s="24" t="n">
        <v>2412</v>
      </c>
      <c r="I27" s="25" t="n">
        <v>-11.49</v>
      </c>
      <c r="J27" s="24" t="n">
        <v>1851</v>
      </c>
      <c r="K27" s="25" t="n">
        <v>55.81</v>
      </c>
      <c r="L27" s="24" t="n">
        <v>1636</v>
      </c>
      <c r="M27" s="25" t="n">
        <v>1.68</v>
      </c>
      <c r="N27" s="24" t="n">
        <v>1562</v>
      </c>
      <c r="O27" s="25" t="n">
        <v>28.98</v>
      </c>
      <c r="P27" s="24" t="n">
        <v>1281</v>
      </c>
      <c r="Q27" s="25" t="n">
        <v>76.2</v>
      </c>
    </row>
    <row r="28" customFormat="false" ht="12.75" hidden="false" customHeight="false" outlineLevel="0" collapsed="false">
      <c r="A28" s="23" t="s">
        <v>39</v>
      </c>
      <c r="B28" s="24" t="n">
        <v>4061</v>
      </c>
      <c r="C28" s="25" t="n">
        <v>55.89</v>
      </c>
      <c r="D28" s="24" t="n">
        <v>5530</v>
      </c>
      <c r="E28" s="25" t="n">
        <v>-0.49</v>
      </c>
      <c r="F28" s="24" t="n">
        <v>4500</v>
      </c>
      <c r="G28" s="25" t="n">
        <v>-3.5</v>
      </c>
      <c r="H28" s="31" t="s">
        <v>18</v>
      </c>
      <c r="I28" s="27" t="s">
        <v>19</v>
      </c>
      <c r="J28" s="24" t="n">
        <v>4681</v>
      </c>
      <c r="K28" s="25" t="n">
        <v>-1.97</v>
      </c>
      <c r="L28" s="26" t="s">
        <v>18</v>
      </c>
      <c r="M28" s="27" t="s">
        <v>19</v>
      </c>
      <c r="N28" s="24" t="n">
        <v>5125</v>
      </c>
      <c r="O28" s="25" t="n">
        <v>-5.93</v>
      </c>
      <c r="P28" s="24" t="n">
        <v>3872</v>
      </c>
      <c r="Q28" s="25" t="n">
        <v>-5.56</v>
      </c>
    </row>
    <row r="29" customFormat="false" ht="12.75" hidden="false" customHeight="false" outlineLevel="0" collapsed="false">
      <c r="A29" s="34" t="s">
        <v>40</v>
      </c>
      <c r="B29" s="24" t="n">
        <v>5179</v>
      </c>
      <c r="C29" s="25" t="n">
        <v>-0.75</v>
      </c>
      <c r="D29" s="24" t="n">
        <v>4630</v>
      </c>
      <c r="E29" s="25" t="n">
        <v>-6.07</v>
      </c>
      <c r="F29" s="24" t="n">
        <v>3974</v>
      </c>
      <c r="G29" s="25" t="n">
        <v>-13.34</v>
      </c>
      <c r="H29" s="24" t="n">
        <v>4428</v>
      </c>
      <c r="I29" s="25" t="n">
        <v>-3.45</v>
      </c>
      <c r="J29" s="24" t="n">
        <v>4407</v>
      </c>
      <c r="K29" s="25" t="n">
        <v>-3.44</v>
      </c>
      <c r="L29" s="24" t="n">
        <v>4324</v>
      </c>
      <c r="M29" s="25" t="n">
        <v>-10.53</v>
      </c>
      <c r="N29" s="24" t="n">
        <v>4342</v>
      </c>
      <c r="O29" s="25" t="n">
        <v>-4.88</v>
      </c>
      <c r="P29" s="24" t="n">
        <v>4417</v>
      </c>
      <c r="Q29" s="25" t="n">
        <v>1.33</v>
      </c>
    </row>
    <row r="30" customFormat="false" ht="12.75" hidden="false" customHeight="false" outlineLevel="0" collapsed="false">
      <c r="A30" s="23" t="s">
        <v>41</v>
      </c>
      <c r="B30" s="24" t="n">
        <v>2244</v>
      </c>
      <c r="C30" s="25" t="n">
        <v>13.39</v>
      </c>
      <c r="D30" s="24" t="n">
        <v>2320</v>
      </c>
      <c r="E30" s="25" t="n">
        <v>13.95</v>
      </c>
      <c r="F30" s="24" t="n">
        <v>1914</v>
      </c>
      <c r="G30" s="25" t="n">
        <v>13.86</v>
      </c>
      <c r="H30" s="24" t="n">
        <v>2214</v>
      </c>
      <c r="I30" s="25" t="n">
        <v>4.04</v>
      </c>
      <c r="J30" s="24" t="n">
        <v>2094</v>
      </c>
      <c r="K30" s="25" t="n">
        <v>10.56</v>
      </c>
      <c r="L30" s="24" t="n">
        <v>2297</v>
      </c>
      <c r="M30" s="25" t="n">
        <v>-2.96</v>
      </c>
      <c r="N30" s="24" t="n">
        <v>1490</v>
      </c>
      <c r="O30" s="25" t="n">
        <v>-2.3</v>
      </c>
      <c r="P30" s="24" t="n">
        <v>1885</v>
      </c>
      <c r="Q30" s="25" t="n">
        <v>-1.21</v>
      </c>
    </row>
    <row r="31" customFormat="false" ht="12.75" hidden="false" customHeight="false" outlineLevel="0" collapsed="false">
      <c r="A31" s="23" t="s">
        <v>42</v>
      </c>
      <c r="B31" s="24" t="n">
        <v>2585</v>
      </c>
      <c r="C31" s="25" t="n">
        <v>-7.51</v>
      </c>
      <c r="D31" s="24" t="n">
        <v>2380</v>
      </c>
      <c r="E31" s="25" t="n">
        <v>4.75</v>
      </c>
      <c r="F31" s="24" t="n">
        <v>1980</v>
      </c>
      <c r="G31" s="25" t="n">
        <v>-6.16</v>
      </c>
      <c r="H31" s="24" t="n">
        <v>2000</v>
      </c>
      <c r="I31" s="25" t="n">
        <v>-11.27</v>
      </c>
      <c r="J31" s="24" t="n">
        <v>2102</v>
      </c>
      <c r="K31" s="25" t="n">
        <v>-13.21</v>
      </c>
      <c r="L31" s="24" t="n">
        <v>1938</v>
      </c>
      <c r="M31" s="25" t="n">
        <v>-1.32</v>
      </c>
      <c r="N31" s="24" t="n">
        <v>1533</v>
      </c>
      <c r="O31" s="25" t="n">
        <v>-9.13</v>
      </c>
      <c r="P31" s="24" t="n">
        <v>1772</v>
      </c>
      <c r="Q31" s="25" t="n">
        <v>-21.03</v>
      </c>
    </row>
    <row r="32" customFormat="false" ht="12.75" hidden="false" customHeight="false" outlineLevel="0" collapsed="false">
      <c r="A32" s="23" t="s">
        <v>43</v>
      </c>
      <c r="B32" s="24" t="n">
        <v>892</v>
      </c>
      <c r="C32" s="25" t="n">
        <v>-3.46</v>
      </c>
      <c r="D32" s="24" t="n">
        <v>1259</v>
      </c>
      <c r="E32" s="25" t="n">
        <v>19.45</v>
      </c>
      <c r="F32" s="24" t="n">
        <v>555</v>
      </c>
      <c r="G32" s="25" t="n">
        <v>-5.45</v>
      </c>
      <c r="H32" s="31" t="n">
        <v>909</v>
      </c>
      <c r="I32" s="25" t="n">
        <v>1.22</v>
      </c>
      <c r="J32" s="24" t="n">
        <v>534</v>
      </c>
      <c r="K32" s="33" t="n">
        <v>-2.73</v>
      </c>
      <c r="L32" s="31" t="n">
        <v>775</v>
      </c>
      <c r="M32" s="29" t="n">
        <v>-1.15</v>
      </c>
      <c r="N32" s="24" t="n">
        <v>1188</v>
      </c>
      <c r="O32" s="25" t="n">
        <v>14.67</v>
      </c>
      <c r="P32" s="24" t="n">
        <v>622</v>
      </c>
      <c r="Q32" s="25" t="n">
        <v>10.28</v>
      </c>
    </row>
    <row r="33" customFormat="false" ht="12.75" hidden="false" customHeight="false" outlineLevel="0" collapsed="false">
      <c r="A33" s="23" t="s">
        <v>44</v>
      </c>
      <c r="B33" s="24" t="n">
        <v>2236</v>
      </c>
      <c r="C33" s="25" t="n">
        <v>1.45</v>
      </c>
      <c r="D33" s="24" t="n">
        <v>2029</v>
      </c>
      <c r="E33" s="25" t="n">
        <v>-2.92</v>
      </c>
      <c r="F33" s="24" t="n">
        <v>1995</v>
      </c>
      <c r="G33" s="25" t="n">
        <v>-7.38</v>
      </c>
      <c r="H33" s="24" t="n">
        <v>1875</v>
      </c>
      <c r="I33" s="25" t="n">
        <v>0</v>
      </c>
      <c r="J33" s="24" t="n">
        <v>1373</v>
      </c>
      <c r="K33" s="25" t="n">
        <v>0.81</v>
      </c>
      <c r="L33" s="24" t="n">
        <v>1670</v>
      </c>
      <c r="M33" s="25" t="n">
        <v>-13.02</v>
      </c>
      <c r="N33" s="24" t="n">
        <v>2008</v>
      </c>
      <c r="O33" s="25" t="n">
        <v>-0.74</v>
      </c>
      <c r="P33" s="24" t="n">
        <v>1593</v>
      </c>
      <c r="Q33" s="25" t="n">
        <v>-0.25</v>
      </c>
    </row>
    <row r="34" customFormat="false" ht="12.75" hidden="false" customHeight="false" outlineLevel="0" collapsed="false">
      <c r="A34" s="23" t="s">
        <v>45</v>
      </c>
      <c r="B34" s="24" t="n">
        <v>1030</v>
      </c>
      <c r="C34" s="25" t="n">
        <v>1.78</v>
      </c>
      <c r="D34" s="24" t="n">
        <v>879</v>
      </c>
      <c r="E34" s="25" t="n">
        <v>5.02</v>
      </c>
      <c r="F34" s="24" t="n">
        <v>755</v>
      </c>
      <c r="G34" s="25" t="n">
        <v>0.94</v>
      </c>
      <c r="H34" s="24" t="n">
        <v>1200</v>
      </c>
      <c r="I34" s="25" t="n">
        <v>-4.53</v>
      </c>
      <c r="J34" s="24" t="n">
        <v>927</v>
      </c>
      <c r="K34" s="25" t="n">
        <v>-7.67</v>
      </c>
      <c r="L34" s="24" t="n">
        <v>992</v>
      </c>
      <c r="M34" s="25" t="n">
        <v>4.86</v>
      </c>
      <c r="N34" s="24" t="n">
        <v>900</v>
      </c>
      <c r="O34" s="25" t="n">
        <v>0</v>
      </c>
      <c r="P34" s="24" t="n">
        <v>1470</v>
      </c>
      <c r="Q34" s="25" t="n">
        <v>-1.28</v>
      </c>
    </row>
    <row r="35" customFormat="false" ht="12.75" hidden="false" customHeight="false" outlineLevel="0" collapsed="false">
      <c r="A35" s="34" t="s">
        <v>46</v>
      </c>
      <c r="B35" s="24" t="n">
        <v>1613</v>
      </c>
      <c r="C35" s="25" t="n">
        <v>-15.51</v>
      </c>
      <c r="D35" s="24" t="n">
        <v>2002</v>
      </c>
      <c r="E35" s="25" t="n">
        <v>-6.19</v>
      </c>
      <c r="F35" s="24" t="n">
        <v>1519</v>
      </c>
      <c r="G35" s="25" t="n">
        <v>-11.33</v>
      </c>
      <c r="H35" s="24" t="n">
        <v>1705</v>
      </c>
      <c r="I35" s="25" t="n">
        <v>-4.75</v>
      </c>
      <c r="J35" s="24" t="n">
        <v>1358</v>
      </c>
      <c r="K35" s="25" t="n">
        <v>-13.78</v>
      </c>
      <c r="L35" s="24" t="n">
        <v>1969</v>
      </c>
      <c r="M35" s="25" t="n">
        <v>-19.3</v>
      </c>
      <c r="N35" s="24" t="n">
        <v>1235</v>
      </c>
      <c r="O35" s="25" t="n">
        <v>-13.27</v>
      </c>
      <c r="P35" s="24" t="n">
        <v>1621</v>
      </c>
      <c r="Q35" s="25" t="n">
        <v>-15</v>
      </c>
    </row>
    <row r="36" customFormat="false" ht="12.75" hidden="false" customHeight="false" outlineLevel="0" collapsed="false">
      <c r="A36" s="34" t="s">
        <v>47</v>
      </c>
      <c r="B36" s="24" t="n">
        <v>3949</v>
      </c>
      <c r="C36" s="25" t="n">
        <v>-0.1</v>
      </c>
      <c r="D36" s="24" t="n">
        <v>4296</v>
      </c>
      <c r="E36" s="25" t="n">
        <v>-14.81</v>
      </c>
      <c r="F36" s="24" t="n">
        <v>4012</v>
      </c>
      <c r="G36" s="25" t="n">
        <v>-19.1</v>
      </c>
      <c r="H36" s="24" t="n">
        <v>5470</v>
      </c>
      <c r="I36" s="25" t="n">
        <v>8.88</v>
      </c>
      <c r="J36" s="24" t="n">
        <v>4333</v>
      </c>
      <c r="K36" s="25" t="n">
        <v>-8.24</v>
      </c>
      <c r="L36" s="31" t="s">
        <v>18</v>
      </c>
      <c r="M36" s="27" t="s">
        <v>19</v>
      </c>
      <c r="N36" s="24" t="n">
        <v>4613</v>
      </c>
      <c r="O36" s="25" t="n">
        <v>-14.51</v>
      </c>
      <c r="P36" s="24" t="n">
        <v>4611</v>
      </c>
      <c r="Q36" s="25" t="n">
        <v>-1.64</v>
      </c>
    </row>
    <row r="37" customFormat="false" ht="12.75" hidden="false" customHeight="fals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49</v>
      </c>
      <c r="B38" s="26" t="s">
        <v>18</v>
      </c>
      <c r="C38" s="27" t="s">
        <v>19</v>
      </c>
      <c r="D38" s="24" t="n">
        <v>2660</v>
      </c>
      <c r="E38" s="25" t="n">
        <v>-14.91</v>
      </c>
      <c r="F38" s="24" t="n">
        <v>1885</v>
      </c>
      <c r="G38" s="25" t="n">
        <v>-18.96</v>
      </c>
      <c r="H38" s="26" t="s">
        <v>18</v>
      </c>
      <c r="I38" s="27" t="s">
        <v>19</v>
      </c>
      <c r="J38" s="24" t="n">
        <v>2565</v>
      </c>
      <c r="K38" s="25" t="n">
        <v>0.04</v>
      </c>
      <c r="L38" s="24" t="n">
        <v>1759</v>
      </c>
      <c r="M38" s="25" t="n">
        <v>-19.64</v>
      </c>
      <c r="N38" s="24" t="n">
        <v>2488</v>
      </c>
      <c r="O38" s="25" t="n">
        <v>-21.44</v>
      </c>
      <c r="P38" s="24" t="n">
        <v>2667</v>
      </c>
      <c r="Q38" s="33" t="n">
        <v>11.13</v>
      </c>
    </row>
    <row r="39" customFormat="false" ht="12.75" hidden="false" customHeight="false" outlineLevel="0" collapsed="false">
      <c r="A39" s="23" t="s">
        <v>50</v>
      </c>
      <c r="B39" s="24" t="n">
        <v>508</v>
      </c>
      <c r="C39" s="25" t="n">
        <v>-32.54</v>
      </c>
      <c r="D39" s="24" t="n">
        <v>707</v>
      </c>
      <c r="E39" s="25" t="n">
        <v>-31.49</v>
      </c>
      <c r="F39" s="24" t="n">
        <v>625</v>
      </c>
      <c r="G39" s="25" t="n">
        <v>-34.07</v>
      </c>
      <c r="H39" s="24" t="n">
        <v>488</v>
      </c>
      <c r="I39" s="35" t="n">
        <v>-36.46</v>
      </c>
      <c r="J39" s="24" t="n">
        <v>477</v>
      </c>
      <c r="K39" s="25" t="n">
        <v>-31.56</v>
      </c>
      <c r="L39" s="24" t="n">
        <v>603</v>
      </c>
      <c r="M39" s="25" t="n">
        <v>-31.01</v>
      </c>
      <c r="N39" s="24" t="n">
        <v>1466</v>
      </c>
      <c r="O39" s="25" t="n">
        <v>-4.31</v>
      </c>
      <c r="P39" s="24" t="n">
        <v>446</v>
      </c>
      <c r="Q39" s="25" t="n">
        <v>-33.73</v>
      </c>
    </row>
    <row r="40" customFormat="false" ht="12.75" hidden="false" customHeight="false" outlineLevel="0" collapsed="false">
      <c r="A40" s="23" t="s">
        <v>51</v>
      </c>
      <c r="B40" s="24" t="n">
        <v>1443</v>
      </c>
      <c r="C40" s="25" t="n">
        <v>0.84</v>
      </c>
      <c r="D40" s="24" t="n">
        <v>1603</v>
      </c>
      <c r="E40" s="25" t="n">
        <v>-10.89</v>
      </c>
      <c r="F40" s="24" t="n">
        <v>1318</v>
      </c>
      <c r="G40" s="25" t="n">
        <v>-7.77</v>
      </c>
      <c r="H40" s="24" t="n">
        <v>1523</v>
      </c>
      <c r="I40" s="25" t="n">
        <v>-9.29</v>
      </c>
      <c r="J40" s="24" t="n">
        <v>991</v>
      </c>
      <c r="K40" s="25" t="n">
        <v>14.43</v>
      </c>
      <c r="L40" s="24" t="n">
        <v>1267</v>
      </c>
      <c r="M40" s="25" t="n">
        <v>-14.45</v>
      </c>
      <c r="N40" s="24" t="n">
        <v>1315</v>
      </c>
      <c r="O40" s="25" t="n">
        <v>-8.23</v>
      </c>
      <c r="P40" s="24" t="n">
        <v>1321</v>
      </c>
      <c r="Q40" s="25" t="n">
        <v>-5.17</v>
      </c>
    </row>
    <row r="41" customFormat="false" ht="12.75" hidden="false" customHeight="false" outlineLevel="0" collapsed="false">
      <c r="A41" s="23" t="s">
        <v>52</v>
      </c>
      <c r="B41" s="24" t="n">
        <v>1764</v>
      </c>
      <c r="C41" s="25" t="n">
        <v>2.26</v>
      </c>
      <c r="D41" s="24" t="n">
        <v>2303</v>
      </c>
      <c r="E41" s="25" t="n">
        <v>-5.85</v>
      </c>
      <c r="F41" s="24" t="n">
        <v>2382</v>
      </c>
      <c r="G41" s="25" t="n">
        <v>0.85</v>
      </c>
      <c r="H41" s="24" t="n">
        <v>2056</v>
      </c>
      <c r="I41" s="25" t="n">
        <v>-6.29</v>
      </c>
      <c r="J41" s="24" t="n">
        <v>1568</v>
      </c>
      <c r="K41" s="25" t="n">
        <v>3.16</v>
      </c>
      <c r="L41" s="24" t="n">
        <v>2077</v>
      </c>
      <c r="M41" s="25" t="n">
        <v>-4.24</v>
      </c>
      <c r="N41" s="24" t="n">
        <v>1805</v>
      </c>
      <c r="O41" s="25" t="n">
        <v>2.5</v>
      </c>
      <c r="P41" s="24" t="n">
        <v>1494</v>
      </c>
      <c r="Q41" s="25" t="n">
        <v>10.18</v>
      </c>
    </row>
    <row r="42" customFormat="false" ht="12.75" hidden="false" customHeight="false" outlineLevel="0" collapsed="false">
      <c r="A42" s="23" t="s">
        <v>53</v>
      </c>
      <c r="B42" s="24" t="n">
        <v>741</v>
      </c>
      <c r="C42" s="25" t="n">
        <v>0.41</v>
      </c>
      <c r="D42" s="24" t="n">
        <v>1288</v>
      </c>
      <c r="E42" s="25" t="n">
        <v>-0.16</v>
      </c>
      <c r="F42" s="24" t="n">
        <v>1101</v>
      </c>
      <c r="G42" s="25" t="n">
        <v>-0.9</v>
      </c>
      <c r="H42" s="24" t="n">
        <v>642</v>
      </c>
      <c r="I42" s="25" t="n">
        <v>-8.94</v>
      </c>
      <c r="J42" s="24" t="n">
        <v>1101</v>
      </c>
      <c r="K42" s="35" t="n">
        <v>-4.01</v>
      </c>
      <c r="L42" s="24" t="n">
        <v>1090</v>
      </c>
      <c r="M42" s="25" t="n">
        <v>-12.66</v>
      </c>
      <c r="N42" s="24" t="n">
        <v>1274</v>
      </c>
      <c r="O42" s="25" t="n">
        <v>-2.45</v>
      </c>
      <c r="P42" s="24" t="n">
        <v>1087</v>
      </c>
      <c r="Q42" s="25" t="n">
        <v>-0.82</v>
      </c>
    </row>
    <row r="43" customFormat="false" ht="12.7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55</v>
      </c>
      <c r="B44" s="24" t="n">
        <v>2727</v>
      </c>
      <c r="C44" s="35" t="n">
        <v>-5.05</v>
      </c>
      <c r="D44" s="24" t="n">
        <v>2588</v>
      </c>
      <c r="E44" s="25" t="n">
        <v>-7.93</v>
      </c>
      <c r="F44" s="24" t="n">
        <v>2896</v>
      </c>
      <c r="G44" s="25" t="n">
        <v>-4.01</v>
      </c>
      <c r="H44" s="24" t="n">
        <v>2906</v>
      </c>
      <c r="I44" s="25" t="n">
        <v>-1.49</v>
      </c>
      <c r="J44" s="24" t="n">
        <v>2759</v>
      </c>
      <c r="K44" s="25" t="n">
        <v>-4.27</v>
      </c>
      <c r="L44" s="24" t="n">
        <v>2973</v>
      </c>
      <c r="M44" s="25" t="n">
        <v>-0.9</v>
      </c>
      <c r="N44" s="24" t="n">
        <v>2802</v>
      </c>
      <c r="O44" s="25" t="n">
        <v>-2.71</v>
      </c>
      <c r="P44" s="24" t="n">
        <v>2941</v>
      </c>
      <c r="Q44" s="25" t="n">
        <v>-0.68</v>
      </c>
    </row>
    <row r="45" customFormat="false" ht="12.75" hidden="false" customHeight="false" outlineLevel="0" collapsed="false">
      <c r="A45" s="23" t="s">
        <v>56</v>
      </c>
      <c r="B45" s="24" t="n">
        <v>2008</v>
      </c>
      <c r="C45" s="35" t="n">
        <v>-2.19</v>
      </c>
      <c r="D45" s="24" t="n">
        <v>2010</v>
      </c>
      <c r="E45" s="25" t="n">
        <v>-3.92</v>
      </c>
      <c r="F45" s="24" t="n">
        <v>1948</v>
      </c>
      <c r="G45" s="25" t="n">
        <v>-2.6</v>
      </c>
      <c r="H45" s="24" t="n">
        <v>2231</v>
      </c>
      <c r="I45" s="25" t="n">
        <v>-0.4</v>
      </c>
      <c r="J45" s="24" t="n">
        <v>2623</v>
      </c>
      <c r="K45" s="25" t="n">
        <v>2.02</v>
      </c>
      <c r="L45" s="24" t="n">
        <v>2237</v>
      </c>
      <c r="M45" s="25" t="n">
        <v>0.99</v>
      </c>
      <c r="N45" s="24" t="n">
        <v>2320</v>
      </c>
      <c r="O45" s="25" t="n">
        <v>-3.33</v>
      </c>
      <c r="P45" s="24" t="n">
        <v>1986</v>
      </c>
      <c r="Q45" s="25" t="n">
        <v>-5.25</v>
      </c>
    </row>
    <row r="46" customFormat="false" ht="12.75" hidden="false" customHeight="false" outlineLevel="0" collapsed="false">
      <c r="A46" s="23" t="s">
        <v>57</v>
      </c>
      <c r="B46" s="24" t="n">
        <v>5333</v>
      </c>
      <c r="C46" s="35" t="n">
        <v>-7.27</v>
      </c>
      <c r="D46" s="24" t="n">
        <v>4005</v>
      </c>
      <c r="E46" s="25" t="n">
        <v>-2.51</v>
      </c>
      <c r="F46" s="24" t="n">
        <v>4400</v>
      </c>
      <c r="G46" s="25" t="n">
        <v>0</v>
      </c>
      <c r="H46" s="24" t="n">
        <v>5500</v>
      </c>
      <c r="I46" s="25" t="n">
        <v>0.09</v>
      </c>
      <c r="J46" s="24" t="n">
        <v>4375</v>
      </c>
      <c r="K46" s="25" t="n">
        <v>-19.33</v>
      </c>
      <c r="L46" s="24" t="n">
        <v>9000</v>
      </c>
      <c r="M46" s="25" t="n">
        <v>-2.05</v>
      </c>
      <c r="N46" s="24" t="n">
        <v>4407</v>
      </c>
      <c r="O46" s="25" t="n">
        <v>-8.66</v>
      </c>
      <c r="P46" s="24" t="n">
        <v>5363</v>
      </c>
      <c r="Q46" s="25" t="n">
        <v>-16.4</v>
      </c>
    </row>
    <row r="47" customFormat="false" ht="12.75" hidden="false" customHeight="false" outlineLevel="0" collapsed="false">
      <c r="A47" s="23" t="s">
        <v>58</v>
      </c>
      <c r="B47" s="31" t="s">
        <v>18</v>
      </c>
      <c r="C47" s="27" t="s">
        <v>19</v>
      </c>
      <c r="D47" s="24" t="n">
        <v>6280</v>
      </c>
      <c r="E47" s="25" t="n">
        <v>0.77</v>
      </c>
      <c r="F47" s="24" t="n">
        <v>5325</v>
      </c>
      <c r="G47" s="25" t="n">
        <v>-1.39</v>
      </c>
      <c r="H47" s="31" t="s">
        <v>18</v>
      </c>
      <c r="I47" s="27" t="s">
        <v>19</v>
      </c>
      <c r="J47" s="31" t="s">
        <v>18</v>
      </c>
      <c r="K47" s="27" t="s">
        <v>19</v>
      </c>
      <c r="L47" s="24" t="n">
        <v>5480</v>
      </c>
      <c r="M47" s="25" t="n">
        <v>-2.66</v>
      </c>
      <c r="N47" s="24" t="n">
        <v>3880</v>
      </c>
      <c r="O47" s="25" t="n">
        <v>0</v>
      </c>
      <c r="P47" s="24" t="n">
        <v>4860</v>
      </c>
      <c r="Q47" s="25" t="n">
        <v>1.17</v>
      </c>
    </row>
    <row r="48" customFormat="false" ht="12.75" hidden="false" customHeight="false" outlineLevel="0" collapsed="false">
      <c r="A48" s="23" t="s">
        <v>59</v>
      </c>
      <c r="B48" s="24" t="n">
        <v>5293</v>
      </c>
      <c r="C48" s="35" t="n">
        <v>0.02</v>
      </c>
      <c r="D48" s="24" t="n">
        <v>5223</v>
      </c>
      <c r="E48" s="25" t="n">
        <v>-0.29</v>
      </c>
      <c r="F48" s="24" t="n">
        <v>5100</v>
      </c>
      <c r="G48" s="25" t="n">
        <v>-5.56</v>
      </c>
      <c r="H48" s="24" t="n">
        <v>5200</v>
      </c>
      <c r="I48" s="25" t="n">
        <v>-1.33</v>
      </c>
      <c r="J48" s="24" t="n">
        <v>5193</v>
      </c>
      <c r="K48" s="25" t="n">
        <v>-2.26</v>
      </c>
      <c r="L48" s="24" t="n">
        <v>5500</v>
      </c>
      <c r="M48" s="25" t="n">
        <v>0.31</v>
      </c>
      <c r="N48" s="24" t="n">
        <v>4604</v>
      </c>
      <c r="O48" s="25" t="n">
        <v>0.09</v>
      </c>
      <c r="P48" s="24" t="n">
        <v>5137</v>
      </c>
      <c r="Q48" s="25" t="n">
        <v>-4.92</v>
      </c>
    </row>
    <row r="49" customFormat="false" ht="12.75" hidden="false" customHeight="false" outlineLevel="0" collapsed="false">
      <c r="A49" s="23" t="s">
        <v>60</v>
      </c>
      <c r="B49" s="24" t="n">
        <v>1697</v>
      </c>
      <c r="C49" s="35" t="n">
        <v>-0.59</v>
      </c>
      <c r="D49" s="24" t="s">
        <v>18</v>
      </c>
      <c r="E49" s="25" t="s">
        <v>19</v>
      </c>
      <c r="F49" s="31" t="s">
        <v>18</v>
      </c>
      <c r="G49" s="27" t="s">
        <v>19</v>
      </c>
      <c r="H49" s="24" t="n">
        <v>1800</v>
      </c>
      <c r="I49" s="25" t="n">
        <v>2.68</v>
      </c>
      <c r="J49" s="24" t="n">
        <v>1567</v>
      </c>
      <c r="K49" s="25" t="n">
        <v>-2.49</v>
      </c>
      <c r="L49" s="31" t="s">
        <v>18</v>
      </c>
      <c r="M49" s="27" t="s">
        <v>19</v>
      </c>
      <c r="N49" s="24" t="n">
        <v>1430</v>
      </c>
      <c r="O49" s="25" t="n">
        <v>-4.67</v>
      </c>
      <c r="P49" s="24" t="n">
        <v>1408</v>
      </c>
      <c r="Q49" s="25" t="n">
        <v>-2.09</v>
      </c>
    </row>
    <row r="50" customFormat="false" ht="12.75" hidden="false" customHeight="false" outlineLevel="0" collapsed="false">
      <c r="A50" s="23" t="s">
        <v>61</v>
      </c>
      <c r="B50" s="24" t="n">
        <v>284</v>
      </c>
      <c r="C50" s="35" t="n">
        <v>-1.39</v>
      </c>
      <c r="D50" s="24" t="n">
        <v>301</v>
      </c>
      <c r="E50" s="25" t="n">
        <v>0.67</v>
      </c>
      <c r="F50" s="24" t="n">
        <v>263</v>
      </c>
      <c r="G50" s="25" t="n">
        <v>-0.38</v>
      </c>
      <c r="H50" s="24" t="n">
        <v>282</v>
      </c>
      <c r="I50" s="25" t="n">
        <v>5.62</v>
      </c>
      <c r="J50" s="24" t="n">
        <v>289</v>
      </c>
      <c r="K50" s="25" t="n">
        <v>0.7</v>
      </c>
      <c r="L50" s="24" t="n">
        <v>291</v>
      </c>
      <c r="M50" s="25" t="n">
        <v>3.56</v>
      </c>
      <c r="N50" s="24" t="n">
        <v>292</v>
      </c>
      <c r="O50" s="25" t="n">
        <v>-1.35</v>
      </c>
      <c r="P50" s="24" t="n">
        <v>295</v>
      </c>
      <c r="Q50" s="25" t="n">
        <v>2.08</v>
      </c>
    </row>
    <row r="51" customFormat="false" ht="12.75" hidden="false" customHeight="false" outlineLevel="0" collapsed="false">
      <c r="A51" s="34" t="s">
        <v>62</v>
      </c>
      <c r="B51" s="24" t="n">
        <v>7825</v>
      </c>
      <c r="C51" s="35" t="n">
        <v>-4.69</v>
      </c>
      <c r="D51" s="24" t="n">
        <v>10519</v>
      </c>
      <c r="E51" s="25" t="n">
        <v>1.68</v>
      </c>
      <c r="F51" s="24" t="n">
        <v>9833</v>
      </c>
      <c r="G51" s="25" t="n">
        <v>-1.01</v>
      </c>
      <c r="H51" s="24" t="n">
        <v>8394</v>
      </c>
      <c r="I51" s="25" t="n">
        <v>-4.29</v>
      </c>
      <c r="J51" s="24" t="n">
        <v>9631</v>
      </c>
      <c r="K51" s="25" t="n">
        <v>-9.85</v>
      </c>
      <c r="L51" s="24" t="n">
        <v>10550</v>
      </c>
      <c r="M51" s="25" t="n">
        <v>-0.71</v>
      </c>
      <c r="N51" s="24" t="n">
        <v>8570</v>
      </c>
      <c r="O51" s="25" t="n">
        <v>-5.44</v>
      </c>
      <c r="P51" s="24" t="n">
        <v>10000</v>
      </c>
      <c r="Q51" s="25" t="n">
        <v>0</v>
      </c>
    </row>
    <row r="52" customFormat="false" ht="12.75" hidden="false" customHeight="false" outlineLevel="0" collapsed="false">
      <c r="A52" s="23" t="s">
        <v>63</v>
      </c>
      <c r="B52" s="24" t="n">
        <v>9950</v>
      </c>
      <c r="C52" s="35" t="n">
        <v>2</v>
      </c>
      <c r="D52" s="24" t="n">
        <v>10760</v>
      </c>
      <c r="E52" s="25" t="n">
        <v>0.56</v>
      </c>
      <c r="F52" s="31" t="s">
        <v>18</v>
      </c>
      <c r="G52" s="27" t="s">
        <v>19</v>
      </c>
      <c r="H52" s="24" t="n">
        <v>8100</v>
      </c>
      <c r="I52" s="25" t="n">
        <v>1.25</v>
      </c>
      <c r="J52" s="24" t="n">
        <v>9958</v>
      </c>
      <c r="K52" s="25" t="n">
        <v>0.38</v>
      </c>
      <c r="L52" s="24" t="n">
        <v>11000</v>
      </c>
      <c r="M52" s="25" t="n">
        <v>-0.45</v>
      </c>
      <c r="N52" s="24" t="n">
        <v>10355</v>
      </c>
      <c r="O52" s="25" t="n">
        <v>4.07</v>
      </c>
      <c r="P52" s="24" t="n">
        <v>12250</v>
      </c>
      <c r="Q52" s="25" t="n">
        <v>6.52</v>
      </c>
    </row>
    <row r="53" customFormat="false" ht="12.75" hidden="false" customHeight="false" outlineLevel="0" collapsed="false">
      <c r="A53" s="23" t="s">
        <v>64</v>
      </c>
      <c r="B53" s="24" t="n">
        <v>14000</v>
      </c>
      <c r="C53" s="35" t="n">
        <v>0.43</v>
      </c>
      <c r="D53" s="24" t="n">
        <v>14133</v>
      </c>
      <c r="E53" s="35" t="n">
        <v>-4.51</v>
      </c>
      <c r="F53" s="24" t="n">
        <v>17200</v>
      </c>
      <c r="G53" s="35" t="n">
        <v>0</v>
      </c>
      <c r="H53" s="24" t="n">
        <v>13281</v>
      </c>
      <c r="I53" s="35" t="n">
        <v>0.05</v>
      </c>
      <c r="J53" s="24" t="n">
        <v>17392</v>
      </c>
      <c r="K53" s="35" t="n">
        <v>1.08</v>
      </c>
      <c r="L53" s="24" t="n">
        <v>13250</v>
      </c>
      <c r="M53" s="35" t="n">
        <v>-1.61</v>
      </c>
      <c r="N53" s="24" t="n">
        <v>13275</v>
      </c>
      <c r="O53" s="35" t="n">
        <v>-1.94</v>
      </c>
      <c r="P53" s="24" t="n">
        <v>15625</v>
      </c>
      <c r="Q53" s="35" t="n">
        <v>0.81</v>
      </c>
    </row>
    <row r="54" customFormat="false" ht="12.75" hidden="false" customHeight="false" outlineLevel="0" collapsed="false">
      <c r="A54" s="23" t="s">
        <v>65</v>
      </c>
      <c r="B54" s="24" t="n">
        <v>7600</v>
      </c>
      <c r="C54" s="35" t="n">
        <v>2.15</v>
      </c>
      <c r="D54" s="24" t="n">
        <v>8033</v>
      </c>
      <c r="E54" s="25" t="n">
        <v>-5.13</v>
      </c>
      <c r="F54" s="24" t="n">
        <v>8550</v>
      </c>
      <c r="G54" s="25" t="n">
        <v>1.06</v>
      </c>
      <c r="H54" s="24" t="n">
        <v>8000</v>
      </c>
      <c r="I54" s="25" t="n">
        <v>3.69</v>
      </c>
      <c r="J54" s="24" t="n">
        <v>8417</v>
      </c>
      <c r="K54" s="25" t="n">
        <v>3.15</v>
      </c>
      <c r="L54" s="24" t="n">
        <v>8308</v>
      </c>
      <c r="M54" s="25" t="n">
        <v>4.37</v>
      </c>
      <c r="N54" s="24" t="n">
        <v>8550</v>
      </c>
      <c r="O54" s="25" t="n">
        <v>2.7</v>
      </c>
      <c r="P54" s="31" t="s">
        <v>18</v>
      </c>
      <c r="Q54" s="27" t="s">
        <v>19</v>
      </c>
    </row>
    <row r="55" customFormat="false" ht="12.75" hidden="false" customHeight="false" outlineLevel="0" collapsed="false">
      <c r="A55" s="23" t="s">
        <v>66</v>
      </c>
      <c r="B55" s="24" t="n">
        <v>4848</v>
      </c>
      <c r="C55" s="35" t="n">
        <v>0.19</v>
      </c>
      <c r="D55" s="24" t="n">
        <v>5487</v>
      </c>
      <c r="E55" s="25" t="n">
        <v>0.2</v>
      </c>
      <c r="F55" s="24" t="n">
        <v>4977</v>
      </c>
      <c r="G55" s="25" t="n">
        <v>-1.6</v>
      </c>
      <c r="H55" s="24" t="n">
        <v>4740</v>
      </c>
      <c r="I55" s="25" t="n">
        <v>-4.4</v>
      </c>
      <c r="J55" s="24" t="n">
        <v>5908</v>
      </c>
      <c r="K55" s="25" t="n">
        <v>0.37</v>
      </c>
      <c r="L55" s="24" t="n">
        <v>4455</v>
      </c>
      <c r="M55" s="25" t="n">
        <v>2.13</v>
      </c>
      <c r="N55" s="24" t="n">
        <v>4610</v>
      </c>
      <c r="O55" s="25" t="n">
        <v>-0.28</v>
      </c>
      <c r="P55" s="31" t="s">
        <v>18</v>
      </c>
      <c r="Q55" s="27" t="s">
        <v>19</v>
      </c>
    </row>
    <row r="56" customFormat="false" ht="12.75" hidden="false" customHeight="false" outlineLevel="0" collapsed="false">
      <c r="A56" s="23" t="s">
        <v>67</v>
      </c>
      <c r="B56" s="24" t="n">
        <v>2314</v>
      </c>
      <c r="C56" s="35" t="n">
        <v>-10</v>
      </c>
      <c r="D56" s="24" t="n">
        <v>2392</v>
      </c>
      <c r="E56" s="25" t="n">
        <v>-11.31</v>
      </c>
      <c r="F56" s="24" t="n">
        <v>2527</v>
      </c>
      <c r="G56" s="25" t="n">
        <v>-11.67</v>
      </c>
      <c r="H56" s="24" t="n">
        <v>2303</v>
      </c>
      <c r="I56" s="25" t="n">
        <v>-11.9</v>
      </c>
      <c r="J56" s="24" t="n">
        <v>2460</v>
      </c>
      <c r="K56" s="25" t="n">
        <v>-6.5</v>
      </c>
      <c r="L56" s="31" t="s">
        <v>18</v>
      </c>
      <c r="M56" s="27" t="s">
        <v>19</v>
      </c>
      <c r="N56" s="24" t="n">
        <v>2367</v>
      </c>
      <c r="O56" s="25" t="n">
        <v>-8.08</v>
      </c>
      <c r="P56" s="24" t="n">
        <v>2720</v>
      </c>
      <c r="Q56" s="25" t="n">
        <v>-7.7</v>
      </c>
    </row>
    <row r="57" customFormat="false" ht="12.75" hidden="false" customHeight="false" outlineLevel="0" collapsed="false">
      <c r="A57" s="23" t="s">
        <v>68</v>
      </c>
      <c r="B57" s="24" t="n">
        <v>9883</v>
      </c>
      <c r="C57" s="35" t="n">
        <v>0.45</v>
      </c>
      <c r="D57" s="24" t="n">
        <v>9770</v>
      </c>
      <c r="E57" s="36" t="n">
        <v>4.54</v>
      </c>
      <c r="F57" s="24" t="n">
        <v>9789</v>
      </c>
      <c r="G57" s="36" t="n">
        <v>2.6</v>
      </c>
      <c r="H57" s="24" t="n">
        <v>9358</v>
      </c>
      <c r="I57" s="36" t="n">
        <v>7.12</v>
      </c>
      <c r="J57" s="24" t="n">
        <v>8927</v>
      </c>
      <c r="K57" s="36" t="n">
        <v>0.22</v>
      </c>
      <c r="L57" s="24" t="n">
        <v>10593</v>
      </c>
      <c r="M57" s="36" t="n">
        <v>2.09</v>
      </c>
      <c r="N57" s="24" t="n">
        <v>8684</v>
      </c>
      <c r="O57" s="36" t="n">
        <v>2.48</v>
      </c>
      <c r="P57" s="24" t="n">
        <v>8833</v>
      </c>
      <c r="Q57" s="36" t="n">
        <v>0.99</v>
      </c>
    </row>
    <row r="58" customFormat="false" ht="12.75" hidden="false" customHeight="false" outlineLevel="0" collapsed="false">
      <c r="A58" s="23" t="s">
        <v>69</v>
      </c>
      <c r="B58" s="24" t="n">
        <v>1373</v>
      </c>
      <c r="C58" s="35" t="n">
        <v>-0.29</v>
      </c>
      <c r="D58" s="24" t="n">
        <v>1659</v>
      </c>
      <c r="E58" s="25" t="n">
        <v>1.72</v>
      </c>
      <c r="F58" s="24" t="n">
        <v>2341</v>
      </c>
      <c r="G58" s="25" t="n">
        <v>13.86</v>
      </c>
      <c r="H58" s="24" t="n">
        <v>1500</v>
      </c>
      <c r="I58" s="25" t="n">
        <v>0</v>
      </c>
      <c r="J58" s="24" t="n">
        <v>2773</v>
      </c>
      <c r="K58" s="25" t="n">
        <v>-0.11</v>
      </c>
      <c r="L58" s="24" t="n">
        <v>2129</v>
      </c>
      <c r="M58" s="25" t="n">
        <v>14.59</v>
      </c>
      <c r="N58" s="24" t="n">
        <v>2600</v>
      </c>
      <c r="O58" s="25" t="n">
        <v>0.7</v>
      </c>
      <c r="P58" s="24" t="n">
        <v>2570</v>
      </c>
      <c r="Q58" s="25" t="n">
        <v>-3.38</v>
      </c>
    </row>
    <row r="59" customFormat="false" ht="12.75" hidden="false" customHeight="false" outlineLevel="0" collapsed="false">
      <c r="A59" s="23" t="s">
        <v>70</v>
      </c>
      <c r="B59" s="24" t="n">
        <v>2022</v>
      </c>
      <c r="C59" s="35" t="n">
        <v>12.52</v>
      </c>
      <c r="D59" s="24" t="n">
        <v>2758</v>
      </c>
      <c r="E59" s="25" t="n">
        <v>3.72</v>
      </c>
      <c r="F59" s="24" t="n">
        <v>2487</v>
      </c>
      <c r="G59" s="25" t="n">
        <v>4.54</v>
      </c>
      <c r="H59" s="24" t="n">
        <v>2630</v>
      </c>
      <c r="I59" s="25" t="n">
        <v>12.3</v>
      </c>
      <c r="J59" s="24" t="n">
        <v>2226</v>
      </c>
      <c r="K59" s="25" t="n">
        <v>-0.76</v>
      </c>
      <c r="L59" s="24" t="n">
        <v>2642</v>
      </c>
      <c r="M59" s="25" t="n">
        <v>1.3</v>
      </c>
      <c r="N59" s="31" t="s">
        <v>18</v>
      </c>
      <c r="O59" s="27" t="s">
        <v>19</v>
      </c>
      <c r="P59" s="24" t="n">
        <v>2610</v>
      </c>
      <c r="Q59" s="25" t="n">
        <v>1.75</v>
      </c>
    </row>
    <row r="60" customFormat="false" ht="12.75" hidden="false" customHeight="false" outlineLevel="0" collapsed="false">
      <c r="A60" s="23" t="s">
        <v>71</v>
      </c>
      <c r="B60" s="24" t="n">
        <v>19436</v>
      </c>
      <c r="C60" s="35" t="n">
        <v>-2.14</v>
      </c>
      <c r="D60" s="24" t="n">
        <v>17466</v>
      </c>
      <c r="E60" s="25" t="n">
        <v>-1</v>
      </c>
      <c r="F60" s="24" t="n">
        <v>20461</v>
      </c>
      <c r="G60" s="25" t="n">
        <v>1.78</v>
      </c>
      <c r="H60" s="31" t="s">
        <v>18</v>
      </c>
      <c r="I60" s="27" t="s">
        <v>19</v>
      </c>
      <c r="J60" s="24" t="n">
        <v>15670</v>
      </c>
      <c r="K60" s="25" t="n">
        <v>0.55</v>
      </c>
      <c r="L60" s="24" t="n">
        <v>17149</v>
      </c>
      <c r="M60" s="25" t="n">
        <v>-0.05</v>
      </c>
      <c r="N60" s="24" t="n">
        <v>15974</v>
      </c>
      <c r="O60" s="25" t="n">
        <v>-0.78</v>
      </c>
      <c r="P60" s="24" t="n">
        <v>22571</v>
      </c>
      <c r="Q60" s="25" t="n">
        <v>-0.6</v>
      </c>
    </row>
    <row r="61" customFormat="false" ht="12.75" hidden="false" customHeight="false" outlineLevel="0" collapsed="false">
      <c r="A61" s="23" t="s">
        <v>72</v>
      </c>
      <c r="B61" s="24" t="n">
        <v>10166</v>
      </c>
      <c r="C61" s="35" t="n">
        <v>5.97</v>
      </c>
      <c r="D61" s="24" t="n">
        <v>10004</v>
      </c>
      <c r="E61" s="25" t="n">
        <v>-2.18</v>
      </c>
      <c r="F61" s="24" t="n">
        <v>10842</v>
      </c>
      <c r="G61" s="25" t="n">
        <v>-1.14</v>
      </c>
      <c r="H61" s="31" t="s">
        <v>18</v>
      </c>
      <c r="I61" s="27" t="s">
        <v>19</v>
      </c>
      <c r="J61" s="24" t="n">
        <v>14300</v>
      </c>
      <c r="K61" s="25" t="n">
        <v>-1.74</v>
      </c>
      <c r="L61" s="32" t="s">
        <v>18</v>
      </c>
      <c r="M61" s="26" t="s">
        <v>19</v>
      </c>
      <c r="N61" s="24" t="n">
        <v>12945</v>
      </c>
      <c r="O61" s="25" t="n">
        <v>-1.74</v>
      </c>
      <c r="P61" s="24" t="n">
        <v>10380</v>
      </c>
      <c r="Q61" s="25" t="n">
        <v>-0.12</v>
      </c>
    </row>
    <row r="62" customFormat="false" ht="12.75" hidden="false" customHeight="false" outlineLevel="0" collapsed="false">
      <c r="A62" s="23" t="s">
        <v>73</v>
      </c>
      <c r="B62" s="24" t="n">
        <v>3372</v>
      </c>
      <c r="C62" s="35" t="n">
        <v>7.15</v>
      </c>
      <c r="D62" s="24" t="n">
        <v>3206</v>
      </c>
      <c r="E62" s="25" t="n">
        <v>2.26</v>
      </c>
      <c r="F62" s="24" t="n">
        <v>3401</v>
      </c>
      <c r="G62" s="25" t="n">
        <v>-3.02</v>
      </c>
      <c r="H62" s="24" t="n">
        <v>1973</v>
      </c>
      <c r="I62" s="25" t="n">
        <v>15.11</v>
      </c>
      <c r="J62" s="24" t="n">
        <v>3231</v>
      </c>
      <c r="K62" s="25" t="n">
        <v>3</v>
      </c>
      <c r="L62" s="24" t="n">
        <v>3032</v>
      </c>
      <c r="M62" s="25" t="n">
        <v>1.17</v>
      </c>
      <c r="N62" s="24" t="n">
        <v>2769</v>
      </c>
      <c r="O62" s="25" t="n">
        <v>2.94</v>
      </c>
      <c r="P62" s="24" t="n">
        <v>2820</v>
      </c>
      <c r="Q62" s="25" t="n">
        <v>-2.08</v>
      </c>
    </row>
    <row r="63" customFormat="false" ht="12.75" hidden="false" customHeight="false" outlineLevel="0" collapsed="false">
      <c r="A63" s="23" t="s">
        <v>74</v>
      </c>
      <c r="B63" s="24" t="n">
        <v>4595</v>
      </c>
      <c r="C63" s="35" t="n">
        <v>-1.9</v>
      </c>
      <c r="D63" s="24" t="n">
        <v>5368</v>
      </c>
      <c r="E63" s="25" t="n">
        <v>3.11</v>
      </c>
      <c r="F63" s="24" t="n">
        <v>4035</v>
      </c>
      <c r="G63" s="25" t="n">
        <v>-0.1</v>
      </c>
      <c r="H63" s="24" t="n">
        <v>3385</v>
      </c>
      <c r="I63" s="25" t="n">
        <v>8.6</v>
      </c>
      <c r="J63" s="24" t="n">
        <v>5131</v>
      </c>
      <c r="K63" s="25" t="n">
        <v>-1.54</v>
      </c>
      <c r="L63" s="24" t="n">
        <v>3399</v>
      </c>
      <c r="M63" s="25" t="n">
        <v>4.49</v>
      </c>
      <c r="N63" s="24" t="n">
        <v>5400</v>
      </c>
      <c r="O63" s="25" t="n">
        <v>0.15</v>
      </c>
      <c r="P63" s="24" t="n">
        <v>5186</v>
      </c>
      <c r="Q63" s="25" t="n">
        <v>-2.92</v>
      </c>
    </row>
    <row r="64" customFormat="false" ht="12.75" hidden="false" customHeight="false" outlineLevel="0" collapsed="false">
      <c r="A64" s="23" t="s">
        <v>75</v>
      </c>
      <c r="B64" s="24" t="n">
        <v>17593</v>
      </c>
      <c r="C64" s="35" t="n">
        <v>-0.13</v>
      </c>
      <c r="D64" s="24" t="n">
        <v>16003</v>
      </c>
      <c r="E64" s="25" t="n">
        <v>0.53</v>
      </c>
      <c r="F64" s="31" t="n">
        <v>9552</v>
      </c>
      <c r="G64" s="25" t="n">
        <v>13.07</v>
      </c>
      <c r="H64" s="24" t="n">
        <v>15690</v>
      </c>
      <c r="I64" s="25" t="n">
        <v>0.08</v>
      </c>
      <c r="J64" s="24" t="n">
        <v>14802</v>
      </c>
      <c r="K64" s="25" t="n">
        <v>2.77</v>
      </c>
      <c r="L64" s="32" t="s">
        <v>18</v>
      </c>
      <c r="M64" s="26" t="s">
        <v>19</v>
      </c>
      <c r="N64" s="24" t="n">
        <v>14188</v>
      </c>
      <c r="O64" s="25" t="n">
        <v>-0.2</v>
      </c>
      <c r="P64" s="32" t="s">
        <v>18</v>
      </c>
      <c r="Q64" s="26" t="s">
        <v>19</v>
      </c>
    </row>
    <row r="65" customFormat="false" ht="12.75" hidden="false" customHeight="false" outlineLevel="0" collapsed="false">
      <c r="A65" s="37"/>
      <c r="C65" s="38"/>
      <c r="F65" s="39"/>
      <c r="L65" s="40"/>
      <c r="M65" s="41"/>
      <c r="P65" s="40"/>
      <c r="Q65" s="41"/>
    </row>
    <row r="66" customFormat="false" ht="12.75" hidden="false" customHeight="false" outlineLevel="0" collapsed="false">
      <c r="A66" s="37" t="s">
        <v>76</v>
      </c>
      <c r="C66" s="38"/>
      <c r="F66" s="39"/>
      <c r="G66" s="42"/>
    </row>
    <row r="67" customFormat="false" ht="14.25" hidden="false" customHeight="false" outlineLevel="0" collapsed="false">
      <c r="A67" s="43" t="s">
        <v>77</v>
      </c>
    </row>
    <row r="68" customFormat="false" ht="14.25" hidden="false" customHeight="false" outlineLevel="0" collapsed="false">
      <c r="A68" s="44" t="s">
        <v>78</v>
      </c>
    </row>
    <row r="69" customFormat="false" ht="12.75" hidden="false" customHeight="false" outlineLevel="0" collapsed="false">
      <c r="A69" s="45" t="s">
        <v>7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4.25" hidden="false" customHeight="false" outlineLevel="0" collapsed="false">
      <c r="A70" s="46" t="s">
        <v>80</v>
      </c>
      <c r="B70" s="47"/>
      <c r="C70" s="48"/>
      <c r="D70" s="49"/>
      <c r="E70" s="48"/>
      <c r="F70" s="49"/>
      <c r="G70" s="48"/>
      <c r="H70" s="50"/>
      <c r="I70" s="48"/>
      <c r="J70" s="49"/>
      <c r="K70" s="51"/>
      <c r="L70" s="49"/>
      <c r="M70" s="51"/>
      <c r="N70" s="49"/>
      <c r="O70" s="51"/>
      <c r="P70" s="49"/>
      <c r="Q70" s="51"/>
    </row>
    <row r="71" customFormat="false" ht="12.75" hidden="false" customHeight="false" outlineLevel="0" collapsed="false">
      <c r="A71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83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30.5519897304236</v>
      </c>
      <c r="C6" s="58" t="n">
        <v>-50.8625486922649</v>
      </c>
      <c r="D6" s="58" t="n">
        <v>-61.0591900311527</v>
      </c>
      <c r="E6" s="58" t="n">
        <v>-32.0238095238095</v>
      </c>
      <c r="F6" s="58" t="n">
        <v>-70.4342984409799</v>
      </c>
      <c r="G6" s="58" t="n">
        <v>-51.7215568862275</v>
      </c>
      <c r="H6" s="58" t="n">
        <v>-48.8695652173913</v>
      </c>
      <c r="I6" s="58" t="n">
        <v>-45.1353328456474</v>
      </c>
    </row>
    <row r="7" customFormat="false" ht="15" hidden="false" customHeight="false" outlineLevel="0" collapsed="false">
      <c r="A7" s="23" t="s">
        <v>17</v>
      </c>
      <c r="B7" s="58" t="n">
        <v>0.605175292153537</v>
      </c>
      <c r="C7" s="58" t="n">
        <v>-48.4929314483862</v>
      </c>
      <c r="D7" s="58" t="n">
        <v>-51.1346444780636</v>
      </c>
      <c r="E7" s="59" t="s">
        <v>19</v>
      </c>
      <c r="F7" s="58" t="n">
        <v>-59.1749174917492</v>
      </c>
      <c r="G7" s="58" t="n">
        <v>-43.6016371077763</v>
      </c>
      <c r="H7" s="58" t="n">
        <v>-34.3339587242026</v>
      </c>
      <c r="I7" s="58" t="n">
        <v>-51.7527087316762</v>
      </c>
    </row>
    <row r="8" customFormat="false" ht="15" hidden="false" customHeight="false" outlineLevel="0" collapsed="false">
      <c r="A8" s="23" t="s">
        <v>20</v>
      </c>
      <c r="B8" s="58" t="n">
        <v>-58.8418430884184</v>
      </c>
      <c r="C8" s="58" t="n">
        <v>-63.9590443686007</v>
      </c>
      <c r="D8" s="58" t="n">
        <v>-61.6287094547964</v>
      </c>
      <c r="E8" s="58" t="n">
        <v>-57.3780129335685</v>
      </c>
      <c r="F8" s="58" t="n">
        <v>-66.7527437056165</v>
      </c>
      <c r="G8" s="58" t="n">
        <v>-67.2786885245902</v>
      </c>
      <c r="H8" s="58" t="n">
        <v>-56.4211807668898</v>
      </c>
      <c r="I8" s="58" t="n">
        <v>-58.5284280936455</v>
      </c>
    </row>
    <row r="9" customFormat="false" ht="15" hidden="false" customHeight="false" outlineLevel="0" collapsed="false">
      <c r="A9" s="23" t="s">
        <v>21</v>
      </c>
      <c r="B9" s="58" t="n">
        <v>-24.5084269662921</v>
      </c>
      <c r="C9" s="58" t="n">
        <v>-19.1290824261275</v>
      </c>
      <c r="D9" s="58" t="n">
        <v>-22.8666114333057</v>
      </c>
      <c r="E9" s="59" t="n">
        <v>-17.0487106017192</v>
      </c>
      <c r="F9" s="58" t="n">
        <v>-15.7983193277311</v>
      </c>
      <c r="G9" s="58" t="n">
        <v>-23.7774030354132</v>
      </c>
      <c r="H9" s="58" t="n">
        <v>-39.9887196841511</v>
      </c>
      <c r="I9" s="58" t="n">
        <v>-43.6692506459948</v>
      </c>
    </row>
    <row r="10" customFormat="false" ht="15" hidden="false" customHeight="false" outlineLevel="0" collapsed="false">
      <c r="A10" s="23" t="s">
        <v>22</v>
      </c>
      <c r="B10" s="58" t="n">
        <v>21.1940298507463</v>
      </c>
      <c r="C10" s="58" t="n">
        <v>-50.6424792139078</v>
      </c>
      <c r="D10" s="58" t="n">
        <v>10.2594339622642</v>
      </c>
      <c r="E10" s="58" t="n">
        <v>20.6375838926175</v>
      </c>
      <c r="F10" s="58" t="n">
        <v>41.8535127055306</v>
      </c>
      <c r="G10" s="58" t="n">
        <v>-6.794682422452</v>
      </c>
      <c r="H10" s="58" t="n">
        <v>-21.227621483376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18.6309523809524</v>
      </c>
      <c r="C11" s="58" t="n">
        <v>19.9554896142433</v>
      </c>
      <c r="D11" s="58" t="n">
        <v>35.0204081632653</v>
      </c>
      <c r="E11" s="58" t="n">
        <v>72.4344569288389</v>
      </c>
      <c r="F11" s="58" t="n">
        <v>67.9187817258884</v>
      </c>
      <c r="G11" s="58" t="n">
        <v>21.8303946263644</v>
      </c>
      <c r="H11" s="58" t="n">
        <v>-6.5549890750182</v>
      </c>
      <c r="I11" s="58" t="n">
        <v>39.5572666025024</v>
      </c>
    </row>
    <row r="12" customFormat="false" ht="15" hidden="false" customHeight="false" outlineLevel="0" collapsed="false">
      <c r="A12" s="23" t="s">
        <v>24</v>
      </c>
      <c r="B12" s="58" t="n">
        <v>-31.4</v>
      </c>
      <c r="C12" s="58" t="n">
        <v>-42.6160337552743</v>
      </c>
      <c r="D12" s="58" t="n">
        <v>-25.6689791873142</v>
      </c>
      <c r="E12" s="58" t="n">
        <v>-14.7672552166934</v>
      </c>
      <c r="F12" s="58" t="n">
        <v>-44.025974025974</v>
      </c>
      <c r="G12" s="58" t="n">
        <v>-42.96875</v>
      </c>
      <c r="H12" s="58" t="n">
        <v>-30.4347826086956</v>
      </c>
      <c r="I12" s="58" t="n">
        <v>-22.7015558698727</v>
      </c>
    </row>
    <row r="13" customFormat="false" ht="15" hidden="false" customHeight="false" outlineLevel="0" collapsed="false">
      <c r="A13" s="23" t="s">
        <v>25</v>
      </c>
      <c r="B13" s="58" t="n">
        <v>27.9333838001514</v>
      </c>
      <c r="C13" s="58" t="n">
        <v>-6.39318060735213</v>
      </c>
      <c r="D13" s="58" t="n">
        <v>44.1387559808613</v>
      </c>
      <c r="E13" s="58" t="n">
        <v>16.6197183098592</v>
      </c>
      <c r="F13" s="58" t="n">
        <v>-12.4472573839662</v>
      </c>
      <c r="G13" s="58" t="n">
        <v>38.28125</v>
      </c>
      <c r="H13" s="58" t="n">
        <v>16.750418760469</v>
      </c>
      <c r="I13" s="58" t="n">
        <v>-6.28525382755844</v>
      </c>
    </row>
    <row r="14" customFormat="false" ht="15" hidden="false" customHeight="false" outlineLevel="0" collapsed="false">
      <c r="A14" s="23" t="s">
        <v>26</v>
      </c>
      <c r="B14" s="58" t="n">
        <v>-12.4077800134138</v>
      </c>
      <c r="C14" s="58" t="n">
        <v>63.2162661737523</v>
      </c>
      <c r="D14" s="58" t="n">
        <v>18.9631650750341</v>
      </c>
      <c r="E14" s="58" t="n">
        <v>-13.1956397016638</v>
      </c>
      <c r="F14" s="58" t="n">
        <v>9.6997690531178</v>
      </c>
      <c r="G14" s="58" t="n">
        <v>20.5797101449276</v>
      </c>
      <c r="H14" s="58" t="n">
        <v>31.3990461049285</v>
      </c>
      <c r="I14" s="58" t="n">
        <v>15.8970476911431</v>
      </c>
    </row>
    <row r="15" customFormat="false" ht="15" hidden="false" customHeight="false" outlineLevel="0" collapsed="false">
      <c r="A15" s="23" t="s">
        <v>27</v>
      </c>
      <c r="B15" s="58" t="n">
        <v>8.98345153664304</v>
      </c>
      <c r="C15" s="58" t="n">
        <v>-3.94736842105266</v>
      </c>
      <c r="D15" s="58" t="n">
        <v>5.99078341013826</v>
      </c>
      <c r="E15" s="58" t="n">
        <v>15.4946364719905</v>
      </c>
      <c r="F15" s="58" t="n">
        <v>-3.47624565469296</v>
      </c>
      <c r="G15" s="58" t="n">
        <v>9.75254730713246</v>
      </c>
      <c r="H15" s="58" t="n">
        <v>-12.4852767962309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61.574382921948</v>
      </c>
      <c r="C16" s="58" t="n">
        <v>-52.2399392558846</v>
      </c>
      <c r="D16" s="58" t="n">
        <v>-60.4399323181049</v>
      </c>
      <c r="E16" s="58" t="n">
        <v>-62.401306833651</v>
      </c>
      <c r="F16" s="58" t="n">
        <v>-59.0396507821026</v>
      </c>
      <c r="G16" s="59" t="n">
        <v>-61.2743362831858</v>
      </c>
      <c r="H16" s="58" t="n">
        <v>-58.5</v>
      </c>
      <c r="I16" s="58" t="n">
        <v>-60.7018763029882</v>
      </c>
    </row>
    <row r="17" customFormat="false" ht="15" hidden="false" customHeight="false" outlineLevel="0" collapsed="false">
      <c r="A17" s="23" t="s">
        <v>29</v>
      </c>
      <c r="B17" s="58" t="n">
        <v>-57.9905992949471</v>
      </c>
      <c r="C17" s="58" t="n">
        <v>-46.4982778415614</v>
      </c>
      <c r="D17" s="58" t="n">
        <v>-64.1449459631278</v>
      </c>
      <c r="E17" s="58" t="n">
        <v>-56.9303985722784</v>
      </c>
      <c r="F17" s="58" t="n">
        <v>-55.7835820895522</v>
      </c>
      <c r="G17" s="58" t="n">
        <v>-64.3695014662757</v>
      </c>
      <c r="H17" s="58" t="n">
        <v>-62.954796030871</v>
      </c>
      <c r="I17" s="58" t="n">
        <v>-49.4519664732431</v>
      </c>
    </row>
    <row r="18" s="57" customFormat="true" ht="11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4.95397942609639</v>
      </c>
      <c r="C19" s="58" t="n">
        <v>18.2940838598507</v>
      </c>
      <c r="D19" s="58" t="n">
        <v>37.5699703654923</v>
      </c>
      <c r="E19" s="59" t="s">
        <v>19</v>
      </c>
      <c r="F19" s="58" t="n">
        <v>22.4426958604174</v>
      </c>
      <c r="G19" s="59" t="s">
        <v>19</v>
      </c>
      <c r="H19" s="58" t="n">
        <v>41.3859852884243</v>
      </c>
      <c r="I19" s="59" t="s">
        <v>19</v>
      </c>
    </row>
    <row r="20" customFormat="false" ht="15" hidden="false" customHeight="false" outlineLevel="0" collapsed="false">
      <c r="A20" s="23" t="s">
        <v>32</v>
      </c>
      <c r="B20" s="58" t="n">
        <v>114.722222222222</v>
      </c>
      <c r="C20" s="58" t="n">
        <v>41.2363636363637</v>
      </c>
      <c r="D20" s="58" t="n">
        <v>26.7169811320755</v>
      </c>
      <c r="E20" s="59" t="s">
        <v>19</v>
      </c>
      <c r="F20" s="58" t="n">
        <v>27.2067714631197</v>
      </c>
      <c r="G20" s="58" t="n">
        <v>-5.13320337881744</v>
      </c>
      <c r="H20" s="58" t="n">
        <v>32.9943502824859</v>
      </c>
      <c r="I20" s="58" t="n">
        <v>28.4796573875802</v>
      </c>
    </row>
    <row r="21" customFormat="false" ht="15" hidden="false" customHeight="false" outlineLevel="0" collapsed="false">
      <c r="A21" s="23" t="s">
        <v>33</v>
      </c>
      <c r="B21" s="59" t="n">
        <v>12.0567375886525</v>
      </c>
      <c r="C21" s="58" t="n">
        <v>-22.2736124634859</v>
      </c>
      <c r="D21" s="58" t="n">
        <v>2.88065843621399</v>
      </c>
      <c r="E21" s="58" t="n">
        <v>2.68423621278673</v>
      </c>
      <c r="F21" s="58" t="n">
        <v>8.40787119856887</v>
      </c>
      <c r="G21" s="59" t="s">
        <v>19</v>
      </c>
      <c r="H21" s="58" t="n">
        <v>-13.8654739377258</v>
      </c>
      <c r="I21" s="59" t="s">
        <v>19</v>
      </c>
    </row>
    <row r="22" customFormat="false" ht="15" hidden="false" customHeight="false" outlineLevel="0" collapsed="false">
      <c r="A22" s="23" t="s">
        <v>34</v>
      </c>
      <c r="B22" s="58" t="n">
        <v>-1.26401630988787</v>
      </c>
      <c r="C22" s="58" t="n">
        <v>31.1433447098976</v>
      </c>
      <c r="D22" s="58" t="n">
        <v>30.7659574468085</v>
      </c>
      <c r="E22" s="58" t="s">
        <v>19</v>
      </c>
      <c r="F22" s="59" t="n">
        <v>40.0737230121116</v>
      </c>
      <c r="G22" s="58" t="s">
        <v>19</v>
      </c>
      <c r="H22" s="58" t="n">
        <v>11.89111747851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-27.6653171390013</v>
      </c>
      <c r="C23" s="58" t="n">
        <v>-56.2350692785475</v>
      </c>
      <c r="D23" s="58" t="n">
        <v>-68.9280868385346</v>
      </c>
      <c r="E23" s="58" t="n">
        <v>-16.5848871442591</v>
      </c>
      <c r="F23" s="59" t="n">
        <v>-46.5915190552872</v>
      </c>
      <c r="G23" s="58" t="n">
        <v>-52.3287671232877</v>
      </c>
      <c r="H23" s="58" t="n">
        <v>-39.4199077125906</v>
      </c>
      <c r="I23" s="58" t="n">
        <v>-27.687074829932</v>
      </c>
    </row>
    <row r="24" customFormat="false" ht="15" hidden="false" customHeight="false" outlineLevel="0" collapsed="false">
      <c r="A24" s="23" t="s">
        <v>85</v>
      </c>
      <c r="B24" s="58" t="n">
        <v>-36.2673186634067</v>
      </c>
      <c r="C24" s="58" t="n">
        <v>5.1738075990299</v>
      </c>
      <c r="D24" s="58" t="n">
        <v>6.32911392405064</v>
      </c>
      <c r="E24" s="59" t="n">
        <v>-42.0021762785637</v>
      </c>
      <c r="F24" s="58" t="n">
        <v>37.3193166885677</v>
      </c>
      <c r="G24" s="59" t="n">
        <v>-3.67647058823533</v>
      </c>
      <c r="H24" s="58" t="n">
        <v>-9.15431560592852</v>
      </c>
      <c r="I24" s="58" t="n">
        <v>9.5389507154213</v>
      </c>
    </row>
    <row r="25" customFormat="false" ht="15" hidden="false" customHeight="false" outlineLevel="0" collapsed="false">
      <c r="A25" s="23" t="s">
        <v>37</v>
      </c>
      <c r="B25" s="58" t="n">
        <v>0.0789473684210229</v>
      </c>
      <c r="C25" s="58" t="n">
        <v>-21.3560182833926</v>
      </c>
      <c r="D25" s="58" t="n">
        <v>-12.2325043377675</v>
      </c>
      <c r="E25" s="58" t="n">
        <v>16.0366870483601</v>
      </c>
      <c r="F25" s="58" t="n">
        <v>-9.00874635568513</v>
      </c>
      <c r="G25" s="58" t="s">
        <v>19</v>
      </c>
      <c r="H25" s="58" t="n">
        <v>2.11974711788767</v>
      </c>
      <c r="I25" s="58" t="n">
        <v>9.29883764529431</v>
      </c>
    </row>
    <row r="26" customFormat="false" ht="15" hidden="false" customHeight="false" outlineLevel="0" collapsed="false">
      <c r="A26" s="23" t="s">
        <v>38</v>
      </c>
      <c r="B26" s="58" t="n">
        <v>2.59067357512959</v>
      </c>
      <c r="C26" s="58" t="n">
        <v>24.4733303451367</v>
      </c>
      <c r="D26" s="58" t="n">
        <v>-11.1826697892272</v>
      </c>
      <c r="E26" s="58" t="n">
        <v>1.94420963651731</v>
      </c>
      <c r="F26" s="58" t="n">
        <v>-17.2552525704068</v>
      </c>
      <c r="G26" s="59" t="n">
        <v>12.5946317962836</v>
      </c>
      <c r="H26" s="58" t="n">
        <v>-11.25</v>
      </c>
      <c r="I26" s="58" t="n">
        <v>-18.4595798854233</v>
      </c>
    </row>
    <row r="27" customFormat="false" ht="15" hidden="false" customHeight="false" outlineLevel="0" collapsed="false">
      <c r="A27" s="23" t="s">
        <v>39</v>
      </c>
      <c r="B27" s="58" t="n">
        <v>104.790721129602</v>
      </c>
      <c r="C27" s="58" t="n">
        <v>165.227817745803</v>
      </c>
      <c r="D27" s="58" t="n">
        <v>126.700251889169</v>
      </c>
      <c r="E27" s="59" t="s">
        <v>19</v>
      </c>
      <c r="F27" s="58" t="n">
        <v>128.676111382511</v>
      </c>
      <c r="G27" s="59" t="s">
        <v>19</v>
      </c>
      <c r="H27" s="58" t="n">
        <v>188.732394366197</v>
      </c>
      <c r="I27" s="58" t="n">
        <v>114.634146341463</v>
      </c>
    </row>
    <row r="28" customFormat="false" ht="15" hidden="false" customHeight="false" outlineLevel="0" collapsed="false">
      <c r="A28" s="23" t="s">
        <v>86</v>
      </c>
      <c r="B28" s="58" t="n">
        <v>-6.01114649681528</v>
      </c>
      <c r="C28" s="58" t="n">
        <v>-7.56904912502637</v>
      </c>
      <c r="D28" s="58" t="n">
        <v>-9.39032936229852</v>
      </c>
      <c r="E28" s="58" t="n">
        <v>-2.68216361198035</v>
      </c>
      <c r="F28" s="58" t="n">
        <v>-9.67122630189585</v>
      </c>
      <c r="G28" s="58" t="n">
        <v>-6.97302240512117</v>
      </c>
      <c r="H28" s="58" t="n">
        <v>-14.5150648779415</v>
      </c>
      <c r="I28" s="58" t="n">
        <v>-10.4143585198316</v>
      </c>
    </row>
    <row r="29" customFormat="false" ht="15" hidden="false" customHeight="false" outlineLevel="0" collapsed="false">
      <c r="A29" s="23" t="s">
        <v>41</v>
      </c>
      <c r="B29" s="58" t="n">
        <v>-12.1378230227095</v>
      </c>
      <c r="C29" s="58" t="n">
        <v>-10.8720706876681</v>
      </c>
      <c r="D29" s="58" t="n">
        <v>-16.4921465968586</v>
      </c>
      <c r="E29" s="58" t="n">
        <v>-18.0910099889012</v>
      </c>
      <c r="F29" s="58" t="n">
        <v>-3.05555555555556</v>
      </c>
      <c r="G29" s="58" t="n">
        <v>-22.2936400541272</v>
      </c>
      <c r="H29" s="58" t="n">
        <v>-21.6201998947922</v>
      </c>
      <c r="I29" s="58" t="n">
        <v>-6.63694898464586</v>
      </c>
    </row>
    <row r="30" customFormat="false" ht="15" hidden="false" customHeight="false" outlineLevel="0" collapsed="false">
      <c r="A30" s="23" t="s">
        <v>42</v>
      </c>
      <c r="B30" s="58" t="n">
        <v>-12.4619031493397</v>
      </c>
      <c r="C30" s="58" t="n">
        <v>-38.0530973451328</v>
      </c>
      <c r="D30" s="58" t="n">
        <v>-10.3260869565217</v>
      </c>
      <c r="E30" s="58" t="n">
        <v>-21.9664455715958</v>
      </c>
      <c r="F30" s="58" t="n">
        <v>-29.7459893048128</v>
      </c>
      <c r="G30" s="58" t="n">
        <v>-22.8810187027457</v>
      </c>
      <c r="H30" s="58" t="n">
        <v>-43.3899556868538</v>
      </c>
      <c r="I30" s="58" t="n">
        <v>-46.5137337760338</v>
      </c>
    </row>
    <row r="31" customFormat="false" ht="15" hidden="false" customHeight="false" outlineLevel="0" collapsed="false">
      <c r="A31" s="23" t="s">
        <v>43</v>
      </c>
      <c r="B31" s="58" t="n">
        <v>-0.888888888888895</v>
      </c>
      <c r="C31" s="58" t="n">
        <v>11.1209179170344</v>
      </c>
      <c r="D31" s="58" t="n">
        <v>-27.5456919060052</v>
      </c>
      <c r="E31" s="59" t="s">
        <v>19</v>
      </c>
      <c r="F31" s="59" t="n">
        <v>-33.25</v>
      </c>
      <c r="G31" s="59" t="s">
        <v>19</v>
      </c>
      <c r="H31" s="58" t="n">
        <v>7.51131221719457</v>
      </c>
      <c r="I31" s="58" t="n">
        <v>-7.71513353115724</v>
      </c>
    </row>
    <row r="32" customFormat="false" ht="15" hidden="false" customHeight="false" outlineLevel="0" collapsed="false">
      <c r="A32" s="23" t="s">
        <v>44</v>
      </c>
      <c r="B32" s="58" t="n">
        <v>16.2766510660427</v>
      </c>
      <c r="C32" s="58" t="n">
        <v>3.67910066428201</v>
      </c>
      <c r="D32" s="58" t="n">
        <v>39.1213389121339</v>
      </c>
      <c r="E32" s="58" t="n">
        <v>12.4775044991002</v>
      </c>
      <c r="F32" s="58" t="n">
        <v>2.61584454409569</v>
      </c>
      <c r="G32" s="58" t="n">
        <v>25.0936329588015</v>
      </c>
      <c r="H32" s="58" t="n">
        <v>-8.39416058394161</v>
      </c>
      <c r="I32" s="58" t="n">
        <v>15.3511947863867</v>
      </c>
    </row>
    <row r="33" customFormat="false" ht="15" hidden="false" customHeight="false" outlineLevel="0" collapsed="false">
      <c r="A33" s="23" t="s">
        <v>45</v>
      </c>
      <c r="B33" s="58" t="n">
        <v>-13.0067567567567</v>
      </c>
      <c r="C33" s="58" t="n">
        <v>-9.84615384615387</v>
      </c>
      <c r="D33" s="58" t="n">
        <v>-8.4848484848485</v>
      </c>
      <c r="E33" s="58" t="n">
        <v>-13.6690647482014</v>
      </c>
      <c r="F33" s="58" t="n">
        <v>3.57541899441336</v>
      </c>
      <c r="G33" s="58" t="n">
        <v>-10.951526032316</v>
      </c>
      <c r="H33" s="58" t="n">
        <v>6.88836104513064</v>
      </c>
      <c r="I33" s="58" t="n">
        <v>8.16777041942602</v>
      </c>
    </row>
    <row r="34" customFormat="false" ht="15" hidden="false" customHeight="false" outlineLevel="0" collapsed="false">
      <c r="A34" s="23" t="s">
        <v>46</v>
      </c>
      <c r="B34" s="58" t="n">
        <v>31.6734693877551</v>
      </c>
      <c r="C34" s="58" t="n">
        <v>31.4510833880499</v>
      </c>
      <c r="D34" s="58" t="n">
        <v>26.1627906976744</v>
      </c>
      <c r="E34" s="58" t="n">
        <v>22.5736879942487</v>
      </c>
      <c r="F34" s="58" t="n">
        <v>16.9681309216193</v>
      </c>
      <c r="G34" s="59" t="s">
        <v>19</v>
      </c>
      <c r="H34" s="58" t="n">
        <v>11.1611161116112</v>
      </c>
      <c r="I34" s="58" t="n">
        <v>22.3396226415094</v>
      </c>
    </row>
    <row r="35" s="57" customFormat="true" ht="11.25" hidden="false" customHeight="tru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9" t="s">
        <v>19</v>
      </c>
      <c r="C36" s="58" t="n">
        <v>3.34110334110336</v>
      </c>
      <c r="D36" s="58" t="n">
        <v>-15.1665166516651</v>
      </c>
      <c r="E36" s="59" t="s">
        <v>19</v>
      </c>
      <c r="F36" s="58" t="n">
        <v>9.42832764505117</v>
      </c>
      <c r="G36" s="58" t="n">
        <v>-35.1879145173176</v>
      </c>
      <c r="H36" s="58" t="n">
        <v>-0.0401767778223761</v>
      </c>
      <c r="I36" s="59" t="s">
        <v>19</v>
      </c>
    </row>
    <row r="37" customFormat="false" ht="15" hidden="false" customHeight="false" outlineLevel="0" collapsed="false">
      <c r="A37" s="23" t="s">
        <v>50</v>
      </c>
      <c r="B37" s="58" t="n">
        <v>-46.4699683877766</v>
      </c>
      <c r="C37" s="58" t="n">
        <v>-47.0014992503748</v>
      </c>
      <c r="D37" s="58" t="n">
        <v>-40.6457739791073</v>
      </c>
      <c r="E37" s="58" t="n">
        <v>-48.4688489968321</v>
      </c>
      <c r="F37" s="58" t="n">
        <v>-49.8949579831933</v>
      </c>
      <c r="G37" s="58" t="n">
        <v>-30.3695150115473</v>
      </c>
      <c r="H37" s="58" t="n">
        <v>-32.4884792626728</v>
      </c>
      <c r="I37" s="58" t="n">
        <v>-46.9047619047619</v>
      </c>
    </row>
    <row r="38" customFormat="false" ht="15" hidden="false" customHeight="false" outlineLevel="0" collapsed="false">
      <c r="A38" s="23" t="s">
        <v>51</v>
      </c>
      <c r="B38" s="58" t="n">
        <v>-57.601166605906</v>
      </c>
      <c r="C38" s="58" t="n">
        <v>-55.2734375</v>
      </c>
      <c r="D38" s="58" t="n">
        <v>-35.9261059795819</v>
      </c>
      <c r="E38" s="58" t="n">
        <v>-47.3374827109267</v>
      </c>
      <c r="F38" s="58" t="n">
        <v>-62.8421447319085</v>
      </c>
      <c r="G38" s="58" t="n">
        <v>-27.4756725815684</v>
      </c>
      <c r="H38" s="58" t="n">
        <v>-53.4842589317298</v>
      </c>
      <c r="I38" s="58" t="n">
        <v>-56.9566634082763</v>
      </c>
    </row>
    <row r="39" customFormat="false" ht="15" hidden="false" customHeight="false" outlineLevel="0" collapsed="false">
      <c r="A39" s="23" t="s">
        <v>52</v>
      </c>
      <c r="B39" s="58" t="n">
        <v>40.5577689243028</v>
      </c>
      <c r="C39" s="58" t="n">
        <v>31.5248429468875</v>
      </c>
      <c r="D39" s="58" t="n">
        <v>21.2830957230142</v>
      </c>
      <c r="E39" s="58" t="n">
        <v>52.4091919940696</v>
      </c>
      <c r="F39" s="58" t="n">
        <v>24.2472266244057</v>
      </c>
      <c r="G39" s="58" t="n">
        <v>35.3976531942633</v>
      </c>
      <c r="H39" s="58" t="n">
        <v>41.9025157232704</v>
      </c>
      <c r="I39" s="58" t="n">
        <v>29.0155440414508</v>
      </c>
    </row>
    <row r="40" customFormat="false" ht="15" hidden="false" customHeight="false" outlineLevel="0" collapsed="false">
      <c r="A40" s="23" t="s">
        <v>53</v>
      </c>
      <c r="B40" s="58" t="n">
        <v>-7.95031055900621</v>
      </c>
      <c r="C40" s="58" t="n">
        <v>-12.0218579234973</v>
      </c>
      <c r="D40" s="58" t="n">
        <v>-11.4239742558327</v>
      </c>
      <c r="E40" s="58" t="n">
        <v>-27.3755656108597</v>
      </c>
      <c r="F40" s="58" t="n">
        <v>-22.6825842696629</v>
      </c>
      <c r="G40" s="58" t="n">
        <v>-25.4955570745044</v>
      </c>
      <c r="H40" s="58" t="n">
        <v>3.11557788944723</v>
      </c>
      <c r="I40" s="58" t="n">
        <v>-20.1908957415565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77</v>
      </c>
      <c r="B43" s="60"/>
      <c r="C43" s="61"/>
      <c r="D43" s="61"/>
      <c r="E43" s="60"/>
      <c r="F43" s="61"/>
      <c r="G43" s="61"/>
      <c r="H43" s="61"/>
      <c r="I43" s="61"/>
    </row>
    <row r="44" customFormat="false" ht="15" hidden="false" customHeight="false" outlineLevel="0" collapsed="false">
      <c r="A44" s="62" t="s">
        <v>79</v>
      </c>
      <c r="B44" s="62"/>
      <c r="C44" s="62"/>
      <c r="D44" s="62"/>
      <c r="E44" s="62"/>
      <c r="F44" s="62"/>
      <c r="G44" s="62"/>
      <c r="H44" s="62"/>
      <c r="I44" s="62"/>
    </row>
    <row r="45" customFormat="false" ht="15.75" hidden="false" customHeight="false" outlineLevel="0" collapsed="false">
      <c r="A45" s="57" t="s">
        <v>80</v>
      </c>
      <c r="B45" s="60"/>
      <c r="C45" s="61"/>
      <c r="D45" s="61"/>
      <c r="E45" s="60"/>
      <c r="F45" s="61"/>
      <c r="G45" s="61"/>
      <c r="H45" s="61"/>
      <c r="I45" s="61"/>
    </row>
    <row r="46" customFormat="false" ht="15" hidden="false" customHeight="false" outlineLevel="0" collapsed="false">
      <c r="A46" s="6" t="s">
        <v>81</v>
      </c>
    </row>
    <row r="52" s="52" customFormat="true" ht="15" hidden="false" customHeight="false" outlineLevel="0" collapsed="false">
      <c r="A52" s="63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4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87</v>
      </c>
      <c r="B3" s="65"/>
      <c r="C3" s="66"/>
      <c r="D3" s="66"/>
      <c r="E3" s="66"/>
      <c r="F3" s="66"/>
      <c r="G3" s="66"/>
      <c r="H3" s="66"/>
      <c r="I3" s="66"/>
      <c r="J3" s="57"/>
    </row>
    <row r="4" customFormat="false" ht="15" hidden="false" customHeight="false" outlineLevel="0" collapsed="false">
      <c r="A4" s="18" t="s">
        <v>84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-61.3571428571429</v>
      </c>
      <c r="C6" s="58" t="n">
        <v>-35.7818181818182</v>
      </c>
      <c r="D6" s="58" t="n">
        <v>-47.8623566214807</v>
      </c>
      <c r="E6" s="58" t="n">
        <v>-58.8320115356885</v>
      </c>
      <c r="F6" s="58" t="n">
        <v>-39.105504587156</v>
      </c>
      <c r="G6" s="58" t="n">
        <v>-35.5</v>
      </c>
      <c r="H6" s="58" t="n">
        <v>-5.00807754442648</v>
      </c>
      <c r="I6" s="58" t="n">
        <v>0.806451612903203</v>
      </c>
    </row>
    <row r="7" customFormat="false" ht="15" hidden="false" customHeight="false" outlineLevel="0" collapsed="false">
      <c r="A7" s="23" t="s">
        <v>17</v>
      </c>
      <c r="B7" s="58" t="n">
        <v>1.49473684210522</v>
      </c>
      <c r="C7" s="58" t="n">
        <v>-38.8924050632911</v>
      </c>
      <c r="D7" s="58" t="n">
        <v>-35.0362027353178</v>
      </c>
      <c r="E7" s="59" t="s">
        <v>19</v>
      </c>
      <c r="F7" s="58" t="n">
        <v>-33.6017176596887</v>
      </c>
      <c r="G7" s="58" t="n">
        <v>-27.8030038421236</v>
      </c>
      <c r="H7" s="58" t="n">
        <v>-26.2847514743049</v>
      </c>
      <c r="I7" s="58" t="n">
        <v>-28.6858219500707</v>
      </c>
    </row>
    <row r="8" customFormat="false" ht="15" hidden="false" customHeight="false" outlineLevel="0" collapsed="false">
      <c r="A8" s="23" t="s">
        <v>20</v>
      </c>
      <c r="B8" s="58" t="n">
        <v>-61.9896492236918</v>
      </c>
      <c r="C8" s="58" t="n">
        <v>-62.1505376344086</v>
      </c>
      <c r="D8" s="58" t="n">
        <v>-61.5491009681881</v>
      </c>
      <c r="E8" s="58" t="n">
        <v>-56.5086982603479</v>
      </c>
      <c r="F8" s="58" t="n">
        <v>-65.2964959568733</v>
      </c>
      <c r="G8" s="58" t="n">
        <v>-66.1924119241192</v>
      </c>
      <c r="H8" s="58" t="n">
        <v>-54.7122074636306</v>
      </c>
      <c r="I8" s="58" t="n">
        <v>-60</v>
      </c>
    </row>
    <row r="9" customFormat="false" ht="15" hidden="false" customHeight="false" outlineLevel="0" collapsed="false">
      <c r="A9" s="23" t="s">
        <v>21</v>
      </c>
      <c r="B9" s="58" t="n">
        <v>-18.3130699088146</v>
      </c>
      <c r="C9" s="58" t="n">
        <v>-29.6346414073072</v>
      </c>
      <c r="D9" s="58" t="n">
        <v>-15.5172413793103</v>
      </c>
      <c r="E9" s="59" t="n">
        <v>-4.29752066115707</v>
      </c>
      <c r="F9" s="58" t="n">
        <v>-19.1283292978208</v>
      </c>
      <c r="G9" s="58" t="n">
        <v>-15.9851301115242</v>
      </c>
      <c r="H9" s="58" t="n">
        <v>-2.83105022831049</v>
      </c>
      <c r="I9" s="58" t="n">
        <v>-36.2573099415205</v>
      </c>
    </row>
    <row r="10" customFormat="false" ht="15" hidden="false" customHeight="false" outlineLevel="0" collapsed="false">
      <c r="A10" s="23" t="s">
        <v>22</v>
      </c>
      <c r="B10" s="58" t="n">
        <v>9.43396226415096</v>
      </c>
      <c r="C10" s="58" t="n">
        <v>-45.9437086092715</v>
      </c>
      <c r="D10" s="58" t="n">
        <v>3.31491712707186</v>
      </c>
      <c r="E10" s="58" t="n">
        <v>-7.10594315245476</v>
      </c>
      <c r="F10" s="58" t="n">
        <v>4.63065049614111</v>
      </c>
      <c r="G10" s="58" t="n">
        <v>-26.112412177986</v>
      </c>
      <c r="H10" s="58" t="n">
        <v>-26.3157894736842</v>
      </c>
      <c r="I10" s="59" t="s">
        <v>19</v>
      </c>
    </row>
    <row r="11" customFormat="false" ht="15" hidden="false" customHeight="false" outlineLevel="0" collapsed="false">
      <c r="A11" s="23" t="s">
        <v>23</v>
      </c>
      <c r="B11" s="58" t="n">
        <v>-26.3216266173752</v>
      </c>
      <c r="C11" s="58" t="n">
        <v>-31.074168797954</v>
      </c>
      <c r="D11" s="58" t="n">
        <v>-25.3610108303249</v>
      </c>
      <c r="E11" s="58" t="n">
        <v>-10.1833788529068</v>
      </c>
      <c r="F11" s="58" t="n">
        <v>-9.86376021798363</v>
      </c>
      <c r="G11" s="58" t="n">
        <v>-49.9137038315499</v>
      </c>
      <c r="H11" s="58" t="n">
        <v>-1.76110260336906</v>
      </c>
      <c r="I11" s="58" t="n">
        <v>-16.9054441260745</v>
      </c>
    </row>
    <row r="12" customFormat="false" ht="15" hidden="false" customHeight="false" outlineLevel="0" collapsed="false">
      <c r="A12" s="23" t="s">
        <v>24</v>
      </c>
      <c r="B12" s="58" t="n">
        <v>-46.8217054263566</v>
      </c>
      <c r="C12" s="58" t="n">
        <v>-59.5238095238095</v>
      </c>
      <c r="D12" s="58" t="n">
        <v>-40.3341288782816</v>
      </c>
      <c r="E12" s="58" t="n">
        <v>-39.8981324278438</v>
      </c>
      <c r="F12" s="58" t="n">
        <v>-63.1938514090521</v>
      </c>
      <c r="G12" s="58" t="n">
        <v>-42.4693520140105</v>
      </c>
      <c r="H12" s="58" t="n">
        <v>-51.3626834381551</v>
      </c>
      <c r="I12" s="58" t="n">
        <v>-37.0391705069124</v>
      </c>
    </row>
    <row r="13" customFormat="false" ht="15" hidden="false" customHeight="false" outlineLevel="0" collapsed="false">
      <c r="A13" s="23" t="s">
        <v>25</v>
      </c>
      <c r="B13" s="58" t="n">
        <v>54.056517775752</v>
      </c>
      <c r="C13" s="58" t="n">
        <v>6.54942389326867</v>
      </c>
      <c r="D13" s="58" t="n">
        <v>62.8378378378379</v>
      </c>
      <c r="E13" s="58" t="n">
        <v>54.6699875466999</v>
      </c>
      <c r="F13" s="58" t="n">
        <v>42.1232876712329</v>
      </c>
      <c r="G13" s="58" t="n">
        <v>27.3381294964029</v>
      </c>
      <c r="H13" s="58" t="n">
        <v>32.258064516129</v>
      </c>
      <c r="I13" s="58" t="n">
        <v>21.5256008359456</v>
      </c>
    </row>
    <row r="14" customFormat="false" ht="15" hidden="false" customHeight="false" outlineLevel="0" collapsed="false">
      <c r="A14" s="23" t="s">
        <v>26</v>
      </c>
      <c r="B14" s="58" t="n">
        <v>-36.5711510441962</v>
      </c>
      <c r="C14" s="58" t="n">
        <v>-16.9332079021637</v>
      </c>
      <c r="D14" s="58" t="n">
        <v>-36.9486623282719</v>
      </c>
      <c r="E14" s="58" t="n">
        <v>-46.725352112676</v>
      </c>
      <c r="F14" s="58" t="n">
        <v>-15.1785714285714</v>
      </c>
      <c r="G14" s="58" t="n">
        <v>-47.6564957533816</v>
      </c>
      <c r="H14" s="58" t="n">
        <v>-23.0805025593299</v>
      </c>
      <c r="I14" s="58" t="n">
        <v>-21.8079673135853</v>
      </c>
    </row>
    <row r="15" customFormat="false" ht="15" hidden="false" customHeight="false" outlineLevel="0" collapsed="false">
      <c r="A15" s="23" t="s">
        <v>27</v>
      </c>
      <c r="B15" s="58" t="n">
        <v>-43.9854191980559</v>
      </c>
      <c r="C15" s="58" t="n">
        <v>-46.4023494860499</v>
      </c>
      <c r="D15" s="58" t="n">
        <v>-45.4005934718101</v>
      </c>
      <c r="E15" s="58" t="n">
        <v>-34.349593495935</v>
      </c>
      <c r="F15" s="58" t="n">
        <v>-41.3793103448276</v>
      </c>
      <c r="G15" s="58" t="n">
        <v>-50.1322751322751</v>
      </c>
      <c r="H15" s="58" t="n">
        <v>-51.6905071521457</v>
      </c>
      <c r="I15" s="59" t="s">
        <v>19</v>
      </c>
    </row>
    <row r="16" customFormat="false" ht="15" hidden="false" customHeight="false" outlineLevel="0" collapsed="false">
      <c r="A16" s="23" t="s">
        <v>28</v>
      </c>
      <c r="B16" s="58" t="n">
        <v>-42.9137760158573</v>
      </c>
      <c r="C16" s="58" t="n">
        <v>-34.7848626231208</v>
      </c>
      <c r="D16" s="58" t="n">
        <v>-42.1573478476002</v>
      </c>
      <c r="E16" s="58" t="n">
        <v>-43.0045398266612</v>
      </c>
      <c r="F16" s="58" t="n">
        <v>-29.3157564344005</v>
      </c>
      <c r="G16" s="59" t="n">
        <v>-51.4640638864241</v>
      </c>
      <c r="H16" s="58" t="n">
        <v>-27.3204903677758</v>
      </c>
      <c r="I16" s="58" t="n">
        <v>-35.7386363636364</v>
      </c>
    </row>
    <row r="17" customFormat="false" ht="15" hidden="false" customHeight="false" outlineLevel="0" collapsed="false">
      <c r="A17" s="23" t="s">
        <v>29</v>
      </c>
      <c r="B17" s="58" t="n">
        <v>-56.2958435207824</v>
      </c>
      <c r="C17" s="58" t="n">
        <v>-48.5934914506343</v>
      </c>
      <c r="D17" s="58" t="n">
        <v>-64.8159700561447</v>
      </c>
      <c r="E17" s="58" t="n">
        <v>-55.7457212713937</v>
      </c>
      <c r="F17" s="58" t="n">
        <v>-55.9206447613143</v>
      </c>
      <c r="G17" s="58" t="n">
        <v>-66.8485675306958</v>
      </c>
      <c r="H17" s="58" t="n">
        <v>-38.4615384615385</v>
      </c>
      <c r="I17" s="58" t="n">
        <v>-50.7846829880729</v>
      </c>
    </row>
    <row r="18" customFormat="false" ht="15" hidden="false" customHeight="fals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31</v>
      </c>
      <c r="B19" s="59" t="n">
        <v>1.4125032696835</v>
      </c>
      <c r="C19" s="58" t="n">
        <v>-2.34708392603125</v>
      </c>
      <c r="D19" s="58" t="n">
        <v>12.5842091080572</v>
      </c>
      <c r="E19" s="59" t="n">
        <v>5.24233432245305</v>
      </c>
      <c r="F19" s="58" t="n">
        <v>-2.07934336525309</v>
      </c>
      <c r="G19" s="59" t="s">
        <v>19</v>
      </c>
      <c r="H19" s="58" t="n">
        <v>0.744827586206887</v>
      </c>
      <c r="I19" s="59" t="s">
        <v>19</v>
      </c>
    </row>
    <row r="20" customFormat="false" ht="15" hidden="false" customHeight="false" outlineLevel="0" collapsed="false">
      <c r="A20" s="23" t="s">
        <v>32</v>
      </c>
      <c r="B20" s="58" t="n">
        <v>22.8934817170112</v>
      </c>
      <c r="C20" s="58" t="n">
        <v>62.2389306599834</v>
      </c>
      <c r="D20" s="58" t="n">
        <v>31.7896389324961</v>
      </c>
      <c r="E20" s="59" t="s">
        <v>19</v>
      </c>
      <c r="F20" s="58" t="n">
        <v>67.2496025437202</v>
      </c>
      <c r="G20" s="58" t="n">
        <v>32.9690346083788</v>
      </c>
      <c r="H20" s="58" t="n">
        <v>62.7939142461964</v>
      </c>
      <c r="I20" s="58" t="n">
        <v>58.3113456464379</v>
      </c>
    </row>
    <row r="21" customFormat="false" ht="15" hidden="false" customHeight="false" outlineLevel="0" collapsed="false">
      <c r="A21" s="23" t="s">
        <v>33</v>
      </c>
      <c r="B21" s="59" t="n">
        <v>17.3714285714286</v>
      </c>
      <c r="C21" s="58" t="n">
        <v>6.0092961487384</v>
      </c>
      <c r="D21" s="58" t="n">
        <v>14.1226818830242</v>
      </c>
      <c r="E21" s="58" t="n">
        <v>-5.56552962298024</v>
      </c>
      <c r="F21" s="58" t="n">
        <v>17.0637475853188</v>
      </c>
      <c r="G21" s="59" t="s">
        <v>19</v>
      </c>
      <c r="H21" s="58" t="n">
        <v>56.5666041275797</v>
      </c>
      <c r="I21" s="59" t="s">
        <v>19</v>
      </c>
    </row>
    <row r="22" customFormat="false" ht="15" hidden="false" customHeight="false" outlineLevel="0" collapsed="false">
      <c r="A22" s="23" t="s">
        <v>34</v>
      </c>
      <c r="B22" s="58" t="n">
        <v>-1.42479136983514</v>
      </c>
      <c r="C22" s="58" t="n">
        <v>1.41867370504785</v>
      </c>
      <c r="D22" s="58" t="n">
        <v>-1.85244330884703</v>
      </c>
      <c r="E22" s="58" t="s">
        <v>19</v>
      </c>
      <c r="F22" s="59" t="n">
        <v>7.21483272873835</v>
      </c>
      <c r="G22" s="58" t="s">
        <v>19</v>
      </c>
      <c r="H22" s="58" t="n">
        <v>-3.99508297480023</v>
      </c>
      <c r="I22" s="58" t="s">
        <v>19</v>
      </c>
    </row>
    <row r="23" customFormat="false" ht="15" hidden="false" customHeight="false" outlineLevel="0" collapsed="false">
      <c r="A23" s="23" t="s">
        <v>35</v>
      </c>
      <c r="B23" s="58" t="n">
        <v>-15.4574132492114</v>
      </c>
      <c r="C23" s="58" t="n">
        <v>-39.8555482600132</v>
      </c>
      <c r="D23" s="58" t="n">
        <v>-53.121801432958</v>
      </c>
      <c r="E23" s="58" t="n">
        <v>-18.3869419107057</v>
      </c>
      <c r="F23" s="59" t="n">
        <v>-30.4682040531097</v>
      </c>
      <c r="G23" s="58" t="n">
        <v>-42</v>
      </c>
      <c r="H23" s="58" t="n">
        <v>-33.2607116920842</v>
      </c>
      <c r="I23" s="58" t="n">
        <v>-20.4936424831713</v>
      </c>
    </row>
    <row r="24" customFormat="false" ht="15" hidden="false" customHeight="false" outlineLevel="0" collapsed="false">
      <c r="A24" s="23" t="s">
        <v>85</v>
      </c>
      <c r="B24" s="58" t="n">
        <v>-49.2537313432836</v>
      </c>
      <c r="C24" s="58" t="n">
        <v>-38.5741265344665</v>
      </c>
      <c r="D24" s="58" t="n">
        <v>-37.6751854905194</v>
      </c>
      <c r="E24" s="59" t="n">
        <v>-40.7777777777778</v>
      </c>
      <c r="F24" s="58" t="n">
        <v>-26.8207282913165</v>
      </c>
      <c r="G24" s="59" t="n">
        <v>-59.3708462560922</v>
      </c>
      <c r="H24" s="58" t="n">
        <v>-24.5474293989863</v>
      </c>
      <c r="I24" s="58" t="n">
        <v>-22.8875209848909</v>
      </c>
    </row>
    <row r="25" customFormat="false" ht="15" hidden="false" customHeight="false" outlineLevel="0" collapsed="false">
      <c r="A25" s="23" t="s">
        <v>37</v>
      </c>
      <c r="B25" s="58" t="n">
        <v>19.2163009404389</v>
      </c>
      <c r="C25" s="58" t="n">
        <v>32.2374039282665</v>
      </c>
      <c r="D25" s="58" t="n">
        <v>35.2495543672014</v>
      </c>
      <c r="E25" s="58" t="n">
        <v>24.7013142174432</v>
      </c>
      <c r="F25" s="58" t="n">
        <v>47.9146919431279</v>
      </c>
      <c r="G25" s="58" t="s">
        <v>19</v>
      </c>
      <c r="H25" s="58" t="n">
        <v>32.5289575289575</v>
      </c>
      <c r="I25" s="58" t="n">
        <v>40.0096061479347</v>
      </c>
    </row>
    <row r="26" customFormat="false" ht="15" hidden="false" customHeight="false" outlineLevel="0" collapsed="false">
      <c r="A26" s="23" t="s">
        <v>38</v>
      </c>
      <c r="B26" s="58" t="n">
        <v>-3.83162439287638</v>
      </c>
      <c r="C26" s="58" t="n">
        <v>12.0209762000807</v>
      </c>
      <c r="D26" s="58" t="n">
        <v>-5.95164290142589</v>
      </c>
      <c r="E26" s="58" t="n">
        <v>9.58655156746933</v>
      </c>
      <c r="F26" s="58" t="n">
        <v>6.80900173110215</v>
      </c>
      <c r="G26" s="59" t="n">
        <v>-0.667880995749859</v>
      </c>
      <c r="H26" s="58" t="n">
        <v>39.4642857142857</v>
      </c>
      <c r="I26" s="58" t="n">
        <v>22.232824427481</v>
      </c>
    </row>
    <row r="27" customFormat="false" ht="15" hidden="false" customHeight="false" outlineLevel="0" collapsed="false">
      <c r="A27" s="23" t="s">
        <v>39</v>
      </c>
      <c r="B27" s="58" t="n">
        <v>44.365446142908</v>
      </c>
      <c r="C27" s="58" t="n">
        <v>19.5158850226929</v>
      </c>
      <c r="D27" s="58" t="n">
        <v>-2.17391304347828</v>
      </c>
      <c r="E27" s="59" t="s">
        <v>19</v>
      </c>
      <c r="F27" s="58" t="n">
        <v>3.7225792155994</v>
      </c>
      <c r="G27" s="59" t="s">
        <v>19</v>
      </c>
      <c r="H27" s="58" t="n">
        <v>18.6617272516787</v>
      </c>
      <c r="I27" s="58" t="n">
        <v>59.0797041906327</v>
      </c>
    </row>
    <row r="28" customFormat="false" ht="15" hidden="false" customHeight="false" outlineLevel="0" collapsed="false">
      <c r="A28" s="23" t="s">
        <v>86</v>
      </c>
      <c r="B28" s="58" t="n">
        <v>6.80841438588555</v>
      </c>
      <c r="C28" s="58" t="n">
        <v>-1.6378730087503</v>
      </c>
      <c r="D28" s="58" t="n">
        <v>-2.97648824412204</v>
      </c>
      <c r="E28" s="58" t="n">
        <v>0.0919540229884941</v>
      </c>
      <c r="F28" s="58" t="n">
        <v>-8.81782945736434</v>
      </c>
      <c r="G28" s="58" t="n">
        <v>-5.04084014002334</v>
      </c>
      <c r="H28" s="58" t="n">
        <v>-6.5625</v>
      </c>
      <c r="I28" s="58" t="n">
        <v>-3.11526479750779</v>
      </c>
    </row>
    <row r="29" customFormat="false" ht="15" hidden="false" customHeight="false" outlineLevel="0" collapsed="false">
      <c r="A29" s="23" t="s">
        <v>41</v>
      </c>
      <c r="B29" s="58" t="n">
        <v>-14.3838229683327</v>
      </c>
      <c r="C29" s="58" t="n">
        <v>-4.60526315789477</v>
      </c>
      <c r="D29" s="58" t="n">
        <v>-9.63172804532578</v>
      </c>
      <c r="E29" s="58" t="n">
        <v>-15.4316271963331</v>
      </c>
      <c r="F29" s="58" t="n">
        <v>-0.946073793755908</v>
      </c>
      <c r="G29" s="58" t="n">
        <v>-12.8603945371775</v>
      </c>
      <c r="H29" s="58" t="n">
        <v>-13.9722863741339</v>
      </c>
      <c r="I29" s="58" t="n">
        <v>-13.4527089072544</v>
      </c>
    </row>
    <row r="30" customFormat="false" ht="15" hidden="false" customHeight="false" outlineLevel="0" collapsed="false">
      <c r="A30" s="23" t="s">
        <v>42</v>
      </c>
      <c r="B30" s="58" t="n">
        <v>-10.8620689655173</v>
      </c>
      <c r="C30" s="58" t="n">
        <v>-7.60869565217391</v>
      </c>
      <c r="D30" s="58" t="n">
        <v>-16.2082099026661</v>
      </c>
      <c r="E30" s="58" t="n">
        <v>-23.6641221374046</v>
      </c>
      <c r="F30" s="58" t="n">
        <v>-12.2704507512521</v>
      </c>
      <c r="G30" s="58" t="n">
        <v>-16.2850971922246</v>
      </c>
      <c r="H30" s="58" t="n">
        <v>-40.9930715935335</v>
      </c>
      <c r="I30" s="58" t="n">
        <v>-36.5783822476736</v>
      </c>
    </row>
    <row r="31" customFormat="false" ht="15" hidden="false" customHeight="false" outlineLevel="0" collapsed="false">
      <c r="A31" s="23" t="s">
        <v>43</v>
      </c>
      <c r="B31" s="58" t="n">
        <v>-0.888888888888895</v>
      </c>
      <c r="C31" s="58" t="n">
        <v>14.9771689497717</v>
      </c>
      <c r="D31" s="58" t="n">
        <v>-10.3392568659128</v>
      </c>
      <c r="E31" s="59" t="s">
        <v>19</v>
      </c>
      <c r="F31" s="59" t="n">
        <v>-16.6926677067083</v>
      </c>
      <c r="G31" s="59" t="s">
        <v>19</v>
      </c>
      <c r="H31" s="58" t="n">
        <v>19.758064516129</v>
      </c>
      <c r="I31" s="58" t="n">
        <v>3.83973288814699</v>
      </c>
    </row>
    <row r="32" customFormat="false" ht="15" hidden="false" customHeight="false" outlineLevel="0" collapsed="false">
      <c r="A32" s="23" t="s">
        <v>44</v>
      </c>
      <c r="B32" s="58" t="n">
        <v>15.7949249093734</v>
      </c>
      <c r="C32" s="58" t="n">
        <v>41.3937282229965</v>
      </c>
      <c r="D32" s="58" t="n">
        <v>96.1651917404131</v>
      </c>
      <c r="E32" s="58" t="n">
        <v>3.19207484865165</v>
      </c>
      <c r="F32" s="58" t="n">
        <v>4.33130699088149</v>
      </c>
      <c r="G32" s="58" t="n">
        <v>39.1666666666666</v>
      </c>
      <c r="H32" s="58" t="n">
        <v>-5.72769953051644</v>
      </c>
      <c r="I32" s="58" t="n">
        <v>7.20053835800811</v>
      </c>
    </row>
    <row r="33" customFormat="false" ht="15" hidden="false" customHeight="false" outlineLevel="0" collapsed="false">
      <c r="A33" s="23" t="s">
        <v>45</v>
      </c>
      <c r="B33" s="58" t="n">
        <v>0.980392156862786</v>
      </c>
      <c r="C33" s="58" t="n">
        <v>10.566037735849</v>
      </c>
      <c r="D33" s="58" t="n">
        <v>1.75202156334229</v>
      </c>
      <c r="E33" s="58" t="n">
        <v>-4.07673860911271</v>
      </c>
      <c r="F33" s="58" t="n">
        <v>-7.85288270377738</v>
      </c>
      <c r="G33" s="58" t="n">
        <v>15.8878504672897</v>
      </c>
      <c r="H33" s="58" t="n">
        <v>7.14285714285712</v>
      </c>
      <c r="I33" s="58" t="n">
        <v>18.4528605962933</v>
      </c>
    </row>
    <row r="34" customFormat="false" ht="15" hidden="false" customHeight="false" outlineLevel="0" collapsed="false">
      <c r="A34" s="23" t="s">
        <v>46</v>
      </c>
      <c r="B34" s="58" t="n">
        <v>14.2351274787535</v>
      </c>
      <c r="C34" s="58" t="n">
        <v>14.269406392694</v>
      </c>
      <c r="D34" s="58" t="n">
        <v>9.83369486623282</v>
      </c>
      <c r="E34" s="58" t="n">
        <v>10.5706874189364</v>
      </c>
      <c r="F34" s="58" t="n">
        <v>12.5103562551781</v>
      </c>
      <c r="G34" s="59" t="s">
        <v>19</v>
      </c>
      <c r="H34" s="58" t="n">
        <v>1.06382978723405</v>
      </c>
      <c r="I34" s="58" t="n">
        <v>16.955266955267</v>
      </c>
    </row>
    <row r="35" customFormat="false" ht="15" hidden="false" customHeight="fals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49</v>
      </c>
      <c r="B36" s="59" t="s">
        <v>19</v>
      </c>
      <c r="C36" s="58" t="n">
        <v>1.83767228177645</v>
      </c>
      <c r="D36" s="58" t="n">
        <v>-12.5290023201856</v>
      </c>
      <c r="E36" s="59" t="s">
        <v>19</v>
      </c>
      <c r="F36" s="58" t="n">
        <v>7.59228187919458</v>
      </c>
      <c r="G36" s="58" t="n">
        <v>-22.4084693427438</v>
      </c>
      <c r="H36" s="58" t="n">
        <v>8.40958605664495</v>
      </c>
      <c r="I36" s="59" t="s">
        <v>19</v>
      </c>
    </row>
    <row r="37" customFormat="false" ht="15" hidden="false" customHeight="false" outlineLevel="0" collapsed="false">
      <c r="A37" s="23" t="s">
        <v>50</v>
      </c>
      <c r="B37" s="58" t="n">
        <v>10.4347826086956</v>
      </c>
      <c r="C37" s="58" t="n">
        <v>19.4256756756756</v>
      </c>
      <c r="D37" s="58" t="n">
        <v>20.1923076923077</v>
      </c>
      <c r="E37" s="58" t="n">
        <v>0</v>
      </c>
      <c r="F37" s="58" t="n">
        <v>6.95067264573992</v>
      </c>
      <c r="G37" s="58" t="n">
        <v>28.8461538461539</v>
      </c>
      <c r="H37" s="58" t="n">
        <v>22.9370629370629</v>
      </c>
      <c r="I37" s="58" t="n">
        <v>8.51581508515815</v>
      </c>
    </row>
    <row r="38" customFormat="false" ht="15" hidden="false" customHeight="false" outlineLevel="0" collapsed="false">
      <c r="A38" s="23" t="s">
        <v>51</v>
      </c>
      <c r="B38" s="58" t="n">
        <v>12.0423892100193</v>
      </c>
      <c r="C38" s="58" t="n">
        <v>-18.8765182186235</v>
      </c>
      <c r="D38" s="58" t="n">
        <v>12.0748299319728</v>
      </c>
      <c r="E38" s="58" t="n">
        <v>3.04465493910686</v>
      </c>
      <c r="F38" s="58" t="n">
        <v>0</v>
      </c>
      <c r="G38" s="58" t="n">
        <v>4.19407894736845</v>
      </c>
      <c r="H38" s="58" t="n">
        <v>-24.163783160323</v>
      </c>
      <c r="I38" s="58" t="n">
        <v>-14.4430051813472</v>
      </c>
    </row>
    <row r="39" customFormat="false" ht="15" hidden="false" customHeight="false" outlineLevel="0" collapsed="false">
      <c r="A39" s="23" t="s">
        <v>52</v>
      </c>
      <c r="B39" s="58" t="n">
        <v>35.1724137931034</v>
      </c>
      <c r="C39" s="58" t="n">
        <v>54.6675621222297</v>
      </c>
      <c r="D39" s="58" t="n">
        <v>45.7772337821297</v>
      </c>
      <c r="E39" s="58" t="n">
        <v>52.1835677276092</v>
      </c>
      <c r="F39" s="58" t="n">
        <v>74.0288568257492</v>
      </c>
      <c r="G39" s="58" t="n">
        <v>42.5531914893617</v>
      </c>
      <c r="H39" s="58" t="n">
        <v>74.5647969052225</v>
      </c>
      <c r="I39" s="58" t="n">
        <v>96.3206307490145</v>
      </c>
    </row>
    <row r="40" customFormat="false" ht="15" hidden="false" customHeight="false" outlineLevel="0" collapsed="false">
      <c r="A40" s="23" t="s">
        <v>53</v>
      </c>
      <c r="B40" s="58" t="n">
        <v>-46.6522678185745</v>
      </c>
      <c r="C40" s="58" t="n">
        <v>-23.5154394299287</v>
      </c>
      <c r="D40" s="58" t="n">
        <v>-28.8299935358759</v>
      </c>
      <c r="E40" s="58" t="n">
        <v>-40.6105457909343</v>
      </c>
      <c r="F40" s="58" t="n">
        <v>-29.0592783505155</v>
      </c>
      <c r="G40" s="58" t="n">
        <v>-33.0877839165132</v>
      </c>
      <c r="H40" s="58" t="n">
        <v>-21.2586339217191</v>
      </c>
      <c r="I40" s="58" t="n">
        <v>-25.5479452054795</v>
      </c>
    </row>
    <row r="41" customFormat="false" ht="15" hidden="false" customHeight="false" outlineLevel="0" collapsed="false">
      <c r="A41" s="37"/>
      <c r="F41" s="67"/>
    </row>
    <row r="42" s="6" customFormat="true" ht="12.75" hidden="false" customHeight="false" outlineLevel="0" collapsed="false">
      <c r="A42" s="37" t="s">
        <v>76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77</v>
      </c>
      <c r="I43" s="61"/>
    </row>
    <row r="44" customFormat="false" ht="15" hidden="false" customHeight="false" outlineLevel="0" collapsed="false">
      <c r="A44" s="62" t="s">
        <v>79</v>
      </c>
    </row>
    <row r="45" customFormat="false" ht="15.75" hidden="false" customHeight="false" outlineLevel="0" collapsed="false">
      <c r="A45" s="57" t="s">
        <v>80</v>
      </c>
      <c r="I45" s="61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3"/>
    </row>
    <row r="54" customFormat="false" ht="15" hidden="false" customHeight="false" outlineLevel="0" collapsed="false">
      <c r="A54" s="64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10-06T15:05:56Z</dcterms:modified>
  <cp:revision>0</cp:revision>
  <dc:subject/>
  <dc:title>Anexos Sipsa Mensual Septiembre 2016</dc:title>
</cp:coreProperties>
</file>