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  <sheet name="Anexo 3" sheetId="4" state="visible" r:id="rId5"/>
  </sheets>
  <definedNames>
    <definedName function="false" hidden="false" localSheetId="1" name="_xlnm.Print_Area" vbProcedure="false">'Anexo 1'!$A$1:$Q$71</definedName>
    <definedName function="false" hidden="false" localSheetId="2" name="_xlnm.Print_Area" vbProcedure="false">'Anexo 2'!$A$1:$I$46</definedName>
    <definedName function="false" hidden="false" localSheetId="3" name="_xlnm.Print_Area" vbProcedure="false">'Anexo 3'!$A$1:$I$46</definedName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8">
  <si>
    <t xml:space="preserve">Sistema de Información de Precios y Abastecimiento del Sector Agropecuario -SIPSA- 
Precios Mayoristas</t>
  </si>
  <si>
    <t xml:space="preserve">Septiembre de 2017</t>
  </si>
  <si>
    <t xml:space="preserve">Variación mensual de los precios mayoristas de los principales alimentos en las principales ocho ciudades. </t>
  </si>
  <si>
    <t xml:space="preserve">Septiembre/agosto 2017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Arveja verde en vaina</t>
  </si>
  <si>
    <t xml:space="preserve">n.d.</t>
  </si>
  <si>
    <t xml:space="preserve">-</t>
  </si>
  <si>
    <t xml:space="preserve">Cebolla cabezona blanca</t>
  </si>
  <si>
    <t xml:space="preserve">Cebolla junca</t>
  </si>
  <si>
    <t xml:space="preserve">Chócolo mazorca</t>
  </si>
  <si>
    <t xml:space="preserve">Habichuela</t>
  </si>
  <si>
    <t xml:space="preserve">Lechuga Batavi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 pera</t>
  </si>
  <si>
    <t xml:space="preserve">Limón Tahití</t>
  </si>
  <si>
    <t xml:space="preserve">Lulo</t>
  </si>
  <si>
    <t xml:space="preserve">Mandarina*</t>
  </si>
  <si>
    <t xml:space="preserve">Mango Tommy</t>
  </si>
  <si>
    <t xml:space="preserve">Manzana verde importada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Uva red globe naciona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hartón verde</t>
  </si>
  <si>
    <t xml:space="preserve">Yuca*</t>
  </si>
  <si>
    <t xml:space="preserve">Granos, cárnicos y procesados</t>
  </si>
  <si>
    <t xml:space="preserve">Arroz de primera</t>
  </si>
  <si>
    <t xml:space="preserve">Arveja verde seca importada</t>
  </si>
  <si>
    <t xml:space="preserve">Fríjol seco*</t>
  </si>
  <si>
    <t xml:space="preserve">Garbanzo importado</t>
  </si>
  <si>
    <t xml:space="preserve">Lenteja importada</t>
  </si>
  <si>
    <t xml:space="preserve">Maíz amarillo trillado</t>
  </si>
  <si>
    <t xml:space="preserve">Huevo tipo AA**</t>
  </si>
  <si>
    <t xml:space="preserve">Queso costeño</t>
  </si>
  <si>
    <t xml:space="preserve">Carne de cerdo, costilla</t>
  </si>
  <si>
    <t xml:space="preserve">Carne de res, bola de pierna</t>
  </si>
  <si>
    <t xml:space="preserve">Pechuga de pollo</t>
  </si>
  <si>
    <t xml:space="preserve">Aceite vegetal mezcla**</t>
  </si>
  <si>
    <t xml:space="preserve">Azúcar sulfitada</t>
  </si>
  <si>
    <t xml:space="preserve">Galletas saladas</t>
  </si>
  <si>
    <t xml:space="preserve">Harina de trigo</t>
  </si>
  <si>
    <t xml:space="preserve">Harina precocida de maíz</t>
  </si>
  <si>
    <t xml:space="preserve">Lomitos de atún en lata</t>
  </si>
  <si>
    <t xml:space="preserve">Margarina</t>
  </si>
  <si>
    <t xml:space="preserve">Panela*</t>
  </si>
  <si>
    <t xml:space="preserve">Pastas alimenticias</t>
  </si>
  <si>
    <t xml:space="preserve">Salsa de tomate doy pack</t>
  </si>
  <si>
    <t xml:space="preserve">Fuente: DANE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año corrido. Enero-septiembre 2017</t>
  </si>
  <si>
    <t xml:space="preserve">Producto</t>
  </si>
  <si>
    <t xml:space="preserve">Limón común</t>
  </si>
  <si>
    <t xml:space="preserve">Manzana roja importada</t>
  </si>
  <si>
    <t xml:space="preserve">Variación 12 meses. Septiembre 2016 - septiembre 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1</xdr:col>
      <xdr:colOff>4174200</xdr:colOff>
      <xdr:row>4</xdr:row>
      <xdr:rowOff>180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0160" y="19440"/>
          <a:ext cx="44650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360</xdr:rowOff>
    </xdr:from>
    <xdr:to>
      <xdr:col>6</xdr:col>
      <xdr:colOff>271800</xdr:colOff>
      <xdr:row>1</xdr:row>
      <xdr:rowOff>9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0160" y="18360"/>
          <a:ext cx="445644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5</xdr:col>
      <xdr:colOff>402840</xdr:colOff>
      <xdr:row>1</xdr:row>
      <xdr:rowOff>9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30600" y="18360"/>
          <a:ext cx="445644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360</xdr:rowOff>
    </xdr:from>
    <xdr:to>
      <xdr:col>5</xdr:col>
      <xdr:colOff>382320</xdr:colOff>
      <xdr:row>1</xdr:row>
      <xdr:rowOff>93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20160" y="18360"/>
          <a:ext cx="445680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Septiembre/agosto 2017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año corrido. Enero-septiembre 2017</v>
      </c>
      <c r="B10" s="5"/>
      <c r="C10" s="5"/>
    </row>
    <row r="11" customFormat="false" ht="34.5" hidden="false" customHeight="true" outlineLevel="0" collapsed="false">
      <c r="A11" s="5" t="str">
        <f aca="false">+"Anexo 3. "&amp;'Anexo 3'!A2&amp;'Anexo 3'!A3</f>
        <v>Anexo 3. Comportamiento de los precios mayoristas de los principales alimentos en las principales ocho ciudades. Variación 12 meses. Septiembre 2016 - septiembre 2017</v>
      </c>
      <c r="B11" s="5"/>
      <c r="C11" s="5"/>
    </row>
  </sheetData>
  <mergeCells count="5">
    <mergeCell ref="A7:C7"/>
    <mergeCell ref="A8:C8"/>
    <mergeCell ref="A9:C9"/>
    <mergeCell ref="A10:C10"/>
    <mergeCell ref="A11:C11"/>
  </mergeCells>
  <hyperlinks>
    <hyperlink ref="A9" location="'Anexo 1'!A1" display="#Anexo 1.A1"/>
    <hyperlink ref="A10" location="'Anexo 2'!A1" display="#Anexo 2.A1"/>
    <hyperlink ref="A11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19" t="s">
        <v>13</v>
      </c>
      <c r="C5" s="21" t="s">
        <v>14</v>
      </c>
      <c r="D5" s="19" t="s">
        <v>13</v>
      </c>
      <c r="E5" s="21" t="s">
        <v>14</v>
      </c>
      <c r="F5" s="19" t="s">
        <v>13</v>
      </c>
      <c r="G5" s="21" t="s">
        <v>14</v>
      </c>
      <c r="H5" s="19" t="s">
        <v>13</v>
      </c>
      <c r="I5" s="21" t="s">
        <v>14</v>
      </c>
      <c r="J5" s="19" t="s">
        <v>13</v>
      </c>
      <c r="K5" s="21" t="s">
        <v>14</v>
      </c>
      <c r="L5" s="19" t="s">
        <v>13</v>
      </c>
      <c r="M5" s="21" t="s">
        <v>14</v>
      </c>
      <c r="N5" s="19" t="s">
        <v>13</v>
      </c>
      <c r="O5" s="21" t="s">
        <v>14</v>
      </c>
      <c r="P5" s="19" t="s">
        <v>13</v>
      </c>
      <c r="Q5" s="21" t="s">
        <v>14</v>
      </c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3" t="s">
        <v>16</v>
      </c>
      <c r="B7" s="24" t="n">
        <v>1361</v>
      </c>
      <c r="C7" s="25" t="n">
        <v>-5.88</v>
      </c>
      <c r="D7" s="24" t="n">
        <v>1451</v>
      </c>
      <c r="E7" s="25" t="n">
        <v>-3.59</v>
      </c>
      <c r="F7" s="24" t="n">
        <v>753</v>
      </c>
      <c r="G7" s="25" t="n">
        <v>-16.8</v>
      </c>
      <c r="H7" s="24" t="n">
        <v>1249</v>
      </c>
      <c r="I7" s="25" t="n">
        <v>10.14</v>
      </c>
      <c r="J7" s="24" t="n">
        <v>991</v>
      </c>
      <c r="K7" s="25" t="n">
        <v>-3.32</v>
      </c>
      <c r="L7" s="24" t="n">
        <v>881</v>
      </c>
      <c r="M7" s="25" t="n">
        <v>-4.45</v>
      </c>
      <c r="N7" s="24" t="n">
        <v>784</v>
      </c>
      <c r="O7" s="25" t="n">
        <v>-8.09</v>
      </c>
      <c r="P7" s="24" t="n">
        <v>1021</v>
      </c>
      <c r="Q7" s="25" t="n">
        <v>-16.11</v>
      </c>
    </row>
    <row r="8" customFormat="false" ht="12.75" hidden="false" customHeight="false" outlineLevel="0" collapsed="false">
      <c r="A8" s="23" t="s">
        <v>17</v>
      </c>
      <c r="B8" s="24" t="n">
        <v>6037</v>
      </c>
      <c r="C8" s="25" t="n">
        <v>-18.49</v>
      </c>
      <c r="D8" s="24" t="n">
        <v>3126</v>
      </c>
      <c r="E8" s="25" t="n">
        <v>-31.33</v>
      </c>
      <c r="F8" s="24" t="n">
        <v>2678</v>
      </c>
      <c r="G8" s="25" t="n">
        <v>-37.2</v>
      </c>
      <c r="H8" s="26" t="s">
        <v>18</v>
      </c>
      <c r="I8" s="27" t="s">
        <v>19</v>
      </c>
      <c r="J8" s="24" t="n">
        <v>2448</v>
      </c>
      <c r="K8" s="25" t="n">
        <v>-39.66</v>
      </c>
      <c r="L8" s="24" t="n">
        <v>3283</v>
      </c>
      <c r="M8" s="25" t="n">
        <v>-18.6</v>
      </c>
      <c r="N8" s="24" t="n">
        <v>2203</v>
      </c>
      <c r="O8" s="25" t="n">
        <v>-39.61</v>
      </c>
      <c r="P8" s="24" t="n">
        <v>2598</v>
      </c>
      <c r="Q8" s="25" t="n">
        <v>-34.66</v>
      </c>
    </row>
    <row r="9" customFormat="false" ht="12.75" hidden="false" customHeight="false" outlineLevel="0" collapsed="false">
      <c r="A9" s="23" t="s">
        <v>20</v>
      </c>
      <c r="B9" s="24" t="n">
        <v>1409</v>
      </c>
      <c r="C9" s="25" t="n">
        <v>-14.35</v>
      </c>
      <c r="D9" s="24" t="n">
        <v>1295</v>
      </c>
      <c r="E9" s="25" t="n">
        <v>-9.57</v>
      </c>
      <c r="F9" s="24" t="n">
        <v>1264</v>
      </c>
      <c r="G9" s="25" t="n">
        <v>-8.8</v>
      </c>
      <c r="H9" s="24" t="n">
        <v>1548</v>
      </c>
      <c r="I9" s="25" t="n">
        <v>-7.19</v>
      </c>
      <c r="J9" s="24" t="n">
        <v>1173</v>
      </c>
      <c r="K9" s="25" t="n">
        <v>-13.3</v>
      </c>
      <c r="L9" s="24" t="n">
        <v>1243</v>
      </c>
      <c r="M9" s="25" t="n">
        <v>-7.93</v>
      </c>
      <c r="N9" s="24" t="n">
        <v>1420</v>
      </c>
      <c r="O9" s="25" t="n">
        <v>-14.25</v>
      </c>
      <c r="P9" s="24" t="n">
        <v>1348</v>
      </c>
      <c r="Q9" s="25" t="n">
        <v>-1.75</v>
      </c>
    </row>
    <row r="10" customFormat="false" ht="12.75" hidden="false" customHeight="false" outlineLevel="0" collapsed="false">
      <c r="A10" s="23" t="s">
        <v>21</v>
      </c>
      <c r="B10" s="28" t="n">
        <v>2300</v>
      </c>
      <c r="C10" s="29" t="n">
        <v>-11.03</v>
      </c>
      <c r="D10" s="24" t="n">
        <v>2502</v>
      </c>
      <c r="E10" s="25" t="n">
        <v>0.4</v>
      </c>
      <c r="F10" s="24" t="n">
        <v>2043</v>
      </c>
      <c r="G10" s="25" t="n">
        <v>-7.43</v>
      </c>
      <c r="H10" s="26" t="s">
        <v>18</v>
      </c>
      <c r="I10" s="27" t="s">
        <v>19</v>
      </c>
      <c r="J10" s="24" t="n">
        <v>1888</v>
      </c>
      <c r="K10" s="25" t="n">
        <v>-10.99</v>
      </c>
      <c r="L10" s="24" t="n">
        <v>1990</v>
      </c>
      <c r="M10" s="25" t="n">
        <v>-1.68</v>
      </c>
      <c r="N10" s="24" t="n">
        <v>1319</v>
      </c>
      <c r="O10" s="25" t="n">
        <v>-36.34</v>
      </c>
      <c r="P10" s="24" t="n">
        <v>814</v>
      </c>
      <c r="Q10" s="25" t="n">
        <v>-46.2</v>
      </c>
    </row>
    <row r="11" customFormat="false" ht="12.75" hidden="false" customHeight="false" outlineLevel="0" collapsed="false">
      <c r="A11" s="23" t="s">
        <v>22</v>
      </c>
      <c r="B11" s="24" t="n">
        <v>898</v>
      </c>
      <c r="C11" s="25" t="n">
        <v>13.38</v>
      </c>
      <c r="D11" s="24" t="n">
        <v>958</v>
      </c>
      <c r="E11" s="25" t="n">
        <v>7.04</v>
      </c>
      <c r="F11" s="24" t="n">
        <v>889</v>
      </c>
      <c r="G11" s="25" t="n">
        <v>-4.82</v>
      </c>
      <c r="H11" s="24" t="n">
        <v>760</v>
      </c>
      <c r="I11" s="25" t="n">
        <v>-0.39</v>
      </c>
      <c r="J11" s="24" t="n">
        <v>815</v>
      </c>
      <c r="K11" s="25" t="n">
        <v>0.49</v>
      </c>
      <c r="L11" s="24" t="n">
        <v>577</v>
      </c>
      <c r="M11" s="25" t="n">
        <v>-8.41</v>
      </c>
      <c r="N11" s="24" t="n">
        <v>749</v>
      </c>
      <c r="O11" s="25" t="n">
        <v>-3.35</v>
      </c>
      <c r="P11" s="26" t="s">
        <v>18</v>
      </c>
      <c r="Q11" s="27" t="s">
        <v>19</v>
      </c>
    </row>
    <row r="12" customFormat="false" ht="12.75" hidden="false" customHeight="false" outlineLevel="0" collapsed="false">
      <c r="A12" s="23" t="s">
        <v>23</v>
      </c>
      <c r="B12" s="24" t="n">
        <v>2081</v>
      </c>
      <c r="C12" s="25" t="n">
        <v>45.42</v>
      </c>
      <c r="D12" s="24" t="n">
        <v>1873</v>
      </c>
      <c r="E12" s="25" t="n">
        <v>8.14</v>
      </c>
      <c r="F12" s="24" t="n">
        <v>1614</v>
      </c>
      <c r="G12" s="25" t="n">
        <v>46.33</v>
      </c>
      <c r="H12" s="24" t="n">
        <v>2036</v>
      </c>
      <c r="I12" s="25" t="n">
        <v>15.48</v>
      </c>
      <c r="J12" s="24" t="n">
        <v>1116</v>
      </c>
      <c r="K12" s="25" t="n">
        <v>-17.7</v>
      </c>
      <c r="L12" s="24" t="n">
        <v>2033</v>
      </c>
      <c r="M12" s="25" t="n">
        <v>78.33</v>
      </c>
      <c r="N12" s="24" t="n">
        <v>827</v>
      </c>
      <c r="O12" s="25" t="n">
        <v>9.39</v>
      </c>
      <c r="P12" s="24" t="n">
        <v>1057</v>
      </c>
      <c r="Q12" s="25" t="n">
        <v>-18.06</v>
      </c>
    </row>
    <row r="13" customFormat="false" ht="12.75" hidden="false" customHeight="false" outlineLevel="0" collapsed="false">
      <c r="A13" s="23" t="s">
        <v>24</v>
      </c>
      <c r="B13" s="24" t="n">
        <v>1177</v>
      </c>
      <c r="C13" s="25" t="n">
        <v>-5.23</v>
      </c>
      <c r="D13" s="24" t="n">
        <v>1134</v>
      </c>
      <c r="E13" s="25" t="n">
        <v>27.99</v>
      </c>
      <c r="F13" s="24" t="n">
        <v>941</v>
      </c>
      <c r="G13" s="25" t="n">
        <v>1.95</v>
      </c>
      <c r="H13" s="24" t="n">
        <v>1000</v>
      </c>
      <c r="I13" s="25" t="n">
        <v>-3.38</v>
      </c>
      <c r="J13" s="24" t="n">
        <v>476</v>
      </c>
      <c r="K13" s="25" t="n">
        <v>-36.53</v>
      </c>
      <c r="L13" s="24" t="n">
        <v>764</v>
      </c>
      <c r="M13" s="25" t="n">
        <v>-8.94</v>
      </c>
      <c r="N13" s="24" t="n">
        <v>713</v>
      </c>
      <c r="O13" s="25" t="n">
        <v>32.53</v>
      </c>
      <c r="P13" s="24" t="n">
        <v>1222</v>
      </c>
      <c r="Q13" s="25" t="n">
        <v>-1.37</v>
      </c>
    </row>
    <row r="14" customFormat="false" ht="12.75" hidden="false" customHeight="false" outlineLevel="0" collapsed="false">
      <c r="A14" s="23" t="s">
        <v>25</v>
      </c>
      <c r="B14" s="24" t="n">
        <v>1369</v>
      </c>
      <c r="C14" s="25" t="n">
        <v>4.58</v>
      </c>
      <c r="D14" s="24" t="n">
        <v>1790</v>
      </c>
      <c r="E14" s="25" t="n">
        <v>1.13</v>
      </c>
      <c r="F14" s="24" t="n">
        <v>924</v>
      </c>
      <c r="G14" s="25" t="n">
        <v>7.32</v>
      </c>
      <c r="H14" s="24" t="n">
        <v>1053</v>
      </c>
      <c r="I14" s="25" t="n">
        <v>-8.83</v>
      </c>
      <c r="J14" s="24" t="n">
        <v>890</v>
      </c>
      <c r="K14" s="25" t="n">
        <v>0</v>
      </c>
      <c r="L14" s="24" t="n">
        <v>1066</v>
      </c>
      <c r="M14" s="25" t="n">
        <v>22.39</v>
      </c>
      <c r="N14" s="24" t="n">
        <v>1129</v>
      </c>
      <c r="O14" s="25" t="n">
        <v>17.97</v>
      </c>
      <c r="P14" s="24" t="n">
        <v>1110</v>
      </c>
      <c r="Q14" s="25" t="n">
        <v>-4.15</v>
      </c>
    </row>
    <row r="15" customFormat="false" ht="12.75" hidden="false" customHeight="false" outlineLevel="0" collapsed="false">
      <c r="A15" s="23" t="s">
        <v>26</v>
      </c>
      <c r="B15" s="24" t="n">
        <v>1388</v>
      </c>
      <c r="C15" s="25" t="n">
        <v>6.93</v>
      </c>
      <c r="D15" s="24" t="n">
        <v>1539</v>
      </c>
      <c r="E15" s="25" t="n">
        <v>-31.42</v>
      </c>
      <c r="F15" s="24" t="n">
        <v>1304</v>
      </c>
      <c r="G15" s="25" t="n">
        <v>-9.51</v>
      </c>
      <c r="H15" s="24" t="n">
        <v>1950</v>
      </c>
      <c r="I15" s="25" t="n">
        <v>-5.29</v>
      </c>
      <c r="J15" s="24" t="n">
        <v>1339</v>
      </c>
      <c r="K15" s="25" t="n">
        <v>-8.48</v>
      </c>
      <c r="L15" s="24" t="n">
        <v>1405</v>
      </c>
      <c r="M15" s="25" t="n">
        <v>10.28</v>
      </c>
      <c r="N15" s="24" t="n">
        <v>1110</v>
      </c>
      <c r="O15" s="25" t="n">
        <v>16.97</v>
      </c>
      <c r="P15" s="24" t="n">
        <v>1400</v>
      </c>
      <c r="Q15" s="25" t="n">
        <v>-8.5</v>
      </c>
    </row>
    <row r="16" customFormat="false" ht="12.75" hidden="false" customHeight="false" outlineLevel="0" collapsed="false">
      <c r="A16" s="23" t="s">
        <v>27</v>
      </c>
      <c r="B16" s="24" t="n">
        <v>1544</v>
      </c>
      <c r="C16" s="25" t="n">
        <v>-41.4</v>
      </c>
      <c r="D16" s="24" t="n">
        <v>1262</v>
      </c>
      <c r="E16" s="25" t="n">
        <v>-42</v>
      </c>
      <c r="F16" s="24" t="n">
        <v>1418</v>
      </c>
      <c r="G16" s="25" t="n">
        <v>-41.89</v>
      </c>
      <c r="H16" s="24" t="n">
        <v>1527</v>
      </c>
      <c r="I16" s="25" t="n">
        <v>-35.87</v>
      </c>
      <c r="J16" s="24" t="n">
        <v>1381</v>
      </c>
      <c r="K16" s="25" t="n">
        <v>-37.11</v>
      </c>
      <c r="L16" s="24" t="n">
        <v>1106</v>
      </c>
      <c r="M16" s="25" t="n">
        <v>-35.36</v>
      </c>
      <c r="N16" s="24" t="n">
        <v>743</v>
      </c>
      <c r="O16" s="25" t="n">
        <v>-27.16</v>
      </c>
      <c r="P16" s="26" t="s">
        <v>18</v>
      </c>
      <c r="Q16" s="27" t="s">
        <v>19</v>
      </c>
    </row>
    <row r="17" customFormat="false" ht="12.75" hidden="false" customHeight="false" outlineLevel="0" collapsed="false">
      <c r="A17" s="23" t="s">
        <v>28</v>
      </c>
      <c r="B17" s="24" t="n">
        <v>1142</v>
      </c>
      <c r="C17" s="25" t="n">
        <v>-21.46</v>
      </c>
      <c r="D17" s="24" t="n">
        <v>1497</v>
      </c>
      <c r="E17" s="25" t="n">
        <v>-7.02</v>
      </c>
      <c r="F17" s="24" t="n">
        <v>1141</v>
      </c>
      <c r="G17" s="25" t="n">
        <v>-18.96</v>
      </c>
      <c r="H17" s="24" t="n">
        <v>1791</v>
      </c>
      <c r="I17" s="25" t="n">
        <v>-7.3</v>
      </c>
      <c r="J17" s="24" t="n">
        <v>1086</v>
      </c>
      <c r="K17" s="25" t="n">
        <v>-32.96</v>
      </c>
      <c r="L17" s="28" t="n">
        <v>1061</v>
      </c>
      <c r="M17" s="29" t="n">
        <v>-25.12</v>
      </c>
      <c r="N17" s="24" t="n">
        <v>1058</v>
      </c>
      <c r="O17" s="25" t="n">
        <v>-21.8</v>
      </c>
      <c r="P17" s="24" t="n">
        <v>1339</v>
      </c>
      <c r="Q17" s="25" t="n">
        <v>-19.68</v>
      </c>
    </row>
    <row r="18" customFormat="false" ht="12.75" hidden="false" customHeight="false" outlineLevel="0" collapsed="false">
      <c r="A18" s="23" t="s">
        <v>29</v>
      </c>
      <c r="B18" s="24" t="n">
        <v>1234</v>
      </c>
      <c r="C18" s="25" t="n">
        <v>-54.36</v>
      </c>
      <c r="D18" s="24" t="n">
        <v>1258</v>
      </c>
      <c r="E18" s="25" t="n">
        <v>-50.43</v>
      </c>
      <c r="F18" s="24" t="n">
        <v>1007</v>
      </c>
      <c r="G18" s="25" t="n">
        <v>-58.98</v>
      </c>
      <c r="H18" s="24" t="n">
        <v>1305</v>
      </c>
      <c r="I18" s="25" t="n">
        <v>-50.92</v>
      </c>
      <c r="J18" s="24" t="n">
        <v>1098</v>
      </c>
      <c r="K18" s="25" t="n">
        <v>-52.94</v>
      </c>
      <c r="L18" s="24" t="n">
        <v>861</v>
      </c>
      <c r="M18" s="25" t="n">
        <v>-60.56</v>
      </c>
      <c r="N18" s="24" t="n">
        <v>691</v>
      </c>
      <c r="O18" s="25" t="n">
        <v>-59.38</v>
      </c>
      <c r="P18" s="24" t="n">
        <v>1132</v>
      </c>
      <c r="Q18" s="25" t="n">
        <v>-50.8</v>
      </c>
    </row>
    <row r="19" customFormat="false" ht="12.75" hidden="false" customHeight="false" outlineLevel="0" collapsed="false">
      <c r="A19" s="22" t="s">
        <v>3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A20" s="23" t="s">
        <v>31</v>
      </c>
      <c r="B20" s="24" t="n">
        <v>3463</v>
      </c>
      <c r="C20" s="25" t="n">
        <v>21.08</v>
      </c>
      <c r="D20" s="24" t="n">
        <v>3659</v>
      </c>
      <c r="E20" s="25" t="n">
        <v>16.23</v>
      </c>
      <c r="F20" s="24" t="n">
        <v>3336</v>
      </c>
      <c r="G20" s="25" t="n">
        <v>8.7</v>
      </c>
      <c r="H20" s="24" t="n">
        <v>3481</v>
      </c>
      <c r="I20" s="25" t="n">
        <v>-1.94</v>
      </c>
      <c r="J20" s="24" t="n">
        <v>3063</v>
      </c>
      <c r="K20" s="25" t="n">
        <v>33.52</v>
      </c>
      <c r="L20" s="30" t="s">
        <v>18</v>
      </c>
      <c r="M20" s="27" t="s">
        <v>19</v>
      </c>
      <c r="N20" s="30" t="s">
        <v>18</v>
      </c>
      <c r="O20" s="29" t="s">
        <v>19</v>
      </c>
      <c r="P20" s="24" t="n">
        <v>2827</v>
      </c>
      <c r="Q20" s="25" t="n">
        <v>41.42</v>
      </c>
    </row>
    <row r="21" customFormat="false" ht="12.75" hidden="false" customHeight="false" outlineLevel="0" collapsed="false">
      <c r="A21" s="23" t="s">
        <v>32</v>
      </c>
      <c r="B21" s="24" t="n">
        <v>340</v>
      </c>
      <c r="C21" s="25" t="n">
        <v>-41.98</v>
      </c>
      <c r="D21" s="24" t="n">
        <v>1331</v>
      </c>
      <c r="E21" s="25" t="n">
        <v>1.53</v>
      </c>
      <c r="F21" s="24" t="n">
        <v>1585</v>
      </c>
      <c r="G21" s="25" t="n">
        <v>-2.94</v>
      </c>
      <c r="H21" s="30" t="s">
        <v>18</v>
      </c>
      <c r="I21" s="27" t="s">
        <v>19</v>
      </c>
      <c r="J21" s="24" t="n">
        <v>962</v>
      </c>
      <c r="K21" s="25" t="n">
        <v>0.31</v>
      </c>
      <c r="L21" s="24" t="n">
        <v>1471</v>
      </c>
      <c r="M21" s="25" t="n">
        <v>-5.77</v>
      </c>
      <c r="N21" s="24" t="n">
        <v>956</v>
      </c>
      <c r="O21" s="25" t="n">
        <v>-12.05</v>
      </c>
      <c r="P21" s="24" t="n">
        <v>1000</v>
      </c>
      <c r="Q21" s="25" t="n">
        <v>-7.15</v>
      </c>
    </row>
    <row r="22" customFormat="false" ht="12.75" hidden="false" customHeight="false" outlineLevel="0" collapsed="false">
      <c r="A22" s="23" t="s">
        <v>33</v>
      </c>
      <c r="B22" s="24" t="n">
        <v>3052</v>
      </c>
      <c r="C22" s="25" t="n">
        <v>1.29</v>
      </c>
      <c r="D22" s="24" t="n">
        <v>3395</v>
      </c>
      <c r="E22" s="25" t="n">
        <v>0.35</v>
      </c>
      <c r="F22" s="24" t="n">
        <v>4349</v>
      </c>
      <c r="G22" s="25" t="n">
        <v>0.07</v>
      </c>
      <c r="H22" s="24" t="n">
        <v>2880</v>
      </c>
      <c r="I22" s="25" t="n">
        <v>0.45</v>
      </c>
      <c r="J22" s="24" t="n">
        <v>1977</v>
      </c>
      <c r="K22" s="25" t="n">
        <v>2.65</v>
      </c>
      <c r="L22" s="30" t="n">
        <v>1745</v>
      </c>
      <c r="M22" s="29" t="n">
        <v>1.87</v>
      </c>
      <c r="N22" s="24" t="n">
        <v>5028</v>
      </c>
      <c r="O22" s="25" t="n">
        <v>4.58</v>
      </c>
      <c r="P22" s="24" t="n">
        <v>2320</v>
      </c>
      <c r="Q22" s="25" t="n">
        <v>2.34</v>
      </c>
    </row>
    <row r="23" customFormat="false" ht="12.75" hidden="false" customHeight="false" outlineLevel="0" collapsed="false">
      <c r="A23" s="23" t="s">
        <v>34</v>
      </c>
      <c r="B23" s="24" t="s">
        <v>18</v>
      </c>
      <c r="C23" s="25" t="s">
        <v>19</v>
      </c>
      <c r="D23" s="24" t="n">
        <v>3220</v>
      </c>
      <c r="E23" s="25" t="n">
        <v>-13.6</v>
      </c>
      <c r="F23" s="24" t="n">
        <v>3300</v>
      </c>
      <c r="G23" s="25" t="n">
        <v>-13.86</v>
      </c>
      <c r="H23" s="24" t="n">
        <v>3364</v>
      </c>
      <c r="I23" s="29" t="n">
        <v>-12.53</v>
      </c>
      <c r="J23" s="24" t="n">
        <v>3132</v>
      </c>
      <c r="K23" s="25" t="n">
        <v>-15.74</v>
      </c>
      <c r="L23" s="31" t="n">
        <v>2948</v>
      </c>
      <c r="M23" s="25" t="n">
        <v>-19.59</v>
      </c>
      <c r="N23" s="24" t="n">
        <v>3190</v>
      </c>
      <c r="O23" s="25" t="n">
        <v>-19.79</v>
      </c>
      <c r="P23" s="24" t="n">
        <v>3333</v>
      </c>
      <c r="Q23" s="29" t="n">
        <v>2.74</v>
      </c>
    </row>
    <row r="24" customFormat="false" ht="12.75" hidden="false" customHeight="false" outlineLevel="0" collapsed="false">
      <c r="A24" s="23" t="s">
        <v>35</v>
      </c>
      <c r="B24" s="24" t="n">
        <v>1754</v>
      </c>
      <c r="C24" s="25" t="n">
        <v>-0.68</v>
      </c>
      <c r="D24" s="24" t="n">
        <v>1225</v>
      </c>
      <c r="E24" s="25" t="n">
        <v>-3.62</v>
      </c>
      <c r="F24" s="24" t="n">
        <v>928</v>
      </c>
      <c r="G24" s="25" t="n">
        <v>-35.69</v>
      </c>
      <c r="H24" s="24" t="n">
        <v>2000</v>
      </c>
      <c r="I24" s="25" t="n">
        <v>0</v>
      </c>
      <c r="J24" s="24" t="n">
        <v>1229</v>
      </c>
      <c r="K24" s="25" t="n">
        <v>-7.59</v>
      </c>
      <c r="L24" s="24" t="n">
        <v>1381</v>
      </c>
      <c r="M24" s="25" t="n">
        <v>-16.61</v>
      </c>
      <c r="N24" s="24" t="n">
        <v>1019</v>
      </c>
      <c r="O24" s="25" t="n">
        <v>-24.85</v>
      </c>
      <c r="P24" s="24" t="n">
        <v>1063</v>
      </c>
      <c r="Q24" s="25" t="n">
        <v>-17.92</v>
      </c>
    </row>
    <row r="25" customFormat="false" ht="12.75" hidden="false" customHeight="false" outlineLevel="0" collapsed="false">
      <c r="A25" s="23" t="s">
        <v>36</v>
      </c>
      <c r="B25" s="24" t="n">
        <v>2629</v>
      </c>
      <c r="C25" s="25" t="n">
        <v>116.02</v>
      </c>
      <c r="D25" s="24" t="n">
        <v>3516</v>
      </c>
      <c r="E25" s="25" t="n">
        <v>74.06</v>
      </c>
      <c r="F25" s="24" t="n">
        <v>2292</v>
      </c>
      <c r="G25" s="25" t="n">
        <v>86.8</v>
      </c>
      <c r="H25" s="30" t="n">
        <v>2737</v>
      </c>
      <c r="I25" s="25" t="n">
        <v>63.4</v>
      </c>
      <c r="J25" s="24" t="n">
        <v>2859</v>
      </c>
      <c r="K25" s="25" t="n">
        <v>56.66</v>
      </c>
      <c r="L25" s="30" t="n">
        <v>1103</v>
      </c>
      <c r="M25" s="29" t="n">
        <v>4.35</v>
      </c>
      <c r="N25" s="24" t="n">
        <v>3208</v>
      </c>
      <c r="O25" s="25" t="n">
        <v>88.82</v>
      </c>
      <c r="P25" s="24" t="n">
        <v>2759</v>
      </c>
      <c r="Q25" s="25" t="n">
        <v>59.39</v>
      </c>
    </row>
    <row r="26" customFormat="false" ht="12.75" hidden="false" customHeight="false" outlineLevel="0" collapsed="false">
      <c r="A26" s="23" t="s">
        <v>37</v>
      </c>
      <c r="B26" s="24" t="n">
        <v>3533</v>
      </c>
      <c r="C26" s="25" t="n">
        <v>8.44</v>
      </c>
      <c r="D26" s="24" t="n">
        <v>2827</v>
      </c>
      <c r="E26" s="25" t="n">
        <v>-1.02</v>
      </c>
      <c r="F26" s="24" t="n">
        <v>2838</v>
      </c>
      <c r="G26" s="25" t="n">
        <v>6.73</v>
      </c>
      <c r="H26" s="24" t="n">
        <v>3798</v>
      </c>
      <c r="I26" s="25" t="n">
        <v>-5.4</v>
      </c>
      <c r="J26" s="24" t="n">
        <v>2669</v>
      </c>
      <c r="K26" s="25" t="n">
        <v>1.83</v>
      </c>
      <c r="L26" s="24" t="n">
        <v>3821</v>
      </c>
      <c r="M26" s="25" t="n">
        <v>9.36</v>
      </c>
      <c r="N26" s="24" t="n">
        <v>2648</v>
      </c>
      <c r="O26" s="25" t="n">
        <v>18.96</v>
      </c>
      <c r="P26" s="24" t="n">
        <v>2667</v>
      </c>
      <c r="Q26" s="25" t="n">
        <v>13.83</v>
      </c>
    </row>
    <row r="27" customFormat="false" ht="12.75" hidden="false" customHeight="false" outlineLevel="0" collapsed="false">
      <c r="A27" s="23" t="s">
        <v>38</v>
      </c>
      <c r="B27" s="24" t="n">
        <v>1633</v>
      </c>
      <c r="C27" s="25" t="n">
        <v>1.62</v>
      </c>
      <c r="D27" s="24" t="n">
        <v>2432</v>
      </c>
      <c r="E27" s="25" t="n">
        <v>-1.9</v>
      </c>
      <c r="F27" s="24" t="n">
        <v>1565</v>
      </c>
      <c r="G27" s="25" t="n">
        <v>-2.61</v>
      </c>
      <c r="H27" s="24" t="n">
        <v>2273</v>
      </c>
      <c r="I27" s="25" t="n">
        <v>8.19</v>
      </c>
      <c r="J27" s="24" t="n">
        <v>1626</v>
      </c>
      <c r="K27" s="25" t="n">
        <v>-10.81</v>
      </c>
      <c r="L27" s="24" t="n">
        <v>1700</v>
      </c>
      <c r="M27" s="25" t="n">
        <v>10.1</v>
      </c>
      <c r="N27" s="24" t="n">
        <v>1221</v>
      </c>
      <c r="O27" s="25" t="n">
        <v>-45.42</v>
      </c>
      <c r="P27" s="24" t="n">
        <v>1419</v>
      </c>
      <c r="Q27" s="25" t="n">
        <v>-26.51</v>
      </c>
    </row>
    <row r="28" customFormat="false" ht="12.75" hidden="false" customHeight="false" outlineLevel="0" collapsed="false">
      <c r="A28" s="32" t="s">
        <v>39</v>
      </c>
      <c r="B28" s="24" t="n">
        <v>4456</v>
      </c>
      <c r="C28" s="25" t="n">
        <v>37.23</v>
      </c>
      <c r="D28" s="24" t="n">
        <v>6732</v>
      </c>
      <c r="E28" s="25" t="n">
        <v>11.31</v>
      </c>
      <c r="F28" s="24" t="n">
        <v>6190</v>
      </c>
      <c r="G28" s="25" t="n">
        <v>23.33</v>
      </c>
      <c r="H28" s="30" t="s">
        <v>18</v>
      </c>
      <c r="I28" s="25" t="s">
        <v>19</v>
      </c>
      <c r="J28" s="24" t="n">
        <v>5540</v>
      </c>
      <c r="K28" s="25" t="n">
        <v>8.33</v>
      </c>
      <c r="L28" s="24" t="s">
        <v>18</v>
      </c>
      <c r="M28" s="25" t="s">
        <v>19</v>
      </c>
      <c r="N28" s="24" t="n">
        <v>5894</v>
      </c>
      <c r="O28" s="25" t="n">
        <v>49.86</v>
      </c>
      <c r="P28" s="24" t="n">
        <v>3167</v>
      </c>
      <c r="Q28" s="25" t="n">
        <v>-9.51</v>
      </c>
    </row>
    <row r="29" customFormat="false" ht="12.75" hidden="false" customHeight="false" outlineLevel="0" collapsed="false">
      <c r="A29" s="32" t="s">
        <v>40</v>
      </c>
      <c r="B29" s="24" t="n">
        <v>6432</v>
      </c>
      <c r="C29" s="25" t="n">
        <v>-2.93</v>
      </c>
      <c r="D29" s="24" t="n">
        <v>6180</v>
      </c>
      <c r="E29" s="25" t="s">
        <v>19</v>
      </c>
      <c r="F29" s="24" t="n">
        <v>5353</v>
      </c>
      <c r="G29" s="25" t="n">
        <v>-8.5</v>
      </c>
      <c r="H29" s="24" t="n">
        <v>6547</v>
      </c>
      <c r="I29" s="25" t="n">
        <v>0.68</v>
      </c>
      <c r="J29" s="24" t="n">
        <v>6524</v>
      </c>
      <c r="K29" s="25" t="n">
        <v>-5.01</v>
      </c>
      <c r="L29" s="24" t="n">
        <v>5824</v>
      </c>
      <c r="M29" s="25" t="n">
        <v>-7.1</v>
      </c>
      <c r="N29" s="24" t="n">
        <v>5768</v>
      </c>
      <c r="O29" s="25" t="n">
        <v>-11.64</v>
      </c>
      <c r="P29" s="24" t="n">
        <v>5893</v>
      </c>
      <c r="Q29" s="25" t="n">
        <v>-11.81</v>
      </c>
    </row>
    <row r="30" customFormat="false" ht="12.75" hidden="false" customHeight="false" outlineLevel="0" collapsed="false">
      <c r="A30" s="32" t="s">
        <v>41</v>
      </c>
      <c r="B30" s="24" t="n">
        <v>2288</v>
      </c>
      <c r="C30" s="25" t="n">
        <v>7.52</v>
      </c>
      <c r="D30" s="24" t="n">
        <v>2136</v>
      </c>
      <c r="E30" s="25" t="n">
        <v>-9.91</v>
      </c>
      <c r="F30" s="24" t="n">
        <v>1902</v>
      </c>
      <c r="G30" s="25" t="n">
        <v>16.26</v>
      </c>
      <c r="H30" s="24" t="n">
        <v>2397</v>
      </c>
      <c r="I30" s="25" t="n">
        <v>-1.76</v>
      </c>
      <c r="J30" s="24" t="n">
        <v>1973</v>
      </c>
      <c r="K30" s="25" t="n">
        <v>-4.5</v>
      </c>
      <c r="L30" s="24" t="n">
        <v>2444</v>
      </c>
      <c r="M30" s="25" t="n">
        <v>10.34</v>
      </c>
      <c r="N30" s="24" t="n">
        <v>1424</v>
      </c>
      <c r="O30" s="25" t="n">
        <v>-7.23</v>
      </c>
      <c r="P30" s="24" t="n">
        <v>2032</v>
      </c>
      <c r="Q30" s="25" t="n">
        <v>4.21</v>
      </c>
    </row>
    <row r="31" customFormat="false" ht="12.75" hidden="false" customHeight="false" outlineLevel="0" collapsed="false">
      <c r="A31" s="32" t="s">
        <v>42</v>
      </c>
      <c r="B31" s="24" t="n">
        <v>2932</v>
      </c>
      <c r="C31" s="25" t="n">
        <v>2.23</v>
      </c>
      <c r="D31" s="24" t="n">
        <v>2672</v>
      </c>
      <c r="E31" s="25" t="n">
        <v>-8.3</v>
      </c>
      <c r="F31" s="24" t="n">
        <v>2215</v>
      </c>
      <c r="G31" s="25" t="n">
        <v>-2.94</v>
      </c>
      <c r="H31" s="24" t="n">
        <v>2385</v>
      </c>
      <c r="I31" s="25" t="n">
        <v>-0.71</v>
      </c>
      <c r="J31" s="24" t="n">
        <v>2193</v>
      </c>
      <c r="K31" s="25" t="n">
        <v>-14.2</v>
      </c>
      <c r="L31" s="24" t="n">
        <v>1949</v>
      </c>
      <c r="M31" s="25" t="n">
        <v>-10.92</v>
      </c>
      <c r="N31" s="24" t="n">
        <v>1846</v>
      </c>
      <c r="O31" s="25" t="n">
        <v>-13.7</v>
      </c>
      <c r="P31" s="24" t="n">
        <v>2388</v>
      </c>
      <c r="Q31" s="25" t="n">
        <v>-14.62</v>
      </c>
    </row>
    <row r="32" customFormat="false" ht="12.75" hidden="false" customHeight="false" outlineLevel="0" collapsed="false">
      <c r="A32" s="32" t="s">
        <v>43</v>
      </c>
      <c r="B32" s="24" t="n">
        <v>960</v>
      </c>
      <c r="C32" s="25" t="n">
        <v>-0.52</v>
      </c>
      <c r="D32" s="24" t="n">
        <v>1068</v>
      </c>
      <c r="E32" s="25" t="n">
        <v>1.71</v>
      </c>
      <c r="F32" s="24" t="n">
        <v>546</v>
      </c>
      <c r="G32" s="25" t="n">
        <v>-5.04</v>
      </c>
      <c r="H32" s="30" t="n">
        <v>1126</v>
      </c>
      <c r="I32" s="25" t="n">
        <v>4.26</v>
      </c>
      <c r="J32" s="24" t="s">
        <v>18</v>
      </c>
      <c r="K32" s="33" t="s">
        <v>19</v>
      </c>
      <c r="L32" s="30" t="n">
        <v>713</v>
      </c>
      <c r="M32" s="29" t="n">
        <v>4.7</v>
      </c>
      <c r="N32" s="24" t="n">
        <v>900</v>
      </c>
      <c r="O32" s="25" t="n">
        <v>-7.02</v>
      </c>
      <c r="P32" s="24" t="n">
        <v>609</v>
      </c>
      <c r="Q32" s="25" t="n">
        <v>9.14</v>
      </c>
    </row>
    <row r="33" customFormat="false" ht="12.75" hidden="false" customHeight="false" outlineLevel="0" collapsed="false">
      <c r="A33" s="32" t="s">
        <v>44</v>
      </c>
      <c r="B33" s="24" t="n">
        <v>1867</v>
      </c>
      <c r="C33" s="25" t="n">
        <v>-2.66</v>
      </c>
      <c r="D33" s="24" t="n">
        <v>1545</v>
      </c>
      <c r="E33" s="25" t="n">
        <v>25.81</v>
      </c>
      <c r="F33" s="24" t="n">
        <v>1392</v>
      </c>
      <c r="G33" s="25" t="n">
        <v>0.65</v>
      </c>
      <c r="H33" s="24" t="n">
        <v>1875</v>
      </c>
      <c r="I33" s="25" t="n">
        <v>0</v>
      </c>
      <c r="J33" s="24" t="n">
        <v>1410</v>
      </c>
      <c r="K33" s="25" t="n">
        <v>-4.54</v>
      </c>
      <c r="L33" s="24" t="n">
        <v>1384</v>
      </c>
      <c r="M33" s="25" t="n">
        <v>4.45</v>
      </c>
      <c r="N33" s="24" t="n">
        <v>2162</v>
      </c>
      <c r="O33" s="25" t="n">
        <v>-3.95</v>
      </c>
      <c r="P33" s="24" t="n">
        <v>1513</v>
      </c>
      <c r="Q33" s="25" t="n">
        <v>-7.35</v>
      </c>
    </row>
    <row r="34" customFormat="false" ht="12.75" hidden="false" customHeight="false" outlineLevel="0" collapsed="false">
      <c r="A34" s="32" t="s">
        <v>45</v>
      </c>
      <c r="B34" s="24" t="n">
        <v>1007</v>
      </c>
      <c r="C34" s="25" t="n">
        <v>0.8</v>
      </c>
      <c r="D34" s="24" t="n">
        <v>754</v>
      </c>
      <c r="E34" s="25" t="n">
        <v>1.34</v>
      </c>
      <c r="F34" s="24" t="n">
        <v>654</v>
      </c>
      <c r="G34" s="25" t="n">
        <v>0.31</v>
      </c>
      <c r="H34" s="24" t="n">
        <v>1223</v>
      </c>
      <c r="I34" s="25" t="n">
        <v>0.66</v>
      </c>
      <c r="J34" s="24" t="n">
        <v>744</v>
      </c>
      <c r="K34" s="25" t="n">
        <v>-3.38</v>
      </c>
      <c r="L34" s="24" t="n">
        <v>834</v>
      </c>
      <c r="M34" s="25" t="n">
        <v>1.58</v>
      </c>
      <c r="N34" s="24" t="n">
        <v>900</v>
      </c>
      <c r="O34" s="25" t="n">
        <v>0</v>
      </c>
      <c r="P34" s="24" t="n">
        <v>1325</v>
      </c>
      <c r="Q34" s="25" t="n">
        <v>1.92</v>
      </c>
    </row>
    <row r="35" customFormat="false" ht="12.75" hidden="false" customHeight="false" outlineLevel="0" collapsed="false">
      <c r="A35" s="32" t="s">
        <v>46</v>
      </c>
      <c r="B35" s="24" t="n">
        <v>1812</v>
      </c>
      <c r="C35" s="25" t="n">
        <v>-10.61</v>
      </c>
      <c r="D35" s="24" t="n">
        <v>2110</v>
      </c>
      <c r="E35" s="25" t="n">
        <v>-10.44</v>
      </c>
      <c r="F35" s="24" t="n">
        <v>1796</v>
      </c>
      <c r="G35" s="25" t="n">
        <v>-10.65</v>
      </c>
      <c r="H35" s="24" t="n">
        <v>2117</v>
      </c>
      <c r="I35" s="25" t="n">
        <v>-6.29</v>
      </c>
      <c r="J35" s="24" t="n">
        <v>1777</v>
      </c>
      <c r="K35" s="25" t="n">
        <v>-8.17</v>
      </c>
      <c r="L35" s="24" t="n">
        <v>2654</v>
      </c>
      <c r="M35" s="25" t="n">
        <v>-2.1</v>
      </c>
      <c r="N35" s="24" t="n">
        <v>1526</v>
      </c>
      <c r="O35" s="25" t="n">
        <v>-8.73</v>
      </c>
      <c r="P35" s="24" t="n">
        <v>1833</v>
      </c>
      <c r="Q35" s="25" t="n">
        <v>-12.04</v>
      </c>
    </row>
    <row r="36" customFormat="false" ht="12.75" hidden="false" customHeight="false" outlineLevel="0" collapsed="false">
      <c r="A36" s="32" t="s">
        <v>47</v>
      </c>
      <c r="B36" s="24" t="n">
        <v>4049</v>
      </c>
      <c r="C36" s="25" t="n">
        <v>0.2</v>
      </c>
      <c r="D36" s="24" t="n">
        <v>5193</v>
      </c>
      <c r="E36" s="25" t="n">
        <v>-17.86</v>
      </c>
      <c r="F36" s="24" t="n">
        <v>4826</v>
      </c>
      <c r="G36" s="25" t="n">
        <v>-22.3</v>
      </c>
      <c r="H36" s="24" t="n">
        <v>6840</v>
      </c>
      <c r="I36" s="25" t="n">
        <v>23.69</v>
      </c>
      <c r="J36" s="24" t="n">
        <v>5531</v>
      </c>
      <c r="K36" s="25" t="n">
        <v>-14.03</v>
      </c>
      <c r="L36" s="30" t="s">
        <v>18</v>
      </c>
      <c r="M36" s="27" t="s">
        <v>19</v>
      </c>
      <c r="N36" s="24" t="n">
        <v>5190</v>
      </c>
      <c r="O36" s="25" t="n">
        <v>-22.69</v>
      </c>
      <c r="P36" s="24" t="n">
        <v>4963</v>
      </c>
      <c r="Q36" s="25" t="n">
        <v>-22.91</v>
      </c>
    </row>
    <row r="37" customFormat="false" ht="12.75" hidden="false" customHeight="false" outlineLevel="0" collapsed="false">
      <c r="A37" s="22" t="s">
        <v>4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32" t="s">
        <v>49</v>
      </c>
      <c r="B38" s="26" t="s">
        <v>18</v>
      </c>
      <c r="C38" s="27" t="s">
        <v>19</v>
      </c>
      <c r="D38" s="24" t="n">
        <v>1489</v>
      </c>
      <c r="E38" s="25" t="n">
        <v>35.86</v>
      </c>
      <c r="F38" s="24" t="n">
        <v>703</v>
      </c>
      <c r="G38" s="25" t="n">
        <v>-11.01</v>
      </c>
      <c r="H38" s="26" t="s">
        <v>18</v>
      </c>
      <c r="I38" s="27" t="s">
        <v>19</v>
      </c>
      <c r="J38" s="24" t="n">
        <v>1096</v>
      </c>
      <c r="K38" s="25" t="n">
        <v>13.11</v>
      </c>
      <c r="L38" s="24" t="n">
        <v>711</v>
      </c>
      <c r="M38" s="25" t="n">
        <v>-6.94</v>
      </c>
      <c r="N38" s="24" t="n">
        <v>837</v>
      </c>
      <c r="O38" s="25" t="n">
        <v>3.59</v>
      </c>
      <c r="P38" s="24" t="n">
        <v>700</v>
      </c>
      <c r="Q38" s="25" t="n">
        <v>-6.91</v>
      </c>
    </row>
    <row r="39" customFormat="false" ht="12.75" hidden="false" customHeight="false" outlineLevel="0" collapsed="false">
      <c r="A39" s="32" t="s">
        <v>50</v>
      </c>
      <c r="B39" s="24" t="n">
        <v>617</v>
      </c>
      <c r="C39" s="25" t="n">
        <v>20.51</v>
      </c>
      <c r="D39" s="24" t="n">
        <v>813</v>
      </c>
      <c r="E39" s="25" t="n">
        <v>17.32</v>
      </c>
      <c r="F39" s="24" t="n">
        <v>738</v>
      </c>
      <c r="G39" s="25" t="n">
        <v>21.18</v>
      </c>
      <c r="H39" s="24" t="n">
        <v>531</v>
      </c>
      <c r="I39" s="34" t="n">
        <v>-4.32</v>
      </c>
      <c r="J39" s="24" t="n">
        <v>571</v>
      </c>
      <c r="K39" s="25" t="n">
        <v>13.97</v>
      </c>
      <c r="L39" s="24" t="n">
        <v>668</v>
      </c>
      <c r="M39" s="25" t="n">
        <v>27.97</v>
      </c>
      <c r="N39" s="24" t="n">
        <v>1031</v>
      </c>
      <c r="O39" s="25" t="n">
        <v>1.58</v>
      </c>
      <c r="P39" s="24" t="n">
        <v>598</v>
      </c>
      <c r="Q39" s="25" t="n">
        <v>17.03</v>
      </c>
    </row>
    <row r="40" customFormat="false" ht="12.75" hidden="false" customHeight="false" outlineLevel="0" collapsed="false">
      <c r="A40" s="32" t="s">
        <v>51</v>
      </c>
      <c r="B40" s="24" t="n">
        <v>2139</v>
      </c>
      <c r="C40" s="25" t="n">
        <v>-9.09</v>
      </c>
      <c r="D40" s="24" t="n">
        <v>2647</v>
      </c>
      <c r="E40" s="25" t="n">
        <v>-6.17</v>
      </c>
      <c r="F40" s="24" t="n">
        <v>2277</v>
      </c>
      <c r="G40" s="25" t="n">
        <v>2.29</v>
      </c>
      <c r="H40" s="24" t="n">
        <v>2478</v>
      </c>
      <c r="I40" s="25" t="n">
        <v>-1.27</v>
      </c>
      <c r="J40" s="24" t="n">
        <v>1982</v>
      </c>
      <c r="K40" s="25" t="n">
        <v>-0.8</v>
      </c>
      <c r="L40" s="24" t="n">
        <v>2291</v>
      </c>
      <c r="M40" s="25" t="n">
        <v>11.32</v>
      </c>
      <c r="N40" s="24" t="n">
        <v>2390</v>
      </c>
      <c r="O40" s="25" t="n">
        <v>-3.82</v>
      </c>
      <c r="P40" s="24" t="n">
        <v>2239</v>
      </c>
      <c r="Q40" s="25" t="n">
        <v>-5.37</v>
      </c>
    </row>
    <row r="41" customFormat="false" ht="12.75" hidden="false" customHeight="false" outlineLevel="0" collapsed="false">
      <c r="A41" s="32" t="s">
        <v>52</v>
      </c>
      <c r="B41" s="24" t="n">
        <v>1065</v>
      </c>
      <c r="C41" s="25" t="n">
        <v>-7.71</v>
      </c>
      <c r="D41" s="24" t="n">
        <v>1136</v>
      </c>
      <c r="E41" s="25" t="n">
        <v>14.06</v>
      </c>
      <c r="F41" s="24" t="n">
        <v>1303</v>
      </c>
      <c r="G41" s="25" t="n">
        <v>15.82</v>
      </c>
      <c r="H41" s="24" t="n">
        <v>1424</v>
      </c>
      <c r="I41" s="25" t="n">
        <v>3.26</v>
      </c>
      <c r="J41" s="24" t="n">
        <v>680</v>
      </c>
      <c r="K41" s="25" t="n">
        <v>-0.44</v>
      </c>
      <c r="L41" s="24" t="n">
        <v>1165</v>
      </c>
      <c r="M41" s="25" t="n">
        <v>12.34</v>
      </c>
      <c r="N41" s="24" t="n">
        <v>794</v>
      </c>
      <c r="O41" s="25" t="n">
        <v>9.37</v>
      </c>
      <c r="P41" s="24" t="n">
        <v>650</v>
      </c>
      <c r="Q41" s="25" t="n">
        <v>9.8</v>
      </c>
    </row>
    <row r="42" customFormat="false" ht="12.75" hidden="false" customHeight="false" outlineLevel="0" collapsed="false">
      <c r="A42" s="32" t="s">
        <v>53</v>
      </c>
      <c r="B42" s="24" t="n">
        <v>714</v>
      </c>
      <c r="C42" s="25" t="n">
        <v>26.82</v>
      </c>
      <c r="D42" s="24" t="n">
        <v>840</v>
      </c>
      <c r="E42" s="25" t="n">
        <v>1.2</v>
      </c>
      <c r="F42" s="24" t="n">
        <v>768</v>
      </c>
      <c r="G42" s="25" t="n">
        <v>-4.24</v>
      </c>
      <c r="H42" s="24" t="n">
        <v>543</v>
      </c>
      <c r="I42" s="25" t="n">
        <v>8.6</v>
      </c>
      <c r="J42" s="24" t="n">
        <v>691</v>
      </c>
      <c r="K42" s="34" t="n">
        <v>-1.57</v>
      </c>
      <c r="L42" s="24" t="n">
        <v>951</v>
      </c>
      <c r="M42" s="25" t="n">
        <v>9.18</v>
      </c>
      <c r="N42" s="24" t="n">
        <v>799</v>
      </c>
      <c r="O42" s="27" t="n">
        <v>3.77</v>
      </c>
      <c r="P42" s="24" t="n">
        <v>671</v>
      </c>
      <c r="Q42" s="25" t="n">
        <v>-3.45</v>
      </c>
    </row>
    <row r="43" customFormat="false" ht="12.75" hidden="false" customHeight="false" outlineLevel="0" collapsed="false">
      <c r="A43" s="22" t="s">
        <v>5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32" t="s">
        <v>55</v>
      </c>
      <c r="B44" s="24" t="n">
        <v>2261</v>
      </c>
      <c r="C44" s="34" t="n">
        <v>-11.3</v>
      </c>
      <c r="D44" s="24" t="n">
        <v>2111</v>
      </c>
      <c r="E44" s="25" t="n">
        <v>-5.67</v>
      </c>
      <c r="F44" s="24" t="n">
        <v>2501</v>
      </c>
      <c r="G44" s="25" t="n">
        <v>-8.09</v>
      </c>
      <c r="H44" s="24" t="n">
        <v>2336</v>
      </c>
      <c r="I44" s="25" t="n">
        <v>-7.81</v>
      </c>
      <c r="J44" s="24" t="n">
        <v>2335</v>
      </c>
      <c r="K44" s="25" t="n">
        <v>-5.58</v>
      </c>
      <c r="L44" s="24" t="n">
        <v>2428</v>
      </c>
      <c r="M44" s="25" t="n">
        <v>-5.3</v>
      </c>
      <c r="N44" s="24" t="n">
        <v>2313</v>
      </c>
      <c r="O44" s="25" t="n">
        <v>-7.33</v>
      </c>
      <c r="P44" s="24" t="n">
        <v>2496</v>
      </c>
      <c r="Q44" s="25" t="n">
        <v>-8.2</v>
      </c>
    </row>
    <row r="45" customFormat="false" ht="12.75" hidden="false" customHeight="false" outlineLevel="0" collapsed="false">
      <c r="A45" s="32" t="s">
        <v>56</v>
      </c>
      <c r="B45" s="24" t="n">
        <v>1798</v>
      </c>
      <c r="C45" s="34" t="n">
        <v>0.56</v>
      </c>
      <c r="D45" s="24" t="n">
        <v>1833</v>
      </c>
      <c r="E45" s="25" t="n">
        <v>-1.4</v>
      </c>
      <c r="F45" s="24" t="n">
        <v>1700</v>
      </c>
      <c r="G45" s="25" t="n">
        <v>-3.41</v>
      </c>
      <c r="H45" s="24" t="n">
        <v>2075</v>
      </c>
      <c r="I45" s="25" t="n">
        <v>-13</v>
      </c>
      <c r="J45" s="24" t="n">
        <v>2400</v>
      </c>
      <c r="K45" s="25" t="n">
        <v>0</v>
      </c>
      <c r="L45" s="24" t="n">
        <v>1863</v>
      </c>
      <c r="M45" s="25" t="n">
        <v>5.37</v>
      </c>
      <c r="N45" s="24" t="n">
        <v>2163</v>
      </c>
      <c r="O45" s="25" t="n">
        <v>-1.23</v>
      </c>
      <c r="P45" s="24" t="n">
        <v>1754</v>
      </c>
      <c r="Q45" s="25" t="n">
        <v>2.87</v>
      </c>
    </row>
    <row r="46" customFormat="false" ht="12.75" hidden="false" customHeight="false" outlineLevel="0" collapsed="false">
      <c r="A46" s="32" t="s">
        <v>57</v>
      </c>
      <c r="B46" s="24" t="n">
        <v>4211</v>
      </c>
      <c r="C46" s="34" t="n">
        <v>-0.87</v>
      </c>
      <c r="D46" s="24" t="n">
        <v>5540</v>
      </c>
      <c r="E46" s="25" t="n">
        <v>-0.86</v>
      </c>
      <c r="F46" s="24" t="n">
        <v>4000</v>
      </c>
      <c r="G46" s="25" t="n">
        <v>0</v>
      </c>
      <c r="H46" s="24" t="n">
        <v>4050</v>
      </c>
      <c r="I46" s="25" t="n">
        <v>-6.47</v>
      </c>
      <c r="J46" s="24" t="n">
        <v>3947</v>
      </c>
      <c r="K46" s="25" t="n">
        <v>0.1</v>
      </c>
      <c r="L46" s="24" t="n">
        <v>6750</v>
      </c>
      <c r="M46" s="29" t="s">
        <v>19</v>
      </c>
      <c r="N46" s="24" t="n">
        <v>5956</v>
      </c>
      <c r="O46" s="25" t="n">
        <v>-2.92</v>
      </c>
      <c r="P46" s="24" t="n">
        <v>5908</v>
      </c>
      <c r="Q46" s="25" t="n">
        <v>6.53</v>
      </c>
    </row>
    <row r="47" customFormat="false" ht="12.75" hidden="false" customHeight="false" outlineLevel="0" collapsed="false">
      <c r="A47" s="32" t="s">
        <v>58</v>
      </c>
      <c r="B47" s="30" t="s">
        <v>18</v>
      </c>
      <c r="C47" s="27" t="s">
        <v>19</v>
      </c>
      <c r="D47" s="24" t="n">
        <v>6490</v>
      </c>
      <c r="E47" s="25" t="n">
        <v>-2.39</v>
      </c>
      <c r="F47" s="24" t="n">
        <v>5525</v>
      </c>
      <c r="G47" s="25" t="n">
        <v>3.85</v>
      </c>
      <c r="H47" s="30" t="s">
        <v>18</v>
      </c>
      <c r="I47" s="27" t="s">
        <v>19</v>
      </c>
      <c r="J47" s="30" t="s">
        <v>18</v>
      </c>
      <c r="K47" s="27" t="s">
        <v>19</v>
      </c>
      <c r="L47" s="24" t="n">
        <v>5750</v>
      </c>
      <c r="M47" s="25" t="n">
        <v>-1.37</v>
      </c>
      <c r="N47" s="24" t="n">
        <v>5040</v>
      </c>
      <c r="O47" s="25" t="n">
        <v>1.29</v>
      </c>
      <c r="P47" s="24" t="n">
        <v>4793</v>
      </c>
      <c r="Q47" s="25" t="n">
        <v>-1.92</v>
      </c>
    </row>
    <row r="48" customFormat="false" ht="12.75" hidden="false" customHeight="false" outlineLevel="0" collapsed="false">
      <c r="A48" s="32" t="s">
        <v>59</v>
      </c>
      <c r="B48" s="24" t="n">
        <v>3755</v>
      </c>
      <c r="C48" s="34" t="n">
        <v>11.69</v>
      </c>
      <c r="D48" s="24" t="n">
        <v>3936</v>
      </c>
      <c r="E48" s="25" t="n">
        <v>-2.86</v>
      </c>
      <c r="F48" s="24" t="n">
        <v>3700</v>
      </c>
      <c r="G48" s="25" t="n">
        <v>-0.8</v>
      </c>
      <c r="H48" s="24" t="n">
        <v>3613</v>
      </c>
      <c r="I48" s="25" t="n">
        <v>1.55</v>
      </c>
      <c r="J48" s="24" t="n">
        <v>4627</v>
      </c>
      <c r="K48" s="25" t="n">
        <v>0.96</v>
      </c>
      <c r="L48" s="24" t="n">
        <v>3793</v>
      </c>
      <c r="M48" s="25" t="n">
        <v>-3.24</v>
      </c>
      <c r="N48" s="24" t="n">
        <v>4396</v>
      </c>
      <c r="O48" s="25" t="n">
        <v>-0.52</v>
      </c>
      <c r="P48" s="24" t="n">
        <v>3975</v>
      </c>
      <c r="Q48" s="25" t="n">
        <v>0.38</v>
      </c>
    </row>
    <row r="49" customFormat="false" ht="12.75" hidden="false" customHeight="false" outlineLevel="0" collapsed="false">
      <c r="A49" s="32" t="s">
        <v>60</v>
      </c>
      <c r="B49" s="24" t="n">
        <v>1597</v>
      </c>
      <c r="C49" s="34" t="n">
        <v>3.5</v>
      </c>
      <c r="D49" s="30" t="s">
        <v>18</v>
      </c>
      <c r="E49" s="33" t="s">
        <v>19</v>
      </c>
      <c r="F49" s="30" t="s">
        <v>18</v>
      </c>
      <c r="G49" s="27" t="s">
        <v>19</v>
      </c>
      <c r="H49" s="24" t="n">
        <v>1828</v>
      </c>
      <c r="I49" s="25" t="n">
        <v>-4.69</v>
      </c>
      <c r="J49" s="24" t="n">
        <v>1700</v>
      </c>
      <c r="K49" s="25" t="n">
        <v>0</v>
      </c>
      <c r="L49" s="30" t="s">
        <v>18</v>
      </c>
      <c r="M49" s="27" t="s">
        <v>19</v>
      </c>
      <c r="N49" s="24" t="n">
        <v>1346</v>
      </c>
      <c r="O49" s="25" t="n">
        <v>3.54</v>
      </c>
      <c r="P49" s="24" t="n">
        <v>1327</v>
      </c>
      <c r="Q49" s="25" t="n">
        <v>4.16</v>
      </c>
    </row>
    <row r="50" customFormat="false" ht="12.75" hidden="false" customHeight="false" outlineLevel="0" collapsed="false">
      <c r="A50" s="23" t="s">
        <v>61</v>
      </c>
      <c r="B50" s="24" t="n">
        <v>268</v>
      </c>
      <c r="C50" s="34" t="n">
        <v>-1.47</v>
      </c>
      <c r="D50" s="24" t="n">
        <v>269</v>
      </c>
      <c r="E50" s="25" t="n">
        <v>-2.54</v>
      </c>
      <c r="F50" s="24" t="n">
        <v>218</v>
      </c>
      <c r="G50" s="25" t="n">
        <v>-6.84</v>
      </c>
      <c r="H50" s="24" t="n">
        <v>247</v>
      </c>
      <c r="I50" s="25" t="n">
        <v>-1.2</v>
      </c>
      <c r="J50" s="24" t="n">
        <v>280</v>
      </c>
      <c r="K50" s="25" t="n">
        <v>1.08</v>
      </c>
      <c r="L50" s="24" t="n">
        <v>238</v>
      </c>
      <c r="M50" s="25" t="n">
        <v>-5.93</v>
      </c>
      <c r="N50" s="24" t="n">
        <v>263</v>
      </c>
      <c r="O50" s="25" t="n">
        <v>-0.38</v>
      </c>
      <c r="P50" s="24" t="n">
        <v>250</v>
      </c>
      <c r="Q50" s="25" t="n">
        <v>-4.58</v>
      </c>
    </row>
    <row r="51" customFormat="false" ht="12.75" hidden="false" customHeight="false" outlineLevel="0" collapsed="false">
      <c r="A51" s="32" t="s">
        <v>62</v>
      </c>
      <c r="B51" s="24" t="n">
        <v>8963</v>
      </c>
      <c r="C51" s="34" t="n">
        <v>0.43</v>
      </c>
      <c r="D51" s="24" t="n">
        <v>10544</v>
      </c>
      <c r="E51" s="25" t="n">
        <v>1.43</v>
      </c>
      <c r="F51" s="24" t="n">
        <v>9900</v>
      </c>
      <c r="G51" s="25" t="n">
        <v>3.13</v>
      </c>
      <c r="H51" s="24" t="n">
        <v>11167</v>
      </c>
      <c r="I51" s="25" t="n">
        <v>0</v>
      </c>
      <c r="J51" s="24" t="n">
        <v>9850</v>
      </c>
      <c r="K51" s="25" t="n">
        <v>8.44</v>
      </c>
      <c r="L51" s="24" t="n">
        <v>10250</v>
      </c>
      <c r="M51" s="25" t="n">
        <v>-0.49</v>
      </c>
      <c r="N51" s="24" t="n">
        <v>10317</v>
      </c>
      <c r="O51" s="25" t="n">
        <v>2.69</v>
      </c>
      <c r="P51" s="24" t="n">
        <v>11500</v>
      </c>
      <c r="Q51" s="25" t="n">
        <v>2.68</v>
      </c>
    </row>
    <row r="52" customFormat="false" ht="12.75" hidden="false" customHeight="false" outlineLevel="0" collapsed="false">
      <c r="A52" s="23" t="s">
        <v>63</v>
      </c>
      <c r="B52" s="24" t="n">
        <v>9975</v>
      </c>
      <c r="C52" s="34" t="n">
        <v>-0.05</v>
      </c>
      <c r="D52" s="24" t="n">
        <v>11892</v>
      </c>
      <c r="E52" s="25" t="n">
        <v>2.34</v>
      </c>
      <c r="F52" s="30" t="s">
        <v>18</v>
      </c>
      <c r="G52" s="27" t="s">
        <v>19</v>
      </c>
      <c r="H52" s="24" t="n">
        <v>9063</v>
      </c>
      <c r="I52" s="25" t="n">
        <v>0.7</v>
      </c>
      <c r="J52" s="24" t="n">
        <v>10250</v>
      </c>
      <c r="K52" s="25" t="n">
        <v>3.54</v>
      </c>
      <c r="L52" s="24" t="n">
        <v>10917</v>
      </c>
      <c r="M52" s="25" t="n">
        <v>-7.74</v>
      </c>
      <c r="N52" s="24" t="n">
        <v>13330</v>
      </c>
      <c r="O52" s="25" t="n">
        <v>1.93</v>
      </c>
      <c r="P52" s="24" t="n">
        <v>13750</v>
      </c>
      <c r="Q52" s="25" t="n">
        <v>5.77</v>
      </c>
    </row>
    <row r="53" customFormat="false" ht="12.75" hidden="false" customHeight="false" outlineLevel="0" collapsed="false">
      <c r="A53" s="23" t="s">
        <v>64</v>
      </c>
      <c r="B53" s="24" t="n">
        <v>14019</v>
      </c>
      <c r="C53" s="34" t="n">
        <v>-0.04</v>
      </c>
      <c r="D53" s="24" t="n">
        <v>15342</v>
      </c>
      <c r="E53" s="34" t="n">
        <v>-4.01</v>
      </c>
      <c r="F53" s="24" t="n">
        <v>18810</v>
      </c>
      <c r="G53" s="34" t="n">
        <v>-0.12</v>
      </c>
      <c r="H53" s="24" t="n">
        <v>14881</v>
      </c>
      <c r="I53" s="34" t="n">
        <v>0.04</v>
      </c>
      <c r="J53" s="24" t="n">
        <v>16550</v>
      </c>
      <c r="K53" s="34" t="n">
        <v>0.85</v>
      </c>
      <c r="L53" s="24" t="n">
        <v>13083</v>
      </c>
      <c r="M53" s="34" t="n">
        <v>-0.89</v>
      </c>
      <c r="N53" s="24" t="n">
        <v>17033</v>
      </c>
      <c r="O53" s="34" t="n">
        <v>-0.12</v>
      </c>
      <c r="P53" s="24" t="n">
        <v>16000</v>
      </c>
      <c r="Q53" s="34" t="n">
        <v>0</v>
      </c>
    </row>
    <row r="54" customFormat="false" ht="12.75" hidden="false" customHeight="false" outlineLevel="0" collapsed="false">
      <c r="A54" s="23" t="s">
        <v>65</v>
      </c>
      <c r="B54" s="24" t="n">
        <v>6384</v>
      </c>
      <c r="C54" s="34" t="n">
        <v>2.88</v>
      </c>
      <c r="D54" s="24" t="n">
        <v>7825</v>
      </c>
      <c r="E54" s="25" t="n">
        <v>3.14</v>
      </c>
      <c r="F54" s="24" t="n">
        <v>8683</v>
      </c>
      <c r="G54" s="25" t="n">
        <v>-0.12</v>
      </c>
      <c r="H54" s="24" t="n">
        <v>6588</v>
      </c>
      <c r="I54" s="25" t="n">
        <v>5.49</v>
      </c>
      <c r="J54" s="24" t="n">
        <v>7413</v>
      </c>
      <c r="K54" s="25" t="n">
        <v>-1.81</v>
      </c>
      <c r="L54" s="24" t="n">
        <v>6439</v>
      </c>
      <c r="M54" s="25" t="n">
        <v>2.11</v>
      </c>
      <c r="N54" s="24" t="n">
        <v>8133</v>
      </c>
      <c r="O54" s="25" t="n">
        <v>-2.4</v>
      </c>
      <c r="P54" s="30" t="s">
        <v>18</v>
      </c>
      <c r="Q54" s="27" t="s">
        <v>19</v>
      </c>
    </row>
    <row r="55" customFormat="false" ht="12.75" hidden="false" customHeight="false" outlineLevel="0" collapsed="false">
      <c r="A55" s="23" t="s">
        <v>66</v>
      </c>
      <c r="B55" s="24" t="n">
        <v>4831</v>
      </c>
      <c r="C55" s="34" t="n">
        <v>2.57</v>
      </c>
      <c r="D55" s="24" t="n">
        <v>4682</v>
      </c>
      <c r="E55" s="25" t="n">
        <v>2.05</v>
      </c>
      <c r="F55" s="24" t="n">
        <v>4703</v>
      </c>
      <c r="G55" s="25" t="n">
        <v>-0.11</v>
      </c>
      <c r="H55" s="24" t="n">
        <v>4547</v>
      </c>
      <c r="I55" s="25" t="n">
        <v>1.52</v>
      </c>
      <c r="J55" s="24" t="n">
        <v>5792</v>
      </c>
      <c r="K55" s="25" t="n">
        <v>0.07</v>
      </c>
      <c r="L55" s="30" t="n">
        <v>4375</v>
      </c>
      <c r="M55" s="29" t="n">
        <v>-1.11</v>
      </c>
      <c r="N55" s="24" t="n">
        <v>4652</v>
      </c>
      <c r="O55" s="25" t="n">
        <v>-0.13</v>
      </c>
      <c r="P55" s="30" t="s">
        <v>18</v>
      </c>
      <c r="Q55" s="27" t="s">
        <v>19</v>
      </c>
    </row>
    <row r="56" customFormat="false" ht="12.75" hidden="false" customHeight="false" outlineLevel="0" collapsed="false">
      <c r="A56" s="32" t="s">
        <v>67</v>
      </c>
      <c r="B56" s="24" t="n">
        <v>1936</v>
      </c>
      <c r="C56" s="34" t="n">
        <v>-5.84</v>
      </c>
      <c r="D56" s="24" t="n">
        <v>2001</v>
      </c>
      <c r="E56" s="35" t="n">
        <v>-2.96</v>
      </c>
      <c r="F56" s="24" t="n">
        <v>2042</v>
      </c>
      <c r="G56" s="35" t="n">
        <v>-4</v>
      </c>
      <c r="H56" s="24" t="n">
        <v>2000</v>
      </c>
      <c r="I56" s="35" t="n">
        <v>-0.7</v>
      </c>
      <c r="J56" s="24" t="n">
        <v>1868</v>
      </c>
      <c r="K56" s="35" t="n">
        <v>-5.75</v>
      </c>
      <c r="L56" s="24" t="s">
        <v>18</v>
      </c>
      <c r="M56" s="35" t="s">
        <v>19</v>
      </c>
      <c r="N56" s="24" t="n">
        <v>2028</v>
      </c>
      <c r="O56" s="35" t="n">
        <v>-3.11</v>
      </c>
      <c r="P56" s="24" t="n">
        <v>2220</v>
      </c>
      <c r="Q56" s="25" t="n">
        <v>-9.76</v>
      </c>
    </row>
    <row r="57" customFormat="false" ht="12.75" hidden="false" customHeight="false" outlineLevel="0" collapsed="false">
      <c r="A57" s="32" t="s">
        <v>68</v>
      </c>
      <c r="B57" s="24" t="n">
        <v>11580</v>
      </c>
      <c r="C57" s="34" t="n">
        <v>-0.28</v>
      </c>
      <c r="D57" s="24" t="n">
        <v>10120</v>
      </c>
      <c r="E57" s="25" t="n">
        <v>-1.3</v>
      </c>
      <c r="F57" s="24" t="n">
        <v>10732</v>
      </c>
      <c r="G57" s="25" t="n">
        <v>0.1</v>
      </c>
      <c r="H57" s="24" t="n">
        <v>10417</v>
      </c>
      <c r="I57" s="25" t="n">
        <v>0.4</v>
      </c>
      <c r="J57" s="24" t="n">
        <v>10168</v>
      </c>
      <c r="K57" s="25" t="n">
        <v>0</v>
      </c>
      <c r="L57" s="24" t="n">
        <v>11433</v>
      </c>
      <c r="M57" s="25" t="n">
        <v>-1.54</v>
      </c>
      <c r="N57" s="24" t="n">
        <v>9387</v>
      </c>
      <c r="O57" s="25" t="n">
        <v>-0.7</v>
      </c>
      <c r="P57" s="24" t="n">
        <v>9617</v>
      </c>
      <c r="Q57" s="25" t="n">
        <v>0</v>
      </c>
    </row>
    <row r="58" customFormat="false" ht="12.75" hidden="false" customHeight="false" outlineLevel="0" collapsed="false">
      <c r="A58" s="32" t="s">
        <v>69</v>
      </c>
      <c r="B58" s="24" t="n">
        <v>1383</v>
      </c>
      <c r="C58" s="34" t="n">
        <v>-0.07</v>
      </c>
      <c r="D58" s="24" t="n">
        <v>1780</v>
      </c>
      <c r="E58" s="25" t="n">
        <v>4.34</v>
      </c>
      <c r="F58" s="24" t="n">
        <v>2349</v>
      </c>
      <c r="G58" s="25" t="n">
        <v>0.6</v>
      </c>
      <c r="H58" s="24" t="n">
        <v>1526</v>
      </c>
      <c r="I58" s="25" t="n">
        <v>-1.23</v>
      </c>
      <c r="J58" s="24" t="n">
        <v>2815</v>
      </c>
      <c r="K58" s="25" t="n">
        <v>-0.21</v>
      </c>
      <c r="L58" s="24" t="n">
        <v>1946</v>
      </c>
      <c r="M58" s="25" t="n">
        <v>-6.35</v>
      </c>
      <c r="N58" s="30" t="n">
        <v>2564</v>
      </c>
      <c r="O58" s="25" t="n">
        <v>0</v>
      </c>
      <c r="P58" s="24" t="n">
        <v>2480</v>
      </c>
      <c r="Q58" s="25" t="n">
        <v>0</v>
      </c>
    </row>
    <row r="59" customFormat="false" ht="12.75" hidden="false" customHeight="false" outlineLevel="0" collapsed="false">
      <c r="A59" s="32" t="s">
        <v>70</v>
      </c>
      <c r="B59" s="24" t="n">
        <v>2126</v>
      </c>
      <c r="C59" s="34" t="n">
        <v>-10.67</v>
      </c>
      <c r="D59" s="24" t="n">
        <v>2818</v>
      </c>
      <c r="E59" s="25" t="n">
        <v>-0.6</v>
      </c>
      <c r="F59" s="24" t="n">
        <v>2260</v>
      </c>
      <c r="G59" s="25" t="n">
        <v>-0.18</v>
      </c>
      <c r="H59" s="30" t="n">
        <v>2833</v>
      </c>
      <c r="I59" s="25" t="n">
        <v>-0.18</v>
      </c>
      <c r="J59" s="24" t="n">
        <v>2556</v>
      </c>
      <c r="K59" s="25" t="n">
        <v>-0.27</v>
      </c>
      <c r="L59" s="24" t="n">
        <v>2050</v>
      </c>
      <c r="M59" s="25" t="n">
        <v>-9.69</v>
      </c>
      <c r="N59" s="30" t="s">
        <v>18</v>
      </c>
      <c r="O59" s="25" t="s">
        <v>19</v>
      </c>
      <c r="P59" s="24" t="n">
        <v>2780</v>
      </c>
      <c r="Q59" s="25" t="n">
        <v>0</v>
      </c>
    </row>
    <row r="60" customFormat="false" ht="12.75" hidden="false" customHeight="false" outlineLevel="0" collapsed="false">
      <c r="A60" s="32" t="s">
        <v>71</v>
      </c>
      <c r="B60" s="24" t="n">
        <v>22891</v>
      </c>
      <c r="C60" s="34" t="s">
        <v>19</v>
      </c>
      <c r="D60" s="24" t="n">
        <v>19304</v>
      </c>
      <c r="E60" s="25" t="n">
        <v>3.02</v>
      </c>
      <c r="F60" s="24" t="n">
        <v>22407</v>
      </c>
      <c r="G60" s="25" t="n">
        <v>3.41</v>
      </c>
      <c r="H60" s="30" t="n">
        <v>22884</v>
      </c>
      <c r="I60" s="27" t="s">
        <v>19</v>
      </c>
      <c r="J60" s="24" t="n">
        <v>11209</v>
      </c>
      <c r="K60" s="25" t="n">
        <v>0</v>
      </c>
      <c r="L60" s="31" t="n">
        <v>19986</v>
      </c>
      <c r="M60" s="34" t="n">
        <v>0.24</v>
      </c>
      <c r="N60" s="24" t="n">
        <v>17314</v>
      </c>
      <c r="O60" s="25" t="n">
        <v>-0.02</v>
      </c>
      <c r="P60" s="24" t="n">
        <v>19161</v>
      </c>
      <c r="Q60" s="25" t="n">
        <v>0.47</v>
      </c>
    </row>
    <row r="61" customFormat="false" ht="12.75" hidden="false" customHeight="false" outlineLevel="0" collapsed="false">
      <c r="A61" s="32" t="s">
        <v>72</v>
      </c>
      <c r="B61" s="24" t="n">
        <v>11734</v>
      </c>
      <c r="C61" s="34" t="n">
        <v>-0.38</v>
      </c>
      <c r="D61" s="24" t="n">
        <v>10481</v>
      </c>
      <c r="E61" s="25" t="n">
        <v>2.08</v>
      </c>
      <c r="F61" s="24" t="n">
        <v>12233</v>
      </c>
      <c r="G61" s="25" t="n">
        <v>4.67</v>
      </c>
      <c r="H61" s="24" t="s">
        <v>18</v>
      </c>
      <c r="I61" s="27" t="s">
        <v>19</v>
      </c>
      <c r="J61" s="24" t="n">
        <v>14800</v>
      </c>
      <c r="K61" s="25" t="n">
        <v>-0.22</v>
      </c>
      <c r="L61" s="24" t="s">
        <v>18</v>
      </c>
      <c r="M61" s="25" t="s">
        <v>19</v>
      </c>
      <c r="N61" s="24" t="n">
        <v>12735</v>
      </c>
      <c r="O61" s="25" t="n">
        <v>-1.61</v>
      </c>
      <c r="P61" s="24" t="n">
        <v>11740</v>
      </c>
      <c r="Q61" s="25" t="n">
        <v>5.05</v>
      </c>
    </row>
    <row r="62" customFormat="false" ht="12.75" hidden="false" customHeight="false" outlineLevel="0" collapsed="false">
      <c r="A62" s="32" t="s">
        <v>73</v>
      </c>
      <c r="B62" s="24" t="n">
        <v>3292</v>
      </c>
      <c r="C62" s="34" t="n">
        <v>-4.33</v>
      </c>
      <c r="D62" s="24" t="n">
        <v>2831</v>
      </c>
      <c r="E62" s="25" t="n">
        <v>-9.98</v>
      </c>
      <c r="F62" s="24" t="n">
        <v>3427</v>
      </c>
      <c r="G62" s="25" t="n">
        <v>-7.1</v>
      </c>
      <c r="H62" s="24" t="n">
        <v>2442</v>
      </c>
      <c r="I62" s="25" t="n">
        <v>-11.07</v>
      </c>
      <c r="J62" s="24" t="n">
        <v>3958</v>
      </c>
      <c r="K62" s="25" t="n">
        <v>0.08</v>
      </c>
      <c r="L62" s="24" t="n">
        <v>2894</v>
      </c>
      <c r="M62" s="25" t="n">
        <v>-6.01</v>
      </c>
      <c r="N62" s="24" t="n">
        <v>2781</v>
      </c>
      <c r="O62" s="25" t="n">
        <v>0.11</v>
      </c>
      <c r="P62" s="24" t="n">
        <v>3558</v>
      </c>
      <c r="Q62" s="25" t="n">
        <v>-1.82</v>
      </c>
    </row>
    <row r="63" customFormat="false" ht="12.75" hidden="false" customHeight="false" outlineLevel="0" collapsed="false">
      <c r="A63" s="32" t="s">
        <v>74</v>
      </c>
      <c r="B63" s="24" t="n">
        <v>4595</v>
      </c>
      <c r="C63" s="34" t="n">
        <v>-1.12</v>
      </c>
      <c r="D63" s="24" t="n">
        <v>5155</v>
      </c>
      <c r="E63" s="25" t="n">
        <v>1.76</v>
      </c>
      <c r="F63" s="30" t="n">
        <v>4187</v>
      </c>
      <c r="G63" s="25" t="n">
        <v>1.23</v>
      </c>
      <c r="H63" s="24" t="n">
        <v>3708</v>
      </c>
      <c r="I63" s="25" t="n">
        <v>0</v>
      </c>
      <c r="J63" s="24" t="n">
        <v>4292</v>
      </c>
      <c r="K63" s="25" t="n">
        <v>0</v>
      </c>
      <c r="L63" s="31" t="n">
        <v>3391</v>
      </c>
      <c r="M63" s="34" t="n">
        <v>0.56</v>
      </c>
      <c r="N63" s="24" t="n">
        <v>5433</v>
      </c>
      <c r="O63" s="25" t="n">
        <v>-0.31</v>
      </c>
      <c r="P63" s="31" t="n">
        <v>5325</v>
      </c>
      <c r="Q63" s="25" t="n">
        <v>0.4</v>
      </c>
    </row>
    <row r="64" customFormat="false" ht="12.75" hidden="false" customHeight="false" outlineLevel="0" collapsed="false">
      <c r="A64" s="32" t="s">
        <v>75</v>
      </c>
      <c r="B64" s="30" t="n">
        <v>11354</v>
      </c>
      <c r="C64" s="34" t="n">
        <v>0.48</v>
      </c>
      <c r="D64" s="24" t="s">
        <v>18</v>
      </c>
      <c r="E64" s="25" t="s">
        <v>19</v>
      </c>
      <c r="F64" s="24" t="n">
        <v>8823</v>
      </c>
      <c r="G64" s="25" t="n">
        <v>-6.75</v>
      </c>
      <c r="H64" s="24" t="n">
        <v>15495</v>
      </c>
      <c r="I64" s="25" t="n">
        <v>-0.17</v>
      </c>
      <c r="J64" s="24" t="n">
        <v>16014</v>
      </c>
      <c r="K64" s="25" t="n">
        <v>0</v>
      </c>
      <c r="L64" s="30" t="s">
        <v>18</v>
      </c>
      <c r="M64" s="26" t="s">
        <v>19</v>
      </c>
      <c r="N64" s="24" t="n">
        <v>13059</v>
      </c>
      <c r="O64" s="25" t="n">
        <v>-0.05</v>
      </c>
      <c r="P64" s="30" t="s">
        <v>18</v>
      </c>
      <c r="Q64" s="26" t="s">
        <v>19</v>
      </c>
    </row>
    <row r="65" customFormat="false" ht="12.75" hidden="false" customHeight="false" outlineLevel="0" collapsed="false">
      <c r="A65" s="36"/>
      <c r="B65" s="37"/>
      <c r="C65" s="38"/>
      <c r="L65" s="37"/>
      <c r="M65" s="39"/>
      <c r="P65" s="37"/>
      <c r="Q65" s="39"/>
    </row>
    <row r="66" customFormat="false" ht="12.75" hidden="false" customHeight="false" outlineLevel="0" collapsed="false">
      <c r="A66" s="40" t="s">
        <v>76</v>
      </c>
      <c r="C66" s="38"/>
      <c r="F66" s="37"/>
      <c r="G66" s="41"/>
    </row>
    <row r="67" customFormat="false" ht="14.25" hidden="false" customHeight="false" outlineLevel="0" collapsed="false">
      <c r="A67" s="42" t="s">
        <v>77</v>
      </c>
    </row>
    <row r="68" customFormat="false" ht="14.25" hidden="false" customHeight="false" outlineLevel="0" collapsed="false">
      <c r="A68" s="43" t="s">
        <v>78</v>
      </c>
    </row>
    <row r="69" customFormat="false" ht="12.75" hidden="false" customHeight="false" outlineLevel="0" collapsed="false">
      <c r="A69" s="44" t="s">
        <v>79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4.25" hidden="false" customHeight="false" outlineLevel="0" collapsed="false">
      <c r="A70" s="45" t="s">
        <v>80</v>
      </c>
      <c r="B70" s="46"/>
      <c r="C70" s="47"/>
      <c r="D70" s="48"/>
      <c r="E70" s="47"/>
      <c r="F70" s="48"/>
      <c r="G70" s="47"/>
      <c r="H70" s="49"/>
      <c r="I70" s="47"/>
      <c r="J70" s="48"/>
      <c r="K70" s="50"/>
      <c r="L70" s="48"/>
      <c r="M70" s="50"/>
      <c r="N70" s="48"/>
      <c r="O70" s="50"/>
      <c r="P70" s="48"/>
      <c r="Q70" s="50"/>
    </row>
    <row r="71" customFormat="false" ht="12.75" hidden="false" customHeight="false" outlineLevel="0" collapsed="false">
      <c r="A71" s="6" t="s">
        <v>81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7:Q37"/>
    <mergeCell ref="A43:Q43"/>
    <mergeCell ref="A69:Q69"/>
  </mergeCells>
  <printOptions headings="false" gridLines="false" gridLinesSet="true" horizontalCentered="true" verticalCentered="true"/>
  <pageMargins left="0.590277777777778" right="0.590277777777778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1" width="10.28"/>
    <col collapsed="false" customWidth="true" hidden="false" outlineLevel="0" max="3" min="3" style="51" width="7.7"/>
    <col collapsed="false" customWidth="true" hidden="false" outlineLevel="0" max="4" min="4" style="51" width="11.56"/>
    <col collapsed="false" customWidth="true" hidden="false" outlineLevel="0" max="5" min="5" style="51" width="8.99"/>
    <col collapsed="false" customWidth="true" hidden="false" outlineLevel="0" max="6" min="6" style="51" width="7.99"/>
    <col collapsed="false" customWidth="true" hidden="false" outlineLevel="0" max="7" min="7" style="51" width="7.28"/>
    <col collapsed="false" customWidth="true" hidden="false" outlineLevel="0" max="8" min="8" style="51" width="7.7"/>
    <col collapsed="false" customWidth="true" hidden="false" outlineLevel="0" max="9" min="9" style="51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53" customFormat="true" ht="15" hidden="false" customHeight="false" outlineLevel="0" collapsed="false">
      <c r="A2" s="13" t="s">
        <v>82</v>
      </c>
      <c r="B2" s="52"/>
      <c r="C2" s="52"/>
      <c r="D2" s="52"/>
      <c r="E2" s="52"/>
      <c r="F2" s="52"/>
      <c r="G2" s="52"/>
      <c r="H2" s="52"/>
      <c r="I2" s="52"/>
    </row>
    <row r="3" s="53" customFormat="true" ht="15" hidden="false" customHeight="false" outlineLevel="0" collapsed="false">
      <c r="A3" s="13" t="s">
        <v>83</v>
      </c>
      <c r="B3" s="52"/>
      <c r="C3" s="52"/>
      <c r="D3" s="52"/>
      <c r="E3" s="52"/>
      <c r="F3" s="52"/>
      <c r="G3" s="52"/>
      <c r="H3" s="52"/>
      <c r="I3" s="52"/>
    </row>
    <row r="4" s="17" customFormat="true" ht="11.25" hidden="false" customHeight="true" outlineLevel="0" collapsed="false">
      <c r="A4" s="18" t="s">
        <v>84</v>
      </c>
      <c r="B4" s="54" t="s">
        <v>5</v>
      </c>
      <c r="C4" s="54" t="s">
        <v>6</v>
      </c>
      <c r="D4" s="54" t="s">
        <v>7</v>
      </c>
      <c r="E4" s="55" t="s">
        <v>8</v>
      </c>
      <c r="F4" s="54" t="s">
        <v>9</v>
      </c>
      <c r="G4" s="54" t="s">
        <v>10</v>
      </c>
      <c r="H4" s="54" t="s">
        <v>11</v>
      </c>
      <c r="I4" s="54" t="s">
        <v>12</v>
      </c>
    </row>
    <row r="5" s="56" customFormat="true" ht="11.2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7" t="n">
        <v>83.1763122476446</v>
      </c>
      <c r="C6" s="57" t="n">
        <v>69.3115519253209</v>
      </c>
      <c r="D6" s="57" t="n">
        <v>42.3440453686201</v>
      </c>
      <c r="E6" s="57" t="n">
        <v>54.9627791563275</v>
      </c>
      <c r="F6" s="57" t="n">
        <v>61.4006514657981</v>
      </c>
      <c r="G6" s="57" t="n">
        <v>27.866473149492</v>
      </c>
      <c r="H6" s="57" t="n">
        <v>42.5454545454546</v>
      </c>
      <c r="I6" s="57" t="n">
        <v>36.1333333333333</v>
      </c>
    </row>
    <row r="7" customFormat="false" ht="15" hidden="false" customHeight="false" outlineLevel="0" collapsed="false">
      <c r="A7" s="23" t="s">
        <v>17</v>
      </c>
      <c r="B7" s="57" t="n">
        <v>-1.24325208571895</v>
      </c>
      <c r="C7" s="57" t="n">
        <v>-31.2967032967033</v>
      </c>
      <c r="D7" s="57" t="n">
        <v>-33.5318937701663</v>
      </c>
      <c r="E7" s="58" t="s">
        <v>19</v>
      </c>
      <c r="F7" s="57" t="n">
        <v>-32.8395061728395</v>
      </c>
      <c r="G7" s="57" t="n">
        <v>-20.757904899831</v>
      </c>
      <c r="H7" s="57" t="n">
        <v>-39.1772501380453</v>
      </c>
      <c r="I7" s="57" t="n">
        <v>-27.4706867671692</v>
      </c>
    </row>
    <row r="8" customFormat="false" ht="15" hidden="false" customHeight="false" outlineLevel="0" collapsed="false">
      <c r="A8" s="23" t="s">
        <v>20</v>
      </c>
      <c r="B8" s="57" t="n">
        <v>105.693430656934</v>
      </c>
      <c r="C8" s="57" t="n">
        <v>115.474209650582</v>
      </c>
      <c r="D8" s="57" t="n">
        <v>101.273885350318</v>
      </c>
      <c r="E8" s="57" t="n">
        <v>115.899581589958</v>
      </c>
      <c r="F8" s="57" t="n">
        <v>123.428571428571</v>
      </c>
      <c r="G8" s="57" t="n">
        <v>119.223985890653</v>
      </c>
      <c r="H8" s="57" t="n">
        <v>91.8918918918918</v>
      </c>
      <c r="I8" s="57" t="n">
        <v>152.434456928839</v>
      </c>
    </row>
    <row r="9" customFormat="false" ht="15" hidden="false" customHeight="false" outlineLevel="0" collapsed="false">
      <c r="A9" s="23" t="s">
        <v>21</v>
      </c>
      <c r="B9" s="57" t="n">
        <v>72.8024042073629</v>
      </c>
      <c r="C9" s="57" t="n">
        <v>52.7472527472527</v>
      </c>
      <c r="D9" s="57" t="n">
        <v>78.5839160839162</v>
      </c>
      <c r="E9" s="58" t="s">
        <v>19</v>
      </c>
      <c r="F9" s="57" t="n">
        <v>84.1951219512195</v>
      </c>
      <c r="G9" s="57" t="n">
        <v>65.4197838736493</v>
      </c>
      <c r="H9" s="57" t="n">
        <v>-18.1761786600497</v>
      </c>
      <c r="I9" s="57" t="n">
        <v>-27.2564789991063</v>
      </c>
    </row>
    <row r="10" customFormat="false" ht="15" hidden="false" customHeight="false" outlineLevel="0" collapsed="false">
      <c r="A10" s="23" t="s">
        <v>22</v>
      </c>
      <c r="B10" s="57" t="n">
        <v>1.01237345331837</v>
      </c>
      <c r="C10" s="57" t="n">
        <v>51.8225039619652</v>
      </c>
      <c r="D10" s="57" t="n">
        <v>25.0351617440225</v>
      </c>
      <c r="E10" s="57" t="n">
        <v>-4.28211586901761</v>
      </c>
      <c r="F10" s="57" t="n">
        <v>33.8259441707717</v>
      </c>
      <c r="G10" s="57" t="n">
        <v>-9.41915227629512</v>
      </c>
      <c r="H10" s="57" t="n">
        <v>-4.09731113956465</v>
      </c>
      <c r="I10" s="58" t="s">
        <v>19</v>
      </c>
    </row>
    <row r="11" customFormat="false" ht="15" hidden="false" customHeight="false" outlineLevel="0" collapsed="false">
      <c r="A11" s="23" t="s">
        <v>23</v>
      </c>
      <c r="B11" s="57" t="n">
        <v>-5.27992717341829</v>
      </c>
      <c r="C11" s="57" t="n">
        <v>-12.7213420316869</v>
      </c>
      <c r="D11" s="57" t="n">
        <v>-11.1233480176212</v>
      </c>
      <c r="E11" s="57" t="n">
        <v>-18.6576108669597</v>
      </c>
      <c r="F11" s="57" t="n">
        <v>-42.5630468347916</v>
      </c>
      <c r="G11" s="57" t="n">
        <v>7.00000000000001</v>
      </c>
      <c r="H11" s="57" t="n">
        <v>-60.5250596658711</v>
      </c>
      <c r="I11" s="57" t="n">
        <v>-50.2588235294118</v>
      </c>
    </row>
    <row r="12" customFormat="false" ht="15" hidden="false" customHeight="false" outlineLevel="0" collapsed="false">
      <c r="A12" s="23" t="s">
        <v>24</v>
      </c>
      <c r="B12" s="57" t="n">
        <v>-19.4938440492476</v>
      </c>
      <c r="C12" s="57" t="n">
        <v>-4.06091370558372</v>
      </c>
      <c r="D12" s="57" t="n">
        <v>-26.0801256873527</v>
      </c>
      <c r="E12" s="57" t="n">
        <v>-21.3836477987421</v>
      </c>
      <c r="F12" s="57" t="n">
        <v>-15.9010600706714</v>
      </c>
      <c r="G12" s="57" t="n">
        <v>-42.4265259984928</v>
      </c>
      <c r="H12" s="57" t="n">
        <v>-12.8361858190709</v>
      </c>
      <c r="I12" s="57" t="n">
        <v>-0.892133008921325</v>
      </c>
    </row>
    <row r="13" customFormat="false" ht="15" hidden="false" customHeight="false" outlineLevel="0" collapsed="false">
      <c r="A13" s="23" t="s">
        <v>25</v>
      </c>
      <c r="B13" s="57" t="n">
        <v>-1.86379928315412</v>
      </c>
      <c r="C13" s="57" t="n">
        <v>-3.71167294244216</v>
      </c>
      <c r="D13" s="57" t="n">
        <v>0.983606557377104</v>
      </c>
      <c r="E13" s="57" t="n">
        <v>5.82914572864324</v>
      </c>
      <c r="F13" s="57" t="n">
        <v>19.1432396251673</v>
      </c>
      <c r="G13" s="57" t="n">
        <v>9.55806783144915</v>
      </c>
      <c r="H13" s="57" t="n">
        <v>-1.31118881118881</v>
      </c>
      <c r="I13" s="57" t="n">
        <v>-6.64423885618171</v>
      </c>
    </row>
    <row r="14" customFormat="false" ht="15" hidden="false" customHeight="false" outlineLevel="0" collapsed="false">
      <c r="A14" s="23" t="s">
        <v>26</v>
      </c>
      <c r="B14" s="57" t="n">
        <v>-26.6384778012685</v>
      </c>
      <c r="C14" s="57" t="n">
        <v>-63.3658652701738</v>
      </c>
      <c r="D14" s="57" t="n">
        <v>-56.9210439378923</v>
      </c>
      <c r="E14" s="57" t="n">
        <v>-11.9638826185102</v>
      </c>
      <c r="F14" s="57" t="n">
        <v>-33.0165082541271</v>
      </c>
      <c r="G14" s="57" t="n">
        <v>-50.9427374301676</v>
      </c>
      <c r="H14" s="57" t="n">
        <v>-68.2857142857143</v>
      </c>
      <c r="I14" s="57" t="n">
        <v>-43.3656957928803</v>
      </c>
    </row>
    <row r="15" customFormat="false" ht="15" hidden="false" customHeight="false" outlineLevel="0" collapsed="false">
      <c r="A15" s="23" t="s">
        <v>27</v>
      </c>
      <c r="B15" s="57" t="n">
        <v>139.009287925697</v>
      </c>
      <c r="C15" s="57" t="n">
        <v>215.5</v>
      </c>
      <c r="D15" s="57" t="n">
        <v>161.141804788214</v>
      </c>
      <c r="E15" s="57" t="n">
        <v>153.233830845771</v>
      </c>
      <c r="F15" s="57" t="n">
        <v>178.989898989899</v>
      </c>
      <c r="G15" s="57" t="n">
        <v>75.2773375594295</v>
      </c>
      <c r="H15" s="57" t="n">
        <v>11.0612855007473</v>
      </c>
      <c r="I15" s="58" t="s">
        <v>19</v>
      </c>
    </row>
    <row r="16" customFormat="false" ht="15" hidden="false" customHeight="false" outlineLevel="0" collapsed="false">
      <c r="A16" s="23" t="s">
        <v>28</v>
      </c>
      <c r="B16" s="57" t="n">
        <v>-48.2789855072464</v>
      </c>
      <c r="C16" s="57" t="n">
        <v>-20.960929250264</v>
      </c>
      <c r="D16" s="57" t="n">
        <v>-44.8792270531401</v>
      </c>
      <c r="E16" s="57" t="n">
        <v>-32.2360953461975</v>
      </c>
      <c r="F16" s="57" t="n">
        <v>-33.415082771306</v>
      </c>
      <c r="G16" s="59" t="n">
        <v>-47.7597242737568</v>
      </c>
      <c r="H16" s="57" t="n">
        <v>-52.6197939991043</v>
      </c>
      <c r="I16" s="57" t="n">
        <v>-31.1213991769547</v>
      </c>
    </row>
    <row r="17" customFormat="false" ht="15" hidden="false" customHeight="false" outlineLevel="0" collapsed="false">
      <c r="A17" s="23" t="s">
        <v>29</v>
      </c>
      <c r="B17" s="57" t="n">
        <v>37.2636262513904</v>
      </c>
      <c r="C17" s="57" t="n">
        <v>57.6441102756892</v>
      </c>
      <c r="D17" s="57" t="n">
        <v>41.234221598878</v>
      </c>
      <c r="E17" s="57" t="n">
        <v>55.727923627685</v>
      </c>
      <c r="F17" s="57" t="n">
        <v>50.6172839506173</v>
      </c>
      <c r="G17" s="57" t="n">
        <v>36.8839427662957</v>
      </c>
      <c r="H17" s="57" t="n">
        <v>3.13432835820895</v>
      </c>
      <c r="I17" s="57" t="n">
        <v>40.0990099009901</v>
      </c>
    </row>
    <row r="18" s="56" customFormat="true" ht="11.2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1</v>
      </c>
      <c r="B19" s="59" t="n">
        <v>-23.705662040097</v>
      </c>
      <c r="C19" s="57" t="n">
        <v>-17.9780318314279</v>
      </c>
      <c r="D19" s="57" t="n">
        <v>-22.3282887077998</v>
      </c>
      <c r="E19" s="58" t="s">
        <v>19</v>
      </c>
      <c r="F19" s="57" t="n">
        <v>-19.1820580474934</v>
      </c>
      <c r="G19" s="58" t="s">
        <v>19</v>
      </c>
      <c r="H19" s="57" t="n">
        <v>-17.103825136612</v>
      </c>
      <c r="I19" s="59" t="n">
        <v>-26.9697752518729</v>
      </c>
    </row>
    <row r="20" customFormat="false" ht="15" hidden="false" customHeight="false" outlineLevel="0" collapsed="false">
      <c r="A20" s="23" t="s">
        <v>32</v>
      </c>
      <c r="B20" s="57" t="n">
        <v>-31.4516129032258</v>
      </c>
      <c r="C20" s="57" t="n">
        <v>-27.4659400544959</v>
      </c>
      <c r="D20" s="57" t="n">
        <v>-4.11373260738052</v>
      </c>
      <c r="E20" s="58" t="s">
        <v>19</v>
      </c>
      <c r="F20" s="57" t="n">
        <v>-15.9090909090909</v>
      </c>
      <c r="G20" s="57" t="n">
        <v>-23.9793281653747</v>
      </c>
      <c r="H20" s="57" t="n">
        <v>-16.6521360069747</v>
      </c>
      <c r="I20" s="57" t="n">
        <v>-22.6006191950464</v>
      </c>
    </row>
    <row r="21" customFormat="false" ht="15" hidden="false" customHeight="false" outlineLevel="0" collapsed="false">
      <c r="A21" s="23" t="s">
        <v>33</v>
      </c>
      <c r="B21" s="59" t="n">
        <v>54.5316455696202</v>
      </c>
      <c r="C21" s="57" t="n">
        <v>-8.46589377190615</v>
      </c>
      <c r="D21" s="57" t="n">
        <v>-4.24922941435492</v>
      </c>
      <c r="E21" s="57" t="n">
        <v>58.9403973509933</v>
      </c>
      <c r="F21" s="57" t="n">
        <v>2.75467775467773</v>
      </c>
      <c r="G21" s="58" t="s">
        <v>19</v>
      </c>
      <c r="H21" s="57" t="n">
        <v>-13.8598595168751</v>
      </c>
      <c r="I21" s="59" t="n">
        <v>-12.1877365632097</v>
      </c>
    </row>
    <row r="22" customFormat="false" ht="15" hidden="false" customHeight="false" outlineLevel="0" collapsed="false">
      <c r="A22" s="23" t="s">
        <v>34</v>
      </c>
      <c r="B22" s="60" t="s">
        <v>19</v>
      </c>
      <c r="C22" s="57" t="n">
        <v>15.4949784791965</v>
      </c>
      <c r="D22" s="57" t="n">
        <v>17.3541963015647</v>
      </c>
      <c r="E22" s="60" t="s">
        <v>19</v>
      </c>
      <c r="F22" s="59" t="n">
        <v>30.8270676691729</v>
      </c>
      <c r="G22" s="57" t="n">
        <v>14.4854368932039</v>
      </c>
      <c r="H22" s="57" t="n">
        <v>7.19086021505375</v>
      </c>
      <c r="I22" s="60" t="s">
        <v>19</v>
      </c>
    </row>
    <row r="23" customFormat="false" ht="15" hidden="false" customHeight="false" outlineLevel="0" collapsed="false">
      <c r="A23" s="23" t="s">
        <v>35</v>
      </c>
      <c r="B23" s="57" t="n">
        <v>1.74013921113689</v>
      </c>
      <c r="C23" s="57" t="n">
        <v>-31.6787506971556</v>
      </c>
      <c r="D23" s="57" t="n">
        <v>-39.1874180865007</v>
      </c>
      <c r="E23" s="57" t="n">
        <v>12.6760563380282</v>
      </c>
      <c r="F23" s="59" t="n">
        <v>14.2193308550186</v>
      </c>
      <c r="G23" s="57" t="n">
        <v>-28.9609053497942</v>
      </c>
      <c r="H23" s="57" t="n">
        <v>7.83068783068781</v>
      </c>
      <c r="I23" s="57" t="n">
        <v>-1.11627906976745</v>
      </c>
    </row>
    <row r="24" customFormat="false" ht="15" hidden="false" customHeight="false" outlineLevel="0" collapsed="false">
      <c r="A24" s="23" t="s">
        <v>85</v>
      </c>
      <c r="B24" s="57" t="n">
        <v>68.8332028191073</v>
      </c>
      <c r="C24" s="57" t="n">
        <v>136.401240951396</v>
      </c>
      <c r="D24" s="57" t="n">
        <v>116.304347826087</v>
      </c>
      <c r="E24" s="58" t="s">
        <v>19</v>
      </c>
      <c r="F24" s="57" t="n">
        <v>187.179487179487</v>
      </c>
      <c r="G24" s="59" t="n">
        <v>131.379310344828</v>
      </c>
      <c r="H24" s="57" t="n">
        <v>164.339419978518</v>
      </c>
      <c r="I24" s="57" t="n">
        <v>44.2495126705653</v>
      </c>
    </row>
    <row r="25" customFormat="false" ht="15" hidden="false" customHeight="false" outlineLevel="0" collapsed="false">
      <c r="A25" s="23" t="s">
        <v>37</v>
      </c>
      <c r="B25" s="57" t="n">
        <v>7.12553062462098</v>
      </c>
      <c r="C25" s="57" t="n">
        <v>35.0047755491882</v>
      </c>
      <c r="D25" s="57" t="n">
        <v>31.816070599164</v>
      </c>
      <c r="E25" s="57" t="n">
        <v>-5.05000000000004</v>
      </c>
      <c r="F25" s="57" t="n">
        <v>41.817215727949</v>
      </c>
      <c r="G25" s="57" t="n">
        <v>21.3015873015873</v>
      </c>
      <c r="H25" s="57" t="n">
        <v>38.132498695879</v>
      </c>
      <c r="I25" s="57" t="n">
        <v>31.9643740722414</v>
      </c>
    </row>
    <row r="26" customFormat="false" ht="15" hidden="false" customHeight="false" outlineLevel="0" collapsed="false">
      <c r="A26" s="23" t="s">
        <v>38</v>
      </c>
      <c r="B26" s="57" t="n">
        <v>58.852140077821</v>
      </c>
      <c r="C26" s="57" t="n">
        <v>118.901890189019</v>
      </c>
      <c r="D26" s="57" t="n">
        <v>117.966573816156</v>
      </c>
      <c r="E26" s="57" t="n">
        <v>39.0214067278287</v>
      </c>
      <c r="F26" s="57" t="n">
        <v>47.683923705722</v>
      </c>
      <c r="G26" s="58" t="s">
        <v>19</v>
      </c>
      <c r="H26" s="57" t="n">
        <v>6.82414698162734</v>
      </c>
      <c r="I26" s="57" t="n">
        <v>65.9649122807018</v>
      </c>
    </row>
    <row r="27" customFormat="false" ht="15" hidden="false" customHeight="false" outlineLevel="0" collapsed="false">
      <c r="A27" s="23" t="s">
        <v>39</v>
      </c>
      <c r="B27" s="60" t="s">
        <v>19</v>
      </c>
      <c r="C27" s="57" t="n">
        <v>455.904211395541</v>
      </c>
      <c r="D27" s="57" t="n">
        <v>397.98873692679</v>
      </c>
      <c r="E27" s="58" t="s">
        <v>19</v>
      </c>
      <c r="F27" s="57" t="n">
        <v>332.8125</v>
      </c>
      <c r="G27" s="58" t="s">
        <v>19</v>
      </c>
      <c r="H27" s="57" t="n">
        <v>477.843137254902</v>
      </c>
      <c r="I27" s="57" t="n">
        <v>168.162574089755</v>
      </c>
    </row>
    <row r="28" customFormat="false" ht="15" hidden="false" customHeight="false" outlineLevel="0" collapsed="false">
      <c r="A28" s="23" t="s">
        <v>86</v>
      </c>
      <c r="B28" s="57" t="n">
        <v>-3.92073300660561</v>
      </c>
      <c r="C28" s="57" t="n">
        <v>-7.55262071811802</v>
      </c>
      <c r="D28" s="57" t="n">
        <v>-10.0067309849674</v>
      </c>
      <c r="E28" s="57" t="n">
        <v>-7.90086846007206</v>
      </c>
      <c r="F28" s="57" t="n">
        <v>2.15893431327516</v>
      </c>
      <c r="G28" s="57" t="n">
        <v>-9.73758403816961</v>
      </c>
      <c r="H28" s="57" t="n">
        <v>-12.6601520086862</v>
      </c>
      <c r="I28" s="57" t="n">
        <v>-5.72597137014315</v>
      </c>
    </row>
    <row r="29" customFormat="false" ht="15" hidden="false" customHeight="false" outlineLevel="0" collapsed="false">
      <c r="A29" s="23" t="s">
        <v>41</v>
      </c>
      <c r="B29" s="57" t="n">
        <v>31.0423825887744</v>
      </c>
      <c r="C29" s="57" t="n">
        <v>19.4630872483221</v>
      </c>
      <c r="D29" s="57" t="n">
        <v>23.7475601821731</v>
      </c>
      <c r="E29" s="60" t="s">
        <v>19</v>
      </c>
      <c r="F29" s="57" t="n">
        <v>51.8860662047729</v>
      </c>
      <c r="G29" s="57" t="n">
        <v>17.4435367611725</v>
      </c>
      <c r="H29" s="57" t="n">
        <v>26.6903914590747</v>
      </c>
      <c r="I29" s="57" t="n">
        <v>30.1729660474056</v>
      </c>
    </row>
    <row r="30" customFormat="false" ht="15" hidden="false" customHeight="false" outlineLevel="0" collapsed="false">
      <c r="A30" s="23" t="s">
        <v>42</v>
      </c>
      <c r="B30" s="57" t="n">
        <v>2.33856893542759</v>
      </c>
      <c r="C30" s="57" t="n">
        <v>0.48890560361039</v>
      </c>
      <c r="D30" s="57" t="n">
        <v>2.26223453370269</v>
      </c>
      <c r="E30" s="57" t="n">
        <v>-4.94220805101633</v>
      </c>
      <c r="F30" s="57" t="n">
        <v>-6.79983000424989</v>
      </c>
      <c r="G30" s="57" t="n">
        <v>-11.0451848471018</v>
      </c>
      <c r="H30" s="57" t="n">
        <v>-6.38945233265721</v>
      </c>
      <c r="I30" s="57" t="n">
        <v>13.3903133903134</v>
      </c>
    </row>
    <row r="31" customFormat="false" ht="15" hidden="false" customHeight="false" outlineLevel="0" collapsed="false">
      <c r="A31" s="23" t="s">
        <v>43</v>
      </c>
      <c r="B31" s="57" t="n">
        <v>5.6105610561056</v>
      </c>
      <c r="C31" s="57" t="n">
        <v>5.22167487684733</v>
      </c>
      <c r="D31" s="57" t="n">
        <v>13.2780082987552</v>
      </c>
      <c r="E31" s="59" t="n">
        <v>11.595639246779</v>
      </c>
      <c r="F31" s="58" t="s">
        <v>19</v>
      </c>
      <c r="G31" s="59" t="n">
        <v>14.446227929374</v>
      </c>
      <c r="H31" s="57" t="n">
        <v>-0.881057268722441</v>
      </c>
      <c r="I31" s="57" t="n">
        <v>34.4370860927152</v>
      </c>
    </row>
    <row r="32" customFormat="false" ht="15" hidden="false" customHeight="false" outlineLevel="0" collapsed="false">
      <c r="A32" s="23" t="s">
        <v>44</v>
      </c>
      <c r="B32" s="57" t="n">
        <v>7.29885057471267</v>
      </c>
      <c r="C32" s="57" t="n">
        <v>15.3846153846154</v>
      </c>
      <c r="D32" s="57" t="n">
        <v>14.379622021364</v>
      </c>
      <c r="E32" s="57" t="n">
        <v>25</v>
      </c>
      <c r="F32" s="57" t="n">
        <v>32.1462043111528</v>
      </c>
      <c r="G32" s="57" t="n">
        <v>16.5964616680707</v>
      </c>
      <c r="H32" s="57" t="n">
        <v>29.2289300657502</v>
      </c>
      <c r="I32" s="57" t="n">
        <v>19.7941409342834</v>
      </c>
    </row>
    <row r="33" customFormat="false" ht="15" hidden="false" customHeight="false" outlineLevel="0" collapsed="false">
      <c r="A33" s="23" t="s">
        <v>45</v>
      </c>
      <c r="B33" s="57" t="n">
        <v>-2.23300970873785</v>
      </c>
      <c r="C33" s="57" t="n">
        <v>33.9253996447602</v>
      </c>
      <c r="D33" s="57" t="n">
        <v>18.0505415162454</v>
      </c>
      <c r="E33" s="57" t="n">
        <v>1.91666666666666</v>
      </c>
      <c r="F33" s="57" t="n">
        <v>-15.0684931506849</v>
      </c>
      <c r="G33" s="57" t="n">
        <v>29.9065420560748</v>
      </c>
      <c r="H33" s="57" t="n">
        <v>0</v>
      </c>
      <c r="I33" s="57" t="n">
        <v>0.91393754760094</v>
      </c>
    </row>
    <row r="34" customFormat="false" ht="15" hidden="false" customHeight="false" outlineLevel="0" collapsed="false">
      <c r="A34" s="23" t="s">
        <v>46</v>
      </c>
      <c r="B34" s="57" t="n">
        <v>38.3206106870229</v>
      </c>
      <c r="C34" s="57" t="n">
        <v>87.3889875666074</v>
      </c>
      <c r="D34" s="57" t="n">
        <v>67.6937441643324</v>
      </c>
      <c r="E34" s="57" t="n">
        <v>75.2483443708609</v>
      </c>
      <c r="F34" s="57" t="n">
        <v>71.1946050096339</v>
      </c>
      <c r="G34" s="59" t="n">
        <v>63.6251541307028</v>
      </c>
      <c r="H34" s="57" t="n">
        <v>51.8407960199005</v>
      </c>
      <c r="I34" s="57" t="n">
        <v>42.2032583397983</v>
      </c>
    </row>
    <row r="35" s="56" customFormat="true" ht="11.25" hidden="false" customHeight="true" outlineLevel="0" collapsed="false">
      <c r="A35" s="22" t="s">
        <v>48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49</v>
      </c>
      <c r="B36" s="58" t="s">
        <v>19</v>
      </c>
      <c r="C36" s="57" t="n">
        <v>6.66189111747855</v>
      </c>
      <c r="D36" s="57" t="n">
        <v>-53.1333333333333</v>
      </c>
      <c r="E36" s="58" t="s">
        <v>19</v>
      </c>
      <c r="F36" s="57" t="n">
        <v>-22.2143364088006</v>
      </c>
      <c r="G36" s="57" t="n">
        <v>-56.4071122011036</v>
      </c>
      <c r="H36" s="57" t="n">
        <v>-61.3394919168591</v>
      </c>
      <c r="I36" s="59" t="n">
        <v>-50.5300353356891</v>
      </c>
    </row>
    <row r="37" customFormat="false" ht="15" hidden="false" customHeight="false" outlineLevel="0" collapsed="false">
      <c r="A37" s="23" t="s">
        <v>50</v>
      </c>
      <c r="B37" s="57" t="n">
        <v>13.6279926335175</v>
      </c>
      <c r="C37" s="57" t="n">
        <v>10.7629427792916</v>
      </c>
      <c r="D37" s="57" t="n">
        <v>9.8214285714286</v>
      </c>
      <c r="E37" s="57" t="n">
        <v>-2.74725274725275</v>
      </c>
      <c r="F37" s="60" t="s">
        <v>19</v>
      </c>
      <c r="G37" s="57" t="n">
        <v>13.7989778534924</v>
      </c>
      <c r="H37" s="57" t="n">
        <v>-0.657174151150042</v>
      </c>
      <c r="I37" s="57" t="n">
        <v>24.3243243243243</v>
      </c>
    </row>
    <row r="38" customFormat="false" ht="15" hidden="false" customHeight="false" outlineLevel="0" collapsed="false">
      <c r="A38" s="23" t="s">
        <v>51</v>
      </c>
      <c r="B38" s="57" t="n">
        <v>77.3240660295395</v>
      </c>
      <c r="C38" s="57" t="n">
        <v>79.3360433604336</v>
      </c>
      <c r="D38" s="57" t="n">
        <v>146.428571428571</v>
      </c>
      <c r="E38" s="57" t="n">
        <v>77.1265189421015</v>
      </c>
      <c r="F38" s="57" t="n">
        <v>98.5971943887775</v>
      </c>
      <c r="G38" s="57" t="n">
        <v>179.73137973138</v>
      </c>
      <c r="H38" s="57" t="n">
        <v>175.345622119816</v>
      </c>
      <c r="I38" s="57" t="n">
        <v>78.406374501992</v>
      </c>
    </row>
    <row r="39" customFormat="false" ht="15" hidden="false" customHeight="false" outlineLevel="0" collapsed="false">
      <c r="A39" s="23" t="s">
        <v>52</v>
      </c>
      <c r="B39" s="57" t="n">
        <v>23.121387283237</v>
      </c>
      <c r="C39" s="57" t="n">
        <v>-8.53462157809984</v>
      </c>
      <c r="D39" s="57" t="n">
        <v>1.55884645362434</v>
      </c>
      <c r="E39" s="57" t="n">
        <v>-4.17227456258412</v>
      </c>
      <c r="F39" s="57" t="n">
        <v>-42.8571428571429</v>
      </c>
      <c r="G39" s="57" t="n">
        <v>10.4265402843602</v>
      </c>
      <c r="H39" s="57" t="n">
        <v>-44.1631504922644</v>
      </c>
      <c r="I39" s="57" t="n">
        <v>-45.6521739130435</v>
      </c>
    </row>
    <row r="40" customFormat="false" ht="15" hidden="false" customHeight="false" outlineLevel="0" collapsed="false">
      <c r="A40" s="23" t="s">
        <v>53</v>
      </c>
      <c r="B40" s="57" t="n">
        <v>14.24</v>
      </c>
      <c r="C40" s="57" t="n">
        <v>-31.8734793187348</v>
      </c>
      <c r="D40" s="57" t="n">
        <v>-22.1884498480243</v>
      </c>
      <c r="E40" s="57" t="n">
        <v>-8.89261744966441</v>
      </c>
      <c r="F40" s="57" t="n">
        <v>-37.0100273473109</v>
      </c>
      <c r="G40" s="57" t="n">
        <v>21.455938697318</v>
      </c>
      <c r="H40" s="57" t="n">
        <v>-27.0164447924824</v>
      </c>
      <c r="I40" s="57" t="n">
        <v>-38.8331814038286</v>
      </c>
    </row>
    <row r="41" customFormat="false" ht="15" hidden="false" customHeight="false" outlineLevel="0" collapsed="false">
      <c r="A41" s="40"/>
    </row>
    <row r="42" customFormat="false" ht="12.75" hidden="false" customHeight="false" outlineLevel="0" collapsed="false">
      <c r="A42" s="40" t="s">
        <v>76</v>
      </c>
      <c r="B42" s="7"/>
      <c r="C42" s="38"/>
      <c r="D42" s="7"/>
      <c r="E42" s="8"/>
      <c r="F42" s="37"/>
      <c r="G42" s="41"/>
      <c r="H42" s="7"/>
      <c r="I42" s="8"/>
      <c r="J42" s="7"/>
      <c r="K42" s="8"/>
      <c r="L42" s="7"/>
      <c r="M42" s="8"/>
      <c r="N42" s="7"/>
      <c r="O42" s="8"/>
      <c r="P42" s="7"/>
      <c r="Q42" s="8"/>
      <c r="R42" s="6"/>
    </row>
    <row r="43" customFormat="false" ht="15.75" hidden="false" customHeight="false" outlineLevel="0" collapsed="false">
      <c r="A43" s="45" t="s">
        <v>77</v>
      </c>
      <c r="B43" s="61"/>
      <c r="C43" s="62"/>
      <c r="D43" s="62"/>
      <c r="E43" s="61"/>
      <c r="F43" s="62"/>
      <c r="G43" s="62"/>
      <c r="H43" s="62"/>
      <c r="I43" s="62"/>
    </row>
    <row r="44" customFormat="false" ht="15" hidden="false" customHeight="false" outlineLevel="0" collapsed="false">
      <c r="A44" s="63" t="s">
        <v>79</v>
      </c>
      <c r="B44" s="63"/>
      <c r="C44" s="63"/>
      <c r="D44" s="63"/>
      <c r="E44" s="63"/>
      <c r="F44" s="63"/>
      <c r="G44" s="63"/>
      <c r="H44" s="63"/>
      <c r="I44" s="63"/>
    </row>
    <row r="45" customFormat="false" ht="15.75" hidden="false" customHeight="false" outlineLevel="0" collapsed="false">
      <c r="A45" s="56" t="s">
        <v>80</v>
      </c>
      <c r="B45" s="61"/>
      <c r="C45" s="62"/>
      <c r="D45" s="62"/>
      <c r="E45" s="61"/>
      <c r="F45" s="62"/>
      <c r="G45" s="62"/>
      <c r="H45" s="62"/>
      <c r="I45" s="62"/>
    </row>
    <row r="46" customFormat="false" ht="15" hidden="false" customHeight="false" outlineLevel="0" collapsed="false">
      <c r="A46" s="6" t="s">
        <v>81</v>
      </c>
    </row>
    <row r="52" s="51" customFormat="true" ht="15" hidden="false" customHeight="false" outlineLevel="0" collapsed="false">
      <c r="A52" s="64"/>
      <c r="J52" s="0"/>
      <c r="K52" s="0"/>
      <c r="L52" s="0"/>
      <c r="M52" s="0"/>
      <c r="N52" s="0"/>
      <c r="O52" s="0"/>
      <c r="P52" s="0"/>
      <c r="Q52" s="0"/>
      <c r="R52" s="0"/>
    </row>
    <row r="53" s="51" customFormat="true" ht="15" hidden="false" customHeight="false" outlineLevel="0" collapsed="false">
      <c r="A53" s="6"/>
      <c r="J53" s="0"/>
      <c r="K53" s="0"/>
      <c r="L53" s="0"/>
      <c r="M53" s="0"/>
      <c r="N53" s="0"/>
      <c r="O53" s="0"/>
      <c r="P53" s="0"/>
      <c r="Q53" s="0"/>
      <c r="R53" s="0"/>
    </row>
    <row r="54" s="51" customFormat="true" ht="15" hidden="false" customHeight="false" outlineLevel="0" collapsed="false">
      <c r="A54" s="65"/>
      <c r="J54" s="0"/>
      <c r="K54" s="0"/>
      <c r="L54" s="0"/>
      <c r="M54" s="0"/>
      <c r="N54" s="0"/>
      <c r="O54" s="0"/>
      <c r="P54" s="0"/>
      <c r="Q54" s="0"/>
      <c r="R54" s="0"/>
    </row>
  </sheetData>
  <mergeCells count="3">
    <mergeCell ref="A5:I5"/>
    <mergeCell ref="A18:I18"/>
    <mergeCell ref="A35:I35"/>
  </mergeCells>
  <printOptions headings="false" gridLines="false" gridLinesSet="true" horizontalCentered="true" verticalCentered="tru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1" width="10.28"/>
    <col collapsed="false" customWidth="true" hidden="false" outlineLevel="0" max="3" min="3" style="51" width="7.85"/>
    <col collapsed="false" customWidth="true" hidden="false" outlineLevel="0" max="4" min="4" style="51" width="11.56"/>
    <col collapsed="false" customWidth="true" hidden="false" outlineLevel="0" max="5" min="5" style="51" width="8.99"/>
    <col collapsed="false" customWidth="true" hidden="false" outlineLevel="0" max="7" min="6" style="51" width="7.14"/>
    <col collapsed="false" customWidth="true" hidden="false" outlineLevel="0" max="8" min="8" style="51" width="7.7"/>
    <col collapsed="false" customWidth="true" hidden="false" outlineLevel="0" max="9" min="9" style="51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82</v>
      </c>
      <c r="B2" s="52"/>
      <c r="C2" s="52"/>
      <c r="D2" s="52"/>
      <c r="E2" s="52"/>
      <c r="F2" s="52"/>
      <c r="G2" s="52"/>
      <c r="H2" s="52"/>
      <c r="I2" s="52"/>
      <c r="J2" s="53"/>
    </row>
    <row r="3" customFormat="false" ht="15" hidden="false" customHeight="false" outlineLevel="0" collapsed="false">
      <c r="A3" s="13" t="s">
        <v>87</v>
      </c>
      <c r="B3" s="66"/>
      <c r="C3" s="67"/>
      <c r="D3" s="67"/>
      <c r="E3" s="67"/>
      <c r="F3" s="67"/>
      <c r="G3" s="67"/>
      <c r="H3" s="67"/>
      <c r="I3" s="67"/>
      <c r="J3" s="56"/>
    </row>
    <row r="4" customFormat="false" ht="15" hidden="false" customHeight="false" outlineLevel="0" collapsed="false">
      <c r="A4" s="18" t="s">
        <v>84</v>
      </c>
      <c r="B4" s="54" t="s">
        <v>5</v>
      </c>
      <c r="C4" s="54" t="s">
        <v>6</v>
      </c>
      <c r="D4" s="54" t="s">
        <v>7</v>
      </c>
      <c r="E4" s="55" t="s">
        <v>8</v>
      </c>
      <c r="F4" s="54" t="s">
        <v>9</v>
      </c>
      <c r="G4" s="54" t="s">
        <v>10</v>
      </c>
      <c r="H4" s="54" t="s">
        <v>11</v>
      </c>
      <c r="I4" s="54" t="s">
        <v>12</v>
      </c>
    </row>
    <row r="5" customFormat="false" ht="15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7" t="n">
        <v>151.571164510166</v>
      </c>
      <c r="C6" s="57" t="n">
        <v>64.3261608154021</v>
      </c>
      <c r="D6" s="57" t="n">
        <v>50.6</v>
      </c>
      <c r="E6" s="57" t="n">
        <v>118.739054290718</v>
      </c>
      <c r="F6" s="57" t="n">
        <v>86.6290018832392</v>
      </c>
      <c r="G6" s="57" t="n">
        <v>36.5891472868217</v>
      </c>
      <c r="H6" s="57" t="n">
        <v>33.3333333333334</v>
      </c>
      <c r="I6" s="57" t="n">
        <v>36.1333333333333</v>
      </c>
    </row>
    <row r="7" customFormat="false" ht="15" hidden="false" customHeight="false" outlineLevel="0" collapsed="false">
      <c r="A7" s="23" t="s">
        <v>17</v>
      </c>
      <c r="B7" s="57" t="n">
        <v>25.2229827836549</v>
      </c>
      <c r="C7" s="57" t="n">
        <v>61.8850336613155</v>
      </c>
      <c r="D7" s="57" t="n">
        <v>65.8204334365326</v>
      </c>
      <c r="E7" s="58" t="s">
        <v>19</v>
      </c>
      <c r="F7" s="57" t="n">
        <v>97.8981406628941</v>
      </c>
      <c r="G7" s="57" t="n">
        <v>58.8292210933721</v>
      </c>
      <c r="H7" s="57" t="n">
        <v>25.8857142857142</v>
      </c>
      <c r="I7" s="57" t="n">
        <v>71.5984147952445</v>
      </c>
    </row>
    <row r="8" customFormat="false" ht="15" hidden="false" customHeight="false" outlineLevel="0" collapsed="false">
      <c r="A8" s="23" t="s">
        <v>20</v>
      </c>
      <c r="B8" s="57" t="n">
        <v>113.161875945537</v>
      </c>
      <c r="C8" s="57" t="n">
        <v>145.265151515151</v>
      </c>
      <c r="D8" s="57" t="n">
        <v>127.338129496403</v>
      </c>
      <c r="E8" s="57" t="n">
        <v>113.51724137931</v>
      </c>
      <c r="F8" s="57" t="n">
        <v>127.766990291262</v>
      </c>
      <c r="G8" s="57" t="n">
        <v>149.098196392786</v>
      </c>
      <c r="H8" s="57" t="n">
        <v>98.3240223463686</v>
      </c>
      <c r="I8" s="57" t="n">
        <v>117.41935483871</v>
      </c>
    </row>
    <row r="9" customFormat="false" ht="15" hidden="false" customHeight="false" outlineLevel="0" collapsed="false">
      <c r="A9" s="23" t="s">
        <v>21</v>
      </c>
      <c r="B9" s="57" t="n">
        <v>113.953488372093</v>
      </c>
      <c r="C9" s="57" t="n">
        <v>140.576923076923</v>
      </c>
      <c r="D9" s="57" t="n">
        <v>119.441460794844</v>
      </c>
      <c r="E9" s="58" t="s">
        <v>19</v>
      </c>
      <c r="F9" s="57" t="n">
        <v>88.4231536926148</v>
      </c>
      <c r="G9" s="57" t="n">
        <v>120.132743362832</v>
      </c>
      <c r="H9" s="57" t="n">
        <v>23.9661654135338</v>
      </c>
      <c r="I9" s="57" t="n">
        <v>-6.65137614678897</v>
      </c>
    </row>
    <row r="10" customFormat="false" ht="15" hidden="false" customHeight="false" outlineLevel="0" collapsed="false">
      <c r="A10" s="23" t="s">
        <v>22</v>
      </c>
      <c r="B10" s="57" t="n">
        <v>10.5911330049262</v>
      </c>
      <c r="C10" s="57" t="n">
        <v>46.7075038284839</v>
      </c>
      <c r="D10" s="57" t="n">
        <v>-4.9197860962567</v>
      </c>
      <c r="E10" s="57" t="n">
        <v>5.70236439499305</v>
      </c>
      <c r="F10" s="57" t="n">
        <v>-14.1201264488936</v>
      </c>
      <c r="G10" s="57" t="n">
        <v>-8.55784469096671</v>
      </c>
      <c r="H10" s="57" t="n">
        <v>21.5909090909091</v>
      </c>
      <c r="I10" s="58" t="s">
        <v>19</v>
      </c>
    </row>
    <row r="11" customFormat="false" ht="15" hidden="false" customHeight="false" outlineLevel="0" collapsed="false">
      <c r="A11" s="23" t="s">
        <v>23</v>
      </c>
      <c r="B11" s="57" t="n">
        <v>4.41545408931259</v>
      </c>
      <c r="C11" s="57" t="n">
        <v>15.8317872603587</v>
      </c>
      <c r="D11" s="57" t="n">
        <v>-2.41837968561067</v>
      </c>
      <c r="E11" s="57" t="n">
        <v>-11.5551694178975</v>
      </c>
      <c r="F11" s="57" t="n">
        <v>-32.5272067714631</v>
      </c>
      <c r="G11" s="57" t="n">
        <v>40.1102687801516</v>
      </c>
      <c r="H11" s="57" t="n">
        <v>-35.5416991426345</v>
      </c>
      <c r="I11" s="57" t="n">
        <v>-27.1034482758621</v>
      </c>
    </row>
    <row r="12" customFormat="false" ht="15" hidden="false" customHeight="false" outlineLevel="0" collapsed="false">
      <c r="A12" s="23" t="s">
        <v>24</v>
      </c>
      <c r="B12" s="57" t="n">
        <v>14.3828960155491</v>
      </c>
      <c r="C12" s="57" t="n">
        <v>66.764705882353</v>
      </c>
      <c r="D12" s="57" t="n">
        <v>25.4666666666667</v>
      </c>
      <c r="E12" s="57" t="n">
        <v>-5.8380414312618</v>
      </c>
      <c r="F12" s="57" t="n">
        <v>10.4408352668214</v>
      </c>
      <c r="G12" s="57" t="n">
        <v>16.2861491628615</v>
      </c>
      <c r="H12" s="57" t="n">
        <v>53.6637931034482</v>
      </c>
      <c r="I12" s="57" t="n">
        <v>11.8023787740165</v>
      </c>
    </row>
    <row r="13" customFormat="false" ht="15" hidden="false" customHeight="false" outlineLevel="0" collapsed="false">
      <c r="A13" s="23" t="s">
        <v>25</v>
      </c>
      <c r="B13" s="57" t="n">
        <v>-18.9940828402367</v>
      </c>
      <c r="C13" s="57" t="n">
        <v>1.87820147979512</v>
      </c>
      <c r="D13" s="57" t="n">
        <v>-23.3195020746887</v>
      </c>
      <c r="E13" s="57" t="n">
        <v>-15.2173913043478</v>
      </c>
      <c r="F13" s="57" t="n">
        <v>7.22891566265058</v>
      </c>
      <c r="G13" s="57" t="n">
        <v>-13.9628732849072</v>
      </c>
      <c r="H13" s="57" t="n">
        <v>-19.0100430416069</v>
      </c>
      <c r="I13" s="57" t="n">
        <v>-4.55717970765266</v>
      </c>
    </row>
    <row r="14" customFormat="false" ht="15" hidden="false" customHeight="false" outlineLevel="0" collapsed="false">
      <c r="A14" s="23" t="s">
        <v>26</v>
      </c>
      <c r="B14" s="57" t="n">
        <v>6.2787136294028</v>
      </c>
      <c r="C14" s="57" t="n">
        <v>-41.9026047565119</v>
      </c>
      <c r="D14" s="57" t="n">
        <v>-25.2293577981651</v>
      </c>
      <c r="E14" s="57" t="n">
        <v>28.8830138797092</v>
      </c>
      <c r="F14" s="57" t="n">
        <v>-6.03508771929825</v>
      </c>
      <c r="G14" s="57" t="n">
        <v>-15.5649038461538</v>
      </c>
      <c r="H14" s="57" t="n">
        <v>-32.8493647912886</v>
      </c>
      <c r="I14" s="57" t="n">
        <v>-8.55649902024822</v>
      </c>
    </row>
    <row r="15" customFormat="false" ht="15" hidden="false" customHeight="false" outlineLevel="0" collapsed="false">
      <c r="A15" s="23" t="s">
        <v>27</v>
      </c>
      <c r="B15" s="57" t="n">
        <v>67.4620390455532</v>
      </c>
      <c r="C15" s="57" t="n">
        <v>72.876712328767</v>
      </c>
      <c r="D15" s="57" t="n">
        <v>54.1304347826086</v>
      </c>
      <c r="E15" s="57" t="n">
        <v>57.5851393188854</v>
      </c>
      <c r="F15" s="57" t="n">
        <v>65.7863145258103</v>
      </c>
      <c r="G15" s="57" t="n">
        <v>46.684350132626</v>
      </c>
      <c r="H15" s="57" t="n">
        <v>0</v>
      </c>
      <c r="I15" s="58" t="s">
        <v>19</v>
      </c>
    </row>
    <row r="16" customFormat="false" ht="15" hidden="false" customHeight="false" outlineLevel="0" collapsed="false">
      <c r="A16" s="23" t="s">
        <v>28</v>
      </c>
      <c r="B16" s="57" t="n">
        <v>-0.868055555555569</v>
      </c>
      <c r="C16" s="57" t="n">
        <v>18.9984101748808</v>
      </c>
      <c r="D16" s="57" t="n">
        <v>-2.39520958083831</v>
      </c>
      <c r="E16" s="57" t="n">
        <v>29.6886314265025</v>
      </c>
      <c r="F16" s="57" t="n">
        <v>-3.55239786856127</v>
      </c>
      <c r="G16" s="59" t="n">
        <v>-3.01645338208408</v>
      </c>
      <c r="H16" s="57" t="n">
        <v>-15.0200803212851</v>
      </c>
      <c r="I16" s="57" t="n">
        <v>18.3908045977012</v>
      </c>
    </row>
    <row r="17" customFormat="false" ht="15" hidden="false" customHeight="false" outlineLevel="0" collapsed="false">
      <c r="A17" s="23" t="s">
        <v>29</v>
      </c>
      <c r="B17" s="57" t="n">
        <v>72.5874125874126</v>
      </c>
      <c r="C17" s="57" t="n">
        <v>34.9785407725321</v>
      </c>
      <c r="D17" s="57" t="n">
        <v>78.5460992907801</v>
      </c>
      <c r="E17" s="57" t="n">
        <v>80.2486187845304</v>
      </c>
      <c r="F17" s="57" t="n">
        <v>54.4303797468355</v>
      </c>
      <c r="G17" s="57" t="n">
        <v>77.1604938271606</v>
      </c>
      <c r="H17" s="57" t="n">
        <v>105.654761904762</v>
      </c>
      <c r="I17" s="57" t="n">
        <v>44.3877551020408</v>
      </c>
    </row>
    <row r="18" customFormat="false" ht="15" hidden="false" customHeight="fals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1</v>
      </c>
      <c r="B19" s="59" t="n">
        <v>-10.678359556358</v>
      </c>
      <c r="C19" s="57" t="n">
        <v>-11.1677591648458</v>
      </c>
      <c r="D19" s="57" t="n">
        <v>-20.1531833413116</v>
      </c>
      <c r="E19" s="59" t="n">
        <v>9.05388471177948</v>
      </c>
      <c r="F19" s="57" t="n">
        <v>-14.41743503772</v>
      </c>
      <c r="G19" s="58" t="s">
        <v>19</v>
      </c>
      <c r="H19" s="57" t="n">
        <v>-16.9222343921139</v>
      </c>
      <c r="I19" s="59" t="n">
        <v>-4.62213225371123</v>
      </c>
    </row>
    <row r="20" customFormat="false" ht="15" hidden="false" customHeight="false" outlineLevel="0" collapsed="false">
      <c r="A20" s="23" t="s">
        <v>32</v>
      </c>
      <c r="B20" s="57" t="n">
        <v>-56.0155239327296</v>
      </c>
      <c r="C20" s="57" t="n">
        <v>-31.4624098867147</v>
      </c>
      <c r="D20" s="57" t="n">
        <v>-5.59857057772484</v>
      </c>
      <c r="E20" s="58" t="s">
        <v>19</v>
      </c>
      <c r="F20" s="57" t="n">
        <v>-8.55513307984791</v>
      </c>
      <c r="G20" s="57" t="n">
        <v>0.753424657534274</v>
      </c>
      <c r="H20" s="57" t="n">
        <v>-18.7765505522515</v>
      </c>
      <c r="I20" s="57" t="n">
        <v>-16.6666666666667</v>
      </c>
    </row>
    <row r="21" customFormat="false" ht="15" hidden="false" customHeight="false" outlineLevel="0" collapsed="false">
      <c r="A21" s="23" t="s">
        <v>33</v>
      </c>
      <c r="B21" s="59" t="n">
        <v>48.5881207400194</v>
      </c>
      <c r="C21" s="57" t="n">
        <v>6.32633886627001</v>
      </c>
      <c r="D21" s="57" t="n">
        <v>8.72500000000001</v>
      </c>
      <c r="E21" s="57" t="n">
        <v>36.8821292775665</v>
      </c>
      <c r="F21" s="57" t="n">
        <v>8.74587458745872</v>
      </c>
      <c r="G21" s="58" t="s">
        <v>19</v>
      </c>
      <c r="H21" s="57" t="n">
        <v>0.419412822049092</v>
      </c>
      <c r="I21" s="59" t="n">
        <v>22.3628691983123</v>
      </c>
    </row>
    <row r="22" customFormat="false" ht="15" hidden="false" customHeight="false" outlineLevel="0" collapsed="false">
      <c r="A22" s="23" t="s">
        <v>34</v>
      </c>
      <c r="B22" s="60" t="s">
        <v>19</v>
      </c>
      <c r="C22" s="57" t="n">
        <v>4.74951203643457</v>
      </c>
      <c r="D22" s="57" t="n">
        <v>7.38691832085905</v>
      </c>
      <c r="E22" s="60" t="s">
        <v>19</v>
      </c>
      <c r="F22" s="59" t="n">
        <v>17.7443609022557</v>
      </c>
      <c r="G22" s="57" t="n">
        <v>16.4757013038325</v>
      </c>
      <c r="H22" s="57" t="n">
        <v>2.11267605633803</v>
      </c>
      <c r="I22" s="60" t="s">
        <v>19</v>
      </c>
    </row>
    <row r="23" customFormat="false" ht="15" hidden="false" customHeight="false" outlineLevel="0" collapsed="false">
      <c r="A23" s="23" t="s">
        <v>35</v>
      </c>
      <c r="B23" s="57" t="n">
        <v>9.07960199004976</v>
      </c>
      <c r="C23" s="57" t="n">
        <v>33.7336244541485</v>
      </c>
      <c r="D23" s="57" t="n">
        <v>102.620087336245</v>
      </c>
      <c r="E23" s="57" t="n">
        <v>17.6470588235294</v>
      </c>
      <c r="F23" s="59" t="n">
        <v>23.5175879396985</v>
      </c>
      <c r="G23" s="57" t="n">
        <v>58.7356321839081</v>
      </c>
      <c r="H23" s="57" t="n">
        <v>10.8813928182807</v>
      </c>
      <c r="I23" s="57" t="n">
        <v>0</v>
      </c>
    </row>
    <row r="24" customFormat="false" ht="15" hidden="false" customHeight="false" outlineLevel="0" collapsed="false">
      <c r="A24" s="23" t="s">
        <v>85</v>
      </c>
      <c r="B24" s="57" t="n">
        <v>175.703324808184</v>
      </c>
      <c r="C24" s="57" t="n">
        <v>75.7109915449655</v>
      </c>
      <c r="D24" s="57" t="n">
        <v>136.904761904762</v>
      </c>
      <c r="E24" s="58" t="s">
        <v>19</v>
      </c>
      <c r="F24" s="57" t="n">
        <v>146.507177033493</v>
      </c>
      <c r="G24" s="59" t="n">
        <v>119.520174482007</v>
      </c>
      <c r="H24" s="57" t="n">
        <v>136.180422264875</v>
      </c>
      <c r="I24" s="57" t="n">
        <v>61.1030478955006</v>
      </c>
    </row>
    <row r="25" customFormat="false" ht="15" hidden="false" customHeight="false" outlineLevel="0" collapsed="false">
      <c r="A25" s="23" t="s">
        <v>37</v>
      </c>
      <c r="B25" s="57" t="n">
        <v>-7.09965816460689</v>
      </c>
      <c r="C25" s="57" t="n">
        <v>-8.71811430416533</v>
      </c>
      <c r="D25" s="57" t="n">
        <v>-6.490939044481</v>
      </c>
      <c r="E25" s="57" t="n">
        <v>-9.02994011976052</v>
      </c>
      <c r="F25" s="57" t="n">
        <v>-14.4825376481897</v>
      </c>
      <c r="G25" s="57" t="n">
        <v>-7.41458686697357</v>
      </c>
      <c r="H25" s="57" t="n">
        <v>-3.56882738528769</v>
      </c>
      <c r="I25" s="57" t="n">
        <v>-8.50771869639795</v>
      </c>
    </row>
    <row r="26" customFormat="false" ht="15" hidden="false" customHeight="false" outlineLevel="0" collapsed="false">
      <c r="A26" s="23" t="s">
        <v>38</v>
      </c>
      <c r="B26" s="57" t="n">
        <v>-8.36139169472501</v>
      </c>
      <c r="C26" s="57" t="n">
        <v>-12.4234785740007</v>
      </c>
      <c r="D26" s="57" t="n">
        <v>3.16413974950562</v>
      </c>
      <c r="E26" s="57" t="n">
        <v>-5.76285240464349</v>
      </c>
      <c r="F26" s="57" t="n">
        <v>-12.1555915721232</v>
      </c>
      <c r="G26" s="58" t="s">
        <v>19</v>
      </c>
      <c r="H26" s="57" t="n">
        <v>-21.8309859154929</v>
      </c>
      <c r="I26" s="57" t="n">
        <v>10.7728337236534</v>
      </c>
    </row>
    <row r="27" customFormat="false" ht="15" hidden="false" customHeight="false" outlineLevel="0" collapsed="false">
      <c r="A27" s="23" t="s">
        <v>39</v>
      </c>
      <c r="B27" s="60" t="s">
        <v>19</v>
      </c>
      <c r="C27" s="57" t="n">
        <v>21.7359855334539</v>
      </c>
      <c r="D27" s="57" t="n">
        <v>37.5555555555556</v>
      </c>
      <c r="E27" s="58" t="s">
        <v>19</v>
      </c>
      <c r="F27" s="57" t="n">
        <v>18.3507797479171</v>
      </c>
      <c r="G27" s="58" t="s">
        <v>19</v>
      </c>
      <c r="H27" s="57" t="n">
        <v>15.0048780487805</v>
      </c>
      <c r="I27" s="57" t="n">
        <v>-18.2076446280992</v>
      </c>
    </row>
    <row r="28" customFormat="false" ht="15" hidden="false" customHeight="false" outlineLevel="0" collapsed="false">
      <c r="A28" s="23" t="s">
        <v>86</v>
      </c>
      <c r="B28" s="57" t="n">
        <v>-4.51080050825924</v>
      </c>
      <c r="C28" s="57" t="n">
        <v>2.18978102189782</v>
      </c>
      <c r="D28" s="57" t="n">
        <v>3.40293890177883</v>
      </c>
      <c r="E28" s="57" t="n">
        <v>-0.137804317868684</v>
      </c>
      <c r="F28" s="57" t="n">
        <v>18.1721572794899</v>
      </c>
      <c r="G28" s="57" t="n">
        <v>2.28557385106905</v>
      </c>
      <c r="H28" s="57" t="n">
        <v>3.47311551324929</v>
      </c>
      <c r="I28" s="57" t="n">
        <v>2.6218154835518</v>
      </c>
    </row>
    <row r="29" customFormat="false" ht="15" hidden="false" customHeight="false" outlineLevel="0" collapsed="false">
      <c r="A29" s="23" t="s">
        <v>41</v>
      </c>
      <c r="B29" s="57" t="n">
        <v>1.96078431372553</v>
      </c>
      <c r="C29" s="57" t="n">
        <v>-7.93103448275865</v>
      </c>
      <c r="D29" s="57" t="n">
        <v>-0.626959247648895</v>
      </c>
      <c r="E29" s="60" t="s">
        <v>19</v>
      </c>
      <c r="F29" s="57" t="n">
        <v>-5.77841451766955</v>
      </c>
      <c r="G29" s="57" t="n">
        <v>6.39965171963426</v>
      </c>
      <c r="H29" s="57" t="n">
        <v>-4.42953020134228</v>
      </c>
      <c r="I29" s="57" t="n">
        <v>7.7984084880637</v>
      </c>
    </row>
    <row r="30" customFormat="false" ht="15" hidden="false" customHeight="false" outlineLevel="0" collapsed="false">
      <c r="A30" s="23" t="s">
        <v>42</v>
      </c>
      <c r="B30" s="57" t="n">
        <v>13.4235976789169</v>
      </c>
      <c r="C30" s="57" t="n">
        <v>12.2689075630252</v>
      </c>
      <c r="D30" s="57" t="n">
        <v>11.8686868686869</v>
      </c>
      <c r="E30" s="57" t="n">
        <v>19.25</v>
      </c>
      <c r="F30" s="57" t="n">
        <v>4.3292102759277</v>
      </c>
      <c r="G30" s="57" t="n">
        <v>0.567595459236281</v>
      </c>
      <c r="H30" s="57" t="n">
        <v>20.4174820613177</v>
      </c>
      <c r="I30" s="57" t="n">
        <v>34.7629796839729</v>
      </c>
    </row>
    <row r="31" customFormat="false" ht="15" hidden="false" customHeight="false" outlineLevel="0" collapsed="false">
      <c r="A31" s="23" t="s">
        <v>43</v>
      </c>
      <c r="B31" s="57" t="n">
        <v>7.62331838565022</v>
      </c>
      <c r="C31" s="57" t="n">
        <v>-15.1707704527402</v>
      </c>
      <c r="D31" s="57" t="n">
        <v>-1.62162162162159</v>
      </c>
      <c r="E31" s="59" t="n">
        <v>23.8723872387238</v>
      </c>
      <c r="F31" s="58" t="s">
        <v>19</v>
      </c>
      <c r="G31" s="59" t="n">
        <v>-8</v>
      </c>
      <c r="H31" s="57" t="n">
        <v>-24.2424242424242</v>
      </c>
      <c r="I31" s="57" t="n">
        <v>-2.09003215434087</v>
      </c>
    </row>
    <row r="32" customFormat="false" ht="15" hidden="false" customHeight="false" outlineLevel="0" collapsed="false">
      <c r="A32" s="23" t="s">
        <v>44</v>
      </c>
      <c r="B32" s="57" t="n">
        <v>-16.5026833631485</v>
      </c>
      <c r="C32" s="57" t="n">
        <v>-23.8541153277477</v>
      </c>
      <c r="D32" s="57" t="n">
        <v>-30.2255639097744</v>
      </c>
      <c r="E32" s="57" t="n">
        <v>0</v>
      </c>
      <c r="F32" s="57" t="n">
        <v>2.69482884195194</v>
      </c>
      <c r="G32" s="57" t="n">
        <v>-17.125748502994</v>
      </c>
      <c r="H32" s="57" t="n">
        <v>7.66932270916334</v>
      </c>
      <c r="I32" s="57" t="n">
        <v>-5.02197112366606</v>
      </c>
    </row>
    <row r="33" customFormat="false" ht="15" hidden="false" customHeight="false" outlineLevel="0" collapsed="false">
      <c r="A33" s="23" t="s">
        <v>45</v>
      </c>
      <c r="B33" s="57" t="n">
        <v>-2.23300970873785</v>
      </c>
      <c r="C33" s="57" t="n">
        <v>-14.2207053469852</v>
      </c>
      <c r="D33" s="57" t="n">
        <v>-13.3774834437086</v>
      </c>
      <c r="E33" s="57" t="n">
        <v>1.91666666666666</v>
      </c>
      <c r="F33" s="57" t="n">
        <v>-19.7411003236246</v>
      </c>
      <c r="G33" s="57" t="n">
        <v>-15.9274193548387</v>
      </c>
      <c r="H33" s="57" t="n">
        <v>0</v>
      </c>
      <c r="I33" s="57" t="n">
        <v>-9.86394557823126</v>
      </c>
    </row>
    <row r="34" customFormat="false" ht="15" hidden="false" customHeight="false" outlineLevel="0" collapsed="false">
      <c r="A34" s="23" t="s">
        <v>46</v>
      </c>
      <c r="B34" s="57" t="n">
        <v>12.3372597644141</v>
      </c>
      <c r="C34" s="57" t="n">
        <v>5.39460539460541</v>
      </c>
      <c r="D34" s="57" t="n">
        <v>18.2356813693219</v>
      </c>
      <c r="E34" s="57" t="n">
        <v>24.1642228739003</v>
      </c>
      <c r="F34" s="57" t="n">
        <v>30.8541973490426</v>
      </c>
      <c r="G34" s="59" t="n">
        <v>34.7892331132554</v>
      </c>
      <c r="H34" s="57" t="n">
        <v>23.5627530364373</v>
      </c>
      <c r="I34" s="57" t="n">
        <v>13.0783466995682</v>
      </c>
    </row>
    <row r="35" customFormat="false" ht="15" hidden="false" customHeight="false" outlineLevel="0" collapsed="false">
      <c r="A35" s="22" t="s">
        <v>48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49</v>
      </c>
      <c r="B36" s="58" t="s">
        <v>19</v>
      </c>
      <c r="C36" s="57" t="n">
        <v>-44.0225563909774</v>
      </c>
      <c r="D36" s="57" t="n">
        <v>-62.7055702917772</v>
      </c>
      <c r="E36" s="58" t="s">
        <v>19</v>
      </c>
      <c r="F36" s="57" t="n">
        <v>-57.270955165692</v>
      </c>
      <c r="G36" s="57" t="n">
        <v>-59.5793064241046</v>
      </c>
      <c r="H36" s="57" t="n">
        <v>-66.3585209003216</v>
      </c>
      <c r="I36" s="59" t="n">
        <v>-73.753280839895</v>
      </c>
    </row>
    <row r="37" customFormat="false" ht="15" hidden="false" customHeight="false" outlineLevel="0" collapsed="false">
      <c r="A37" s="23" t="s">
        <v>50</v>
      </c>
      <c r="B37" s="57" t="n">
        <v>21.4566929133858</v>
      </c>
      <c r="C37" s="57" t="n">
        <v>14.992927864215</v>
      </c>
      <c r="D37" s="57" t="n">
        <v>18.0800000000001</v>
      </c>
      <c r="E37" s="57" t="n">
        <v>8.81147540983607</v>
      </c>
      <c r="F37" s="60" t="s">
        <v>19</v>
      </c>
      <c r="G37" s="57" t="n">
        <v>10.7794361525705</v>
      </c>
      <c r="H37" s="57" t="n">
        <v>3.18543799772471</v>
      </c>
      <c r="I37" s="57" t="n">
        <v>34.0807174887892</v>
      </c>
    </row>
    <row r="38" customFormat="false" ht="15" hidden="false" customHeight="false" outlineLevel="0" collapsed="false">
      <c r="A38" s="23" t="s">
        <v>51</v>
      </c>
      <c r="B38" s="57" t="n">
        <v>75.4944110060189</v>
      </c>
      <c r="C38" s="57" t="n">
        <v>65.1278852152214</v>
      </c>
      <c r="D38" s="57" t="n">
        <v>72.7617602427921</v>
      </c>
      <c r="E38" s="57" t="n">
        <v>62.7051871306632</v>
      </c>
      <c r="F38" s="57" t="n">
        <v>100</v>
      </c>
      <c r="G38" s="57" t="n">
        <v>80.8208366219416</v>
      </c>
      <c r="H38" s="57" t="n">
        <v>81.7490494296577</v>
      </c>
      <c r="I38" s="57" t="n">
        <v>69.4928084784254</v>
      </c>
    </row>
    <row r="39" customFormat="false" ht="15" hidden="false" customHeight="false" outlineLevel="0" collapsed="false">
      <c r="A39" s="23" t="s">
        <v>52</v>
      </c>
      <c r="B39" s="57" t="n">
        <v>-39.6258503401361</v>
      </c>
      <c r="C39" s="57" t="n">
        <v>-50.6730351715154</v>
      </c>
      <c r="D39" s="57" t="n">
        <v>-45.2980688497061</v>
      </c>
      <c r="E39" s="57" t="n">
        <v>-30.7392996108949</v>
      </c>
      <c r="F39" s="57" t="n">
        <v>-56.6326530612245</v>
      </c>
      <c r="G39" s="57" t="n">
        <v>-43.9094848338951</v>
      </c>
      <c r="H39" s="57" t="n">
        <v>-56.01108033241</v>
      </c>
      <c r="I39" s="57" t="n">
        <v>-56.4926372155288</v>
      </c>
    </row>
    <row r="40" customFormat="false" ht="15" hidden="false" customHeight="false" outlineLevel="0" collapsed="false">
      <c r="A40" s="23" t="s">
        <v>53</v>
      </c>
      <c r="B40" s="57" t="n">
        <v>-3.6437246963563</v>
      </c>
      <c r="C40" s="57" t="n">
        <v>-34.7826086956522</v>
      </c>
      <c r="D40" s="57" t="n">
        <v>-30.2452316076294</v>
      </c>
      <c r="E40" s="57" t="n">
        <v>-15.4205607476635</v>
      </c>
      <c r="F40" s="57" t="n">
        <v>-37.2388737511353</v>
      </c>
      <c r="G40" s="57" t="n">
        <v>-12.7522935779816</v>
      </c>
      <c r="H40" s="57" t="n">
        <v>-9.16179337231966</v>
      </c>
      <c r="I40" s="57" t="n">
        <v>-38.2704691812328</v>
      </c>
    </row>
    <row r="41" customFormat="false" ht="15" hidden="false" customHeight="false" outlineLevel="0" collapsed="false">
      <c r="A41" s="40"/>
      <c r="F41" s="68"/>
    </row>
    <row r="42" s="6" customFormat="true" ht="12.75" hidden="false" customHeight="false" outlineLevel="0" collapsed="false">
      <c r="A42" s="40" t="s">
        <v>76</v>
      </c>
      <c r="B42" s="7"/>
      <c r="C42" s="38"/>
      <c r="D42" s="7"/>
      <c r="E42" s="8"/>
      <c r="F42" s="37"/>
      <c r="G42" s="41"/>
      <c r="H42" s="7"/>
      <c r="I42" s="8"/>
      <c r="J42" s="7"/>
      <c r="K42" s="8"/>
      <c r="L42" s="7"/>
      <c r="M42" s="8"/>
      <c r="N42" s="7"/>
      <c r="O42" s="8"/>
      <c r="P42" s="7"/>
      <c r="Q42" s="8"/>
    </row>
    <row r="43" customFormat="false" ht="15.75" hidden="false" customHeight="false" outlineLevel="0" collapsed="false">
      <c r="A43" s="45" t="s">
        <v>77</v>
      </c>
      <c r="I43" s="62"/>
    </row>
    <row r="44" customFormat="false" ht="15" hidden="false" customHeight="false" outlineLevel="0" collapsed="false">
      <c r="A44" s="63" t="s">
        <v>79</v>
      </c>
    </row>
    <row r="45" customFormat="false" ht="15.75" hidden="false" customHeight="false" outlineLevel="0" collapsed="false">
      <c r="A45" s="56" t="s">
        <v>80</v>
      </c>
      <c r="I45" s="62"/>
    </row>
    <row r="46" customFormat="false" ht="15" hidden="false" customHeight="false" outlineLevel="0" collapsed="false">
      <c r="A46" s="6" t="s">
        <v>81</v>
      </c>
    </row>
    <row r="52" customFormat="false" ht="15" hidden="false" customHeight="false" outlineLevel="0" collapsed="false">
      <c r="A52" s="64"/>
    </row>
    <row r="54" customFormat="false" ht="15" hidden="false" customHeight="false" outlineLevel="0" collapsed="false">
      <c r="A54" s="65"/>
    </row>
  </sheetData>
  <mergeCells count="3">
    <mergeCell ref="A5:I5"/>
    <mergeCell ref="A18:I18"/>
    <mergeCell ref="A35:I35"/>
  </mergeCells>
  <printOptions headings="false" gridLines="false" gridLinesSet="true" horizontalCentered="true" verticalCentered="true"/>
  <pageMargins left="0.196527777777778" right="0.196527777777778" top="0.354166666666667" bottom="0.43333333333333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7-07-05T21:27:18Z</cp:lastPrinted>
  <dcterms:modified xsi:type="dcterms:W3CDTF">2017-10-05T21:10:53Z</dcterms:modified>
  <cp:revision>0</cp:revision>
  <dc:subject/>
  <dc:title>Anexos sipsa mensual septiembre 2017</dc:title>
</cp:coreProperties>
</file>