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letín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52">
  <si>
    <t xml:space="preserve">Boletín diario de precios mayoristas</t>
  </si>
  <si>
    <t xml:space="preserve">20 de junio de 2012</t>
  </si>
  <si>
    <t xml:space="preserve">Precio $/Kg</t>
  </si>
  <si>
    <t xml:space="preserve">Bogotá</t>
  </si>
  <si>
    <t xml:space="preserve">Medellín</t>
  </si>
  <si>
    <t xml:space="preserve">Cali</t>
  </si>
  <si>
    <t xml:space="preserve">Pereira</t>
  </si>
  <si>
    <t xml:space="preserve">Bucaramanga</t>
  </si>
  <si>
    <t xml:space="preserve">Barranquilla</t>
  </si>
  <si>
    <t xml:space="preserve">Cúcuta</t>
  </si>
  <si>
    <t xml:space="preserve">Precio</t>
  </si>
  <si>
    <t xml:space="preserve">Var %</t>
  </si>
  <si>
    <t xml:space="preserve">Hortalizas y verduras</t>
  </si>
  <si>
    <t xml:space="preserve">Ahuyama</t>
  </si>
  <si>
    <t xml:space="preserve">n.d.</t>
  </si>
  <si>
    <t xml:space="preserve">Arveja verde en vaina</t>
  </si>
  <si>
    <t xml:space="preserve">Cebolla cabezona blanca</t>
  </si>
  <si>
    <t xml:space="preserve">Cebolla junca</t>
  </si>
  <si>
    <t xml:space="preserve">Chocolo mazorca</t>
  </si>
  <si>
    <t xml:space="preserve">Habichuela</t>
  </si>
  <si>
    <t xml:space="preserve">Pepino cohombro</t>
  </si>
  <si>
    <t xml:space="preserve">Pimentón</t>
  </si>
  <si>
    <t xml:space="preserve">Remolacha</t>
  </si>
  <si>
    <t xml:space="preserve">Tomate*</t>
  </si>
  <si>
    <t xml:space="preserve">Zanahoria</t>
  </si>
  <si>
    <t xml:space="preserve">Frutas frescas</t>
  </si>
  <si>
    <t xml:space="preserve">Aguacate *</t>
  </si>
  <si>
    <t xml:space="preserve">Banano*</t>
  </si>
  <si>
    <t xml:space="preserve">Coco</t>
  </si>
  <si>
    <t xml:space="preserve">Granadilla</t>
  </si>
  <si>
    <t xml:space="preserve">Guayaba*</t>
  </si>
  <si>
    <t xml:space="preserve">Limón común</t>
  </si>
  <si>
    <t xml:space="preserve">Limón Tahití</t>
  </si>
  <si>
    <t xml:space="preserve">Lulo</t>
  </si>
  <si>
    <t xml:space="preserve">Mandarina*</t>
  </si>
  <si>
    <t xml:space="preserve">Mango tommy</t>
  </si>
  <si>
    <t xml:space="preserve">Maracuyá</t>
  </si>
  <si>
    <t xml:space="preserve">Mora de Castilla</t>
  </si>
  <si>
    <t xml:space="preserve">Naranja Valencia</t>
  </si>
  <si>
    <t xml:space="preserve">Papaya maradol</t>
  </si>
  <si>
    <t xml:space="preserve">Piña *</t>
  </si>
  <si>
    <t xml:space="preserve">Tomate de árbol</t>
  </si>
  <si>
    <t xml:space="preserve">Tubérculos y plátanos</t>
  </si>
  <si>
    <t xml:space="preserve">Arracacha*</t>
  </si>
  <si>
    <t xml:space="preserve">Papa negra*</t>
  </si>
  <si>
    <t xml:space="preserve">Papa criolla</t>
  </si>
  <si>
    <t xml:space="preserve">Plátano guineo</t>
  </si>
  <si>
    <t xml:space="preserve">Plátano hartón verde</t>
  </si>
  <si>
    <t xml:space="preserve">Yuca*</t>
  </si>
  <si>
    <t xml:space="preserve">*Variedad predominante en el mercado</t>
  </si>
  <si>
    <t xml:space="preserve">Var%: Variación porcentual con respecto al promedio del día anterior de mercado</t>
  </si>
  <si>
    <t xml:space="preserve">n.d. : no disponib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0%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iloto de Datos Resultad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ebhernandezg/AppData/Local/Microsoft/Windows/Temporary%20Internet%20Files/Content.Outlook/D00V1FNZ/Bolet&#237;n%20diario%20nacional%2020Ju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oletín"/>
      <sheetName val="Actualiza"/>
      <sheetName val="Códigos"/>
    </sheetNames>
    <sheetDataSet>
      <sheetData sheetId="0"/>
      <sheetData sheetId="1">
        <row r="3">
          <cell r="F3">
            <v>900</v>
          </cell>
          <cell r="G3">
            <v>0</v>
          </cell>
        </row>
        <row r="3">
          <cell r="L3">
            <v>675</v>
          </cell>
          <cell r="M3">
            <v>0</v>
          </cell>
        </row>
        <row r="3">
          <cell r="R3">
            <v>600</v>
          </cell>
        </row>
        <row r="3">
          <cell r="X3">
            <v>650</v>
          </cell>
          <cell r="Y3">
            <v>-0.0714285714285714</v>
          </cell>
        </row>
        <row r="3">
          <cell r="AD3">
            <v>650</v>
          </cell>
        </row>
        <row r="3">
          <cell r="AJ3">
            <v>607.142857142857</v>
          </cell>
          <cell r="AK3">
            <v>0.0897435897435897</v>
          </cell>
        </row>
        <row r="3">
          <cell r="AP3">
            <v>800</v>
          </cell>
        </row>
        <row r="4">
          <cell r="F4">
            <v>2150</v>
          </cell>
          <cell r="G4">
            <v>-0.0227272727272727</v>
          </cell>
        </row>
        <row r="4">
          <cell r="L4">
            <v>1550</v>
          </cell>
          <cell r="M4">
            <v>-0.261904761904762</v>
          </cell>
        </row>
        <row r="4">
          <cell r="R4">
            <v>1032.5</v>
          </cell>
        </row>
        <row r="4">
          <cell r="X4">
            <v>1600</v>
          </cell>
          <cell r="Y4">
            <v>0</v>
          </cell>
        </row>
        <row r="4">
          <cell r="AD4">
            <v>1825</v>
          </cell>
        </row>
        <row r="4">
          <cell r="AJ4" t="str">
            <v>n.d.</v>
          </cell>
          <cell r="AK4" t="str">
            <v>n.d.</v>
          </cell>
        </row>
        <row r="4">
          <cell r="AP4">
            <v>1850</v>
          </cell>
        </row>
        <row r="5">
          <cell r="F5">
            <v>1375</v>
          </cell>
          <cell r="G5">
            <v>0.0476190476190477</v>
          </cell>
        </row>
        <row r="5">
          <cell r="L5">
            <v>1354.6875</v>
          </cell>
          <cell r="M5">
            <v>0.0551724137931033</v>
          </cell>
        </row>
        <row r="5">
          <cell r="R5">
            <v>1145.83333333333</v>
          </cell>
        </row>
        <row r="5">
          <cell r="X5">
            <v>1150</v>
          </cell>
          <cell r="Y5">
            <v>0.0454545454545454</v>
          </cell>
        </row>
        <row r="5">
          <cell r="AD5">
            <v>1200</v>
          </cell>
        </row>
        <row r="5">
          <cell r="AJ5">
            <v>1450</v>
          </cell>
          <cell r="AK5">
            <v>-0.0333333333333333</v>
          </cell>
        </row>
        <row r="5">
          <cell r="AP5">
            <v>1200</v>
          </cell>
        </row>
        <row r="6">
          <cell r="F6">
            <v>1027.77777777778</v>
          </cell>
          <cell r="G6">
            <v>-0.0263157894736843</v>
          </cell>
        </row>
        <row r="6">
          <cell r="L6">
            <v>912.5</v>
          </cell>
          <cell r="M6">
            <v>0.0275900900900901</v>
          </cell>
        </row>
        <row r="6">
          <cell r="R6">
            <v>800</v>
          </cell>
        </row>
        <row r="6">
          <cell r="X6">
            <v>400</v>
          </cell>
          <cell r="Y6">
            <v>-0.285714285714286</v>
          </cell>
        </row>
        <row r="6">
          <cell r="AD6">
            <v>550</v>
          </cell>
        </row>
        <row r="6">
          <cell r="AJ6">
            <v>1300</v>
          </cell>
          <cell r="AK6">
            <v>0</v>
          </cell>
        </row>
        <row r="6">
          <cell r="AP6">
            <v>483.333333333333</v>
          </cell>
        </row>
        <row r="7">
          <cell r="F7">
            <v>1150</v>
          </cell>
          <cell r="G7">
            <v>0.210526315789474</v>
          </cell>
        </row>
        <row r="7">
          <cell r="L7">
            <v>700</v>
          </cell>
          <cell r="M7">
            <v>0</v>
          </cell>
        </row>
        <row r="7">
          <cell r="R7">
            <v>482.142857142857</v>
          </cell>
        </row>
        <row r="7">
          <cell r="X7" t="str">
            <v>n.d.</v>
          </cell>
          <cell r="Y7" t="str">
            <v>n.d.</v>
          </cell>
        </row>
        <row r="7">
          <cell r="AD7">
            <v>912.5</v>
          </cell>
        </row>
        <row r="7">
          <cell r="AJ7" t="str">
            <v>n.d.</v>
          </cell>
          <cell r="AK7" t="str">
            <v>n.d.</v>
          </cell>
        </row>
        <row r="7">
          <cell r="AP7">
            <v>590.909090909091</v>
          </cell>
        </row>
        <row r="8">
          <cell r="F8">
            <v>1300</v>
          </cell>
          <cell r="G8">
            <v>-0.0151515151515151</v>
          </cell>
        </row>
        <row r="8">
          <cell r="L8">
            <v>875</v>
          </cell>
          <cell r="M8">
            <v>0.0139049826187718</v>
          </cell>
        </row>
        <row r="8">
          <cell r="R8">
            <v>730</v>
          </cell>
        </row>
        <row r="8">
          <cell r="X8">
            <v>580</v>
          </cell>
          <cell r="Y8">
            <v>-0.0333333333333333</v>
          </cell>
        </row>
        <row r="8">
          <cell r="AD8">
            <v>1375</v>
          </cell>
        </row>
        <row r="8">
          <cell r="AJ8" t="str">
            <v>n.d.</v>
          </cell>
          <cell r="AK8" t="str">
            <v>n.d.</v>
          </cell>
        </row>
        <row r="8">
          <cell r="AP8">
            <v>1750</v>
          </cell>
        </row>
        <row r="9">
          <cell r="F9">
            <v>1000</v>
          </cell>
          <cell r="G9">
            <v>0</v>
          </cell>
        </row>
        <row r="9">
          <cell r="L9">
            <v>600</v>
          </cell>
          <cell r="M9">
            <v>0.129943502824859</v>
          </cell>
        </row>
        <row r="9">
          <cell r="R9">
            <v>637.5</v>
          </cell>
        </row>
        <row r="9">
          <cell r="X9">
            <v>550</v>
          </cell>
          <cell r="Y9">
            <v>-0.153846153846154</v>
          </cell>
        </row>
        <row r="9">
          <cell r="AD9" t="str">
            <v>n.d.</v>
          </cell>
        </row>
        <row r="9">
          <cell r="AJ9">
            <v>862.5</v>
          </cell>
          <cell r="AK9">
            <v>0.169491525423729</v>
          </cell>
        </row>
        <row r="9">
          <cell r="AP9">
            <v>550</v>
          </cell>
        </row>
        <row r="10">
          <cell r="F10">
            <v>3400</v>
          </cell>
          <cell r="G10">
            <v>0</v>
          </cell>
        </row>
        <row r="10">
          <cell r="L10">
            <v>1375</v>
          </cell>
          <cell r="M10">
            <v>0.0276532137518684</v>
          </cell>
        </row>
        <row r="10">
          <cell r="R10">
            <v>1525</v>
          </cell>
        </row>
        <row r="10">
          <cell r="X10">
            <v>1750</v>
          </cell>
          <cell r="Y10">
            <v>-0.0789473684210527</v>
          </cell>
        </row>
        <row r="10">
          <cell r="AD10">
            <v>1591.66666666667</v>
          </cell>
        </row>
        <row r="10">
          <cell r="AJ10">
            <v>1458.33333333333</v>
          </cell>
          <cell r="AK10">
            <v>-0.0789473684210527</v>
          </cell>
        </row>
        <row r="10">
          <cell r="AP10">
            <v>937.5</v>
          </cell>
        </row>
        <row r="11">
          <cell r="F11">
            <v>479.166666666667</v>
          </cell>
          <cell r="G11">
            <v>-0.115384615384615</v>
          </cell>
        </row>
        <row r="11">
          <cell r="L11">
            <v>500</v>
          </cell>
          <cell r="M11">
            <v>0.25</v>
          </cell>
        </row>
        <row r="11">
          <cell r="R11">
            <v>675</v>
          </cell>
        </row>
        <row r="11">
          <cell r="X11" t="str">
            <v>n.d.</v>
          </cell>
          <cell r="Y11" t="str">
            <v>n.d.</v>
          </cell>
        </row>
        <row r="11">
          <cell r="AD11">
            <v>825</v>
          </cell>
        </row>
        <row r="11">
          <cell r="AJ11">
            <v>783.333333333333</v>
          </cell>
          <cell r="AK11">
            <v>-0.0208333333333333</v>
          </cell>
        </row>
        <row r="11">
          <cell r="AP11">
            <v>800</v>
          </cell>
        </row>
        <row r="12">
          <cell r="F12">
            <v>1318.18181818182</v>
          </cell>
          <cell r="G12">
            <v>0.148514851485149</v>
          </cell>
        </row>
        <row r="12">
          <cell r="L12">
            <v>1300</v>
          </cell>
          <cell r="M12">
            <v>0.209302325581395</v>
          </cell>
        </row>
        <row r="12">
          <cell r="R12">
            <v>1150</v>
          </cell>
        </row>
        <row r="12">
          <cell r="X12">
            <v>900</v>
          </cell>
          <cell r="Y12">
            <v>-0.181818181818182</v>
          </cell>
        </row>
        <row r="12">
          <cell r="AD12">
            <v>1204.54545454545</v>
          </cell>
        </row>
        <row r="12">
          <cell r="AJ12">
            <v>1363.63636363636</v>
          </cell>
          <cell r="AK12">
            <v>0.304347826086957</v>
          </cell>
        </row>
        <row r="12">
          <cell r="AP12">
            <v>1318.18181818182</v>
          </cell>
        </row>
        <row r="13">
          <cell r="F13">
            <v>1041.66666666667</v>
          </cell>
          <cell r="G13">
            <v>0.0638297872340428</v>
          </cell>
        </row>
        <row r="13">
          <cell r="L13">
            <v>617.647058823529</v>
          </cell>
          <cell r="M13">
            <v>-0.0232558139534884</v>
          </cell>
        </row>
        <row r="13">
          <cell r="R13">
            <v>658.333333333333</v>
          </cell>
        </row>
        <row r="13">
          <cell r="X13">
            <v>691.176470588235</v>
          </cell>
          <cell r="Y13" t="str">
            <v>n.d.</v>
          </cell>
        </row>
        <row r="13">
          <cell r="AD13">
            <v>1600</v>
          </cell>
        </row>
        <row r="13">
          <cell r="AJ13">
            <v>1191.66666666667</v>
          </cell>
          <cell r="AK13">
            <v>0.0751879699248121</v>
          </cell>
        </row>
        <row r="13">
          <cell r="AP13">
            <v>800</v>
          </cell>
        </row>
        <row r="14">
          <cell r="F14">
            <v>2050</v>
          </cell>
          <cell r="G14">
            <v>-0.0465116279069767</v>
          </cell>
        </row>
        <row r="14">
          <cell r="L14">
            <v>1750</v>
          </cell>
          <cell r="M14">
            <v>0.0294117647058823</v>
          </cell>
        </row>
        <row r="14">
          <cell r="R14">
            <v>1937.5</v>
          </cell>
        </row>
        <row r="14">
          <cell r="X14">
            <v>2100</v>
          </cell>
          <cell r="Y14">
            <v>0</v>
          </cell>
        </row>
        <row r="14">
          <cell r="AD14">
            <v>3750</v>
          </cell>
        </row>
        <row r="14">
          <cell r="AJ14" t="str">
            <v>n.d.</v>
          </cell>
          <cell r="AK14" t="str">
            <v>n.d.</v>
          </cell>
        </row>
        <row r="14">
          <cell r="AP14" t="str">
            <v>n.d.</v>
          </cell>
        </row>
        <row r="15">
          <cell r="F15">
            <v>975</v>
          </cell>
          <cell r="G15">
            <v>-0.0487804878048781</v>
          </cell>
        </row>
        <row r="15">
          <cell r="L15">
            <v>750</v>
          </cell>
          <cell r="M15">
            <v>0.0344827586206897</v>
          </cell>
        </row>
        <row r="15">
          <cell r="R15">
            <v>600</v>
          </cell>
        </row>
        <row r="15">
          <cell r="X15">
            <v>537.5</v>
          </cell>
          <cell r="Y15">
            <v>-0.0652173913043478</v>
          </cell>
        </row>
        <row r="15">
          <cell r="AD15">
            <v>866.666666666667</v>
          </cell>
        </row>
        <row r="15">
          <cell r="AJ15" t="str">
            <v>n.d.</v>
          </cell>
          <cell r="AK15" t="str">
            <v>n.d.</v>
          </cell>
        </row>
        <row r="15">
          <cell r="AP15">
            <v>683.333333333333</v>
          </cell>
        </row>
        <row r="16">
          <cell r="F16">
            <v>2250</v>
          </cell>
          <cell r="G16">
            <v>-0.0217391304347826</v>
          </cell>
        </row>
        <row r="16">
          <cell r="L16">
            <v>1346.15384615385</v>
          </cell>
          <cell r="M16">
            <v>0.00719424460431672</v>
          </cell>
        </row>
        <row r="16">
          <cell r="R16">
            <v>1090.90909090909</v>
          </cell>
        </row>
        <row r="16">
          <cell r="X16">
            <v>1333.33333333333</v>
          </cell>
          <cell r="Y16">
            <v>-0.0909090909090911</v>
          </cell>
        </row>
        <row r="16">
          <cell r="AD16">
            <v>2250</v>
          </cell>
        </row>
        <row r="16">
          <cell r="AJ16" t="str">
            <v>n.d.</v>
          </cell>
          <cell r="AK16" t="str">
            <v>n.d.</v>
          </cell>
        </row>
        <row r="16">
          <cell r="AP16">
            <v>1000</v>
          </cell>
        </row>
        <row r="17">
          <cell r="F17">
            <v>3300</v>
          </cell>
          <cell r="G17">
            <v>0.0206185567010309</v>
          </cell>
        </row>
        <row r="17">
          <cell r="L17">
            <v>2933.33333333333</v>
          </cell>
          <cell r="M17">
            <v>-0.053763440860215</v>
          </cell>
        </row>
        <row r="17">
          <cell r="R17">
            <v>2250</v>
          </cell>
        </row>
        <row r="17">
          <cell r="X17">
            <v>2900</v>
          </cell>
          <cell r="Y17">
            <v>0.0875000000000001</v>
          </cell>
        </row>
        <row r="17">
          <cell r="AD17">
            <v>3571.42857142857</v>
          </cell>
        </row>
        <row r="17">
          <cell r="AJ17">
            <v>3200</v>
          </cell>
          <cell r="AK17">
            <v>-0.288888888888889</v>
          </cell>
        </row>
        <row r="17">
          <cell r="AP17">
            <v>3642.85714285714</v>
          </cell>
        </row>
        <row r="18">
          <cell r="F18">
            <v>1625</v>
          </cell>
          <cell r="G18">
            <v>0.0833333333333333</v>
          </cell>
        </row>
        <row r="18">
          <cell r="L18">
            <v>800</v>
          </cell>
          <cell r="M18">
            <v>-0.123767798466594</v>
          </cell>
        </row>
        <row r="18">
          <cell r="R18">
            <v>1262.5</v>
          </cell>
        </row>
        <row r="18">
          <cell r="X18">
            <v>1000</v>
          </cell>
          <cell r="Y18">
            <v>-0.130434782608696</v>
          </cell>
        </row>
        <row r="18">
          <cell r="AD18">
            <v>690</v>
          </cell>
        </row>
        <row r="18">
          <cell r="AJ18">
            <v>1900</v>
          </cell>
          <cell r="AK18">
            <v>-0.05</v>
          </cell>
        </row>
        <row r="18">
          <cell r="AP18">
            <v>875</v>
          </cell>
        </row>
        <row r="19">
          <cell r="F19">
            <v>1214.28571428571</v>
          </cell>
          <cell r="G19">
            <v>0.172413793103448</v>
          </cell>
        </row>
        <row r="19">
          <cell r="L19">
            <v>1900</v>
          </cell>
          <cell r="M19">
            <v>0</v>
          </cell>
        </row>
        <row r="19">
          <cell r="R19" t="str">
            <v>n.d.</v>
          </cell>
        </row>
        <row r="19">
          <cell r="X19">
            <v>1350</v>
          </cell>
          <cell r="Y19">
            <v>0.0384615384615386</v>
          </cell>
        </row>
        <row r="19">
          <cell r="AD19">
            <v>1030</v>
          </cell>
        </row>
        <row r="19">
          <cell r="AJ19" t="str">
            <v>n.d.</v>
          </cell>
          <cell r="AK19" t="str">
            <v>n.d.</v>
          </cell>
        </row>
        <row r="19">
          <cell r="AP19">
            <v>1376.78571428571</v>
          </cell>
        </row>
        <row r="20">
          <cell r="F20">
            <v>1214.28571428571</v>
          </cell>
          <cell r="G20">
            <v>-0.0144927536231885</v>
          </cell>
        </row>
        <row r="20">
          <cell r="L20">
            <v>850</v>
          </cell>
          <cell r="M20">
            <v>-0.0555555555555556</v>
          </cell>
        </row>
        <row r="20">
          <cell r="R20">
            <v>950</v>
          </cell>
        </row>
        <row r="20">
          <cell r="X20">
            <v>700</v>
          </cell>
          <cell r="Y20">
            <v>0.0769230769230769</v>
          </cell>
        </row>
        <row r="20">
          <cell r="AD20">
            <v>440</v>
          </cell>
        </row>
        <row r="20">
          <cell r="AJ20" t="str">
            <v>n.d.</v>
          </cell>
          <cell r="AK20" t="str">
            <v>n.d.</v>
          </cell>
        </row>
        <row r="20">
          <cell r="AP20">
            <v>625</v>
          </cell>
        </row>
        <row r="21">
          <cell r="F21">
            <v>2300</v>
          </cell>
          <cell r="G21">
            <v>0.0952380952380953</v>
          </cell>
        </row>
        <row r="21">
          <cell r="L21">
            <v>2050</v>
          </cell>
          <cell r="M21">
            <v>-0.0120481927710844</v>
          </cell>
        </row>
        <row r="21">
          <cell r="R21">
            <v>2000</v>
          </cell>
        </row>
        <row r="21">
          <cell r="X21">
            <v>2075</v>
          </cell>
          <cell r="Y21">
            <v>-0.0119047619047619</v>
          </cell>
        </row>
        <row r="21">
          <cell r="AD21">
            <v>1970</v>
          </cell>
        </row>
        <row r="21">
          <cell r="AJ21">
            <v>3000</v>
          </cell>
          <cell r="AK21">
            <v>-0.032258064516129</v>
          </cell>
        </row>
        <row r="21">
          <cell r="AP21">
            <v>2500</v>
          </cell>
        </row>
        <row r="22">
          <cell r="F22">
            <v>2045.45454545455</v>
          </cell>
          <cell r="G22">
            <v>0.0404624277456647</v>
          </cell>
        </row>
        <row r="22">
          <cell r="L22">
            <v>2800</v>
          </cell>
          <cell r="M22">
            <v>-0.0427350427350427</v>
          </cell>
        </row>
        <row r="22">
          <cell r="R22">
            <v>1825</v>
          </cell>
        </row>
        <row r="22">
          <cell r="X22">
            <v>2075</v>
          </cell>
          <cell r="Y22">
            <v>0.0921052631578947</v>
          </cell>
        </row>
        <row r="22">
          <cell r="AD22">
            <v>1815.21739130435</v>
          </cell>
        </row>
        <row r="22">
          <cell r="AJ22" t="str">
            <v>n.d.</v>
          </cell>
          <cell r="AK22" t="str">
            <v>n.d.</v>
          </cell>
        </row>
        <row r="22">
          <cell r="AP22">
            <v>1690</v>
          </cell>
        </row>
        <row r="23">
          <cell r="F23">
            <v>1704.54545454545</v>
          </cell>
          <cell r="G23">
            <v>0.111111111111111</v>
          </cell>
        </row>
        <row r="23">
          <cell r="L23">
            <v>1400</v>
          </cell>
          <cell r="M23">
            <v>-0.0264255910987483</v>
          </cell>
        </row>
        <row r="23">
          <cell r="R23">
            <v>1320</v>
          </cell>
        </row>
        <row r="23">
          <cell r="X23">
            <v>1166.66666666667</v>
          </cell>
          <cell r="Y23">
            <v>0.272727272727273</v>
          </cell>
        </row>
        <row r="23">
          <cell r="AD23">
            <v>1200</v>
          </cell>
        </row>
        <row r="23">
          <cell r="AJ23" t="str">
            <v>n.d.</v>
          </cell>
          <cell r="AK23" t="str">
            <v>n.d.</v>
          </cell>
        </row>
        <row r="23">
          <cell r="AP23">
            <v>1200</v>
          </cell>
        </row>
        <row r="24">
          <cell r="F24">
            <v>1825</v>
          </cell>
          <cell r="G24">
            <v>0.0138888888888888</v>
          </cell>
        </row>
        <row r="24">
          <cell r="L24">
            <v>925</v>
          </cell>
          <cell r="M24">
            <v>-0.075</v>
          </cell>
        </row>
        <row r="24">
          <cell r="R24">
            <v>1350</v>
          </cell>
        </row>
        <row r="24">
          <cell r="X24">
            <v>1425</v>
          </cell>
          <cell r="Y24">
            <v>-0.0172413793103449</v>
          </cell>
        </row>
        <row r="24">
          <cell r="AD24">
            <v>1057.14285714286</v>
          </cell>
        </row>
        <row r="24">
          <cell r="AJ24">
            <v>1800</v>
          </cell>
          <cell r="AK24">
            <v>0</v>
          </cell>
        </row>
        <row r="24">
          <cell r="AP24">
            <v>1500</v>
          </cell>
        </row>
        <row r="25">
          <cell r="F25">
            <v>2307.69230769231</v>
          </cell>
          <cell r="G25">
            <v>0</v>
          </cell>
        </row>
        <row r="25">
          <cell r="L25">
            <v>1450</v>
          </cell>
          <cell r="M25">
            <v>-0.140740740740741</v>
          </cell>
        </row>
        <row r="25">
          <cell r="R25">
            <v>2040</v>
          </cell>
        </row>
        <row r="25">
          <cell r="X25">
            <v>1900</v>
          </cell>
          <cell r="Y25">
            <v>0</v>
          </cell>
        </row>
        <row r="25">
          <cell r="AD25">
            <v>2220</v>
          </cell>
        </row>
        <row r="25">
          <cell r="AJ25">
            <v>2560</v>
          </cell>
          <cell r="AK25">
            <v>-0.146666666666667</v>
          </cell>
        </row>
        <row r="25">
          <cell r="AP25">
            <v>2140</v>
          </cell>
        </row>
        <row r="26">
          <cell r="F26">
            <v>1100</v>
          </cell>
          <cell r="G26">
            <v>0.0210970464135021</v>
          </cell>
        </row>
        <row r="26">
          <cell r="L26">
            <v>1200</v>
          </cell>
          <cell r="M26">
            <v>-0.0306946688206785</v>
          </cell>
        </row>
        <row r="26">
          <cell r="R26">
            <v>670</v>
          </cell>
        </row>
        <row r="26">
          <cell r="X26">
            <v>1000</v>
          </cell>
          <cell r="Y26" t="str">
            <v>n.d.</v>
          </cell>
        </row>
        <row r="26">
          <cell r="AD26">
            <v>670</v>
          </cell>
        </row>
        <row r="26">
          <cell r="AJ26" t="str">
            <v>n.d.</v>
          </cell>
          <cell r="AK26" t="str">
            <v>n.d.</v>
          </cell>
        </row>
        <row r="26">
          <cell r="AP26" t="str">
            <v>n.d.</v>
          </cell>
        </row>
        <row r="27">
          <cell r="F27">
            <v>1041.66666666667</v>
          </cell>
          <cell r="G27">
            <v>-0.0384615384615383</v>
          </cell>
        </row>
        <row r="27">
          <cell r="L27">
            <v>1025</v>
          </cell>
          <cell r="M27">
            <v>-0.0790655884995508</v>
          </cell>
        </row>
        <row r="27">
          <cell r="R27">
            <v>712.5</v>
          </cell>
        </row>
        <row r="27">
          <cell r="X27">
            <v>700</v>
          </cell>
          <cell r="Y27">
            <v>-0.125</v>
          </cell>
        </row>
        <row r="27">
          <cell r="AD27">
            <v>1250</v>
          </cell>
        </row>
        <row r="27">
          <cell r="AJ27">
            <v>1500</v>
          </cell>
          <cell r="AK27">
            <v>0.0714285714285714</v>
          </cell>
        </row>
        <row r="27">
          <cell r="AP27">
            <v>1175</v>
          </cell>
        </row>
        <row r="28">
          <cell r="F28">
            <v>1035.71428571429</v>
          </cell>
          <cell r="G28">
            <v>0.0545454545454547</v>
          </cell>
        </row>
        <row r="28">
          <cell r="L28">
            <v>987.5</v>
          </cell>
          <cell r="M28">
            <v>-0.0125</v>
          </cell>
        </row>
        <row r="28">
          <cell r="R28">
            <v>1000</v>
          </cell>
        </row>
        <row r="28">
          <cell r="X28">
            <v>975</v>
          </cell>
          <cell r="Y28">
            <v>-0.152173913043478</v>
          </cell>
        </row>
        <row r="28">
          <cell r="AD28">
            <v>633.333333333333</v>
          </cell>
        </row>
        <row r="28">
          <cell r="AJ28">
            <v>1100</v>
          </cell>
          <cell r="AK28">
            <v>-0.0517241379310345</v>
          </cell>
        </row>
        <row r="28">
          <cell r="AP28">
            <v>933.333333333333</v>
          </cell>
        </row>
        <row r="29">
          <cell r="F29">
            <v>1850</v>
          </cell>
          <cell r="G29">
            <v>-0.0159574468085106</v>
          </cell>
        </row>
        <row r="29">
          <cell r="L29">
            <v>1737.5</v>
          </cell>
          <cell r="M29">
            <v>-0.0211267605633803</v>
          </cell>
        </row>
        <row r="29">
          <cell r="R29">
            <v>1850</v>
          </cell>
        </row>
        <row r="29">
          <cell r="X29">
            <v>1800</v>
          </cell>
          <cell r="Y29">
            <v>0</v>
          </cell>
        </row>
        <row r="29">
          <cell r="AD29">
            <v>2020</v>
          </cell>
        </row>
        <row r="29">
          <cell r="AJ29">
            <v>2150</v>
          </cell>
          <cell r="AK29">
            <v>-0.0227272727272727</v>
          </cell>
        </row>
        <row r="29">
          <cell r="AP29">
            <v>2240</v>
          </cell>
        </row>
        <row r="30">
          <cell r="F30">
            <v>1000</v>
          </cell>
          <cell r="G30">
            <v>0.021276595744681</v>
          </cell>
        </row>
        <row r="30">
          <cell r="L30">
            <v>781.25</v>
          </cell>
          <cell r="M30">
            <v>-0.107142857142857</v>
          </cell>
        </row>
        <row r="30">
          <cell r="R30">
            <v>750</v>
          </cell>
        </row>
        <row r="30">
          <cell r="X30">
            <v>862.5</v>
          </cell>
          <cell r="Y30">
            <v>-0.19140625</v>
          </cell>
        </row>
        <row r="30">
          <cell r="AD30">
            <v>1060</v>
          </cell>
        </row>
        <row r="30">
          <cell r="AJ30" t="str">
            <v>n.d.</v>
          </cell>
          <cell r="AK30" t="str">
            <v>n.d.</v>
          </cell>
        </row>
        <row r="30">
          <cell r="AP30">
            <v>1275</v>
          </cell>
        </row>
        <row r="31">
          <cell r="F31">
            <v>850</v>
          </cell>
          <cell r="G31">
            <v>0.0625</v>
          </cell>
        </row>
        <row r="31">
          <cell r="L31">
            <v>937.5</v>
          </cell>
          <cell r="M31">
            <v>0.0201305767138193</v>
          </cell>
        </row>
        <row r="31">
          <cell r="R31">
            <v>453.5</v>
          </cell>
        </row>
        <row r="31">
          <cell r="X31" t="str">
            <v>n.d.</v>
          </cell>
          <cell r="Y31" t="str">
            <v>n.d.</v>
          </cell>
        </row>
        <row r="31">
          <cell r="AD31">
            <v>820</v>
          </cell>
        </row>
        <row r="31">
          <cell r="AJ31" t="str">
            <v>n.d.</v>
          </cell>
          <cell r="AK31" t="str">
            <v>n.d.</v>
          </cell>
        </row>
        <row r="31">
          <cell r="AP31">
            <v>950</v>
          </cell>
        </row>
        <row r="32">
          <cell r="F32">
            <v>1138.88888888889</v>
          </cell>
          <cell r="G32">
            <v>-0.0681818181818181</v>
          </cell>
        </row>
        <row r="32">
          <cell r="L32">
            <v>1050</v>
          </cell>
          <cell r="M32">
            <v>-0.2003046458492</v>
          </cell>
        </row>
        <row r="32">
          <cell r="R32">
            <v>500</v>
          </cell>
        </row>
        <row r="32">
          <cell r="X32">
            <v>1070</v>
          </cell>
          <cell r="Y32">
            <v>-0.0614035087719298</v>
          </cell>
        </row>
        <row r="32">
          <cell r="AD32">
            <v>925</v>
          </cell>
        </row>
        <row r="32">
          <cell r="AJ32">
            <v>630</v>
          </cell>
          <cell r="AK32">
            <v>-0.394230769230769</v>
          </cell>
        </row>
        <row r="32">
          <cell r="AP32">
            <v>1200</v>
          </cell>
        </row>
        <row r="33">
          <cell r="F33">
            <v>1000</v>
          </cell>
          <cell r="G33">
            <v>0</v>
          </cell>
        </row>
        <row r="33">
          <cell r="L33">
            <v>600</v>
          </cell>
          <cell r="M33">
            <v>-0.0212071778140294</v>
          </cell>
        </row>
        <row r="33">
          <cell r="R33" t="str">
            <v>n.d.</v>
          </cell>
        </row>
        <row r="33">
          <cell r="X33">
            <v>475</v>
          </cell>
          <cell r="Y33">
            <v>0.0674157303370786</v>
          </cell>
        </row>
        <row r="33">
          <cell r="AD33" t="str">
            <v>n.d.</v>
          </cell>
        </row>
        <row r="33">
          <cell r="AJ33" t="str">
            <v>n.d.</v>
          </cell>
          <cell r="AK33" t="str">
            <v>n.d.</v>
          </cell>
        </row>
        <row r="33">
          <cell r="AP33">
            <v>333.333333333333</v>
          </cell>
        </row>
        <row r="34">
          <cell r="F34">
            <v>1125</v>
          </cell>
          <cell r="G34">
            <v>-0.010989010989011</v>
          </cell>
        </row>
        <row r="34">
          <cell r="L34">
            <v>937.5</v>
          </cell>
          <cell r="M34">
            <v>-0.0193514644351465</v>
          </cell>
        </row>
        <row r="34">
          <cell r="R34">
            <v>707.5</v>
          </cell>
        </row>
        <row r="34">
          <cell r="X34">
            <v>600</v>
          </cell>
          <cell r="Y34">
            <v>0</v>
          </cell>
        </row>
        <row r="34">
          <cell r="AD34">
            <v>1040</v>
          </cell>
        </row>
        <row r="34">
          <cell r="AJ34">
            <v>1200</v>
          </cell>
          <cell r="AK34">
            <v>0</v>
          </cell>
        </row>
        <row r="34">
          <cell r="AP34">
            <v>1071.42857142857</v>
          </cell>
        </row>
        <row r="35">
          <cell r="F35">
            <v>1180</v>
          </cell>
          <cell r="G35">
            <v>-0.0166666666666667</v>
          </cell>
        </row>
        <row r="35">
          <cell r="L35">
            <v>1240</v>
          </cell>
          <cell r="M35">
            <v>0.00813008130081294</v>
          </cell>
        </row>
        <row r="35">
          <cell r="R35">
            <v>1180</v>
          </cell>
        </row>
        <row r="35">
          <cell r="X35">
            <v>1140</v>
          </cell>
          <cell r="Y35">
            <v>0.0555555555555556</v>
          </cell>
        </row>
        <row r="35">
          <cell r="AD35">
            <v>1071.42857142857</v>
          </cell>
        </row>
        <row r="35">
          <cell r="AJ35">
            <v>912.5</v>
          </cell>
          <cell r="AK35">
            <v>0.0428571428571429</v>
          </cell>
        </row>
        <row r="35">
          <cell r="AP35">
            <v>1267.85714285714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8" activeCellId="0" sqref="E8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2" width="6.28"/>
    <col collapsed="false" customWidth="true" hidden="false" outlineLevel="0" max="3" min="3" style="1" width="5.85"/>
    <col collapsed="false" customWidth="true" hidden="false" outlineLevel="0" max="4" min="4" style="3" width="6.28"/>
    <col collapsed="false" customWidth="true" hidden="false" outlineLevel="0" max="5" min="5" style="1" width="5.85"/>
    <col collapsed="false" customWidth="true" hidden="false" outlineLevel="0" max="6" min="6" style="3" width="7.14"/>
    <col collapsed="false" customWidth="true" hidden="false" outlineLevel="0" max="7" min="7" style="1" width="5.85"/>
    <col collapsed="false" customWidth="true" hidden="false" outlineLevel="0" max="8" min="8" style="1" width="8.14"/>
    <col collapsed="false" customWidth="true" hidden="false" outlineLevel="0" max="9" min="9" style="1" width="5.85"/>
    <col collapsed="false" customWidth="true" hidden="false" outlineLevel="0" max="10" min="10" style="3" width="6.28"/>
    <col collapsed="false" customWidth="true" hidden="false" outlineLevel="0" max="11" min="11" style="4" width="5.85"/>
    <col collapsed="false" customWidth="true" hidden="false" outlineLevel="0" max="12" min="12" style="3" width="6.28"/>
    <col collapsed="false" customWidth="true" hidden="false" outlineLevel="0" max="13" min="13" style="4" width="5.85"/>
    <col collapsed="false" customWidth="true" hidden="false" outlineLevel="0" max="14" min="14" style="3" width="6.28"/>
    <col collapsed="false" customWidth="true" hidden="false" outlineLevel="0" max="15" min="15" style="4" width="5.85"/>
    <col collapsed="false" customWidth="false" hidden="false" outlineLevel="0" max="257" min="16" style="1" width="11.42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s="4" customFormat="true" ht="11.25" hidden="false" customHeight="true" outlineLevel="0" collapsed="false">
      <c r="A3" s="7" t="s">
        <v>2</v>
      </c>
      <c r="B3" s="8" t="s">
        <v>3</v>
      </c>
      <c r="C3" s="8"/>
      <c r="D3" s="9" t="s">
        <v>4</v>
      </c>
      <c r="E3" s="9"/>
      <c r="F3" s="9" t="s">
        <v>5</v>
      </c>
      <c r="G3" s="9"/>
      <c r="H3" s="9" t="s">
        <v>6</v>
      </c>
      <c r="I3" s="9"/>
      <c r="J3" s="9" t="s">
        <v>7</v>
      </c>
      <c r="K3" s="9"/>
      <c r="L3" s="9" t="s">
        <v>8</v>
      </c>
      <c r="M3" s="9"/>
      <c r="N3" s="9" t="s">
        <v>9</v>
      </c>
      <c r="O3" s="9"/>
    </row>
    <row r="4" customFormat="false" ht="11.25" hidden="false" customHeight="true" outlineLevel="0" collapsed="false">
      <c r="A4" s="7"/>
      <c r="B4" s="10" t="s">
        <v>10</v>
      </c>
      <c r="C4" s="11" t="s">
        <v>11</v>
      </c>
      <c r="D4" s="10" t="s">
        <v>10</v>
      </c>
      <c r="E4" s="11" t="s">
        <v>11</v>
      </c>
      <c r="F4" s="10" t="s">
        <v>10</v>
      </c>
      <c r="G4" s="11" t="s">
        <v>11</v>
      </c>
      <c r="H4" s="10" t="s">
        <v>10</v>
      </c>
      <c r="I4" s="11" t="s">
        <v>11</v>
      </c>
      <c r="J4" s="10" t="s">
        <v>10</v>
      </c>
      <c r="K4" s="11" t="s">
        <v>11</v>
      </c>
      <c r="L4" s="10" t="s">
        <v>10</v>
      </c>
      <c r="M4" s="11" t="s">
        <v>11</v>
      </c>
      <c r="N4" s="10" t="s">
        <v>10</v>
      </c>
      <c r="O4" s="11" t="s">
        <v>11</v>
      </c>
    </row>
    <row r="5" customFormat="false" ht="11.1" hidden="false" customHeight="true" outlineLevel="0" collapsed="false">
      <c r="A5" s="9" t="s">
        <v>1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</row>
    <row r="6" customFormat="false" ht="11.1" hidden="false" customHeight="true" outlineLevel="0" collapsed="false">
      <c r="A6" s="12" t="s">
        <v>13</v>
      </c>
      <c r="B6" s="13" t="n">
        <f aca="false">+[1]Actualiza!F3</f>
        <v>900</v>
      </c>
      <c r="C6" s="14" t="n">
        <f aca="false">+[1]Actualiza!G3</f>
        <v>0</v>
      </c>
      <c r="D6" s="13" t="n">
        <f aca="false">+[1]Actualiza!L3</f>
        <v>675</v>
      </c>
      <c r="E6" s="14" t="n">
        <f aca="false">+[1]Actualiza!M3</f>
        <v>0</v>
      </c>
      <c r="F6" s="13" t="n">
        <f aca="false">+[1]Actualiza!R3</f>
        <v>600</v>
      </c>
      <c r="G6" s="14" t="s">
        <v>14</v>
      </c>
      <c r="H6" s="13" t="n">
        <f aca="false">+[1]Actualiza!X3</f>
        <v>650</v>
      </c>
      <c r="I6" s="14" t="n">
        <f aca="false">+[1]Actualiza!Y3</f>
        <v>-0.0714285714285714</v>
      </c>
      <c r="J6" s="13" t="n">
        <f aca="false">+[1]Actualiza!AD3</f>
        <v>650</v>
      </c>
      <c r="K6" s="14" t="s">
        <v>14</v>
      </c>
      <c r="L6" s="13" t="n">
        <f aca="false">+[1]Actualiza!AJ3</f>
        <v>607.142857142857</v>
      </c>
      <c r="M6" s="14" t="n">
        <f aca="false">+[1]Actualiza!AK3</f>
        <v>0.0897435897435897</v>
      </c>
      <c r="N6" s="13" t="n">
        <f aca="false">+[1]Actualiza!AP3</f>
        <v>800</v>
      </c>
      <c r="O6" s="14" t="s">
        <v>14</v>
      </c>
    </row>
    <row r="7" customFormat="false" ht="11.1" hidden="false" customHeight="true" outlineLevel="0" collapsed="false">
      <c r="A7" s="12" t="s">
        <v>15</v>
      </c>
      <c r="B7" s="13" t="n">
        <f aca="false">+[1]Actualiza!F4</f>
        <v>2150</v>
      </c>
      <c r="C7" s="14" t="n">
        <f aca="false">+[1]Actualiza!G4</f>
        <v>-0.0227272727272727</v>
      </c>
      <c r="D7" s="13" t="n">
        <f aca="false">+[1]Actualiza!L4</f>
        <v>1550</v>
      </c>
      <c r="E7" s="14" t="n">
        <f aca="false">+[1]Actualiza!M4</f>
        <v>-0.261904761904762</v>
      </c>
      <c r="F7" s="13" t="n">
        <f aca="false">+[1]Actualiza!R4</f>
        <v>1032.5</v>
      </c>
      <c r="G7" s="14" t="s">
        <v>14</v>
      </c>
      <c r="H7" s="13" t="n">
        <f aca="false">+[1]Actualiza!X4</f>
        <v>1600</v>
      </c>
      <c r="I7" s="14" t="n">
        <f aca="false">+[1]Actualiza!Y4</f>
        <v>0</v>
      </c>
      <c r="J7" s="13" t="n">
        <f aca="false">+[1]Actualiza!AD4</f>
        <v>1825</v>
      </c>
      <c r="K7" s="14" t="s">
        <v>14</v>
      </c>
      <c r="L7" s="13" t="str">
        <f aca="false">+[1]Actualiza!AJ4</f>
        <v>n.d.</v>
      </c>
      <c r="M7" s="14" t="str">
        <f aca="false">+[1]Actualiza!AK4</f>
        <v>n.d.</v>
      </c>
      <c r="N7" s="13" t="n">
        <f aca="false">+[1]Actualiza!AP4</f>
        <v>1850</v>
      </c>
      <c r="O7" s="14" t="s">
        <v>14</v>
      </c>
    </row>
    <row r="8" customFormat="false" ht="11.1" hidden="false" customHeight="true" outlineLevel="0" collapsed="false">
      <c r="A8" s="12" t="s">
        <v>16</v>
      </c>
      <c r="B8" s="13" t="n">
        <f aca="false">+[1]Actualiza!F5</f>
        <v>1375</v>
      </c>
      <c r="C8" s="14" t="n">
        <f aca="false">+[1]Actualiza!G5</f>
        <v>0.0476190476190477</v>
      </c>
      <c r="D8" s="13" t="n">
        <f aca="false">+[1]Actualiza!L5</f>
        <v>1354.6875</v>
      </c>
      <c r="E8" s="14" t="n">
        <f aca="false">+[1]Actualiza!M5</f>
        <v>0.0551724137931033</v>
      </c>
      <c r="F8" s="13" t="n">
        <f aca="false">+[1]Actualiza!R5</f>
        <v>1145.83333333333</v>
      </c>
      <c r="G8" s="14" t="s">
        <v>14</v>
      </c>
      <c r="H8" s="13" t="n">
        <f aca="false">+[1]Actualiza!X5</f>
        <v>1150</v>
      </c>
      <c r="I8" s="14" t="n">
        <f aca="false">+[1]Actualiza!Y5</f>
        <v>0.0454545454545454</v>
      </c>
      <c r="J8" s="13" t="n">
        <f aca="false">+[1]Actualiza!AD5</f>
        <v>1200</v>
      </c>
      <c r="K8" s="14" t="s">
        <v>14</v>
      </c>
      <c r="L8" s="13" t="n">
        <f aca="false">+[1]Actualiza!AJ5</f>
        <v>1450</v>
      </c>
      <c r="M8" s="14" t="n">
        <f aca="false">+[1]Actualiza!AK5</f>
        <v>-0.0333333333333333</v>
      </c>
      <c r="N8" s="13" t="n">
        <f aca="false">+[1]Actualiza!AP5</f>
        <v>1200</v>
      </c>
      <c r="O8" s="14" t="s">
        <v>14</v>
      </c>
    </row>
    <row r="9" customFormat="false" ht="11.1" hidden="false" customHeight="true" outlineLevel="0" collapsed="false">
      <c r="A9" s="12" t="s">
        <v>17</v>
      </c>
      <c r="B9" s="13" t="n">
        <f aca="false">+[1]Actualiza!F6</f>
        <v>1027.77777777778</v>
      </c>
      <c r="C9" s="14" t="n">
        <f aca="false">+[1]Actualiza!G6</f>
        <v>-0.0263157894736843</v>
      </c>
      <c r="D9" s="13" t="n">
        <f aca="false">+[1]Actualiza!L6</f>
        <v>912.5</v>
      </c>
      <c r="E9" s="14" t="n">
        <f aca="false">+[1]Actualiza!M6</f>
        <v>0.0275900900900901</v>
      </c>
      <c r="F9" s="13" t="n">
        <f aca="false">+[1]Actualiza!R6</f>
        <v>800</v>
      </c>
      <c r="G9" s="14" t="s">
        <v>14</v>
      </c>
      <c r="H9" s="13" t="n">
        <f aca="false">+[1]Actualiza!X6</f>
        <v>400</v>
      </c>
      <c r="I9" s="14" t="n">
        <f aca="false">+[1]Actualiza!Y6</f>
        <v>-0.285714285714286</v>
      </c>
      <c r="J9" s="13" t="n">
        <f aca="false">+[1]Actualiza!AD6</f>
        <v>550</v>
      </c>
      <c r="K9" s="14" t="s">
        <v>14</v>
      </c>
      <c r="L9" s="13" t="n">
        <f aca="false">+[1]Actualiza!AJ6</f>
        <v>1300</v>
      </c>
      <c r="M9" s="14" t="n">
        <f aca="false">+[1]Actualiza!AK6</f>
        <v>0</v>
      </c>
      <c r="N9" s="13" t="n">
        <f aca="false">+[1]Actualiza!AP6</f>
        <v>483.333333333333</v>
      </c>
      <c r="O9" s="14" t="s">
        <v>14</v>
      </c>
    </row>
    <row r="10" customFormat="false" ht="11.1" hidden="false" customHeight="true" outlineLevel="0" collapsed="false">
      <c r="A10" s="12" t="s">
        <v>18</v>
      </c>
      <c r="B10" s="13" t="n">
        <f aca="false">+[1]Actualiza!F7</f>
        <v>1150</v>
      </c>
      <c r="C10" s="14" t="n">
        <f aca="false">+[1]Actualiza!G7</f>
        <v>0.210526315789474</v>
      </c>
      <c r="D10" s="13" t="n">
        <f aca="false">+[1]Actualiza!L7</f>
        <v>700</v>
      </c>
      <c r="E10" s="14" t="n">
        <f aca="false">+[1]Actualiza!M7</f>
        <v>0</v>
      </c>
      <c r="F10" s="13" t="n">
        <f aca="false">+[1]Actualiza!R7</f>
        <v>482.142857142857</v>
      </c>
      <c r="G10" s="14" t="s">
        <v>14</v>
      </c>
      <c r="H10" s="13" t="str">
        <f aca="false">+[1]Actualiza!X7</f>
        <v>n.d.</v>
      </c>
      <c r="I10" s="14" t="str">
        <f aca="false">+[1]Actualiza!Y7</f>
        <v>n.d.</v>
      </c>
      <c r="J10" s="13" t="n">
        <f aca="false">+[1]Actualiza!AD7</f>
        <v>912.5</v>
      </c>
      <c r="K10" s="14" t="s">
        <v>14</v>
      </c>
      <c r="L10" s="13" t="str">
        <f aca="false">+[1]Actualiza!AJ7</f>
        <v>n.d.</v>
      </c>
      <c r="M10" s="14" t="str">
        <f aca="false">+[1]Actualiza!AK7</f>
        <v>n.d.</v>
      </c>
      <c r="N10" s="13" t="n">
        <f aca="false">+[1]Actualiza!AP7</f>
        <v>590.909090909091</v>
      </c>
      <c r="O10" s="14" t="s">
        <v>14</v>
      </c>
    </row>
    <row r="11" customFormat="false" ht="11.1" hidden="false" customHeight="true" outlineLevel="0" collapsed="false">
      <c r="A11" s="12" t="s">
        <v>19</v>
      </c>
      <c r="B11" s="13" t="n">
        <f aca="false">+[1]Actualiza!F8</f>
        <v>1300</v>
      </c>
      <c r="C11" s="14" t="n">
        <f aca="false">+[1]Actualiza!G8</f>
        <v>-0.0151515151515151</v>
      </c>
      <c r="D11" s="13" t="n">
        <f aca="false">+[1]Actualiza!L8</f>
        <v>875</v>
      </c>
      <c r="E11" s="14" t="n">
        <f aca="false">+[1]Actualiza!M8</f>
        <v>0.0139049826187718</v>
      </c>
      <c r="F11" s="13" t="n">
        <f aca="false">+[1]Actualiza!R8</f>
        <v>730</v>
      </c>
      <c r="G11" s="14" t="s">
        <v>14</v>
      </c>
      <c r="H11" s="13" t="n">
        <f aca="false">+[1]Actualiza!X8</f>
        <v>580</v>
      </c>
      <c r="I11" s="14" t="n">
        <f aca="false">+[1]Actualiza!Y8</f>
        <v>-0.0333333333333333</v>
      </c>
      <c r="J11" s="13" t="n">
        <f aca="false">+[1]Actualiza!AD8</f>
        <v>1375</v>
      </c>
      <c r="K11" s="14" t="s">
        <v>14</v>
      </c>
      <c r="L11" s="13" t="str">
        <f aca="false">+[1]Actualiza!AJ8</f>
        <v>n.d.</v>
      </c>
      <c r="M11" s="14" t="str">
        <f aca="false">+[1]Actualiza!AK8</f>
        <v>n.d.</v>
      </c>
      <c r="N11" s="13" t="n">
        <f aca="false">+[1]Actualiza!AP8</f>
        <v>1750</v>
      </c>
      <c r="O11" s="14" t="s">
        <v>14</v>
      </c>
    </row>
    <row r="12" customFormat="false" ht="11.1" hidden="false" customHeight="true" outlineLevel="0" collapsed="false">
      <c r="A12" s="12" t="s">
        <v>20</v>
      </c>
      <c r="B12" s="13" t="n">
        <f aca="false">+[1]Actualiza!F9</f>
        <v>1000</v>
      </c>
      <c r="C12" s="14" t="n">
        <f aca="false">+[1]Actualiza!G9</f>
        <v>0</v>
      </c>
      <c r="D12" s="13" t="n">
        <f aca="false">+[1]Actualiza!L9</f>
        <v>600</v>
      </c>
      <c r="E12" s="14" t="n">
        <f aca="false">+[1]Actualiza!M9</f>
        <v>0.129943502824859</v>
      </c>
      <c r="F12" s="13" t="n">
        <f aca="false">+[1]Actualiza!R9</f>
        <v>637.5</v>
      </c>
      <c r="G12" s="14" t="s">
        <v>14</v>
      </c>
      <c r="H12" s="13" t="n">
        <f aca="false">+[1]Actualiza!X9</f>
        <v>550</v>
      </c>
      <c r="I12" s="14" t="n">
        <f aca="false">+[1]Actualiza!Y9</f>
        <v>-0.153846153846154</v>
      </c>
      <c r="J12" s="13" t="str">
        <f aca="false">+[1]Actualiza!AD9</f>
        <v>n.d.</v>
      </c>
      <c r="K12" s="14" t="s">
        <v>14</v>
      </c>
      <c r="L12" s="13" t="n">
        <f aca="false">+[1]Actualiza!AJ9</f>
        <v>862.5</v>
      </c>
      <c r="M12" s="14" t="n">
        <f aca="false">+[1]Actualiza!AK9</f>
        <v>0.169491525423729</v>
      </c>
      <c r="N12" s="13" t="n">
        <f aca="false">+[1]Actualiza!AP9</f>
        <v>550</v>
      </c>
      <c r="O12" s="14" t="s">
        <v>14</v>
      </c>
    </row>
    <row r="13" customFormat="false" ht="11.1" hidden="false" customHeight="true" outlineLevel="0" collapsed="false">
      <c r="A13" s="12" t="s">
        <v>21</v>
      </c>
      <c r="B13" s="13" t="n">
        <f aca="false">+[1]Actualiza!F10</f>
        <v>3400</v>
      </c>
      <c r="C13" s="14" t="n">
        <f aca="false">+[1]Actualiza!G10</f>
        <v>0</v>
      </c>
      <c r="D13" s="13" t="n">
        <f aca="false">+[1]Actualiza!L10</f>
        <v>1375</v>
      </c>
      <c r="E13" s="14" t="n">
        <f aca="false">+[1]Actualiza!M10</f>
        <v>0.0276532137518684</v>
      </c>
      <c r="F13" s="13" t="n">
        <f aca="false">+[1]Actualiza!R10</f>
        <v>1525</v>
      </c>
      <c r="G13" s="14" t="s">
        <v>14</v>
      </c>
      <c r="H13" s="13" t="n">
        <f aca="false">+[1]Actualiza!X10</f>
        <v>1750</v>
      </c>
      <c r="I13" s="14" t="n">
        <f aca="false">+[1]Actualiza!Y10</f>
        <v>-0.0789473684210527</v>
      </c>
      <c r="J13" s="13" t="n">
        <f aca="false">+[1]Actualiza!AD10</f>
        <v>1591.66666666667</v>
      </c>
      <c r="K13" s="14" t="s">
        <v>14</v>
      </c>
      <c r="L13" s="13" t="n">
        <f aca="false">+[1]Actualiza!AJ10</f>
        <v>1458.33333333333</v>
      </c>
      <c r="M13" s="14" t="n">
        <f aca="false">+[1]Actualiza!AK10</f>
        <v>-0.0789473684210527</v>
      </c>
      <c r="N13" s="13" t="n">
        <f aca="false">+[1]Actualiza!AP10</f>
        <v>937.5</v>
      </c>
      <c r="O13" s="14" t="s">
        <v>14</v>
      </c>
    </row>
    <row r="14" customFormat="false" ht="11.1" hidden="false" customHeight="true" outlineLevel="0" collapsed="false">
      <c r="A14" s="12" t="s">
        <v>22</v>
      </c>
      <c r="B14" s="13" t="n">
        <f aca="false">+[1]Actualiza!F11</f>
        <v>479.166666666667</v>
      </c>
      <c r="C14" s="14" t="n">
        <f aca="false">+[1]Actualiza!G11</f>
        <v>-0.115384615384615</v>
      </c>
      <c r="D14" s="13" t="n">
        <f aca="false">+[1]Actualiza!L11</f>
        <v>500</v>
      </c>
      <c r="E14" s="14" t="n">
        <f aca="false">+[1]Actualiza!M11</f>
        <v>0.25</v>
      </c>
      <c r="F14" s="13" t="n">
        <f aca="false">+[1]Actualiza!R11</f>
        <v>675</v>
      </c>
      <c r="G14" s="14" t="s">
        <v>14</v>
      </c>
      <c r="H14" s="13" t="str">
        <f aca="false">+[1]Actualiza!X11</f>
        <v>n.d.</v>
      </c>
      <c r="I14" s="14" t="str">
        <f aca="false">+[1]Actualiza!Y11</f>
        <v>n.d.</v>
      </c>
      <c r="J14" s="13" t="n">
        <f aca="false">+[1]Actualiza!AD11</f>
        <v>825</v>
      </c>
      <c r="K14" s="14" t="s">
        <v>14</v>
      </c>
      <c r="L14" s="13" t="n">
        <f aca="false">+[1]Actualiza!AJ11</f>
        <v>783.333333333333</v>
      </c>
      <c r="M14" s="14" t="n">
        <f aca="false">+[1]Actualiza!AK11</f>
        <v>-0.0208333333333333</v>
      </c>
      <c r="N14" s="13" t="n">
        <f aca="false">+[1]Actualiza!AP11</f>
        <v>800</v>
      </c>
      <c r="O14" s="14" t="s">
        <v>14</v>
      </c>
    </row>
    <row r="15" customFormat="false" ht="11.1" hidden="false" customHeight="true" outlineLevel="0" collapsed="false">
      <c r="A15" s="12" t="s">
        <v>23</v>
      </c>
      <c r="B15" s="13" t="n">
        <f aca="false">+[1]Actualiza!F12</f>
        <v>1318.18181818182</v>
      </c>
      <c r="C15" s="14" t="n">
        <f aca="false">+[1]Actualiza!G12</f>
        <v>0.148514851485149</v>
      </c>
      <c r="D15" s="13" t="n">
        <f aca="false">+[1]Actualiza!L12</f>
        <v>1300</v>
      </c>
      <c r="E15" s="14" t="n">
        <f aca="false">+[1]Actualiza!M12</f>
        <v>0.209302325581395</v>
      </c>
      <c r="F15" s="13" t="n">
        <f aca="false">+[1]Actualiza!R12</f>
        <v>1150</v>
      </c>
      <c r="G15" s="14" t="s">
        <v>14</v>
      </c>
      <c r="H15" s="13" t="n">
        <f aca="false">+[1]Actualiza!X12</f>
        <v>900</v>
      </c>
      <c r="I15" s="14" t="n">
        <f aca="false">+[1]Actualiza!Y12</f>
        <v>-0.181818181818182</v>
      </c>
      <c r="J15" s="13" t="n">
        <f aca="false">+[1]Actualiza!AD12</f>
        <v>1204.54545454545</v>
      </c>
      <c r="K15" s="14" t="s">
        <v>14</v>
      </c>
      <c r="L15" s="13" t="n">
        <f aca="false">+[1]Actualiza!AJ12</f>
        <v>1363.63636363636</v>
      </c>
      <c r="M15" s="14" t="n">
        <f aca="false">+[1]Actualiza!AK12</f>
        <v>0.304347826086957</v>
      </c>
      <c r="N15" s="13" t="n">
        <f aca="false">+[1]Actualiza!AP12</f>
        <v>1318.18181818182</v>
      </c>
      <c r="O15" s="14" t="s">
        <v>14</v>
      </c>
    </row>
    <row r="16" customFormat="false" ht="11.1" hidden="false" customHeight="true" outlineLevel="0" collapsed="false">
      <c r="A16" s="12" t="s">
        <v>24</v>
      </c>
      <c r="B16" s="13" t="n">
        <f aca="false">+[1]Actualiza!F13</f>
        <v>1041.66666666667</v>
      </c>
      <c r="C16" s="14" t="n">
        <f aca="false">+[1]Actualiza!G13</f>
        <v>0.0638297872340428</v>
      </c>
      <c r="D16" s="13" t="n">
        <f aca="false">+[1]Actualiza!L13</f>
        <v>617.647058823529</v>
      </c>
      <c r="E16" s="14" t="n">
        <f aca="false">+[1]Actualiza!M13</f>
        <v>-0.0232558139534884</v>
      </c>
      <c r="F16" s="13" t="n">
        <f aca="false">+[1]Actualiza!R13</f>
        <v>658.333333333333</v>
      </c>
      <c r="G16" s="14" t="s">
        <v>14</v>
      </c>
      <c r="H16" s="13" t="n">
        <f aca="false">+[1]Actualiza!X13</f>
        <v>691.176470588235</v>
      </c>
      <c r="I16" s="14" t="str">
        <f aca="false">+[1]Actualiza!Y13</f>
        <v>n.d.</v>
      </c>
      <c r="J16" s="13" t="n">
        <f aca="false">+[1]Actualiza!AD13</f>
        <v>1600</v>
      </c>
      <c r="K16" s="14" t="s">
        <v>14</v>
      </c>
      <c r="L16" s="13" t="n">
        <f aca="false">+[1]Actualiza!AJ13</f>
        <v>1191.66666666667</v>
      </c>
      <c r="M16" s="14" t="n">
        <f aca="false">+[1]Actualiza!AK13</f>
        <v>0.0751879699248121</v>
      </c>
      <c r="N16" s="13" t="n">
        <f aca="false">+[1]Actualiza!AP13</f>
        <v>800</v>
      </c>
      <c r="O16" s="14" t="s">
        <v>14</v>
      </c>
    </row>
    <row r="17" customFormat="false" ht="11.1" hidden="false" customHeight="true" outlineLevel="0" collapsed="false">
      <c r="A17" s="15" t="s">
        <v>25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</row>
    <row r="18" customFormat="false" ht="11.1" hidden="false" customHeight="true" outlineLevel="0" collapsed="false">
      <c r="A18" s="12" t="s">
        <v>26</v>
      </c>
      <c r="B18" s="13" t="n">
        <f aca="false">+[1]Actualiza!F14</f>
        <v>2050</v>
      </c>
      <c r="C18" s="14" t="n">
        <f aca="false">+[1]Actualiza!G14</f>
        <v>-0.0465116279069767</v>
      </c>
      <c r="D18" s="13" t="n">
        <f aca="false">+[1]Actualiza!L14</f>
        <v>1750</v>
      </c>
      <c r="E18" s="14" t="n">
        <f aca="false">+[1]Actualiza!M14</f>
        <v>0.0294117647058823</v>
      </c>
      <c r="F18" s="13" t="n">
        <f aca="false">+[1]Actualiza!R14</f>
        <v>1937.5</v>
      </c>
      <c r="G18" s="14" t="s">
        <v>14</v>
      </c>
      <c r="H18" s="13" t="n">
        <f aca="false">+[1]Actualiza!X14</f>
        <v>2100</v>
      </c>
      <c r="I18" s="14" t="n">
        <f aca="false">+[1]Actualiza!Y14</f>
        <v>0</v>
      </c>
      <c r="J18" s="13" t="n">
        <f aca="false">+[1]Actualiza!AD14</f>
        <v>3750</v>
      </c>
      <c r="K18" s="14" t="s">
        <v>14</v>
      </c>
      <c r="L18" s="13" t="str">
        <f aca="false">+[1]Actualiza!AJ14</f>
        <v>n.d.</v>
      </c>
      <c r="M18" s="14" t="str">
        <f aca="false">+[1]Actualiza!AK14</f>
        <v>n.d.</v>
      </c>
      <c r="N18" s="13" t="str">
        <f aca="false">+[1]Actualiza!AP14</f>
        <v>n.d.</v>
      </c>
      <c r="O18" s="14" t="s">
        <v>14</v>
      </c>
    </row>
    <row r="19" customFormat="false" ht="11.1" hidden="false" customHeight="true" outlineLevel="0" collapsed="false">
      <c r="A19" s="12" t="s">
        <v>27</v>
      </c>
      <c r="B19" s="13" t="n">
        <f aca="false">+[1]Actualiza!F15</f>
        <v>975</v>
      </c>
      <c r="C19" s="14" t="n">
        <f aca="false">+[1]Actualiza!G15</f>
        <v>-0.0487804878048781</v>
      </c>
      <c r="D19" s="13" t="n">
        <f aca="false">+[1]Actualiza!L15</f>
        <v>750</v>
      </c>
      <c r="E19" s="14" t="n">
        <f aca="false">+[1]Actualiza!M15</f>
        <v>0.0344827586206897</v>
      </c>
      <c r="F19" s="13" t="n">
        <f aca="false">+[1]Actualiza!R15</f>
        <v>600</v>
      </c>
      <c r="G19" s="14" t="s">
        <v>14</v>
      </c>
      <c r="H19" s="13" t="n">
        <f aca="false">+[1]Actualiza!X15</f>
        <v>537.5</v>
      </c>
      <c r="I19" s="14" t="n">
        <f aca="false">+[1]Actualiza!Y15</f>
        <v>-0.0652173913043478</v>
      </c>
      <c r="J19" s="13" t="n">
        <f aca="false">+[1]Actualiza!AD15</f>
        <v>866.666666666667</v>
      </c>
      <c r="K19" s="14" t="s">
        <v>14</v>
      </c>
      <c r="L19" s="13" t="str">
        <f aca="false">+[1]Actualiza!AJ15</f>
        <v>n.d.</v>
      </c>
      <c r="M19" s="14" t="str">
        <f aca="false">+[1]Actualiza!AK15</f>
        <v>n.d.</v>
      </c>
      <c r="N19" s="13" t="n">
        <f aca="false">+[1]Actualiza!AP15</f>
        <v>683.333333333333</v>
      </c>
      <c r="O19" s="14" t="s">
        <v>14</v>
      </c>
    </row>
    <row r="20" customFormat="false" ht="11.1" hidden="false" customHeight="true" outlineLevel="0" collapsed="false">
      <c r="A20" s="12" t="s">
        <v>28</v>
      </c>
      <c r="B20" s="13" t="n">
        <f aca="false">+[1]Actualiza!F16</f>
        <v>2250</v>
      </c>
      <c r="C20" s="14" t="n">
        <f aca="false">+[1]Actualiza!G16</f>
        <v>-0.0217391304347826</v>
      </c>
      <c r="D20" s="13" t="n">
        <f aca="false">+[1]Actualiza!L16</f>
        <v>1346.15384615385</v>
      </c>
      <c r="E20" s="14" t="n">
        <f aca="false">+[1]Actualiza!M16</f>
        <v>0.00719424460431672</v>
      </c>
      <c r="F20" s="13" t="n">
        <f aca="false">+[1]Actualiza!R16</f>
        <v>1090.90909090909</v>
      </c>
      <c r="G20" s="14" t="s">
        <v>14</v>
      </c>
      <c r="H20" s="13" t="n">
        <f aca="false">+[1]Actualiza!X16</f>
        <v>1333.33333333333</v>
      </c>
      <c r="I20" s="14" t="n">
        <f aca="false">+[1]Actualiza!Y16</f>
        <v>-0.0909090909090911</v>
      </c>
      <c r="J20" s="13" t="n">
        <f aca="false">+[1]Actualiza!AD16</f>
        <v>2250</v>
      </c>
      <c r="K20" s="14" t="s">
        <v>14</v>
      </c>
      <c r="L20" s="13" t="str">
        <f aca="false">+[1]Actualiza!AJ16</f>
        <v>n.d.</v>
      </c>
      <c r="M20" s="14" t="str">
        <f aca="false">+[1]Actualiza!AK16</f>
        <v>n.d.</v>
      </c>
      <c r="N20" s="13" t="n">
        <f aca="false">+[1]Actualiza!AP16</f>
        <v>1000</v>
      </c>
      <c r="O20" s="14" t="s">
        <v>14</v>
      </c>
    </row>
    <row r="21" customFormat="false" ht="11.1" hidden="false" customHeight="true" outlineLevel="0" collapsed="false">
      <c r="A21" s="12" t="s">
        <v>29</v>
      </c>
      <c r="B21" s="13" t="n">
        <f aca="false">+[1]Actualiza!F17</f>
        <v>3300</v>
      </c>
      <c r="C21" s="14" t="n">
        <f aca="false">+[1]Actualiza!G17</f>
        <v>0.0206185567010309</v>
      </c>
      <c r="D21" s="13" t="n">
        <f aca="false">+[1]Actualiza!L17</f>
        <v>2933.33333333333</v>
      </c>
      <c r="E21" s="14" t="n">
        <f aca="false">+[1]Actualiza!M17</f>
        <v>-0.053763440860215</v>
      </c>
      <c r="F21" s="13" t="n">
        <f aca="false">+[1]Actualiza!R17</f>
        <v>2250</v>
      </c>
      <c r="G21" s="14" t="s">
        <v>14</v>
      </c>
      <c r="H21" s="13" t="n">
        <f aca="false">+[1]Actualiza!X17</f>
        <v>2900</v>
      </c>
      <c r="I21" s="14" t="n">
        <f aca="false">+[1]Actualiza!Y17</f>
        <v>0.0875000000000001</v>
      </c>
      <c r="J21" s="13" t="n">
        <f aca="false">+[1]Actualiza!AD17</f>
        <v>3571.42857142857</v>
      </c>
      <c r="K21" s="14" t="s">
        <v>14</v>
      </c>
      <c r="L21" s="13" t="n">
        <f aca="false">+[1]Actualiza!AJ17</f>
        <v>3200</v>
      </c>
      <c r="M21" s="14" t="n">
        <f aca="false">+[1]Actualiza!AK17</f>
        <v>-0.288888888888889</v>
      </c>
      <c r="N21" s="13" t="n">
        <f aca="false">+[1]Actualiza!AP17</f>
        <v>3642.85714285714</v>
      </c>
      <c r="O21" s="14" t="s">
        <v>14</v>
      </c>
    </row>
    <row r="22" customFormat="false" ht="11.1" hidden="false" customHeight="true" outlineLevel="0" collapsed="false">
      <c r="A22" s="12" t="s">
        <v>30</v>
      </c>
      <c r="B22" s="13" t="n">
        <f aca="false">+[1]Actualiza!F18</f>
        <v>1625</v>
      </c>
      <c r="C22" s="14" t="n">
        <f aca="false">+[1]Actualiza!G18</f>
        <v>0.0833333333333333</v>
      </c>
      <c r="D22" s="13" t="n">
        <f aca="false">+[1]Actualiza!L18</f>
        <v>800</v>
      </c>
      <c r="E22" s="14" t="n">
        <f aca="false">+[1]Actualiza!M18</f>
        <v>-0.123767798466594</v>
      </c>
      <c r="F22" s="13" t="n">
        <f aca="false">+[1]Actualiza!R18</f>
        <v>1262.5</v>
      </c>
      <c r="G22" s="14" t="s">
        <v>14</v>
      </c>
      <c r="H22" s="13" t="n">
        <f aca="false">+[1]Actualiza!X18</f>
        <v>1000</v>
      </c>
      <c r="I22" s="14" t="n">
        <f aca="false">+[1]Actualiza!Y18</f>
        <v>-0.130434782608696</v>
      </c>
      <c r="J22" s="13" t="n">
        <f aca="false">+[1]Actualiza!AD18</f>
        <v>690</v>
      </c>
      <c r="K22" s="14" t="s">
        <v>14</v>
      </c>
      <c r="L22" s="13" t="n">
        <f aca="false">+[1]Actualiza!AJ18</f>
        <v>1900</v>
      </c>
      <c r="M22" s="14" t="n">
        <f aca="false">+[1]Actualiza!AK18</f>
        <v>-0.05</v>
      </c>
      <c r="N22" s="13" t="n">
        <f aca="false">+[1]Actualiza!AP18</f>
        <v>875</v>
      </c>
      <c r="O22" s="14" t="s">
        <v>14</v>
      </c>
    </row>
    <row r="23" customFormat="false" ht="11.1" hidden="false" customHeight="true" outlineLevel="0" collapsed="false">
      <c r="A23" s="12" t="s">
        <v>31</v>
      </c>
      <c r="B23" s="13" t="n">
        <f aca="false">+[1]Actualiza!F19</f>
        <v>1214.28571428571</v>
      </c>
      <c r="C23" s="14" t="n">
        <f aca="false">+[1]Actualiza!G19</f>
        <v>0.172413793103448</v>
      </c>
      <c r="D23" s="13" t="n">
        <f aca="false">+[1]Actualiza!L19</f>
        <v>1900</v>
      </c>
      <c r="E23" s="14" t="n">
        <f aca="false">+[1]Actualiza!M19</f>
        <v>0</v>
      </c>
      <c r="F23" s="13" t="str">
        <f aca="false">+[1]Actualiza!R19</f>
        <v>n.d.</v>
      </c>
      <c r="G23" s="14" t="s">
        <v>14</v>
      </c>
      <c r="H23" s="13" t="n">
        <f aca="false">+[1]Actualiza!X19</f>
        <v>1350</v>
      </c>
      <c r="I23" s="14" t="n">
        <f aca="false">+[1]Actualiza!Y19</f>
        <v>0.0384615384615386</v>
      </c>
      <c r="J23" s="13" t="n">
        <f aca="false">+[1]Actualiza!AD19</f>
        <v>1030</v>
      </c>
      <c r="K23" s="14" t="s">
        <v>14</v>
      </c>
      <c r="L23" s="13" t="str">
        <f aca="false">+[1]Actualiza!AJ19</f>
        <v>n.d.</v>
      </c>
      <c r="M23" s="14" t="str">
        <f aca="false">+[1]Actualiza!AK19</f>
        <v>n.d.</v>
      </c>
      <c r="N23" s="13" t="n">
        <f aca="false">+[1]Actualiza!AP19</f>
        <v>1376.78571428571</v>
      </c>
      <c r="O23" s="14" t="s">
        <v>14</v>
      </c>
    </row>
    <row r="24" customFormat="false" ht="11.1" hidden="false" customHeight="true" outlineLevel="0" collapsed="false">
      <c r="A24" s="12" t="s">
        <v>32</v>
      </c>
      <c r="B24" s="13" t="n">
        <f aca="false">+[1]Actualiza!F20</f>
        <v>1214.28571428571</v>
      </c>
      <c r="C24" s="14" t="n">
        <f aca="false">+[1]Actualiza!G20</f>
        <v>-0.0144927536231885</v>
      </c>
      <c r="D24" s="13" t="n">
        <f aca="false">+[1]Actualiza!L20</f>
        <v>850</v>
      </c>
      <c r="E24" s="14" t="n">
        <f aca="false">+[1]Actualiza!M20</f>
        <v>-0.0555555555555556</v>
      </c>
      <c r="F24" s="13" t="n">
        <f aca="false">+[1]Actualiza!R20</f>
        <v>950</v>
      </c>
      <c r="G24" s="14" t="s">
        <v>14</v>
      </c>
      <c r="H24" s="13" t="n">
        <f aca="false">+[1]Actualiza!X20</f>
        <v>700</v>
      </c>
      <c r="I24" s="14" t="n">
        <f aca="false">+[1]Actualiza!Y20</f>
        <v>0.0769230769230769</v>
      </c>
      <c r="J24" s="13" t="n">
        <f aca="false">+[1]Actualiza!AD20</f>
        <v>440</v>
      </c>
      <c r="K24" s="14" t="s">
        <v>14</v>
      </c>
      <c r="L24" s="13" t="str">
        <f aca="false">+[1]Actualiza!AJ20</f>
        <v>n.d.</v>
      </c>
      <c r="M24" s="14" t="str">
        <f aca="false">+[1]Actualiza!AK20</f>
        <v>n.d.</v>
      </c>
      <c r="N24" s="13" t="n">
        <f aca="false">+[1]Actualiza!AP20</f>
        <v>625</v>
      </c>
      <c r="O24" s="14" t="s">
        <v>14</v>
      </c>
    </row>
    <row r="25" customFormat="false" ht="11.1" hidden="false" customHeight="true" outlineLevel="0" collapsed="false">
      <c r="A25" s="12" t="s">
        <v>33</v>
      </c>
      <c r="B25" s="13" t="n">
        <f aca="false">+[1]Actualiza!F21</f>
        <v>2300</v>
      </c>
      <c r="C25" s="14" t="n">
        <f aca="false">+[1]Actualiza!G21</f>
        <v>0.0952380952380953</v>
      </c>
      <c r="D25" s="13" t="n">
        <f aca="false">+[1]Actualiza!L21</f>
        <v>2050</v>
      </c>
      <c r="E25" s="14" t="n">
        <f aca="false">+[1]Actualiza!M21</f>
        <v>-0.0120481927710844</v>
      </c>
      <c r="F25" s="13" t="n">
        <f aca="false">+[1]Actualiza!R21</f>
        <v>2000</v>
      </c>
      <c r="G25" s="14" t="s">
        <v>14</v>
      </c>
      <c r="H25" s="13" t="n">
        <f aca="false">+[1]Actualiza!X21</f>
        <v>2075</v>
      </c>
      <c r="I25" s="14" t="n">
        <f aca="false">+[1]Actualiza!Y21</f>
        <v>-0.0119047619047619</v>
      </c>
      <c r="J25" s="13" t="n">
        <f aca="false">+[1]Actualiza!AD21</f>
        <v>1970</v>
      </c>
      <c r="K25" s="14" t="s">
        <v>14</v>
      </c>
      <c r="L25" s="13" t="n">
        <f aca="false">+[1]Actualiza!AJ21</f>
        <v>3000</v>
      </c>
      <c r="M25" s="14" t="n">
        <f aca="false">+[1]Actualiza!AK21</f>
        <v>-0.032258064516129</v>
      </c>
      <c r="N25" s="13" t="n">
        <f aca="false">+[1]Actualiza!AP21</f>
        <v>2500</v>
      </c>
      <c r="O25" s="14" t="s">
        <v>14</v>
      </c>
    </row>
    <row r="26" customFormat="false" ht="11.1" hidden="false" customHeight="true" outlineLevel="0" collapsed="false">
      <c r="A26" s="12" t="s">
        <v>34</v>
      </c>
      <c r="B26" s="13" t="n">
        <f aca="false">+[1]Actualiza!F22</f>
        <v>2045.45454545455</v>
      </c>
      <c r="C26" s="14" t="n">
        <f aca="false">+[1]Actualiza!G22</f>
        <v>0.0404624277456647</v>
      </c>
      <c r="D26" s="13" t="n">
        <f aca="false">+[1]Actualiza!L22</f>
        <v>2800</v>
      </c>
      <c r="E26" s="14" t="n">
        <f aca="false">+[1]Actualiza!M22</f>
        <v>-0.0427350427350427</v>
      </c>
      <c r="F26" s="13" t="n">
        <f aca="false">+[1]Actualiza!R22</f>
        <v>1825</v>
      </c>
      <c r="G26" s="14" t="s">
        <v>14</v>
      </c>
      <c r="H26" s="13" t="n">
        <f aca="false">+[1]Actualiza!X22</f>
        <v>2075</v>
      </c>
      <c r="I26" s="14" t="n">
        <f aca="false">+[1]Actualiza!Y22</f>
        <v>0.0921052631578947</v>
      </c>
      <c r="J26" s="13" t="n">
        <f aca="false">+[1]Actualiza!AD22</f>
        <v>1815.21739130435</v>
      </c>
      <c r="K26" s="14" t="s">
        <v>14</v>
      </c>
      <c r="L26" s="13" t="str">
        <f aca="false">+[1]Actualiza!AJ22</f>
        <v>n.d.</v>
      </c>
      <c r="M26" s="14" t="str">
        <f aca="false">+[1]Actualiza!AK22</f>
        <v>n.d.</v>
      </c>
      <c r="N26" s="13" t="n">
        <f aca="false">+[1]Actualiza!AP22</f>
        <v>1690</v>
      </c>
      <c r="O26" s="14" t="s">
        <v>14</v>
      </c>
    </row>
    <row r="27" customFormat="false" ht="11.1" hidden="false" customHeight="true" outlineLevel="0" collapsed="false">
      <c r="A27" s="12" t="s">
        <v>35</v>
      </c>
      <c r="B27" s="13" t="n">
        <f aca="false">+[1]Actualiza!F23</f>
        <v>1704.54545454545</v>
      </c>
      <c r="C27" s="14" t="n">
        <f aca="false">+[1]Actualiza!G23</f>
        <v>0.111111111111111</v>
      </c>
      <c r="D27" s="13" t="n">
        <f aca="false">+[1]Actualiza!L23</f>
        <v>1400</v>
      </c>
      <c r="E27" s="14" t="n">
        <f aca="false">+[1]Actualiza!M23</f>
        <v>-0.0264255910987483</v>
      </c>
      <c r="F27" s="13" t="n">
        <f aca="false">+[1]Actualiza!R23</f>
        <v>1320</v>
      </c>
      <c r="G27" s="14" t="s">
        <v>14</v>
      </c>
      <c r="H27" s="13" t="n">
        <f aca="false">+[1]Actualiza!X23</f>
        <v>1166.66666666667</v>
      </c>
      <c r="I27" s="14" t="n">
        <f aca="false">+[1]Actualiza!Y23</f>
        <v>0.272727272727273</v>
      </c>
      <c r="J27" s="13" t="n">
        <f aca="false">+[1]Actualiza!AD23</f>
        <v>1200</v>
      </c>
      <c r="K27" s="14" t="s">
        <v>14</v>
      </c>
      <c r="L27" s="13" t="str">
        <f aca="false">+[1]Actualiza!AJ23</f>
        <v>n.d.</v>
      </c>
      <c r="M27" s="14" t="str">
        <f aca="false">+[1]Actualiza!AK23</f>
        <v>n.d.</v>
      </c>
      <c r="N27" s="13" t="n">
        <f aca="false">+[1]Actualiza!AP23</f>
        <v>1200</v>
      </c>
      <c r="O27" s="14" t="s">
        <v>14</v>
      </c>
    </row>
    <row r="28" customFormat="false" ht="11.1" hidden="false" customHeight="true" outlineLevel="0" collapsed="false">
      <c r="A28" s="12" t="s">
        <v>36</v>
      </c>
      <c r="B28" s="13" t="n">
        <f aca="false">+[1]Actualiza!F24</f>
        <v>1825</v>
      </c>
      <c r="C28" s="14" t="n">
        <f aca="false">+[1]Actualiza!G24</f>
        <v>0.0138888888888888</v>
      </c>
      <c r="D28" s="13" t="n">
        <f aca="false">+[1]Actualiza!L24</f>
        <v>925</v>
      </c>
      <c r="E28" s="14" t="n">
        <f aca="false">+[1]Actualiza!M24</f>
        <v>-0.075</v>
      </c>
      <c r="F28" s="13" t="n">
        <f aca="false">+[1]Actualiza!R24</f>
        <v>1350</v>
      </c>
      <c r="G28" s="14" t="s">
        <v>14</v>
      </c>
      <c r="H28" s="13" t="n">
        <f aca="false">+[1]Actualiza!X24</f>
        <v>1425</v>
      </c>
      <c r="I28" s="14" t="n">
        <f aca="false">+[1]Actualiza!Y24</f>
        <v>-0.0172413793103449</v>
      </c>
      <c r="J28" s="13" t="n">
        <f aca="false">+[1]Actualiza!AD24</f>
        <v>1057.14285714286</v>
      </c>
      <c r="K28" s="14" t="s">
        <v>14</v>
      </c>
      <c r="L28" s="13" t="n">
        <f aca="false">+[1]Actualiza!AJ24</f>
        <v>1800</v>
      </c>
      <c r="M28" s="14" t="n">
        <f aca="false">+[1]Actualiza!AK24</f>
        <v>0</v>
      </c>
      <c r="N28" s="13" t="n">
        <f aca="false">+[1]Actualiza!AP24</f>
        <v>1500</v>
      </c>
      <c r="O28" s="14" t="s">
        <v>14</v>
      </c>
    </row>
    <row r="29" customFormat="false" ht="11.1" hidden="false" customHeight="true" outlineLevel="0" collapsed="false">
      <c r="A29" s="12" t="s">
        <v>37</v>
      </c>
      <c r="B29" s="13" t="n">
        <f aca="false">+[1]Actualiza!F25</f>
        <v>2307.69230769231</v>
      </c>
      <c r="C29" s="14" t="n">
        <f aca="false">+[1]Actualiza!G25</f>
        <v>0</v>
      </c>
      <c r="D29" s="13" t="n">
        <f aca="false">+[1]Actualiza!L25</f>
        <v>1450</v>
      </c>
      <c r="E29" s="14" t="n">
        <f aca="false">+[1]Actualiza!M25</f>
        <v>-0.140740740740741</v>
      </c>
      <c r="F29" s="13" t="n">
        <f aca="false">+[1]Actualiza!R25</f>
        <v>2040</v>
      </c>
      <c r="G29" s="14" t="s">
        <v>14</v>
      </c>
      <c r="H29" s="13" t="n">
        <f aca="false">+[1]Actualiza!X25</f>
        <v>1900</v>
      </c>
      <c r="I29" s="14" t="n">
        <f aca="false">+[1]Actualiza!Y25</f>
        <v>0</v>
      </c>
      <c r="J29" s="13" t="n">
        <f aca="false">+[1]Actualiza!AD25</f>
        <v>2220</v>
      </c>
      <c r="K29" s="14" t="s">
        <v>14</v>
      </c>
      <c r="L29" s="13" t="n">
        <f aca="false">+[1]Actualiza!AJ25</f>
        <v>2560</v>
      </c>
      <c r="M29" s="14" t="n">
        <f aca="false">+[1]Actualiza!AK25</f>
        <v>-0.146666666666667</v>
      </c>
      <c r="N29" s="13" t="n">
        <f aca="false">+[1]Actualiza!AP25</f>
        <v>2140</v>
      </c>
      <c r="O29" s="14" t="s">
        <v>14</v>
      </c>
    </row>
    <row r="30" customFormat="false" ht="11.1" hidden="false" customHeight="true" outlineLevel="0" collapsed="false">
      <c r="A30" s="12" t="s">
        <v>38</v>
      </c>
      <c r="B30" s="13" t="n">
        <f aca="false">+[1]Actualiza!F26</f>
        <v>1100</v>
      </c>
      <c r="C30" s="14" t="n">
        <f aca="false">+[1]Actualiza!G26</f>
        <v>0.0210970464135021</v>
      </c>
      <c r="D30" s="13" t="n">
        <f aca="false">+[1]Actualiza!L26</f>
        <v>1200</v>
      </c>
      <c r="E30" s="14" t="n">
        <f aca="false">+[1]Actualiza!M26</f>
        <v>-0.0306946688206785</v>
      </c>
      <c r="F30" s="13" t="n">
        <f aca="false">+[1]Actualiza!R26</f>
        <v>670</v>
      </c>
      <c r="G30" s="14" t="s">
        <v>14</v>
      </c>
      <c r="H30" s="13" t="n">
        <f aca="false">+[1]Actualiza!X26</f>
        <v>1000</v>
      </c>
      <c r="I30" s="14" t="str">
        <f aca="false">+[1]Actualiza!Y26</f>
        <v>n.d.</v>
      </c>
      <c r="J30" s="13" t="n">
        <f aca="false">+[1]Actualiza!AD26</f>
        <v>670</v>
      </c>
      <c r="K30" s="14" t="s">
        <v>14</v>
      </c>
      <c r="L30" s="13" t="str">
        <f aca="false">+[1]Actualiza!AJ26</f>
        <v>n.d.</v>
      </c>
      <c r="M30" s="14" t="str">
        <f aca="false">+[1]Actualiza!AK26</f>
        <v>n.d.</v>
      </c>
      <c r="N30" s="13" t="str">
        <f aca="false">+[1]Actualiza!AP26</f>
        <v>n.d.</v>
      </c>
      <c r="O30" s="14" t="s">
        <v>14</v>
      </c>
    </row>
    <row r="31" customFormat="false" ht="11.1" hidden="false" customHeight="true" outlineLevel="0" collapsed="false">
      <c r="A31" s="12" t="s">
        <v>39</v>
      </c>
      <c r="B31" s="13" t="n">
        <f aca="false">+[1]Actualiza!F27</f>
        <v>1041.66666666667</v>
      </c>
      <c r="C31" s="14" t="n">
        <f aca="false">+[1]Actualiza!G27</f>
        <v>-0.0384615384615383</v>
      </c>
      <c r="D31" s="13" t="n">
        <f aca="false">+[1]Actualiza!L27</f>
        <v>1025</v>
      </c>
      <c r="E31" s="14" t="n">
        <f aca="false">+[1]Actualiza!M27</f>
        <v>-0.0790655884995508</v>
      </c>
      <c r="F31" s="13" t="n">
        <f aca="false">+[1]Actualiza!R27</f>
        <v>712.5</v>
      </c>
      <c r="G31" s="14" t="s">
        <v>14</v>
      </c>
      <c r="H31" s="13" t="n">
        <f aca="false">+[1]Actualiza!X27</f>
        <v>700</v>
      </c>
      <c r="I31" s="14" t="n">
        <f aca="false">+[1]Actualiza!Y27</f>
        <v>-0.125</v>
      </c>
      <c r="J31" s="13" t="n">
        <f aca="false">+[1]Actualiza!AD27</f>
        <v>1250</v>
      </c>
      <c r="K31" s="14" t="s">
        <v>14</v>
      </c>
      <c r="L31" s="13" t="n">
        <f aca="false">+[1]Actualiza!AJ27</f>
        <v>1500</v>
      </c>
      <c r="M31" s="14" t="n">
        <f aca="false">+[1]Actualiza!AK27</f>
        <v>0.0714285714285714</v>
      </c>
      <c r="N31" s="13" t="n">
        <f aca="false">+[1]Actualiza!AP27</f>
        <v>1175</v>
      </c>
      <c r="O31" s="14" t="s">
        <v>14</v>
      </c>
    </row>
    <row r="32" customFormat="false" ht="11.1" hidden="false" customHeight="true" outlineLevel="0" collapsed="false">
      <c r="A32" s="12" t="s">
        <v>40</v>
      </c>
      <c r="B32" s="13" t="n">
        <f aca="false">+[1]Actualiza!F28</f>
        <v>1035.71428571429</v>
      </c>
      <c r="C32" s="14" t="n">
        <f aca="false">+[1]Actualiza!G28</f>
        <v>0.0545454545454547</v>
      </c>
      <c r="D32" s="13" t="n">
        <f aca="false">+[1]Actualiza!L28</f>
        <v>987.5</v>
      </c>
      <c r="E32" s="14" t="n">
        <f aca="false">+[1]Actualiza!M28</f>
        <v>-0.0125</v>
      </c>
      <c r="F32" s="13" t="n">
        <f aca="false">+[1]Actualiza!R28</f>
        <v>1000</v>
      </c>
      <c r="G32" s="14" t="s">
        <v>14</v>
      </c>
      <c r="H32" s="13" t="n">
        <f aca="false">+[1]Actualiza!X28</f>
        <v>975</v>
      </c>
      <c r="I32" s="14" t="n">
        <f aca="false">+[1]Actualiza!Y28</f>
        <v>-0.152173913043478</v>
      </c>
      <c r="J32" s="13" t="n">
        <f aca="false">+[1]Actualiza!AD28</f>
        <v>633.333333333333</v>
      </c>
      <c r="K32" s="14" t="s">
        <v>14</v>
      </c>
      <c r="L32" s="13" t="n">
        <f aca="false">+[1]Actualiza!AJ28</f>
        <v>1100</v>
      </c>
      <c r="M32" s="14" t="n">
        <f aca="false">+[1]Actualiza!AK28</f>
        <v>-0.0517241379310345</v>
      </c>
      <c r="N32" s="13" t="n">
        <f aca="false">+[1]Actualiza!AP28</f>
        <v>933.333333333333</v>
      </c>
      <c r="O32" s="14" t="s">
        <v>14</v>
      </c>
    </row>
    <row r="33" customFormat="false" ht="11.1" hidden="false" customHeight="true" outlineLevel="0" collapsed="false">
      <c r="A33" s="12" t="s">
        <v>41</v>
      </c>
      <c r="B33" s="13" t="n">
        <f aca="false">+[1]Actualiza!F29</f>
        <v>1850</v>
      </c>
      <c r="C33" s="14" t="n">
        <f aca="false">+[1]Actualiza!G29</f>
        <v>-0.0159574468085106</v>
      </c>
      <c r="D33" s="13" t="n">
        <f aca="false">+[1]Actualiza!L29</f>
        <v>1737.5</v>
      </c>
      <c r="E33" s="14" t="n">
        <f aca="false">+[1]Actualiza!M29</f>
        <v>-0.0211267605633803</v>
      </c>
      <c r="F33" s="13" t="n">
        <f aca="false">+[1]Actualiza!R29</f>
        <v>1850</v>
      </c>
      <c r="G33" s="14" t="s">
        <v>14</v>
      </c>
      <c r="H33" s="13" t="n">
        <f aca="false">+[1]Actualiza!X29</f>
        <v>1800</v>
      </c>
      <c r="I33" s="14" t="n">
        <f aca="false">+[1]Actualiza!Y29</f>
        <v>0</v>
      </c>
      <c r="J33" s="13" t="n">
        <f aca="false">+[1]Actualiza!AD29</f>
        <v>2020</v>
      </c>
      <c r="K33" s="14" t="s">
        <v>14</v>
      </c>
      <c r="L33" s="13" t="n">
        <f aca="false">+[1]Actualiza!AJ29</f>
        <v>2150</v>
      </c>
      <c r="M33" s="14" t="n">
        <f aca="false">+[1]Actualiza!AK29</f>
        <v>-0.0227272727272727</v>
      </c>
      <c r="N33" s="13" t="n">
        <f aca="false">+[1]Actualiza!AP29</f>
        <v>2240</v>
      </c>
      <c r="O33" s="14" t="s">
        <v>14</v>
      </c>
    </row>
    <row r="34" customFormat="false" ht="11.1" hidden="false" customHeight="true" outlineLevel="0" collapsed="false">
      <c r="A34" s="15" t="s">
        <v>42</v>
      </c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</row>
    <row r="35" customFormat="false" ht="11.1" hidden="false" customHeight="true" outlineLevel="0" collapsed="false">
      <c r="A35" s="12" t="s">
        <v>43</v>
      </c>
      <c r="B35" s="13" t="n">
        <f aca="false">+[1]Actualiza!F30</f>
        <v>1000</v>
      </c>
      <c r="C35" s="14" t="n">
        <f aca="false">+[1]Actualiza!G30</f>
        <v>0.021276595744681</v>
      </c>
      <c r="D35" s="13" t="n">
        <f aca="false">+[1]Actualiza!L30</f>
        <v>781.25</v>
      </c>
      <c r="E35" s="14" t="n">
        <f aca="false">+[1]Actualiza!M30</f>
        <v>-0.107142857142857</v>
      </c>
      <c r="F35" s="13" t="n">
        <f aca="false">+[1]Actualiza!R30</f>
        <v>750</v>
      </c>
      <c r="G35" s="14" t="s">
        <v>14</v>
      </c>
      <c r="H35" s="13" t="n">
        <f aca="false">+[1]Actualiza!X30</f>
        <v>862.5</v>
      </c>
      <c r="I35" s="14" t="n">
        <f aca="false">+[1]Actualiza!Y30</f>
        <v>-0.19140625</v>
      </c>
      <c r="J35" s="13" t="n">
        <f aca="false">+[1]Actualiza!AD30</f>
        <v>1060</v>
      </c>
      <c r="K35" s="14" t="s">
        <v>14</v>
      </c>
      <c r="L35" s="13" t="str">
        <f aca="false">+[1]Actualiza!AJ30</f>
        <v>n.d.</v>
      </c>
      <c r="M35" s="14" t="str">
        <f aca="false">+[1]Actualiza!AK30</f>
        <v>n.d.</v>
      </c>
      <c r="N35" s="13" t="n">
        <f aca="false">+[1]Actualiza!AP30</f>
        <v>1275</v>
      </c>
      <c r="O35" s="14" t="s">
        <v>14</v>
      </c>
    </row>
    <row r="36" customFormat="false" ht="11.1" hidden="false" customHeight="true" outlineLevel="0" collapsed="false">
      <c r="A36" s="12" t="s">
        <v>44</v>
      </c>
      <c r="B36" s="13" t="n">
        <f aca="false">+[1]Actualiza!F31</f>
        <v>850</v>
      </c>
      <c r="C36" s="14" t="n">
        <f aca="false">+[1]Actualiza!G31</f>
        <v>0.0625</v>
      </c>
      <c r="D36" s="13" t="n">
        <f aca="false">+[1]Actualiza!L31</f>
        <v>937.5</v>
      </c>
      <c r="E36" s="14" t="n">
        <f aca="false">+[1]Actualiza!M31</f>
        <v>0.0201305767138193</v>
      </c>
      <c r="F36" s="13" t="n">
        <f aca="false">+[1]Actualiza!R31</f>
        <v>453.5</v>
      </c>
      <c r="G36" s="14" t="s">
        <v>14</v>
      </c>
      <c r="H36" s="13" t="str">
        <f aca="false">+[1]Actualiza!X31</f>
        <v>n.d.</v>
      </c>
      <c r="I36" s="14" t="str">
        <f aca="false">+[1]Actualiza!Y31</f>
        <v>n.d.</v>
      </c>
      <c r="J36" s="13" t="n">
        <f aca="false">+[1]Actualiza!AD31</f>
        <v>820</v>
      </c>
      <c r="K36" s="14" t="s">
        <v>14</v>
      </c>
      <c r="L36" s="13" t="str">
        <f aca="false">+[1]Actualiza!AJ31</f>
        <v>n.d.</v>
      </c>
      <c r="M36" s="14" t="str">
        <f aca="false">+[1]Actualiza!AK31</f>
        <v>n.d.</v>
      </c>
      <c r="N36" s="13" t="n">
        <f aca="false">+[1]Actualiza!AP31</f>
        <v>950</v>
      </c>
      <c r="O36" s="14" t="s">
        <v>14</v>
      </c>
    </row>
    <row r="37" customFormat="false" ht="11.1" hidden="false" customHeight="true" outlineLevel="0" collapsed="false">
      <c r="A37" s="12" t="s">
        <v>45</v>
      </c>
      <c r="B37" s="13" t="n">
        <f aca="false">+[1]Actualiza!F32</f>
        <v>1138.88888888889</v>
      </c>
      <c r="C37" s="14" t="n">
        <f aca="false">+[1]Actualiza!G32</f>
        <v>-0.0681818181818181</v>
      </c>
      <c r="D37" s="13" t="n">
        <f aca="false">+[1]Actualiza!L32</f>
        <v>1050</v>
      </c>
      <c r="E37" s="14" t="n">
        <f aca="false">+[1]Actualiza!M32</f>
        <v>-0.2003046458492</v>
      </c>
      <c r="F37" s="13" t="n">
        <f aca="false">+[1]Actualiza!R32</f>
        <v>500</v>
      </c>
      <c r="G37" s="14" t="s">
        <v>14</v>
      </c>
      <c r="H37" s="13" t="n">
        <f aca="false">+[1]Actualiza!X32</f>
        <v>1070</v>
      </c>
      <c r="I37" s="14" t="n">
        <f aca="false">+[1]Actualiza!Y32</f>
        <v>-0.0614035087719298</v>
      </c>
      <c r="J37" s="13" t="n">
        <f aca="false">+[1]Actualiza!AD32</f>
        <v>925</v>
      </c>
      <c r="K37" s="14" t="s">
        <v>14</v>
      </c>
      <c r="L37" s="13" t="n">
        <f aca="false">+[1]Actualiza!AJ32</f>
        <v>630</v>
      </c>
      <c r="M37" s="14" t="n">
        <f aca="false">+[1]Actualiza!AK32</f>
        <v>-0.394230769230769</v>
      </c>
      <c r="N37" s="13" t="n">
        <f aca="false">+[1]Actualiza!AP32</f>
        <v>1200</v>
      </c>
      <c r="O37" s="14" t="s">
        <v>14</v>
      </c>
    </row>
    <row r="38" customFormat="false" ht="11.1" hidden="false" customHeight="true" outlineLevel="0" collapsed="false">
      <c r="A38" s="12" t="s">
        <v>46</v>
      </c>
      <c r="B38" s="13" t="n">
        <f aca="false">+[1]Actualiza!F33</f>
        <v>1000</v>
      </c>
      <c r="C38" s="14" t="n">
        <f aca="false">+[1]Actualiza!G33</f>
        <v>0</v>
      </c>
      <c r="D38" s="13" t="n">
        <f aca="false">+[1]Actualiza!L33</f>
        <v>600</v>
      </c>
      <c r="E38" s="14" t="n">
        <f aca="false">+[1]Actualiza!M33</f>
        <v>-0.0212071778140294</v>
      </c>
      <c r="F38" s="13" t="str">
        <f aca="false">+[1]Actualiza!R33</f>
        <v>n.d.</v>
      </c>
      <c r="G38" s="14" t="s">
        <v>14</v>
      </c>
      <c r="H38" s="13" t="n">
        <f aca="false">+[1]Actualiza!X33</f>
        <v>475</v>
      </c>
      <c r="I38" s="14" t="n">
        <f aca="false">+[1]Actualiza!Y33</f>
        <v>0.0674157303370786</v>
      </c>
      <c r="J38" s="13" t="str">
        <f aca="false">+[1]Actualiza!AD33</f>
        <v>n.d.</v>
      </c>
      <c r="K38" s="14" t="s">
        <v>14</v>
      </c>
      <c r="L38" s="13" t="str">
        <f aca="false">+[1]Actualiza!AJ33</f>
        <v>n.d.</v>
      </c>
      <c r="M38" s="14" t="str">
        <f aca="false">+[1]Actualiza!AK33</f>
        <v>n.d.</v>
      </c>
      <c r="N38" s="13" t="n">
        <f aca="false">+[1]Actualiza!AP33</f>
        <v>333.333333333333</v>
      </c>
      <c r="O38" s="14" t="s">
        <v>14</v>
      </c>
    </row>
    <row r="39" customFormat="false" ht="11.1" hidden="false" customHeight="true" outlineLevel="0" collapsed="false">
      <c r="A39" s="12" t="s">
        <v>47</v>
      </c>
      <c r="B39" s="13" t="n">
        <f aca="false">+[1]Actualiza!F34</f>
        <v>1125</v>
      </c>
      <c r="C39" s="14" t="n">
        <f aca="false">+[1]Actualiza!G34</f>
        <v>-0.010989010989011</v>
      </c>
      <c r="D39" s="13" t="n">
        <f aca="false">+[1]Actualiza!L34</f>
        <v>937.5</v>
      </c>
      <c r="E39" s="14" t="n">
        <f aca="false">+[1]Actualiza!M34</f>
        <v>-0.0193514644351465</v>
      </c>
      <c r="F39" s="13" t="n">
        <f aca="false">+[1]Actualiza!R34</f>
        <v>707.5</v>
      </c>
      <c r="G39" s="14" t="s">
        <v>14</v>
      </c>
      <c r="H39" s="13" t="n">
        <f aca="false">+[1]Actualiza!X34</f>
        <v>600</v>
      </c>
      <c r="I39" s="14" t="n">
        <f aca="false">+[1]Actualiza!Y34</f>
        <v>0</v>
      </c>
      <c r="J39" s="13" t="n">
        <f aca="false">+[1]Actualiza!AD34</f>
        <v>1040</v>
      </c>
      <c r="K39" s="14" t="s">
        <v>14</v>
      </c>
      <c r="L39" s="13" t="n">
        <f aca="false">+[1]Actualiza!AJ34</f>
        <v>1200</v>
      </c>
      <c r="M39" s="14" t="n">
        <f aca="false">+[1]Actualiza!AK34</f>
        <v>0</v>
      </c>
      <c r="N39" s="13" t="n">
        <f aca="false">+[1]Actualiza!AP34</f>
        <v>1071.42857142857</v>
      </c>
      <c r="O39" s="14" t="s">
        <v>14</v>
      </c>
    </row>
    <row r="40" customFormat="false" ht="11.1" hidden="false" customHeight="true" outlineLevel="0" collapsed="false">
      <c r="A40" s="12" t="s">
        <v>48</v>
      </c>
      <c r="B40" s="13" t="n">
        <f aca="false">+[1]Actualiza!F35</f>
        <v>1180</v>
      </c>
      <c r="C40" s="14" t="n">
        <f aca="false">+[1]Actualiza!G35</f>
        <v>-0.0166666666666667</v>
      </c>
      <c r="D40" s="13" t="n">
        <f aca="false">+[1]Actualiza!L35</f>
        <v>1240</v>
      </c>
      <c r="E40" s="14" t="n">
        <f aca="false">+[1]Actualiza!M35</f>
        <v>0.00813008130081294</v>
      </c>
      <c r="F40" s="13" t="n">
        <f aca="false">+[1]Actualiza!R35</f>
        <v>1180</v>
      </c>
      <c r="G40" s="14" t="s">
        <v>14</v>
      </c>
      <c r="H40" s="13" t="n">
        <f aca="false">+[1]Actualiza!X35</f>
        <v>1140</v>
      </c>
      <c r="I40" s="14" t="n">
        <f aca="false">+[1]Actualiza!Y35</f>
        <v>0.0555555555555556</v>
      </c>
      <c r="J40" s="13" t="n">
        <f aca="false">+[1]Actualiza!AD35</f>
        <v>1071.42857142857</v>
      </c>
      <c r="K40" s="14" t="s">
        <v>14</v>
      </c>
      <c r="L40" s="13" t="n">
        <f aca="false">+[1]Actualiza!AJ35</f>
        <v>912.5</v>
      </c>
      <c r="M40" s="14" t="n">
        <f aca="false">+[1]Actualiza!AK35</f>
        <v>0.0428571428571429</v>
      </c>
      <c r="N40" s="13" t="n">
        <f aca="false">+[1]Actualiza!AP35</f>
        <v>1267.85714285714</v>
      </c>
      <c r="O40" s="14" t="s">
        <v>14</v>
      </c>
    </row>
    <row r="41" customFormat="false" ht="10.5" hidden="false" customHeight="true" outlineLevel="0" collapsed="false">
      <c r="A41" s="16" t="s">
        <v>49</v>
      </c>
    </row>
    <row r="42" customFormat="false" ht="10.5" hidden="false" customHeight="true" outlineLevel="0" collapsed="false">
      <c r="A42" s="17" t="s">
        <v>50</v>
      </c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</row>
    <row r="43" customFormat="false" ht="12" hidden="false" customHeight="false" outlineLevel="0" collapsed="false">
      <c r="A43" s="16" t="s">
        <v>51</v>
      </c>
    </row>
  </sheetData>
  <mergeCells count="14">
    <mergeCell ref="A1:O1"/>
    <mergeCell ref="A2:O2"/>
    <mergeCell ref="A3:A4"/>
    <mergeCell ref="B3:C3"/>
    <mergeCell ref="D3:E3"/>
    <mergeCell ref="F3:G3"/>
    <mergeCell ref="H3:I3"/>
    <mergeCell ref="J3:K3"/>
    <mergeCell ref="L3:M3"/>
    <mergeCell ref="N3:O3"/>
    <mergeCell ref="A5:O5"/>
    <mergeCell ref="A17:O17"/>
    <mergeCell ref="A34:O34"/>
    <mergeCell ref="A42:O42"/>
  </mergeCells>
  <printOptions headings="false" gridLines="false" gridLinesSet="true" horizontalCentered="false" verticalCentered="false"/>
  <pageMargins left="1.27013888888889" right="1.42013888888889" top="1.36111111111111" bottom="0.236111111111111" header="0.47986111111111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0T17:00:43Z</dcterms:created>
  <dc:creator>AMOliverosR</dc:creator>
  <dc:description/>
  <dc:language>en-US</dc:language>
  <cp:lastModifiedBy>ebhernandezg</cp:lastModifiedBy>
  <cp:lastPrinted>2012-06-20T17:09:30Z</cp:lastPrinted>
  <dcterms:modified xsi:type="dcterms:W3CDTF">2012-06-20T17:10:31Z</dcterms:modified>
  <cp:revision>0</cp:revision>
  <dc:subject/>
  <dc:title/>
</cp:coreProperties>
</file>