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ontenido"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63">
  <si>
    <t xml:space="preserve">CONTENIDO </t>
  </si>
  <si>
    <t xml:space="preserve">EAI 2014 </t>
  </si>
  <si>
    <t xml:space="preserve">1. Inversión y gastos en protección y conservación del medio ambiente realizada por los establecimientos industriales según categoría de protección ambiental 2014 </t>
  </si>
  <si>
    <t xml:space="preserve">2. Inversión y gastos  en protección y conservación del medio ambiente por grupos de divisiones industriales 2014 </t>
  </si>
  <si>
    <t xml:space="preserve">3. Inversión  y gastos en protección y conservación del medio ambiente por región 2014 </t>
  </si>
  <si>
    <t xml:space="preserve">4. Otros pagos y desembolsos en protección y conservación del medio ambiente realizado por los establecimientos industriales 2014 </t>
  </si>
  <si>
    <t xml:space="preserve">5. Personal dedicado a actividades de protección ambiental, pagos y características de personal 2014 </t>
  </si>
  <si>
    <t xml:space="preserve">6. Residuos primarios convencionales generados por la industria manufacturera según tipo de residuo 2014 </t>
  </si>
  <si>
    <t xml:space="preserve">7. Residuos primarios peligrosos generados por la industria manufacturera según tipo de residuo 2014 </t>
  </si>
  <si>
    <t xml:space="preserve">8. Volumen de agua total utilizada por la industria manufacturera tipo de fuente de captación 2014 </t>
  </si>
  <si>
    <t xml:space="preserve">9. Volumen de agua total utilizada por la industria manufacturera según gurpos de divisiones industriales 2014 </t>
  </si>
  <si>
    <t xml:space="preserve">10. Volumen de agua total utilizada por la industria manufacturera según región 2014 </t>
  </si>
  <si>
    <t xml:space="preserve">11. Volumen de agua vertida por la industria manufacturera según gurpos de divisiones industriales</t>
  </si>
  <si>
    <t xml:space="preserve">12. Inversión y gastos en protección y conservación del medio ambiente realizada por los establecimientos industriales según categoría de protección ambiental Variación 2014/2013</t>
  </si>
  <si>
    <t xml:space="preserve">13. Inversión y gastos  en protección y conservación del medio ambiente por grupos de divisiones industriales Variación 2014/2013</t>
  </si>
  <si>
    <t xml:space="preserve">14.  Inversión  y gastos en protección y conservación del medio ambiente por región Variación 2014/2013</t>
  </si>
  <si>
    <t xml:space="preserve">15. Otros pagos y desembolsos en protección y conservación del medio ambiente realizado por los establecimientos industriales Variación 2014/2013</t>
  </si>
  <si>
    <t xml:space="preserve">16. Residuos primarios generados por la industria manufacturera según tipo de residuo Variación 2014/2013</t>
  </si>
  <si>
    <t xml:space="preserve">17. Volumen de agua total utilizada por la industria manufacturera según tipo de fuente de captación Variación 2014/2013</t>
  </si>
  <si>
    <t xml:space="preserve">18. Volumen de agua total utilizada por la industria manufacturera según grupos de divisiones industriales Variación 2014/2013</t>
  </si>
  <si>
    <t xml:space="preserve">19. Volumen de agua total utilizada por la industria manufacturera según región Variación 2014/2013</t>
  </si>
  <si>
    <t xml:space="preserve">20.Volumen de agua vertida por la industria manufacturera según gurpos de divisiones industriales Variación 2014/2013</t>
  </si>
  <si>
    <t xml:space="preserve">Fecha de actualización: 23 de junio de 2016 </t>
  </si>
  <si>
    <t xml:space="preserve">1. Inversión y gastos en protección y conservación del medio ambiente realizada por los establecimientos industriales según categoría de protección ambiental</t>
  </si>
  <si>
    <r>
      <rPr>
        <b val="true"/>
        <sz val="11"/>
        <rFont val="Calibri"/>
        <family val="2"/>
      </rPr>
      <t xml:space="preserve">Categorías de Protección Ambiental</t>
    </r>
    <r>
      <rPr>
        <vertAlign val="superscript"/>
        <sz val="11"/>
        <color rgb="FF000000"/>
        <rFont val="Calibri"/>
        <family val="2"/>
      </rPr>
      <t xml:space="preserve">1</t>
    </r>
  </si>
  <si>
    <t xml:space="preserve">Inversión </t>
  </si>
  <si>
    <t xml:space="preserve">Costos y gastos </t>
  </si>
  <si>
    <t xml:space="preserve">Miles de pesos </t>
  </si>
  <si>
    <t xml:space="preserve">c.v.e</t>
  </si>
  <si>
    <t xml:space="preserve">I.C.</t>
  </si>
  <si>
    <t xml:space="preserve">Participación % </t>
  </si>
  <si>
    <t xml:space="preserve">Total </t>
  </si>
  <si>
    <t xml:space="preserve">1. Protección del aire y del clima</t>
  </si>
  <si>
    <r>
      <rPr>
        <sz val="11"/>
        <rFont val="Calibri"/>
        <family val="2"/>
      </rPr>
      <t xml:space="preserve">2. Gestión de las aguas residuales</t>
    </r>
    <r>
      <rPr>
        <vertAlign val="superscript"/>
        <sz val="11"/>
        <rFont val="Calibri"/>
        <family val="2"/>
      </rPr>
      <t xml:space="preserve">2</t>
    </r>
  </si>
  <si>
    <r>
      <rPr>
        <sz val="11"/>
        <rFont val="Calibri"/>
        <family val="2"/>
      </rPr>
      <t xml:space="preserve">3. Gestión de residuos</t>
    </r>
    <r>
      <rPr>
        <vertAlign val="superscript"/>
        <sz val="11"/>
        <rFont val="Calibri"/>
        <family val="2"/>
      </rPr>
      <t xml:space="preserve">3</t>
    </r>
  </si>
  <si>
    <t xml:space="preserve">4. Protección del suelo, aguas subterráneas y superficiales</t>
  </si>
  <si>
    <t xml:space="preserve">5. Reducción del ruido y las vibraciones</t>
  </si>
  <si>
    <t xml:space="preserve">6. Protección de la biodiversidad y los paisajes</t>
  </si>
  <si>
    <t xml:space="preserve">7. Investigación y desarrollo</t>
  </si>
  <si>
    <t xml:space="preserve">Fuente: DANE - Encuesta Ambiental Industrial 2014</t>
  </si>
  <si>
    <t xml:space="preserve">Categorías de Protección Ambiental, definidas a partir de la Clasificación Internacional de Protección Ambiental - CAPA, 2000</t>
  </si>
  <si>
    <t xml:space="preserve">Dentro de cosots y  gastos para la gestión de las aguas residuales se incluyen los pagos por el servicio de alcantarillado y pagos a prestadores especializados para recolección y tratamiento de aguas residuales.</t>
  </si>
  <si>
    <t xml:space="preserve">  Dentro de los costos y gastos para la gestión de residuos se incluyen los pagos por recolección, transporte y tratamiento de residuos convencionales y residuos peligrosos.</t>
  </si>
  <si>
    <t xml:space="preserve">c.v.e  coeficiente de variación </t>
  </si>
  <si>
    <t xml:space="preserve">I. C. Intervalo de confianza</t>
  </si>
  <si>
    <t xml:space="preserve">CVE: Valores del coeficiente de variación no superiores al 10%, representan alta precisión en las estimaciones, valores entre 10 y 15% significan precisión aceptable de las cifras estimadas y requieren revisiones y, valores del coeficiente de variación superiores al 15% transmiten baja precisión de las estimaciones, por tanto, estas deben usarse con precaución.</t>
  </si>
  <si>
    <t xml:space="preserve">De acuerdo con el manual Sistema de Cuentas Nacionales (SCN) 2008, la categoría de Investigación y desarrollo es categorizada solo como una inversión.</t>
  </si>
  <si>
    <t xml:space="preserve">2. Inversión y gastos  en protección y conservación del medio ambiente por grupos de divisiones industriales</t>
  </si>
  <si>
    <r>
      <rPr>
        <b val="true"/>
        <sz val="11"/>
        <rFont val="Calibri"/>
        <family val="2"/>
      </rPr>
      <t xml:space="preserve">Grupos de divisiones industriales </t>
    </r>
    <r>
      <rPr>
        <b val="true"/>
        <vertAlign val="superscript"/>
        <sz val="11"/>
        <rFont val="Calibri"/>
        <family val="2"/>
      </rPr>
      <t xml:space="preserve">1</t>
    </r>
  </si>
  <si>
    <t xml:space="preserve">I. C.</t>
  </si>
  <si>
    <t xml:space="preserve">Alimentos, bebidas y tabaco</t>
  </si>
  <si>
    <t xml:space="preserve">Coquización, fabricación de productos de la refinación del petróleo y combustible nuclear</t>
  </si>
  <si>
    <t xml:space="preserve">Fabricación de productos de caucho y de plástico</t>
  </si>
  <si>
    <t xml:space="preserve">Fabricación de sustancias y productos químicos</t>
  </si>
  <si>
    <t xml:space="preserve">Industria de la madera y el corcho, fabricación de papel y actividades de impresión</t>
  </si>
  <si>
    <t xml:space="preserve">Industrias de otros productos minerales no metálicos</t>
  </si>
  <si>
    <t xml:space="preserve">Metalurgia y fabricación de productos metálicos</t>
  </si>
  <si>
    <t xml:space="preserve">Textiles, confección, calzado y pieles</t>
  </si>
  <si>
    <r>
      <rPr>
        <sz val="11"/>
        <rFont val="Calibri"/>
        <family val="2"/>
      </rPr>
      <t xml:space="preserve">Otras divisiones industriales</t>
    </r>
    <r>
      <rPr>
        <vertAlign val="superscript"/>
        <sz val="11"/>
        <rFont val="Calibri"/>
        <family val="2"/>
      </rPr>
      <t xml:space="preserve">2</t>
    </r>
  </si>
  <si>
    <t xml:space="preserve">1</t>
  </si>
  <si>
    <t xml:space="preserve">Agregación de divisiones industriales de acuerdo con la Clasificación Industrial Internacional Uniforme CIIU 4.0 A.C.</t>
  </si>
  <si>
    <t xml:space="preserve">2</t>
  </si>
  <si>
    <t xml:space="preserve">Incluye las divisiones industriales 26, 27, 28,  29, 30, 31, 32, y 33</t>
  </si>
  <si>
    <t xml:space="preserve">c.v.e coeficiente de variación estimado </t>
  </si>
  <si>
    <t xml:space="preserve">3. Inversión  y gastos en protección y conservación del medio ambiente por región</t>
  </si>
  <si>
    <t xml:space="preserve">Región</t>
  </si>
  <si>
    <t xml:space="preserve">Miles de pesos</t>
  </si>
  <si>
    <t xml:space="preserve">Total</t>
  </si>
  <si>
    <t xml:space="preserve">Amazonía - Orinoquía</t>
  </si>
  <si>
    <t xml:space="preserve">Caribe</t>
  </si>
  <si>
    <t xml:space="preserve">Bogotá D.C</t>
  </si>
  <si>
    <t xml:space="preserve">Central</t>
  </si>
  <si>
    <t xml:space="preserve">Oriental</t>
  </si>
  <si>
    <t xml:space="preserve">Pacífica</t>
  </si>
  <si>
    <t xml:space="preserve">c.v.e coeficiente de variación </t>
  </si>
  <si>
    <t xml:space="preserve">4. Otros pagos y desembolsos en protección y conservación del medio ambiente realizado por los establecimientos industriales </t>
  </si>
  <si>
    <t xml:space="preserve">Otros pagos y desembolsos</t>
  </si>
  <si>
    <t xml:space="preserve">Total en miles de pesos</t>
  </si>
  <si>
    <t xml:space="preserve">Pago por concepto de licencias, permisos, tasas y multas medio ambientales</t>
  </si>
  <si>
    <t xml:space="preserve">Actividades de capacitación y educación ambiental</t>
  </si>
  <si>
    <t xml:space="preserve">Gastos relacionados con procesos de gestión</t>
  </si>
  <si>
    <t xml:space="preserve">Donaciones Ambientales</t>
  </si>
  <si>
    <t xml:space="preserve">Gastos de personal dedicado a actividades de protección ambiental. </t>
  </si>
  <si>
    <t xml:space="preserve">Pagos por contenedores de residuos y  bolsas para recolección de residuos</t>
  </si>
  <si>
    <t xml:space="preserve">Pagos por polizas ambientales</t>
  </si>
  <si>
    <t xml:space="preserve">Manejo de residuos posconsumo</t>
  </si>
  <si>
    <t xml:space="preserve">Medición de la huella de carbono</t>
  </si>
  <si>
    <t xml:space="preserve">c.v.e: Coeficiente de variación </t>
  </si>
  <si>
    <t xml:space="preserve">5. Personal dedicado a actividades de protección ambiental, pagos y características de personal</t>
  </si>
  <si>
    <t xml:space="preserve">Pagos por personal dedicado a actividades de  protección ambiental</t>
  </si>
  <si>
    <t xml:space="preserve">Características del personal</t>
  </si>
  <si>
    <t xml:space="preserve">Personal permanente 
(personas)</t>
  </si>
  <si>
    <t xml:space="preserve">Personal
temporal contratado directamente por el establecimiento
(personas)</t>
  </si>
  <si>
    <t xml:space="preserve">Personal
temporal contratado a través de empresas especializadas
(personas)</t>
  </si>
  <si>
    <r>
      <rPr>
        <b val="true"/>
        <sz val="11"/>
        <rFont val="Calibri"/>
        <family val="2"/>
      </rPr>
      <t xml:space="preserve">6. Residuos </t>
    </r>
    <r>
      <rPr>
        <b val="true"/>
        <sz val="11"/>
        <color rgb="FF000000"/>
        <rFont val="Calibri"/>
        <family val="2"/>
      </rPr>
      <t xml:space="preserve">primarios convencionales generados por la industria manufacturera según tipo de residuo </t>
    </r>
  </si>
  <si>
    <t xml:space="preserve">Tipo de residuo</t>
  </si>
  <si>
    <t xml:space="preserve">Total en kilogramos</t>
  </si>
  <si>
    <t xml:space="preserve">Orgánicos</t>
  </si>
  <si>
    <t xml:space="preserve">Plásticos</t>
  </si>
  <si>
    <t xml:space="preserve">Papel y cartón</t>
  </si>
  <si>
    <t xml:space="preserve">Caucho</t>
  </si>
  <si>
    <t xml:space="preserve">Textiles</t>
  </si>
  <si>
    <t xml:space="preserve">Madera</t>
  </si>
  <si>
    <t xml:space="preserve">Vidrio</t>
  </si>
  <si>
    <t xml:space="preserve">Metálicos</t>
  </si>
  <si>
    <t xml:space="preserve">Otros no metálicos</t>
  </si>
  <si>
    <t xml:space="preserve">Mezclados</t>
  </si>
  <si>
    <r>
      <rPr>
        <b val="true"/>
        <sz val="11"/>
        <rFont val="Calibri"/>
        <family val="2"/>
      </rPr>
      <t xml:space="preserve">7. Residuos </t>
    </r>
    <r>
      <rPr>
        <b val="true"/>
        <sz val="11"/>
        <color rgb="FF000000"/>
        <rFont val="Calibri"/>
        <family val="2"/>
      </rPr>
      <t xml:space="preserve">primarios Peligrosos generados por la industria manufacturera según tipo de residuo </t>
    </r>
  </si>
  <si>
    <t xml:space="preserve">Desechos resultantes de la producción y preparación de productos farmacéuticos (Y2)</t>
  </si>
  <si>
    <t xml:space="preserve">Desechos de aceites minerales no aptos para el uso a que estaban destinados (Y8)</t>
  </si>
  <si>
    <t xml:space="preserve">Mezclas y emulsiones de desechos de aceite y agua o de hidrocarburos y agua (Y9)</t>
  </si>
  <si>
    <t xml:space="preserve">Desechos resultantes de la producción, preparación y utilización de tintas, colorantes, pigmentos, pinturas, lacas o barnices (Y12)</t>
  </si>
  <si>
    <t xml:space="preserve">Desechos resultantes de la producción, preparación y utilización de resinas, látex, plastificantes o colas y adhesivos (Y13)</t>
  </si>
  <si>
    <t xml:space="preserve">Desechos resultantes del tratamiento de superficie de metales y plásticos (Y17)</t>
  </si>
  <si>
    <t xml:space="preserve">Residuos resultantes de las operaciones de eliminación de desechos industriales (Y18)</t>
  </si>
  <si>
    <t xml:space="preserve">Desechos metálicos o que contengan metales (A1)</t>
  </si>
  <si>
    <t xml:space="preserve">Desechos que contengan principalmente constituyentes orgánicos, que puedan contener metales y materia inorgánica (A3)</t>
  </si>
  <si>
    <t xml:space="preserve">Desechos que pueden contener constituyentes inorgánicos u orgánicos (A4)</t>
  </si>
  <si>
    <r>
      <rPr>
        <sz val="11"/>
        <rFont val="Calibri"/>
        <family val="2"/>
      </rPr>
      <t xml:space="preserve">Otros Residuos peligrosos</t>
    </r>
    <r>
      <rPr>
        <vertAlign val="superscript"/>
        <sz val="11"/>
        <rFont val="Calibri"/>
        <family val="2"/>
      </rPr>
      <t xml:space="preserve">1</t>
    </r>
  </si>
  <si>
    <t xml:space="preserve">1.</t>
  </si>
  <si>
    <t xml:space="preserve">Los Otros residuos peligrosos incluyen los residuos Y1, Y3, Y4, Y5, Y6, Y7, Y10, Y11, Y14, Y15, Y16, Y19, Y20, Y21, Y22, Y23, Y24, Y25, Y26, Y27, Y28, Y29, Y30, Y31, Y32, Y33, Y34, Y35, Y36, Y37, Y38, Y39, Y40, Y41, Y42, Y43, Y44, Y45y A2, según la clasificación contenida en el decreto 4741 de 2005.</t>
  </si>
  <si>
    <t xml:space="preserve">Los datos publicados pueden presentar variaciones muy altas al interior de las diferentes clasificaciones, debido a que las fuentes realizan estudios y pueden reclasificar sus residuos frente a lo reportado en años anteriores. </t>
  </si>
  <si>
    <t xml:space="preserve">8. Volumen de agua total utilizada por la industria manufacturera tipo de fuente de captación</t>
  </si>
  <si>
    <t xml:space="preserve">Tipo de captación</t>
  </si>
  <si>
    <r>
      <rPr>
        <b val="true"/>
        <sz val="11"/>
        <rFont val="Calibri"/>
        <family val="2"/>
      </rPr>
      <t xml:space="preserve">Total en m</t>
    </r>
    <r>
      <rPr>
        <b val="true"/>
        <vertAlign val="superscript"/>
        <sz val="11"/>
        <rFont val="Calibri"/>
        <family val="2"/>
      </rPr>
      <t xml:space="preserve">3</t>
    </r>
    <r>
      <rPr>
        <b val="true"/>
        <sz val="11"/>
        <rFont val="Calibri"/>
        <family val="2"/>
      </rPr>
      <t xml:space="preserve">/año</t>
    </r>
  </si>
  <si>
    <t xml:space="preserve">Total de agua utilizada</t>
  </si>
  <si>
    <t xml:space="preserve">Agua suministrada por la empresa de acueducto</t>
  </si>
  <si>
    <t xml:space="preserve">Agua subterránea captada</t>
  </si>
  <si>
    <t xml:space="preserve">Agua superficial captada</t>
  </si>
  <si>
    <t xml:space="preserve">Otras captaciones</t>
  </si>
  <si>
    <t xml:space="preserve">9. Volumen de agua total utilizada por la industria manufacturera según grupos de divisiones industriales</t>
  </si>
  <si>
    <t xml:space="preserve">Agua utilizada</t>
  </si>
  <si>
    <t xml:space="preserve">Metros cúbicos</t>
  </si>
  <si>
    <t xml:space="preserve">10. Volumen de agua total utilizada por la industria manufacturera según región</t>
  </si>
  <si>
    <t xml:space="preserve">Agua Residual Vertida</t>
  </si>
  <si>
    <t xml:space="preserve">En algunos casos, los vertimientos pueden incluir el volumen de aguas lluvias y de escorrentia que entran en los sistemas de tratamiento de agua y no son contabilizadas como captaciones. Las fuentes se encuentran en un proceso de mejora continua en los procesos de medición de los volumenes de agua captada y de los vertimientos.</t>
  </si>
  <si>
    <t xml:space="preserve">12. Inversión en activos y gastos con fines de protección y conservación del medio ambiente según categoría de protección ambiental</t>
  </si>
  <si>
    <t xml:space="preserve">Variación 2014/2013 datos panel</t>
  </si>
  <si>
    <t xml:space="preserve">Inversión (miles de pesos)</t>
  </si>
  <si>
    <t xml:space="preserve">Costos y gastos (miles de pesos)</t>
  </si>
  <si>
    <t xml:space="preserve">Variación %</t>
  </si>
  <si>
    <t xml:space="preserve">2. Gestión de las aguas residuales.</t>
  </si>
  <si>
    <t xml:space="preserve">3. Gestión de residuos</t>
  </si>
  <si>
    <t xml:space="preserve">Fuente: DANE - Encuesta Ambiental Industrial 2013 - 2014</t>
  </si>
  <si>
    <t xml:space="preserve">13. Inversión en activos y gastos con fines de protección y conservación del medio ambiente según grupos divisiones industriales</t>
  </si>
  <si>
    <t xml:space="preserve">Costos y Gastos (miles de pesos)</t>
  </si>
  <si>
    <r>
      <rPr>
        <sz val="11"/>
        <rFont val="Calibri"/>
        <family val="2"/>
      </rPr>
      <t xml:space="preserve">Otras divisiones industriales</t>
    </r>
    <r>
      <rPr>
        <vertAlign val="superscript"/>
        <sz val="11"/>
        <color rgb="FF000000"/>
        <rFont val="Calibri"/>
        <family val="2"/>
      </rPr>
      <t xml:space="preserve">2</t>
    </r>
  </si>
  <si>
    <t xml:space="preserve">14. Inversión en activos y gastos con fines de protección y conservación del Medio Ambiente según región</t>
  </si>
  <si>
    <t xml:space="preserve">                    Inversión (miles de pesos)</t>
  </si>
  <si>
    <t xml:space="preserve">El termino región hace referencia a una agrupación de departamentos que comparten determinadas características y/o tienen cercanía geográfica</t>
  </si>
  <si>
    <t xml:space="preserve">15. Otros pagos y desembolsos asociados a la protección y conservación del medio ambiente por tipo de desembolso</t>
  </si>
  <si>
    <t xml:space="preserve">Gastos de personal dedicado a actividades de protección ambiental</t>
  </si>
  <si>
    <r>
      <rPr>
        <b val="true"/>
        <sz val="11"/>
        <rFont val="Calibri"/>
        <family val="2"/>
      </rPr>
      <t xml:space="preserve">16. Residuos </t>
    </r>
    <r>
      <rPr>
        <b val="true"/>
        <sz val="11"/>
        <color rgb="FF000000"/>
        <rFont val="Calibri"/>
        <family val="2"/>
      </rPr>
      <t xml:space="preserve">primarios generados por la industria manufacturera según tipo de residuo </t>
    </r>
  </si>
  <si>
    <t xml:space="preserve">17. Volumen de agua total utilizada por la industria manufacturera según tipo de fuente de captación</t>
  </si>
  <si>
    <t xml:space="preserve">18. Volumen de agua total utilizada por la industria manufacturera según grupos de divisiones industriales</t>
  </si>
  <si>
    <t xml:space="preserve">Agua utilizada (m3/año)</t>
  </si>
  <si>
    <t xml:space="preserve">Variación</t>
  </si>
  <si>
    <t xml:space="preserve">19. Volumen de agua total utilizada por la industria manufacturera según regiones</t>
  </si>
  <si>
    <t xml:space="preserve">20.  Volumen de agua vertida por la industria manufacturera según gurpos de divisiones industriales</t>
  </si>
  <si>
    <t xml:space="preserve">Agua Residual Vertida (m3/año)</t>
  </si>
  <si>
    <t xml:space="preserve">Agregación de divisiones industriales de acuerdo con la Clasificación Industrial Internacional Uniforme CIIU 3.0 A.C.</t>
  </si>
  <si>
    <t xml:space="preserve">Incluye las divisiones industriales 29, 31, 32,33,34,35 y 36</t>
  </si>
  <si>
    <t xml:space="preserve">* Los resultados presentados en esta edición corresponden a los datos del año 2012 definitivos</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0_);_(* \(#,##0.0\);_(* \-??_);_(@_)"/>
    <numFmt numFmtId="168" formatCode="_(* #,##0_);_(* \(#,##0\);_(* \-_);_(@_)"/>
    <numFmt numFmtId="169" formatCode="_ * #,##0.0_ ;_ * \-#,##0.0_ ;_ * \-??_ ;_ @_ "/>
    <numFmt numFmtId="170" formatCode="0.00"/>
    <numFmt numFmtId="171" formatCode="@"/>
    <numFmt numFmtId="172" formatCode="_ * #,##0.0_ ;_ * \-#,##0.0_ ;_ * \-?_ ;_ @_ "/>
    <numFmt numFmtId="173" formatCode="_ * #,##0_ ;_ * \-#,##0_ ;_ * \-??_ ;_ @_ "/>
    <numFmt numFmtId="174" formatCode="0.0"/>
    <numFmt numFmtId="175" formatCode="#,##0.00"/>
  </numFmts>
  <fonts count="2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Calibri"/>
      <family val="2"/>
    </font>
    <font>
      <b val="true"/>
      <sz val="11"/>
      <name val="Calibri"/>
      <family val="2"/>
    </font>
    <font>
      <u val="single"/>
      <sz val="11"/>
      <color rgb="FF0000D4"/>
      <name val="Arial"/>
      <family val="2"/>
    </font>
    <font>
      <u val="single"/>
      <sz val="7.5"/>
      <color rgb="FF0000D4"/>
      <name val="Arial"/>
      <family val="2"/>
    </font>
    <font>
      <sz val="11"/>
      <name val="Calibri"/>
      <family val="2"/>
    </font>
    <font>
      <u val="single"/>
      <sz val="11"/>
      <color rgb="FF0000D4"/>
      <name val="Calibri"/>
      <family val="2"/>
    </font>
    <font>
      <sz val="12"/>
      <name val="Calibri"/>
      <family val="2"/>
    </font>
    <font>
      <vertAlign val="superscript"/>
      <sz val="11"/>
      <color rgb="FF000000"/>
      <name val="Calibri"/>
      <family val="2"/>
    </font>
    <font>
      <vertAlign val="superscript"/>
      <sz val="11"/>
      <name val="Calibri"/>
      <family val="2"/>
    </font>
    <font>
      <sz val="9"/>
      <name val="Calibri"/>
      <family val="2"/>
    </font>
    <font>
      <sz val="9"/>
      <color rgb="FF000000"/>
      <name val="Calibri"/>
      <family val="2"/>
    </font>
    <font>
      <b val="true"/>
      <vertAlign val="superscript"/>
      <sz val="11"/>
      <name val="Calibri"/>
      <family val="2"/>
    </font>
    <font>
      <vertAlign val="superscript"/>
      <sz val="9"/>
      <name val="Calibri"/>
      <family val="2"/>
    </font>
    <font>
      <sz val="11"/>
      <color rgb="FFDD0806"/>
      <name val="Calibri"/>
      <family val="2"/>
    </font>
    <font>
      <b val="true"/>
      <sz val="9"/>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left" vertical="center" textRotation="0" wrapText="true" indent="0" shrinkToFit="false"/>
      <protection locked="true" hidden="false"/>
    </xf>
    <xf numFmtId="164" fontId="10" fillId="2" borderId="6" xfId="20" applyFont="true" applyBorder="true" applyAlignment="true" applyProtection="true">
      <alignment horizontal="left" vertical="center" textRotation="0" wrapText="tru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5" fontId="0" fillId="2" borderId="10" xfId="15" applyFont="true" applyBorder="true" applyAlignment="true" applyProtection="true">
      <alignment horizontal="general" vertical="bottom" textRotation="0" wrapText="false" indent="0" shrinkToFit="false"/>
      <protection locked="true" hidden="false"/>
    </xf>
    <xf numFmtId="165" fontId="9" fillId="2" borderId="10" xfId="15" applyFont="true" applyBorder="true" applyAlignment="true" applyProtection="true">
      <alignment horizontal="center"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5" fontId="0" fillId="2" borderId="0" xfId="15"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9" fillId="2" borderId="0" xfId="15" applyFont="true" applyBorder="true" applyAlignment="true" applyProtection="true">
      <alignment horizontal="center" vertical="bottom" textRotation="0" wrapText="true" indent="0" shrinkToFit="false"/>
      <protection locked="true" hidden="false"/>
    </xf>
    <xf numFmtId="164" fontId="9" fillId="2" borderId="10" xfId="0" applyFont="true" applyBorder="true" applyAlignment="true" applyProtection="false">
      <alignment horizontal="justify" vertical="bottom" textRotation="0" wrapText="true" indent="0" shrinkToFit="false"/>
      <protection locked="true" hidden="false"/>
    </xf>
    <xf numFmtId="165" fontId="0" fillId="2" borderId="10" xfId="15"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1" fontId="17" fillId="2" borderId="0" xfId="0" applyFont="true" applyBorder="false" applyAlignment="true" applyProtection="false">
      <alignment horizontal="right" vertical="top"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center" vertical="center" textRotation="0" wrapText="tru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9" fontId="14" fillId="2" borderId="8"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true" indent="0" shrinkToFit="false"/>
      <protection locked="true" hidden="false"/>
    </xf>
    <xf numFmtId="169" fontId="9"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9" fontId="6" fillId="2" borderId="9" xfId="15"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9" fontId="18" fillId="2" borderId="0" xfId="15" applyFont="true" applyBorder="true" applyAlignment="true" applyProtection="true">
      <alignment horizontal="left" vertical="center" textRotation="0" wrapText="true" indent="0" shrinkToFit="false"/>
      <protection locked="true" hidden="false"/>
    </xf>
    <xf numFmtId="173" fontId="18" fillId="2" borderId="0" xfId="15" applyFont="true" applyBorder="true" applyAlignment="true" applyProtection="true">
      <alignment horizontal="left" vertical="center" textRotation="0" wrapText="true" indent="0" shrinkToFit="false"/>
      <protection locked="true" hidden="false"/>
    </xf>
    <xf numFmtId="164" fontId="6" fillId="2" borderId="0" xfId="15" applyFont="true" applyBorder="true" applyAlignment="true" applyProtection="true">
      <alignment horizontal="left" vertical="center" textRotation="0" wrapText="true" indent="0" shrinkToFit="false"/>
      <protection locked="true" hidden="false"/>
    </xf>
    <xf numFmtId="169" fontId="6" fillId="2" borderId="0" xfId="15" applyFont="true" applyBorder="true" applyAlignment="true" applyProtection="true">
      <alignment horizontal="left" vertical="center" textRotation="0" wrapText="true" indent="0" shrinkToFit="false"/>
      <protection locked="true" hidden="false"/>
    </xf>
    <xf numFmtId="169" fontId="6" fillId="2" borderId="9" xfId="15" applyFont="true" applyBorder="true" applyAlignment="true" applyProtection="true">
      <alignment horizontal="center" vertical="bottom" textRotation="0" wrapText="true" indent="0" shrinkToFit="false"/>
      <protection locked="true" hidden="false"/>
    </xf>
    <xf numFmtId="169" fontId="6" fillId="2" borderId="8" xfId="15" applyFont="true" applyBorder="true" applyAlignment="true" applyProtection="true">
      <alignment horizontal="general" vertical="bottom" textRotation="0" wrapText="false" indent="0" shrinkToFit="false"/>
      <protection locked="true" hidden="false"/>
    </xf>
    <xf numFmtId="173" fontId="6" fillId="2" borderId="9"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center" textRotation="0" wrapText="false" indent="0" shrinkToFit="false"/>
      <protection locked="true" hidden="false"/>
    </xf>
    <xf numFmtId="169" fontId="6" fillId="2" borderId="9" xfId="15" applyFont="true" applyBorder="true" applyAlignment="true" applyProtection="true">
      <alignment horizontal="center" vertical="center" textRotation="0" wrapText="false" indent="0" shrinkToFit="false"/>
      <protection locked="true" hidden="false"/>
    </xf>
    <xf numFmtId="173" fontId="6" fillId="2" borderId="9" xfId="15" applyFont="true" applyBorder="true" applyAlignment="true" applyProtection="true">
      <alignment horizontal="center" vertical="center" textRotation="0" wrapText="tru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xf numFmtId="165" fontId="6" fillId="2" borderId="9" xfId="15" applyFont="true" applyBorder="true" applyAlignment="true" applyProtection="true">
      <alignment horizontal="general"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73" fontId="14"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8" fontId="0" fillId="2" borderId="8" xfId="16" applyFont="true" applyBorder="true" applyAlignment="true" applyProtection="tru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8" fontId="0" fillId="2" borderId="10" xfId="16" applyFont="true" applyBorder="true" applyAlignment="true" applyProtection="true">
      <alignment horizontal="general" vertical="bottom" textRotation="0" wrapText="fals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7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8" fontId="0" fillId="2" borderId="10" xfId="16" applyFont="true" applyBorder="true" applyAlignment="true" applyProtection="true">
      <alignment horizontal="general" vertical="center" textRotation="0" wrapText="false" indent="0" shrinkToFit="false"/>
      <protection locked="true" hidden="false"/>
    </xf>
    <xf numFmtId="17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9" fontId="6" fillId="2" borderId="8" xfId="15"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6" fillId="2" borderId="10"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9" fontId="14" fillId="2" borderId="0" xfId="15" applyFont="true" applyBorder="true" applyAlignment="true" applyProtection="true">
      <alignment horizontal="justify" vertical="bottom" textRotation="0" wrapText="false" indent="0" shrinkToFit="false"/>
      <protection locked="true" hidden="false"/>
    </xf>
    <xf numFmtId="169" fontId="14" fillId="2" borderId="0" xfId="0" applyFont="true" applyBorder="true" applyAlignment="true" applyProtection="false">
      <alignment horizontal="justify"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72" fontId="14"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4" fontId="0" fillId="2" borderId="8" xfId="0" applyFont="true" applyBorder="true" applyAlignment="false" applyProtection="false">
      <alignment horizontal="general" vertical="bottom" textRotation="0" wrapText="false" indent="0" shrinkToFit="false"/>
      <protection locked="true" hidden="false"/>
    </xf>
    <xf numFmtId="174" fontId="0" fillId="2" borderId="8" xfId="15"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9" fontId="9" fillId="2"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2" borderId="10" xfId="0" applyFont="true" applyBorder="true" applyAlignment="false" applyProtection="false">
      <alignment horizontal="general" vertical="bottom" textRotation="0" wrapText="false" indent="0" shrinkToFit="false"/>
      <protection locked="true" hidden="false"/>
    </xf>
    <xf numFmtId="169" fontId="9" fillId="2" borderId="10"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9" fontId="9" fillId="2" borderId="0" xfId="15" applyFont="true" applyBorder="true" applyAlignment="true" applyProtection="true">
      <alignment horizontal="center"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9" fontId="9" fillId="2" borderId="1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0" xfId="15" applyFont="true" applyBorder="tru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9" fillId="2" borderId="8"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5" fontId="9" fillId="2" borderId="0" xfId="0" applyFont="true" applyBorder="true" applyAlignment="false" applyProtection="false">
      <alignment horizontal="general" vertical="bottom" textRotation="0" wrapText="false" indent="0" shrinkToFit="false"/>
      <protection locked="true" hidden="false"/>
    </xf>
    <xf numFmtId="174" fontId="9" fillId="2" borderId="10" xfId="15"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6" fillId="2" borderId="10" xfId="15" applyFont="true" applyBorder="true" applyAlignment="true" applyProtection="true">
      <alignment horizontal="general" vertical="center" textRotation="0" wrapText="false" indent="0" shrinkToFit="false"/>
      <protection locked="true" hidden="false"/>
    </xf>
    <xf numFmtId="174" fontId="9" fillId="2" borderId="8"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9" fillId="2" borderId="10"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6" fillId="2" borderId="8" xfId="15" applyFont="true" applyBorder="true" applyAlignment="true" applyProtection="true">
      <alignment horizontal="general" vertical="center" textRotation="0" wrapText="false" indent="0" shrinkToFit="false"/>
      <protection locked="true" hidden="false"/>
    </xf>
    <xf numFmtId="164" fontId="6" fillId="2" borderId="8" xfId="15"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95400</xdr:rowOff>
    </xdr:from>
    <xdr:to>
      <xdr:col>6</xdr:col>
      <xdr:colOff>333000</xdr:colOff>
      <xdr:row>5</xdr:row>
      <xdr:rowOff>57240</xdr:rowOff>
    </xdr:to>
    <xdr:pic>
      <xdr:nvPicPr>
        <xdr:cNvPr id="0" name="Imagen 1" descr=""/>
        <xdr:cNvPicPr/>
      </xdr:nvPicPr>
      <xdr:blipFill>
        <a:blip r:embed="rId1"/>
        <a:stretch/>
      </xdr:blipFill>
      <xdr:spPr>
        <a:xfrm>
          <a:off x="180360" y="95400"/>
          <a:ext cx="3481920" cy="961920"/>
        </a:xfrm>
        <a:prstGeom prst="rect">
          <a:avLst/>
        </a:prstGeom>
        <a:ln w="0">
          <a:noFill/>
        </a:ln>
      </xdr:spPr>
    </xdr:pic>
    <xdr:clientData/>
  </xdr:twoCellAnchor>
  <xdr:twoCellAnchor editAs="oneCell">
    <xdr:from>
      <xdr:col>2</xdr:col>
      <xdr:colOff>10080</xdr:colOff>
      <xdr:row>0</xdr:row>
      <xdr:rowOff>95400</xdr:rowOff>
    </xdr:from>
    <xdr:to>
      <xdr:col>6</xdr:col>
      <xdr:colOff>333000</xdr:colOff>
      <xdr:row>5</xdr:row>
      <xdr:rowOff>57240</xdr:rowOff>
    </xdr:to>
    <xdr:pic>
      <xdr:nvPicPr>
        <xdr:cNvPr id="1" name="Imagen 2" descr=""/>
        <xdr:cNvPicPr/>
      </xdr:nvPicPr>
      <xdr:blipFill>
        <a:blip r:embed="rId2"/>
        <a:stretch/>
      </xdr:blipFill>
      <xdr:spPr>
        <a:xfrm>
          <a:off x="180360" y="95400"/>
          <a:ext cx="3481920" cy="96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093480</xdr:colOff>
      <xdr:row>4</xdr:row>
      <xdr:rowOff>38520</xdr:rowOff>
    </xdr:to>
    <xdr:pic>
      <xdr:nvPicPr>
        <xdr:cNvPr id="10" name="2 Imagen" descr="image004"/>
        <xdr:cNvPicPr/>
      </xdr:nvPicPr>
      <xdr:blipFill>
        <a:blip r:embed="rId1"/>
        <a:stretch/>
      </xdr:blipFill>
      <xdr:spPr>
        <a:xfrm>
          <a:off x="170280" y="0"/>
          <a:ext cx="3093480" cy="82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63760</xdr:colOff>
      <xdr:row>3</xdr:row>
      <xdr:rowOff>209880</xdr:rowOff>
    </xdr:to>
    <xdr:pic>
      <xdr:nvPicPr>
        <xdr:cNvPr id="11" name="2 Imagen" descr="image004"/>
        <xdr:cNvPicPr/>
      </xdr:nvPicPr>
      <xdr:blipFill>
        <a:blip r:embed="rId1"/>
        <a:stretch/>
      </xdr:blipFill>
      <xdr:spPr>
        <a:xfrm>
          <a:off x="190440" y="0"/>
          <a:ext cx="3263760" cy="838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985840</xdr:colOff>
      <xdr:row>4</xdr:row>
      <xdr:rowOff>38520</xdr:rowOff>
    </xdr:to>
    <xdr:pic>
      <xdr:nvPicPr>
        <xdr:cNvPr id="12" name="2 Imagen" descr="image004"/>
        <xdr:cNvPicPr/>
      </xdr:nvPicPr>
      <xdr:blipFill>
        <a:blip r:embed="rId1"/>
        <a:stretch/>
      </xdr:blipFill>
      <xdr:spPr>
        <a:xfrm>
          <a:off x="170280" y="0"/>
          <a:ext cx="2985840" cy="82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762640</xdr:colOff>
      <xdr:row>3</xdr:row>
      <xdr:rowOff>152280</xdr:rowOff>
    </xdr:to>
    <xdr:pic>
      <xdr:nvPicPr>
        <xdr:cNvPr id="13" name="2 Imagen" descr="image004"/>
        <xdr:cNvPicPr/>
      </xdr:nvPicPr>
      <xdr:blipFill>
        <a:blip r:embed="rId1"/>
        <a:stretch/>
      </xdr:blipFill>
      <xdr:spPr>
        <a:xfrm>
          <a:off x="170280" y="0"/>
          <a:ext cx="276264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81800</xdr:colOff>
      <xdr:row>3</xdr:row>
      <xdr:rowOff>152280</xdr:rowOff>
    </xdr:to>
    <xdr:pic>
      <xdr:nvPicPr>
        <xdr:cNvPr id="14" name="2 Imagen" descr="image004"/>
        <xdr:cNvPicPr/>
      </xdr:nvPicPr>
      <xdr:blipFill>
        <a:blip r:embed="rId1"/>
        <a:stretch/>
      </xdr:blipFill>
      <xdr:spPr>
        <a:xfrm>
          <a:off x="170280" y="0"/>
          <a:ext cx="354420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64320</xdr:colOff>
      <xdr:row>3</xdr:row>
      <xdr:rowOff>152280</xdr:rowOff>
    </xdr:to>
    <xdr:pic>
      <xdr:nvPicPr>
        <xdr:cNvPr id="15" name="2 Imagen" descr="image004"/>
        <xdr:cNvPicPr/>
      </xdr:nvPicPr>
      <xdr:blipFill>
        <a:blip r:embed="rId1"/>
        <a:stretch/>
      </xdr:blipFill>
      <xdr:spPr>
        <a:xfrm>
          <a:off x="190440" y="0"/>
          <a:ext cx="2869920" cy="72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077640</xdr:colOff>
      <xdr:row>3</xdr:row>
      <xdr:rowOff>66600</xdr:rowOff>
    </xdr:to>
    <xdr:pic>
      <xdr:nvPicPr>
        <xdr:cNvPr id="16" name="2 Imagen" descr="image004"/>
        <xdr:cNvPicPr/>
      </xdr:nvPicPr>
      <xdr:blipFill>
        <a:blip r:embed="rId1"/>
        <a:stretch/>
      </xdr:blipFill>
      <xdr:spPr>
        <a:xfrm>
          <a:off x="231120" y="0"/>
          <a:ext cx="3077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741040</xdr:colOff>
      <xdr:row>3</xdr:row>
      <xdr:rowOff>152280</xdr:rowOff>
    </xdr:to>
    <xdr:pic>
      <xdr:nvPicPr>
        <xdr:cNvPr id="17" name="3 Imagen" descr="image004"/>
        <xdr:cNvPicPr/>
      </xdr:nvPicPr>
      <xdr:blipFill>
        <a:blip r:embed="rId1"/>
        <a:stretch/>
      </xdr:blipFill>
      <xdr:spPr>
        <a:xfrm>
          <a:off x="231120" y="0"/>
          <a:ext cx="274104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630160</xdr:colOff>
      <xdr:row>3</xdr:row>
      <xdr:rowOff>152280</xdr:rowOff>
    </xdr:to>
    <xdr:pic>
      <xdr:nvPicPr>
        <xdr:cNvPr id="18" name="2 Imagen" descr="image004"/>
        <xdr:cNvPicPr/>
      </xdr:nvPicPr>
      <xdr:blipFill>
        <a:blip r:embed="rId1"/>
        <a:stretch/>
      </xdr:blipFill>
      <xdr:spPr>
        <a:xfrm>
          <a:off x="140400" y="0"/>
          <a:ext cx="2630160" cy="723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720</xdr:rowOff>
    </xdr:from>
    <xdr:to>
      <xdr:col>2</xdr:col>
      <xdr:colOff>464400</xdr:colOff>
      <xdr:row>4</xdr:row>
      <xdr:rowOff>133560</xdr:rowOff>
    </xdr:to>
    <xdr:pic>
      <xdr:nvPicPr>
        <xdr:cNvPr id="19" name="2 Imagen" descr="image004"/>
        <xdr:cNvPicPr/>
      </xdr:nvPicPr>
      <xdr:blipFill>
        <a:blip r:embed="rId1"/>
        <a:stretch/>
      </xdr:blipFill>
      <xdr:spPr>
        <a:xfrm>
          <a:off x="120240" y="9720"/>
          <a:ext cx="332280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0</xdr:rowOff>
    </xdr:from>
    <xdr:to>
      <xdr:col>1</xdr:col>
      <xdr:colOff>3698640</xdr:colOff>
      <xdr:row>4</xdr:row>
      <xdr:rowOff>114480</xdr:rowOff>
    </xdr:to>
    <xdr:pic>
      <xdr:nvPicPr>
        <xdr:cNvPr id="2" name="3 Imagen" descr="image004"/>
        <xdr:cNvPicPr/>
      </xdr:nvPicPr>
      <xdr:blipFill>
        <a:blip r:embed="rId1"/>
        <a:stretch/>
      </xdr:blipFill>
      <xdr:spPr>
        <a:xfrm>
          <a:off x="271080" y="0"/>
          <a:ext cx="3597840" cy="962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58200</xdr:colOff>
      <xdr:row>4</xdr:row>
      <xdr:rowOff>104760</xdr:rowOff>
    </xdr:to>
    <xdr:pic>
      <xdr:nvPicPr>
        <xdr:cNvPr id="20" name="2 Imagen" descr="image004"/>
        <xdr:cNvPicPr/>
      </xdr:nvPicPr>
      <xdr:blipFill>
        <a:blip r:embed="rId1"/>
        <a:stretch/>
      </xdr:blipFill>
      <xdr:spPr>
        <a:xfrm>
          <a:off x="190440" y="0"/>
          <a:ext cx="3331440" cy="895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124800</xdr:colOff>
      <xdr:row>4</xdr:row>
      <xdr:rowOff>38520</xdr:rowOff>
    </xdr:to>
    <xdr:pic>
      <xdr:nvPicPr>
        <xdr:cNvPr id="21" name="2 Imagen" descr="image004"/>
        <xdr:cNvPicPr/>
      </xdr:nvPicPr>
      <xdr:blipFill>
        <a:blip r:embed="rId1"/>
        <a:stretch/>
      </xdr:blipFill>
      <xdr:spPr>
        <a:xfrm>
          <a:off x="170280" y="0"/>
          <a:ext cx="3124800" cy="8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9080</xdr:colOff>
      <xdr:row>4</xdr:row>
      <xdr:rowOff>66600</xdr:rowOff>
    </xdr:to>
    <xdr:pic>
      <xdr:nvPicPr>
        <xdr:cNvPr id="3" name="2 Imagen" descr="image004"/>
        <xdr:cNvPicPr/>
      </xdr:nvPicPr>
      <xdr:blipFill>
        <a:blip r:embed="rId1"/>
        <a:stretch/>
      </xdr:blipFill>
      <xdr:spPr>
        <a:xfrm>
          <a:off x="170280" y="0"/>
          <a:ext cx="33490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05240</xdr:colOff>
      <xdr:row>3</xdr:row>
      <xdr:rowOff>66600</xdr:rowOff>
    </xdr:to>
    <xdr:pic>
      <xdr:nvPicPr>
        <xdr:cNvPr id="4" name="2 Imagen" descr="image004"/>
        <xdr:cNvPicPr/>
      </xdr:nvPicPr>
      <xdr:blipFill>
        <a:blip r:embed="rId1"/>
        <a:stretch/>
      </xdr:blipFill>
      <xdr:spPr>
        <a:xfrm>
          <a:off x="190440" y="0"/>
          <a:ext cx="330120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24960</xdr:colOff>
      <xdr:row>2</xdr:row>
      <xdr:rowOff>256680</xdr:rowOff>
    </xdr:to>
    <xdr:pic>
      <xdr:nvPicPr>
        <xdr:cNvPr id="5" name="2 Imagen" descr="image004"/>
        <xdr:cNvPicPr/>
      </xdr:nvPicPr>
      <xdr:blipFill>
        <a:blip r:embed="rId1"/>
        <a:stretch/>
      </xdr:blipFill>
      <xdr:spPr>
        <a:xfrm>
          <a:off x="231120" y="0"/>
          <a:ext cx="3324960" cy="82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540800</xdr:colOff>
      <xdr:row>4</xdr:row>
      <xdr:rowOff>38520</xdr:rowOff>
    </xdr:to>
    <xdr:pic>
      <xdr:nvPicPr>
        <xdr:cNvPr id="6" name="2 Imagen" descr="image004"/>
        <xdr:cNvPicPr/>
      </xdr:nvPicPr>
      <xdr:blipFill>
        <a:blip r:embed="rId1"/>
        <a:stretch/>
      </xdr:blipFill>
      <xdr:spPr>
        <a:xfrm>
          <a:off x="170280" y="0"/>
          <a:ext cx="3141000" cy="82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93760</xdr:colOff>
      <xdr:row>4</xdr:row>
      <xdr:rowOff>38520</xdr:rowOff>
    </xdr:to>
    <xdr:pic>
      <xdr:nvPicPr>
        <xdr:cNvPr id="7" name="2 Imagen" descr="image004"/>
        <xdr:cNvPicPr/>
      </xdr:nvPicPr>
      <xdr:blipFill>
        <a:blip r:embed="rId1"/>
        <a:stretch/>
      </xdr:blipFill>
      <xdr:spPr>
        <a:xfrm>
          <a:off x="231120" y="0"/>
          <a:ext cx="3193200" cy="82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129120</xdr:colOff>
      <xdr:row>4</xdr:row>
      <xdr:rowOff>38520</xdr:rowOff>
    </xdr:to>
    <xdr:pic>
      <xdr:nvPicPr>
        <xdr:cNvPr id="8" name="2 Imagen" descr="image004"/>
        <xdr:cNvPicPr/>
      </xdr:nvPicPr>
      <xdr:blipFill>
        <a:blip r:embed="rId1"/>
        <a:stretch/>
      </xdr:blipFill>
      <xdr:spPr>
        <a:xfrm>
          <a:off x="231120" y="0"/>
          <a:ext cx="3129120" cy="82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125160</xdr:colOff>
      <xdr:row>3</xdr:row>
      <xdr:rowOff>209880</xdr:rowOff>
    </xdr:to>
    <xdr:pic>
      <xdr:nvPicPr>
        <xdr:cNvPr id="9" name="2 Imagen" descr="image004"/>
        <xdr:cNvPicPr/>
      </xdr:nvPicPr>
      <xdr:blipFill>
        <a:blip r:embed="rId1"/>
        <a:stretch/>
      </xdr:blipFill>
      <xdr:spPr>
        <a:xfrm>
          <a:off x="140400" y="0"/>
          <a:ext cx="31251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0.84765625" defaultRowHeight="15.7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0.85"/>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72.41"/>
    <col collapsed="false" customWidth="true" hidden="false" outlineLevel="0" max="17" min="17" style="1" width="47.85"/>
    <col collapsed="false" customWidth="false" hidden="false" outlineLevel="0" max="257" min="18" style="1" width="10.85"/>
  </cols>
  <sheetData>
    <row r="6" customFormat="false" ht="16.5" hidden="false" customHeight="false" outlineLevel="0" collapsed="false"/>
    <row r="7" customFormat="false" ht="15.75" hidden="false" customHeight="false" outlineLevel="0" collapsed="false">
      <c r="C7" s="2" t="s">
        <v>0</v>
      </c>
      <c r="D7" s="2"/>
      <c r="E7" s="2"/>
      <c r="F7" s="2"/>
      <c r="G7" s="2"/>
      <c r="H7" s="2"/>
      <c r="I7" s="2"/>
      <c r="J7" s="2"/>
      <c r="K7" s="2"/>
      <c r="L7" s="2"/>
      <c r="M7" s="2"/>
      <c r="N7" s="2"/>
      <c r="O7" s="2"/>
      <c r="P7" s="2"/>
    </row>
    <row r="8" customFormat="false" ht="15.75" hidden="false" customHeight="false" outlineLevel="0" collapsed="false">
      <c r="C8" s="3"/>
      <c r="D8" s="4"/>
      <c r="E8" s="4"/>
      <c r="F8" s="4"/>
      <c r="G8" s="4"/>
      <c r="H8" s="4"/>
      <c r="I8" s="4"/>
      <c r="J8" s="4"/>
      <c r="K8" s="4"/>
      <c r="L8" s="4"/>
      <c r="M8" s="4"/>
      <c r="N8" s="4"/>
      <c r="O8" s="4"/>
      <c r="P8" s="5"/>
    </row>
    <row r="9" customFormat="false" ht="15.75" hidden="false" customHeight="false" outlineLevel="0" collapsed="false">
      <c r="C9" s="6" t="s">
        <v>1</v>
      </c>
      <c r="D9" s="6"/>
      <c r="E9" s="6"/>
      <c r="F9" s="6"/>
      <c r="G9" s="6"/>
      <c r="H9" s="6"/>
      <c r="I9" s="6"/>
      <c r="J9" s="6"/>
      <c r="K9" s="6"/>
      <c r="L9" s="6"/>
      <c r="M9" s="6"/>
      <c r="N9" s="6"/>
      <c r="O9" s="6"/>
      <c r="P9" s="6"/>
    </row>
    <row r="10" customFormat="false" ht="15.75" hidden="false" customHeight="false" outlineLevel="0" collapsed="false">
      <c r="C10" s="7"/>
      <c r="D10" s="8"/>
      <c r="E10" s="8"/>
      <c r="F10" s="8"/>
      <c r="G10" s="8"/>
      <c r="H10" s="8"/>
      <c r="I10" s="8"/>
      <c r="J10" s="8"/>
      <c r="K10" s="8"/>
      <c r="L10" s="8"/>
      <c r="M10" s="8"/>
      <c r="N10" s="8"/>
      <c r="O10" s="8"/>
      <c r="P10" s="9"/>
    </row>
    <row r="11" customFormat="false" ht="15.75" hidden="false" customHeight="false" outlineLevel="0" collapsed="false">
      <c r="C11" s="10" t="s">
        <v>2</v>
      </c>
      <c r="D11" s="11"/>
      <c r="E11" s="11"/>
      <c r="F11" s="11"/>
      <c r="G11" s="11"/>
      <c r="H11" s="11"/>
      <c r="I11" s="11"/>
      <c r="J11" s="11"/>
      <c r="K11" s="8"/>
      <c r="L11" s="8"/>
      <c r="M11" s="8"/>
      <c r="N11" s="8"/>
      <c r="O11" s="8"/>
      <c r="P11" s="9"/>
    </row>
    <row r="12" customFormat="false" ht="15.75" hidden="false" customHeight="false" outlineLevel="0" collapsed="false">
      <c r="C12" s="10" t="s">
        <v>3</v>
      </c>
      <c r="D12" s="12"/>
      <c r="E12" s="12"/>
      <c r="F12" s="12"/>
      <c r="G12" s="12"/>
      <c r="H12" s="12"/>
      <c r="I12" s="11"/>
      <c r="J12" s="11"/>
      <c r="K12" s="8"/>
      <c r="L12" s="8"/>
      <c r="M12" s="8"/>
      <c r="N12" s="8"/>
      <c r="O12" s="8"/>
      <c r="P12" s="9"/>
    </row>
    <row r="13" customFormat="false" ht="15.75" hidden="false" customHeight="true" outlineLevel="0" collapsed="false">
      <c r="C13" s="13" t="s">
        <v>4</v>
      </c>
      <c r="D13" s="13"/>
      <c r="E13" s="13"/>
      <c r="F13" s="13"/>
      <c r="G13" s="13"/>
      <c r="H13" s="13"/>
      <c r="I13" s="13"/>
      <c r="J13" s="13"/>
      <c r="K13" s="13"/>
      <c r="L13" s="13"/>
      <c r="M13" s="13"/>
      <c r="N13" s="13"/>
      <c r="O13" s="13"/>
      <c r="P13" s="13"/>
    </row>
    <row r="14" customFormat="false" ht="15.75" hidden="false" customHeight="true" outlineLevel="0" collapsed="false">
      <c r="C14" s="13" t="s">
        <v>5</v>
      </c>
      <c r="D14" s="13"/>
      <c r="E14" s="13"/>
      <c r="F14" s="13"/>
      <c r="G14" s="13"/>
      <c r="H14" s="13"/>
      <c r="I14" s="13"/>
      <c r="J14" s="13"/>
      <c r="K14" s="13"/>
      <c r="L14" s="13"/>
      <c r="M14" s="13"/>
      <c r="N14" s="13"/>
      <c r="O14" s="13"/>
      <c r="P14" s="13"/>
    </row>
    <row r="15" customFormat="false" ht="15.75" hidden="false" customHeight="true" outlineLevel="0" collapsed="false">
      <c r="C15" s="13" t="s">
        <v>6</v>
      </c>
      <c r="D15" s="13"/>
      <c r="E15" s="13"/>
      <c r="F15" s="13"/>
      <c r="G15" s="13"/>
      <c r="H15" s="13"/>
      <c r="I15" s="13"/>
      <c r="J15" s="13"/>
      <c r="K15" s="13"/>
      <c r="L15" s="13"/>
      <c r="M15" s="13"/>
      <c r="N15" s="13"/>
      <c r="O15" s="13"/>
      <c r="P15" s="13"/>
    </row>
    <row r="16" customFormat="false" ht="15.75" hidden="false" customHeight="true" outlineLevel="0" collapsed="false">
      <c r="C16" s="13" t="s">
        <v>7</v>
      </c>
      <c r="D16" s="13"/>
      <c r="E16" s="13"/>
      <c r="F16" s="13"/>
      <c r="G16" s="13"/>
      <c r="H16" s="13"/>
      <c r="I16" s="13"/>
      <c r="J16" s="13"/>
      <c r="K16" s="13"/>
      <c r="L16" s="13"/>
      <c r="M16" s="13"/>
      <c r="N16" s="13"/>
      <c r="O16" s="13"/>
      <c r="P16" s="13"/>
    </row>
    <row r="17" customFormat="false" ht="15.75" hidden="false" customHeight="true" outlineLevel="0" collapsed="false">
      <c r="C17" s="13" t="s">
        <v>8</v>
      </c>
      <c r="D17" s="13"/>
      <c r="E17" s="13"/>
      <c r="F17" s="13"/>
      <c r="G17" s="13"/>
      <c r="H17" s="13"/>
      <c r="I17" s="13"/>
      <c r="J17" s="13"/>
      <c r="K17" s="13"/>
      <c r="L17" s="13"/>
      <c r="M17" s="13"/>
      <c r="N17" s="13"/>
      <c r="O17" s="13"/>
      <c r="P17" s="13"/>
    </row>
    <row r="18" customFormat="false" ht="15.75" hidden="false" customHeight="true" outlineLevel="0" collapsed="false">
      <c r="C18" s="13" t="s">
        <v>9</v>
      </c>
      <c r="D18" s="13"/>
      <c r="E18" s="13"/>
      <c r="F18" s="13"/>
      <c r="G18" s="13"/>
      <c r="H18" s="13"/>
      <c r="I18" s="13"/>
      <c r="J18" s="13"/>
      <c r="K18" s="13"/>
      <c r="L18" s="13"/>
      <c r="M18" s="13"/>
      <c r="N18" s="13"/>
      <c r="O18" s="13"/>
      <c r="P18" s="13"/>
    </row>
    <row r="19" customFormat="false" ht="15.75" hidden="false" customHeight="true" outlineLevel="0" collapsed="false">
      <c r="C19" s="13" t="s">
        <v>10</v>
      </c>
      <c r="D19" s="13"/>
      <c r="E19" s="13"/>
      <c r="F19" s="13"/>
      <c r="G19" s="13"/>
      <c r="H19" s="13"/>
      <c r="I19" s="13"/>
      <c r="J19" s="13"/>
      <c r="K19" s="13"/>
      <c r="L19" s="13"/>
      <c r="M19" s="13"/>
      <c r="N19" s="13"/>
      <c r="O19" s="13"/>
      <c r="P19" s="13"/>
    </row>
    <row r="20" customFormat="false" ht="15.75" hidden="false" customHeight="true" outlineLevel="0" collapsed="false">
      <c r="C20" s="13" t="s">
        <v>11</v>
      </c>
      <c r="D20" s="13"/>
      <c r="E20" s="13"/>
      <c r="F20" s="13"/>
      <c r="G20" s="13"/>
      <c r="H20" s="13"/>
      <c r="I20" s="13"/>
      <c r="J20" s="13"/>
      <c r="K20" s="13"/>
      <c r="L20" s="13"/>
      <c r="M20" s="13"/>
      <c r="N20" s="13"/>
      <c r="O20" s="13"/>
      <c r="P20" s="13"/>
    </row>
    <row r="21" customFormat="false" ht="15.75" hidden="false" customHeight="true" outlineLevel="0" collapsed="false">
      <c r="C21" s="13" t="s">
        <v>12</v>
      </c>
      <c r="D21" s="13"/>
      <c r="E21" s="13"/>
      <c r="F21" s="13"/>
      <c r="G21" s="13"/>
      <c r="H21" s="13"/>
      <c r="I21" s="13"/>
      <c r="J21" s="13"/>
      <c r="K21" s="13"/>
      <c r="L21" s="13"/>
      <c r="M21" s="13"/>
      <c r="N21" s="13"/>
      <c r="O21" s="13"/>
      <c r="P21" s="13"/>
    </row>
    <row r="22" customFormat="false" ht="15.75" hidden="false" customHeight="true" outlineLevel="0" collapsed="false">
      <c r="C22" s="14"/>
      <c r="D22" s="15"/>
      <c r="E22" s="15"/>
      <c r="F22" s="15"/>
      <c r="G22" s="15"/>
      <c r="H22" s="15"/>
      <c r="I22" s="15"/>
      <c r="J22" s="15"/>
      <c r="K22" s="15"/>
      <c r="L22" s="15"/>
      <c r="M22" s="15"/>
      <c r="N22" s="15"/>
      <c r="O22" s="15"/>
      <c r="P22" s="16"/>
    </row>
    <row r="23" customFormat="false" ht="15.75" hidden="false" customHeight="true" outlineLevel="0" collapsed="false">
      <c r="C23" s="13" t="s">
        <v>13</v>
      </c>
      <c r="D23" s="13"/>
      <c r="E23" s="13"/>
      <c r="F23" s="13"/>
      <c r="G23" s="13"/>
      <c r="H23" s="13"/>
      <c r="I23" s="13"/>
      <c r="J23" s="13"/>
      <c r="K23" s="13"/>
      <c r="L23" s="13"/>
      <c r="M23" s="13"/>
      <c r="N23" s="13"/>
      <c r="O23" s="13"/>
      <c r="P23" s="13"/>
    </row>
    <row r="24" customFormat="false" ht="15.75" hidden="false" customHeight="true" outlineLevel="0" collapsed="false">
      <c r="C24" s="13" t="s">
        <v>14</v>
      </c>
      <c r="D24" s="13"/>
      <c r="E24" s="13"/>
      <c r="F24" s="13"/>
      <c r="G24" s="13"/>
      <c r="H24" s="13"/>
      <c r="I24" s="13"/>
      <c r="J24" s="13"/>
      <c r="K24" s="13"/>
      <c r="L24" s="13"/>
      <c r="M24" s="13"/>
      <c r="N24" s="13"/>
      <c r="O24" s="13"/>
      <c r="P24" s="13"/>
    </row>
    <row r="25" customFormat="false" ht="15.75" hidden="false" customHeight="true" outlineLevel="0" collapsed="false">
      <c r="C25" s="13" t="s">
        <v>15</v>
      </c>
      <c r="D25" s="13"/>
      <c r="E25" s="13"/>
      <c r="F25" s="13"/>
      <c r="G25" s="13"/>
      <c r="H25" s="13"/>
      <c r="I25" s="13"/>
      <c r="J25" s="13"/>
      <c r="K25" s="13"/>
      <c r="L25" s="13"/>
      <c r="M25" s="13"/>
      <c r="N25" s="13"/>
      <c r="O25" s="13"/>
      <c r="P25" s="13"/>
    </row>
    <row r="26" customFormat="false" ht="15.75" hidden="false" customHeight="true" outlineLevel="0" collapsed="false">
      <c r="C26" s="13" t="s">
        <v>16</v>
      </c>
      <c r="D26" s="13"/>
      <c r="E26" s="13"/>
      <c r="F26" s="13"/>
      <c r="G26" s="13"/>
      <c r="H26" s="13"/>
      <c r="I26" s="13"/>
      <c r="J26" s="13"/>
      <c r="K26" s="13"/>
      <c r="L26" s="13"/>
      <c r="M26" s="13"/>
      <c r="N26" s="13"/>
      <c r="O26" s="13"/>
      <c r="P26" s="13"/>
    </row>
    <row r="27" customFormat="false" ht="15.75" hidden="false" customHeight="true" outlineLevel="0" collapsed="false">
      <c r="C27" s="13" t="s">
        <v>17</v>
      </c>
      <c r="D27" s="13"/>
      <c r="E27" s="13"/>
      <c r="F27" s="13"/>
      <c r="G27" s="13"/>
      <c r="H27" s="13"/>
      <c r="I27" s="13"/>
      <c r="J27" s="13"/>
      <c r="K27" s="13"/>
      <c r="L27" s="13"/>
      <c r="M27" s="13"/>
      <c r="N27" s="13"/>
      <c r="O27" s="13"/>
      <c r="P27" s="13"/>
    </row>
    <row r="28" customFormat="false" ht="15.75" hidden="false" customHeight="true" outlineLevel="0" collapsed="false">
      <c r="C28" s="13" t="s">
        <v>18</v>
      </c>
      <c r="D28" s="13"/>
      <c r="E28" s="13"/>
      <c r="F28" s="13"/>
      <c r="G28" s="13"/>
      <c r="H28" s="13"/>
      <c r="I28" s="13"/>
      <c r="J28" s="13"/>
      <c r="K28" s="13"/>
      <c r="L28" s="13"/>
      <c r="M28" s="13"/>
      <c r="N28" s="13"/>
      <c r="O28" s="13"/>
      <c r="P28" s="13"/>
    </row>
    <row r="29" customFormat="false" ht="15.75" hidden="false" customHeight="true" outlineLevel="0" collapsed="false">
      <c r="C29" s="13" t="s">
        <v>19</v>
      </c>
      <c r="D29" s="13"/>
      <c r="E29" s="13"/>
      <c r="F29" s="13"/>
      <c r="G29" s="13"/>
      <c r="H29" s="13"/>
      <c r="I29" s="13"/>
      <c r="J29" s="13"/>
      <c r="K29" s="13"/>
      <c r="L29" s="13"/>
      <c r="M29" s="13"/>
      <c r="N29" s="13"/>
      <c r="O29" s="13"/>
      <c r="P29" s="13"/>
    </row>
    <row r="30" customFormat="false" ht="15.75" hidden="false" customHeight="true" outlineLevel="0" collapsed="false">
      <c r="C30" s="13" t="s">
        <v>20</v>
      </c>
      <c r="D30" s="13"/>
      <c r="E30" s="13"/>
      <c r="F30" s="13"/>
      <c r="G30" s="13"/>
      <c r="H30" s="13"/>
      <c r="I30" s="13"/>
      <c r="J30" s="13"/>
      <c r="K30" s="13"/>
      <c r="L30" s="13"/>
      <c r="M30" s="13"/>
      <c r="N30" s="13"/>
      <c r="O30" s="13"/>
      <c r="P30" s="13"/>
    </row>
    <row r="31" customFormat="false" ht="15.75" hidden="false" customHeight="true" outlineLevel="0" collapsed="false">
      <c r="C31" s="13" t="s">
        <v>21</v>
      </c>
      <c r="D31" s="13"/>
      <c r="E31" s="13"/>
      <c r="F31" s="13"/>
      <c r="G31" s="13"/>
      <c r="H31" s="13"/>
      <c r="I31" s="13"/>
      <c r="J31" s="13"/>
      <c r="K31" s="13"/>
      <c r="L31" s="13"/>
      <c r="M31" s="13"/>
      <c r="N31" s="13"/>
      <c r="O31" s="13"/>
      <c r="P31" s="13"/>
    </row>
    <row r="32" customFormat="false" ht="15.75" hidden="false" customHeight="true" outlineLevel="0" collapsed="false">
      <c r="B32" s="17"/>
      <c r="C32" s="18"/>
      <c r="D32" s="19"/>
      <c r="E32" s="19"/>
      <c r="F32" s="19"/>
      <c r="G32" s="19"/>
      <c r="H32" s="19"/>
      <c r="I32" s="19"/>
      <c r="J32" s="19"/>
      <c r="K32" s="19"/>
      <c r="L32" s="19"/>
      <c r="M32" s="19"/>
      <c r="N32" s="19"/>
      <c r="O32" s="19"/>
      <c r="P32" s="20"/>
      <c r="Q32" s="21"/>
    </row>
    <row r="33" customFormat="false" ht="15.75" hidden="false" customHeight="false" outlineLevel="0" collapsed="false">
      <c r="C33" s="22"/>
      <c r="D33" s="22"/>
      <c r="E33" s="22"/>
      <c r="F33" s="22"/>
      <c r="G33" s="22"/>
      <c r="H33" s="22"/>
      <c r="I33" s="22"/>
      <c r="J33" s="22"/>
      <c r="K33" s="22"/>
      <c r="L33" s="22"/>
      <c r="M33" s="22"/>
      <c r="N33" s="22"/>
      <c r="O33" s="22"/>
      <c r="P33" s="22"/>
      <c r="Q33" s="21"/>
    </row>
    <row r="34" customFormat="false" ht="15.75" hidden="false" customHeight="false" outlineLevel="0" collapsed="false">
      <c r="C34" s="1" t="s">
        <v>22</v>
      </c>
    </row>
  </sheetData>
  <mergeCells count="20">
    <mergeCell ref="C7:P7"/>
    <mergeCell ref="C9:P9"/>
    <mergeCell ref="C13:P13"/>
    <mergeCell ref="C14:P14"/>
    <mergeCell ref="C15:P15"/>
    <mergeCell ref="C16:P16"/>
    <mergeCell ref="C17:P17"/>
    <mergeCell ref="C18:P18"/>
    <mergeCell ref="C19:P19"/>
    <mergeCell ref="C20:P20"/>
    <mergeCell ref="C21:P21"/>
    <mergeCell ref="C23:P23"/>
    <mergeCell ref="C24:P24"/>
    <mergeCell ref="C25:P25"/>
    <mergeCell ref="C26:P26"/>
    <mergeCell ref="C27:P27"/>
    <mergeCell ref="C28:P28"/>
    <mergeCell ref="C29:P29"/>
    <mergeCell ref="C30:P30"/>
    <mergeCell ref="C31:P31"/>
  </mergeCells>
  <hyperlinks>
    <hyperlink ref="C11" location="'Cuadro 1.'!A1" display="1. Inversión y gastos en protección y conservación del medio ambiente realizada por los establecimientos industriales según categoría de protección ambiental 2014 "/>
    <hyperlink ref="C12" location="'Cuadro 2.'!A1" display="2. Inversión y gastos  en protección y conservación del medio ambiente por grupos de divisiones industriales 2014 "/>
    <hyperlink ref="C13" location="'Cuadro 3.'!A1" display="3. Inversión  y gastos en protección y conservación del medio ambiente por región 2014 "/>
    <hyperlink ref="C14" location="'Cuadro 4.'!A1" display="4. Otros pagos y desembolsos en protección y conservación del medio ambiente realizado por los establecimientos industriales 2014 "/>
    <hyperlink ref="C15" location="'Cuadro 5.'!A1" display="5. Personal dedicado a actividades de protección ambiental, pagos y características de personal 2014 "/>
    <hyperlink ref="C16" location="'Cuadro 6.'!A1" display="6. Residuos primarios convencionales generados por la industria manufacturera según tipo de residuo 2014 "/>
    <hyperlink ref="C17" location="'Cuadro 7.'!A1" display="7. Residuos primarios peligrosos generados por la industria manufacturera según tipo de residuo 2014 "/>
    <hyperlink ref="C18" location="'Cuadro 8.'!A1" display="8. Volumen de agua total utilizada por la industria manufacturera tipo de fuente de captación 2014 "/>
    <hyperlink ref="C19" location="'Cuadro 9.'!A1" display="9. Volumen de agua total utilizada por la industria manufacturera según gurpos de divisiones industriales 2014 "/>
    <hyperlink ref="C20" location="'Cuadro 10.'!A1" display="10. Volumen de agua total utilizada por la industria manufacturera según región 2014 "/>
    <hyperlink ref="C21" location="'Cuadro 11.'!A1" display="11. Volumen de agua vertida por la industria manufacturera según gurpos de divisiones industriales"/>
    <hyperlink ref="C23" location="'Cuadro 12.'!A1" display="12. Inversión y gastos en protección y conservación del medio ambiente realizada por los establecimientos industriales según categoría de protección ambiental Variación 2014/2013"/>
    <hyperlink ref="C24" location="'Cuadro 13.'!A1" display="13. Inversión y gastos  en protección y conservación del medio ambiente por grupos de divisiones industriales Variación 2014/2013"/>
    <hyperlink ref="C25" location="'Cuadro 14.'!A1" display="14.  Inversión  y gastos en protección y conservación del medio ambiente por región Variación 2014/2013"/>
    <hyperlink ref="C26" location="'Cuadro 15.'!A1" display="15. Otros pagos y desembolsos en protección y conservación del medio ambiente realizado por los establecimientos industriales Variación 2014/2013"/>
    <hyperlink ref="C27" location="'Cuadro 16.'!A1" display="16. Residuos primarios generados por la industria manufacturera según tipo de residuo Variación 2014/2013"/>
    <hyperlink ref="C28" location="'Cuadro 17.'!A1" display="17. Volumen de agua total utilizada por la industria manufacturera según tipo de fuente de captación Variación 2014/2013"/>
    <hyperlink ref="C29" location="'Cuadro 18.'!A1" display="18. Volumen de agua total utilizada por la industria manufacturera según grupos de divisiones industriales Variación 2014/2013"/>
    <hyperlink ref="C30" location="'Cuadro 19.'!A1" display="19. Volumen de agua total utilizada por la industria manufacturera según región Variación 2014/2013"/>
    <hyperlink ref="C31" location="'Cuadro 20'!A1" display="20.Volumen de agua vertida por la industria manufacturera según gurpos de divisiones industriales Variación 2014/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65.14"/>
    <col collapsed="false" customWidth="true" hidden="false" outlineLevel="0" max="5" min="3" style="23" width="17.85"/>
    <col collapsed="false" customWidth="true" hidden="false" outlineLevel="0" max="6" min="6" style="23" width="13.7"/>
    <col collapsed="false" customWidth="true" hidden="false" outlineLevel="0" max="8" min="7" style="23" width="11.99"/>
    <col collapsed="false" customWidth="true" hidden="false" outlineLevel="0" max="9" min="9" style="23" width="11.7"/>
    <col collapsed="false" customWidth="true" hidden="false" outlineLevel="0" max="10" min="10" style="23" width="11.85"/>
    <col collapsed="false" customWidth="true" hidden="false" outlineLevel="0" max="11" min="11" style="23" width="12.42"/>
    <col collapsed="false" customWidth="true" hidden="false" outlineLevel="0" max="13" min="12" style="23" width="11.42"/>
    <col collapsed="false" customWidth="true" hidden="false" outlineLevel="0" max="15" min="14" style="23" width="11.13"/>
    <col collapsed="false" customWidth="false" hidden="false" outlineLevel="0" max="257" min="16" style="23" width="10.85"/>
  </cols>
  <sheetData>
    <row r="4" customFormat="false" ht="17.25" hidden="false" customHeight="false" outlineLevel="0" collapsed="false">
      <c r="A4" s="24"/>
      <c r="B4" s="60"/>
      <c r="C4" s="60"/>
      <c r="D4" s="60"/>
      <c r="E4" s="60"/>
      <c r="F4" s="60"/>
    </row>
    <row r="5" customFormat="false" ht="17.25" hidden="false" customHeight="false" outlineLevel="0" collapsed="false">
      <c r="A5" s="24"/>
      <c r="B5" s="57" t="s">
        <v>130</v>
      </c>
      <c r="C5" s="57"/>
      <c r="D5" s="57"/>
      <c r="E5" s="57"/>
      <c r="F5" s="57"/>
    </row>
    <row r="6" customFormat="false" ht="17.25" hidden="false" customHeight="false" outlineLevel="0" collapsed="false">
      <c r="A6" s="24"/>
      <c r="B6" s="28" t="n">
        <v>2014</v>
      </c>
      <c r="C6" s="58"/>
      <c r="D6" s="58"/>
      <c r="E6" s="58"/>
      <c r="F6" s="58"/>
    </row>
    <row r="7" customFormat="false" ht="17.25" hidden="false" customHeight="false" outlineLevel="0" collapsed="false">
      <c r="A7" s="24"/>
      <c r="B7" s="24"/>
      <c r="C7" s="59"/>
      <c r="D7" s="59"/>
      <c r="E7" s="59"/>
      <c r="F7" s="59"/>
      <c r="G7" s="59"/>
    </row>
    <row r="8" s="24" customFormat="true" ht="17.25" hidden="false" customHeight="true" outlineLevel="0" collapsed="false">
      <c r="B8" s="32" t="s">
        <v>48</v>
      </c>
      <c r="C8" s="32" t="s">
        <v>131</v>
      </c>
      <c r="D8" s="32"/>
      <c r="E8" s="32"/>
      <c r="F8" s="32"/>
      <c r="G8" s="32"/>
      <c r="H8" s="32"/>
      <c r="T8" s="60"/>
    </row>
    <row r="9" s="60" customFormat="true" ht="30" hidden="false" customHeight="false" outlineLevel="0" collapsed="false">
      <c r="B9" s="32"/>
      <c r="C9" s="34" t="s">
        <v>132</v>
      </c>
      <c r="D9" s="143" t="s">
        <v>28</v>
      </c>
      <c r="E9" s="143" t="s">
        <v>49</v>
      </c>
      <c r="F9" s="32" t="s">
        <v>30</v>
      </c>
      <c r="G9" s="143" t="s">
        <v>28</v>
      </c>
      <c r="H9" s="143" t="s">
        <v>49</v>
      </c>
      <c r="T9" s="23"/>
    </row>
    <row r="10" s="60" customFormat="true" ht="17.25" hidden="false" customHeight="false" outlineLevel="0" collapsed="false">
      <c r="B10" s="36" t="s">
        <v>31</v>
      </c>
      <c r="C10" s="37" t="n">
        <v>289449074.326666</v>
      </c>
      <c r="D10" s="38" t="n">
        <v>0.647074158000144</v>
      </c>
      <c r="E10" s="37" t="n">
        <v>3670982.31465543</v>
      </c>
      <c r="F10" s="39"/>
      <c r="G10" s="80"/>
      <c r="H10" s="80"/>
      <c r="T10" s="23"/>
    </row>
    <row r="11" s="69" customFormat="true" ht="17.25" hidden="false" customHeight="false" outlineLevel="0" collapsed="false">
      <c r="A11" s="66"/>
      <c r="B11" s="67" t="s">
        <v>50</v>
      </c>
      <c r="C11" s="37" t="n">
        <v>110888882.64828</v>
      </c>
      <c r="D11" s="38" t="n">
        <v>1.00570298233038</v>
      </c>
      <c r="E11" s="37" t="n">
        <v>2185817.08773852</v>
      </c>
      <c r="F11" s="38" t="n">
        <v>38.3103255404208</v>
      </c>
      <c r="G11" s="38" t="n">
        <v>0.809427389776256</v>
      </c>
      <c r="H11" s="38" t="n">
        <v>0.607784765351764</v>
      </c>
      <c r="P11" s="23"/>
    </row>
    <row r="12" s="69" customFormat="true" ht="30" hidden="false" customHeight="false" outlineLevel="0" collapsed="false">
      <c r="A12" s="66"/>
      <c r="B12" s="67" t="s">
        <v>51</v>
      </c>
      <c r="C12" s="37" t="n">
        <v>27541982</v>
      </c>
      <c r="D12" s="38" t="n">
        <v>0</v>
      </c>
      <c r="E12" s="37" t="n">
        <v>0</v>
      </c>
      <c r="F12" s="38" t="n">
        <v>9.51531182611995</v>
      </c>
      <c r="G12" s="38" t="n">
        <v>0.647074158000146</v>
      </c>
      <c r="H12" s="38" t="n">
        <v>0.12067940280471</v>
      </c>
    </row>
    <row r="13" s="69" customFormat="true" ht="17.25" hidden="false" customHeight="false" outlineLevel="0" collapsed="false">
      <c r="A13" s="66"/>
      <c r="B13" s="67" t="s">
        <v>52</v>
      </c>
      <c r="C13" s="37" t="n">
        <v>2172704.48398526</v>
      </c>
      <c r="D13" s="38" t="n">
        <v>4.60312852173662</v>
      </c>
      <c r="E13" s="37" t="n">
        <v>196024.264398937</v>
      </c>
      <c r="F13" s="38" t="n">
        <v>0.750634455832875</v>
      </c>
      <c r="G13" s="38" t="n">
        <v>4.61404338988122</v>
      </c>
      <c r="H13" s="38" t="n">
        <v>0.0678838150033941</v>
      </c>
    </row>
    <row r="14" s="69" customFormat="true" ht="17.25" hidden="false" customHeight="false" outlineLevel="0" collapsed="false">
      <c r="A14" s="66"/>
      <c r="B14" s="67" t="s">
        <v>53</v>
      </c>
      <c r="C14" s="37" t="n">
        <v>39844144.4306825</v>
      </c>
      <c r="D14" s="38" t="n">
        <v>1.05007712187166</v>
      </c>
      <c r="E14" s="37" t="n">
        <v>820052.720341316</v>
      </c>
      <c r="F14" s="38" t="n">
        <v>13.7655110915004</v>
      </c>
      <c r="G14" s="38" t="n">
        <v>1.10353650528728</v>
      </c>
      <c r="H14" s="38" t="n">
        <v>0.297738582466789</v>
      </c>
    </row>
    <row r="15" s="69" customFormat="true" ht="30" hidden="false" customHeight="false" outlineLevel="0" collapsed="false">
      <c r="A15" s="66"/>
      <c r="B15" s="67" t="s">
        <v>54</v>
      </c>
      <c r="C15" s="37" t="n">
        <v>64104092.0562937</v>
      </c>
      <c r="D15" s="38" t="n">
        <v>0.103359369438678</v>
      </c>
      <c r="E15" s="37" t="n">
        <v>129864.867254198</v>
      </c>
      <c r="F15" s="38" t="n">
        <v>22.1469328258922</v>
      </c>
      <c r="G15" s="38" t="n">
        <v>0.651656459337633</v>
      </c>
      <c r="H15" s="38" t="n">
        <v>0.282870959877983</v>
      </c>
    </row>
    <row r="16" s="69" customFormat="true" ht="17.25" hidden="false" customHeight="false" outlineLevel="0" collapsed="false">
      <c r="A16" s="66"/>
      <c r="B16" s="67" t="s">
        <v>55</v>
      </c>
      <c r="C16" s="37" t="n">
        <v>9586995.42340013</v>
      </c>
      <c r="D16" s="38" t="n">
        <v>2.5418938702649</v>
      </c>
      <c r="E16" s="37" t="n">
        <v>477634.848059569</v>
      </c>
      <c r="F16" s="38" t="n">
        <v>3.31215273211772</v>
      </c>
      <c r="G16" s="38" t="n">
        <v>2.54006263101858</v>
      </c>
      <c r="H16" s="38" t="n">
        <v>0.164896277508335</v>
      </c>
    </row>
    <row r="17" s="69" customFormat="true" ht="17.25" hidden="false" customHeight="false" outlineLevel="0" collapsed="false">
      <c r="A17" s="66"/>
      <c r="B17" s="67" t="s">
        <v>56</v>
      </c>
      <c r="C17" s="37" t="n">
        <v>8938687.31582994</v>
      </c>
      <c r="D17" s="38" t="n">
        <v>1.49488839305035</v>
      </c>
      <c r="E17" s="37" t="n">
        <v>261901.862383795</v>
      </c>
      <c r="F17" s="38" t="n">
        <v>3.08817270762522</v>
      </c>
      <c r="G17" s="38" t="n">
        <v>1.58599307044563</v>
      </c>
      <c r="H17" s="38" t="n">
        <v>0.0959972820868054</v>
      </c>
    </row>
    <row r="18" s="69" customFormat="true" ht="17.25" hidden="false" customHeight="false" outlineLevel="0" collapsed="false">
      <c r="A18" s="66"/>
      <c r="B18" s="67" t="s">
        <v>57</v>
      </c>
      <c r="C18" s="37" t="n">
        <v>22596024.2487228</v>
      </c>
      <c r="D18" s="38" t="n">
        <v>6.24645522689891</v>
      </c>
      <c r="E18" s="37" t="n">
        <v>2766443.05400116</v>
      </c>
      <c r="F18" s="38" t="n">
        <v>7.80656296838642</v>
      </c>
      <c r="G18" s="38" t="n">
        <v>5.77450835225856</v>
      </c>
      <c r="H18" s="38" t="n">
        <v>0.883549636042243</v>
      </c>
    </row>
    <row r="19" s="69" customFormat="true" ht="17.25" hidden="false" customHeight="false" outlineLevel="0" collapsed="false">
      <c r="A19" s="66"/>
      <c r="B19" s="71" t="s">
        <v>58</v>
      </c>
      <c r="C19" s="45" t="n">
        <v>3775561.71947128</v>
      </c>
      <c r="D19" s="46" t="n">
        <v>1.93967582551564</v>
      </c>
      <c r="E19" s="45" t="n">
        <v>143537.969582014</v>
      </c>
      <c r="F19" s="46" t="n">
        <v>1.30439585210428</v>
      </c>
      <c r="G19" s="46" t="n">
        <v>2.02061762835624</v>
      </c>
      <c r="H19" s="46" t="n">
        <v>0.0516594309610869</v>
      </c>
      <c r="I19" s="73"/>
      <c r="J19" s="73"/>
      <c r="K19" s="73"/>
      <c r="L19" s="73"/>
      <c r="M19" s="73"/>
    </row>
    <row r="20" s="24" customFormat="true" ht="15" hidden="false" customHeight="false" outlineLevel="0" collapsed="false">
      <c r="A20" s="50"/>
      <c r="B20" s="87" t="s">
        <v>39</v>
      </c>
      <c r="C20" s="51"/>
      <c r="D20" s="51"/>
      <c r="E20" s="51"/>
      <c r="F20" s="51"/>
      <c r="G20" s="43"/>
      <c r="H20" s="43"/>
      <c r="I20" s="43"/>
    </row>
    <row r="21" s="24" customFormat="true" ht="15" hidden="false" customHeight="false" outlineLevel="0" collapsed="false">
      <c r="A21" s="74" t="s">
        <v>59</v>
      </c>
      <c r="B21" s="50" t="s">
        <v>60</v>
      </c>
      <c r="C21" s="50"/>
      <c r="D21" s="50"/>
      <c r="E21" s="50"/>
      <c r="F21" s="50"/>
    </row>
    <row r="22" s="24" customFormat="true" ht="15" hidden="false" customHeight="false" outlineLevel="0" collapsed="false">
      <c r="A22" s="74" t="s">
        <v>61</v>
      </c>
      <c r="B22" s="50" t="s">
        <v>62</v>
      </c>
      <c r="C22" s="50"/>
      <c r="D22" s="50"/>
      <c r="E22" s="50"/>
      <c r="F22" s="50"/>
    </row>
    <row r="23" customFormat="false" ht="15" hidden="false" customHeight="false" outlineLevel="0" collapsed="false">
      <c r="A23" s="50"/>
      <c r="B23" s="50" t="s">
        <v>63</v>
      </c>
      <c r="C23" s="50"/>
      <c r="D23" s="50"/>
      <c r="E23" s="50"/>
      <c r="F23" s="50"/>
    </row>
    <row r="24" customFormat="false" ht="15" hidden="false" customHeight="false" outlineLevel="0" collapsed="false">
      <c r="A24" s="50"/>
      <c r="B24" s="50" t="s">
        <v>44</v>
      </c>
      <c r="C24" s="75"/>
      <c r="D24" s="75"/>
      <c r="E24" s="75"/>
      <c r="F24" s="50"/>
    </row>
    <row r="25" customFormat="false" ht="39.75" hidden="false" customHeight="true" outlineLevel="0" collapsed="false">
      <c r="A25" s="53"/>
      <c r="B25" s="54" t="s">
        <v>45</v>
      </c>
      <c r="C25" s="54"/>
      <c r="D25" s="54"/>
      <c r="E25" s="54"/>
      <c r="F25" s="54"/>
    </row>
    <row r="26" customFormat="false" ht="15" hidden="false" customHeight="false" outlineLevel="0" collapsed="false">
      <c r="B26" s="54"/>
      <c r="C26" s="54"/>
      <c r="D26" s="54"/>
      <c r="E26" s="54"/>
      <c r="F26" s="54"/>
      <c r="G26" s="54"/>
      <c r="H26" s="54"/>
      <c r="I26" s="54"/>
    </row>
  </sheetData>
  <mergeCells count="5">
    <mergeCell ref="B5:F5"/>
    <mergeCell ref="B8:B9"/>
    <mergeCell ref="C8:H8"/>
    <mergeCell ref="B25:F25"/>
    <mergeCell ref="B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1" activeCellId="0" sqref="B21:F21"/>
    </sheetView>
  </sheetViews>
  <sheetFormatPr defaultColWidth="10.84765625" defaultRowHeight="15" zeroHeight="false" outlineLevelRow="0" outlineLevelCol="0"/>
  <cols>
    <col collapsed="false" customWidth="true" hidden="false" outlineLevel="0" max="1" min="1" style="23" width="2.7"/>
    <col collapsed="false" customWidth="true" hidden="false" outlineLevel="0" max="2" min="2" style="23" width="47.41"/>
    <col collapsed="false" customWidth="true" hidden="false" outlineLevel="0" max="5" min="3" style="23" width="17.85"/>
    <col collapsed="false" customWidth="true" hidden="false" outlineLevel="0" max="6" min="6" style="23" width="12.14"/>
    <col collapsed="false" customWidth="true" hidden="false" outlineLevel="0" max="7" min="7" style="23" width="11.7"/>
    <col collapsed="false" customWidth="true" hidden="false" outlineLevel="0" max="8" min="8" style="23" width="12.42"/>
    <col collapsed="false" customWidth="true" hidden="false" outlineLevel="0" max="9" min="9" style="23" width="10.99"/>
    <col collapsed="false" customWidth="true" hidden="false" outlineLevel="0" max="10" min="10" style="23" width="11.7"/>
    <col collapsed="false" customWidth="true" hidden="false" outlineLevel="0" max="11" min="11" style="23" width="10.99"/>
    <col collapsed="false" customWidth="false" hidden="false" outlineLevel="0" max="257" min="12" style="23" width="10.85"/>
  </cols>
  <sheetData>
    <row r="2" customFormat="false" ht="17.25" hidden="false" customHeight="false" outlineLevel="0" collapsed="false">
      <c r="A2" s="24"/>
      <c r="B2" s="25"/>
      <c r="C2" s="25"/>
      <c r="D2" s="25"/>
      <c r="E2" s="25"/>
      <c r="F2" s="25"/>
      <c r="V2" s="15"/>
      <c r="W2" s="15"/>
      <c r="X2" s="15"/>
      <c r="Y2" s="15"/>
      <c r="Z2" s="15"/>
    </row>
    <row r="3" customFormat="false" ht="17.25" hidden="false" customHeight="false" outlineLevel="0" collapsed="false">
      <c r="A3" s="24"/>
      <c r="B3" s="26"/>
      <c r="C3" s="26"/>
      <c r="D3" s="26"/>
      <c r="E3" s="26"/>
      <c r="F3" s="26"/>
      <c r="V3" s="15"/>
      <c r="W3" s="15"/>
      <c r="X3" s="15"/>
      <c r="Y3" s="15"/>
      <c r="Z3" s="15"/>
    </row>
    <row r="4" customFormat="false" ht="17.25" hidden="false" customHeight="false" outlineLevel="0" collapsed="false">
      <c r="A4" s="24"/>
      <c r="B4" s="26"/>
      <c r="C4" s="26"/>
      <c r="D4" s="26"/>
      <c r="E4" s="26"/>
      <c r="F4" s="26"/>
      <c r="V4" s="15"/>
      <c r="W4" s="15"/>
      <c r="X4" s="15"/>
      <c r="Y4" s="15"/>
      <c r="Z4" s="15"/>
    </row>
    <row r="5" customFormat="false" ht="17.25" hidden="false" customHeight="true" outlineLevel="0" collapsed="false">
      <c r="A5" s="24"/>
      <c r="B5" s="76" t="s">
        <v>133</v>
      </c>
      <c r="C5" s="76"/>
      <c r="D5" s="76"/>
      <c r="E5" s="76"/>
      <c r="F5" s="76"/>
      <c r="V5" s="15"/>
      <c r="W5" s="15"/>
      <c r="X5" s="15"/>
      <c r="Y5" s="15"/>
      <c r="Z5" s="15"/>
    </row>
    <row r="6" customFormat="false" ht="17.25" hidden="false" customHeight="false" outlineLevel="0" collapsed="false">
      <c r="A6" s="24"/>
      <c r="B6" s="28" t="n">
        <v>2014</v>
      </c>
      <c r="C6" s="28"/>
      <c r="D6" s="28"/>
      <c r="E6" s="28"/>
      <c r="F6" s="28"/>
      <c r="V6" s="15"/>
      <c r="W6" s="15"/>
      <c r="X6" s="15"/>
      <c r="Y6" s="15"/>
      <c r="Z6" s="15"/>
    </row>
    <row r="7" s="24" customFormat="true" ht="17.25" hidden="false" customHeight="false" outlineLevel="0" collapsed="false">
      <c r="F7" s="29"/>
      <c r="G7" s="77"/>
      <c r="V7" s="43"/>
      <c r="W7" s="77"/>
      <c r="X7" s="77"/>
      <c r="Y7" s="77"/>
      <c r="Z7" s="43"/>
    </row>
    <row r="8" s="24" customFormat="true" ht="17.25" hidden="false" customHeight="true" outlineLevel="0" collapsed="false">
      <c r="B8" s="32" t="s">
        <v>65</v>
      </c>
      <c r="C8" s="32" t="s">
        <v>131</v>
      </c>
      <c r="D8" s="32"/>
      <c r="E8" s="32"/>
      <c r="F8" s="32"/>
      <c r="G8" s="32"/>
      <c r="H8" s="32"/>
      <c r="V8" s="43"/>
      <c r="W8" s="43"/>
      <c r="X8" s="43"/>
      <c r="Y8" s="43"/>
      <c r="Z8" s="43"/>
    </row>
    <row r="9" s="24" customFormat="true" ht="24" hidden="false" customHeight="true" outlineLevel="0" collapsed="false">
      <c r="B9" s="32"/>
      <c r="C9" s="34" t="s">
        <v>132</v>
      </c>
      <c r="D9" s="143" t="s">
        <v>28</v>
      </c>
      <c r="E9" s="143" t="s">
        <v>49</v>
      </c>
      <c r="F9" s="32" t="s">
        <v>30</v>
      </c>
      <c r="G9" s="143" t="s">
        <v>28</v>
      </c>
      <c r="H9" s="143" t="s">
        <v>49</v>
      </c>
      <c r="V9" s="43"/>
      <c r="W9" s="43"/>
      <c r="X9" s="43"/>
      <c r="Y9" s="43"/>
      <c r="Z9" s="43"/>
    </row>
    <row r="10" s="60" customFormat="true" ht="17.25" hidden="false" customHeight="false" outlineLevel="0" collapsed="false">
      <c r="B10" s="36" t="s">
        <v>67</v>
      </c>
      <c r="C10" s="37" t="n">
        <v>289449074.326666</v>
      </c>
      <c r="D10" s="38" t="n">
        <v>0.647074158000144</v>
      </c>
      <c r="E10" s="37" t="n">
        <v>3670982.31465543</v>
      </c>
      <c r="F10" s="39"/>
      <c r="G10" s="79"/>
      <c r="H10" s="80"/>
      <c r="V10" s="81"/>
      <c r="W10" s="81"/>
      <c r="X10" s="81"/>
      <c r="Y10" s="81"/>
      <c r="Z10" s="81"/>
    </row>
    <row r="11" s="24" customFormat="true" ht="17.25" hidden="false" customHeight="false" outlineLevel="0" collapsed="false">
      <c r="B11" s="82" t="s">
        <v>68</v>
      </c>
      <c r="C11" s="37" t="n">
        <v>384741</v>
      </c>
      <c r="D11" s="38" t="n">
        <v>0</v>
      </c>
      <c r="E11" s="37" t="n">
        <v>0</v>
      </c>
      <c r="F11" s="38" t="n">
        <v>0.132921827749841</v>
      </c>
      <c r="G11" s="38" t="n">
        <v>0.647074158000146</v>
      </c>
      <c r="H11" s="38" t="n">
        <v>0.00168580148351295</v>
      </c>
    </row>
    <row r="12" s="24" customFormat="true" ht="17.25" hidden="false" customHeight="false" outlineLevel="0" collapsed="false">
      <c r="B12" s="84" t="s">
        <v>69</v>
      </c>
      <c r="C12" s="37" t="n">
        <v>44882691.5422818</v>
      </c>
      <c r="D12" s="38" t="n">
        <v>0.998126102069849</v>
      </c>
      <c r="E12" s="37" t="n">
        <v>878052.284806222</v>
      </c>
      <c r="F12" s="38" t="n">
        <v>15.50624808412</v>
      </c>
      <c r="G12" s="38" t="n">
        <v>1.05166387973922</v>
      </c>
      <c r="H12" s="38" t="n">
        <v>0.319624275998752</v>
      </c>
    </row>
    <row r="13" s="24" customFormat="true" ht="17.25" hidden="false" customHeight="false" outlineLevel="0" collapsed="false">
      <c r="B13" s="84" t="s">
        <v>70</v>
      </c>
      <c r="C13" s="37" t="n">
        <v>17013247.0570709</v>
      </c>
      <c r="D13" s="38" t="n">
        <v>1.1870710252614</v>
      </c>
      <c r="E13" s="37" t="n">
        <v>395840.279490428</v>
      </c>
      <c r="F13" s="38" t="n">
        <v>5.87780323590537</v>
      </c>
      <c r="G13" s="38" t="n">
        <v>1.28925944318011</v>
      </c>
      <c r="H13" s="38" t="n">
        <v>0.148529061210094</v>
      </c>
    </row>
    <row r="14" s="24" customFormat="true" ht="17.25" hidden="false" customHeight="false" outlineLevel="0" collapsed="false">
      <c r="B14" s="82" t="s">
        <v>71</v>
      </c>
      <c r="C14" s="37" t="n">
        <v>50426920.3801367</v>
      </c>
      <c r="D14" s="38" t="n">
        <v>2.82330913888625</v>
      </c>
      <c r="E14" s="37" t="n">
        <v>2790467.38904053</v>
      </c>
      <c r="F14" s="38" t="n">
        <v>17.4216899803335</v>
      </c>
      <c r="G14" s="38" t="n">
        <v>2.36904784393985</v>
      </c>
      <c r="H14" s="38" t="n">
        <v>0.808947214879669</v>
      </c>
    </row>
    <row r="15" s="24" customFormat="true" ht="17.25" hidden="false" customHeight="false" outlineLevel="0" collapsed="false">
      <c r="B15" s="82" t="s">
        <v>72</v>
      </c>
      <c r="C15" s="37" t="n">
        <v>65827334.8553751</v>
      </c>
      <c r="D15" s="38" t="n">
        <v>1.07583410342284</v>
      </c>
      <c r="E15" s="37" t="n">
        <v>1388058.11878701</v>
      </c>
      <c r="F15" s="38" t="n">
        <v>22.7422854982372</v>
      </c>
      <c r="G15" s="38" t="n">
        <v>1.0245374122161</v>
      </c>
      <c r="H15" s="38" t="n">
        <v>0.456686317711975</v>
      </c>
    </row>
    <row r="16" s="24" customFormat="true" ht="17.25" hidden="false" customHeight="false" outlineLevel="0" collapsed="false">
      <c r="B16" s="147" t="s">
        <v>73</v>
      </c>
      <c r="C16" s="45" t="n">
        <v>110914139.491802</v>
      </c>
      <c r="D16" s="46" t="n">
        <v>0.7745260232375</v>
      </c>
      <c r="E16" s="45" t="n">
        <v>1683755.39267533</v>
      </c>
      <c r="F16" s="46" t="n">
        <v>38.3190513736541</v>
      </c>
      <c r="G16" s="46" t="n">
        <v>0.747563229676533</v>
      </c>
      <c r="H16" s="46" t="n">
        <v>0.561459910539386</v>
      </c>
    </row>
    <row r="17" s="24" customFormat="true" ht="15" hidden="false" customHeight="false" outlineLevel="0" collapsed="false">
      <c r="B17" s="148" t="s">
        <v>39</v>
      </c>
      <c r="C17" s="149"/>
      <c r="D17" s="149"/>
      <c r="E17" s="149"/>
      <c r="F17" s="149"/>
    </row>
    <row r="18" customFormat="false" ht="15" hidden="false" customHeight="false" outlineLevel="0" collapsed="false">
      <c r="A18" s="24"/>
      <c r="B18" s="148" t="s">
        <v>74</v>
      </c>
      <c r="C18" s="150"/>
      <c r="D18" s="150"/>
      <c r="E18" s="150"/>
      <c r="F18" s="151"/>
      <c r="G18" s="24"/>
      <c r="H18" s="24"/>
      <c r="I18" s="24"/>
      <c r="J18" s="24"/>
      <c r="K18" s="24"/>
      <c r="L18" s="24"/>
      <c r="M18" s="24"/>
      <c r="N18" s="24"/>
      <c r="O18" s="24"/>
      <c r="P18" s="24"/>
      <c r="Q18" s="24"/>
      <c r="R18" s="24"/>
    </row>
    <row r="19" customFormat="false" ht="15" hidden="false" customHeight="false" outlineLevel="0" collapsed="false">
      <c r="A19" s="24"/>
      <c r="B19" s="148" t="s">
        <v>44</v>
      </c>
      <c r="C19" s="152"/>
      <c r="D19" s="152"/>
      <c r="E19" s="152"/>
      <c r="F19" s="151"/>
      <c r="G19" s="24"/>
      <c r="H19" s="24"/>
      <c r="I19" s="24"/>
      <c r="J19" s="24"/>
      <c r="K19" s="24"/>
      <c r="L19" s="24"/>
      <c r="M19" s="24"/>
      <c r="N19" s="24"/>
      <c r="O19" s="24"/>
      <c r="P19" s="24"/>
      <c r="Q19" s="24"/>
      <c r="R19" s="24"/>
    </row>
    <row r="20" customFormat="false" ht="36.75" hidden="false" customHeight="true" outlineLevel="0" collapsed="false">
      <c r="B20" s="98" t="s">
        <v>45</v>
      </c>
      <c r="C20" s="98"/>
      <c r="D20" s="98"/>
      <c r="E20" s="98"/>
      <c r="F20" s="98"/>
      <c r="G20" s="98"/>
      <c r="H20" s="98"/>
    </row>
    <row r="21" customFormat="false" ht="28.5" hidden="false" customHeight="true" outlineLevel="0" collapsed="false">
      <c r="B21" s="98"/>
      <c r="C21" s="98"/>
      <c r="D21" s="98"/>
      <c r="E21" s="98"/>
      <c r="F21" s="98"/>
      <c r="G21" s="121"/>
      <c r="H21" s="121"/>
      <c r="I21" s="121"/>
    </row>
  </sheetData>
  <mergeCells count="7">
    <mergeCell ref="B2:F2"/>
    <mergeCell ref="B5:F5"/>
    <mergeCell ref="W7:Y7"/>
    <mergeCell ref="B8:B9"/>
    <mergeCell ref="C8:H8"/>
    <mergeCell ref="B20:H20"/>
    <mergeCell ref="B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65.14"/>
    <col collapsed="false" customWidth="true" hidden="false" outlineLevel="0" max="3" min="3" style="23" width="17.85"/>
    <col collapsed="false" customWidth="true" hidden="false" outlineLevel="0" max="4" min="4" style="23" width="12.7"/>
    <col collapsed="false" customWidth="true" hidden="false" outlineLevel="0" max="5" min="5" style="23" width="15.41"/>
    <col collapsed="false" customWidth="true" hidden="false" outlineLevel="0" max="6" min="6" style="23" width="13.7"/>
    <col collapsed="false" customWidth="true" hidden="false" outlineLevel="0" max="8" min="7" style="23" width="11.99"/>
    <col collapsed="false" customWidth="true" hidden="false" outlineLevel="0" max="9" min="9" style="23" width="11.7"/>
    <col collapsed="false" customWidth="true" hidden="false" outlineLevel="0" max="10" min="10" style="23" width="11.85"/>
    <col collapsed="false" customWidth="true" hidden="false" outlineLevel="0" max="11" min="11" style="23" width="12.42"/>
    <col collapsed="false" customWidth="true" hidden="false" outlineLevel="0" max="13" min="12" style="23" width="11.42"/>
    <col collapsed="false" customWidth="true" hidden="false" outlineLevel="0" max="15" min="14" style="23" width="11.13"/>
    <col collapsed="false" customWidth="false" hidden="false" outlineLevel="0" max="257" min="16" style="23" width="10.85"/>
  </cols>
  <sheetData>
    <row r="4" customFormat="false" ht="17.25" hidden="false" customHeight="false" outlineLevel="0" collapsed="false">
      <c r="A4" s="24"/>
      <c r="B4" s="60"/>
      <c r="C4" s="60"/>
      <c r="D4" s="60"/>
      <c r="E4" s="60"/>
      <c r="F4" s="60"/>
    </row>
    <row r="5" customFormat="false" ht="17.25" hidden="false" customHeight="false" outlineLevel="0" collapsed="false">
      <c r="A5" s="24"/>
      <c r="B5" s="57" t="s">
        <v>12</v>
      </c>
      <c r="C5" s="57"/>
      <c r="D5" s="57"/>
      <c r="E5" s="57"/>
      <c r="F5" s="57"/>
    </row>
    <row r="6" customFormat="false" ht="17.25" hidden="false" customHeight="false" outlineLevel="0" collapsed="false">
      <c r="A6" s="24"/>
      <c r="B6" s="28" t="n">
        <v>2014</v>
      </c>
      <c r="C6" s="58"/>
      <c r="D6" s="58"/>
      <c r="E6" s="58"/>
      <c r="F6" s="58"/>
    </row>
    <row r="7" customFormat="false" ht="17.25" hidden="false" customHeight="false" outlineLevel="0" collapsed="false">
      <c r="A7" s="24"/>
      <c r="B7" s="24"/>
      <c r="C7" s="59"/>
      <c r="D7" s="59"/>
      <c r="E7" s="59"/>
      <c r="F7" s="59"/>
      <c r="G7" s="59"/>
    </row>
    <row r="8" s="24" customFormat="true" ht="17.25" hidden="false" customHeight="true" outlineLevel="0" collapsed="false">
      <c r="B8" s="32" t="s">
        <v>48</v>
      </c>
      <c r="C8" s="32" t="s">
        <v>134</v>
      </c>
      <c r="D8" s="32"/>
      <c r="E8" s="32"/>
      <c r="F8" s="32"/>
      <c r="G8" s="32"/>
      <c r="H8" s="32"/>
      <c r="T8" s="60"/>
    </row>
    <row r="9" s="60" customFormat="true" ht="30" hidden="false" customHeight="false" outlineLevel="0" collapsed="false">
      <c r="B9" s="32"/>
      <c r="C9" s="34" t="s">
        <v>132</v>
      </c>
      <c r="D9" s="143" t="s">
        <v>28</v>
      </c>
      <c r="E9" s="143" t="s">
        <v>49</v>
      </c>
      <c r="F9" s="32" t="s">
        <v>30</v>
      </c>
      <c r="G9" s="143" t="s">
        <v>28</v>
      </c>
      <c r="H9" s="143" t="s">
        <v>49</v>
      </c>
      <c r="T9" s="23"/>
    </row>
    <row r="10" s="60" customFormat="true" ht="17.25" hidden="false" customHeight="false" outlineLevel="0" collapsed="false">
      <c r="B10" s="36" t="s">
        <v>31</v>
      </c>
      <c r="C10" s="37" t="n">
        <v>186201489.735518</v>
      </c>
      <c r="D10" s="38" t="n">
        <v>0.92749624252804</v>
      </c>
      <c r="E10" s="37" t="n">
        <v>3384943.1688232</v>
      </c>
      <c r="F10" s="39"/>
      <c r="G10" s="80"/>
      <c r="H10" s="80"/>
      <c r="T10" s="23"/>
    </row>
    <row r="11" s="69" customFormat="true" ht="17.25" hidden="false" customHeight="false" outlineLevel="0" collapsed="false">
      <c r="A11" s="66"/>
      <c r="B11" s="67" t="s">
        <v>50</v>
      </c>
      <c r="C11" s="37" t="n">
        <v>52363233.0323789</v>
      </c>
      <c r="D11" s="38" t="n">
        <v>1.85518530903252</v>
      </c>
      <c r="E11" s="37" t="n">
        <v>1904012.61284026</v>
      </c>
      <c r="F11" s="38" t="n">
        <v>28.1218120793534</v>
      </c>
      <c r="G11" s="38" t="n">
        <v>1.5382515887459</v>
      </c>
      <c r="H11" s="38" t="n">
        <v>0.847865073345787</v>
      </c>
      <c r="P11" s="23"/>
    </row>
    <row r="12" s="69" customFormat="true" ht="30" hidden="false" customHeight="false" outlineLevel="0" collapsed="false">
      <c r="A12" s="66"/>
      <c r="B12" s="67" t="s">
        <v>51</v>
      </c>
      <c r="C12" s="37" t="n">
        <v>11961092</v>
      </c>
      <c r="D12" s="38" t="n">
        <v>0</v>
      </c>
      <c r="E12" s="37" t="n">
        <v>0</v>
      </c>
      <c r="F12" s="38" t="n">
        <v>6.4237359308938</v>
      </c>
      <c r="G12" s="38" t="n">
        <v>0.92749624252804</v>
      </c>
      <c r="H12" s="38" t="n">
        <v>0.116776622402369</v>
      </c>
    </row>
    <row r="13" s="69" customFormat="true" ht="17.25" hidden="false" customHeight="false" outlineLevel="0" collapsed="false">
      <c r="A13" s="66"/>
      <c r="B13" s="67" t="s">
        <v>52</v>
      </c>
      <c r="C13" s="37" t="n">
        <v>1731840.50134584</v>
      </c>
      <c r="D13" s="38" t="n">
        <v>5.12344577253906</v>
      </c>
      <c r="E13" s="37" t="n">
        <v>173910.621548513</v>
      </c>
      <c r="F13" s="38" t="n">
        <v>0.930089498105393</v>
      </c>
      <c r="G13" s="38" t="n">
        <v>5.15961767203972</v>
      </c>
      <c r="H13" s="38" t="n">
        <v>0.0940585617356615</v>
      </c>
    </row>
    <row r="14" s="69" customFormat="true" ht="17.25" hidden="false" customHeight="false" outlineLevel="0" collapsed="false">
      <c r="A14" s="66"/>
      <c r="B14" s="67" t="s">
        <v>53</v>
      </c>
      <c r="C14" s="37" t="n">
        <v>29507777.0988442</v>
      </c>
      <c r="D14" s="38" t="n">
        <v>0.510380033856446</v>
      </c>
      <c r="E14" s="37" t="n">
        <v>295179.533384837</v>
      </c>
      <c r="F14" s="38" t="n">
        <v>15.8472293324599</v>
      </c>
      <c r="G14" s="38" t="n">
        <v>1.01890964635414</v>
      </c>
      <c r="H14" s="38" t="n">
        <v>0.31647913876266</v>
      </c>
    </row>
    <row r="15" s="69" customFormat="true" ht="30" hidden="false" customHeight="false" outlineLevel="0" collapsed="false">
      <c r="A15" s="66"/>
      <c r="B15" s="67" t="s">
        <v>54</v>
      </c>
      <c r="C15" s="37" t="n">
        <v>59136277.7027039</v>
      </c>
      <c r="D15" s="38" t="n">
        <v>0.110992911331368</v>
      </c>
      <c r="E15" s="37" t="n">
        <v>128648.669499458</v>
      </c>
      <c r="F15" s="38" t="n">
        <v>31.7592935409387</v>
      </c>
      <c r="G15" s="38" t="n">
        <v>0.929915899802389</v>
      </c>
      <c r="H15" s="38" t="n">
        <v>0.578856051792119</v>
      </c>
    </row>
    <row r="16" s="69" customFormat="true" ht="17.25" hidden="false" customHeight="false" outlineLevel="0" collapsed="false">
      <c r="A16" s="66"/>
      <c r="B16" s="67" t="s">
        <v>55</v>
      </c>
      <c r="C16" s="37" t="n">
        <v>3908203.20318897</v>
      </c>
      <c r="D16" s="38" t="n">
        <v>2.70799751859032</v>
      </c>
      <c r="E16" s="37" t="n">
        <v>207434.729697096</v>
      </c>
      <c r="F16" s="38" t="n">
        <v>2.09891081362464</v>
      </c>
      <c r="G16" s="38" t="n">
        <v>2.80814227961795</v>
      </c>
      <c r="H16" s="38" t="n">
        <v>0.115523187858979</v>
      </c>
    </row>
    <row r="17" s="69" customFormat="true" ht="17.25" hidden="false" customHeight="false" outlineLevel="0" collapsed="false">
      <c r="A17" s="66"/>
      <c r="B17" s="67" t="s">
        <v>56</v>
      </c>
      <c r="C17" s="37" t="n">
        <v>4932816.47765521</v>
      </c>
      <c r="D17" s="38" t="n">
        <v>1.64467726516917</v>
      </c>
      <c r="E17" s="37" t="n">
        <v>159012.665835407</v>
      </c>
      <c r="F17" s="38" t="n">
        <v>2.64918206866219</v>
      </c>
      <c r="G17" s="38" t="n">
        <v>1.84983614969142</v>
      </c>
      <c r="H17" s="38" t="n">
        <v>0.0960508340514222</v>
      </c>
    </row>
    <row r="18" s="69" customFormat="true" ht="17.25" hidden="false" customHeight="false" outlineLevel="0" collapsed="false">
      <c r="A18" s="66"/>
      <c r="B18" s="67" t="s">
        <v>57</v>
      </c>
      <c r="C18" s="37" t="n">
        <v>19582203.2844802</v>
      </c>
      <c r="D18" s="38" t="n">
        <v>7.18725119693992</v>
      </c>
      <c r="E18" s="37" t="n">
        <v>2758547.39430399</v>
      </c>
      <c r="F18" s="38" t="n">
        <v>10.516673799063</v>
      </c>
      <c r="G18" s="38" t="n">
        <v>6.4538144587468</v>
      </c>
      <c r="H18" s="38" t="n">
        <v>1.3303041638774</v>
      </c>
    </row>
    <row r="19" s="69" customFormat="true" ht="17.25" hidden="false" customHeight="false" outlineLevel="0" collapsed="false">
      <c r="A19" s="66"/>
      <c r="B19" s="71" t="s">
        <v>58</v>
      </c>
      <c r="C19" s="45" t="n">
        <v>3078046.4349207</v>
      </c>
      <c r="D19" s="46" t="n">
        <v>2.38780224955011</v>
      </c>
      <c r="E19" s="45" t="n">
        <v>144055.417549857</v>
      </c>
      <c r="F19" s="46" t="n">
        <v>1.65307293689904</v>
      </c>
      <c r="G19" s="46" t="n">
        <v>2.52454860589131</v>
      </c>
      <c r="H19" s="46" t="n">
        <v>0.0817959543743887</v>
      </c>
      <c r="I19" s="73"/>
      <c r="J19" s="73"/>
      <c r="K19" s="73"/>
      <c r="L19" s="73"/>
      <c r="M19" s="73"/>
    </row>
    <row r="20" s="24" customFormat="true" ht="15" hidden="false" customHeight="false" outlineLevel="0" collapsed="false">
      <c r="A20" s="50"/>
      <c r="B20" s="50" t="s">
        <v>39</v>
      </c>
      <c r="C20" s="51"/>
      <c r="D20" s="51"/>
      <c r="E20" s="51"/>
      <c r="F20" s="51"/>
    </row>
    <row r="21" s="24" customFormat="true" ht="15" hidden="false" customHeight="false" outlineLevel="0" collapsed="false">
      <c r="A21" s="74" t="s">
        <v>59</v>
      </c>
      <c r="B21" s="50" t="s">
        <v>60</v>
      </c>
      <c r="C21" s="50"/>
      <c r="D21" s="50"/>
      <c r="E21" s="50"/>
      <c r="F21" s="50"/>
    </row>
    <row r="22" s="24" customFormat="true" ht="15" hidden="false" customHeight="false" outlineLevel="0" collapsed="false">
      <c r="A22" s="74" t="s">
        <v>61</v>
      </c>
      <c r="B22" s="50" t="s">
        <v>62</v>
      </c>
      <c r="C22" s="50"/>
      <c r="D22" s="50"/>
      <c r="E22" s="50"/>
      <c r="F22" s="50"/>
    </row>
    <row r="23" customFormat="false" ht="15" hidden="false" customHeight="false" outlineLevel="0" collapsed="false">
      <c r="A23" s="50"/>
      <c r="B23" s="50" t="s">
        <v>63</v>
      </c>
      <c r="C23" s="50"/>
      <c r="D23" s="50"/>
      <c r="E23" s="50"/>
      <c r="F23" s="50"/>
    </row>
    <row r="24" customFormat="false" ht="15" hidden="false" customHeight="false" outlineLevel="0" collapsed="false">
      <c r="A24" s="50"/>
      <c r="B24" s="50" t="s">
        <v>44</v>
      </c>
      <c r="C24" s="75"/>
      <c r="D24" s="75"/>
      <c r="E24" s="75"/>
      <c r="F24" s="50"/>
    </row>
    <row r="25" customFormat="false" ht="39.75" hidden="false" customHeight="true" outlineLevel="0" collapsed="false">
      <c r="A25" s="53"/>
      <c r="B25" s="54" t="s">
        <v>45</v>
      </c>
      <c r="C25" s="54"/>
      <c r="D25" s="54"/>
      <c r="E25" s="54"/>
      <c r="F25" s="54"/>
    </row>
    <row r="26" s="69" customFormat="true" ht="42.75" hidden="false" customHeight="true" outlineLevel="0" collapsed="false">
      <c r="B26" s="54" t="s">
        <v>135</v>
      </c>
      <c r="C26" s="54"/>
      <c r="D26" s="54"/>
      <c r="E26" s="54"/>
      <c r="F26" s="54"/>
      <c r="G26" s="54"/>
      <c r="H26" s="54"/>
    </row>
  </sheetData>
  <mergeCells count="6">
    <mergeCell ref="B5:F5"/>
    <mergeCell ref="B8:B9"/>
    <mergeCell ref="C8:H8"/>
    <mergeCell ref="B25:F25"/>
    <mergeCell ref="B26:F26"/>
    <mergeCell ref="G26: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3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62.14"/>
    <col collapsed="false" customWidth="true" hidden="false" outlineLevel="0" max="5" min="3" style="23" width="14.41"/>
    <col collapsed="false" customWidth="true" hidden="false" outlineLevel="0" max="8" min="6" style="23" width="13.41"/>
    <col collapsed="false" customWidth="true" hidden="false" outlineLevel="0" max="9" min="9" style="23" width="12.42"/>
    <col collapsed="false" customWidth="true" hidden="false" outlineLevel="0" max="10" min="10" style="23" width="7.42"/>
    <col collapsed="false" customWidth="true" hidden="false" outlineLevel="0" max="13" min="11" style="23" width="13.7"/>
    <col collapsed="false" customWidth="true" hidden="false" outlineLevel="0" max="16" min="14" style="23" width="13.41"/>
    <col collapsed="false" customWidth="true" hidden="false" outlineLevel="0" max="17" min="17" style="23" width="13.28"/>
    <col collapsed="false" customWidth="true" hidden="false" outlineLevel="0" max="18" min="18" style="23" width="11.42"/>
    <col collapsed="false" customWidth="true" hidden="false" outlineLevel="0" max="20" min="19" style="15" width="12.28"/>
    <col collapsed="false" customWidth="true" hidden="false" outlineLevel="0" max="22" min="21" style="15" width="11.99"/>
    <col collapsed="false" customWidth="true" hidden="false" outlineLevel="0" max="23" min="23" style="15" width="12.14"/>
    <col collapsed="false" customWidth="true" hidden="false" outlineLevel="0" max="24" min="24" style="15" width="11.7"/>
    <col collapsed="false" customWidth="true" hidden="false" outlineLevel="0" max="26" min="25" style="15" width="12.14"/>
    <col collapsed="false" customWidth="true" hidden="false" outlineLevel="0" max="31" min="27" style="15" width="11.42"/>
    <col collapsed="false" customWidth="true" hidden="false" outlineLevel="0" max="35" min="32" style="23" width="11.42"/>
    <col collapsed="false" customWidth="true" hidden="false" outlineLevel="0" max="36" min="36" style="23" width="11.28"/>
    <col collapsed="false" customWidth="false" hidden="false" outlineLevel="0" max="257" min="37" style="23" width="10.85"/>
  </cols>
  <sheetData>
    <row r="4" customFormat="false" ht="17.25" hidden="false" customHeight="false" outlineLevel="0" collapsed="false">
      <c r="A4" s="24"/>
      <c r="B4" s="25"/>
      <c r="C4" s="25"/>
      <c r="D4" s="25"/>
      <c r="E4" s="25"/>
      <c r="F4" s="25"/>
      <c r="G4" s="25"/>
      <c r="H4" s="25"/>
      <c r="I4" s="25"/>
      <c r="J4" s="25"/>
      <c r="K4" s="25"/>
      <c r="L4" s="25"/>
      <c r="M4" s="25"/>
      <c r="N4" s="25"/>
      <c r="O4" s="26"/>
      <c r="P4" s="26"/>
      <c r="Q4" s="26"/>
      <c r="R4" s="26"/>
    </row>
    <row r="5" customFormat="false" ht="17.25" hidden="false" customHeight="false" outlineLevel="0" collapsed="false">
      <c r="A5" s="24"/>
      <c r="B5" s="27" t="s">
        <v>136</v>
      </c>
      <c r="C5" s="27"/>
      <c r="D5" s="27"/>
      <c r="E5" s="27"/>
      <c r="F5" s="27"/>
      <c r="G5" s="27"/>
      <c r="H5" s="27"/>
      <c r="I5" s="27"/>
      <c r="J5" s="27"/>
      <c r="K5" s="27"/>
      <c r="L5" s="27"/>
      <c r="M5" s="27"/>
      <c r="N5" s="27"/>
      <c r="O5" s="27"/>
      <c r="P5" s="27"/>
      <c r="Q5" s="27"/>
      <c r="R5" s="27"/>
    </row>
    <row r="6" customFormat="false" ht="17.25" hidden="false" customHeight="false" outlineLevel="0" collapsed="false">
      <c r="A6" s="24"/>
      <c r="B6" s="58" t="s">
        <v>137</v>
      </c>
    </row>
    <row r="7" customFormat="false" ht="17.25" hidden="false" customHeight="false" outlineLevel="0" collapsed="false">
      <c r="A7" s="24"/>
      <c r="F7" s="29"/>
      <c r="G7" s="29"/>
      <c r="H7" s="29"/>
      <c r="I7" s="29"/>
      <c r="J7" s="29"/>
      <c r="N7" s="30"/>
      <c r="O7" s="30"/>
      <c r="P7" s="30"/>
      <c r="Q7" s="30"/>
      <c r="R7" s="30"/>
      <c r="S7" s="30"/>
    </row>
    <row r="8" customFormat="false" ht="14.25" hidden="false" customHeight="true" outlineLevel="0" collapsed="false">
      <c r="A8" s="24"/>
      <c r="B8" s="31" t="s">
        <v>24</v>
      </c>
      <c r="C8" s="32" t="s">
        <v>138</v>
      </c>
      <c r="D8" s="32"/>
      <c r="E8" s="32"/>
      <c r="F8" s="32"/>
      <c r="G8" s="32"/>
      <c r="H8" s="32"/>
      <c r="I8" s="32"/>
      <c r="J8" s="33"/>
      <c r="K8" s="32" t="s">
        <v>139</v>
      </c>
      <c r="L8" s="32"/>
      <c r="M8" s="32"/>
      <c r="N8" s="32"/>
      <c r="O8" s="32"/>
      <c r="P8" s="32"/>
      <c r="Q8" s="32"/>
      <c r="R8" s="153"/>
      <c r="S8" s="61"/>
    </row>
    <row r="9" customFormat="false" ht="17.25" hidden="false" customHeight="false" outlineLevel="0" collapsed="false">
      <c r="A9" s="24"/>
      <c r="B9" s="31"/>
      <c r="C9" s="31" t="n">
        <v>2013</v>
      </c>
      <c r="D9" s="153" t="s">
        <v>28</v>
      </c>
      <c r="E9" s="153" t="s">
        <v>49</v>
      </c>
      <c r="F9" s="153" t="n">
        <v>2014</v>
      </c>
      <c r="G9" s="153" t="s">
        <v>28</v>
      </c>
      <c r="H9" s="153" t="s">
        <v>49</v>
      </c>
      <c r="I9" s="153" t="s">
        <v>140</v>
      </c>
      <c r="J9" s="154"/>
      <c r="K9" s="153" t="n">
        <v>2013</v>
      </c>
      <c r="L9" s="153" t="s">
        <v>28</v>
      </c>
      <c r="M9" s="153" t="s">
        <v>49</v>
      </c>
      <c r="N9" s="153" t="n">
        <v>2014</v>
      </c>
      <c r="O9" s="153" t="s">
        <v>28</v>
      </c>
      <c r="P9" s="153" t="s">
        <v>49</v>
      </c>
      <c r="Q9" s="153" t="s">
        <v>140</v>
      </c>
      <c r="S9" s="61"/>
    </row>
    <row r="10" customFormat="false" ht="17.25" hidden="false" customHeight="false" outlineLevel="0" collapsed="false">
      <c r="A10" s="24"/>
      <c r="B10" s="36" t="s">
        <v>31</v>
      </c>
      <c r="C10" s="124" t="n">
        <v>268490718.392642</v>
      </c>
      <c r="D10" s="125" t="n">
        <v>3.48677540129543</v>
      </c>
      <c r="E10" s="124" t="n">
        <v>18348869.914405</v>
      </c>
      <c r="F10" s="124" t="n">
        <v>212440862.701956</v>
      </c>
      <c r="G10" s="125" t="n">
        <v>1.66971313556957</v>
      </c>
      <c r="H10" s="124" t="n">
        <v>6952419.86010968</v>
      </c>
      <c r="I10" s="155" t="n">
        <f aca="false">+F10/C10*100-100</f>
        <v>-20.8759006740481</v>
      </c>
      <c r="J10" s="142"/>
      <c r="K10" s="124" t="n">
        <v>487509996.229386</v>
      </c>
      <c r="L10" s="125" t="n">
        <v>1.14295226533075</v>
      </c>
      <c r="M10" s="124" t="n">
        <v>10921132.8294106</v>
      </c>
      <c r="N10" s="124" t="n">
        <v>465840890.958041</v>
      </c>
      <c r="O10" s="125" t="n">
        <v>1.37214149141963</v>
      </c>
      <c r="P10" s="124" t="n">
        <v>12528312.4517149</v>
      </c>
      <c r="Q10" s="156" t="n">
        <f aca="false">+N10/K10*100-100</f>
        <v>-4.44485352894161</v>
      </c>
    </row>
    <row r="11" s="24" customFormat="true" ht="17.25" hidden="false" customHeight="false" outlineLevel="0" collapsed="false">
      <c r="B11" s="29" t="s">
        <v>32</v>
      </c>
      <c r="C11" s="41" t="n">
        <v>145190345.67672</v>
      </c>
      <c r="D11" s="128" t="n">
        <v>5.22407959565424</v>
      </c>
      <c r="E11" s="41" t="n">
        <v>14866324.0777804</v>
      </c>
      <c r="F11" s="41" t="n">
        <v>126184765.378415</v>
      </c>
      <c r="G11" s="128" t="n">
        <v>1.26046766119702</v>
      </c>
      <c r="H11" s="41" t="n">
        <v>3117415.59546641</v>
      </c>
      <c r="I11" s="157" t="n">
        <f aca="false">+F11/C11*100-100</f>
        <v>-13.0901129890705</v>
      </c>
      <c r="J11" s="43"/>
      <c r="K11" s="41" t="n">
        <v>100536366.00461</v>
      </c>
      <c r="L11" s="128" t="n">
        <v>1.43404781491122</v>
      </c>
      <c r="M11" s="41" t="n">
        <v>2825809.5373653</v>
      </c>
      <c r="N11" s="41" t="n">
        <v>79931213.8256563</v>
      </c>
      <c r="O11" s="128" t="n">
        <v>2.38484810895206</v>
      </c>
      <c r="P11" s="41" t="n">
        <v>3736226.56111183</v>
      </c>
      <c r="Q11" s="158" t="n">
        <f aca="false">+N11/K11*100-100</f>
        <v>-20.4952227714387</v>
      </c>
      <c r="AK11" s="41"/>
    </row>
    <row r="12" s="24" customFormat="true" ht="17.25" hidden="false" customHeight="false" outlineLevel="0" collapsed="false">
      <c r="B12" s="29" t="s">
        <v>141</v>
      </c>
      <c r="C12" s="41" t="n">
        <v>77521333.1985992</v>
      </c>
      <c r="D12" s="128" t="n">
        <v>3.69474763671278</v>
      </c>
      <c r="E12" s="41" t="n">
        <v>5613866.54755482</v>
      </c>
      <c r="F12" s="41" t="n">
        <v>63680158.5144665</v>
      </c>
      <c r="G12" s="128" t="n">
        <v>4.75947493902771</v>
      </c>
      <c r="H12" s="41" t="n">
        <v>5940448.72383315</v>
      </c>
      <c r="I12" s="157" t="n">
        <f aca="false">+F12/C12*100-100</f>
        <v>-17.8546654359948</v>
      </c>
      <c r="J12" s="159"/>
      <c r="K12" s="41" t="n">
        <v>203594723.25045</v>
      </c>
      <c r="L12" s="128" t="n">
        <v>2.18795122370323</v>
      </c>
      <c r="M12" s="41" t="n">
        <v>8730924.34795671</v>
      </c>
      <c r="N12" s="41" t="n">
        <v>209678479.618448</v>
      </c>
      <c r="O12" s="128" t="n">
        <v>2.3676544225366</v>
      </c>
      <c r="P12" s="41" t="n">
        <v>9730345.11975562</v>
      </c>
      <c r="Q12" s="158" t="n">
        <f aca="false">+N12/K12*100-100</f>
        <v>2.98816996377349</v>
      </c>
      <c r="U12" s="43"/>
      <c r="V12" s="43"/>
      <c r="W12" s="43"/>
      <c r="X12" s="43"/>
      <c r="Y12" s="43"/>
      <c r="Z12" s="43"/>
      <c r="AA12" s="43"/>
      <c r="AB12" s="43"/>
      <c r="AC12" s="43"/>
      <c r="AD12" s="43"/>
      <c r="AE12" s="43"/>
    </row>
    <row r="13" s="24" customFormat="true" ht="17.25" hidden="false" customHeight="false" outlineLevel="0" collapsed="false">
      <c r="B13" s="29" t="s">
        <v>142</v>
      </c>
      <c r="C13" s="41" t="n">
        <v>14696793.2139421</v>
      </c>
      <c r="D13" s="128" t="n">
        <v>4.1246869787279</v>
      </c>
      <c r="E13" s="41" t="n">
        <v>1188145.56333263</v>
      </c>
      <c r="F13" s="41" t="n">
        <v>8861979.63576891</v>
      </c>
      <c r="G13" s="128" t="n">
        <v>3.95274695195278</v>
      </c>
      <c r="H13" s="41" t="n">
        <v>686571.594673642</v>
      </c>
      <c r="I13" s="157" t="n">
        <f aca="false">+F13/C13*100-100</f>
        <v>-39.701270156254</v>
      </c>
      <c r="J13" s="159"/>
      <c r="K13" s="41" t="n">
        <v>129821834.770606</v>
      </c>
      <c r="L13" s="128" t="n">
        <v>1.36405608105156</v>
      </c>
      <c r="M13" s="41" t="n">
        <v>3470851.55817348</v>
      </c>
      <c r="N13" s="41" t="n">
        <v>130156245.020467</v>
      </c>
      <c r="O13" s="128" t="n">
        <v>1.19603784511749</v>
      </c>
      <c r="P13" s="41" t="n">
        <v>3051167.17852814</v>
      </c>
      <c r="Q13" s="158" t="n">
        <f aca="false">+N13/K13*100-100</f>
        <v>0.257591683596274</v>
      </c>
      <c r="AE13" s="43"/>
    </row>
    <row r="14" s="24" customFormat="true" ht="17.25" hidden="false" customHeight="false" outlineLevel="0" collapsed="false">
      <c r="B14" s="29" t="s">
        <v>35</v>
      </c>
      <c r="C14" s="41" t="n">
        <v>18282893.2215117</v>
      </c>
      <c r="D14" s="128" t="n">
        <v>1.92149817456754</v>
      </c>
      <c r="E14" s="41" t="n">
        <v>688558.700638581</v>
      </c>
      <c r="F14" s="41" t="n">
        <v>3551325.0989011</v>
      </c>
      <c r="G14" s="128" t="n">
        <v>6.05346496854859</v>
      </c>
      <c r="H14" s="41" t="n">
        <v>421357.312731253</v>
      </c>
      <c r="I14" s="157" t="n">
        <f aca="false">+F14/C14*100-100</f>
        <v>-80.5756941427487</v>
      </c>
      <c r="J14" s="43"/>
      <c r="K14" s="41" t="n">
        <v>41496060.0914961</v>
      </c>
      <c r="L14" s="128" t="n">
        <v>0.608817151428039</v>
      </c>
      <c r="M14" s="41" t="n">
        <v>495164.856767672</v>
      </c>
      <c r="N14" s="41" t="n">
        <v>34918581.9393117</v>
      </c>
      <c r="O14" s="128" t="n">
        <v>0.718992086950885</v>
      </c>
      <c r="P14" s="41" t="n">
        <v>492081.20839746</v>
      </c>
      <c r="Q14" s="158" t="n">
        <f aca="false">+N14/K14*100-100</f>
        <v>-15.850849785935</v>
      </c>
      <c r="Y14" s="43"/>
      <c r="Z14" s="43"/>
      <c r="AA14" s="43"/>
      <c r="AB14" s="43"/>
      <c r="AC14" s="43"/>
      <c r="AD14" s="43"/>
      <c r="AE14" s="43"/>
    </row>
    <row r="15" s="24" customFormat="true" ht="17.25" hidden="false" customHeight="false" outlineLevel="0" collapsed="false">
      <c r="B15" s="29" t="s">
        <v>36</v>
      </c>
      <c r="C15" s="41" t="n">
        <v>6375800.86305787</v>
      </c>
      <c r="D15" s="128" t="n">
        <v>14.8467451226546</v>
      </c>
      <c r="E15" s="41" t="n">
        <v>1855333.85118578</v>
      </c>
      <c r="F15" s="41" t="n">
        <v>6677555.18817005</v>
      </c>
      <c r="G15" s="128" t="n">
        <v>1.43292880900753</v>
      </c>
      <c r="H15" s="41" t="n">
        <v>187541.839576184</v>
      </c>
      <c r="I15" s="157" t="n">
        <f aca="false">+F15/C15*100-100</f>
        <v>4.73280661666486</v>
      </c>
      <c r="J15" s="43"/>
      <c r="K15" s="41" t="n">
        <v>4204862.21745554</v>
      </c>
      <c r="L15" s="128" t="n">
        <v>9.66307700921803</v>
      </c>
      <c r="M15" s="41" t="n">
        <v>796385.385440313</v>
      </c>
      <c r="N15" s="41" t="n">
        <v>5809817.03667491</v>
      </c>
      <c r="O15" s="128" t="n">
        <v>8.16744145790087</v>
      </c>
      <c r="P15" s="41" t="n">
        <v>930046.274351887</v>
      </c>
      <c r="Q15" s="158" t="n">
        <f aca="false">+N15/K15*100-100</f>
        <v>38.1690228173653</v>
      </c>
      <c r="V15" s="43"/>
      <c r="W15" s="43"/>
      <c r="X15" s="43"/>
      <c r="Y15" s="43"/>
      <c r="Z15" s="43"/>
      <c r="AA15" s="43"/>
      <c r="AB15" s="43"/>
      <c r="AC15" s="43"/>
      <c r="AD15" s="43"/>
      <c r="AE15" s="43"/>
    </row>
    <row r="16" s="24" customFormat="true" ht="17.25" hidden="false" customHeight="false" outlineLevel="0" collapsed="false">
      <c r="B16" s="29" t="s">
        <v>37</v>
      </c>
      <c r="C16" s="41" t="n">
        <v>1771522.09413663</v>
      </c>
      <c r="D16" s="160" t="n">
        <v>10.1877868687724</v>
      </c>
      <c r="E16" s="41" t="n">
        <v>353738.634756355</v>
      </c>
      <c r="F16" s="41" t="n">
        <v>1543991.88623414</v>
      </c>
      <c r="G16" s="128" t="n">
        <v>13.5978401628232</v>
      </c>
      <c r="H16" s="41" t="n">
        <v>411501.115681472</v>
      </c>
      <c r="I16" s="157" t="n">
        <f aca="false">+F16/C16*100-100</f>
        <v>-12.8437691325202</v>
      </c>
      <c r="J16" s="159"/>
      <c r="K16" s="41" t="n">
        <v>7856149.89476738</v>
      </c>
      <c r="L16" s="128" t="n">
        <v>2.11657519269552</v>
      </c>
      <c r="M16" s="41" t="n">
        <v>325911.386756297</v>
      </c>
      <c r="N16" s="41" t="n">
        <v>5346553.51748252</v>
      </c>
      <c r="O16" s="128" t="n">
        <v>1.89170133409334</v>
      </c>
      <c r="P16" s="41" t="n">
        <v>198236.015467733</v>
      </c>
      <c r="Q16" s="158" t="n">
        <f aca="false">+N16/K16*100-100</f>
        <v>-31.9443545617222</v>
      </c>
      <c r="S16" s="43"/>
      <c r="T16" s="43"/>
      <c r="U16" s="43"/>
      <c r="V16" s="43"/>
      <c r="W16" s="43"/>
      <c r="X16" s="43"/>
      <c r="Y16" s="43"/>
      <c r="Z16" s="43"/>
      <c r="AA16" s="43"/>
      <c r="AB16" s="43"/>
      <c r="AC16" s="43"/>
      <c r="AD16" s="43"/>
      <c r="AE16" s="43"/>
    </row>
    <row r="17" s="24" customFormat="true" ht="17.25" hidden="false" customHeight="false" outlineLevel="0" collapsed="false">
      <c r="B17" s="44" t="s">
        <v>38</v>
      </c>
      <c r="C17" s="130" t="n">
        <v>4652030.12467472</v>
      </c>
      <c r="D17" s="131" t="n">
        <v>8.80413517144246</v>
      </c>
      <c r="E17" s="130" t="n">
        <v>802759.199969468</v>
      </c>
      <c r="F17" s="130" t="n">
        <v>1941087</v>
      </c>
      <c r="G17" s="131" t="n">
        <v>0</v>
      </c>
      <c r="H17" s="130" t="n">
        <v>0</v>
      </c>
      <c r="I17" s="161" t="n">
        <f aca="false">+F17/C17*100-100</f>
        <v>-58.2744103546465</v>
      </c>
      <c r="J17" s="162"/>
      <c r="K17" s="130"/>
      <c r="L17" s="130"/>
      <c r="M17" s="130"/>
      <c r="N17" s="130"/>
      <c r="O17" s="130"/>
      <c r="P17" s="130"/>
      <c r="Q17" s="130"/>
      <c r="S17" s="43"/>
      <c r="T17" s="43"/>
      <c r="U17" s="43"/>
      <c r="V17" s="43"/>
      <c r="W17" s="43"/>
      <c r="X17" s="43"/>
      <c r="Y17" s="43"/>
      <c r="Z17" s="43"/>
      <c r="AA17" s="43"/>
      <c r="AB17" s="43"/>
      <c r="AC17" s="43"/>
      <c r="AD17" s="43"/>
      <c r="AE17" s="43"/>
    </row>
    <row r="18" s="24" customFormat="true" ht="15" hidden="false" customHeight="false" outlineLevel="0" collapsed="false">
      <c r="A18" s="50"/>
      <c r="B18" s="50" t="s">
        <v>143</v>
      </c>
      <c r="C18" s="51"/>
      <c r="D18" s="51"/>
      <c r="E18" s="51"/>
      <c r="F18" s="50"/>
      <c r="G18" s="50"/>
      <c r="H18" s="50"/>
      <c r="I18" s="51"/>
      <c r="J18" s="50"/>
      <c r="K18" s="50"/>
      <c r="L18" s="50"/>
      <c r="M18" s="50"/>
      <c r="N18" s="50"/>
      <c r="O18" s="50"/>
      <c r="P18" s="50"/>
    </row>
    <row r="19" s="24" customFormat="true" ht="17.25" hidden="false" customHeight="true" outlineLevel="0" collapsed="false">
      <c r="A19" s="50" t="n">
        <v>1</v>
      </c>
      <c r="B19" s="52" t="s">
        <v>40</v>
      </c>
      <c r="C19" s="52"/>
      <c r="D19" s="52"/>
      <c r="E19" s="52"/>
      <c r="F19" s="52"/>
      <c r="G19" s="52"/>
      <c r="H19" s="52"/>
      <c r="I19" s="52"/>
      <c r="J19" s="52"/>
      <c r="K19" s="52"/>
      <c r="L19" s="52"/>
      <c r="M19" s="52"/>
      <c r="N19" s="52"/>
      <c r="O19" s="52"/>
      <c r="P19" s="52"/>
      <c r="Q19" s="29"/>
      <c r="R19" s="29"/>
      <c r="S19" s="43"/>
      <c r="T19" s="43"/>
      <c r="U19" s="43"/>
      <c r="V19" s="43"/>
      <c r="W19" s="43"/>
      <c r="X19" s="43"/>
      <c r="Y19" s="43"/>
      <c r="Z19" s="43"/>
      <c r="AA19" s="43"/>
      <c r="AB19" s="43"/>
      <c r="AC19" s="43"/>
      <c r="AD19" s="43"/>
      <c r="AE19" s="43"/>
    </row>
    <row r="20" s="24" customFormat="true" ht="15" hidden="false" customHeight="false" outlineLevel="0" collapsed="false">
      <c r="A20" s="50"/>
      <c r="B20" s="50" t="s">
        <v>43</v>
      </c>
      <c r="C20" s="50"/>
      <c r="D20" s="50"/>
      <c r="E20" s="50"/>
      <c r="F20" s="50"/>
      <c r="G20" s="50"/>
      <c r="H20" s="50"/>
      <c r="I20" s="50"/>
      <c r="J20" s="50"/>
      <c r="K20" s="50"/>
      <c r="L20" s="50"/>
      <c r="M20" s="50"/>
      <c r="N20" s="50"/>
      <c r="O20" s="50"/>
      <c r="P20" s="50"/>
      <c r="S20" s="43"/>
      <c r="T20" s="43"/>
      <c r="U20" s="43"/>
      <c r="V20" s="43"/>
      <c r="W20" s="43"/>
      <c r="X20" s="43"/>
      <c r="Y20" s="43"/>
      <c r="Z20" s="43"/>
      <c r="AA20" s="43"/>
      <c r="AB20" s="43"/>
      <c r="AC20" s="43"/>
      <c r="AD20" s="43"/>
      <c r="AE20" s="43"/>
    </row>
    <row r="21" s="24" customFormat="true" ht="15" hidden="false" customHeight="false" outlineLevel="0" collapsed="false">
      <c r="A21" s="50"/>
      <c r="B21" s="50" t="s">
        <v>44</v>
      </c>
      <c r="C21" s="50"/>
      <c r="D21" s="50"/>
      <c r="E21" s="50"/>
      <c r="F21" s="50"/>
      <c r="G21" s="50"/>
      <c r="H21" s="50"/>
      <c r="I21" s="50"/>
      <c r="J21" s="50"/>
      <c r="K21" s="50"/>
      <c r="L21" s="50"/>
      <c r="M21" s="50"/>
      <c r="N21" s="50"/>
      <c r="O21" s="50"/>
      <c r="P21" s="50"/>
      <c r="S21" s="43"/>
      <c r="T21" s="43"/>
      <c r="U21" s="43"/>
      <c r="V21" s="43"/>
      <c r="W21" s="43"/>
      <c r="X21" s="43"/>
      <c r="Y21" s="43"/>
      <c r="Z21" s="43"/>
      <c r="AA21" s="43"/>
      <c r="AB21" s="43"/>
      <c r="AC21" s="43"/>
      <c r="AD21" s="43"/>
      <c r="AE21" s="43"/>
    </row>
    <row r="22" customFormat="false" ht="30.75" hidden="false" customHeight="true" outlineLevel="0" collapsed="false">
      <c r="A22" s="53"/>
      <c r="B22" s="54" t="s">
        <v>45</v>
      </c>
      <c r="C22" s="54"/>
      <c r="D22" s="54"/>
      <c r="E22" s="54"/>
      <c r="F22" s="54"/>
      <c r="G22" s="54"/>
      <c r="H22" s="54"/>
      <c r="I22" s="54"/>
      <c r="J22" s="54"/>
      <c r="K22" s="54"/>
      <c r="L22" s="54"/>
      <c r="M22" s="54"/>
      <c r="N22" s="54"/>
      <c r="O22" s="54"/>
      <c r="P22" s="54"/>
      <c r="Q22" s="54"/>
      <c r="R22" s="163"/>
    </row>
    <row r="23" customFormat="false" ht="15" hidden="false" customHeight="true" outlineLevel="0" collapsed="false">
      <c r="B23" s="54" t="s">
        <v>46</v>
      </c>
      <c r="C23" s="54"/>
      <c r="D23" s="54"/>
      <c r="E23" s="54"/>
      <c r="F23" s="54"/>
      <c r="G23" s="54"/>
      <c r="H23" s="54"/>
      <c r="I23" s="54"/>
      <c r="J23" s="54"/>
      <c r="K23" s="54"/>
      <c r="L23" s="90"/>
      <c r="M23" s="90"/>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row r="31" customFormat="false" ht="15" hidden="false" customHeight="false" outlineLevel="0" collapsed="false">
      <c r="B31" s="55"/>
    </row>
    <row r="32" customFormat="false" ht="15" hidden="false" customHeight="false" outlineLevel="0" collapsed="false">
      <c r="B32" s="55"/>
    </row>
    <row r="33" customFormat="false" ht="15" hidden="false" customHeight="false" outlineLevel="0" collapsed="false">
      <c r="B33" s="55"/>
    </row>
    <row r="34" customFormat="false" ht="15" hidden="false" customHeight="false" outlineLevel="0" collapsed="false">
      <c r="B34" s="55"/>
    </row>
  </sheetData>
  <mergeCells count="8">
    <mergeCell ref="B4:N4"/>
    <mergeCell ref="B8:B9"/>
    <mergeCell ref="C8:I8"/>
    <mergeCell ref="K8:Q8"/>
    <mergeCell ref="S8:S9"/>
    <mergeCell ref="B19:N19"/>
    <mergeCell ref="B22:Q22"/>
    <mergeCell ref="B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47.7"/>
    <col collapsed="false" customWidth="true" hidden="false" outlineLevel="0" max="3" min="3" style="23" width="17.85"/>
    <col collapsed="false" customWidth="true" hidden="false" outlineLevel="0" max="4" min="4" style="23" width="9.28"/>
    <col collapsed="false" customWidth="true" hidden="false" outlineLevel="0" max="5" min="5" style="23" width="13.28"/>
    <col collapsed="false" customWidth="true" hidden="false" outlineLevel="0" max="6" min="6" style="23" width="18.41"/>
    <col collapsed="false" customWidth="true" hidden="false" outlineLevel="0" max="7" min="7" style="23" width="8.14"/>
    <col collapsed="false" customWidth="true" hidden="false" outlineLevel="0" max="8" min="8" style="23" width="10.99"/>
    <col collapsed="false" customWidth="true" hidden="false" outlineLevel="0" max="9" min="9" style="23" width="11.85"/>
    <col collapsed="false" customWidth="true" hidden="false" outlineLevel="0" max="10" min="10" style="23" width="7.42"/>
    <col collapsed="false" customWidth="true" hidden="false" outlineLevel="0" max="11" min="11" style="23" width="17.99"/>
    <col collapsed="false" customWidth="true" hidden="false" outlineLevel="0" max="12" min="12" style="23" width="8.28"/>
    <col collapsed="false" customWidth="true" hidden="false" outlineLevel="0" max="13" min="13" style="23" width="12.14"/>
    <col collapsed="false" customWidth="true" hidden="false" outlineLevel="0" max="14" min="14" style="23" width="13.14"/>
    <col collapsed="false" customWidth="true" hidden="false" outlineLevel="0" max="15" min="15" style="23" width="8.99"/>
    <col collapsed="false" customWidth="true" hidden="false" outlineLevel="0" max="16" min="16" style="23" width="13.7"/>
    <col collapsed="false" customWidth="true" hidden="false" outlineLevel="0" max="17" min="17" style="23" width="12.28"/>
    <col collapsed="false" customWidth="true" hidden="false" outlineLevel="0" max="18" min="18" style="23" width="11.99"/>
    <col collapsed="false" customWidth="true" hidden="false" outlineLevel="0" max="19" min="19" style="23" width="11.7"/>
    <col collapsed="false" customWidth="true" hidden="false" outlineLevel="0" max="20" min="20" style="23" width="11.85"/>
    <col collapsed="false" customWidth="true" hidden="false" outlineLevel="0" max="21" min="21" style="23" width="12.42"/>
    <col collapsed="false" customWidth="true" hidden="false" outlineLevel="0" max="23" min="22" style="23" width="11.42"/>
    <col collapsed="false" customWidth="true" hidden="false" outlineLevel="0" max="25" min="24" style="23" width="11.13"/>
    <col collapsed="false" customWidth="false" hidden="false" outlineLevel="0" max="257" min="26" style="23" width="10.85"/>
  </cols>
  <sheetData>
    <row r="4" customFormat="false" ht="17.25" hidden="false" customHeight="false" outlineLevel="0" collapsed="false">
      <c r="A4" s="24"/>
      <c r="B4" s="60"/>
      <c r="C4" s="60"/>
      <c r="D4" s="60"/>
      <c r="E4" s="60"/>
      <c r="F4" s="60"/>
      <c r="G4" s="60"/>
      <c r="H4" s="60"/>
      <c r="I4" s="60"/>
      <c r="J4" s="60"/>
      <c r="K4" s="60"/>
      <c r="L4" s="60"/>
      <c r="M4" s="60"/>
      <c r="N4" s="60"/>
      <c r="O4" s="60"/>
      <c r="P4" s="60"/>
    </row>
    <row r="5" customFormat="false" ht="17.25" hidden="false" customHeight="false" outlineLevel="0" collapsed="false">
      <c r="A5" s="24"/>
      <c r="B5" s="57" t="s">
        <v>144</v>
      </c>
      <c r="C5" s="57"/>
      <c r="D5" s="57"/>
      <c r="E5" s="57"/>
      <c r="F5" s="57"/>
      <c r="G5" s="57"/>
      <c r="H5" s="57"/>
      <c r="I5" s="57"/>
      <c r="J5" s="57"/>
      <c r="K5" s="57"/>
      <c r="L5" s="57"/>
      <c r="M5" s="57"/>
      <c r="N5" s="57"/>
      <c r="O5" s="58"/>
      <c r="P5" s="58"/>
    </row>
    <row r="6" customFormat="false" ht="17.25" hidden="false" customHeight="false" outlineLevel="0" collapsed="false">
      <c r="A6" s="24"/>
      <c r="B6" s="58" t="s">
        <v>137</v>
      </c>
      <c r="C6" s="58"/>
      <c r="D6" s="58"/>
      <c r="E6" s="58"/>
      <c r="F6" s="58"/>
      <c r="G6" s="58"/>
      <c r="H6" s="58"/>
      <c r="I6" s="58"/>
      <c r="J6" s="58"/>
      <c r="K6" s="58"/>
      <c r="L6" s="58"/>
      <c r="M6" s="58"/>
      <c r="N6" s="58"/>
      <c r="O6" s="58"/>
      <c r="P6" s="58"/>
    </row>
    <row r="7" customFormat="false" ht="17.25" hidden="false" customHeight="false" outlineLevel="0" collapsed="false">
      <c r="A7" s="24"/>
      <c r="B7" s="24"/>
      <c r="C7" s="59"/>
      <c r="D7" s="59"/>
      <c r="E7" s="59"/>
      <c r="F7" s="59"/>
      <c r="G7" s="59"/>
      <c r="H7" s="59"/>
      <c r="I7" s="59"/>
      <c r="J7" s="59"/>
      <c r="K7" s="59"/>
      <c r="L7" s="59"/>
      <c r="M7" s="59"/>
      <c r="N7" s="59"/>
      <c r="O7" s="59"/>
      <c r="P7" s="59"/>
      <c r="Q7" s="59"/>
    </row>
    <row r="8" s="24" customFormat="true" ht="17.25" hidden="false" customHeight="true" outlineLevel="0" collapsed="false">
      <c r="B8" s="32" t="s">
        <v>48</v>
      </c>
      <c r="C8" s="32" t="s">
        <v>138</v>
      </c>
      <c r="D8" s="32"/>
      <c r="E8" s="32"/>
      <c r="F8" s="32"/>
      <c r="G8" s="32"/>
      <c r="H8" s="32"/>
      <c r="I8" s="32"/>
      <c r="J8" s="33"/>
      <c r="K8" s="32" t="s">
        <v>145</v>
      </c>
      <c r="L8" s="32"/>
      <c r="M8" s="32"/>
      <c r="N8" s="32"/>
      <c r="O8" s="32"/>
      <c r="P8" s="32"/>
      <c r="Q8" s="32"/>
      <c r="AD8" s="60"/>
    </row>
    <row r="9" s="60" customFormat="true" ht="17.25" hidden="false" customHeight="false" outlineLevel="0" collapsed="false">
      <c r="B9" s="32"/>
      <c r="C9" s="34" t="n">
        <v>2013</v>
      </c>
      <c r="D9" s="34" t="s">
        <v>28</v>
      </c>
      <c r="E9" s="34" t="s">
        <v>49</v>
      </c>
      <c r="F9" s="34" t="n">
        <v>2014</v>
      </c>
      <c r="G9" s="34" t="s">
        <v>28</v>
      </c>
      <c r="H9" s="34" t="s">
        <v>49</v>
      </c>
      <c r="I9" s="34" t="s">
        <v>140</v>
      </c>
      <c r="J9" s="35"/>
      <c r="K9" s="34" t="n">
        <v>2013</v>
      </c>
      <c r="L9" s="34" t="s">
        <v>28</v>
      </c>
      <c r="M9" s="34" t="s">
        <v>49</v>
      </c>
      <c r="N9" s="34" t="n">
        <v>2014</v>
      </c>
      <c r="O9" s="34" t="s">
        <v>28</v>
      </c>
      <c r="P9" s="34" t="s">
        <v>49</v>
      </c>
      <c r="Q9" s="34" t="s">
        <v>140</v>
      </c>
      <c r="AD9" s="23"/>
    </row>
    <row r="10" s="60" customFormat="true" ht="17.25" hidden="false" customHeight="false" outlineLevel="0" collapsed="false">
      <c r="B10" s="36" t="s">
        <v>31</v>
      </c>
      <c r="C10" s="124" t="n">
        <v>268490718.392642</v>
      </c>
      <c r="D10" s="125" t="n">
        <v>3.48677540129543</v>
      </c>
      <c r="E10" s="124" t="n">
        <v>18348869.914405</v>
      </c>
      <c r="F10" s="124" t="n">
        <v>212440862.701956</v>
      </c>
      <c r="G10" s="125" t="n">
        <v>1.66971313556957</v>
      </c>
      <c r="H10" s="124" t="n">
        <v>6952419.86010968</v>
      </c>
      <c r="I10" s="155" t="n">
        <f aca="false">+F10/C10*100-100</f>
        <v>-20.8759006740481</v>
      </c>
      <c r="J10" s="142"/>
      <c r="K10" s="124" t="n">
        <v>487509996.229386</v>
      </c>
      <c r="L10" s="125" t="n">
        <v>1.14295226533075</v>
      </c>
      <c r="M10" s="124" t="n">
        <v>10921132.8294106</v>
      </c>
      <c r="N10" s="124" t="n">
        <v>465840890.958041</v>
      </c>
      <c r="O10" s="125" t="n">
        <v>1.37214149141963</v>
      </c>
      <c r="P10" s="124" t="n">
        <v>12528312.4517149</v>
      </c>
      <c r="Q10" s="156" t="n">
        <f aca="false">+N10/K10*100-100</f>
        <v>-4.44485352894161</v>
      </c>
      <c r="AD10" s="23"/>
    </row>
    <row r="11" s="69" customFormat="true" ht="17.25" hidden="false" customHeight="false" outlineLevel="0" collapsed="false">
      <c r="A11" s="66"/>
      <c r="B11" s="67" t="s">
        <v>50</v>
      </c>
      <c r="C11" s="41" t="n">
        <v>72393897.5993221</v>
      </c>
      <c r="D11" s="128" t="n">
        <v>4.33140558525632</v>
      </c>
      <c r="E11" s="41" t="n">
        <v>6145919.71504348</v>
      </c>
      <c r="F11" s="41" t="n">
        <v>74841052.3701923</v>
      </c>
      <c r="G11" s="128" t="n">
        <v>3.77066170088741</v>
      </c>
      <c r="H11" s="41" t="n">
        <v>5531125.6805973</v>
      </c>
      <c r="I11" s="157" t="n">
        <f aca="false">+F11/C11*100-100</f>
        <v>3.38033294520832</v>
      </c>
      <c r="J11" s="73"/>
      <c r="K11" s="41" t="n">
        <v>145518636.42815</v>
      </c>
      <c r="L11" s="128" t="n">
        <v>2.93423455747564</v>
      </c>
      <c r="M11" s="41" t="n">
        <v>8368921.91057856</v>
      </c>
      <c r="N11" s="41" t="n">
        <v>149115393.389409</v>
      </c>
      <c r="O11" s="128" t="n">
        <v>1.58447274335666</v>
      </c>
      <c r="P11" s="41" t="n">
        <v>4630877.81823233</v>
      </c>
      <c r="Q11" s="157" t="n">
        <f aca="false">+N11/K11*100-100</f>
        <v>2.47168132518527</v>
      </c>
    </row>
    <row r="12" s="69" customFormat="true" ht="30" hidden="false" customHeight="false" outlineLevel="0" collapsed="false">
      <c r="A12" s="66"/>
      <c r="B12" s="67" t="s">
        <v>51</v>
      </c>
      <c r="C12" s="41" t="n">
        <v>54710923</v>
      </c>
      <c r="D12" s="128" t="n">
        <v>0</v>
      </c>
      <c r="E12" s="41" t="n">
        <v>0</v>
      </c>
      <c r="F12" s="41" t="n">
        <v>14428859</v>
      </c>
      <c r="G12" s="128" t="n">
        <v>0</v>
      </c>
      <c r="H12" s="41" t="n">
        <v>0</v>
      </c>
      <c r="I12" s="157" t="n">
        <f aca="false">+F12/C12*100-100</f>
        <v>-73.6270963661132</v>
      </c>
      <c r="J12" s="73"/>
      <c r="K12" s="41" t="n">
        <v>122477975</v>
      </c>
      <c r="L12" s="128" t="n">
        <v>0</v>
      </c>
      <c r="M12" s="41" t="n">
        <v>0</v>
      </c>
      <c r="N12" s="41" t="n">
        <v>83898581</v>
      </c>
      <c r="O12" s="128" t="n">
        <v>0</v>
      </c>
      <c r="P12" s="41" t="n">
        <v>0</v>
      </c>
      <c r="Q12" s="157" t="n">
        <f aca="false">+N12/K12*100-100</f>
        <v>-31.4990462570923</v>
      </c>
    </row>
    <row r="13" s="69" customFormat="true" ht="17.25" hidden="false" customHeight="false" outlineLevel="0" collapsed="false">
      <c r="A13" s="66"/>
      <c r="B13" s="67" t="s">
        <v>52</v>
      </c>
      <c r="C13" s="41" t="n">
        <v>3192040.11764706</v>
      </c>
      <c r="D13" s="128" t="n">
        <v>1.34965480403587</v>
      </c>
      <c r="E13" s="41" t="n">
        <v>84439.7846773686</v>
      </c>
      <c r="F13" s="41" t="n">
        <v>1045355.9171123</v>
      </c>
      <c r="G13" s="128" t="n">
        <v>5.16741770234432</v>
      </c>
      <c r="H13" s="41" t="n">
        <v>105875.097158195</v>
      </c>
      <c r="I13" s="157" t="n">
        <f aca="false">+F13/C13*100-100</f>
        <v>-67.2511660698406</v>
      </c>
      <c r="J13" s="73"/>
      <c r="K13" s="41" t="n">
        <v>12098279.1813725</v>
      </c>
      <c r="L13" s="128" t="n">
        <v>2.58785185886495</v>
      </c>
      <c r="M13" s="41" t="n">
        <v>613647.66366421</v>
      </c>
      <c r="N13" s="41" t="n">
        <v>12340256.292421</v>
      </c>
      <c r="O13" s="128" t="n">
        <v>2.79663619111026</v>
      </c>
      <c r="P13" s="41" t="n">
        <v>676419.664157228</v>
      </c>
      <c r="Q13" s="157" t="n">
        <f aca="false">+N13/K13*100-100</f>
        <v>2.00009528149272</v>
      </c>
    </row>
    <row r="14" s="69" customFormat="true" ht="17.25" hidden="false" customHeight="false" outlineLevel="0" collapsed="false">
      <c r="A14" s="66"/>
      <c r="B14" s="67" t="s">
        <v>53</v>
      </c>
      <c r="C14" s="41" t="n">
        <v>27716324.4278075</v>
      </c>
      <c r="D14" s="128" t="n">
        <v>7.70703422245782</v>
      </c>
      <c r="E14" s="41" t="n">
        <v>4186768.95336278</v>
      </c>
      <c r="F14" s="41" t="n">
        <v>21790978.0940717</v>
      </c>
      <c r="G14" s="128" t="n">
        <v>1.84508587269988</v>
      </c>
      <c r="H14" s="41" t="n">
        <v>788042.026340208</v>
      </c>
      <c r="I14" s="157" t="n">
        <f aca="false">+F14/C14*100-100</f>
        <v>-21.3785429924864</v>
      </c>
      <c r="J14" s="164"/>
      <c r="K14" s="41" t="n">
        <v>46819827.3649733</v>
      </c>
      <c r="L14" s="128" t="n">
        <v>2.24530726772455</v>
      </c>
      <c r="M14" s="41" t="n">
        <v>2060448.01366119</v>
      </c>
      <c r="N14" s="41" t="n">
        <v>46877989.7005348</v>
      </c>
      <c r="O14" s="128" t="n">
        <v>3.75530731859203</v>
      </c>
      <c r="P14" s="41" t="n">
        <v>3450408.65294468</v>
      </c>
      <c r="Q14" s="157" t="n">
        <f aca="false">+N14/K14*100-100</f>
        <v>0.124225865055223</v>
      </c>
    </row>
    <row r="15" s="69" customFormat="true" ht="30" hidden="false" customHeight="false" outlineLevel="0" collapsed="false">
      <c r="A15" s="66"/>
      <c r="B15" s="67" t="s">
        <v>54</v>
      </c>
      <c r="C15" s="41" t="n">
        <v>10995961.5</v>
      </c>
      <c r="D15" s="128" t="n">
        <v>1.16603711601937</v>
      </c>
      <c r="E15" s="41" t="n">
        <v>251305.305012272</v>
      </c>
      <c r="F15" s="41" t="n">
        <v>4328559.91055078</v>
      </c>
      <c r="G15" s="128" t="n">
        <v>2.25554264833028</v>
      </c>
      <c r="H15" s="41" t="n">
        <v>191359.72908836</v>
      </c>
      <c r="I15" s="157" t="n">
        <f aca="false">+F15/C15*100-100</f>
        <v>-60.6350030367897</v>
      </c>
      <c r="J15" s="73"/>
      <c r="K15" s="41" t="n">
        <v>36244195.8409091</v>
      </c>
      <c r="L15" s="128" t="n">
        <v>1.88125337784202</v>
      </c>
      <c r="M15" s="41" t="n">
        <v>1336416.51071641</v>
      </c>
      <c r="N15" s="41" t="n">
        <v>39852276.4069686</v>
      </c>
      <c r="O15" s="128" t="n">
        <v>1.99303310112781</v>
      </c>
      <c r="P15" s="41" t="n">
        <v>1556767.35827391</v>
      </c>
      <c r="Q15" s="157" t="n">
        <f aca="false">+N15/K15*100-100</f>
        <v>9.95491962877829</v>
      </c>
    </row>
    <row r="16" s="69" customFormat="true" ht="30" hidden="false" customHeight="false" outlineLevel="0" collapsed="false">
      <c r="A16" s="66"/>
      <c r="B16" s="67" t="s">
        <v>55</v>
      </c>
      <c r="C16" s="41" t="n">
        <v>36769413.3451677</v>
      </c>
      <c r="D16" s="160" t="n">
        <v>22.9681699972759</v>
      </c>
      <c r="E16" s="41" t="n">
        <v>16552712.2736736</v>
      </c>
      <c r="F16" s="41" t="n">
        <v>50128246.9015299</v>
      </c>
      <c r="G16" s="128" t="n">
        <v>1.67848058912111</v>
      </c>
      <c r="H16" s="41" t="n">
        <v>1649130.07206141</v>
      </c>
      <c r="I16" s="157" t="n">
        <f aca="false">+F16/C16*100-100</f>
        <v>36.3313752954338</v>
      </c>
      <c r="J16" s="164"/>
      <c r="K16" s="41" t="n">
        <v>31047093.7118907</v>
      </c>
      <c r="L16" s="128" t="n">
        <v>8.22230645841262</v>
      </c>
      <c r="M16" s="41" t="n">
        <v>5003462.89518752</v>
      </c>
      <c r="N16" s="41" t="n">
        <v>33490204.6139841</v>
      </c>
      <c r="O16" s="128" t="n">
        <v>8.20681369056884</v>
      </c>
      <c r="P16" s="41" t="n">
        <v>5387018.24662952</v>
      </c>
      <c r="Q16" s="157" t="n">
        <f aca="false">+N16/K16*100-100</f>
        <v>7.86904862904349</v>
      </c>
    </row>
    <row r="17" s="69" customFormat="true" ht="33" hidden="false" customHeight="true" outlineLevel="0" collapsed="false">
      <c r="A17" s="66"/>
      <c r="B17" s="67" t="s">
        <v>56</v>
      </c>
      <c r="C17" s="41" t="n">
        <v>33938620.5294118</v>
      </c>
      <c r="D17" s="128" t="n">
        <v>1.50406584923491</v>
      </c>
      <c r="E17" s="41" t="n">
        <v>1000500.03412525</v>
      </c>
      <c r="F17" s="41" t="n">
        <v>31582657.5882353</v>
      </c>
      <c r="G17" s="128" t="n">
        <v>3.75484823118881</v>
      </c>
      <c r="H17" s="41" t="n">
        <v>2324326.48523597</v>
      </c>
      <c r="I17" s="157" t="n">
        <f aca="false">+F17/C17*100-100</f>
        <v>-6.9418347134491</v>
      </c>
      <c r="J17" s="73"/>
      <c r="K17" s="41" t="n">
        <v>22994421.7764706</v>
      </c>
      <c r="L17" s="128" t="n">
        <v>3.90865357012102</v>
      </c>
      <c r="M17" s="41" t="n">
        <v>1761593.68388162</v>
      </c>
      <c r="N17" s="41" t="n">
        <v>24579929.0589797</v>
      </c>
      <c r="O17" s="128" t="n">
        <v>2.87269987011023</v>
      </c>
      <c r="P17" s="41" t="n">
        <v>1383970.87669498</v>
      </c>
      <c r="Q17" s="157" t="n">
        <f aca="false">+N17/K17*100-100</f>
        <v>6.89518222254901</v>
      </c>
    </row>
    <row r="18" s="69" customFormat="true" ht="17.25" hidden="false" customHeight="false" outlineLevel="0" collapsed="false">
      <c r="A18" s="66"/>
      <c r="B18" s="67" t="s">
        <v>57</v>
      </c>
      <c r="C18" s="41" t="n">
        <v>7387796.45510836</v>
      </c>
      <c r="D18" s="128" t="n">
        <v>6.42307524442509</v>
      </c>
      <c r="E18" s="41" t="n">
        <v>930066.501424496</v>
      </c>
      <c r="F18" s="41" t="n">
        <v>7432151.06278604</v>
      </c>
      <c r="G18" s="128" t="n">
        <v>20.1367582293302</v>
      </c>
      <c r="H18" s="41" t="n">
        <v>2933324.80987356</v>
      </c>
      <c r="I18" s="157" t="n">
        <f aca="false">+F18/C18*100-100</f>
        <v>0.600376688058475</v>
      </c>
      <c r="J18" s="164"/>
      <c r="K18" s="41" t="n">
        <v>44522629.494683</v>
      </c>
      <c r="L18" s="128" t="n">
        <v>3.74729694308084</v>
      </c>
      <c r="M18" s="41" t="n">
        <v>3270054.46270559</v>
      </c>
      <c r="N18" s="41" t="n">
        <v>51442221.9143252</v>
      </c>
      <c r="O18" s="128" t="n">
        <v>9.35584777233245</v>
      </c>
      <c r="P18" s="41" t="n">
        <v>9433197.70709902</v>
      </c>
      <c r="Q18" s="157" t="n">
        <f aca="false">+N18/K18*100-100</f>
        <v>15.5417424760784</v>
      </c>
    </row>
    <row r="19" s="69" customFormat="true" ht="17.25" hidden="false" customHeight="false" outlineLevel="0" collapsed="false">
      <c r="A19" s="66"/>
      <c r="B19" s="71" t="s">
        <v>146</v>
      </c>
      <c r="C19" s="130" t="n">
        <v>21385741.4181773</v>
      </c>
      <c r="D19" s="131" t="n">
        <v>5.57006884422819</v>
      </c>
      <c r="E19" s="130" t="n">
        <v>2334753.01888855</v>
      </c>
      <c r="F19" s="130" t="n">
        <v>6863001.85747745</v>
      </c>
      <c r="G19" s="131" t="n">
        <v>4.38193700153587</v>
      </c>
      <c r="H19" s="130" t="n">
        <v>589435.538905441</v>
      </c>
      <c r="I19" s="161" t="n">
        <f aca="false">+F19/C19*100-100</f>
        <v>-67.9085156634127</v>
      </c>
      <c r="J19" s="165"/>
      <c r="K19" s="130" t="n">
        <v>25786937.430936</v>
      </c>
      <c r="L19" s="131" t="n">
        <v>3.95368928900138</v>
      </c>
      <c r="M19" s="130" t="n">
        <v>1998289.35101007</v>
      </c>
      <c r="N19" s="130" t="n">
        <v>24244038.5814182</v>
      </c>
      <c r="O19" s="131" t="n">
        <v>1.89006888754836</v>
      </c>
      <c r="P19" s="130" t="n">
        <v>898128.899412707</v>
      </c>
      <c r="Q19" s="161" t="n">
        <f aca="false">+N19/K19*100-100</f>
        <v>-5.98325742888268</v>
      </c>
      <c r="R19" s="73"/>
      <c r="S19" s="73"/>
      <c r="T19" s="73"/>
      <c r="U19" s="73"/>
      <c r="V19" s="73"/>
      <c r="W19" s="73"/>
    </row>
    <row r="20" s="24" customFormat="true" ht="15" hidden="false" customHeight="false" outlineLevel="0" collapsed="false">
      <c r="A20" s="50"/>
      <c r="B20" s="50" t="s">
        <v>143</v>
      </c>
      <c r="C20" s="51"/>
      <c r="D20" s="51"/>
      <c r="E20" s="51"/>
      <c r="F20" s="51"/>
      <c r="G20" s="51"/>
      <c r="H20" s="51"/>
      <c r="I20" s="51"/>
      <c r="J20" s="50"/>
      <c r="K20" s="50"/>
      <c r="L20" s="50"/>
      <c r="M20" s="50"/>
      <c r="N20" s="50"/>
      <c r="O20" s="50"/>
      <c r="P20" s="50"/>
    </row>
    <row r="21" s="24" customFormat="true" ht="15" hidden="false" customHeight="false" outlineLevel="0" collapsed="false">
      <c r="A21" s="74" t="s">
        <v>59</v>
      </c>
      <c r="B21" s="50" t="s">
        <v>60</v>
      </c>
      <c r="C21" s="50"/>
      <c r="D21" s="50"/>
      <c r="E21" s="50"/>
      <c r="F21" s="50"/>
      <c r="G21" s="50"/>
      <c r="H21" s="50"/>
      <c r="I21" s="50"/>
      <c r="J21" s="50"/>
      <c r="K21" s="50"/>
      <c r="L21" s="50"/>
      <c r="M21" s="50"/>
      <c r="N21" s="50"/>
      <c r="O21" s="50"/>
      <c r="P21" s="50"/>
    </row>
    <row r="22" s="24" customFormat="true" ht="15" hidden="false" customHeight="false" outlineLevel="0" collapsed="false">
      <c r="A22" s="74" t="s">
        <v>61</v>
      </c>
      <c r="B22" s="50" t="s">
        <v>62</v>
      </c>
      <c r="C22" s="50"/>
      <c r="D22" s="50"/>
      <c r="E22" s="50"/>
      <c r="F22" s="50"/>
      <c r="G22" s="50"/>
      <c r="H22" s="50"/>
      <c r="I22" s="50"/>
      <c r="J22" s="50"/>
      <c r="K22" s="50"/>
      <c r="L22" s="50"/>
      <c r="M22" s="50"/>
      <c r="N22" s="50"/>
      <c r="O22" s="50"/>
      <c r="P22" s="50"/>
    </row>
    <row r="23" customFormat="false" ht="15" hidden="false" customHeight="false" outlineLevel="0" collapsed="false">
      <c r="A23" s="50"/>
      <c r="B23" s="50" t="s">
        <v>63</v>
      </c>
      <c r="C23" s="50"/>
      <c r="D23" s="50"/>
      <c r="E23" s="50"/>
      <c r="F23" s="50"/>
      <c r="G23" s="50"/>
      <c r="H23" s="50"/>
      <c r="I23" s="50"/>
      <c r="J23" s="50"/>
      <c r="K23" s="50"/>
      <c r="L23" s="50"/>
      <c r="M23" s="50"/>
      <c r="N23" s="50"/>
      <c r="O23" s="50"/>
      <c r="P23" s="50"/>
    </row>
    <row r="24" customFormat="false" ht="15" hidden="false" customHeight="false" outlineLevel="0" collapsed="false">
      <c r="A24" s="50"/>
      <c r="B24" s="50" t="s">
        <v>44</v>
      </c>
      <c r="C24" s="75"/>
      <c r="D24" s="75"/>
      <c r="E24" s="75"/>
      <c r="F24" s="50"/>
      <c r="G24" s="50"/>
      <c r="H24" s="50"/>
      <c r="I24" s="50"/>
      <c r="J24" s="50"/>
      <c r="K24" s="50"/>
      <c r="L24" s="50"/>
      <c r="M24" s="50"/>
      <c r="N24" s="50"/>
      <c r="O24" s="50"/>
      <c r="P24" s="50"/>
    </row>
    <row r="25" customFormat="false" ht="15" hidden="false" customHeight="true" outlineLevel="0" collapsed="false">
      <c r="A25" s="53"/>
      <c r="B25" s="54" t="s">
        <v>45</v>
      </c>
      <c r="C25" s="54"/>
      <c r="D25" s="54"/>
      <c r="E25" s="54"/>
      <c r="F25" s="54"/>
      <c r="G25" s="54"/>
      <c r="H25" s="54"/>
      <c r="I25" s="54"/>
      <c r="J25" s="54"/>
      <c r="K25" s="54"/>
      <c r="L25" s="54"/>
      <c r="M25" s="54"/>
      <c r="N25" s="54"/>
      <c r="O25" s="54"/>
      <c r="P25" s="54"/>
      <c r="Q25" s="54"/>
    </row>
  </sheetData>
  <mergeCells count="5">
    <mergeCell ref="B5:N5"/>
    <mergeCell ref="B8:B9"/>
    <mergeCell ref="C8:I8"/>
    <mergeCell ref="K8:Q8"/>
    <mergeCell ref="B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9"/>
    </sheetView>
  </sheetViews>
  <sheetFormatPr defaultColWidth="10.84765625" defaultRowHeight="15" zeroHeight="false" outlineLevelRow="0" outlineLevelCol="0"/>
  <cols>
    <col collapsed="false" customWidth="true" hidden="false" outlineLevel="0" max="1" min="1" style="23" width="2.7"/>
    <col collapsed="false" customWidth="true" hidden="false" outlineLevel="0" max="2" min="2" style="23" width="25.41"/>
    <col collapsed="false" customWidth="true" hidden="false" outlineLevel="0" max="3" min="3" style="23" width="10.13"/>
    <col collapsed="false" customWidth="true" hidden="false" outlineLevel="0" max="6" min="4" style="23" width="17.99"/>
    <col collapsed="false" customWidth="true" hidden="false" outlineLevel="0" max="9" min="7" style="23" width="13.41"/>
    <col collapsed="false" customWidth="true" hidden="false" outlineLevel="0" max="10" min="10" style="23" width="12.28"/>
    <col collapsed="false" customWidth="true" hidden="false" outlineLevel="0" max="11" min="11" style="23" width="7.7"/>
    <col collapsed="false" customWidth="true" hidden="false" outlineLevel="0" max="14" min="12" style="23" width="17.99"/>
    <col collapsed="false" customWidth="true" hidden="false" outlineLevel="0" max="17" min="15" style="23" width="13.41"/>
    <col collapsed="false" customWidth="true" hidden="false" outlineLevel="0" max="18" min="18" style="23" width="11.42"/>
    <col collapsed="false" customWidth="true" hidden="false" outlineLevel="0" max="19" min="19" style="23" width="12.42"/>
    <col collapsed="false" customWidth="true" hidden="false" outlineLevel="0" max="20" min="20" style="23" width="11.99"/>
    <col collapsed="false" customWidth="true" hidden="false" outlineLevel="0" max="25" min="21" style="23" width="10.99"/>
    <col collapsed="false" customWidth="true" hidden="false" outlineLevel="0" max="29" min="26" style="23" width="11.99"/>
    <col collapsed="false" customWidth="true" hidden="false" outlineLevel="0" max="30" min="30" style="23" width="10.99"/>
    <col collapsed="false" customWidth="false" hidden="false" outlineLevel="0" max="257" min="31" style="23" width="10.85"/>
  </cols>
  <sheetData>
    <row r="4" customFormat="false" ht="17.25" hidden="false" customHeight="false" outlineLevel="0" collapsed="false">
      <c r="A4" s="24"/>
      <c r="B4" s="25"/>
      <c r="C4" s="25"/>
      <c r="D4" s="25"/>
      <c r="E4" s="25"/>
      <c r="F4" s="25"/>
      <c r="G4" s="25"/>
      <c r="H4" s="25"/>
      <c r="I4" s="25"/>
      <c r="J4" s="25"/>
      <c r="K4" s="25"/>
      <c r="L4" s="25"/>
      <c r="M4" s="25"/>
      <c r="N4" s="25"/>
      <c r="O4" s="25"/>
      <c r="P4" s="26"/>
      <c r="Q4" s="26"/>
      <c r="AG4" s="15"/>
      <c r="AH4" s="15"/>
      <c r="AI4" s="15"/>
      <c r="AJ4" s="15"/>
      <c r="AK4" s="15"/>
    </row>
    <row r="5" customFormat="false" ht="17.25" hidden="false" customHeight="true" outlineLevel="0" collapsed="false">
      <c r="A5" s="24"/>
      <c r="B5" s="76" t="s">
        <v>147</v>
      </c>
      <c r="C5" s="76"/>
      <c r="D5" s="76"/>
      <c r="E5" s="76"/>
      <c r="F5" s="76"/>
      <c r="G5" s="76"/>
      <c r="H5" s="76"/>
      <c r="I5" s="76"/>
      <c r="J5" s="76"/>
      <c r="K5" s="76"/>
      <c r="L5" s="76"/>
      <c r="M5" s="76"/>
      <c r="N5" s="76"/>
      <c r="O5" s="76"/>
      <c r="P5" s="28"/>
      <c r="Q5" s="28"/>
      <c r="AG5" s="15"/>
      <c r="AH5" s="15"/>
      <c r="AI5" s="15"/>
      <c r="AJ5" s="15"/>
      <c r="AK5" s="15"/>
    </row>
    <row r="6" customFormat="false" ht="17.25" hidden="false" customHeight="false" outlineLevel="0" collapsed="false">
      <c r="A6" s="24"/>
      <c r="B6" s="144" t="s">
        <v>137</v>
      </c>
      <c r="C6" s="144"/>
      <c r="D6" s="144"/>
      <c r="E6" s="28"/>
      <c r="F6" s="28"/>
      <c r="G6" s="28"/>
      <c r="H6" s="28"/>
      <c r="I6" s="28"/>
      <c r="J6" s="28"/>
      <c r="K6" s="28"/>
      <c r="L6" s="28"/>
      <c r="M6" s="28"/>
      <c r="N6" s="28"/>
      <c r="O6" s="28"/>
      <c r="P6" s="28"/>
      <c r="Q6" s="28"/>
      <c r="AG6" s="15"/>
      <c r="AH6" s="15"/>
      <c r="AI6" s="15"/>
      <c r="AJ6" s="15"/>
      <c r="AK6" s="15"/>
    </row>
    <row r="7" s="24" customFormat="true" ht="17.25" hidden="false" customHeight="false" outlineLevel="0" collapsed="false">
      <c r="G7" s="29"/>
      <c r="H7" s="29"/>
      <c r="I7" s="29"/>
      <c r="J7" s="29"/>
      <c r="K7" s="29"/>
      <c r="O7" s="30"/>
      <c r="P7" s="30"/>
      <c r="Q7" s="30"/>
      <c r="R7" s="77"/>
      <c r="AG7" s="43"/>
      <c r="AH7" s="77"/>
      <c r="AI7" s="77"/>
      <c r="AJ7" s="77"/>
      <c r="AK7" s="43"/>
    </row>
    <row r="8" s="24" customFormat="true" ht="17.25" hidden="false" customHeight="true" outlineLevel="0" collapsed="false">
      <c r="B8" s="32" t="s">
        <v>65</v>
      </c>
      <c r="C8" s="32" t="s">
        <v>148</v>
      </c>
      <c r="D8" s="32"/>
      <c r="E8" s="32"/>
      <c r="F8" s="32"/>
      <c r="G8" s="32"/>
      <c r="H8" s="32"/>
      <c r="I8" s="32"/>
      <c r="J8" s="33"/>
      <c r="K8" s="166"/>
      <c r="L8" s="32" t="s">
        <v>145</v>
      </c>
      <c r="M8" s="32"/>
      <c r="N8" s="32"/>
      <c r="O8" s="32"/>
      <c r="P8" s="32"/>
      <c r="Q8" s="32"/>
      <c r="R8" s="32"/>
      <c r="AD8" s="60"/>
    </row>
    <row r="9" s="24" customFormat="true" ht="24" hidden="false" customHeight="true" outlineLevel="0" collapsed="false">
      <c r="B9" s="32"/>
      <c r="C9" s="34"/>
      <c r="D9" s="32" t="n">
        <v>2013</v>
      </c>
      <c r="E9" s="34" t="s">
        <v>28</v>
      </c>
      <c r="F9" s="34" t="s">
        <v>49</v>
      </c>
      <c r="G9" s="32" t="n">
        <v>2014</v>
      </c>
      <c r="H9" s="34" t="s">
        <v>28</v>
      </c>
      <c r="I9" s="34" t="s">
        <v>49</v>
      </c>
      <c r="J9" s="32" t="s">
        <v>140</v>
      </c>
      <c r="K9" s="32"/>
      <c r="L9" s="32" t="n">
        <v>2013</v>
      </c>
      <c r="M9" s="34" t="s">
        <v>28</v>
      </c>
      <c r="N9" s="34" t="s">
        <v>49</v>
      </c>
      <c r="O9" s="32" t="n">
        <v>2014</v>
      </c>
      <c r="P9" s="34" t="s">
        <v>28</v>
      </c>
      <c r="Q9" s="34" t="s">
        <v>49</v>
      </c>
      <c r="R9" s="32" t="s">
        <v>140</v>
      </c>
      <c r="AG9" s="43"/>
      <c r="AH9" s="43"/>
      <c r="AI9" s="43"/>
      <c r="AJ9" s="43"/>
      <c r="AK9" s="43"/>
    </row>
    <row r="10" s="60" customFormat="true" ht="17.25" hidden="false" customHeight="false" outlineLevel="0" collapsed="false">
      <c r="B10" s="36" t="s">
        <v>67</v>
      </c>
      <c r="C10" s="167"/>
      <c r="D10" s="124" t="n">
        <v>268490718.392642</v>
      </c>
      <c r="E10" s="125" t="n">
        <v>3.48677540129543</v>
      </c>
      <c r="F10" s="124" t="n">
        <v>18348869.914405</v>
      </c>
      <c r="G10" s="124" t="n">
        <v>212440862.701956</v>
      </c>
      <c r="H10" s="125" t="n">
        <v>1.66971313556957</v>
      </c>
      <c r="I10" s="124" t="n">
        <v>6952419.86010968</v>
      </c>
      <c r="J10" s="155" t="n">
        <f aca="false">+G10/D10*100-100</f>
        <v>-20.8759006740481</v>
      </c>
      <c r="K10" s="142"/>
      <c r="L10" s="124" t="n">
        <v>487509996.229386</v>
      </c>
      <c r="M10" s="125" t="n">
        <v>1.14295226533075</v>
      </c>
      <c r="N10" s="124" t="n">
        <v>10921132.8294106</v>
      </c>
      <c r="O10" s="124" t="n">
        <v>465840890.958041</v>
      </c>
      <c r="P10" s="125" t="n">
        <v>1.37214149141963</v>
      </c>
      <c r="Q10" s="124" t="n">
        <v>12528312.4517149</v>
      </c>
      <c r="R10" s="156" t="n">
        <f aca="false">+O10/L10*100-100</f>
        <v>-4.44485352894161</v>
      </c>
      <c r="AG10" s="81"/>
      <c r="AH10" s="81"/>
      <c r="AI10" s="81"/>
      <c r="AJ10" s="81"/>
      <c r="AK10" s="81"/>
    </row>
    <row r="11" s="24" customFormat="true" ht="17.25" hidden="false" customHeight="false" outlineLevel="0" collapsed="false">
      <c r="B11" s="82" t="s">
        <v>68</v>
      </c>
      <c r="C11" s="82"/>
      <c r="D11" s="41" t="n">
        <v>496498</v>
      </c>
      <c r="E11" s="128" t="n">
        <v>0</v>
      </c>
      <c r="F11" s="41" t="n">
        <v>0</v>
      </c>
      <c r="G11" s="41" t="n">
        <v>669259</v>
      </c>
      <c r="H11" s="128" t="n">
        <v>0</v>
      </c>
      <c r="I11" s="41" t="n">
        <v>0</v>
      </c>
      <c r="J11" s="157" t="n">
        <f aca="false">+G11/D11*100-100</f>
        <v>34.7959105575451</v>
      </c>
      <c r="K11" s="168"/>
      <c r="L11" s="41" t="n">
        <v>1382078</v>
      </c>
      <c r="M11" s="128" t="n">
        <v>0</v>
      </c>
      <c r="N11" s="41" t="n">
        <v>0</v>
      </c>
      <c r="O11" s="41" t="n">
        <v>1467729</v>
      </c>
      <c r="P11" s="128" t="n">
        <v>0</v>
      </c>
      <c r="Q11" s="41" t="n">
        <v>0</v>
      </c>
      <c r="R11" s="157" t="n">
        <f aca="false">+O11/L11*100-100</f>
        <v>6.19726238316507</v>
      </c>
    </row>
    <row r="12" s="24" customFormat="true" ht="17.25" hidden="false" customHeight="false" outlineLevel="0" collapsed="false">
      <c r="B12" s="84" t="s">
        <v>69</v>
      </c>
      <c r="C12" s="84"/>
      <c r="D12" s="41" t="n">
        <v>40210418.1416084</v>
      </c>
      <c r="E12" s="128" t="n">
        <v>4.62191508322709</v>
      </c>
      <c r="F12" s="41" t="n">
        <v>3642643.10698673</v>
      </c>
      <c r="G12" s="41" t="n">
        <v>47915732.5804196</v>
      </c>
      <c r="H12" s="128" t="n">
        <v>4.60127999326951</v>
      </c>
      <c r="I12" s="41" t="n">
        <v>4321284.55302868</v>
      </c>
      <c r="J12" s="157" t="n">
        <f aca="false">+G12/D12*100-100</f>
        <v>19.1624827468232</v>
      </c>
      <c r="K12" s="168"/>
      <c r="L12" s="41" t="n">
        <v>56421212.3339161</v>
      </c>
      <c r="M12" s="128" t="n">
        <v>1.51169050851446</v>
      </c>
      <c r="N12" s="41" t="n">
        <v>1671711.65881558</v>
      </c>
      <c r="O12" s="41" t="n">
        <v>51028749.3704212</v>
      </c>
      <c r="P12" s="128" t="n">
        <v>2.14132719842195</v>
      </c>
      <c r="Q12" s="41" t="n">
        <v>2141677.27899547</v>
      </c>
      <c r="R12" s="157" t="n">
        <f aca="false">+O12/L12*100-100</f>
        <v>-9.55750991591739</v>
      </c>
    </row>
    <row r="13" s="24" customFormat="true" ht="17.25" hidden="false" customHeight="false" outlineLevel="0" collapsed="false">
      <c r="B13" s="84" t="s">
        <v>70</v>
      </c>
      <c r="C13" s="84"/>
      <c r="D13" s="41" t="n">
        <v>16453342.5943627</v>
      </c>
      <c r="E13" s="128" t="n">
        <v>7.72942042343043</v>
      </c>
      <c r="F13" s="41" t="n">
        <v>2492626.12473828</v>
      </c>
      <c r="G13" s="41" t="n">
        <v>22845653.8395155</v>
      </c>
      <c r="H13" s="128" t="n">
        <v>5.54029830302658</v>
      </c>
      <c r="I13" s="41" t="n">
        <v>2480806.04909257</v>
      </c>
      <c r="J13" s="157" t="n">
        <f aca="false">+G13/D13*100-100</f>
        <v>38.8511404809797</v>
      </c>
      <c r="K13" s="168"/>
      <c r="L13" s="41" t="n">
        <v>89738593.1605392</v>
      </c>
      <c r="M13" s="128" t="n">
        <v>1.70949056124045</v>
      </c>
      <c r="N13" s="41" t="n">
        <v>3006782.648544</v>
      </c>
      <c r="O13" s="41" t="n">
        <v>82735548.6933543</v>
      </c>
      <c r="P13" s="128" t="n">
        <v>1.61568977792128</v>
      </c>
      <c r="Q13" s="41" t="n">
        <v>2620029.61377339</v>
      </c>
      <c r="R13" s="157" t="n">
        <f aca="false">+O13/L13*100-100</f>
        <v>-7.80382689380561</v>
      </c>
    </row>
    <row r="14" s="24" customFormat="true" ht="17.25" hidden="false" customHeight="false" outlineLevel="0" collapsed="false">
      <c r="B14" s="82" t="s">
        <v>71</v>
      </c>
      <c r="C14" s="82"/>
      <c r="D14" s="41" t="n">
        <v>55287506.9615445</v>
      </c>
      <c r="E14" s="128" t="n">
        <v>15.4723380825733</v>
      </c>
      <c r="F14" s="41" t="n">
        <v>16766369.1892522</v>
      </c>
      <c r="G14" s="41" t="n">
        <v>38125948.892854</v>
      </c>
      <c r="H14" s="128" t="n">
        <v>4.2928703009131</v>
      </c>
      <c r="I14" s="41" t="n">
        <v>3207927.17244677</v>
      </c>
      <c r="J14" s="157" t="n">
        <f aca="false">+G14/D14*100-100</f>
        <v>-31.0405713909787</v>
      </c>
      <c r="K14" s="168"/>
      <c r="L14" s="41" t="n">
        <v>85764442.5379289</v>
      </c>
      <c r="M14" s="128" t="n">
        <v>3.5151234222333</v>
      </c>
      <c r="N14" s="41" t="n">
        <v>5908862.97489318</v>
      </c>
      <c r="O14" s="41" t="n">
        <v>100613439.902462</v>
      </c>
      <c r="P14" s="128" t="n">
        <v>5.51603804970581</v>
      </c>
      <c r="Q14" s="41" t="n">
        <v>10877756.2311499</v>
      </c>
      <c r="R14" s="157" t="n">
        <f aca="false">+O14/L14*100-100</f>
        <v>17.3136989236143</v>
      </c>
    </row>
    <row r="15" s="24" customFormat="true" ht="17.25" hidden="false" customHeight="false" outlineLevel="0" collapsed="false">
      <c r="B15" s="82" t="s">
        <v>72</v>
      </c>
      <c r="C15" s="82"/>
      <c r="D15" s="41" t="n">
        <v>99428783.9747899</v>
      </c>
      <c r="E15" s="128" t="n">
        <v>3.07326238817598</v>
      </c>
      <c r="F15" s="41" t="n">
        <v>5989186.54499922</v>
      </c>
      <c r="G15" s="41" t="n">
        <v>64680006.5378696</v>
      </c>
      <c r="H15" s="128" t="n">
        <v>2.81281073354387</v>
      </c>
      <c r="I15" s="41" t="n">
        <v>3565879.28605399</v>
      </c>
      <c r="J15" s="157" t="n">
        <f aca="false">+G15/D15*100-100</f>
        <v>-34.9484083459482</v>
      </c>
      <c r="K15" s="168"/>
      <c r="L15" s="41" t="n">
        <v>183748504.607143</v>
      </c>
      <c r="M15" s="128" t="n">
        <v>2.17484632919944</v>
      </c>
      <c r="N15" s="41" t="n">
        <v>7832645.31051833</v>
      </c>
      <c r="O15" s="41" t="n">
        <v>153318347.617143</v>
      </c>
      <c r="P15" s="128" t="n">
        <v>1.17636317922373</v>
      </c>
      <c r="Q15" s="41" t="n">
        <v>3535017.95319012</v>
      </c>
      <c r="R15" s="157" t="n">
        <f aca="false">+O15/L15*100-100</f>
        <v>-16.5607644291093</v>
      </c>
    </row>
    <row r="16" s="24" customFormat="true" ht="17.25" hidden="false" customHeight="false" outlineLevel="0" collapsed="false">
      <c r="B16" s="147" t="s">
        <v>73</v>
      </c>
      <c r="C16" s="147"/>
      <c r="D16" s="130" t="n">
        <v>56614168.7203361</v>
      </c>
      <c r="E16" s="131" t="n">
        <v>0.420291389890939</v>
      </c>
      <c r="F16" s="130" t="n">
        <v>466371.174116208</v>
      </c>
      <c r="G16" s="130" t="n">
        <v>38204261.851297</v>
      </c>
      <c r="H16" s="131" t="n">
        <v>0.946156294098528</v>
      </c>
      <c r="I16" s="130" t="n">
        <v>708485.175115063</v>
      </c>
      <c r="J16" s="161" t="n">
        <f aca="false">+G16/D16*100-100</f>
        <v>-32.5181969198925</v>
      </c>
      <c r="K16" s="169"/>
      <c r="L16" s="130" t="n">
        <v>70455165.5898585</v>
      </c>
      <c r="M16" s="131" t="n">
        <v>2.42032095246395</v>
      </c>
      <c r="N16" s="130" t="n">
        <v>3342272.62433445</v>
      </c>
      <c r="O16" s="130" t="n">
        <v>76677076.3746602</v>
      </c>
      <c r="P16" s="131" t="n">
        <v>2.54988409133175</v>
      </c>
      <c r="Q16" s="130" t="n">
        <v>3832146.08146449</v>
      </c>
      <c r="R16" s="161" t="n">
        <f aca="false">+O16/L16*100-100</f>
        <v>8.83102144847892</v>
      </c>
    </row>
    <row r="17" s="24" customFormat="true" ht="15" hidden="false" customHeight="false" outlineLevel="0" collapsed="false">
      <c r="A17" s="50"/>
      <c r="B17" s="50" t="s">
        <v>143</v>
      </c>
      <c r="C17" s="87"/>
      <c r="D17" s="51"/>
      <c r="E17" s="51"/>
      <c r="F17" s="51"/>
      <c r="G17" s="51"/>
      <c r="H17" s="51"/>
      <c r="I17" s="51"/>
      <c r="J17" s="51"/>
      <c r="K17" s="87"/>
      <c r="L17" s="87"/>
      <c r="M17" s="87"/>
      <c r="N17" s="87"/>
      <c r="O17" s="87"/>
      <c r="P17" s="87"/>
      <c r="Q17" s="87"/>
    </row>
    <row r="18" customFormat="false" ht="27.75" hidden="false" customHeight="true" outlineLevel="0" collapsed="false">
      <c r="A18" s="74" t="s">
        <v>59</v>
      </c>
      <c r="B18" s="151" t="s">
        <v>149</v>
      </c>
      <c r="C18" s="151"/>
      <c r="D18" s="151"/>
      <c r="E18" s="151"/>
      <c r="F18" s="151"/>
      <c r="G18" s="151"/>
      <c r="H18" s="151"/>
      <c r="I18" s="151"/>
      <c r="J18" s="151"/>
      <c r="K18" s="151"/>
      <c r="L18" s="151"/>
      <c r="M18" s="151"/>
      <c r="N18" s="151"/>
      <c r="O18" s="151"/>
      <c r="P18" s="151"/>
      <c r="Q18" s="151"/>
    </row>
    <row r="19" customFormat="false" ht="15" hidden="false" customHeight="false" outlineLevel="0" collapsed="false">
      <c r="A19" s="50"/>
      <c r="B19" s="87" t="s">
        <v>74</v>
      </c>
      <c r="C19" s="87"/>
      <c r="D19" s="88"/>
      <c r="E19" s="88"/>
      <c r="F19" s="88"/>
      <c r="G19" s="87"/>
      <c r="H19" s="87"/>
      <c r="I19" s="87"/>
      <c r="J19" s="87"/>
      <c r="K19" s="87"/>
      <c r="L19" s="87"/>
      <c r="M19" s="87"/>
      <c r="N19" s="87"/>
      <c r="O19" s="87"/>
      <c r="P19" s="87"/>
      <c r="Q19" s="87"/>
      <c r="R19" s="24"/>
      <c r="S19" s="24"/>
      <c r="T19" s="24"/>
      <c r="U19" s="24"/>
      <c r="V19" s="24"/>
      <c r="W19" s="24"/>
      <c r="X19" s="24"/>
      <c r="Y19" s="24"/>
      <c r="Z19" s="24"/>
      <c r="AA19" s="24"/>
      <c r="AB19" s="24"/>
      <c r="AC19" s="24"/>
    </row>
    <row r="20" customFormat="false" ht="15" hidden="false" customHeight="false" outlineLevel="0" collapsed="false">
      <c r="A20" s="50"/>
      <c r="B20" s="87" t="s">
        <v>44</v>
      </c>
      <c r="C20" s="87"/>
      <c r="D20" s="89"/>
      <c r="E20" s="89"/>
      <c r="F20" s="89"/>
      <c r="G20" s="87"/>
      <c r="H20" s="87"/>
      <c r="I20" s="87"/>
      <c r="J20" s="87"/>
      <c r="K20" s="87"/>
      <c r="L20" s="87"/>
      <c r="M20" s="87"/>
      <c r="N20" s="87"/>
      <c r="O20" s="87"/>
      <c r="P20" s="87"/>
      <c r="Q20" s="87"/>
      <c r="R20" s="24"/>
      <c r="S20" s="24"/>
      <c r="T20" s="24"/>
      <c r="U20" s="24"/>
      <c r="V20" s="24"/>
      <c r="W20" s="24"/>
      <c r="X20" s="24"/>
      <c r="Y20" s="24"/>
      <c r="Z20" s="24"/>
      <c r="AA20" s="24"/>
      <c r="AB20" s="24"/>
      <c r="AC20" s="24"/>
    </row>
    <row r="21" customFormat="false" ht="36.75" hidden="false" customHeight="true" outlineLevel="0" collapsed="false">
      <c r="A21" s="53"/>
      <c r="B21" s="170" t="s">
        <v>45</v>
      </c>
      <c r="C21" s="170"/>
      <c r="D21" s="170"/>
      <c r="E21" s="170"/>
      <c r="F21" s="170"/>
      <c r="G21" s="170"/>
      <c r="H21" s="170"/>
      <c r="I21" s="170"/>
      <c r="J21" s="170"/>
      <c r="K21" s="170"/>
      <c r="L21" s="170"/>
      <c r="M21" s="170"/>
      <c r="N21" s="170"/>
      <c r="O21" s="170"/>
      <c r="P21" s="170"/>
      <c r="Q21" s="170"/>
      <c r="R21" s="170"/>
    </row>
  </sheetData>
  <mergeCells count="9">
    <mergeCell ref="B4:O4"/>
    <mergeCell ref="B5:O5"/>
    <mergeCell ref="B6:D6"/>
    <mergeCell ref="AH7:AJ7"/>
    <mergeCell ref="B8:B9"/>
    <mergeCell ref="C8:G8"/>
    <mergeCell ref="L8:R8"/>
    <mergeCell ref="B18:O18"/>
    <mergeCell ref="B21: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24" width="3.28"/>
    <col collapsed="false" customWidth="true" hidden="false" outlineLevel="0" max="2" min="2" style="24" width="73.41"/>
    <col collapsed="false" customWidth="true" hidden="false" outlineLevel="0" max="5" min="3" style="24" width="14.85"/>
    <col collapsed="false" customWidth="true" hidden="false" outlineLevel="0" max="8" min="6" style="91" width="14.7"/>
    <col collapsed="false" customWidth="true" hidden="false" outlineLevel="0" max="9" min="9" style="24" width="11.85"/>
    <col collapsed="false" customWidth="true" hidden="false" outlineLevel="0" max="11" min="10" style="24" width="12.99"/>
    <col collapsed="false" customWidth="true" hidden="false" outlineLevel="0" max="12" min="12" style="24" width="12.85"/>
    <col collapsed="false" customWidth="true" hidden="false" outlineLevel="0" max="13" min="13" style="24" width="14.99"/>
    <col collapsed="false" customWidth="true" hidden="false" outlineLevel="0" max="14" min="14" style="24" width="14.85"/>
    <col collapsed="false" customWidth="true" hidden="false" outlineLevel="0" max="15" min="15" style="24" width="12.85"/>
    <col collapsed="false" customWidth="true" hidden="false" outlineLevel="0" max="16" min="16" style="24" width="11.28"/>
    <col collapsed="false" customWidth="true" hidden="false" outlineLevel="0" max="17" min="17" style="24" width="12.85"/>
    <col collapsed="false" customWidth="false" hidden="false" outlineLevel="0" max="257" min="18" style="24" width="10.85"/>
  </cols>
  <sheetData>
    <row r="3" customFormat="false" ht="22.5" hidden="false" customHeight="true" outlineLevel="0" collapsed="false"/>
    <row r="4" customFormat="false" ht="10.5" hidden="false" customHeight="true" outlineLevel="0" collapsed="false">
      <c r="B4" s="60"/>
      <c r="C4" s="60"/>
      <c r="D4" s="60"/>
      <c r="E4" s="60"/>
      <c r="F4" s="100"/>
      <c r="G4" s="100"/>
      <c r="H4" s="100"/>
      <c r="I4" s="60"/>
    </row>
    <row r="5" customFormat="false" ht="17.25" hidden="false" customHeight="true" outlineLevel="0" collapsed="false">
      <c r="B5" s="76" t="s">
        <v>150</v>
      </c>
      <c r="C5" s="76"/>
      <c r="D5" s="76"/>
      <c r="E5" s="76"/>
      <c r="F5" s="76"/>
      <c r="G5" s="76"/>
      <c r="H5" s="76"/>
      <c r="I5" s="76"/>
    </row>
    <row r="6" customFormat="false" ht="17.25" hidden="false" customHeight="false" outlineLevel="0" collapsed="false">
      <c r="B6" s="58" t="s">
        <v>137</v>
      </c>
    </row>
    <row r="7" customFormat="false" ht="17.25" hidden="false" customHeight="false" outlineLevel="0" collapsed="false">
      <c r="C7" s="77"/>
      <c r="D7" s="77"/>
      <c r="E7" s="77"/>
      <c r="I7" s="30"/>
      <c r="J7" s="30"/>
      <c r="K7" s="30"/>
      <c r="L7" s="30"/>
      <c r="M7" s="30"/>
    </row>
    <row r="8" customFormat="false" ht="14.25" hidden="false" customHeight="true" outlineLevel="0" collapsed="false">
      <c r="B8" s="93" t="s">
        <v>76</v>
      </c>
      <c r="C8" s="110" t="s">
        <v>77</v>
      </c>
      <c r="D8" s="110"/>
      <c r="E8" s="110"/>
      <c r="F8" s="110"/>
      <c r="G8" s="110"/>
      <c r="H8" s="110"/>
      <c r="I8" s="93" t="s">
        <v>140</v>
      </c>
      <c r="J8" s="59"/>
      <c r="K8" s="59"/>
      <c r="L8" s="59"/>
      <c r="M8" s="59"/>
    </row>
    <row r="9" customFormat="false" ht="17.25" hidden="false" customHeight="false" outlineLevel="0" collapsed="false">
      <c r="B9" s="93"/>
      <c r="C9" s="171" t="n">
        <v>2013</v>
      </c>
      <c r="D9" s="34" t="s">
        <v>28</v>
      </c>
      <c r="E9" s="34" t="s">
        <v>49</v>
      </c>
      <c r="F9" s="172" t="n">
        <v>2014</v>
      </c>
      <c r="G9" s="34" t="s">
        <v>28</v>
      </c>
      <c r="H9" s="34" t="s">
        <v>49</v>
      </c>
      <c r="I9" s="93"/>
      <c r="J9" s="43"/>
      <c r="K9" s="43"/>
      <c r="L9" s="43"/>
      <c r="M9" s="96"/>
      <c r="N9" s="43"/>
      <c r="O9" s="43"/>
      <c r="P9" s="43"/>
      <c r="Q9" s="43"/>
    </row>
    <row r="10" customFormat="false" ht="13.5" hidden="false" customHeight="true" outlineLevel="0" collapsed="false">
      <c r="B10" s="173" t="s">
        <v>78</v>
      </c>
      <c r="C10" s="124" t="n">
        <v>14625865.3945168</v>
      </c>
      <c r="D10" s="125" t="n">
        <v>6.98588696766762</v>
      </c>
      <c r="E10" s="124" t="n">
        <v>2002622.99202815</v>
      </c>
      <c r="F10" s="124" t="n">
        <v>20488396.0584261</v>
      </c>
      <c r="G10" s="174" t="n">
        <v>22.9342221850878</v>
      </c>
      <c r="H10" s="124" t="n">
        <v>9209754.3774324</v>
      </c>
      <c r="I10" s="175" t="n">
        <f aca="false">+F10/C10*100-100</f>
        <v>40.0833079327198</v>
      </c>
      <c r="Q10" s="176"/>
    </row>
    <row r="11" customFormat="false" ht="17.25" hidden="false" customHeight="false" outlineLevel="0" collapsed="false">
      <c r="B11" s="12" t="s">
        <v>79</v>
      </c>
      <c r="C11" s="41" t="n">
        <v>3602056.53150314</v>
      </c>
      <c r="D11" s="128" t="n">
        <v>8.26505511245</v>
      </c>
      <c r="E11" s="41" t="n">
        <v>583515.436720265</v>
      </c>
      <c r="F11" s="41" t="n">
        <v>4714594.79175107</v>
      </c>
      <c r="G11" s="128" t="n">
        <v>6.4638398142269</v>
      </c>
      <c r="H11" s="41" t="n">
        <v>597297.9562482</v>
      </c>
      <c r="I11" s="177" t="n">
        <f aca="false">+F11/C11*100-100</f>
        <v>30.8861965523807</v>
      </c>
      <c r="J11" s="178"/>
      <c r="L11" s="178"/>
      <c r="M11" s="178"/>
      <c r="N11" s="178"/>
      <c r="O11" s="178"/>
      <c r="P11" s="178"/>
      <c r="Q11" s="178"/>
    </row>
    <row r="12" customFormat="false" ht="17.25" hidden="false" customHeight="false" outlineLevel="0" collapsed="false">
      <c r="B12" s="12" t="s">
        <v>80</v>
      </c>
      <c r="C12" s="41" t="n">
        <v>6170473.71313668</v>
      </c>
      <c r="D12" s="128" t="n">
        <v>6.37783802164782</v>
      </c>
      <c r="E12" s="41" t="n">
        <v>771343.924440742</v>
      </c>
      <c r="F12" s="41" t="n">
        <v>11280200.0020805</v>
      </c>
      <c r="G12" s="128" t="n">
        <v>4.15178019504064</v>
      </c>
      <c r="H12" s="41" t="n">
        <v>917925.054908814</v>
      </c>
      <c r="I12" s="177" t="n">
        <f aca="false">+F12/C12*100-100</f>
        <v>82.8093032479091</v>
      </c>
      <c r="J12" s="41"/>
      <c r="K12" s="41"/>
      <c r="L12" s="41"/>
      <c r="M12" s="41"/>
    </row>
    <row r="13" customFormat="false" ht="17.25" hidden="false" customHeight="false" outlineLevel="0" collapsed="false">
      <c r="B13" s="12" t="s">
        <v>81</v>
      </c>
      <c r="C13" s="41" t="n">
        <v>2555439.54660724</v>
      </c>
      <c r="D13" s="128" t="n">
        <v>2.44514437788279</v>
      </c>
      <c r="E13" s="41" t="n">
        <v>122469.005351958</v>
      </c>
      <c r="F13" s="41" t="n">
        <v>9396969</v>
      </c>
      <c r="G13" s="128" t="n">
        <v>0.665562567639232</v>
      </c>
      <c r="H13" s="41" t="n">
        <v>122583.707987059</v>
      </c>
      <c r="I13" s="177" t="n">
        <f aca="false">+F13/C13*100-100</f>
        <v>267.724175376248</v>
      </c>
      <c r="J13" s="179"/>
      <c r="K13" s="43"/>
      <c r="L13" s="43"/>
      <c r="M13" s="43"/>
    </row>
    <row r="14" customFormat="false" ht="17.25" hidden="false" customHeight="false" outlineLevel="0" collapsed="false">
      <c r="B14" s="12" t="s">
        <v>151</v>
      </c>
      <c r="C14" s="41" t="n">
        <v>136517245.458351</v>
      </c>
      <c r="D14" s="128" t="n">
        <v>2.36349929310148</v>
      </c>
      <c r="E14" s="41" t="n">
        <v>6324104.8974847</v>
      </c>
      <c r="F14" s="41" t="n">
        <v>144483957.066741</v>
      </c>
      <c r="G14" s="128" t="n">
        <v>2.5188608702007</v>
      </c>
      <c r="H14" s="41" t="n">
        <v>7133125.72221258</v>
      </c>
      <c r="I14" s="177" t="n">
        <f aca="false">+F14/C14*100-100</f>
        <v>5.83568147865989</v>
      </c>
      <c r="J14" s="179"/>
      <c r="K14" s="43"/>
      <c r="L14" s="43"/>
      <c r="M14" s="43"/>
    </row>
    <row r="15" customFormat="false" ht="27" hidden="false" customHeight="true" outlineLevel="0" collapsed="false">
      <c r="B15" s="29" t="s">
        <v>83</v>
      </c>
      <c r="C15" s="41" t="n">
        <v>5886388.56418627</v>
      </c>
      <c r="D15" s="128" t="n">
        <v>3.07038864879679</v>
      </c>
      <c r="E15" s="41" t="n">
        <v>354240.612345741</v>
      </c>
      <c r="F15" s="41" t="n">
        <v>8528930.27025676</v>
      </c>
      <c r="G15" s="128" t="n">
        <v>2.9911487841595</v>
      </c>
      <c r="H15" s="41" t="n">
        <v>500021.468397969</v>
      </c>
      <c r="I15" s="177" t="n">
        <f aca="false">+F15/C15*100-100</f>
        <v>44.8924102997232</v>
      </c>
      <c r="J15" s="179"/>
      <c r="K15" s="43"/>
      <c r="L15" s="43"/>
      <c r="M15" s="43"/>
    </row>
    <row r="16" customFormat="false" ht="17.25" hidden="false" customHeight="false" outlineLevel="0" collapsed="false">
      <c r="B16" s="43" t="s">
        <v>84</v>
      </c>
      <c r="C16" s="41" t="n">
        <v>736089.794559282</v>
      </c>
      <c r="D16" s="128" t="n">
        <v>14.4432752978142</v>
      </c>
      <c r="E16" s="41" t="n">
        <v>208378.331915932</v>
      </c>
      <c r="F16" s="41" t="n">
        <v>1127352.13171255</v>
      </c>
      <c r="G16" s="128" t="n">
        <v>2.39604424639</v>
      </c>
      <c r="H16" s="41" t="n">
        <v>52943.2375413689</v>
      </c>
      <c r="I16" s="177" t="n">
        <f aca="false">+F16/C16*100-100</f>
        <v>53.154158642768</v>
      </c>
      <c r="J16" s="179"/>
      <c r="K16" s="43"/>
      <c r="L16" s="43"/>
      <c r="M16" s="43"/>
    </row>
    <row r="17" customFormat="false" ht="17.25" hidden="false" customHeight="false" outlineLevel="0" collapsed="false">
      <c r="B17" s="12" t="s">
        <v>85</v>
      </c>
      <c r="C17" s="41" t="n">
        <v>2731182.32258065</v>
      </c>
      <c r="D17" s="128" t="n">
        <v>1.96321382588897</v>
      </c>
      <c r="E17" s="41" t="n">
        <v>105093.139975592</v>
      </c>
      <c r="F17" s="41" t="n">
        <v>3765089.98919437</v>
      </c>
      <c r="G17" s="128" t="n">
        <v>3.79129553379273</v>
      </c>
      <c r="H17" s="41" t="n">
        <v>279781.549663063</v>
      </c>
      <c r="I17" s="177" t="n">
        <f aca="false">+F17/C17*100-100</f>
        <v>37.8556809651876</v>
      </c>
      <c r="J17" s="179"/>
      <c r="K17" s="43"/>
      <c r="L17" s="43"/>
      <c r="M17" s="43"/>
    </row>
    <row r="18" customFormat="false" ht="17.25" hidden="false" customHeight="false" outlineLevel="0" collapsed="false">
      <c r="B18" s="97" t="s">
        <v>86</v>
      </c>
      <c r="C18" s="130" t="n">
        <v>374777.152453881</v>
      </c>
      <c r="D18" s="131" t="n">
        <v>7.87563263956343</v>
      </c>
      <c r="E18" s="130" t="n">
        <v>57851.5006187971</v>
      </c>
      <c r="F18" s="130" t="n">
        <v>311671</v>
      </c>
      <c r="G18" s="131" t="n">
        <v>0</v>
      </c>
      <c r="H18" s="130" t="n">
        <v>0</v>
      </c>
      <c r="I18" s="180" t="n">
        <f aca="false">+F18/C18*100-100</f>
        <v>-16.838313659381</v>
      </c>
      <c r="J18" s="179"/>
      <c r="K18" s="43"/>
      <c r="L18" s="43"/>
      <c r="M18" s="43"/>
    </row>
    <row r="19" customFormat="false" ht="15" hidden="false" customHeight="false" outlineLevel="0" collapsed="false">
      <c r="B19" s="50" t="s">
        <v>143</v>
      </c>
      <c r="C19" s="87"/>
      <c r="D19" s="87"/>
      <c r="E19" s="87"/>
      <c r="F19" s="51"/>
      <c r="G19" s="51"/>
      <c r="H19" s="51"/>
      <c r="I19" s="87"/>
      <c r="J19" s="43"/>
      <c r="K19" s="43"/>
      <c r="L19" s="43"/>
      <c r="M19" s="43"/>
    </row>
    <row r="20" customFormat="false" ht="15" hidden="false" customHeight="false" outlineLevel="0" collapsed="false">
      <c r="B20" s="87" t="s">
        <v>87</v>
      </c>
      <c r="C20" s="87"/>
      <c r="D20" s="87"/>
      <c r="E20" s="87"/>
      <c r="F20" s="88"/>
      <c r="G20" s="88"/>
      <c r="H20" s="88"/>
      <c r="I20" s="87"/>
      <c r="J20" s="43"/>
      <c r="K20" s="43"/>
      <c r="L20" s="43"/>
      <c r="M20" s="43"/>
    </row>
    <row r="21" customFormat="false" ht="15" hidden="false" customHeight="false" outlineLevel="0" collapsed="false">
      <c r="B21" s="87" t="s">
        <v>44</v>
      </c>
      <c r="C21" s="87"/>
      <c r="D21" s="87"/>
      <c r="E21" s="87"/>
      <c r="F21" s="89"/>
      <c r="G21" s="89"/>
      <c r="H21" s="89"/>
      <c r="I21" s="87"/>
      <c r="J21" s="43"/>
      <c r="K21" s="43"/>
      <c r="L21" s="43"/>
      <c r="M21" s="43"/>
    </row>
    <row r="22" customFormat="false" ht="33" hidden="false" customHeight="true" outlineLevel="0" collapsed="false">
      <c r="B22" s="54" t="s">
        <v>45</v>
      </c>
      <c r="C22" s="54"/>
      <c r="D22" s="54"/>
      <c r="E22" s="54"/>
      <c r="F22" s="54"/>
      <c r="G22" s="54"/>
      <c r="H22" s="54"/>
      <c r="I22" s="54"/>
      <c r="J22" s="66"/>
      <c r="K22" s="66"/>
      <c r="L22" s="66"/>
      <c r="M22" s="66"/>
    </row>
    <row r="25" customFormat="false" ht="15" hidden="false" customHeight="false" outlineLevel="0" collapsed="false">
      <c r="F25" s="24"/>
      <c r="G25" s="24"/>
      <c r="H25" s="24"/>
    </row>
    <row r="26" customFormat="false" ht="15" hidden="false" customHeight="false" outlineLevel="0" collapsed="false">
      <c r="F26" s="24"/>
      <c r="G26" s="24"/>
      <c r="H26" s="24"/>
    </row>
  </sheetData>
  <mergeCells count="5">
    <mergeCell ref="B5:I5"/>
    <mergeCell ref="B8:B9"/>
    <mergeCell ref="C8:H8"/>
    <mergeCell ref="I8:I9"/>
    <mergeCell ref="B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Z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23" width="3.28"/>
    <col collapsed="false" customWidth="true" hidden="false" outlineLevel="0" max="2" min="2" style="24" width="41.14"/>
    <col collapsed="false" customWidth="true" hidden="false" outlineLevel="0" max="3" min="3" style="91" width="19.85"/>
    <col collapsed="false" customWidth="true" hidden="false" outlineLevel="0" max="4" min="4" style="91" width="12.14"/>
    <col collapsed="false" customWidth="true" hidden="false" outlineLevel="0" max="5" min="5" style="91" width="19.85"/>
    <col collapsed="false" customWidth="true" hidden="false" outlineLevel="0" max="6" min="6" style="91" width="15.13"/>
    <col collapsed="false" customWidth="true" hidden="false" outlineLevel="0" max="7" min="7" style="91" width="9.99"/>
    <col collapsed="false" customWidth="true" hidden="false" outlineLevel="0" max="8" min="8" style="91" width="15.13"/>
    <col collapsed="false" customWidth="true" hidden="false" outlineLevel="0" max="9" min="9" style="23" width="16.42"/>
    <col collapsed="false" customWidth="true" hidden="false" outlineLevel="0" max="10" min="10" style="23" width="14.99"/>
    <col collapsed="false" customWidth="true" hidden="false" outlineLevel="0" max="11" min="11" style="23" width="12.99"/>
    <col collapsed="false" customWidth="true" hidden="false" outlineLevel="0" max="12" min="12" style="23" width="13.99"/>
    <col collapsed="false" customWidth="true" hidden="false" outlineLevel="0" max="14" min="13" style="23" width="12.99"/>
    <col collapsed="false" customWidth="true" hidden="false" outlineLevel="0" max="15" min="15" style="23" width="13.99"/>
    <col collapsed="false" customWidth="true" hidden="false" outlineLevel="0" max="16" min="16" style="23" width="12.99"/>
    <col collapsed="false" customWidth="true" hidden="false" outlineLevel="0" max="17" min="17" style="23" width="13.41"/>
    <col collapsed="false" customWidth="true" hidden="false" outlineLevel="0" max="19" min="18" style="23" width="14.99"/>
    <col collapsed="false" customWidth="true" hidden="false" outlineLevel="0" max="20" min="20" style="23" width="11.7"/>
    <col collapsed="false" customWidth="false" hidden="false" outlineLevel="0" max="257" min="21" style="23" width="10.85"/>
  </cols>
  <sheetData>
    <row r="4" customFormat="false" ht="17.25" hidden="false" customHeight="false" outlineLevel="0" collapsed="false">
      <c r="A4" s="24"/>
      <c r="B4" s="60"/>
      <c r="C4" s="100"/>
      <c r="D4" s="100"/>
      <c r="E4" s="100"/>
      <c r="F4" s="100"/>
      <c r="G4" s="100"/>
      <c r="H4" s="100"/>
      <c r="I4" s="60"/>
      <c r="J4" s="60"/>
    </row>
    <row r="5" customFormat="false" ht="17.25" hidden="false" customHeight="true" outlineLevel="0" collapsed="false">
      <c r="A5" s="24"/>
      <c r="B5" s="76" t="s">
        <v>152</v>
      </c>
      <c r="C5" s="76"/>
      <c r="D5" s="76"/>
      <c r="E5" s="76"/>
      <c r="F5" s="76"/>
      <c r="G5" s="76"/>
      <c r="H5" s="76"/>
      <c r="I5" s="76"/>
      <c r="J5" s="92"/>
    </row>
    <row r="6" customFormat="false" ht="17.25" hidden="false" customHeight="false" outlineLevel="0" collapsed="false">
      <c r="A6" s="24"/>
      <c r="B6" s="58" t="s">
        <v>137</v>
      </c>
    </row>
    <row r="7" customFormat="false" ht="17.25" hidden="false" customHeight="false" outlineLevel="0" collapsed="false">
      <c r="A7" s="24"/>
      <c r="F7" s="122"/>
      <c r="G7" s="122"/>
      <c r="H7" s="122"/>
      <c r="I7" s="122"/>
      <c r="J7" s="30"/>
      <c r="K7" s="30"/>
      <c r="L7" s="30"/>
      <c r="M7" s="30"/>
      <c r="N7" s="30"/>
    </row>
    <row r="8" customFormat="false" ht="17.25" hidden="false" customHeight="true" outlineLevel="0" collapsed="false">
      <c r="A8" s="24"/>
      <c r="B8" s="123" t="s">
        <v>95</v>
      </c>
      <c r="C8" s="94" t="s">
        <v>96</v>
      </c>
      <c r="D8" s="94"/>
      <c r="E8" s="94"/>
      <c r="F8" s="94"/>
      <c r="G8" s="94"/>
      <c r="H8" s="94"/>
      <c r="I8" s="181" t="s">
        <v>140</v>
      </c>
      <c r="K8" s="59"/>
      <c r="L8" s="59"/>
      <c r="M8" s="59"/>
      <c r="N8" s="59"/>
    </row>
    <row r="9" customFormat="false" ht="17.25" hidden="false" customHeight="false" outlineLevel="0" collapsed="false">
      <c r="A9" s="24"/>
      <c r="B9" s="123"/>
      <c r="C9" s="172" t="n">
        <v>2013</v>
      </c>
      <c r="D9" s="34" t="s">
        <v>28</v>
      </c>
      <c r="E9" s="34" t="s">
        <v>49</v>
      </c>
      <c r="F9" s="182" t="n">
        <v>2014</v>
      </c>
      <c r="G9" s="32" t="s">
        <v>28</v>
      </c>
      <c r="H9" s="32" t="s">
        <v>49</v>
      </c>
      <c r="I9" s="181"/>
      <c r="K9" s="15"/>
      <c r="L9" s="15"/>
      <c r="M9" s="15"/>
      <c r="N9" s="96"/>
      <c r="O9" s="15"/>
      <c r="P9" s="15"/>
      <c r="Q9" s="15"/>
      <c r="R9" s="15"/>
    </row>
    <row r="10" s="60" customFormat="true" ht="17.25" hidden="false" customHeight="false" outlineLevel="0" collapsed="false">
      <c r="B10" s="36" t="s">
        <v>31</v>
      </c>
      <c r="C10" s="124" t="n">
        <v>995836693.486099</v>
      </c>
      <c r="D10" s="125" t="n">
        <v>1.37104255597115</v>
      </c>
      <c r="E10" s="124" t="n">
        <v>26760555.9171139</v>
      </c>
      <c r="F10" s="124" t="n">
        <v>1145442550.68655</v>
      </c>
      <c r="G10" s="125" t="n">
        <v>1.69527878824786</v>
      </c>
      <c r="H10" s="124" t="n">
        <v>38060151.4029746</v>
      </c>
      <c r="I10" s="183" t="n">
        <f aca="false">+F10/C10*100-100</f>
        <v>15.0231316217854</v>
      </c>
    </row>
    <row r="11" customFormat="false" ht="17.25" hidden="false" customHeight="false" outlineLevel="0" collapsed="false">
      <c r="A11" s="24"/>
      <c r="B11" s="127" t="s">
        <v>97</v>
      </c>
      <c r="C11" s="41" t="n">
        <v>246270638.14993</v>
      </c>
      <c r="D11" s="128" t="n">
        <v>4.27368179249906</v>
      </c>
      <c r="E11" s="41" t="n">
        <v>20628653.9088542</v>
      </c>
      <c r="F11" s="41" t="n">
        <v>235095438.135747</v>
      </c>
      <c r="G11" s="128" t="n">
        <v>3.99040686287737</v>
      </c>
      <c r="H11" s="41" t="n">
        <v>18387278.4154537</v>
      </c>
      <c r="I11" s="184" t="n">
        <f aca="false">+F11/C11*100-100</f>
        <v>-4.53777198050682</v>
      </c>
    </row>
    <row r="12" customFormat="false" ht="17.25" hidden="false" customHeight="false" outlineLevel="0" collapsed="false">
      <c r="A12" s="24"/>
      <c r="B12" s="12" t="s">
        <v>98</v>
      </c>
      <c r="C12" s="41" t="n">
        <v>7425367.93240539</v>
      </c>
      <c r="D12" s="128" t="n">
        <v>8.84844300507003</v>
      </c>
      <c r="E12" s="41" t="n">
        <v>1287777.72085465</v>
      </c>
      <c r="F12" s="41" t="n">
        <v>7042701.83636977</v>
      </c>
      <c r="G12" s="128" t="n">
        <v>12.08709049175</v>
      </c>
      <c r="H12" s="41" t="n">
        <v>1668465.17829126</v>
      </c>
      <c r="I12" s="184" t="n">
        <f aca="false">+F12/C12*100-100</f>
        <v>-5.15349676297663</v>
      </c>
    </row>
    <row r="13" customFormat="false" ht="17.25" hidden="false" customHeight="false" outlineLevel="0" collapsed="false">
      <c r="A13" s="24"/>
      <c r="B13" s="12" t="s">
        <v>99</v>
      </c>
      <c r="C13" s="41" t="n">
        <v>9998474.15789347</v>
      </c>
      <c r="D13" s="160" t="n">
        <v>31.4096003346562</v>
      </c>
      <c r="E13" s="41" t="n">
        <v>6155342.3142141</v>
      </c>
      <c r="F13" s="41" t="n">
        <v>7444933.75011058</v>
      </c>
      <c r="G13" s="128" t="n">
        <v>12.1754048786056</v>
      </c>
      <c r="H13" s="41" t="n">
        <v>1776643.62095905</v>
      </c>
      <c r="I13" s="184" t="n">
        <f aca="false">+F13/C13*100-100</f>
        <v>-25.5393009719083</v>
      </c>
      <c r="J13" s="129"/>
      <c r="K13" s="129"/>
      <c r="L13" s="15"/>
      <c r="M13" s="15"/>
      <c r="N13" s="15"/>
    </row>
    <row r="14" customFormat="false" ht="17.25" hidden="false" customHeight="false" outlineLevel="0" collapsed="false">
      <c r="A14" s="24"/>
      <c r="B14" s="12" t="s">
        <v>100</v>
      </c>
      <c r="C14" s="41" t="n">
        <v>1575706.97367393</v>
      </c>
      <c r="D14" s="128" t="n">
        <v>2.88251764537178</v>
      </c>
      <c r="E14" s="41" t="n">
        <v>89023.261848789</v>
      </c>
      <c r="F14" s="41" t="n">
        <v>1447210.82075262</v>
      </c>
      <c r="G14" s="128" t="n">
        <v>4.28884727782223</v>
      </c>
      <c r="H14" s="41" t="n">
        <v>121654.577304787</v>
      </c>
      <c r="I14" s="184" t="n">
        <f aca="false">+F14/C14*100-100</f>
        <v>-8.15482542554906</v>
      </c>
      <c r="M14" s="15"/>
      <c r="N14" s="15"/>
    </row>
    <row r="15" customFormat="false" ht="17.25" hidden="false" customHeight="false" outlineLevel="0" collapsed="false">
      <c r="A15" s="24"/>
      <c r="B15" s="12" t="s">
        <v>101</v>
      </c>
      <c r="C15" s="41" t="n">
        <v>1579358.5216032</v>
      </c>
      <c r="D15" s="128" t="n">
        <v>7.35704162026462</v>
      </c>
      <c r="E15" s="41" t="n">
        <v>227740.364984386</v>
      </c>
      <c r="F15" s="41" t="n">
        <v>1803518.31656874</v>
      </c>
      <c r="G15" s="128" t="n">
        <v>8.09362319623045</v>
      </c>
      <c r="H15" s="41" t="n">
        <v>286101.154563422</v>
      </c>
      <c r="I15" s="184" t="n">
        <f aca="false">+F15/C15*100-100</f>
        <v>14.1930911759028</v>
      </c>
      <c r="J15" s="129"/>
      <c r="K15" s="129"/>
      <c r="L15" s="15"/>
      <c r="M15" s="15"/>
      <c r="N15" s="15"/>
    </row>
    <row r="16" customFormat="false" ht="17.25" hidden="false" customHeight="false" outlineLevel="0" collapsed="false">
      <c r="A16" s="24"/>
      <c r="B16" s="12" t="s">
        <v>102</v>
      </c>
      <c r="C16" s="41" t="n">
        <v>15788994.9427079</v>
      </c>
      <c r="D16" s="128" t="n">
        <v>3.14396077102558</v>
      </c>
      <c r="E16" s="41" t="n">
        <v>972943.621990379</v>
      </c>
      <c r="F16" s="41" t="n">
        <v>15088939.7179374</v>
      </c>
      <c r="G16" s="128" t="n">
        <v>4.81257195761759</v>
      </c>
      <c r="H16" s="41" t="n">
        <v>1423285.51987186</v>
      </c>
      <c r="I16" s="184" t="n">
        <f aca="false">+F16/C16*100-100</f>
        <v>-4.43381752486934</v>
      </c>
      <c r="M16" s="15"/>
      <c r="N16" s="15"/>
    </row>
    <row r="17" customFormat="false" ht="17.25" hidden="false" customHeight="false" outlineLevel="0" collapsed="false">
      <c r="A17" s="24"/>
      <c r="B17" s="29" t="s">
        <v>103</v>
      </c>
      <c r="C17" s="41" t="n">
        <v>2691608.8036358</v>
      </c>
      <c r="D17" s="128" t="n">
        <v>0.514851922194428</v>
      </c>
      <c r="E17" s="41" t="n">
        <v>27161.2873404078</v>
      </c>
      <c r="F17" s="41" t="n">
        <v>789102.254097052</v>
      </c>
      <c r="G17" s="128" t="n">
        <v>0.813273890255473</v>
      </c>
      <c r="H17" s="41" t="n">
        <v>12578.4226959779</v>
      </c>
      <c r="I17" s="184" t="n">
        <f aca="false">+F17/C17*100-100</f>
        <v>-70.6828773545718</v>
      </c>
      <c r="L17" s="15"/>
      <c r="M17" s="15"/>
      <c r="N17" s="15"/>
    </row>
    <row r="18" customFormat="false" ht="17.25" hidden="false" customHeight="false" outlineLevel="0" collapsed="false">
      <c r="A18" s="24"/>
      <c r="B18" s="29" t="s">
        <v>104</v>
      </c>
      <c r="C18" s="41" t="n">
        <v>4793120.48614717</v>
      </c>
      <c r="D18" s="128" t="n">
        <v>8.18779952918984</v>
      </c>
      <c r="E18" s="41" t="n">
        <v>769204.149332589</v>
      </c>
      <c r="F18" s="41" t="n">
        <v>7241604.81622718</v>
      </c>
      <c r="G18" s="128" t="n">
        <v>6.77960662485707</v>
      </c>
      <c r="H18" s="41" t="n">
        <v>962266.546939137</v>
      </c>
      <c r="I18" s="184" t="n">
        <f aca="false">+F18/C18*100-100</f>
        <v>51.0833044392791</v>
      </c>
      <c r="K18" s="129"/>
      <c r="L18" s="15"/>
      <c r="M18" s="15"/>
      <c r="N18" s="15"/>
    </row>
    <row r="19" customFormat="false" ht="17.25" hidden="false" customHeight="false" outlineLevel="0" collapsed="false">
      <c r="A19" s="24"/>
      <c r="B19" s="29" t="s">
        <v>105</v>
      </c>
      <c r="C19" s="41" t="n">
        <v>575692304.324264</v>
      </c>
      <c r="D19" s="128" t="n">
        <v>0.488131856667001</v>
      </c>
      <c r="E19" s="41" t="n">
        <v>5507869.56622266</v>
      </c>
      <c r="F19" s="41" t="n">
        <v>671924090.622761</v>
      </c>
      <c r="G19" s="128" t="n">
        <v>2.27054679875423</v>
      </c>
      <c r="H19" s="41" t="n">
        <v>29902447.8221995</v>
      </c>
      <c r="I19" s="184" t="n">
        <f aca="false">+F19/C19*100-100</f>
        <v>16.7158368412535</v>
      </c>
      <c r="J19" s="129"/>
      <c r="K19" s="129"/>
      <c r="L19" s="15"/>
      <c r="M19" s="15"/>
      <c r="N19" s="15"/>
    </row>
    <row r="20" customFormat="false" ht="17.25" hidden="false" customHeight="false" outlineLevel="0" collapsed="false">
      <c r="A20" s="24"/>
      <c r="B20" s="97" t="s">
        <v>106</v>
      </c>
      <c r="C20" s="130" t="n">
        <v>130021119.193838</v>
      </c>
      <c r="D20" s="131" t="n">
        <v>5.55092703886106</v>
      </c>
      <c r="E20" s="130" t="n">
        <v>14146059.8246586</v>
      </c>
      <c r="F20" s="130" t="n">
        <v>197565010.415981</v>
      </c>
      <c r="G20" s="131" t="n">
        <v>3.51693454387048</v>
      </c>
      <c r="H20" s="130" t="n">
        <v>13618534.9119251</v>
      </c>
      <c r="I20" s="185" t="n">
        <f aca="false">+F20/C20*100-100</f>
        <v>51.948400106791</v>
      </c>
      <c r="J20" s="129"/>
      <c r="K20" s="129"/>
      <c r="L20" s="15"/>
      <c r="M20" s="15"/>
      <c r="N20" s="15"/>
    </row>
    <row r="21" s="24" customFormat="true" ht="15" hidden="false" customHeight="false" outlineLevel="0" collapsed="false">
      <c r="B21" s="50" t="s">
        <v>143</v>
      </c>
      <c r="C21" s="51"/>
      <c r="D21" s="51"/>
      <c r="E21" s="51"/>
      <c r="F21" s="51"/>
      <c r="G21" s="51"/>
      <c r="H21" s="51"/>
      <c r="I21" s="43"/>
      <c r="J21" s="43"/>
      <c r="K21" s="43"/>
      <c r="L21" s="43"/>
      <c r="M21" s="43"/>
      <c r="N21" s="43"/>
    </row>
    <row r="22" customFormat="false" ht="15" hidden="false" customHeight="false" outlineLevel="0" collapsed="false">
      <c r="B22" s="87" t="s">
        <v>87</v>
      </c>
      <c r="C22" s="88"/>
      <c r="D22" s="88"/>
      <c r="E22" s="88"/>
      <c r="F22" s="87"/>
      <c r="G22" s="87"/>
      <c r="H22" s="87"/>
      <c r="I22" s="43"/>
      <c r="J22" s="43"/>
      <c r="K22" s="43"/>
      <c r="L22" s="43"/>
      <c r="M22" s="43"/>
      <c r="N22" s="43"/>
      <c r="O22" s="24"/>
      <c r="P22" s="24"/>
      <c r="Q22" s="24"/>
      <c r="R22" s="24"/>
      <c r="S22" s="24"/>
      <c r="T22" s="24"/>
      <c r="U22" s="24"/>
      <c r="V22" s="24"/>
      <c r="W22" s="24"/>
      <c r="X22" s="24"/>
      <c r="Y22" s="24"/>
      <c r="Z22" s="24"/>
    </row>
    <row r="23" customFormat="false" ht="15" hidden="false" customHeight="false" outlineLevel="0" collapsed="false">
      <c r="B23" s="87" t="s">
        <v>44</v>
      </c>
      <c r="C23" s="89"/>
      <c r="D23" s="89"/>
      <c r="E23" s="89"/>
      <c r="F23" s="87"/>
      <c r="G23" s="87"/>
      <c r="H23" s="87"/>
      <c r="I23" s="43"/>
      <c r="J23" s="43"/>
      <c r="K23" s="43"/>
      <c r="L23" s="43"/>
      <c r="M23" s="43"/>
      <c r="N23" s="43"/>
      <c r="O23" s="24"/>
      <c r="P23" s="24"/>
      <c r="Q23" s="24"/>
      <c r="R23" s="24"/>
      <c r="S23" s="24"/>
      <c r="T23" s="24"/>
      <c r="U23" s="24"/>
      <c r="V23" s="24"/>
      <c r="W23" s="24"/>
      <c r="X23" s="24"/>
      <c r="Y23" s="24"/>
      <c r="Z23" s="24"/>
    </row>
    <row r="24" customFormat="false" ht="27" hidden="false" customHeight="true" outlineLevel="0" collapsed="false">
      <c r="B24" s="54" t="s">
        <v>45</v>
      </c>
      <c r="C24" s="54"/>
      <c r="D24" s="54"/>
      <c r="E24" s="54"/>
      <c r="F24" s="54"/>
      <c r="G24" s="54"/>
      <c r="H24" s="54"/>
      <c r="I24" s="54"/>
    </row>
    <row r="41" customFormat="false" ht="15" hidden="false" customHeight="false" outlineLevel="0" collapsed="false">
      <c r="B41" s="23"/>
      <c r="C41" s="23"/>
      <c r="D41" s="23"/>
      <c r="E41" s="23"/>
      <c r="F41" s="23"/>
      <c r="G41" s="23"/>
      <c r="H41" s="23"/>
    </row>
    <row r="42" customFormat="false" ht="15" hidden="false" customHeight="false" outlineLevel="0" collapsed="false">
      <c r="B42" s="23"/>
      <c r="C42" s="23"/>
      <c r="D42" s="23"/>
      <c r="E42" s="23"/>
      <c r="F42" s="23"/>
      <c r="G42" s="23"/>
      <c r="H42" s="23"/>
    </row>
    <row r="43" customFormat="false" ht="15" hidden="false" customHeight="false" outlineLevel="0" collapsed="false">
      <c r="B43" s="23"/>
      <c r="C43" s="23"/>
      <c r="D43" s="23"/>
      <c r="E43" s="23"/>
      <c r="F43" s="23"/>
      <c r="G43" s="23"/>
      <c r="H43" s="23"/>
    </row>
    <row r="44" customFormat="false" ht="15" hidden="false" customHeight="false" outlineLevel="0" collapsed="false">
      <c r="B44" s="23"/>
      <c r="C44" s="23"/>
      <c r="D44" s="23"/>
      <c r="E44" s="23"/>
      <c r="F44" s="23"/>
      <c r="G44" s="23"/>
      <c r="H44" s="23"/>
    </row>
    <row r="45" customFormat="false" ht="15" hidden="false" customHeight="false" outlineLevel="0" collapsed="false">
      <c r="B45" s="23"/>
      <c r="C45" s="23"/>
      <c r="D45" s="23"/>
      <c r="E45" s="23"/>
      <c r="F45" s="23"/>
      <c r="G45" s="23"/>
      <c r="H45" s="23"/>
    </row>
    <row r="46" customFormat="false" ht="15" hidden="false" customHeight="false" outlineLevel="0" collapsed="false">
      <c r="B46" s="23"/>
      <c r="C46" s="23"/>
      <c r="D46" s="23"/>
      <c r="E46" s="23"/>
      <c r="F46" s="23"/>
      <c r="G46" s="23"/>
      <c r="H46" s="23"/>
    </row>
    <row r="47" customFormat="false" ht="15" hidden="false" customHeight="false" outlineLevel="0" collapsed="false">
      <c r="B47" s="23"/>
      <c r="C47" s="23"/>
      <c r="D47" s="23"/>
      <c r="E47" s="23"/>
      <c r="F47" s="23"/>
      <c r="G47" s="23"/>
      <c r="H47" s="23"/>
    </row>
    <row r="48" customFormat="false" ht="15" hidden="false" customHeight="false" outlineLevel="0" collapsed="false">
      <c r="B48" s="23"/>
      <c r="C48" s="23"/>
      <c r="D48" s="23"/>
      <c r="E48" s="23"/>
      <c r="F48" s="23"/>
      <c r="G48" s="23"/>
      <c r="H48" s="23"/>
    </row>
    <row r="49" customFormat="false" ht="15" hidden="false" customHeight="false" outlineLevel="0" collapsed="false">
      <c r="B49" s="23"/>
      <c r="C49" s="23"/>
      <c r="D49" s="23"/>
      <c r="E49" s="23"/>
      <c r="F49" s="23"/>
      <c r="G49" s="23"/>
      <c r="H49" s="23"/>
    </row>
    <row r="50" customFormat="false" ht="15" hidden="false" customHeight="false" outlineLevel="0" collapsed="false">
      <c r="B50" s="23"/>
      <c r="C50" s="23"/>
      <c r="D50" s="23"/>
      <c r="E50" s="23"/>
      <c r="F50" s="23"/>
      <c r="G50" s="23"/>
      <c r="H50" s="23"/>
    </row>
    <row r="51" customFormat="false" ht="15" hidden="false" customHeight="false" outlineLevel="0" collapsed="false">
      <c r="B51" s="23"/>
      <c r="C51" s="23"/>
      <c r="D51" s="23"/>
      <c r="E51" s="23"/>
      <c r="F51" s="23"/>
      <c r="G51" s="23"/>
      <c r="H51" s="23"/>
    </row>
    <row r="52" customFormat="false" ht="15" hidden="false" customHeight="false" outlineLevel="0" collapsed="false">
      <c r="B52" s="23"/>
      <c r="C52" s="23"/>
      <c r="D52" s="23"/>
      <c r="E52" s="23"/>
      <c r="F52" s="23"/>
      <c r="G52" s="23"/>
      <c r="H52" s="23"/>
    </row>
  </sheetData>
  <mergeCells count="6">
    <mergeCell ref="B5:I5"/>
    <mergeCell ref="F7:I7"/>
    <mergeCell ref="B8:B9"/>
    <mergeCell ref="C8:F8"/>
    <mergeCell ref="I8:I9"/>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23" width="1.99"/>
    <col collapsed="false" customWidth="true" hidden="false" outlineLevel="0" max="2" min="2" style="23" width="50.28"/>
    <col collapsed="false" customWidth="true" hidden="false" outlineLevel="0" max="5" min="3" style="23" width="16.84"/>
    <col collapsed="false" customWidth="true" hidden="false" outlineLevel="0" max="8" min="6" style="23" width="15.99"/>
    <col collapsed="false" customWidth="true" hidden="false" outlineLevel="0" max="9" min="9" style="23" width="16.42"/>
    <col collapsed="false" customWidth="true" hidden="false" outlineLevel="0" max="10" min="10" style="23" width="11.99"/>
    <col collapsed="false" customWidth="true" hidden="false" outlineLevel="0" max="11" min="11" style="23" width="11.28"/>
    <col collapsed="false" customWidth="true" hidden="false" outlineLevel="0" max="12" min="12" style="23" width="11.85"/>
    <col collapsed="false" customWidth="true" hidden="false" outlineLevel="0" max="13" min="13" style="23" width="11.7"/>
    <col collapsed="false" customWidth="true" hidden="false" outlineLevel="0" max="14" min="14" style="23" width="10.99"/>
    <col collapsed="false" customWidth="false" hidden="false" outlineLevel="0" max="257" min="15" style="23" width="10.85"/>
  </cols>
  <sheetData>
    <row r="1" customFormat="false" ht="15" hidden="false" customHeight="false" outlineLevel="0" collapsed="false">
      <c r="B1" s="24"/>
      <c r="C1" s="91"/>
      <c r="D1" s="91"/>
      <c r="E1" s="91"/>
      <c r="F1" s="91"/>
      <c r="G1" s="91"/>
      <c r="H1" s="91"/>
    </row>
    <row r="2" customFormat="false" ht="15" hidden="false" customHeight="false" outlineLevel="0" collapsed="false">
      <c r="B2" s="24"/>
      <c r="C2" s="91"/>
      <c r="D2" s="91"/>
      <c r="E2" s="91"/>
      <c r="F2" s="91"/>
      <c r="G2" s="91"/>
      <c r="H2" s="91"/>
    </row>
    <row r="3" customFormat="false" ht="15" hidden="false" customHeight="false" outlineLevel="0" collapsed="false">
      <c r="B3" s="24"/>
      <c r="C3" s="91"/>
      <c r="D3" s="91"/>
      <c r="E3" s="91"/>
      <c r="F3" s="91"/>
      <c r="G3" s="91"/>
      <c r="H3" s="91"/>
    </row>
    <row r="4" customFormat="false" ht="17.25" hidden="false" customHeight="false" outlineLevel="0" collapsed="false">
      <c r="A4" s="24"/>
      <c r="B4" s="60"/>
      <c r="C4" s="100"/>
      <c r="D4" s="100"/>
      <c r="E4" s="100"/>
      <c r="F4" s="100"/>
      <c r="G4" s="100"/>
      <c r="H4" s="100"/>
      <c r="I4" s="60"/>
    </row>
    <row r="5" customFormat="false" ht="17.25" hidden="false" customHeight="true" outlineLevel="0" collapsed="false">
      <c r="A5" s="24"/>
      <c r="B5" s="76" t="s">
        <v>153</v>
      </c>
      <c r="C5" s="76"/>
      <c r="D5" s="76"/>
      <c r="E5" s="76"/>
      <c r="F5" s="76"/>
      <c r="G5" s="76"/>
      <c r="H5" s="76"/>
      <c r="I5" s="76"/>
    </row>
    <row r="6" customFormat="false" ht="17.25" hidden="false" customHeight="false" outlineLevel="0" collapsed="false">
      <c r="A6" s="24"/>
      <c r="B6" s="58" t="s">
        <v>137</v>
      </c>
      <c r="C6" s="91"/>
      <c r="D6" s="91"/>
      <c r="E6" s="91"/>
      <c r="F6" s="91"/>
      <c r="G6" s="91"/>
      <c r="H6" s="91"/>
    </row>
    <row r="7" customFormat="false" ht="17.25" hidden="false" customHeight="false" outlineLevel="0" collapsed="false">
      <c r="A7" s="24"/>
      <c r="B7" s="24"/>
      <c r="C7" s="24"/>
      <c r="D7" s="24"/>
      <c r="E7" s="24"/>
      <c r="F7" s="91"/>
      <c r="G7" s="91"/>
      <c r="H7" s="91"/>
      <c r="I7" s="122"/>
    </row>
    <row r="8" customFormat="false" ht="17.25" hidden="false" customHeight="true" outlineLevel="0" collapsed="false">
      <c r="A8" s="24"/>
      <c r="B8" s="123" t="s">
        <v>123</v>
      </c>
      <c r="C8" s="141" t="s">
        <v>124</v>
      </c>
      <c r="D8" s="141"/>
      <c r="E8" s="141"/>
      <c r="F8" s="141"/>
      <c r="G8" s="141"/>
      <c r="H8" s="141"/>
      <c r="I8" s="186" t="s">
        <v>140</v>
      </c>
    </row>
    <row r="9" customFormat="false" ht="17.25" hidden="false" customHeight="false" outlineLevel="0" collapsed="false">
      <c r="A9" s="24"/>
      <c r="B9" s="123"/>
      <c r="C9" s="187" t="n">
        <v>2013</v>
      </c>
      <c r="D9" s="31" t="s">
        <v>28</v>
      </c>
      <c r="E9" s="31" t="s">
        <v>49</v>
      </c>
      <c r="F9" s="188" t="n">
        <v>2014</v>
      </c>
      <c r="G9" s="31" t="s">
        <v>28</v>
      </c>
      <c r="H9" s="31" t="s">
        <v>49</v>
      </c>
      <c r="I9" s="186"/>
    </row>
    <row r="10" customFormat="false" ht="17.25" hidden="false" customHeight="false" outlineLevel="0" collapsed="false">
      <c r="A10" s="24"/>
      <c r="B10" s="189" t="s">
        <v>125</v>
      </c>
      <c r="C10" s="124" t="n">
        <v>278931664.773124</v>
      </c>
      <c r="D10" s="125" t="n">
        <v>0.573365399904767</v>
      </c>
      <c r="E10" s="124" t="n">
        <v>3134623.40416739</v>
      </c>
      <c r="F10" s="124" t="n">
        <v>285991552.356247</v>
      </c>
      <c r="G10" s="125" t="n">
        <v>0.644336282033322</v>
      </c>
      <c r="H10" s="124" t="n">
        <v>3611784.77734798</v>
      </c>
      <c r="I10" s="155" t="n">
        <f aca="false">+F10/C10*100-100</f>
        <v>2.53104558382262</v>
      </c>
    </row>
    <row r="11" customFormat="false" ht="17.25" hidden="false" customHeight="false" outlineLevel="0" collapsed="false">
      <c r="A11" s="24"/>
      <c r="B11" s="12" t="s">
        <v>126</v>
      </c>
      <c r="C11" s="41" t="n">
        <v>61854902.255458</v>
      </c>
      <c r="D11" s="128" t="n">
        <v>1.65084529698291</v>
      </c>
      <c r="E11" s="41" t="n">
        <v>2001412.3398817</v>
      </c>
      <c r="F11" s="41" t="n">
        <v>61275906.5845342</v>
      </c>
      <c r="G11" s="128" t="n">
        <v>2.27331578153424</v>
      </c>
      <c r="H11" s="41" t="n">
        <v>2730269.91514221</v>
      </c>
      <c r="I11" s="157" t="n">
        <f aca="false">+F11/C11*100-100</f>
        <v>-0.936054621075243</v>
      </c>
    </row>
    <row r="12" customFormat="false" ht="17.25" hidden="false" customHeight="false" outlineLevel="0" collapsed="false">
      <c r="A12" s="24"/>
      <c r="B12" s="12" t="s">
        <v>127</v>
      </c>
      <c r="C12" s="41" t="n">
        <v>46224239.5440468</v>
      </c>
      <c r="D12" s="128" t="n">
        <v>1.65927287510994</v>
      </c>
      <c r="E12" s="41" t="n">
        <v>1503293.08622121</v>
      </c>
      <c r="F12" s="41" t="n">
        <v>47302278.0768502</v>
      </c>
      <c r="G12" s="128" t="n">
        <v>1.70379067528946</v>
      </c>
      <c r="H12" s="41" t="n">
        <v>1579626.33402282</v>
      </c>
      <c r="I12" s="157" t="n">
        <f aca="false">+F12/C12*100-100</f>
        <v>2.33219311650579</v>
      </c>
    </row>
    <row r="13" customFormat="false" ht="17.25" hidden="false" customHeight="false" outlineLevel="0" collapsed="false">
      <c r="A13" s="24"/>
      <c r="B13" s="12" t="s">
        <v>128</v>
      </c>
      <c r="C13" s="41" t="n">
        <v>167828287.04511</v>
      </c>
      <c r="D13" s="128" t="n">
        <v>0.574491552066615</v>
      </c>
      <c r="E13" s="41" t="n">
        <v>1889752.28886244</v>
      </c>
      <c r="F13" s="41" t="n">
        <v>173823507.901268</v>
      </c>
      <c r="G13" s="128" t="n">
        <v>0.349560753361668</v>
      </c>
      <c r="H13" s="41" t="n">
        <v>1190932.77692912</v>
      </c>
      <c r="I13" s="157" t="n">
        <f aca="false">+F13/C13*100-100</f>
        <v>3.57223502766648</v>
      </c>
    </row>
    <row r="14" customFormat="false" ht="17.25" hidden="false" customHeight="false" outlineLevel="0" collapsed="false">
      <c r="A14" s="24"/>
      <c r="B14" s="145" t="s">
        <v>129</v>
      </c>
      <c r="C14" s="130" t="n">
        <v>3024235.92850933</v>
      </c>
      <c r="D14" s="131" t="n">
        <v>5.33663982470686</v>
      </c>
      <c r="E14" s="130" t="n">
        <v>316329.454749687</v>
      </c>
      <c r="F14" s="130" t="n">
        <v>3589859.7935947</v>
      </c>
      <c r="G14" s="131" t="n">
        <v>4.6174406144769</v>
      </c>
      <c r="H14" s="130" t="n">
        <v>324888.902459948</v>
      </c>
      <c r="I14" s="161" t="n">
        <f aca="false">+F14/C14*100-100</f>
        <v>18.7030337069032</v>
      </c>
    </row>
    <row r="15" customFormat="false" ht="15" hidden="false" customHeight="false" outlineLevel="0" collapsed="false">
      <c r="A15" s="24"/>
      <c r="B15" s="50" t="s">
        <v>143</v>
      </c>
      <c r="C15" s="51"/>
      <c r="D15" s="51"/>
      <c r="E15" s="51"/>
      <c r="F15" s="119"/>
      <c r="G15" s="119"/>
      <c r="H15" s="119"/>
      <c r="I15" s="87"/>
      <c r="J15" s="53"/>
      <c r="K15" s="53"/>
      <c r="L15" s="53"/>
      <c r="M15" s="53"/>
      <c r="N15" s="53"/>
    </row>
    <row r="16" customFormat="false" ht="15" hidden="false" customHeight="false" outlineLevel="0" collapsed="false">
      <c r="B16" s="87" t="s">
        <v>87</v>
      </c>
      <c r="C16" s="87"/>
      <c r="D16" s="87"/>
      <c r="E16" s="87"/>
      <c r="F16" s="88"/>
      <c r="G16" s="88"/>
      <c r="H16" s="88"/>
      <c r="I16" s="87"/>
      <c r="J16" s="53"/>
      <c r="K16" s="53"/>
      <c r="L16" s="53"/>
      <c r="M16" s="53"/>
      <c r="N16" s="53"/>
    </row>
    <row r="17" customFormat="false" ht="15" hidden="false" customHeight="false" outlineLevel="0" collapsed="false">
      <c r="B17" s="87" t="s">
        <v>44</v>
      </c>
      <c r="C17" s="87"/>
      <c r="D17" s="87"/>
      <c r="E17" s="87"/>
      <c r="F17" s="89"/>
      <c r="G17" s="89"/>
      <c r="H17" s="89"/>
      <c r="I17" s="87"/>
      <c r="J17" s="53"/>
      <c r="K17" s="53"/>
      <c r="L17" s="53"/>
      <c r="M17" s="53"/>
      <c r="N17" s="53"/>
    </row>
    <row r="18" customFormat="false" ht="34.5" hidden="false" customHeight="true" outlineLevel="0" collapsed="false">
      <c r="B18" s="54" t="s">
        <v>45</v>
      </c>
      <c r="C18" s="54"/>
      <c r="D18" s="54"/>
      <c r="E18" s="54"/>
      <c r="F18" s="54"/>
      <c r="G18" s="54"/>
      <c r="H18" s="54"/>
      <c r="I18" s="54"/>
      <c r="J18" s="121"/>
      <c r="K18" s="121"/>
      <c r="L18" s="121"/>
      <c r="M18" s="121"/>
      <c r="N18" s="121"/>
    </row>
  </sheetData>
  <mergeCells count="5">
    <mergeCell ref="B5:I5"/>
    <mergeCell ref="B8:B9"/>
    <mergeCell ref="C8:F8"/>
    <mergeCell ref="I8:I9"/>
    <mergeCell ref="B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39.85"/>
    <col collapsed="false" customWidth="true" hidden="false" outlineLevel="0" max="5" min="3" style="23" width="17.85"/>
    <col collapsed="false" customWidth="true" hidden="false" outlineLevel="0" max="8" min="6" style="23" width="13.7"/>
    <col collapsed="false" customWidth="true" hidden="false" outlineLevel="0" max="10" min="9" style="23" width="11.99"/>
    <col collapsed="false" customWidth="true" hidden="false" outlineLevel="0" max="11" min="11" style="23" width="11.7"/>
    <col collapsed="false" customWidth="true" hidden="false" outlineLevel="0" max="12" min="12" style="23" width="11.85"/>
    <col collapsed="false" customWidth="true" hidden="false" outlineLevel="0" max="13" min="13" style="23" width="12.42"/>
    <col collapsed="false" customWidth="true" hidden="false" outlineLevel="0" max="15" min="14" style="23" width="11.42"/>
    <col collapsed="false" customWidth="true" hidden="false" outlineLevel="0" max="17" min="16" style="23" width="11.13"/>
    <col collapsed="false" customWidth="false" hidden="false" outlineLevel="0" max="257" min="18" style="23" width="10.85"/>
  </cols>
  <sheetData>
    <row r="4" customFormat="false" ht="17.25" hidden="false" customHeight="false" outlineLevel="0" collapsed="false">
      <c r="A4" s="24"/>
      <c r="B4" s="60"/>
      <c r="C4" s="60"/>
      <c r="D4" s="60"/>
      <c r="E4" s="60"/>
      <c r="F4" s="60"/>
      <c r="G4" s="60"/>
      <c r="H4" s="60"/>
    </row>
    <row r="5" customFormat="false" ht="17.25" hidden="false" customHeight="true" outlineLevel="0" collapsed="false">
      <c r="A5" s="24"/>
      <c r="B5" s="76" t="s">
        <v>154</v>
      </c>
      <c r="C5" s="76"/>
      <c r="D5" s="76"/>
      <c r="E5" s="76"/>
      <c r="F5" s="76"/>
      <c r="G5" s="76"/>
      <c r="H5" s="76"/>
      <c r="I5" s="76"/>
    </row>
    <row r="6" customFormat="false" ht="17.25" hidden="false" customHeight="false" outlineLevel="0" collapsed="false">
      <c r="A6" s="24"/>
      <c r="B6" s="58" t="s">
        <v>137</v>
      </c>
      <c r="C6" s="58"/>
      <c r="D6" s="58"/>
      <c r="E6" s="58"/>
      <c r="F6" s="58"/>
      <c r="G6" s="58"/>
      <c r="H6" s="58"/>
    </row>
    <row r="7" customFormat="false" ht="17.25" hidden="false" customHeight="false" outlineLevel="0" collapsed="false">
      <c r="A7" s="24"/>
      <c r="B7" s="24"/>
      <c r="C7" s="59"/>
      <c r="D7" s="59"/>
      <c r="E7" s="59"/>
      <c r="F7" s="59"/>
      <c r="G7" s="59"/>
      <c r="H7" s="59"/>
      <c r="I7" s="59"/>
    </row>
    <row r="8" s="24" customFormat="true" ht="17.25" hidden="false" customHeight="true" outlineLevel="0" collapsed="false">
      <c r="B8" s="32" t="s">
        <v>48</v>
      </c>
      <c r="C8" s="32" t="s">
        <v>155</v>
      </c>
      <c r="D8" s="32"/>
      <c r="E8" s="32"/>
      <c r="F8" s="32"/>
      <c r="G8" s="31"/>
      <c r="H8" s="31"/>
      <c r="I8" s="32" t="s">
        <v>156</v>
      </c>
      <c r="V8" s="60"/>
    </row>
    <row r="9" s="60" customFormat="true" ht="17.25" hidden="false" customHeight="false" outlineLevel="0" collapsed="false">
      <c r="B9" s="32"/>
      <c r="C9" s="34" t="n">
        <v>2013</v>
      </c>
      <c r="D9" s="32" t="s">
        <v>28</v>
      </c>
      <c r="E9" s="32" t="s">
        <v>49</v>
      </c>
      <c r="F9" s="34" t="n">
        <v>2014</v>
      </c>
      <c r="G9" s="32" t="s">
        <v>28</v>
      </c>
      <c r="H9" s="32" t="s">
        <v>49</v>
      </c>
      <c r="I9" s="32"/>
      <c r="V9" s="23"/>
    </row>
    <row r="10" s="60" customFormat="true" ht="17.25" hidden="false" customHeight="false" outlineLevel="0" collapsed="false">
      <c r="B10" s="36" t="s">
        <v>31</v>
      </c>
      <c r="C10" s="124" t="n">
        <v>278931664.773124</v>
      </c>
      <c r="D10" s="125" t="n">
        <v>0.573365399904767</v>
      </c>
      <c r="E10" s="124" t="n">
        <v>3134623.40416739</v>
      </c>
      <c r="F10" s="124" t="n">
        <v>285991552.356247</v>
      </c>
      <c r="G10" s="125" t="n">
        <v>0.644336282033322</v>
      </c>
      <c r="H10" s="124" t="n">
        <v>3611784.77734798</v>
      </c>
      <c r="I10" s="155" t="n">
        <f aca="false">+F10/C10*100-100</f>
        <v>2.53104558382262</v>
      </c>
      <c r="V10" s="23"/>
    </row>
    <row r="11" s="69" customFormat="true" ht="17.25" hidden="false" customHeight="false" outlineLevel="0" collapsed="false">
      <c r="A11" s="66"/>
      <c r="B11" s="67" t="s">
        <v>50</v>
      </c>
      <c r="C11" s="41" t="n">
        <v>102585634.765542</v>
      </c>
      <c r="D11" s="128" t="n">
        <v>1.22313974572163</v>
      </c>
      <c r="E11" s="41" t="n">
        <v>2459340.71754762</v>
      </c>
      <c r="F11" s="41" t="n">
        <v>110795632.964673</v>
      </c>
      <c r="G11" s="128" t="n">
        <v>1.00041454274421</v>
      </c>
      <c r="H11" s="41" t="n">
        <v>2172494.62481202</v>
      </c>
      <c r="I11" s="157" t="n">
        <f aca="false">+F11/C11*100-100</f>
        <v>8.00306808832967</v>
      </c>
    </row>
    <row r="12" s="69" customFormat="true" ht="45" hidden="false" customHeight="false" outlineLevel="0" collapsed="false">
      <c r="A12" s="66"/>
      <c r="B12" s="67" t="s">
        <v>51</v>
      </c>
      <c r="C12" s="41" t="n">
        <v>27640358</v>
      </c>
      <c r="D12" s="128" t="n">
        <v>0</v>
      </c>
      <c r="E12" s="41" t="n">
        <v>0</v>
      </c>
      <c r="F12" s="41" t="n">
        <v>27609469</v>
      </c>
      <c r="G12" s="128" t="n">
        <v>0</v>
      </c>
      <c r="H12" s="41" t="n">
        <v>0</v>
      </c>
      <c r="I12" s="157" t="n">
        <f aca="false">+F12/C12*100-100</f>
        <v>-0.111753255873168</v>
      </c>
    </row>
    <row r="13" s="69" customFormat="true" ht="30" hidden="false" customHeight="false" outlineLevel="0" collapsed="false">
      <c r="A13" s="66"/>
      <c r="B13" s="67" t="s">
        <v>52</v>
      </c>
      <c r="C13" s="41" t="n">
        <v>2065470.8872549</v>
      </c>
      <c r="D13" s="128" t="n">
        <v>1.91027610375711</v>
      </c>
      <c r="E13" s="41" t="n">
        <v>77334.1457070089</v>
      </c>
      <c r="F13" s="41" t="n">
        <v>2017214.25980392</v>
      </c>
      <c r="G13" s="128" t="n">
        <v>2.07987294033116</v>
      </c>
      <c r="H13" s="41" t="n">
        <v>82232.7673347998</v>
      </c>
      <c r="I13" s="157" t="n">
        <f aca="false">+F13/C13*100-100</f>
        <v>-2.33634992140294</v>
      </c>
    </row>
    <row r="14" s="69" customFormat="true" ht="30" hidden="false" customHeight="false" outlineLevel="0" collapsed="false">
      <c r="A14" s="66"/>
      <c r="B14" s="67" t="s">
        <v>53</v>
      </c>
      <c r="C14" s="41" t="n">
        <v>39281661.6733224</v>
      </c>
      <c r="D14" s="128" t="n">
        <v>0.987267377612935</v>
      </c>
      <c r="E14" s="41" t="n">
        <v>760117.460926591</v>
      </c>
      <c r="F14" s="41" t="n">
        <v>38101424.860941</v>
      </c>
      <c r="G14" s="128" t="n">
        <v>1.01771554192514</v>
      </c>
      <c r="H14" s="41" t="n">
        <v>760017.680109262</v>
      </c>
      <c r="I14" s="157" t="n">
        <f aca="false">+F14/C14*100-100</f>
        <v>-3.00454910028142</v>
      </c>
    </row>
    <row r="15" s="69" customFormat="true" ht="45" hidden="false" customHeight="false" outlineLevel="0" collapsed="false">
      <c r="A15" s="66"/>
      <c r="B15" s="67" t="s">
        <v>54</v>
      </c>
      <c r="C15" s="41" t="n">
        <v>62020945.0681818</v>
      </c>
      <c r="D15" s="128" t="n">
        <v>0.217925713393783</v>
      </c>
      <c r="E15" s="41" t="n">
        <v>264912.790507066</v>
      </c>
      <c r="F15" s="41" t="n">
        <v>63952655.5</v>
      </c>
      <c r="G15" s="128" t="n">
        <v>0.0666006326489075</v>
      </c>
      <c r="H15" s="41" t="n">
        <v>83482.0313912017</v>
      </c>
      <c r="I15" s="157" t="n">
        <f aca="false">+F15/C15*100-100</f>
        <v>3.11460979785873</v>
      </c>
    </row>
    <row r="16" s="69" customFormat="true" ht="30" hidden="false" customHeight="false" outlineLevel="0" collapsed="false">
      <c r="A16" s="66"/>
      <c r="B16" s="67" t="s">
        <v>55</v>
      </c>
      <c r="C16" s="41" t="n">
        <v>11646264.1042547</v>
      </c>
      <c r="D16" s="128" t="n">
        <v>3.65217732015144</v>
      </c>
      <c r="E16" s="41" t="n">
        <v>833670.743870638</v>
      </c>
      <c r="F16" s="41" t="n">
        <v>9161299.81149619</v>
      </c>
      <c r="G16" s="128" t="n">
        <v>2.64023963098193</v>
      </c>
      <c r="H16" s="41" t="n">
        <v>474085.325938942</v>
      </c>
      <c r="I16" s="157" t="n">
        <f aca="false">+F16/C16*100-100</f>
        <v>-21.3370079066874</v>
      </c>
    </row>
    <row r="17" s="69" customFormat="true" ht="30" hidden="false" customHeight="false" outlineLevel="0" collapsed="false">
      <c r="A17" s="66"/>
      <c r="B17" s="67" t="s">
        <v>56</v>
      </c>
      <c r="C17" s="41" t="n">
        <v>8499558.69411765</v>
      </c>
      <c r="D17" s="128" t="n">
        <v>0.840384750554213</v>
      </c>
      <c r="E17" s="41" t="n">
        <v>140000.830454348</v>
      </c>
      <c r="F17" s="41" t="n">
        <v>9303268.4</v>
      </c>
      <c r="G17" s="128" t="n">
        <v>1.03281133004699</v>
      </c>
      <c r="H17" s="41" t="n">
        <v>188327.011795768</v>
      </c>
      <c r="I17" s="157" t="n">
        <f aca="false">+F17/C17*100-100</f>
        <v>9.45589923908148</v>
      </c>
    </row>
    <row r="18" s="69" customFormat="true" ht="17.25" hidden="false" customHeight="false" outlineLevel="0" collapsed="false">
      <c r="A18" s="66"/>
      <c r="B18" s="67" t="s">
        <v>57</v>
      </c>
      <c r="C18" s="41" t="n">
        <v>21768845.767938</v>
      </c>
      <c r="D18" s="128" t="n">
        <v>3.61800332558014</v>
      </c>
      <c r="E18" s="41" t="n">
        <v>1543691.22509584</v>
      </c>
      <c r="F18" s="41" t="n">
        <v>21792588.2555391</v>
      </c>
      <c r="G18" s="128" t="n">
        <v>6.39097927812724</v>
      </c>
      <c r="H18" s="41" t="n">
        <v>2729809.20717503</v>
      </c>
      <c r="I18" s="157" t="n">
        <f aca="false">+F18/C18*100-100</f>
        <v>0.109066359577568</v>
      </c>
    </row>
    <row r="19" s="69" customFormat="true" ht="17.25" hidden="false" customHeight="false" outlineLevel="0" collapsed="false">
      <c r="A19" s="66"/>
      <c r="B19" s="71" t="s">
        <v>58</v>
      </c>
      <c r="C19" s="130" t="n">
        <v>3422925.81251231</v>
      </c>
      <c r="D19" s="131" t="n">
        <v>2.40248997133177</v>
      </c>
      <c r="E19" s="130" t="n">
        <v>161181.4807686</v>
      </c>
      <c r="F19" s="130" t="n">
        <v>3257999.3037931</v>
      </c>
      <c r="G19" s="131" t="n">
        <v>2.3130134408958</v>
      </c>
      <c r="H19" s="130" t="n">
        <v>147701.605130011</v>
      </c>
      <c r="I19" s="161" t="n">
        <f aca="false">+F19/C19*100-100</f>
        <v>-4.81829048460038</v>
      </c>
      <c r="J19" s="73"/>
      <c r="K19" s="73"/>
      <c r="L19" s="73"/>
      <c r="M19" s="73"/>
      <c r="N19" s="73"/>
      <c r="O19" s="73"/>
    </row>
    <row r="20" s="24" customFormat="true" ht="15" hidden="false" customHeight="false" outlineLevel="0" collapsed="false">
      <c r="A20" s="50"/>
      <c r="B20" s="50" t="s">
        <v>143</v>
      </c>
      <c r="C20" s="51"/>
      <c r="D20" s="51"/>
      <c r="E20" s="51"/>
      <c r="F20" s="51"/>
      <c r="G20" s="51"/>
      <c r="H20" s="51"/>
    </row>
    <row r="21" s="24" customFormat="true" ht="15" hidden="false" customHeight="true" outlineLevel="0" collapsed="false">
      <c r="A21" s="74" t="s">
        <v>59</v>
      </c>
      <c r="B21" s="190" t="s">
        <v>60</v>
      </c>
      <c r="C21" s="190"/>
      <c r="D21" s="190"/>
      <c r="E21" s="190"/>
      <c r="F21" s="190"/>
      <c r="G21" s="190"/>
      <c r="H21" s="190"/>
      <c r="I21" s="190"/>
    </row>
    <row r="22" s="24" customFormat="true" ht="15" hidden="false" customHeight="false" outlineLevel="0" collapsed="false">
      <c r="A22" s="74" t="s">
        <v>61</v>
      </c>
      <c r="B22" s="50" t="s">
        <v>62</v>
      </c>
      <c r="C22" s="50"/>
      <c r="D22" s="50"/>
      <c r="E22" s="50"/>
      <c r="F22" s="50"/>
      <c r="G22" s="50"/>
      <c r="H22" s="50"/>
      <c r="I22" s="50"/>
    </row>
    <row r="23" customFormat="false" ht="15" hidden="false" customHeight="false" outlineLevel="0" collapsed="false">
      <c r="A23" s="50"/>
      <c r="B23" s="50" t="s">
        <v>63</v>
      </c>
      <c r="C23" s="50"/>
      <c r="D23" s="50"/>
      <c r="E23" s="50"/>
      <c r="F23" s="50"/>
      <c r="G23" s="50"/>
      <c r="H23" s="50"/>
    </row>
    <row r="24" customFormat="false" ht="15" hidden="false" customHeight="false" outlineLevel="0" collapsed="false">
      <c r="A24" s="50"/>
      <c r="B24" s="50" t="s">
        <v>44</v>
      </c>
      <c r="C24" s="75"/>
      <c r="D24" s="75"/>
      <c r="E24" s="75"/>
      <c r="F24" s="50"/>
      <c r="G24" s="50"/>
      <c r="H24" s="50"/>
    </row>
    <row r="25" customFormat="false" ht="15" hidden="false" customHeight="true" outlineLevel="0" collapsed="false">
      <c r="A25" s="53"/>
      <c r="B25" s="54" t="s">
        <v>45</v>
      </c>
      <c r="C25" s="54"/>
      <c r="D25" s="54"/>
      <c r="E25" s="54"/>
      <c r="F25" s="54"/>
      <c r="G25" s="54"/>
      <c r="H25" s="54"/>
      <c r="I25" s="54"/>
    </row>
  </sheetData>
  <mergeCells count="5">
    <mergeCell ref="B5:I5"/>
    <mergeCell ref="B8:B9"/>
    <mergeCell ref="C8:F8"/>
    <mergeCell ref="I8:I9"/>
    <mergeCell ref="B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5" activeCellId="0" sqref="B5"/>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60.99"/>
    <col collapsed="false" customWidth="true" hidden="false" outlineLevel="0" max="3" min="3" style="23" width="16.42"/>
    <col collapsed="false" customWidth="true" hidden="false" outlineLevel="0" max="5" min="4" style="23" width="14.41"/>
    <col collapsed="false" customWidth="true" hidden="false" outlineLevel="0" max="8" min="6" style="23" width="12.42"/>
    <col collapsed="false" customWidth="true" hidden="false" outlineLevel="0" max="9" min="9" style="23" width="7.42"/>
    <col collapsed="false" customWidth="true" hidden="false" outlineLevel="0" max="10" min="10" style="23" width="16.42"/>
    <col collapsed="false" customWidth="true" hidden="false" outlineLevel="0" max="12" min="11" style="23" width="13.7"/>
    <col collapsed="false" customWidth="true" hidden="false" outlineLevel="0" max="13" min="13" style="23" width="11.99"/>
    <col collapsed="false" customWidth="true" hidden="false" outlineLevel="0" max="15" min="14" style="15" width="12.14"/>
    <col collapsed="false" customWidth="true" hidden="false" outlineLevel="0" max="17" min="16" style="15" width="11.85"/>
    <col collapsed="false" customWidth="true" hidden="false" outlineLevel="0" max="18" min="18" style="15" width="11.99"/>
    <col collapsed="false" customWidth="true" hidden="false" outlineLevel="0" max="19" min="19" style="15" width="11.28"/>
    <col collapsed="false" customWidth="true" hidden="false" outlineLevel="0" max="21" min="20" style="15" width="11.99"/>
    <col collapsed="false" customWidth="true" hidden="false" outlineLevel="0" max="26" min="22" style="15" width="11.28"/>
    <col collapsed="false" customWidth="true" hidden="false" outlineLevel="0" max="31" min="27" style="23" width="11.28"/>
    <col collapsed="false" customWidth="false" hidden="false" outlineLevel="0" max="257" min="32" style="23" width="10.85"/>
  </cols>
  <sheetData>
    <row r="2" customFormat="false" ht="17.25" hidden="false" customHeight="false" outlineLevel="0" collapsed="false">
      <c r="A2" s="24"/>
      <c r="B2" s="25"/>
      <c r="C2" s="25"/>
      <c r="D2" s="25"/>
      <c r="E2" s="25"/>
      <c r="F2" s="25"/>
      <c r="G2" s="25"/>
      <c r="H2" s="25"/>
      <c r="I2" s="25"/>
      <c r="J2" s="25"/>
      <c r="K2" s="25"/>
      <c r="L2" s="25"/>
      <c r="M2" s="25"/>
    </row>
    <row r="3" customFormat="false" ht="17.25" hidden="false" customHeight="false" outlineLevel="0" collapsed="false">
      <c r="A3" s="24"/>
      <c r="B3" s="26"/>
      <c r="C3" s="26"/>
      <c r="D3" s="26"/>
      <c r="E3" s="26"/>
      <c r="F3" s="26"/>
      <c r="G3" s="26"/>
      <c r="H3" s="26"/>
      <c r="I3" s="26"/>
      <c r="J3" s="26"/>
      <c r="K3" s="26"/>
      <c r="L3" s="26"/>
      <c r="M3" s="26"/>
    </row>
    <row r="4" customFormat="false" ht="17.25" hidden="false" customHeight="false" outlineLevel="0" collapsed="false">
      <c r="A4" s="24"/>
      <c r="B4" s="26"/>
      <c r="C4" s="26"/>
      <c r="D4" s="26"/>
      <c r="E4" s="26"/>
      <c r="F4" s="26"/>
      <c r="G4" s="26"/>
      <c r="H4" s="26"/>
      <c r="I4" s="26"/>
      <c r="J4" s="26"/>
      <c r="K4" s="26"/>
      <c r="L4" s="26"/>
      <c r="M4" s="26"/>
    </row>
    <row r="5" customFormat="false" ht="17.25" hidden="false" customHeight="false" outlineLevel="0" collapsed="false">
      <c r="A5" s="24"/>
      <c r="B5" s="27" t="s">
        <v>23</v>
      </c>
      <c r="C5" s="27"/>
      <c r="D5" s="27"/>
      <c r="E5" s="27"/>
      <c r="F5" s="27"/>
      <c r="G5" s="27"/>
      <c r="H5" s="27"/>
      <c r="I5" s="27"/>
      <c r="J5" s="27"/>
      <c r="K5" s="27"/>
      <c r="L5" s="27"/>
      <c r="M5" s="27"/>
    </row>
    <row r="6" customFormat="false" ht="17.25" hidden="false" customHeight="false" outlineLevel="0" collapsed="false">
      <c r="A6" s="24"/>
      <c r="B6" s="28" t="n">
        <v>2014</v>
      </c>
    </row>
    <row r="7" customFormat="false" ht="17.25" hidden="false" customHeight="false" outlineLevel="0" collapsed="false">
      <c r="A7" s="24"/>
      <c r="F7" s="29"/>
      <c r="G7" s="29"/>
      <c r="H7" s="29"/>
      <c r="I7" s="29"/>
      <c r="M7" s="30"/>
      <c r="N7" s="30"/>
    </row>
    <row r="8" customFormat="false" ht="14.25" hidden="false" customHeight="true" outlineLevel="0" collapsed="false">
      <c r="A8" s="24"/>
      <c r="B8" s="31" t="s">
        <v>24</v>
      </c>
      <c r="C8" s="32" t="s">
        <v>25</v>
      </c>
      <c r="D8" s="32"/>
      <c r="E8" s="32"/>
      <c r="F8" s="32"/>
      <c r="G8" s="32"/>
      <c r="H8" s="32"/>
      <c r="I8" s="33"/>
      <c r="J8" s="32" t="s">
        <v>26</v>
      </c>
      <c r="K8" s="32"/>
      <c r="L8" s="32"/>
      <c r="M8" s="32"/>
      <c r="N8" s="32"/>
      <c r="O8" s="32"/>
    </row>
    <row r="9" customFormat="false" ht="30" hidden="false" customHeight="false" outlineLevel="0" collapsed="false">
      <c r="A9" s="24"/>
      <c r="B9" s="31"/>
      <c r="C9" s="34" t="s">
        <v>27</v>
      </c>
      <c r="D9" s="34" t="s">
        <v>28</v>
      </c>
      <c r="E9" s="34" t="s">
        <v>29</v>
      </c>
      <c r="F9" s="32" t="s">
        <v>30</v>
      </c>
      <c r="G9" s="34" t="s">
        <v>28</v>
      </c>
      <c r="H9" s="34" t="s">
        <v>29</v>
      </c>
      <c r="I9" s="35"/>
      <c r="J9" s="34" t="s">
        <v>27</v>
      </c>
      <c r="K9" s="34" t="s">
        <v>28</v>
      </c>
      <c r="L9" s="34" t="s">
        <v>29</v>
      </c>
      <c r="M9" s="32" t="s">
        <v>30</v>
      </c>
      <c r="N9" s="34" t="s">
        <v>28</v>
      </c>
      <c r="O9" s="34" t="s">
        <v>29</v>
      </c>
    </row>
    <row r="10" customFormat="false" ht="17.25" hidden="false" customHeight="false" outlineLevel="0" collapsed="false">
      <c r="A10" s="24"/>
      <c r="B10" s="36" t="s">
        <v>31</v>
      </c>
      <c r="C10" s="37" t="n">
        <v>212450362.701956</v>
      </c>
      <c r="D10" s="38" t="n">
        <v>1.66962741905017</v>
      </c>
      <c r="E10" s="37" t="n">
        <v>6952373.83478504</v>
      </c>
      <c r="F10" s="39"/>
      <c r="G10" s="39"/>
      <c r="H10" s="39"/>
      <c r="I10" s="39"/>
      <c r="J10" s="37" t="n">
        <v>465961848.65693</v>
      </c>
      <c r="K10" s="38" t="n">
        <v>1.37148780823371</v>
      </c>
      <c r="L10" s="37" t="n">
        <v>12525595.4928864</v>
      </c>
      <c r="M10" s="39"/>
      <c r="N10" s="39"/>
      <c r="O10" s="39"/>
    </row>
    <row r="11" s="24" customFormat="true" ht="17.25" hidden="false" customHeight="false" outlineLevel="0" collapsed="false">
      <c r="B11" s="29" t="s">
        <v>32</v>
      </c>
      <c r="C11" s="37" t="n">
        <v>126194265.378415</v>
      </c>
      <c r="D11" s="38" t="n">
        <v>1.26033710705937</v>
      </c>
      <c r="E11" s="37" t="n">
        <v>3117327.38094846</v>
      </c>
      <c r="F11" s="38" t="n">
        <v>59.3994115959461</v>
      </c>
      <c r="G11" s="38" t="n">
        <v>1.51840024885032</v>
      </c>
      <c r="H11" s="38" t="n">
        <v>1.76776479443741</v>
      </c>
      <c r="I11" s="40"/>
      <c r="J11" s="37" t="n">
        <v>79947063.8256563</v>
      </c>
      <c r="K11" s="38" t="n">
        <v>2.38371049067618</v>
      </c>
      <c r="L11" s="37" t="n">
        <v>3735184.83290351</v>
      </c>
      <c r="M11" s="38" t="n">
        <v>17.1574269558962</v>
      </c>
      <c r="N11" s="38" t="n">
        <v>1.98313431009767</v>
      </c>
      <c r="O11" s="38" t="n">
        <v>0.666899448556956</v>
      </c>
      <c r="AE11" s="41"/>
      <c r="AF11" s="41"/>
    </row>
    <row r="12" s="24" customFormat="true" ht="17.25" hidden="false" customHeight="false" outlineLevel="0" collapsed="false">
      <c r="B12" s="29" t="s">
        <v>33</v>
      </c>
      <c r="C12" s="37" t="n">
        <v>63680158.5144665</v>
      </c>
      <c r="D12" s="38" t="n">
        <v>4.75947493902771</v>
      </c>
      <c r="E12" s="37" t="n">
        <v>5940448.72383315</v>
      </c>
      <c r="F12" s="38" t="n">
        <v>29.9741349953837</v>
      </c>
      <c r="G12" s="38" t="n">
        <v>3.39726934546593</v>
      </c>
      <c r="H12" s="38" t="n">
        <v>1.99587211554282</v>
      </c>
      <c r="I12" s="42"/>
      <c r="J12" s="37" t="n">
        <v>209718129.90866</v>
      </c>
      <c r="K12" s="38" t="n">
        <v>2.36714397896032</v>
      </c>
      <c r="L12" s="37" t="n">
        <v>9730086.96644521</v>
      </c>
      <c r="M12" s="38" t="n">
        <v>45.0075753010988</v>
      </c>
      <c r="N12" s="38" t="n">
        <v>1.36899683471109</v>
      </c>
      <c r="O12" s="38" t="n">
        <v>1.20765847125441</v>
      </c>
      <c r="Z12" s="43"/>
    </row>
    <row r="13" s="24" customFormat="true" ht="17.25" hidden="false" customHeight="false" outlineLevel="0" collapsed="false">
      <c r="B13" s="29" t="s">
        <v>34</v>
      </c>
      <c r="C13" s="37" t="n">
        <v>8861979.63576891</v>
      </c>
      <c r="D13" s="38" t="n">
        <v>3.9527238920623</v>
      </c>
      <c r="E13" s="37" t="n">
        <v>686567.589290557</v>
      </c>
      <c r="F13" s="38" t="n">
        <v>4.17131772479075</v>
      </c>
      <c r="G13" s="38" t="n">
        <v>4.12178691171977</v>
      </c>
      <c r="H13" s="38" t="n">
        <v>0.336988342932277</v>
      </c>
      <c r="I13" s="42"/>
      <c r="J13" s="37" t="n">
        <v>130217982.429145</v>
      </c>
      <c r="K13" s="38" t="n">
        <v>1.19465168676048</v>
      </c>
      <c r="L13" s="37" t="n">
        <v>3049076.59416828</v>
      </c>
      <c r="M13" s="38" t="n">
        <v>27.9460609928645</v>
      </c>
      <c r="N13" s="38" t="n">
        <v>1.2819240357779</v>
      </c>
      <c r="O13" s="38" t="n">
        <v>0.702164654924536</v>
      </c>
      <c r="X13" s="43"/>
      <c r="Y13" s="43"/>
      <c r="Z13" s="43"/>
    </row>
    <row r="14" s="24" customFormat="true" ht="17.25" hidden="false" customHeight="false" outlineLevel="0" collapsed="false">
      <c r="B14" s="29" t="s">
        <v>35</v>
      </c>
      <c r="C14" s="37" t="n">
        <v>3551325.0989011</v>
      </c>
      <c r="D14" s="38" t="n">
        <v>6.05346496854859</v>
      </c>
      <c r="E14" s="37" t="n">
        <v>421357.312731253</v>
      </c>
      <c r="F14" s="38" t="n">
        <v>1.67160227628475</v>
      </c>
      <c r="G14" s="38" t="n">
        <v>5.98902953221838</v>
      </c>
      <c r="H14" s="38" t="n">
        <v>0.19622099781634</v>
      </c>
      <c r="I14" s="40"/>
      <c r="J14" s="37" t="n">
        <v>34921031.9393117</v>
      </c>
      <c r="K14" s="38" t="n">
        <v>0.718941643693192</v>
      </c>
      <c r="L14" s="37" t="n">
        <v>492081.20839746</v>
      </c>
      <c r="M14" s="38" t="n">
        <v>7.49439724302897</v>
      </c>
      <c r="N14" s="38" t="n">
        <v>1.23232466833107</v>
      </c>
      <c r="O14" s="38" t="n">
        <v>0.181016399698396</v>
      </c>
      <c r="V14" s="43"/>
      <c r="W14" s="43"/>
      <c r="X14" s="43"/>
      <c r="Y14" s="43"/>
      <c r="Z14" s="43"/>
    </row>
    <row r="15" s="24" customFormat="true" ht="17.25" hidden="false" customHeight="false" outlineLevel="0" collapsed="false">
      <c r="B15" s="29" t="s">
        <v>36</v>
      </c>
      <c r="C15" s="37" t="n">
        <v>6677555.18817005</v>
      </c>
      <c r="D15" s="38" t="n">
        <v>1.43292880900753</v>
      </c>
      <c r="E15" s="37" t="n">
        <v>187541.839576184</v>
      </c>
      <c r="F15" s="38" t="n">
        <v>3.14311310333601</v>
      </c>
      <c r="G15" s="38" t="n">
        <v>2.16600487261268</v>
      </c>
      <c r="H15" s="38" t="n">
        <v>0.133436766621172</v>
      </c>
      <c r="I15" s="40"/>
      <c r="J15" s="37" t="n">
        <v>5811087.03667492</v>
      </c>
      <c r="K15" s="38" t="n">
        <v>8.00905605126926</v>
      </c>
      <c r="L15" s="37" t="n">
        <v>912209.907192458</v>
      </c>
      <c r="M15" s="38" t="n">
        <v>1.24711648677345</v>
      </c>
      <c r="N15" s="38" t="n">
        <v>7.74131550227216</v>
      </c>
      <c r="O15" s="38" t="n">
        <v>0.18922471496709</v>
      </c>
      <c r="T15" s="43"/>
      <c r="U15" s="43"/>
      <c r="V15" s="43"/>
      <c r="W15" s="43"/>
      <c r="X15" s="43"/>
      <c r="Y15" s="43"/>
      <c r="Z15" s="43"/>
    </row>
    <row r="16" s="24" customFormat="true" ht="17.25" hidden="false" customHeight="false" outlineLevel="0" collapsed="false">
      <c r="B16" s="29" t="s">
        <v>37</v>
      </c>
      <c r="C16" s="37" t="n">
        <v>1543991.88623414</v>
      </c>
      <c r="D16" s="38" t="n">
        <v>13.5921670641287</v>
      </c>
      <c r="E16" s="37" t="n">
        <v>411329.435001729</v>
      </c>
      <c r="F16" s="38" t="n">
        <v>0.726754177586501</v>
      </c>
      <c r="G16" s="38" t="n">
        <v>13.4113052275125</v>
      </c>
      <c r="H16" s="38" t="n">
        <v>0.191035753179254</v>
      </c>
      <c r="I16" s="42"/>
      <c r="J16" s="37" t="n">
        <v>5346553.51748252</v>
      </c>
      <c r="K16" s="38" t="n">
        <v>1.89170133409334</v>
      </c>
      <c r="L16" s="37" t="n">
        <v>198236.015467733</v>
      </c>
      <c r="M16" s="38" t="n">
        <v>1.14742302033808</v>
      </c>
      <c r="N16" s="38" t="n">
        <v>2.20433454234173</v>
      </c>
      <c r="O16" s="38" t="n">
        <v>0.0495743622888227</v>
      </c>
      <c r="P16" s="43"/>
      <c r="Q16" s="43"/>
      <c r="R16" s="43"/>
      <c r="S16" s="43"/>
      <c r="T16" s="43"/>
      <c r="U16" s="43"/>
      <c r="V16" s="43"/>
      <c r="W16" s="43"/>
      <c r="X16" s="43"/>
      <c r="Y16" s="43"/>
      <c r="Z16" s="43"/>
    </row>
    <row r="17" s="24" customFormat="true" ht="17.25" hidden="false" customHeight="false" outlineLevel="0" collapsed="false">
      <c r="B17" s="44" t="s">
        <v>38</v>
      </c>
      <c r="C17" s="45" t="n">
        <v>1941087</v>
      </c>
      <c r="D17" s="46" t="n">
        <v>0</v>
      </c>
      <c r="E17" s="47" t="n">
        <v>0</v>
      </c>
      <c r="F17" s="46" t="n">
        <v>0.9136661266722</v>
      </c>
      <c r="G17" s="46" t="n">
        <v>1.66962741905017</v>
      </c>
      <c r="H17" s="46" t="n">
        <v>0.0298994475322057</v>
      </c>
      <c r="I17" s="48"/>
      <c r="J17" s="47"/>
      <c r="K17" s="47"/>
      <c r="L17" s="47"/>
      <c r="M17" s="46"/>
      <c r="N17" s="49"/>
      <c r="O17" s="49"/>
      <c r="P17" s="43"/>
      <c r="Q17" s="43"/>
      <c r="R17" s="43"/>
      <c r="S17" s="43"/>
      <c r="T17" s="43"/>
      <c r="U17" s="43"/>
      <c r="V17" s="43"/>
      <c r="W17" s="43"/>
      <c r="X17" s="43"/>
      <c r="Y17" s="43"/>
      <c r="Z17" s="43"/>
    </row>
    <row r="18" s="24" customFormat="true" ht="15" hidden="false" customHeight="false" outlineLevel="0" collapsed="false">
      <c r="A18" s="50"/>
      <c r="B18" s="50" t="s">
        <v>39</v>
      </c>
      <c r="C18" s="51"/>
      <c r="D18" s="51"/>
      <c r="E18" s="51"/>
      <c r="F18" s="51"/>
      <c r="G18" s="51"/>
      <c r="H18" s="51"/>
      <c r="I18" s="50"/>
      <c r="J18" s="50"/>
      <c r="K18" s="50"/>
      <c r="L18" s="50"/>
      <c r="M18" s="50"/>
    </row>
    <row r="19" s="24" customFormat="true" ht="15" hidden="false" customHeight="true" outlineLevel="0" collapsed="false">
      <c r="A19" s="50" t="n">
        <v>1</v>
      </c>
      <c r="B19" s="52" t="s">
        <v>40</v>
      </c>
      <c r="C19" s="52"/>
      <c r="D19" s="52"/>
      <c r="E19" s="52"/>
      <c r="F19" s="52"/>
      <c r="G19" s="52"/>
      <c r="H19" s="52"/>
      <c r="I19" s="52"/>
      <c r="J19" s="52"/>
      <c r="K19" s="52"/>
      <c r="L19" s="52"/>
      <c r="M19" s="52"/>
      <c r="N19" s="43"/>
      <c r="O19" s="43"/>
      <c r="P19" s="43"/>
      <c r="Q19" s="43"/>
      <c r="R19" s="43"/>
      <c r="S19" s="43"/>
      <c r="T19" s="43"/>
      <c r="U19" s="43"/>
      <c r="V19" s="43"/>
      <c r="W19" s="43"/>
      <c r="X19" s="43"/>
      <c r="Y19" s="43"/>
      <c r="Z19" s="43"/>
    </row>
    <row r="20" s="24" customFormat="true" ht="15" hidden="false" customHeight="true" outlineLevel="0" collapsed="false">
      <c r="A20" s="50" t="n">
        <v>2</v>
      </c>
      <c r="B20" s="52" t="s">
        <v>41</v>
      </c>
      <c r="C20" s="52"/>
      <c r="D20" s="52"/>
      <c r="E20" s="52"/>
      <c r="F20" s="52"/>
      <c r="G20" s="52"/>
      <c r="H20" s="52"/>
      <c r="I20" s="52"/>
      <c r="J20" s="52"/>
      <c r="K20" s="52"/>
      <c r="L20" s="52"/>
      <c r="M20" s="52"/>
      <c r="N20" s="43"/>
      <c r="O20" s="43"/>
      <c r="P20" s="43"/>
      <c r="Q20" s="43"/>
      <c r="R20" s="43"/>
      <c r="S20" s="43"/>
      <c r="T20" s="43"/>
      <c r="U20" s="43"/>
      <c r="V20" s="43"/>
      <c r="W20" s="43"/>
      <c r="X20" s="43"/>
      <c r="Y20" s="43"/>
      <c r="Z20" s="43"/>
    </row>
    <row r="21" s="24" customFormat="true" ht="15" hidden="false" customHeight="true" outlineLevel="0" collapsed="false">
      <c r="A21" s="50" t="n">
        <v>3</v>
      </c>
      <c r="B21" s="52" t="s">
        <v>42</v>
      </c>
      <c r="C21" s="52"/>
      <c r="D21" s="52"/>
      <c r="E21" s="52"/>
      <c r="F21" s="52"/>
      <c r="G21" s="52"/>
      <c r="H21" s="52"/>
      <c r="I21" s="52"/>
      <c r="J21" s="52"/>
      <c r="K21" s="52"/>
      <c r="L21" s="52"/>
      <c r="M21" s="52"/>
      <c r="N21" s="43"/>
      <c r="O21" s="43"/>
      <c r="P21" s="43"/>
      <c r="Q21" s="43"/>
      <c r="R21" s="43"/>
      <c r="S21" s="43"/>
      <c r="T21" s="43"/>
      <c r="U21" s="43"/>
      <c r="V21" s="43"/>
      <c r="W21" s="43"/>
      <c r="X21" s="43"/>
      <c r="Y21" s="43"/>
      <c r="Z21" s="43"/>
    </row>
    <row r="22" s="24" customFormat="true" ht="15" hidden="false" customHeight="false" outlineLevel="0" collapsed="false">
      <c r="A22" s="50"/>
      <c r="B22" s="50" t="s">
        <v>43</v>
      </c>
      <c r="C22" s="50"/>
      <c r="D22" s="50"/>
      <c r="E22" s="50"/>
      <c r="F22" s="50"/>
      <c r="G22" s="50"/>
      <c r="H22" s="50"/>
      <c r="I22" s="50"/>
      <c r="J22" s="50"/>
      <c r="K22" s="50"/>
      <c r="L22" s="50"/>
      <c r="M22" s="50"/>
      <c r="N22" s="43"/>
      <c r="O22" s="43"/>
      <c r="P22" s="43"/>
      <c r="Q22" s="43"/>
      <c r="R22" s="43"/>
      <c r="S22" s="43"/>
      <c r="T22" s="43"/>
      <c r="U22" s="43"/>
      <c r="V22" s="43"/>
      <c r="W22" s="43"/>
      <c r="X22" s="43"/>
      <c r="Y22" s="43"/>
      <c r="Z22" s="43"/>
    </row>
    <row r="23" s="24" customFormat="true" ht="15" hidden="false" customHeight="false" outlineLevel="0" collapsed="false">
      <c r="A23" s="50"/>
      <c r="B23" s="50" t="s">
        <v>44</v>
      </c>
      <c r="C23" s="50"/>
      <c r="D23" s="50"/>
      <c r="E23" s="50"/>
      <c r="F23" s="50"/>
      <c r="G23" s="50"/>
      <c r="H23" s="50"/>
      <c r="I23" s="50"/>
      <c r="J23" s="50"/>
      <c r="K23" s="50"/>
      <c r="L23" s="50"/>
      <c r="M23" s="50"/>
      <c r="N23" s="43"/>
      <c r="O23" s="43"/>
      <c r="P23" s="43"/>
      <c r="Q23" s="43"/>
      <c r="R23" s="43"/>
      <c r="S23" s="43"/>
      <c r="T23" s="43"/>
      <c r="U23" s="43"/>
      <c r="V23" s="43"/>
      <c r="W23" s="43"/>
      <c r="X23" s="43"/>
      <c r="Y23" s="43"/>
      <c r="Z23" s="43"/>
    </row>
    <row r="24" customFormat="false" ht="27" hidden="false" customHeight="true" outlineLevel="0" collapsed="false">
      <c r="A24" s="53"/>
      <c r="B24" s="54" t="s">
        <v>45</v>
      </c>
      <c r="C24" s="54"/>
      <c r="D24" s="54"/>
      <c r="E24" s="54"/>
      <c r="F24" s="54"/>
      <c r="G24" s="54"/>
      <c r="H24" s="54"/>
      <c r="I24" s="54"/>
      <c r="J24" s="54"/>
      <c r="K24" s="54"/>
      <c r="L24" s="54"/>
      <c r="M24" s="54"/>
    </row>
    <row r="25" customFormat="false" ht="15" hidden="false" customHeight="true" outlineLevel="0" collapsed="false">
      <c r="B25" s="54" t="s">
        <v>46</v>
      </c>
      <c r="C25" s="54"/>
      <c r="D25" s="54"/>
      <c r="E25" s="54"/>
      <c r="F25" s="54"/>
      <c r="G25" s="54"/>
      <c r="H25" s="54"/>
      <c r="I25" s="54"/>
      <c r="J25" s="54"/>
      <c r="K25" s="54"/>
      <c r="L25" s="54"/>
      <c r="M25" s="54"/>
    </row>
    <row r="26" customFormat="false" ht="15" hidden="false" customHeight="false" outlineLevel="0" collapsed="false">
      <c r="B26" s="54"/>
      <c r="C26" s="54"/>
      <c r="D26" s="54"/>
      <c r="E26" s="54"/>
      <c r="F26" s="54"/>
      <c r="G26" s="54"/>
      <c r="H26" s="54"/>
      <c r="I26" s="54"/>
      <c r="J26" s="54"/>
      <c r="K26" s="54"/>
      <c r="L26" s="54"/>
      <c r="M26" s="54"/>
    </row>
    <row r="33" customFormat="false" ht="15" hidden="false" customHeight="false" outlineLevel="0" collapsed="false">
      <c r="B33" s="55"/>
      <c r="J33" s="55"/>
      <c r="K33" s="56"/>
      <c r="L33" s="56"/>
      <c r="M33" s="56"/>
    </row>
    <row r="34" customFormat="false" ht="15" hidden="false" customHeight="false" outlineLevel="0" collapsed="false">
      <c r="B34" s="55"/>
      <c r="J34" s="55"/>
    </row>
    <row r="35" customFormat="false" ht="15" hidden="false" customHeight="false" outlineLevel="0" collapsed="false">
      <c r="B35" s="55"/>
      <c r="J35" s="55"/>
    </row>
    <row r="36" customFormat="false" ht="15" hidden="false" customHeight="false" outlineLevel="0" collapsed="false">
      <c r="B36" s="55"/>
      <c r="J36" s="55"/>
    </row>
    <row r="37" customFormat="false" ht="15" hidden="false" customHeight="false" outlineLevel="0" collapsed="false">
      <c r="B37" s="55"/>
    </row>
    <row r="38" customFormat="false" ht="15" hidden="false" customHeight="false" outlineLevel="0" collapsed="false">
      <c r="B38" s="55"/>
    </row>
    <row r="39" customFormat="false" ht="15" hidden="false" customHeight="false" outlineLevel="0" collapsed="false">
      <c r="B39" s="55"/>
    </row>
  </sheetData>
  <mergeCells count="10">
    <mergeCell ref="B2:M2"/>
    <mergeCell ref="B8:B9"/>
    <mergeCell ref="C8:F8"/>
    <mergeCell ref="J8:O8"/>
    <mergeCell ref="B19:M19"/>
    <mergeCell ref="B20:K20"/>
    <mergeCell ref="B21:K21"/>
    <mergeCell ref="B24:M24"/>
    <mergeCell ref="B25:M25"/>
    <mergeCell ref="B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0.84765625" defaultRowHeight="15" zeroHeight="false" outlineLevelRow="0" outlineLevelCol="0"/>
  <cols>
    <col collapsed="false" customWidth="true" hidden="false" outlineLevel="0" max="1" min="1" style="23" width="2.7"/>
    <col collapsed="false" customWidth="true" hidden="false" outlineLevel="0" max="2" min="2" style="23" width="29.41"/>
    <col collapsed="false" customWidth="true" hidden="false" outlineLevel="0" max="5" min="3" style="23" width="17.85"/>
    <col collapsed="false" customWidth="true" hidden="false" outlineLevel="0" max="8" min="6" style="23" width="13.41"/>
    <col collapsed="false" customWidth="true" hidden="false" outlineLevel="0" max="9" min="9" style="23" width="11.7"/>
    <col collapsed="false" customWidth="true" hidden="false" outlineLevel="0" max="10" min="10" style="23" width="12.42"/>
    <col collapsed="false" customWidth="true" hidden="false" outlineLevel="0" max="11" min="11" style="23" width="10.99"/>
    <col collapsed="false" customWidth="true" hidden="false" outlineLevel="0" max="12" min="12" style="23" width="11.7"/>
    <col collapsed="false" customWidth="true" hidden="false" outlineLevel="0" max="13" min="13" style="23" width="10.99"/>
    <col collapsed="false" customWidth="false" hidden="false" outlineLevel="0" max="257" min="14" style="23" width="10.85"/>
  </cols>
  <sheetData>
    <row r="4" customFormat="false" ht="17.25" hidden="false" customHeight="false" outlineLevel="0" collapsed="false">
      <c r="A4" s="24"/>
      <c r="B4" s="25"/>
      <c r="C4" s="25"/>
      <c r="D4" s="25"/>
      <c r="E4" s="25"/>
      <c r="F4" s="25"/>
      <c r="G4" s="26"/>
      <c r="H4" s="26"/>
      <c r="X4" s="15"/>
      <c r="Y4" s="15"/>
      <c r="Z4" s="15"/>
      <c r="AA4" s="15"/>
      <c r="AB4" s="15"/>
    </row>
    <row r="5" customFormat="false" ht="14.1" hidden="false" customHeight="true" outlineLevel="0" collapsed="false">
      <c r="A5" s="24"/>
      <c r="B5" s="76" t="s">
        <v>157</v>
      </c>
      <c r="C5" s="76"/>
      <c r="D5" s="76"/>
      <c r="E5" s="76"/>
      <c r="F5" s="76"/>
      <c r="G5" s="76"/>
      <c r="H5" s="76"/>
      <c r="I5" s="76"/>
      <c r="X5" s="15"/>
      <c r="Y5" s="15"/>
      <c r="Z5" s="15"/>
      <c r="AA5" s="15"/>
      <c r="AB5" s="15"/>
    </row>
    <row r="6" customFormat="false" ht="17.25" hidden="false" customHeight="false" outlineLevel="0" collapsed="false">
      <c r="A6" s="24"/>
      <c r="B6" s="92" t="s">
        <v>137</v>
      </c>
      <c r="C6" s="92"/>
      <c r="D6" s="58"/>
      <c r="E6" s="58"/>
      <c r="F6" s="58"/>
      <c r="G6" s="58"/>
      <c r="H6" s="58"/>
      <c r="X6" s="15"/>
      <c r="Y6" s="15"/>
      <c r="Z6" s="15"/>
      <c r="AA6" s="15"/>
      <c r="AB6" s="15"/>
    </row>
    <row r="7" s="24" customFormat="true" ht="17.25" hidden="false" customHeight="false" outlineLevel="0" collapsed="false">
      <c r="F7" s="29"/>
      <c r="G7" s="29"/>
      <c r="H7" s="29"/>
      <c r="I7" s="77"/>
      <c r="X7" s="43"/>
      <c r="Y7" s="77"/>
      <c r="Z7" s="77"/>
      <c r="AA7" s="77"/>
      <c r="AB7" s="43"/>
    </row>
    <row r="8" s="24" customFormat="true" ht="17.25" hidden="false" customHeight="true" outlineLevel="0" collapsed="false">
      <c r="B8" s="32" t="s">
        <v>65</v>
      </c>
      <c r="C8" s="32" t="s">
        <v>155</v>
      </c>
      <c r="D8" s="32"/>
      <c r="E8" s="32"/>
      <c r="F8" s="32"/>
      <c r="G8" s="31"/>
      <c r="H8" s="31"/>
      <c r="I8" s="32" t="s">
        <v>156</v>
      </c>
      <c r="X8" s="43"/>
      <c r="Y8" s="43"/>
      <c r="Z8" s="43"/>
      <c r="AA8" s="43"/>
      <c r="AB8" s="43"/>
    </row>
    <row r="9" s="24" customFormat="true" ht="24" hidden="false" customHeight="true" outlineLevel="0" collapsed="false">
      <c r="B9" s="32"/>
      <c r="C9" s="34" t="n">
        <v>2013</v>
      </c>
      <c r="D9" s="32" t="s">
        <v>28</v>
      </c>
      <c r="E9" s="32" t="s">
        <v>49</v>
      </c>
      <c r="F9" s="34" t="n">
        <v>2014</v>
      </c>
      <c r="G9" s="32" t="s">
        <v>28</v>
      </c>
      <c r="H9" s="32" t="s">
        <v>49</v>
      </c>
      <c r="I9" s="32"/>
      <c r="X9" s="43"/>
      <c r="Y9" s="43"/>
      <c r="Z9" s="43"/>
      <c r="AA9" s="43"/>
      <c r="AB9" s="43"/>
    </row>
    <row r="10" s="60" customFormat="true" ht="17.25" hidden="false" customHeight="false" outlineLevel="0" collapsed="false">
      <c r="B10" s="36" t="s">
        <v>67</v>
      </c>
      <c r="C10" s="124" t="n">
        <v>278931664.773124</v>
      </c>
      <c r="D10" s="125" t="n">
        <v>0.573365399904767</v>
      </c>
      <c r="E10" s="124" t="n">
        <v>3134623.40416739</v>
      </c>
      <c r="F10" s="124" t="n">
        <v>285991552.356247</v>
      </c>
      <c r="G10" s="125" t="n">
        <v>0.644336282033322</v>
      </c>
      <c r="H10" s="124" t="n">
        <v>3611784.77734798</v>
      </c>
      <c r="I10" s="155" t="n">
        <f aca="false">+F10/C10*100-100</f>
        <v>2.53104558382262</v>
      </c>
      <c r="X10" s="81"/>
      <c r="Y10" s="81"/>
      <c r="Z10" s="81"/>
      <c r="AA10" s="81"/>
      <c r="AB10" s="81"/>
    </row>
    <row r="11" s="24" customFormat="true" ht="17.25" hidden="false" customHeight="false" outlineLevel="0" collapsed="false">
      <c r="B11" s="82" t="s">
        <v>68</v>
      </c>
      <c r="C11" s="41" t="n">
        <v>152200</v>
      </c>
      <c r="D11" s="128" t="n">
        <v>0</v>
      </c>
      <c r="E11" s="41" t="n">
        <v>0</v>
      </c>
      <c r="F11" s="41" t="n">
        <v>377223</v>
      </c>
      <c r="G11" s="128" t="n">
        <v>0</v>
      </c>
      <c r="H11" s="41" t="n">
        <v>0</v>
      </c>
      <c r="I11" s="157" t="n">
        <f aca="false">+F11/C11*100-100</f>
        <v>147.84691195795</v>
      </c>
    </row>
    <row r="12" s="24" customFormat="true" ht="17.25" hidden="false" customHeight="false" outlineLevel="0" collapsed="false">
      <c r="B12" s="84" t="s">
        <v>69</v>
      </c>
      <c r="C12" s="41" t="n">
        <v>46401899.3342657</v>
      </c>
      <c r="D12" s="128" t="n">
        <v>1.18712208722531</v>
      </c>
      <c r="E12" s="41" t="n">
        <v>1079660.50394268</v>
      </c>
      <c r="F12" s="41" t="n">
        <v>44368835.7870629</v>
      </c>
      <c r="G12" s="128" t="n">
        <v>1.0223843285871</v>
      </c>
      <c r="H12" s="41" t="n">
        <v>889095.246772412</v>
      </c>
      <c r="I12" s="157" t="n">
        <f aca="false">+F12/C12*100-100</f>
        <v>-4.38142312356052</v>
      </c>
    </row>
    <row r="13" s="24" customFormat="true" ht="17.25" hidden="false" customHeight="false" outlineLevel="0" collapsed="false">
      <c r="B13" s="84" t="s">
        <v>70</v>
      </c>
      <c r="C13" s="41" t="n">
        <v>16406472.8800403</v>
      </c>
      <c r="D13" s="128" t="n">
        <v>1.2694272408484</v>
      </c>
      <c r="E13" s="41" t="n">
        <v>408205.742563209</v>
      </c>
      <c r="F13" s="41" t="n">
        <v>16679032.3789334</v>
      </c>
      <c r="G13" s="128" t="n">
        <v>1.15870776824931</v>
      </c>
      <c r="H13" s="41" t="n">
        <v>378792.037933297</v>
      </c>
      <c r="I13" s="157" t="n">
        <f aca="false">+F13/C13*100-100</f>
        <v>1.66129247209919</v>
      </c>
    </row>
    <row r="14" s="24" customFormat="true" ht="17.25" hidden="false" customHeight="false" outlineLevel="0" collapsed="false">
      <c r="B14" s="82" t="s">
        <v>71</v>
      </c>
      <c r="C14" s="41" t="n">
        <v>47206928.4559623</v>
      </c>
      <c r="D14" s="128" t="n">
        <v>2.23393941502104</v>
      </c>
      <c r="E14" s="41" t="n">
        <v>2066965.39554111</v>
      </c>
      <c r="F14" s="41" t="n">
        <v>48890752.0107953</v>
      </c>
      <c r="G14" s="128" t="n">
        <v>2.86669591964549</v>
      </c>
      <c r="H14" s="41" t="n">
        <v>2747036.41823583</v>
      </c>
      <c r="I14" s="157" t="n">
        <f aca="false">+F14/C14*100-100</f>
        <v>3.56689920295017</v>
      </c>
    </row>
    <row r="15" s="24" customFormat="true" ht="17.25" hidden="false" customHeight="false" outlineLevel="0" collapsed="false">
      <c r="B15" s="82" t="s">
        <v>72</v>
      </c>
      <c r="C15" s="41" t="n">
        <v>63884280.4794584</v>
      </c>
      <c r="D15" s="128" t="n">
        <v>1.04427072569826</v>
      </c>
      <c r="E15" s="41" t="n">
        <v>1307564.68516511</v>
      </c>
      <c r="F15" s="41" t="n">
        <v>65062217.1544118</v>
      </c>
      <c r="G15" s="128" t="n">
        <v>1.03200900575571</v>
      </c>
      <c r="H15" s="41" t="n">
        <v>1316037.96314061</v>
      </c>
      <c r="I15" s="157" t="n">
        <f aca="false">+F15/C15*100-100</f>
        <v>1.84385997010968</v>
      </c>
    </row>
    <row r="16" s="24" customFormat="true" ht="17.25" hidden="false" customHeight="false" outlineLevel="0" collapsed="false">
      <c r="B16" s="147" t="s">
        <v>73</v>
      </c>
      <c r="C16" s="130" t="n">
        <v>104879883.623397</v>
      </c>
      <c r="D16" s="131" t="n">
        <v>0.770935043240042</v>
      </c>
      <c r="E16" s="130" t="n">
        <v>1584769.32127779</v>
      </c>
      <c r="F16" s="130" t="n">
        <v>110613492.025043</v>
      </c>
      <c r="G16" s="131" t="n">
        <v>0.776332297130223</v>
      </c>
      <c r="H16" s="130" t="n">
        <v>1683107.39660499</v>
      </c>
      <c r="I16" s="161" t="n">
        <f aca="false">+F16/C16*100-100</f>
        <v>5.46683329878086</v>
      </c>
    </row>
    <row r="17" s="24" customFormat="true" ht="15" hidden="false" customHeight="false" outlineLevel="0" collapsed="false">
      <c r="A17" s="50"/>
      <c r="B17" s="50" t="s">
        <v>143</v>
      </c>
      <c r="C17" s="51"/>
      <c r="D17" s="51"/>
      <c r="E17" s="51"/>
      <c r="F17" s="51"/>
      <c r="G17" s="51"/>
      <c r="H17" s="51"/>
    </row>
    <row r="18" customFormat="false" ht="15" hidden="false" customHeight="false" outlineLevel="0" collapsed="false">
      <c r="A18" s="74" t="s">
        <v>59</v>
      </c>
      <c r="B18" s="151" t="s">
        <v>149</v>
      </c>
      <c r="C18" s="151"/>
      <c r="D18" s="151"/>
      <c r="E18" s="151"/>
      <c r="F18" s="151"/>
      <c r="G18" s="151"/>
      <c r="H18" s="151"/>
      <c r="I18" s="151"/>
    </row>
    <row r="19" customFormat="false" ht="15" hidden="false" customHeight="false" outlineLevel="0" collapsed="false">
      <c r="A19" s="50"/>
      <c r="B19" s="87" t="s">
        <v>74</v>
      </c>
      <c r="C19" s="88"/>
      <c r="D19" s="88"/>
      <c r="E19" s="88"/>
      <c r="F19" s="87"/>
      <c r="G19" s="87"/>
      <c r="H19" s="87"/>
      <c r="I19" s="24"/>
      <c r="J19" s="24"/>
      <c r="K19" s="24"/>
      <c r="L19" s="24"/>
      <c r="M19" s="24"/>
      <c r="N19" s="24"/>
      <c r="O19" s="24"/>
      <c r="P19" s="24"/>
      <c r="Q19" s="24"/>
      <c r="R19" s="24"/>
      <c r="S19" s="24"/>
      <c r="T19" s="24"/>
    </row>
    <row r="20" customFormat="false" ht="15" hidden="false" customHeight="false" outlineLevel="0" collapsed="false">
      <c r="A20" s="50"/>
      <c r="B20" s="87" t="s">
        <v>44</v>
      </c>
      <c r="C20" s="89"/>
      <c r="D20" s="89"/>
      <c r="E20" s="89"/>
      <c r="F20" s="87"/>
      <c r="G20" s="87"/>
      <c r="H20" s="87"/>
      <c r="I20" s="24"/>
      <c r="J20" s="24"/>
      <c r="K20" s="24"/>
      <c r="L20" s="24"/>
      <c r="M20" s="24"/>
      <c r="N20" s="24"/>
      <c r="O20" s="24"/>
      <c r="P20" s="24"/>
      <c r="Q20" s="24"/>
      <c r="R20" s="24"/>
      <c r="S20" s="24"/>
      <c r="T20" s="24"/>
    </row>
    <row r="21" customFormat="false" ht="15" hidden="false" customHeight="true" outlineLevel="0" collapsed="false">
      <c r="A21" s="53"/>
      <c r="B21" s="54" t="s">
        <v>45</v>
      </c>
      <c r="C21" s="54"/>
      <c r="D21" s="54"/>
      <c r="E21" s="54"/>
      <c r="F21" s="54"/>
      <c r="G21" s="54"/>
      <c r="H21" s="54"/>
      <c r="I21" s="54"/>
    </row>
  </sheetData>
  <mergeCells count="8">
    <mergeCell ref="B4:F4"/>
    <mergeCell ref="B5:I5"/>
    <mergeCell ref="Y7:AA7"/>
    <mergeCell ref="B8:B9"/>
    <mergeCell ref="C8:F8"/>
    <mergeCell ref="I8:I9"/>
    <mergeCell ref="B18:I18"/>
    <mergeCell ref="B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65.14"/>
    <col collapsed="false" customWidth="true" hidden="false" outlineLevel="0" max="3" min="3" style="23" width="17.85"/>
    <col collapsed="false" customWidth="true" hidden="false" outlineLevel="0" max="4" min="4" style="23" width="13.85"/>
    <col collapsed="false" customWidth="true" hidden="false" outlineLevel="0" max="5" min="5" style="23" width="17.85"/>
    <col collapsed="false" customWidth="true" hidden="false" outlineLevel="0" max="6" min="6" style="23" width="13.7"/>
    <col collapsed="false" customWidth="true" hidden="false" outlineLevel="0" max="8" min="7" style="23" width="11.99"/>
    <col collapsed="false" customWidth="true" hidden="false" outlineLevel="0" max="9" min="9" style="23" width="11.7"/>
    <col collapsed="false" customWidth="true" hidden="false" outlineLevel="0" max="10" min="10" style="23" width="11.85"/>
    <col collapsed="false" customWidth="true" hidden="false" outlineLevel="0" max="11" min="11" style="23" width="12.42"/>
    <col collapsed="false" customWidth="true" hidden="false" outlineLevel="0" max="13" min="12" style="23" width="11.42"/>
    <col collapsed="false" customWidth="true" hidden="false" outlineLevel="0" max="15" min="14" style="23" width="11.13"/>
    <col collapsed="false" customWidth="false" hidden="false" outlineLevel="0" max="257" min="16" style="23" width="10.85"/>
  </cols>
  <sheetData>
    <row r="4" customFormat="false" ht="17.25" hidden="false" customHeight="false" outlineLevel="0" collapsed="false">
      <c r="A4" s="24"/>
      <c r="B4" s="60"/>
      <c r="C4" s="60"/>
      <c r="D4" s="60"/>
      <c r="E4" s="60"/>
      <c r="F4" s="60"/>
    </row>
    <row r="5" customFormat="false" ht="27.75" hidden="false" customHeight="true" outlineLevel="0" collapsed="false">
      <c r="A5" s="24"/>
      <c r="B5" s="57" t="s">
        <v>158</v>
      </c>
      <c r="C5" s="57"/>
      <c r="D5" s="57"/>
      <c r="E5" s="57"/>
      <c r="F5" s="57"/>
    </row>
    <row r="6" customFormat="false" ht="17.25" hidden="false" customHeight="false" outlineLevel="0" collapsed="false">
      <c r="A6" s="24"/>
      <c r="B6" s="58" t="s">
        <v>137</v>
      </c>
      <c r="C6" s="58"/>
      <c r="D6" s="58"/>
      <c r="E6" s="58"/>
      <c r="F6" s="58"/>
    </row>
    <row r="7" customFormat="false" ht="17.25" hidden="false" customHeight="false" outlineLevel="0" collapsed="false">
      <c r="A7" s="24"/>
      <c r="B7" s="24"/>
      <c r="C7" s="59"/>
      <c r="D7" s="59"/>
      <c r="E7" s="59"/>
      <c r="F7" s="59"/>
      <c r="G7" s="59"/>
    </row>
    <row r="8" s="24" customFormat="true" ht="17.25" hidden="false" customHeight="true" outlineLevel="0" collapsed="false">
      <c r="B8" s="31" t="s">
        <v>48</v>
      </c>
      <c r="C8" s="32" t="s">
        <v>159</v>
      </c>
      <c r="D8" s="32"/>
      <c r="E8" s="32"/>
      <c r="F8" s="32"/>
      <c r="G8" s="32"/>
      <c r="H8" s="32"/>
      <c r="I8" s="31" t="s">
        <v>156</v>
      </c>
      <c r="T8" s="60"/>
    </row>
    <row r="9" s="60" customFormat="true" ht="17.25" hidden="false" customHeight="false" outlineLevel="0" collapsed="false">
      <c r="B9" s="31"/>
      <c r="C9" s="153" t="n">
        <v>2013</v>
      </c>
      <c r="D9" s="191" t="s">
        <v>28</v>
      </c>
      <c r="E9" s="191" t="s">
        <v>49</v>
      </c>
      <c r="F9" s="31" t="n">
        <v>2014</v>
      </c>
      <c r="G9" s="191" t="s">
        <v>28</v>
      </c>
      <c r="H9" s="191" t="s">
        <v>49</v>
      </c>
      <c r="I9" s="31"/>
      <c r="T9" s="23"/>
    </row>
    <row r="10" s="60" customFormat="true" ht="17.25" hidden="false" customHeight="false" outlineLevel="0" collapsed="false">
      <c r="B10" s="36" t="s">
        <v>31</v>
      </c>
      <c r="C10" s="124" t="n">
        <v>185280402.985476</v>
      </c>
      <c r="D10" s="125" t="n">
        <v>0.611330854014334</v>
      </c>
      <c r="E10" s="124" t="n">
        <v>2220045.48898893</v>
      </c>
      <c r="F10" s="124" t="n">
        <v>184074616.923124</v>
      </c>
      <c r="G10" s="125" t="n">
        <v>0.925606160997477</v>
      </c>
      <c r="H10" s="124" t="n">
        <v>3339459.75034296</v>
      </c>
      <c r="I10" s="155" t="n">
        <f aca="false">+F10/C10*100-100</f>
        <v>-0.650789853067622</v>
      </c>
      <c r="T10" s="23"/>
    </row>
    <row r="11" s="69" customFormat="true" ht="17.25" hidden="false" customHeight="false" outlineLevel="0" collapsed="false">
      <c r="A11" s="66"/>
      <c r="B11" s="67" t="s">
        <v>50</v>
      </c>
      <c r="C11" s="41" t="n">
        <v>50300323.0986463</v>
      </c>
      <c r="D11" s="128" t="n">
        <v>1.55336892894807</v>
      </c>
      <c r="E11" s="41" t="n">
        <v>1531445.19674273</v>
      </c>
      <c r="F11" s="41" t="n">
        <v>52118812.2600585</v>
      </c>
      <c r="G11" s="128" t="n">
        <v>1.84895735313334</v>
      </c>
      <c r="H11" s="41" t="n">
        <v>1888763.0388303</v>
      </c>
      <c r="I11" s="157" t="n">
        <f aca="false">+F11/C11*100-100</f>
        <v>3.61526338080542</v>
      </c>
      <c r="P11" s="23"/>
    </row>
    <row r="12" s="69" customFormat="true" ht="30" hidden="false" customHeight="false" outlineLevel="0" collapsed="false">
      <c r="A12" s="66"/>
      <c r="B12" s="67" t="s">
        <v>51</v>
      </c>
      <c r="C12" s="41" t="n">
        <v>16282769</v>
      </c>
      <c r="D12" s="128" t="n">
        <v>0</v>
      </c>
      <c r="E12" s="41" t="n">
        <v>0</v>
      </c>
      <c r="F12" s="41" t="n">
        <v>12007148</v>
      </c>
      <c r="G12" s="128" t="n">
        <v>0</v>
      </c>
      <c r="H12" s="41" t="n">
        <v>0</v>
      </c>
      <c r="I12" s="157" t="n">
        <f aca="false">+F12/C12*100-100</f>
        <v>-26.2585620418738</v>
      </c>
    </row>
    <row r="13" s="69" customFormat="true" ht="17.25" hidden="false" customHeight="false" outlineLevel="0" collapsed="false">
      <c r="A13" s="66"/>
      <c r="B13" s="67" t="s">
        <v>52</v>
      </c>
      <c r="C13" s="41" t="n">
        <v>1451377.67647059</v>
      </c>
      <c r="D13" s="128" t="n">
        <v>2.75570462163398</v>
      </c>
      <c r="E13" s="41" t="n">
        <v>78391.5361474131</v>
      </c>
      <c r="F13" s="41" t="n">
        <v>1590033.08333333</v>
      </c>
      <c r="G13" s="128" t="n">
        <v>2.61547469155972</v>
      </c>
      <c r="H13" s="41" t="n">
        <v>81510.3492487397</v>
      </c>
      <c r="I13" s="157" t="n">
        <f aca="false">+F13/C13*100-100</f>
        <v>9.55336499317829</v>
      </c>
    </row>
    <row r="14" s="69" customFormat="true" ht="17.25" hidden="false" customHeight="false" outlineLevel="0" collapsed="false">
      <c r="A14" s="66"/>
      <c r="B14" s="67" t="s">
        <v>53</v>
      </c>
      <c r="C14" s="41" t="n">
        <v>27956944.5918147</v>
      </c>
      <c r="D14" s="128" t="n">
        <v>0.456291127567162</v>
      </c>
      <c r="E14" s="41" t="n">
        <v>250027.513114184</v>
      </c>
      <c r="F14" s="41" t="n">
        <v>28804685.7753148</v>
      </c>
      <c r="G14" s="128" t="n">
        <v>0.52668972840872</v>
      </c>
      <c r="H14" s="41" t="n">
        <v>297354.189706822</v>
      </c>
      <c r="I14" s="157" t="n">
        <f aca="false">+F14/C14*100-100</f>
        <v>3.03230984600617</v>
      </c>
    </row>
    <row r="15" s="69" customFormat="true" ht="30" hidden="false" customHeight="false" outlineLevel="0" collapsed="false">
      <c r="A15" s="66"/>
      <c r="B15" s="67" t="s">
        <v>54</v>
      </c>
      <c r="C15" s="41" t="n">
        <v>56616570.8863636</v>
      </c>
      <c r="D15" s="128" t="n">
        <v>0.238507751456825</v>
      </c>
      <c r="E15" s="41" t="n">
        <v>264668.423939129</v>
      </c>
      <c r="F15" s="41" t="n">
        <v>59016024.3863636</v>
      </c>
      <c r="G15" s="128" t="n">
        <v>0.0591659546000384</v>
      </c>
      <c r="H15" s="41" t="n">
        <v>68438.0926225597</v>
      </c>
      <c r="I15" s="157" t="n">
        <f aca="false">+F15/C15*100-100</f>
        <v>4.23807634838215</v>
      </c>
    </row>
    <row r="16" s="69" customFormat="true" ht="17.25" hidden="false" customHeight="false" outlineLevel="0" collapsed="false">
      <c r="A16" s="66"/>
      <c r="B16" s="67" t="s">
        <v>55</v>
      </c>
      <c r="C16" s="41" t="n">
        <v>4303566.07692308</v>
      </c>
      <c r="D16" s="160" t="n">
        <v>2.5867816800932</v>
      </c>
      <c r="E16" s="41" t="n">
        <v>218194.763382361</v>
      </c>
      <c r="F16" s="41" t="n">
        <v>3786593.41899127</v>
      </c>
      <c r="G16" s="160" t="n">
        <v>2.71260916957421</v>
      </c>
      <c r="H16" s="41" t="n">
        <v>201322.34138418</v>
      </c>
      <c r="I16" s="157" t="n">
        <f aca="false">+F16/C16*100-100</f>
        <v>-12.012657612113</v>
      </c>
    </row>
    <row r="17" s="69" customFormat="true" ht="17.25" hidden="false" customHeight="false" outlineLevel="0" collapsed="false">
      <c r="A17" s="66"/>
      <c r="B17" s="67" t="s">
        <v>56</v>
      </c>
      <c r="C17" s="41" t="n">
        <v>8641861.63529412</v>
      </c>
      <c r="D17" s="128" t="n">
        <v>0.612554964650078</v>
      </c>
      <c r="E17" s="41" t="n">
        <v>103754.858870962</v>
      </c>
      <c r="F17" s="41" t="n">
        <v>5301754.25882353</v>
      </c>
      <c r="G17" s="128" t="n">
        <v>1.09208522752018</v>
      </c>
      <c r="H17" s="41" t="n">
        <v>113483.363117666</v>
      </c>
      <c r="I17" s="157" t="n">
        <f aca="false">+F17/C17*100-100</f>
        <v>-38.65032231978</v>
      </c>
    </row>
    <row r="18" s="69" customFormat="true" ht="17.25" hidden="false" customHeight="false" outlineLevel="0" collapsed="false">
      <c r="A18" s="66"/>
      <c r="B18" s="67" t="s">
        <v>57</v>
      </c>
      <c r="C18" s="41" t="n">
        <v>17031434.2189782</v>
      </c>
      <c r="D18" s="128" t="n">
        <v>4.61157977522978</v>
      </c>
      <c r="E18" s="41" t="n">
        <v>1539419.62471297</v>
      </c>
      <c r="F18" s="41" t="n">
        <v>18875402.671544</v>
      </c>
      <c r="G18" s="128" t="n">
        <v>7.35765706941835</v>
      </c>
      <c r="H18" s="41" t="n">
        <v>2722023.30212631</v>
      </c>
      <c r="I18" s="157" t="n">
        <f aca="false">+F18/C18*100-100</f>
        <v>10.8268536217051</v>
      </c>
    </row>
    <row r="19" s="69" customFormat="true" ht="17.25" hidden="false" customHeight="false" outlineLevel="0" collapsed="false">
      <c r="A19" s="66"/>
      <c r="B19" s="71" t="s">
        <v>58</v>
      </c>
      <c r="C19" s="130" t="n">
        <v>2695555.80098522</v>
      </c>
      <c r="D19" s="131" t="n">
        <v>2.4226156222419</v>
      </c>
      <c r="E19" s="130" t="n">
        <v>127993.793644195</v>
      </c>
      <c r="F19" s="130" t="n">
        <v>2574163.06869458</v>
      </c>
      <c r="G19" s="131" t="n">
        <v>2.93970058932096</v>
      </c>
      <c r="H19" s="130" t="n">
        <v>148318.466324975</v>
      </c>
      <c r="I19" s="161" t="n">
        <f aca="false">+F19/C19*100-100</f>
        <v>-4.50343978211365</v>
      </c>
      <c r="J19" s="73"/>
      <c r="K19" s="73"/>
      <c r="L19" s="73"/>
      <c r="M19" s="73"/>
    </row>
    <row r="20" s="24" customFormat="true" ht="15" hidden="false" customHeight="false" outlineLevel="0" collapsed="false">
      <c r="A20" s="50"/>
      <c r="B20" s="50" t="s">
        <v>143</v>
      </c>
      <c r="C20" s="51"/>
      <c r="D20" s="51"/>
      <c r="E20" s="51"/>
      <c r="F20" s="51"/>
    </row>
    <row r="21" s="24" customFormat="true" ht="15" hidden="false" customHeight="false" outlineLevel="0" collapsed="false">
      <c r="A21" s="74" t="s">
        <v>59</v>
      </c>
      <c r="B21" s="50" t="s">
        <v>160</v>
      </c>
      <c r="C21" s="50"/>
      <c r="D21" s="50"/>
      <c r="E21" s="50"/>
      <c r="F21" s="50"/>
    </row>
    <row r="22" s="24" customFormat="true" ht="15" hidden="false" customHeight="false" outlineLevel="0" collapsed="false">
      <c r="A22" s="74" t="s">
        <v>61</v>
      </c>
      <c r="B22" s="50" t="s">
        <v>161</v>
      </c>
      <c r="C22" s="50"/>
      <c r="D22" s="50"/>
      <c r="E22" s="50"/>
      <c r="F22" s="50"/>
    </row>
    <row r="23" customFormat="false" ht="15" hidden="false" customHeight="false" outlineLevel="0" collapsed="false">
      <c r="A23" s="50"/>
      <c r="B23" s="50" t="s">
        <v>63</v>
      </c>
      <c r="C23" s="50"/>
      <c r="D23" s="50"/>
      <c r="E23" s="50"/>
      <c r="F23" s="50"/>
    </row>
    <row r="24" customFormat="false" ht="15" hidden="false" customHeight="false" outlineLevel="0" collapsed="false">
      <c r="A24" s="50"/>
      <c r="B24" s="50" t="s">
        <v>44</v>
      </c>
      <c r="C24" s="75"/>
      <c r="D24" s="75"/>
      <c r="E24" s="75"/>
      <c r="F24" s="50"/>
    </row>
    <row r="25" customFormat="false" ht="39.75" hidden="false" customHeight="true" outlineLevel="0" collapsed="false">
      <c r="A25" s="53"/>
      <c r="B25" s="54" t="s">
        <v>45</v>
      </c>
      <c r="C25" s="54"/>
      <c r="D25" s="54"/>
      <c r="E25" s="54"/>
      <c r="F25" s="54"/>
    </row>
    <row r="26" customFormat="false" ht="15" hidden="false" customHeight="true" outlineLevel="0" collapsed="false">
      <c r="B26" s="54" t="s">
        <v>162</v>
      </c>
      <c r="C26" s="54"/>
      <c r="D26" s="54"/>
      <c r="E26" s="54"/>
      <c r="F26" s="54"/>
      <c r="G26" s="54"/>
      <c r="H26" s="54"/>
      <c r="I26" s="54"/>
    </row>
  </sheetData>
  <mergeCells count="6">
    <mergeCell ref="B5:F5"/>
    <mergeCell ref="B8:B9"/>
    <mergeCell ref="C8:H8"/>
    <mergeCell ref="I8:I9"/>
    <mergeCell ref="B25:F25"/>
    <mergeCell ref="B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2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3" width="2.42"/>
    <col collapsed="false" customWidth="true" hidden="false" outlineLevel="0" max="2" min="2" style="23" width="70.42"/>
    <col collapsed="false" customWidth="true" hidden="false" outlineLevel="0" max="5" min="3" style="23" width="17.85"/>
    <col collapsed="false" customWidth="true" hidden="false" outlineLevel="0" max="8" min="6" style="23" width="13.7"/>
    <col collapsed="false" customWidth="true" hidden="false" outlineLevel="0" max="9" min="9" style="23" width="7.42"/>
    <col collapsed="false" customWidth="true" hidden="false" outlineLevel="0" max="12" min="10" style="23" width="17.99"/>
    <col collapsed="false" customWidth="true" hidden="false" outlineLevel="0" max="13" min="13" style="23" width="13.7"/>
    <col collapsed="false" customWidth="true" hidden="false" outlineLevel="0" max="15" min="14" style="23" width="11.99"/>
    <col collapsed="false" customWidth="true" hidden="false" outlineLevel="0" max="16" min="16" style="23" width="11.7"/>
    <col collapsed="false" customWidth="true" hidden="false" outlineLevel="0" max="17" min="17" style="23" width="11.85"/>
    <col collapsed="false" customWidth="true" hidden="false" outlineLevel="0" max="18" min="18" style="23" width="12.42"/>
    <col collapsed="false" customWidth="true" hidden="false" outlineLevel="0" max="20" min="19" style="23" width="11.42"/>
    <col collapsed="false" customWidth="true" hidden="false" outlineLevel="0" max="22" min="21" style="23" width="11.13"/>
    <col collapsed="false" customWidth="false" hidden="false" outlineLevel="0" max="257" min="23" style="23" width="10.85"/>
  </cols>
  <sheetData>
    <row r="5" customFormat="false" ht="17.25" hidden="false" customHeight="false" outlineLevel="0" collapsed="false">
      <c r="A5" s="24"/>
      <c r="B5" s="57" t="s">
        <v>47</v>
      </c>
      <c r="C5" s="57"/>
      <c r="D5" s="57"/>
      <c r="E5" s="57"/>
      <c r="F5" s="57"/>
      <c r="G5" s="57"/>
      <c r="H5" s="57"/>
      <c r="I5" s="57"/>
      <c r="J5" s="57"/>
      <c r="K5" s="57"/>
      <c r="L5" s="57"/>
      <c r="M5" s="57"/>
    </row>
    <row r="6" customFormat="false" ht="17.25" hidden="false" customHeight="false" outlineLevel="0" collapsed="false">
      <c r="A6" s="24"/>
      <c r="B6" s="28" t="n">
        <v>2014</v>
      </c>
      <c r="C6" s="58"/>
      <c r="D6" s="58"/>
      <c r="E6" s="58"/>
      <c r="F6" s="58"/>
      <c r="G6" s="58"/>
      <c r="H6" s="58"/>
      <c r="I6" s="58"/>
      <c r="J6" s="58"/>
      <c r="K6" s="58"/>
      <c r="L6" s="58"/>
      <c r="M6" s="58"/>
    </row>
    <row r="7" customFormat="false" ht="17.25" hidden="false" customHeight="false" outlineLevel="0" collapsed="false">
      <c r="A7" s="24"/>
      <c r="B7" s="24"/>
      <c r="C7" s="59"/>
      <c r="D7" s="59"/>
      <c r="E7" s="59"/>
      <c r="F7" s="59"/>
      <c r="G7" s="59"/>
      <c r="H7" s="59"/>
      <c r="I7" s="59"/>
      <c r="J7" s="59"/>
      <c r="K7" s="59"/>
      <c r="L7" s="59"/>
      <c r="M7" s="59"/>
      <c r="N7" s="59"/>
    </row>
    <row r="8" s="24" customFormat="true" ht="17.25" hidden="false" customHeight="true" outlineLevel="0" collapsed="false">
      <c r="B8" s="32" t="s">
        <v>48</v>
      </c>
      <c r="C8" s="32" t="s">
        <v>25</v>
      </c>
      <c r="D8" s="32"/>
      <c r="E8" s="32"/>
      <c r="F8" s="32"/>
      <c r="G8" s="32"/>
      <c r="H8" s="32"/>
      <c r="I8" s="33"/>
      <c r="J8" s="32" t="s">
        <v>26</v>
      </c>
      <c r="K8" s="32"/>
      <c r="L8" s="32"/>
      <c r="M8" s="32"/>
      <c r="N8" s="32"/>
      <c r="O8" s="32"/>
      <c r="AA8" s="60"/>
    </row>
    <row r="9" s="60" customFormat="true" ht="29.25" hidden="false" customHeight="true" outlineLevel="0" collapsed="false">
      <c r="B9" s="32"/>
      <c r="C9" s="34" t="s">
        <v>27</v>
      </c>
      <c r="D9" s="61" t="s">
        <v>28</v>
      </c>
      <c r="E9" s="62" t="s">
        <v>49</v>
      </c>
      <c r="F9" s="32" t="s">
        <v>30</v>
      </c>
      <c r="G9" s="61" t="s">
        <v>28</v>
      </c>
      <c r="H9" s="62" t="s">
        <v>49</v>
      </c>
      <c r="I9" s="35"/>
      <c r="J9" s="34" t="s">
        <v>27</v>
      </c>
      <c r="K9" s="63" t="s">
        <v>28</v>
      </c>
      <c r="L9" s="62" t="s">
        <v>49</v>
      </c>
      <c r="M9" s="34" t="s">
        <v>30</v>
      </c>
      <c r="N9" s="61" t="s">
        <v>28</v>
      </c>
      <c r="O9" s="62" t="s">
        <v>49</v>
      </c>
      <c r="AA9" s="23"/>
    </row>
    <row r="10" s="60" customFormat="true" ht="12" hidden="false" customHeight="true" outlineLevel="0" collapsed="false">
      <c r="B10" s="36" t="s">
        <v>31</v>
      </c>
      <c r="C10" s="64" t="n">
        <v>212450362.701956</v>
      </c>
      <c r="D10" s="65" t="n">
        <v>1.66962741905017</v>
      </c>
      <c r="E10" s="64" t="n">
        <v>6952373.83478504</v>
      </c>
      <c r="F10" s="65"/>
      <c r="G10" s="65"/>
      <c r="H10" s="65"/>
      <c r="I10" s="39"/>
      <c r="J10" s="37" t="n">
        <v>465961848.65693</v>
      </c>
      <c r="K10" s="65" t="n">
        <v>1.37148780823371</v>
      </c>
      <c r="L10" s="64" t="n">
        <v>12525595.4928864</v>
      </c>
      <c r="M10" s="39"/>
      <c r="N10" s="39"/>
      <c r="O10" s="39"/>
      <c r="AA10" s="23"/>
    </row>
    <row r="11" s="69" customFormat="true" ht="14.1" hidden="false" customHeight="true" outlineLevel="0" collapsed="false">
      <c r="A11" s="66"/>
      <c r="B11" s="67" t="s">
        <v>50</v>
      </c>
      <c r="C11" s="37" t="n">
        <v>74841052.3701923</v>
      </c>
      <c r="D11" s="38" t="n">
        <v>3.77066170088741</v>
      </c>
      <c r="E11" s="37" t="n">
        <v>5531125.6805973</v>
      </c>
      <c r="F11" s="38" t="n">
        <v>35.227547469611</v>
      </c>
      <c r="G11" s="38" t="n">
        <v>2.64354264593698</v>
      </c>
      <c r="H11" s="38" t="n">
        <v>1.82526027133465</v>
      </c>
      <c r="I11" s="68"/>
      <c r="J11" s="37" t="n">
        <v>149115393.389409</v>
      </c>
      <c r="K11" s="38" t="n">
        <v>1.58447274335666</v>
      </c>
      <c r="L11" s="37" t="n">
        <v>4630877.81823233</v>
      </c>
      <c r="M11" s="38" t="n">
        <v>32.0016314252366</v>
      </c>
      <c r="N11" s="38" t="n">
        <v>1.66874092875833</v>
      </c>
      <c r="O11" s="38" t="n">
        <v>1.04668767006809</v>
      </c>
      <c r="W11" s="23"/>
    </row>
    <row r="12" s="69" customFormat="true" ht="14.1" hidden="false" customHeight="true" outlineLevel="0" collapsed="false">
      <c r="A12" s="66"/>
      <c r="B12" s="67" t="s">
        <v>51</v>
      </c>
      <c r="C12" s="37" t="n">
        <v>14428859</v>
      </c>
      <c r="D12" s="38" t="n">
        <v>0</v>
      </c>
      <c r="E12" s="37" t="n">
        <v>0</v>
      </c>
      <c r="F12" s="38" t="n">
        <v>6.79163773433613</v>
      </c>
      <c r="G12" s="38" t="n">
        <v>1.66962741905017</v>
      </c>
      <c r="H12" s="38" t="n">
        <v>0.222254289797466</v>
      </c>
      <c r="I12" s="70"/>
      <c r="J12" s="37" t="n">
        <v>83898581</v>
      </c>
      <c r="K12" s="38" t="n">
        <v>0</v>
      </c>
      <c r="L12" s="37" t="n">
        <v>0</v>
      </c>
      <c r="M12" s="38" t="n">
        <v>18.0054614432117</v>
      </c>
      <c r="N12" s="38" t="n">
        <v>1.37148780823371</v>
      </c>
      <c r="O12" s="38" t="n">
        <v>0.484007708679346</v>
      </c>
    </row>
    <row r="13" s="69" customFormat="true" ht="17.25" hidden="false" customHeight="false" outlineLevel="0" collapsed="false">
      <c r="A13" s="66"/>
      <c r="B13" s="67" t="s">
        <v>52</v>
      </c>
      <c r="C13" s="37" t="n">
        <v>1045355.9171123</v>
      </c>
      <c r="D13" s="38" t="n">
        <v>5.16741770234432</v>
      </c>
      <c r="E13" s="37" t="n">
        <v>105875.097158195</v>
      </c>
      <c r="F13" s="38" t="n">
        <v>0.492047132241811</v>
      </c>
      <c r="G13" s="38" t="n">
        <v>5.40620814934626</v>
      </c>
      <c r="H13" s="38" t="n">
        <v>0.0521381406372875</v>
      </c>
      <c r="I13" s="68"/>
      <c r="J13" s="37" t="n">
        <v>12354515.292421</v>
      </c>
      <c r="K13" s="38" t="n">
        <v>2.79340844526146</v>
      </c>
      <c r="L13" s="37" t="n">
        <v>676419.664157228</v>
      </c>
      <c r="M13" s="38" t="n">
        <v>2.65140060887628</v>
      </c>
      <c r="N13" s="38" t="n">
        <v>3.04472084733215</v>
      </c>
      <c r="O13" s="38" t="n">
        <v>0.158226384286106</v>
      </c>
    </row>
    <row r="14" s="69" customFormat="true" ht="17.25" hidden="false" customHeight="false" outlineLevel="0" collapsed="false">
      <c r="A14" s="66"/>
      <c r="B14" s="67" t="s">
        <v>53</v>
      </c>
      <c r="C14" s="37" t="n">
        <v>21790978.0940717</v>
      </c>
      <c r="D14" s="38" t="n">
        <v>1.84508587269988</v>
      </c>
      <c r="E14" s="37" t="n">
        <v>788042.026340208</v>
      </c>
      <c r="F14" s="38" t="n">
        <v>10.2569738252892</v>
      </c>
      <c r="G14" s="38" t="n">
        <v>2.34384997076513</v>
      </c>
      <c r="H14" s="38" t="n">
        <v>0.47119983289064</v>
      </c>
      <c r="I14" s="68"/>
      <c r="J14" s="37" t="n">
        <v>46886762.7005348</v>
      </c>
      <c r="K14" s="38" t="n">
        <v>3.7546046616115</v>
      </c>
      <c r="L14" s="37" t="n">
        <v>3450408.65294468</v>
      </c>
      <c r="M14" s="38" t="n">
        <v>10.0623608640234</v>
      </c>
      <c r="N14" s="38" t="n">
        <v>3.62505746824472</v>
      </c>
      <c r="O14" s="38" t="n">
        <v>0.714942073406708</v>
      </c>
    </row>
    <row r="15" s="69" customFormat="true" ht="30" hidden="false" customHeight="false" outlineLevel="0" collapsed="false">
      <c r="A15" s="66"/>
      <c r="B15" s="67" t="s">
        <v>54</v>
      </c>
      <c r="C15" s="37" t="n">
        <v>4338059.91055078</v>
      </c>
      <c r="D15" s="38" t="n">
        <v>2.23084990795381</v>
      </c>
      <c r="E15" s="37" t="n">
        <v>189680.186822146</v>
      </c>
      <c r="F15" s="38" t="n">
        <v>2.04191692373648</v>
      </c>
      <c r="G15" s="38" t="n">
        <v>2.74974675670058</v>
      </c>
      <c r="H15" s="38" t="n">
        <v>0.11004918699453</v>
      </c>
      <c r="I15" s="68"/>
      <c r="J15" s="37" t="n">
        <v>39894688.2125241</v>
      </c>
      <c r="K15" s="38" t="n">
        <v>1.96284065035365</v>
      </c>
      <c r="L15" s="37" t="n">
        <v>1534815.54883185</v>
      </c>
      <c r="M15" s="38" t="n">
        <v>8.56179284366629</v>
      </c>
      <c r="N15" s="38" t="n">
        <v>2.25255286424172</v>
      </c>
      <c r="O15" s="38" t="n">
        <v>0.378003463463678</v>
      </c>
    </row>
    <row r="16" s="69" customFormat="true" ht="17.25" hidden="false" customHeight="false" outlineLevel="0" collapsed="false">
      <c r="A16" s="66"/>
      <c r="B16" s="67" t="s">
        <v>55</v>
      </c>
      <c r="C16" s="37" t="n">
        <v>50128246.9015299</v>
      </c>
      <c r="D16" s="38" t="n">
        <v>1.67848058912111</v>
      </c>
      <c r="E16" s="37" t="n">
        <v>1649130.07206141</v>
      </c>
      <c r="F16" s="38" t="n">
        <v>23.595274803957</v>
      </c>
      <c r="G16" s="38" t="n">
        <v>2.06771729851035</v>
      </c>
      <c r="H16" s="38" t="n">
        <v>0.956251814354846</v>
      </c>
      <c r="I16" s="70"/>
      <c r="J16" s="37" t="n">
        <v>33492820.6139841</v>
      </c>
      <c r="K16" s="38" t="n">
        <v>8.20617268678889</v>
      </c>
      <c r="L16" s="37" t="n">
        <v>5387018.24662952</v>
      </c>
      <c r="M16" s="38" t="n">
        <v>7.18788903222924</v>
      </c>
      <c r="N16" s="38" t="n">
        <v>7.7163085363902</v>
      </c>
      <c r="O16" s="38" t="n">
        <v>1.08709380216111</v>
      </c>
    </row>
    <row r="17" s="69" customFormat="true" ht="17.25" hidden="false" customHeight="false" outlineLevel="0" collapsed="false">
      <c r="A17" s="66"/>
      <c r="B17" s="67" t="s">
        <v>56</v>
      </c>
      <c r="C17" s="37" t="n">
        <v>31582657.5882353</v>
      </c>
      <c r="D17" s="38" t="n">
        <v>3.75484823118881</v>
      </c>
      <c r="E17" s="37" t="n">
        <v>2324326.48523597</v>
      </c>
      <c r="F17" s="38" t="n">
        <v>14.865899585468</v>
      </c>
      <c r="G17" s="38" t="n">
        <v>3.56296066678091</v>
      </c>
      <c r="H17" s="38" t="n">
        <v>1.03814566378701</v>
      </c>
      <c r="I17" s="68"/>
      <c r="J17" s="37" t="n">
        <v>24581346.0589797</v>
      </c>
      <c r="K17" s="38" t="n">
        <v>2.87253427235549</v>
      </c>
      <c r="L17" s="37" t="n">
        <v>1383970.87669498</v>
      </c>
      <c r="M17" s="38" t="n">
        <v>5.27539886148019</v>
      </c>
      <c r="N17" s="38" t="n">
        <v>3.04332676907465</v>
      </c>
      <c r="O17" s="38" t="n">
        <v>0.314673346424697</v>
      </c>
    </row>
    <row r="18" s="69" customFormat="true" ht="17.25" hidden="false" customHeight="false" outlineLevel="0" collapsed="false">
      <c r="A18" s="66"/>
      <c r="B18" s="67" t="s">
        <v>57</v>
      </c>
      <c r="C18" s="37" t="n">
        <v>7432151.06278604</v>
      </c>
      <c r="D18" s="38" t="n">
        <v>20.1367582293302</v>
      </c>
      <c r="E18" s="37" t="n">
        <v>2933324.80987356</v>
      </c>
      <c r="F18" s="38" t="n">
        <v>3.49830001147728</v>
      </c>
      <c r="G18" s="38" t="n">
        <v>19.4911836993009</v>
      </c>
      <c r="H18" s="38" t="n">
        <v>1.33644575991582</v>
      </c>
      <c r="I18" s="70"/>
      <c r="J18" s="37" t="n">
        <v>51448932.9143252</v>
      </c>
      <c r="K18" s="38" t="n">
        <v>9.3546273953325</v>
      </c>
      <c r="L18" s="37" t="n">
        <v>9433197.70709902</v>
      </c>
      <c r="M18" s="38" t="n">
        <v>11.0414475053311</v>
      </c>
      <c r="N18" s="38" t="n">
        <v>8.3705137273066</v>
      </c>
      <c r="O18" s="38" t="n">
        <v>1.8114827230891</v>
      </c>
    </row>
    <row r="19" s="69" customFormat="true" ht="17.25" hidden="false" customHeight="false" outlineLevel="0" collapsed="false">
      <c r="A19" s="66"/>
      <c r="B19" s="71" t="s">
        <v>58</v>
      </c>
      <c r="C19" s="45" t="n">
        <v>6863001.85747745</v>
      </c>
      <c r="D19" s="46" t="n">
        <v>4.38193700153587</v>
      </c>
      <c r="E19" s="45" t="n">
        <v>589435.538905441</v>
      </c>
      <c r="F19" s="46" t="n">
        <v>3.23040251388296</v>
      </c>
      <c r="G19" s="46" t="n">
        <v>4.55504823286202</v>
      </c>
      <c r="H19" s="46" t="n">
        <v>0.288406929540994</v>
      </c>
      <c r="I19" s="72"/>
      <c r="J19" s="45" t="n">
        <v>24288808.4747515</v>
      </c>
      <c r="K19" s="46" t="n">
        <v>1.8863457785073</v>
      </c>
      <c r="L19" s="45" t="n">
        <v>898014.990093869</v>
      </c>
      <c r="M19" s="46" t="n">
        <v>5.21261741594523</v>
      </c>
      <c r="N19" s="46" t="n">
        <v>2.25129252473092</v>
      </c>
      <c r="O19" s="46" t="n">
        <v>0.230008481806874</v>
      </c>
      <c r="P19" s="73"/>
      <c r="Q19" s="73"/>
      <c r="R19" s="73"/>
      <c r="S19" s="73"/>
      <c r="T19" s="73"/>
    </row>
    <row r="20" s="24" customFormat="true" ht="15" hidden="false" customHeight="false" outlineLevel="0" collapsed="false">
      <c r="A20" s="50"/>
      <c r="B20" s="50" t="s">
        <v>39</v>
      </c>
      <c r="C20" s="51"/>
      <c r="D20" s="51"/>
      <c r="E20" s="51"/>
      <c r="F20" s="51"/>
      <c r="G20" s="51"/>
      <c r="H20" s="51"/>
      <c r="I20" s="50"/>
      <c r="J20" s="50"/>
      <c r="K20" s="50"/>
      <c r="L20" s="50"/>
      <c r="M20" s="50"/>
    </row>
    <row r="21" s="24" customFormat="true" ht="15" hidden="false" customHeight="false" outlineLevel="0" collapsed="false">
      <c r="A21" s="74" t="s">
        <v>59</v>
      </c>
      <c r="B21" s="50" t="s">
        <v>60</v>
      </c>
      <c r="C21" s="50"/>
      <c r="D21" s="50"/>
      <c r="E21" s="50"/>
      <c r="F21" s="50"/>
      <c r="G21" s="50"/>
      <c r="H21" s="50"/>
      <c r="I21" s="50"/>
      <c r="J21" s="50"/>
      <c r="K21" s="50"/>
      <c r="L21" s="50"/>
      <c r="M21" s="50"/>
    </row>
    <row r="22" s="24" customFormat="true" ht="15" hidden="false" customHeight="false" outlineLevel="0" collapsed="false">
      <c r="A22" s="74" t="s">
        <v>61</v>
      </c>
      <c r="B22" s="50" t="s">
        <v>62</v>
      </c>
      <c r="C22" s="50"/>
      <c r="D22" s="50"/>
      <c r="E22" s="50"/>
      <c r="F22" s="50"/>
      <c r="G22" s="50"/>
      <c r="H22" s="50"/>
      <c r="I22" s="50"/>
      <c r="J22" s="50"/>
      <c r="K22" s="50"/>
      <c r="L22" s="50"/>
      <c r="M22" s="50"/>
    </row>
    <row r="23" customFormat="false" ht="15" hidden="false" customHeight="false" outlineLevel="0" collapsed="false">
      <c r="A23" s="50"/>
      <c r="B23" s="50" t="s">
        <v>63</v>
      </c>
      <c r="C23" s="50"/>
      <c r="D23" s="50"/>
      <c r="E23" s="50"/>
      <c r="F23" s="50"/>
      <c r="G23" s="50"/>
      <c r="H23" s="50"/>
      <c r="I23" s="50"/>
      <c r="J23" s="50"/>
      <c r="K23" s="50"/>
      <c r="L23" s="50"/>
      <c r="M23" s="50"/>
    </row>
    <row r="24" customFormat="false" ht="15" hidden="false" customHeight="false" outlineLevel="0" collapsed="false">
      <c r="A24" s="50"/>
      <c r="B24" s="50" t="s">
        <v>44</v>
      </c>
      <c r="C24" s="75"/>
      <c r="D24" s="75"/>
      <c r="E24" s="75"/>
      <c r="F24" s="50"/>
      <c r="G24" s="50"/>
      <c r="H24" s="50"/>
      <c r="I24" s="50"/>
      <c r="J24" s="50"/>
      <c r="K24" s="50"/>
      <c r="L24" s="50"/>
      <c r="M24" s="50"/>
    </row>
    <row r="25" customFormat="false" ht="26.25" hidden="false" customHeight="true" outlineLevel="0" collapsed="false">
      <c r="A25" s="53"/>
      <c r="B25" s="54" t="s">
        <v>45</v>
      </c>
      <c r="C25" s="54"/>
      <c r="D25" s="54"/>
      <c r="E25" s="54"/>
      <c r="F25" s="54"/>
      <c r="G25" s="54"/>
      <c r="H25" s="54"/>
      <c r="I25" s="54"/>
      <c r="J25" s="54"/>
      <c r="K25" s="54"/>
      <c r="L25" s="54"/>
      <c r="M25" s="54"/>
    </row>
    <row r="26" customFormat="false" ht="15" hidden="false" customHeight="false" outlineLevel="0" collapsed="false">
      <c r="B26" s="54"/>
      <c r="C26" s="54"/>
      <c r="D26" s="54"/>
      <c r="E26" s="54"/>
      <c r="F26" s="54"/>
      <c r="G26" s="54"/>
      <c r="H26" s="54"/>
      <c r="I26" s="54"/>
      <c r="J26" s="54"/>
      <c r="K26" s="54"/>
      <c r="L26" s="54"/>
      <c r="M26" s="54"/>
    </row>
    <row r="27" customFormat="false" ht="15" hidden="false" customHeight="false" outlineLevel="0" collapsed="false">
      <c r="B27" s="54"/>
      <c r="C27" s="54"/>
      <c r="D27" s="54"/>
      <c r="E27" s="54"/>
      <c r="F27" s="54"/>
      <c r="G27" s="54"/>
      <c r="H27" s="54"/>
      <c r="I27" s="54"/>
      <c r="J27" s="54"/>
      <c r="K27" s="54"/>
      <c r="L27" s="54"/>
      <c r="M27" s="54"/>
    </row>
  </sheetData>
  <mergeCells count="7">
    <mergeCell ref="B5:M5"/>
    <mergeCell ref="B8:B9"/>
    <mergeCell ref="C8:F8"/>
    <mergeCell ref="J8:O8"/>
    <mergeCell ref="B25:M25"/>
    <mergeCell ref="B26:M26"/>
    <mergeCell ref="B27:M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19" activeCellId="0" sqref="B19:N19"/>
    </sheetView>
  </sheetViews>
  <sheetFormatPr defaultColWidth="10.84765625" defaultRowHeight="15" zeroHeight="false" outlineLevelRow="0" outlineLevelCol="0"/>
  <cols>
    <col collapsed="false" customWidth="true" hidden="false" outlineLevel="0" max="1" min="1" style="23" width="2.7"/>
    <col collapsed="false" customWidth="true" hidden="false" outlineLevel="0" max="2" min="2" style="23" width="25.41"/>
    <col collapsed="false" customWidth="true" hidden="false" outlineLevel="0" max="3" min="3" style="23" width="11.42"/>
    <col collapsed="false" customWidth="true" hidden="false" outlineLevel="0" max="6" min="4" style="23" width="17.85"/>
    <col collapsed="false" customWidth="true" hidden="false" outlineLevel="0" max="9" min="7" style="23" width="12.14"/>
    <col collapsed="false" customWidth="true" hidden="false" outlineLevel="0" max="10" min="10" style="23" width="7.7"/>
    <col collapsed="false" customWidth="true" hidden="false" outlineLevel="0" max="13" min="11" style="23" width="17.85"/>
    <col collapsed="false" customWidth="true" hidden="false" outlineLevel="0" max="14" min="14" style="23" width="14.41"/>
    <col collapsed="false" customWidth="false" hidden="false" outlineLevel="0" max="15" min="15" style="23" width="10.85"/>
    <col collapsed="false" customWidth="true" hidden="false" outlineLevel="0" max="16" min="16" style="23" width="12.28"/>
    <col collapsed="false" customWidth="false" hidden="false" outlineLevel="0" max="257" min="17" style="23" width="10.85"/>
  </cols>
  <sheetData>
    <row r="2" customFormat="false" ht="22.5" hidden="false" customHeight="true" outlineLevel="0" collapsed="false"/>
    <row r="3" customFormat="false" ht="22.5" hidden="false" customHeight="true" outlineLevel="0" collapsed="false"/>
    <row r="4" customFormat="false" ht="21.75" hidden="false" customHeight="true" outlineLevel="0" collapsed="false">
      <c r="A4" s="24"/>
      <c r="B4" s="76" t="s">
        <v>64</v>
      </c>
      <c r="C4" s="76"/>
      <c r="D4" s="76"/>
      <c r="E4" s="76"/>
      <c r="F4" s="76"/>
      <c r="G4" s="76"/>
      <c r="H4" s="76"/>
      <c r="I4" s="76"/>
      <c r="J4" s="76"/>
      <c r="K4" s="76"/>
      <c r="L4" s="76"/>
      <c r="M4" s="76"/>
      <c r="N4" s="76"/>
      <c r="AD4" s="15"/>
      <c r="AE4" s="15"/>
      <c r="AF4" s="15"/>
      <c r="AG4" s="15"/>
      <c r="AH4" s="15"/>
    </row>
    <row r="5" customFormat="false" ht="17.25" hidden="false" customHeight="false" outlineLevel="0" collapsed="false">
      <c r="A5" s="24"/>
      <c r="B5" s="28" t="n">
        <v>2014</v>
      </c>
      <c r="C5" s="28"/>
      <c r="D5" s="28"/>
      <c r="E5" s="28"/>
      <c r="F5" s="28"/>
      <c r="G5" s="28"/>
      <c r="H5" s="28"/>
      <c r="I5" s="28"/>
      <c r="J5" s="28"/>
      <c r="K5" s="28"/>
      <c r="L5" s="28"/>
      <c r="M5" s="28"/>
      <c r="N5" s="28"/>
      <c r="AD5" s="15"/>
      <c r="AE5" s="15"/>
      <c r="AF5" s="15"/>
      <c r="AG5" s="15"/>
      <c r="AH5" s="15"/>
    </row>
    <row r="6" s="24" customFormat="true" ht="17.25" hidden="false" customHeight="false" outlineLevel="0" collapsed="false">
      <c r="G6" s="29"/>
      <c r="H6" s="29"/>
      <c r="I6" s="29"/>
      <c r="J6" s="29"/>
      <c r="N6" s="30"/>
      <c r="O6" s="77"/>
      <c r="AD6" s="43"/>
      <c r="AE6" s="77"/>
      <c r="AF6" s="77"/>
      <c r="AG6" s="77"/>
      <c r="AH6" s="43"/>
    </row>
    <row r="7" s="24" customFormat="true" ht="14.25" hidden="false" customHeight="true" outlineLevel="0" collapsed="false">
      <c r="B7" s="32" t="s">
        <v>65</v>
      </c>
      <c r="C7" s="31"/>
      <c r="D7" s="32" t="s">
        <v>25</v>
      </c>
      <c r="E7" s="32"/>
      <c r="F7" s="32"/>
      <c r="G7" s="32"/>
      <c r="H7" s="32"/>
      <c r="I7" s="32"/>
      <c r="J7" s="32"/>
      <c r="K7" s="32" t="s">
        <v>26</v>
      </c>
      <c r="L7" s="32"/>
      <c r="M7" s="32"/>
      <c r="N7" s="32"/>
      <c r="O7" s="32"/>
      <c r="P7" s="32"/>
      <c r="AD7" s="43"/>
      <c r="AE7" s="43"/>
      <c r="AF7" s="43"/>
      <c r="AG7" s="43"/>
      <c r="AH7" s="43"/>
    </row>
    <row r="8" s="24" customFormat="true" ht="30" hidden="false" customHeight="false" outlineLevel="0" collapsed="false">
      <c r="B8" s="32"/>
      <c r="C8" s="34"/>
      <c r="D8" s="32" t="s">
        <v>66</v>
      </c>
      <c r="E8" s="63" t="s">
        <v>28</v>
      </c>
      <c r="F8" s="63" t="s">
        <v>49</v>
      </c>
      <c r="G8" s="32" t="s">
        <v>30</v>
      </c>
      <c r="H8" s="63" t="s">
        <v>28</v>
      </c>
      <c r="I8" s="63" t="s">
        <v>49</v>
      </c>
      <c r="J8" s="32"/>
      <c r="K8" s="32" t="s">
        <v>66</v>
      </c>
      <c r="L8" s="63" t="s">
        <v>28</v>
      </c>
      <c r="M8" s="63" t="s">
        <v>49</v>
      </c>
      <c r="N8" s="32" t="s">
        <v>30</v>
      </c>
      <c r="O8" s="63" t="s">
        <v>28</v>
      </c>
      <c r="P8" s="63" t="s">
        <v>49</v>
      </c>
      <c r="AD8" s="43"/>
      <c r="AE8" s="43"/>
      <c r="AF8" s="43"/>
      <c r="AG8" s="43"/>
      <c r="AH8" s="43"/>
    </row>
    <row r="9" s="60" customFormat="true" ht="17.25" hidden="false" customHeight="false" outlineLevel="0" collapsed="false">
      <c r="B9" s="36" t="s">
        <v>67</v>
      </c>
      <c r="C9" s="36"/>
      <c r="D9" s="37" t="n">
        <v>212450362.701956</v>
      </c>
      <c r="E9" s="38" t="n">
        <v>1.66962741905017</v>
      </c>
      <c r="F9" s="37" t="n">
        <v>6952373.83478504</v>
      </c>
      <c r="G9" s="78"/>
      <c r="H9" s="78"/>
      <c r="I9" s="78"/>
      <c r="J9" s="78"/>
      <c r="K9" s="37" t="n">
        <v>465961848.65693</v>
      </c>
      <c r="L9" s="38" t="n">
        <v>1.37148780823371</v>
      </c>
      <c r="M9" s="37" t="n">
        <v>12525595.4928864</v>
      </c>
      <c r="N9" s="78"/>
      <c r="O9" s="79"/>
      <c r="P9" s="80"/>
      <c r="AD9" s="81"/>
      <c r="AE9" s="81"/>
      <c r="AF9" s="81"/>
      <c r="AG9" s="81"/>
      <c r="AH9" s="81"/>
    </row>
    <row r="10" s="24" customFormat="true" ht="17.25" hidden="false" customHeight="false" outlineLevel="0" collapsed="false">
      <c r="B10" s="82" t="s">
        <v>68</v>
      </c>
      <c r="C10" s="82"/>
      <c r="D10" s="37" t="n">
        <v>669259</v>
      </c>
      <c r="E10" s="38" t="n">
        <v>0</v>
      </c>
      <c r="F10" s="37" t="n">
        <v>0</v>
      </c>
      <c r="G10" s="38" t="n">
        <v>0.315018996196724</v>
      </c>
      <c r="H10" s="38" t="n">
        <v>1.66962741905017</v>
      </c>
      <c r="I10" s="38" t="n">
        <v>0.0103089013300055</v>
      </c>
      <c r="J10" s="83"/>
      <c r="K10" s="37" t="n">
        <v>1467729</v>
      </c>
      <c r="L10" s="38" t="n">
        <v>0</v>
      </c>
      <c r="M10" s="37" t="n">
        <v>0</v>
      </c>
      <c r="N10" s="38" t="n">
        <v>0.31498909282606</v>
      </c>
      <c r="O10" s="38" t="n">
        <v>1.37148780823371</v>
      </c>
      <c r="P10" s="38" t="n">
        <v>0.00846727253053574</v>
      </c>
    </row>
    <row r="11" s="24" customFormat="true" ht="17.25" hidden="false" customHeight="false" outlineLevel="0" collapsed="false">
      <c r="B11" s="84" t="s">
        <v>69</v>
      </c>
      <c r="C11" s="84"/>
      <c r="D11" s="37" t="n">
        <v>47915732.5804196</v>
      </c>
      <c r="E11" s="38" t="n">
        <v>4.60127999326951</v>
      </c>
      <c r="F11" s="37" t="n">
        <v>4321284.55302868</v>
      </c>
      <c r="G11" s="38" t="n">
        <v>22.5538483300403</v>
      </c>
      <c r="H11" s="38" t="n">
        <v>3.7959626036315</v>
      </c>
      <c r="I11" s="38" t="n">
        <v>1.67802587064467</v>
      </c>
      <c r="J11" s="83"/>
      <c r="K11" s="37" t="n">
        <v>51028749.3704212</v>
      </c>
      <c r="L11" s="38" t="n">
        <v>2.14132719842195</v>
      </c>
      <c r="M11" s="37" t="n">
        <v>2141677.27899547</v>
      </c>
      <c r="N11" s="38" t="n">
        <v>10.9512719802071</v>
      </c>
      <c r="O11" s="38" t="n">
        <v>2.33708526495897</v>
      </c>
      <c r="P11" s="38" t="n">
        <v>0.501643504999001</v>
      </c>
    </row>
    <row r="12" s="24" customFormat="true" ht="17.25" hidden="false" customHeight="false" outlineLevel="0" collapsed="false">
      <c r="B12" s="84" t="s">
        <v>70</v>
      </c>
      <c r="C12" s="84"/>
      <c r="D12" s="37" t="n">
        <v>22845653.8395155</v>
      </c>
      <c r="E12" s="38" t="n">
        <v>5.54001023820239</v>
      </c>
      <c r="F12" s="37" t="n">
        <v>2480677.06091913</v>
      </c>
      <c r="G12" s="38" t="n">
        <v>10.7534077838057</v>
      </c>
      <c r="H12" s="38" t="n">
        <v>5.18445358296153</v>
      </c>
      <c r="I12" s="38" t="n">
        <v>1.09271065287043</v>
      </c>
      <c r="J12" s="83"/>
      <c r="K12" s="37" t="n">
        <v>82764346.4989098</v>
      </c>
      <c r="L12" s="38" t="n">
        <v>1.60713249120514</v>
      </c>
      <c r="M12" s="37" t="n">
        <v>2607060.09928647</v>
      </c>
      <c r="N12" s="38" t="n">
        <v>17.7620435530219</v>
      </c>
      <c r="O12" s="38" t="n">
        <v>1.88316513957121</v>
      </c>
      <c r="P12" s="38" t="n">
        <v>0.65559768004129</v>
      </c>
    </row>
    <row r="13" s="24" customFormat="true" ht="17.25" hidden="false" customHeight="false" outlineLevel="0" collapsed="false">
      <c r="B13" s="82" t="s">
        <v>71</v>
      </c>
      <c r="C13" s="82"/>
      <c r="D13" s="37" t="n">
        <v>38125948.892854</v>
      </c>
      <c r="E13" s="38" t="n">
        <v>4.2928703009131</v>
      </c>
      <c r="F13" s="37" t="n">
        <v>3207927.17244677</v>
      </c>
      <c r="G13" s="38" t="n">
        <v>17.9458149225852</v>
      </c>
      <c r="H13" s="38" t="n">
        <v>3.82125864560984</v>
      </c>
      <c r="I13" s="38" t="n">
        <v>1.34408176833868</v>
      </c>
      <c r="J13" s="83"/>
      <c r="K13" s="37" t="n">
        <v>100620828.902462</v>
      </c>
      <c r="L13" s="38" t="n">
        <v>5.5156329844167</v>
      </c>
      <c r="M13" s="37" t="n">
        <v>10877756.2311499</v>
      </c>
      <c r="N13" s="38" t="n">
        <v>21.5942204694414</v>
      </c>
      <c r="O13" s="38" t="n">
        <v>4.37770590948381</v>
      </c>
      <c r="P13" s="38" t="n">
        <v>1.85284967257149</v>
      </c>
    </row>
    <row r="14" s="24" customFormat="true" ht="17.25" hidden="false" customHeight="false" outlineLevel="0" collapsed="false">
      <c r="B14" s="82" t="s">
        <v>72</v>
      </c>
      <c r="C14" s="82"/>
      <c r="D14" s="37" t="n">
        <v>64689506.5378696</v>
      </c>
      <c r="E14" s="38" t="n">
        <v>2.8123976572445</v>
      </c>
      <c r="F14" s="37" t="n">
        <v>3565879.28605399</v>
      </c>
      <c r="G14" s="38" t="n">
        <v>30.4492332774323</v>
      </c>
      <c r="H14" s="38" t="n">
        <v>2.42495835330636</v>
      </c>
      <c r="I14" s="38" t="n">
        <v>1.44722720272252</v>
      </c>
      <c r="J14" s="83"/>
      <c r="K14" s="37" t="n">
        <v>153351072.617143</v>
      </c>
      <c r="L14" s="38" t="n">
        <v>1.17610870789158</v>
      </c>
      <c r="M14" s="37" t="n">
        <v>3535007.62464289</v>
      </c>
      <c r="N14" s="38" t="n">
        <v>32.9106498867142</v>
      </c>
      <c r="O14" s="38" t="n">
        <v>1.5341934108343</v>
      </c>
      <c r="P14" s="38" t="n">
        <v>0.989629523168438</v>
      </c>
    </row>
    <row r="15" s="24" customFormat="true" ht="17.25" hidden="false" customHeight="false" outlineLevel="0" collapsed="false">
      <c r="B15" s="82" t="s">
        <v>73</v>
      </c>
      <c r="C15" s="82"/>
      <c r="D15" s="37" t="n">
        <v>38204261.851297</v>
      </c>
      <c r="E15" s="38" t="n">
        <v>0.946156294098528</v>
      </c>
      <c r="F15" s="37" t="n">
        <v>708485.175115063</v>
      </c>
      <c r="G15" s="38" t="n">
        <v>17.9826766899397</v>
      </c>
      <c r="H15" s="38" t="n">
        <v>1.83327613525195</v>
      </c>
      <c r="I15" s="38" t="n">
        <v>0.646157355662915</v>
      </c>
      <c r="J15" s="83"/>
      <c r="K15" s="37" t="n">
        <v>76729122.2679936</v>
      </c>
      <c r="L15" s="38" t="n">
        <v>2.54813673672898</v>
      </c>
      <c r="M15" s="37" t="n">
        <v>3832119.38646966</v>
      </c>
      <c r="N15" s="46" t="n">
        <v>16.4668250177895</v>
      </c>
      <c r="O15" s="46" t="n">
        <v>2.49711783209145</v>
      </c>
      <c r="P15" s="46" t="n">
        <v>0.805944206841092</v>
      </c>
    </row>
    <row r="16" s="24" customFormat="true" ht="15" hidden="false" customHeight="false" outlineLevel="0" collapsed="false">
      <c r="B16" s="85" t="s">
        <v>39</v>
      </c>
      <c r="C16" s="85"/>
      <c r="D16" s="86"/>
      <c r="E16" s="86"/>
      <c r="F16" s="86"/>
      <c r="G16" s="86"/>
      <c r="H16" s="86"/>
      <c r="I16" s="86"/>
      <c r="J16" s="85"/>
      <c r="K16" s="85"/>
      <c r="L16" s="85"/>
      <c r="M16" s="85"/>
      <c r="N16" s="87"/>
    </row>
    <row r="17" customFormat="false" ht="15" hidden="false" customHeight="false" outlineLevel="0" collapsed="false">
      <c r="A17" s="24"/>
      <c r="B17" s="87" t="s">
        <v>74</v>
      </c>
      <c r="C17" s="87"/>
      <c r="D17" s="88"/>
      <c r="E17" s="88"/>
      <c r="F17" s="88"/>
      <c r="G17" s="87"/>
      <c r="H17" s="87"/>
      <c r="I17" s="87"/>
      <c r="J17" s="87"/>
      <c r="K17" s="87"/>
      <c r="L17" s="87"/>
      <c r="M17" s="87"/>
      <c r="N17" s="87"/>
      <c r="O17" s="24"/>
      <c r="P17" s="24"/>
      <c r="Q17" s="24"/>
      <c r="R17" s="24"/>
      <c r="S17" s="24"/>
      <c r="T17" s="24"/>
      <c r="U17" s="24"/>
      <c r="V17" s="24"/>
      <c r="W17" s="24"/>
      <c r="X17" s="24"/>
      <c r="Y17" s="24"/>
      <c r="Z17" s="24"/>
    </row>
    <row r="18" customFormat="false" ht="15" hidden="false" customHeight="false" outlineLevel="0" collapsed="false">
      <c r="A18" s="24"/>
      <c r="B18" s="87" t="s">
        <v>44</v>
      </c>
      <c r="C18" s="87"/>
      <c r="D18" s="89"/>
      <c r="E18" s="89"/>
      <c r="F18" s="89"/>
      <c r="G18" s="87"/>
      <c r="H18" s="87"/>
      <c r="I18" s="87"/>
      <c r="J18" s="87"/>
      <c r="K18" s="87"/>
      <c r="L18" s="87"/>
      <c r="M18" s="87"/>
      <c r="N18" s="87"/>
      <c r="O18" s="24"/>
      <c r="P18" s="24"/>
      <c r="Q18" s="24"/>
      <c r="R18" s="24"/>
      <c r="S18" s="24"/>
      <c r="T18" s="24"/>
      <c r="U18" s="24"/>
      <c r="V18" s="24"/>
      <c r="W18" s="24"/>
      <c r="X18" s="24"/>
      <c r="Y18" s="24"/>
      <c r="Z18" s="24"/>
    </row>
    <row r="19" customFormat="false" ht="27" hidden="false" customHeight="true" outlineLevel="0" collapsed="false">
      <c r="B19" s="54" t="s">
        <v>45</v>
      </c>
      <c r="C19" s="54"/>
      <c r="D19" s="54"/>
      <c r="E19" s="54"/>
      <c r="F19" s="54"/>
      <c r="G19" s="54"/>
      <c r="H19" s="54"/>
      <c r="I19" s="54"/>
      <c r="J19" s="54"/>
      <c r="K19" s="54"/>
      <c r="L19" s="54"/>
      <c r="M19" s="54"/>
      <c r="N19" s="54"/>
    </row>
    <row r="20" customFormat="false" ht="15" hidden="false" customHeight="false" outlineLevel="0" collapsed="false">
      <c r="B20" s="54"/>
      <c r="C20" s="54"/>
      <c r="D20" s="54"/>
      <c r="E20" s="54"/>
      <c r="F20" s="54"/>
      <c r="G20" s="54"/>
      <c r="H20" s="54"/>
      <c r="I20" s="54"/>
      <c r="J20" s="54"/>
      <c r="K20" s="54"/>
      <c r="L20" s="90"/>
      <c r="M20" s="90"/>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row r="31" customFormat="false" ht="15" hidden="false" customHeight="false" outlineLevel="0" collapsed="false">
      <c r="B31" s="55"/>
    </row>
    <row r="32" customFormat="false" ht="15" hidden="false" customHeight="false" outlineLevel="0" collapsed="false">
      <c r="B32" s="55"/>
    </row>
    <row r="33" customFormat="false" ht="15" hidden="false" customHeight="false" outlineLevel="0" collapsed="false">
      <c r="B33" s="55"/>
    </row>
    <row r="34" customFormat="false" ht="15" hidden="false" customHeight="false" outlineLevel="0" collapsed="false">
      <c r="B34" s="55"/>
    </row>
    <row r="35" customFormat="false" ht="15" hidden="false" customHeight="false" outlineLevel="0" collapsed="false">
      <c r="B35" s="55"/>
    </row>
    <row r="36" customFormat="false" ht="15" hidden="false" customHeight="false" outlineLevel="0" collapsed="false">
      <c r="B36" s="55"/>
    </row>
    <row r="37" customFormat="false" ht="15" hidden="false" customHeight="false" outlineLevel="0" collapsed="false">
      <c r="B37" s="55"/>
    </row>
    <row r="38" customFormat="false" ht="15" hidden="false" customHeight="false" outlineLevel="0" collapsed="false">
      <c r="B38" s="82"/>
    </row>
    <row r="39" customFormat="false" ht="15" hidden="false" customHeight="false" outlineLevel="0" collapsed="false">
      <c r="B39" s="84"/>
    </row>
    <row r="40" customFormat="false" ht="15" hidden="false" customHeight="false" outlineLevel="0" collapsed="false">
      <c r="B40" s="84"/>
    </row>
    <row r="41" customFormat="false" ht="15" hidden="false" customHeight="false" outlineLevel="0" collapsed="false">
      <c r="B41" s="82"/>
    </row>
    <row r="42" customFormat="false" ht="15" hidden="false" customHeight="false" outlineLevel="0" collapsed="false">
      <c r="B42" s="82"/>
    </row>
    <row r="43" customFormat="false" ht="15" hidden="false" customHeight="false" outlineLevel="0" collapsed="false">
      <c r="B43" s="82"/>
    </row>
  </sheetData>
  <mergeCells count="7">
    <mergeCell ref="B4:N4"/>
    <mergeCell ref="AE6:AG6"/>
    <mergeCell ref="B7:B8"/>
    <mergeCell ref="D7:I7"/>
    <mergeCell ref="K7:P7"/>
    <mergeCell ref="B19:N19"/>
    <mergeCell ref="B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23" activeCellId="0" sqref="B23"/>
    </sheetView>
  </sheetViews>
  <sheetFormatPr defaultColWidth="10.84765625" defaultRowHeight="15" zeroHeight="false" outlineLevelRow="0" outlineLevelCol="0"/>
  <cols>
    <col collapsed="false" customWidth="true" hidden="false" outlineLevel="0" max="1" min="1" style="24" width="3.28"/>
    <col collapsed="false" customWidth="true" hidden="false" outlineLevel="0" max="2" min="2" style="24" width="73.41"/>
    <col collapsed="false" customWidth="true" hidden="false" outlineLevel="0" max="3" min="3" style="91" width="14.7"/>
    <col collapsed="false" customWidth="true" hidden="false" outlineLevel="0" max="4" min="4" style="24" width="11.28"/>
    <col collapsed="false" customWidth="true" hidden="false" outlineLevel="0" max="5" min="5" style="24" width="13.85"/>
    <col collapsed="false" customWidth="true" hidden="false" outlineLevel="0" max="6" min="6" style="24" width="11.99"/>
    <col collapsed="false" customWidth="true" hidden="false" outlineLevel="0" max="7" min="7" style="24" width="11.28"/>
    <col collapsed="false" customWidth="true" hidden="false" outlineLevel="0" max="8" min="8" style="24" width="11.85"/>
    <col collapsed="false" customWidth="true" hidden="false" outlineLevel="0" max="9" min="9" style="24" width="11.13"/>
    <col collapsed="false" customWidth="true" hidden="false" outlineLevel="0" max="10" min="10" style="24" width="10.99"/>
    <col collapsed="false" customWidth="false" hidden="false" outlineLevel="0" max="257" min="11" style="24" width="10.85"/>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row r="4" customFormat="false" ht="29.25" hidden="false" customHeight="true" outlineLevel="0" collapsed="false">
      <c r="B4" s="76" t="s">
        <v>75</v>
      </c>
      <c r="C4" s="76"/>
      <c r="D4" s="76"/>
      <c r="E4" s="92"/>
    </row>
    <row r="5" customFormat="false" ht="17.25" hidden="false" customHeight="false" outlineLevel="0" collapsed="false">
      <c r="B5" s="28" t="n">
        <v>2014</v>
      </c>
    </row>
    <row r="6" customFormat="false" ht="17.25" hidden="false" customHeight="false" outlineLevel="0" collapsed="false">
      <c r="D6" s="77"/>
      <c r="E6" s="30"/>
      <c r="F6" s="30"/>
      <c r="G6" s="30"/>
      <c r="H6" s="30"/>
    </row>
    <row r="7" customFormat="false" ht="14.25" hidden="false" customHeight="true" outlineLevel="0" collapsed="false">
      <c r="B7" s="93" t="s">
        <v>76</v>
      </c>
      <c r="C7" s="94" t="s">
        <v>77</v>
      </c>
      <c r="D7" s="95" t="s">
        <v>28</v>
      </c>
      <c r="E7" s="95" t="s">
        <v>49</v>
      </c>
      <c r="F7" s="59"/>
      <c r="G7" s="59"/>
      <c r="H7" s="59"/>
    </row>
    <row r="8" customFormat="false" ht="17.25" hidden="false" customHeight="false" outlineLevel="0" collapsed="false">
      <c r="B8" s="93"/>
      <c r="C8" s="94"/>
      <c r="D8" s="95"/>
      <c r="E8" s="95"/>
      <c r="F8" s="43"/>
      <c r="G8" s="43"/>
      <c r="H8" s="96"/>
      <c r="I8" s="43"/>
      <c r="J8" s="43"/>
      <c r="K8" s="43"/>
      <c r="L8" s="43"/>
    </row>
    <row r="9" customFormat="false" ht="13.5" hidden="false" customHeight="true" outlineLevel="0" collapsed="false">
      <c r="B9" s="12" t="s">
        <v>78</v>
      </c>
      <c r="C9" s="37" t="n">
        <v>20492313.9085319</v>
      </c>
      <c r="D9" s="38" t="n">
        <v>22.9298219736724</v>
      </c>
      <c r="E9" s="37" t="n">
        <v>9209748.15112443</v>
      </c>
    </row>
    <row r="10" customFormat="false" ht="17.25" hidden="false" customHeight="false" outlineLevel="0" collapsed="false">
      <c r="B10" s="12" t="s">
        <v>79</v>
      </c>
      <c r="C10" s="37" t="n">
        <v>4714894.79175107</v>
      </c>
      <c r="D10" s="38" t="n">
        <v>6.46312469419112</v>
      </c>
      <c r="E10" s="37" t="n">
        <v>597269.877997957</v>
      </c>
    </row>
    <row r="11" customFormat="false" ht="17.25" hidden="false" customHeight="false" outlineLevel="0" collapsed="false">
      <c r="B11" s="12" t="s">
        <v>80</v>
      </c>
      <c r="C11" s="37" t="n">
        <v>11288765.6687472</v>
      </c>
      <c r="D11" s="38" t="n">
        <v>4.14816130039729</v>
      </c>
      <c r="E11" s="37" t="n">
        <v>917821.369176473</v>
      </c>
      <c r="F11" s="43"/>
      <c r="G11" s="43"/>
      <c r="H11" s="43"/>
    </row>
    <row r="12" customFormat="false" ht="17.25" hidden="false" customHeight="false" outlineLevel="0" collapsed="false">
      <c r="B12" s="12" t="s">
        <v>81</v>
      </c>
      <c r="C12" s="37" t="n">
        <v>9396969</v>
      </c>
      <c r="D12" s="38" t="n">
        <v>0.665562567639232</v>
      </c>
      <c r="E12" s="37" t="n">
        <v>122583.707987059</v>
      </c>
      <c r="F12" s="43"/>
      <c r="G12" s="43"/>
      <c r="H12" s="43"/>
    </row>
    <row r="13" customFormat="false" ht="17.25" hidden="false" customHeight="false" outlineLevel="0" collapsed="false">
      <c r="B13" s="12" t="s">
        <v>82</v>
      </c>
      <c r="C13" s="37" t="n">
        <v>144820664.966741</v>
      </c>
      <c r="D13" s="38" t="n">
        <v>2.51114103821063</v>
      </c>
      <c r="E13" s="37" t="n">
        <v>7127836.25358715</v>
      </c>
      <c r="F13" s="43"/>
      <c r="G13" s="43"/>
      <c r="H13" s="43"/>
    </row>
    <row r="14" customFormat="false" ht="24" hidden="false" customHeight="true" outlineLevel="0" collapsed="false">
      <c r="B14" s="29" t="s">
        <v>83</v>
      </c>
      <c r="C14" s="37" t="n">
        <v>8532806.47792872</v>
      </c>
      <c r="D14" s="38" t="n">
        <v>2.98422870438189</v>
      </c>
      <c r="E14" s="37" t="n">
        <v>499091.381999264</v>
      </c>
      <c r="F14" s="43"/>
      <c r="G14" s="43"/>
      <c r="H14" s="43"/>
    </row>
    <row r="15" customFormat="false" ht="17.25" hidden="false" customHeight="false" outlineLevel="0" collapsed="false">
      <c r="B15" s="43" t="s">
        <v>84</v>
      </c>
      <c r="C15" s="37" t="n">
        <v>1127352.13171255</v>
      </c>
      <c r="D15" s="38" t="n">
        <v>2.39604424639</v>
      </c>
      <c r="E15" s="37" t="n">
        <v>52943.2375413689</v>
      </c>
      <c r="F15" s="43"/>
      <c r="G15" s="43"/>
      <c r="H15" s="43"/>
    </row>
    <row r="16" customFormat="false" ht="17.25" hidden="false" customHeight="false" outlineLevel="0" collapsed="false">
      <c r="B16" s="12" t="s">
        <v>85</v>
      </c>
      <c r="C16" s="37" t="n">
        <v>3765089.98919437</v>
      </c>
      <c r="D16" s="38" t="n">
        <v>3.79127422301379</v>
      </c>
      <c r="E16" s="37" t="n">
        <v>279779.977017854</v>
      </c>
      <c r="F16" s="43"/>
      <c r="G16" s="43"/>
      <c r="H16" s="43"/>
    </row>
    <row r="17" customFormat="false" ht="17.25" hidden="false" customHeight="false" outlineLevel="0" collapsed="false">
      <c r="B17" s="97" t="s">
        <v>86</v>
      </c>
      <c r="C17" s="45" t="n">
        <v>311671</v>
      </c>
      <c r="D17" s="46" t="n">
        <v>0</v>
      </c>
      <c r="E17" s="45" t="n">
        <v>0</v>
      </c>
      <c r="F17" s="43"/>
      <c r="G17" s="43"/>
      <c r="H17" s="43"/>
    </row>
    <row r="18" customFormat="false" ht="15" hidden="false" customHeight="false" outlineLevel="0" collapsed="false">
      <c r="B18" s="87" t="s">
        <v>39</v>
      </c>
      <c r="C18" s="51"/>
      <c r="D18" s="43"/>
      <c r="E18" s="43"/>
      <c r="F18" s="43"/>
      <c r="G18" s="43"/>
      <c r="H18" s="43"/>
    </row>
    <row r="19" customFormat="false" ht="15" hidden="false" customHeight="false" outlineLevel="0" collapsed="false">
      <c r="B19" s="87" t="s">
        <v>87</v>
      </c>
      <c r="C19" s="88"/>
      <c r="D19" s="43"/>
      <c r="E19" s="43"/>
      <c r="F19" s="43"/>
      <c r="G19" s="43"/>
      <c r="H19" s="43"/>
    </row>
    <row r="20" customFormat="false" ht="15" hidden="false" customHeight="false" outlineLevel="0" collapsed="false">
      <c r="B20" s="87" t="s">
        <v>44</v>
      </c>
      <c r="C20" s="89"/>
      <c r="D20" s="43"/>
      <c r="E20" s="43"/>
      <c r="F20" s="43"/>
      <c r="G20" s="43"/>
      <c r="H20" s="43"/>
    </row>
    <row r="21" customFormat="false" ht="42" hidden="false" customHeight="true" outlineLevel="0" collapsed="false">
      <c r="B21" s="98" t="s">
        <v>45</v>
      </c>
      <c r="C21" s="98"/>
      <c r="D21" s="98"/>
      <c r="E21" s="98"/>
      <c r="F21" s="66"/>
      <c r="G21" s="66"/>
      <c r="H21" s="66"/>
    </row>
    <row r="22" customFormat="false" ht="15" hidden="false" customHeight="false" outlineLevel="0" collapsed="false">
      <c r="B22" s="54"/>
      <c r="C22" s="54"/>
      <c r="D22" s="54"/>
      <c r="E22" s="54"/>
      <c r="F22" s="54"/>
    </row>
    <row r="24" customFormat="false" ht="15" hidden="false" customHeight="false" outlineLevel="0" collapsed="false">
      <c r="C24" s="24"/>
    </row>
    <row r="25" customFormat="false" ht="15" hidden="false" customHeight="false" outlineLevel="0" collapsed="false">
      <c r="C25" s="24"/>
    </row>
  </sheetData>
  <mergeCells count="7">
    <mergeCell ref="B4:D4"/>
    <mergeCell ref="B7:B8"/>
    <mergeCell ref="C7:C8"/>
    <mergeCell ref="D7:D8"/>
    <mergeCell ref="E7:E8"/>
    <mergeCell ref="B21:E21"/>
    <mergeCell ref="B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O14"/>
    </sheetView>
  </sheetViews>
  <sheetFormatPr defaultColWidth="22.70703125" defaultRowHeight="15" zeroHeight="false" outlineLevelRow="0" outlineLevelCol="0"/>
  <cols>
    <col collapsed="false" customWidth="true" hidden="false" outlineLevel="0" max="1" min="1" style="91" width="2.42"/>
    <col collapsed="false" customWidth="false" hidden="false" outlineLevel="0" max="3" min="2" style="91" width="22.7"/>
    <col collapsed="false" customWidth="true" hidden="false" outlineLevel="0" max="5" min="4" style="91" width="11.28"/>
    <col collapsed="false" customWidth="true" hidden="false" outlineLevel="0" max="6" min="6" style="91" width="6.7"/>
    <col collapsed="false" customWidth="false" hidden="false" outlineLevel="0" max="7" min="7" style="99" width="22.7"/>
    <col collapsed="false" customWidth="true" hidden="false" outlineLevel="0" max="8" min="8" style="99" width="9.99"/>
    <col collapsed="false" customWidth="true" hidden="false" outlineLevel="0" max="9" min="9" style="99" width="10.41"/>
    <col collapsed="false" customWidth="true" hidden="false" outlineLevel="0" max="10" min="10" style="99" width="5.41"/>
    <col collapsed="false" customWidth="false" hidden="false" outlineLevel="0" max="11" min="11" style="99" width="22.7"/>
    <col collapsed="false" customWidth="true" hidden="false" outlineLevel="0" max="12" min="12" style="99" width="8.85"/>
    <col collapsed="false" customWidth="true" hidden="false" outlineLevel="0" max="13" min="13" style="99" width="9.7"/>
    <col collapsed="false" customWidth="true" hidden="false" outlineLevel="0" max="14" min="14" style="99" width="9.99"/>
    <col collapsed="false" customWidth="false" hidden="false" outlineLevel="0" max="15" min="15" style="99" width="22.7"/>
    <col collapsed="false" customWidth="true" hidden="false" outlineLevel="0" max="16" min="16" style="91" width="11.85"/>
    <col collapsed="false" customWidth="true" hidden="false" outlineLevel="0" max="17" min="17" style="23" width="12.14"/>
    <col collapsed="false" customWidth="false" hidden="false" outlineLevel="0" max="257" min="18" style="23" width="22.7"/>
  </cols>
  <sheetData>
    <row r="4" customFormat="false" ht="17.25" hidden="false" customHeight="false" outlineLevel="0" collapsed="false">
      <c r="B4" s="100"/>
      <c r="C4" s="101"/>
      <c r="D4" s="101"/>
      <c r="E4" s="101"/>
      <c r="F4" s="101"/>
      <c r="G4" s="102"/>
      <c r="H4" s="102"/>
      <c r="I4" s="102"/>
    </row>
    <row r="5" customFormat="false" ht="17.25" hidden="false" customHeight="true" outlineLevel="0" collapsed="false">
      <c r="B5" s="103" t="s">
        <v>88</v>
      </c>
      <c r="C5" s="103"/>
      <c r="D5" s="103"/>
      <c r="E5" s="103"/>
      <c r="F5" s="103"/>
      <c r="G5" s="103"/>
      <c r="H5" s="103"/>
      <c r="I5" s="103"/>
      <c r="J5" s="103"/>
      <c r="K5" s="103"/>
      <c r="L5" s="103"/>
      <c r="M5" s="103"/>
      <c r="N5" s="103"/>
      <c r="O5" s="103"/>
    </row>
    <row r="6" customFormat="false" ht="17.25" hidden="false" customHeight="false" outlineLevel="0" collapsed="false">
      <c r="B6" s="28" t="n">
        <v>2014</v>
      </c>
      <c r="C6" s="104"/>
      <c r="D6" s="104"/>
      <c r="E6" s="104"/>
      <c r="F6" s="104"/>
      <c r="G6" s="104"/>
      <c r="H6" s="104"/>
      <c r="I6" s="104"/>
      <c r="J6" s="104"/>
      <c r="K6" s="104"/>
      <c r="L6" s="104"/>
      <c r="M6" s="104"/>
      <c r="N6" s="104"/>
      <c r="O6" s="104"/>
    </row>
    <row r="8" s="60" customFormat="true" ht="42" hidden="false" customHeight="true" outlineLevel="0" collapsed="false">
      <c r="A8" s="100"/>
      <c r="B8" s="32" t="s">
        <v>67</v>
      </c>
      <c r="C8" s="105" t="s">
        <v>89</v>
      </c>
      <c r="D8" s="105"/>
      <c r="E8" s="105"/>
      <c r="F8" s="106"/>
      <c r="G8" s="107" t="s">
        <v>90</v>
      </c>
      <c r="H8" s="107"/>
      <c r="I8" s="107"/>
      <c r="J8" s="107"/>
      <c r="K8" s="107"/>
      <c r="L8" s="107"/>
      <c r="M8" s="107"/>
      <c r="N8" s="107"/>
      <c r="O8" s="107"/>
      <c r="P8" s="107"/>
      <c r="Q8" s="107"/>
      <c r="R8" s="108"/>
      <c r="S8" s="81"/>
    </row>
    <row r="9" s="92" customFormat="true" ht="75" hidden="false" customHeight="false" outlineLevel="0" collapsed="false">
      <c r="A9" s="109"/>
      <c r="B9" s="32"/>
      <c r="C9" s="94" t="s">
        <v>66</v>
      </c>
      <c r="D9" s="63" t="s">
        <v>28</v>
      </c>
      <c r="E9" s="63" t="s">
        <v>49</v>
      </c>
      <c r="F9" s="110"/>
      <c r="G9" s="111" t="s">
        <v>91</v>
      </c>
      <c r="H9" s="63" t="s">
        <v>28</v>
      </c>
      <c r="I9" s="63" t="s">
        <v>49</v>
      </c>
      <c r="J9" s="107"/>
      <c r="K9" s="111" t="s">
        <v>92</v>
      </c>
      <c r="L9" s="63" t="s">
        <v>28</v>
      </c>
      <c r="M9" s="63" t="s">
        <v>49</v>
      </c>
      <c r="N9" s="107"/>
      <c r="O9" s="111" t="s">
        <v>93</v>
      </c>
      <c r="P9" s="63" t="s">
        <v>28</v>
      </c>
      <c r="Q9" s="63" t="s">
        <v>49</v>
      </c>
    </row>
    <row r="10" s="60" customFormat="true" ht="15" hidden="false" customHeight="false" outlineLevel="0" collapsed="false">
      <c r="A10" s="100"/>
      <c r="B10" s="33" t="s">
        <v>67</v>
      </c>
      <c r="C10" s="112" t="n">
        <v>144820664.966741</v>
      </c>
      <c r="D10" s="113" t="n">
        <v>2.51114103821063</v>
      </c>
      <c r="E10" s="112" t="n">
        <v>7127836.25358715</v>
      </c>
      <c r="F10" s="114"/>
      <c r="G10" s="112" t="n">
        <v>4712.26049032965</v>
      </c>
      <c r="H10" s="113" t="n">
        <v>4.23774793579503</v>
      </c>
      <c r="I10" s="112" t="n">
        <v>391.399694450129</v>
      </c>
      <c r="J10" s="114"/>
      <c r="K10" s="112" t="n">
        <v>1241.11302795625</v>
      </c>
      <c r="L10" s="113" t="n">
        <v>6.39240168135304</v>
      </c>
      <c r="M10" s="112" t="n">
        <v>155.500382930471</v>
      </c>
      <c r="N10" s="114"/>
      <c r="O10" s="112" t="n">
        <v>1706.02590157708</v>
      </c>
      <c r="P10" s="113" t="n">
        <v>7.13420675058138</v>
      </c>
      <c r="Q10" s="112" t="n">
        <v>238.554373472478</v>
      </c>
    </row>
    <row r="11" s="60" customFormat="true" ht="15" hidden="false" customHeight="false" outlineLevel="0" collapsed="false">
      <c r="A11" s="100"/>
      <c r="B11" s="87" t="s">
        <v>39</v>
      </c>
      <c r="C11" s="115"/>
      <c r="D11" s="115"/>
      <c r="E11" s="115"/>
      <c r="F11" s="116"/>
      <c r="G11" s="115"/>
      <c r="H11" s="115"/>
      <c r="I11" s="115"/>
      <c r="J11" s="116"/>
      <c r="K11" s="115"/>
      <c r="L11" s="115"/>
      <c r="M11" s="115"/>
      <c r="N11" s="116"/>
      <c r="O11" s="117"/>
      <c r="P11" s="118"/>
    </row>
    <row r="12" customFormat="false" ht="15" hidden="false" customHeight="false" outlineLevel="0" collapsed="false">
      <c r="A12" s="23"/>
      <c r="B12" s="87" t="s">
        <v>74</v>
      </c>
      <c r="C12" s="88"/>
      <c r="D12" s="88"/>
      <c r="E12" s="88"/>
      <c r="F12" s="87"/>
      <c r="G12" s="53"/>
      <c r="H12" s="53"/>
      <c r="I12" s="53"/>
      <c r="J12" s="53"/>
      <c r="K12" s="53"/>
      <c r="L12" s="53"/>
      <c r="M12" s="53"/>
      <c r="N12" s="53"/>
      <c r="O12" s="53"/>
      <c r="P12" s="53"/>
      <c r="U12" s="24"/>
      <c r="V12" s="24"/>
      <c r="W12" s="24"/>
      <c r="X12" s="24"/>
      <c r="Y12" s="24"/>
      <c r="Z12" s="24"/>
      <c r="AA12" s="24"/>
    </row>
    <row r="13" customFormat="false" ht="15" hidden="false" customHeight="false" outlineLevel="0" collapsed="false">
      <c r="A13" s="23"/>
      <c r="B13" s="87" t="s">
        <v>44</v>
      </c>
      <c r="C13" s="89"/>
      <c r="D13" s="89"/>
      <c r="E13" s="89"/>
      <c r="F13" s="87"/>
      <c r="G13" s="119"/>
      <c r="H13" s="119"/>
      <c r="I13" s="119"/>
      <c r="J13" s="119"/>
      <c r="K13" s="119"/>
      <c r="L13" s="119"/>
      <c r="M13" s="119"/>
      <c r="N13" s="119"/>
      <c r="O13" s="119"/>
      <c r="P13" s="51"/>
      <c r="U13" s="24"/>
      <c r="V13" s="24"/>
      <c r="W13" s="24"/>
      <c r="X13" s="24"/>
      <c r="Y13" s="24"/>
      <c r="Z13" s="24"/>
      <c r="AA13" s="24"/>
    </row>
    <row r="14" customFormat="false" ht="24" hidden="false" customHeight="true" outlineLevel="0" collapsed="false">
      <c r="A14" s="120"/>
      <c r="B14" s="54" t="s">
        <v>45</v>
      </c>
      <c r="C14" s="54"/>
      <c r="D14" s="54"/>
      <c r="E14" s="54"/>
      <c r="F14" s="54"/>
      <c r="G14" s="54"/>
      <c r="H14" s="54"/>
      <c r="I14" s="54"/>
      <c r="J14" s="54"/>
      <c r="K14" s="54"/>
      <c r="L14" s="54"/>
      <c r="M14" s="54"/>
      <c r="N14" s="54"/>
      <c r="O14" s="54"/>
      <c r="P14" s="121"/>
      <c r="U14" s="24"/>
      <c r="V14" s="24"/>
      <c r="W14" s="24"/>
      <c r="X14" s="24"/>
      <c r="Y14" s="24"/>
      <c r="Z14" s="24"/>
      <c r="AA14" s="24"/>
    </row>
    <row r="15" customFormat="false" ht="15" hidden="false" customHeight="false" outlineLevel="0" collapsed="false">
      <c r="B15" s="54"/>
      <c r="C15" s="54"/>
      <c r="D15" s="54"/>
      <c r="E15" s="54"/>
      <c r="F15" s="54"/>
      <c r="G15" s="54"/>
      <c r="H15" s="54"/>
      <c r="I15" s="54"/>
      <c r="J15" s="54"/>
      <c r="K15" s="54"/>
      <c r="L15" s="90"/>
      <c r="M15" s="90"/>
    </row>
    <row r="18" customFormat="false" ht="15" hidden="false" customHeight="false" outlineLevel="0" collapsed="false">
      <c r="A18" s="23"/>
      <c r="B18" s="23"/>
      <c r="C18" s="23"/>
      <c r="D18" s="23"/>
      <c r="E18" s="23"/>
      <c r="F18" s="23"/>
      <c r="G18" s="23"/>
      <c r="H18" s="23"/>
      <c r="I18" s="23"/>
      <c r="J18" s="23"/>
      <c r="K18" s="23"/>
      <c r="L18" s="23"/>
      <c r="M18" s="23"/>
      <c r="N18" s="23"/>
      <c r="O18" s="23"/>
      <c r="P18" s="23"/>
    </row>
    <row r="19" customFormat="false" ht="15" hidden="false" customHeight="false" outlineLevel="0" collapsed="false">
      <c r="A19" s="23"/>
      <c r="B19" s="23"/>
      <c r="C19" s="23"/>
      <c r="D19" s="23"/>
      <c r="E19" s="23"/>
      <c r="F19" s="23"/>
      <c r="G19" s="23"/>
      <c r="H19" s="23"/>
      <c r="I19" s="23"/>
      <c r="J19" s="23"/>
      <c r="K19" s="23"/>
      <c r="L19" s="23"/>
      <c r="M19" s="23"/>
      <c r="N19" s="23"/>
      <c r="O19" s="23"/>
      <c r="P19" s="23"/>
    </row>
    <row r="20" customFormat="false" ht="15" hidden="false" customHeight="false" outlineLevel="0" collapsed="false">
      <c r="A20" s="23"/>
      <c r="B20" s="23"/>
      <c r="C20" s="23"/>
      <c r="D20" s="23"/>
      <c r="E20" s="23"/>
      <c r="F20" s="23"/>
      <c r="G20" s="23"/>
      <c r="H20" s="23"/>
      <c r="I20" s="23"/>
      <c r="J20" s="23"/>
      <c r="K20" s="23"/>
      <c r="L20" s="23"/>
      <c r="M20" s="23"/>
      <c r="N20" s="23"/>
      <c r="O20" s="23"/>
      <c r="P20" s="23"/>
    </row>
    <row r="21" customFormat="false" ht="15" hidden="false" customHeight="false" outlineLevel="0" collapsed="false">
      <c r="A21" s="23"/>
      <c r="B21" s="23"/>
      <c r="C21" s="23"/>
      <c r="D21" s="23"/>
      <c r="E21" s="23"/>
      <c r="F21" s="23"/>
      <c r="G21" s="23"/>
      <c r="H21" s="23"/>
      <c r="I21" s="23"/>
      <c r="J21" s="23"/>
      <c r="K21" s="23"/>
      <c r="L21" s="23"/>
      <c r="M21" s="23"/>
      <c r="N21" s="23"/>
      <c r="O21" s="23"/>
      <c r="P21" s="23"/>
    </row>
  </sheetData>
  <mergeCells count="6">
    <mergeCell ref="B5:O5"/>
    <mergeCell ref="B8:B9"/>
    <mergeCell ref="C8:E8"/>
    <mergeCell ref="G8:Q8"/>
    <mergeCell ref="B14:O14"/>
    <mergeCell ref="B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5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26" activeCellId="0" sqref="B26"/>
    </sheetView>
  </sheetViews>
  <sheetFormatPr defaultColWidth="10.84765625" defaultRowHeight="15" zeroHeight="false" outlineLevelRow="0" outlineLevelCol="0"/>
  <cols>
    <col collapsed="false" customWidth="true" hidden="false" outlineLevel="0" max="1" min="1" style="23" width="3.28"/>
    <col collapsed="false" customWidth="true" hidden="false" outlineLevel="0" max="2" min="2" style="24" width="41.14"/>
    <col collapsed="false" customWidth="true" hidden="false" outlineLevel="0" max="3" min="3" style="91" width="19.85"/>
    <col collapsed="false" customWidth="true" hidden="false" outlineLevel="0" max="4" min="4" style="91" width="11.7"/>
    <col collapsed="false" customWidth="true" hidden="false" outlineLevel="0" max="5" min="5" style="91" width="13.99"/>
    <col collapsed="false" customWidth="true" hidden="false" outlineLevel="0" max="6" min="6" style="91" width="14.14"/>
    <col collapsed="false" customWidth="true" hidden="false" outlineLevel="0" max="7" min="7" style="23" width="11.28"/>
    <col collapsed="false" customWidth="true" hidden="false" outlineLevel="0" max="8" min="8" style="23" width="9.28"/>
    <col collapsed="false" customWidth="true" hidden="false" outlineLevel="0" max="9" min="9" style="23" width="12.85"/>
    <col collapsed="false" customWidth="true" hidden="false" outlineLevel="0" max="10" min="10" style="23" width="13.85"/>
    <col collapsed="false" customWidth="true" hidden="false" outlineLevel="0" max="12" min="11" style="23" width="12.85"/>
    <col collapsed="false" customWidth="true" hidden="false" outlineLevel="0" max="13" min="13" style="23" width="13.85"/>
    <col collapsed="false" customWidth="true" hidden="false" outlineLevel="0" max="14" min="14" style="23" width="12.85"/>
    <col collapsed="false" customWidth="true" hidden="false" outlineLevel="0" max="15" min="15" style="23" width="13.28"/>
    <col collapsed="false" customWidth="true" hidden="false" outlineLevel="0" max="17" min="16" style="23" width="14.85"/>
    <col collapsed="false" customWidth="false" hidden="false" outlineLevel="0" max="257" min="18" style="23" width="10.85"/>
  </cols>
  <sheetData>
    <row r="4" customFormat="false" ht="17.25" hidden="false" customHeight="false" outlineLevel="0" collapsed="false">
      <c r="A4" s="24"/>
      <c r="B4" s="60"/>
      <c r="C4" s="100"/>
      <c r="D4" s="100"/>
      <c r="E4" s="100"/>
      <c r="F4" s="100"/>
      <c r="G4" s="60"/>
      <c r="H4" s="60"/>
    </row>
    <row r="5" customFormat="false" ht="17.25" hidden="false" customHeight="true" outlineLevel="0" collapsed="false">
      <c r="A5" s="24"/>
      <c r="B5" s="76" t="s">
        <v>94</v>
      </c>
      <c r="C5" s="76"/>
      <c r="D5" s="76"/>
      <c r="E5" s="76"/>
      <c r="F5" s="76"/>
      <c r="G5" s="76"/>
      <c r="H5" s="92"/>
    </row>
    <row r="6" customFormat="false" ht="17.25" hidden="false" customHeight="false" outlineLevel="0" collapsed="false">
      <c r="A6" s="24"/>
      <c r="B6" s="28" t="n">
        <v>2014</v>
      </c>
    </row>
    <row r="7" customFormat="false" ht="17.25" hidden="false" customHeight="false" outlineLevel="0" collapsed="false">
      <c r="A7" s="24"/>
      <c r="F7" s="122"/>
      <c r="G7" s="122"/>
      <c r="H7" s="30"/>
      <c r="I7" s="30"/>
      <c r="J7" s="30"/>
      <c r="K7" s="30"/>
      <c r="L7" s="30"/>
    </row>
    <row r="8" customFormat="false" ht="17.25" hidden="false" customHeight="true" outlineLevel="0" collapsed="false">
      <c r="A8" s="24"/>
      <c r="B8" s="123" t="s">
        <v>95</v>
      </c>
      <c r="C8" s="94" t="s">
        <v>96</v>
      </c>
      <c r="D8" s="63" t="s">
        <v>28</v>
      </c>
      <c r="E8" s="63" t="s">
        <v>49</v>
      </c>
      <c r="F8" s="94" t="s">
        <v>30</v>
      </c>
      <c r="G8" s="63" t="s">
        <v>28</v>
      </c>
      <c r="H8" s="63" t="s">
        <v>49</v>
      </c>
      <c r="I8" s="59"/>
      <c r="J8" s="59"/>
      <c r="K8" s="59"/>
      <c r="L8" s="59"/>
    </row>
    <row r="9" customFormat="false" ht="17.25" hidden="false" customHeight="false" outlineLevel="0" collapsed="false">
      <c r="A9" s="24"/>
      <c r="B9" s="123"/>
      <c r="C9" s="94"/>
      <c r="D9" s="63"/>
      <c r="E9" s="63"/>
      <c r="F9" s="94"/>
      <c r="G9" s="63"/>
      <c r="H9" s="63"/>
      <c r="I9" s="15"/>
      <c r="J9" s="15"/>
      <c r="K9" s="15"/>
      <c r="L9" s="96"/>
      <c r="M9" s="15"/>
      <c r="N9" s="15"/>
      <c r="O9" s="15"/>
      <c r="P9" s="15"/>
    </row>
    <row r="10" s="60" customFormat="true" ht="17.25" hidden="false" customHeight="false" outlineLevel="0" collapsed="false">
      <c r="B10" s="36" t="s">
        <v>31</v>
      </c>
      <c r="C10" s="124" t="n">
        <v>1145523264.23205</v>
      </c>
      <c r="D10" s="125" t="n">
        <v>1.68857438307062</v>
      </c>
      <c r="E10" s="124" t="n">
        <v>37912304.2881961</v>
      </c>
      <c r="F10" s="126"/>
      <c r="G10" s="126"/>
      <c r="H10" s="126"/>
    </row>
    <row r="11" customFormat="false" ht="17.25" hidden="false" customHeight="false" outlineLevel="0" collapsed="false">
      <c r="A11" s="24"/>
      <c r="B11" s="127" t="s">
        <v>97</v>
      </c>
      <c r="C11" s="41" t="n">
        <v>235098897.135747</v>
      </c>
      <c r="D11" s="128" t="n">
        <v>3.99034683724938</v>
      </c>
      <c r="E11" s="41" t="n">
        <v>18387272.3562783</v>
      </c>
      <c r="F11" s="128" t="n">
        <v>20.5232756484745</v>
      </c>
      <c r="G11" s="128" t="n">
        <v>3.48506024527761</v>
      </c>
      <c r="H11" s="128" t="n">
        <v>1.4018871004813</v>
      </c>
      <c r="Q11" s="41"/>
    </row>
    <row r="12" customFormat="false" ht="17.25" hidden="false" customHeight="false" outlineLevel="0" collapsed="false">
      <c r="A12" s="24"/>
      <c r="B12" s="12" t="s">
        <v>98</v>
      </c>
      <c r="C12" s="41" t="n">
        <v>7094364.16970311</v>
      </c>
      <c r="D12" s="128" t="n">
        <v>11.9990015448035</v>
      </c>
      <c r="E12" s="41" t="n">
        <v>1668455.61798065</v>
      </c>
      <c r="F12" s="128" t="n">
        <v>0.619312098777766</v>
      </c>
      <c r="G12" s="128" t="n">
        <v>11.9465914334799</v>
      </c>
      <c r="H12" s="128" t="n">
        <v>0.145013904832614</v>
      </c>
    </row>
    <row r="13" customFormat="false" ht="17.25" hidden="false" customHeight="false" outlineLevel="0" collapsed="false">
      <c r="A13" s="24"/>
      <c r="B13" s="12" t="s">
        <v>99</v>
      </c>
      <c r="C13" s="41" t="n">
        <v>7445937.18344391</v>
      </c>
      <c r="D13" s="128" t="n">
        <v>12.1674551599737</v>
      </c>
      <c r="E13" s="41" t="n">
        <v>1775722.89334928</v>
      </c>
      <c r="F13" s="128" t="n">
        <v>0.650003139694904</v>
      </c>
      <c r="G13" s="128" t="n">
        <v>12.113856965944</v>
      </c>
      <c r="H13" s="128" t="n">
        <v>0.1543312832089</v>
      </c>
      <c r="I13" s="129"/>
      <c r="J13" s="15"/>
      <c r="K13" s="15"/>
      <c r="L13" s="15"/>
    </row>
    <row r="14" customFormat="false" ht="17.25" hidden="false" customHeight="false" outlineLevel="0" collapsed="false">
      <c r="A14" s="24"/>
      <c r="B14" s="12" t="s">
        <v>100</v>
      </c>
      <c r="C14" s="41" t="n">
        <v>1447210.82075262</v>
      </c>
      <c r="D14" s="128" t="n">
        <v>4.2880150365247</v>
      </c>
      <c r="E14" s="41" t="n">
        <v>121630.970504006</v>
      </c>
      <c r="F14" s="128" t="n">
        <v>0.12633622257535</v>
      </c>
      <c r="G14" s="128" t="n">
        <v>4.59999299976317</v>
      </c>
      <c r="H14" s="128" t="n">
        <v>0.0113904564934773</v>
      </c>
      <c r="I14" s="129"/>
      <c r="J14" s="15"/>
      <c r="K14" s="15"/>
      <c r="L14" s="15"/>
    </row>
    <row r="15" customFormat="false" ht="17.25" hidden="false" customHeight="false" outlineLevel="0" collapsed="false">
      <c r="A15" s="24"/>
      <c r="B15" s="12" t="s">
        <v>101</v>
      </c>
      <c r="C15" s="41" t="n">
        <v>1803533.31656874</v>
      </c>
      <c r="D15" s="128" t="n">
        <v>8.09000021825795</v>
      </c>
      <c r="E15" s="41" t="n">
        <v>285975.464523661</v>
      </c>
      <c r="F15" s="128" t="n">
        <v>0.157441875942852</v>
      </c>
      <c r="G15" s="128" t="n">
        <v>8.26276639713022</v>
      </c>
      <c r="H15" s="128" t="n">
        <v>0.0254977466640181</v>
      </c>
      <c r="I15" s="129"/>
      <c r="J15" s="15"/>
      <c r="K15" s="15"/>
      <c r="L15" s="15"/>
    </row>
    <row r="16" customFormat="false" ht="21.75" hidden="false" customHeight="true" outlineLevel="0" collapsed="false">
      <c r="A16" s="24"/>
      <c r="B16" s="12" t="s">
        <v>102</v>
      </c>
      <c r="C16" s="41" t="n">
        <v>15088939.7179374</v>
      </c>
      <c r="D16" s="128" t="n">
        <v>4.69215429243081</v>
      </c>
      <c r="E16" s="41" t="n">
        <v>1387672.81200869</v>
      </c>
      <c r="F16" s="128" t="n">
        <v>1.31720936528101</v>
      </c>
      <c r="G16" s="128" t="n">
        <v>4.91768322163989</v>
      </c>
      <c r="H16" s="128" t="n">
        <v>0.126961320542576</v>
      </c>
      <c r="K16" s="15"/>
      <c r="L16" s="15"/>
    </row>
    <row r="17" customFormat="false" ht="17.25" hidden="false" customHeight="false" outlineLevel="0" collapsed="false">
      <c r="A17" s="24"/>
      <c r="B17" s="29" t="s">
        <v>103</v>
      </c>
      <c r="C17" s="41" t="n">
        <v>789146.020763719</v>
      </c>
      <c r="D17" s="128" t="n">
        <v>0.813026277735105</v>
      </c>
      <c r="E17" s="41" t="n">
        <v>12575.2904562795</v>
      </c>
      <c r="F17" s="128" t="n">
        <v>0.068889567362279</v>
      </c>
      <c r="G17" s="128" t="n">
        <v>1.88533111033384</v>
      </c>
      <c r="H17" s="128" t="n">
        <v>0.00254564103270065</v>
      </c>
      <c r="J17" s="15"/>
      <c r="K17" s="15"/>
      <c r="L17" s="15"/>
    </row>
    <row r="18" customFormat="false" ht="17.25" hidden="false" customHeight="false" outlineLevel="0" collapsed="false">
      <c r="A18" s="24"/>
      <c r="B18" s="29" t="s">
        <v>104</v>
      </c>
      <c r="C18" s="41" t="n">
        <v>7241954.94956052</v>
      </c>
      <c r="D18" s="128" t="n">
        <v>6.77916499257148</v>
      </c>
      <c r="E18" s="41" t="n">
        <v>962250.386448071</v>
      </c>
      <c r="F18" s="128" t="n">
        <v>0.632196235177767</v>
      </c>
      <c r="G18" s="128" t="n">
        <v>6.97979137765446</v>
      </c>
      <c r="H18" s="128" t="n">
        <v>0.0864869174930761</v>
      </c>
      <c r="I18" s="129"/>
      <c r="J18" s="15"/>
      <c r="K18" s="15"/>
      <c r="L18" s="15"/>
    </row>
    <row r="19" customFormat="false" ht="17.25" hidden="false" customHeight="false" outlineLevel="0" collapsed="false">
      <c r="A19" s="24"/>
      <c r="B19" s="29" t="s">
        <v>105</v>
      </c>
      <c r="C19" s="41" t="n">
        <v>671924090.622761</v>
      </c>
      <c r="D19" s="128" t="n">
        <v>2.27054679875423</v>
      </c>
      <c r="E19" s="41" t="n">
        <v>29902447.8221995</v>
      </c>
      <c r="F19" s="128" t="n">
        <v>58.6565207013243</v>
      </c>
      <c r="G19" s="128" t="n">
        <v>1.39531823809805</v>
      </c>
      <c r="H19" s="128" t="n">
        <v>1.6041524571115</v>
      </c>
      <c r="I19" s="129"/>
      <c r="J19" s="15"/>
      <c r="K19" s="15"/>
      <c r="L19" s="15"/>
    </row>
    <row r="20" customFormat="false" ht="17.25" hidden="false" customHeight="false" outlineLevel="0" collapsed="false">
      <c r="A20" s="24"/>
      <c r="B20" s="97" t="s">
        <v>106</v>
      </c>
      <c r="C20" s="130" t="n">
        <v>197589190.294817</v>
      </c>
      <c r="D20" s="131" t="n">
        <v>3.40868983631555</v>
      </c>
      <c r="E20" s="130" t="n">
        <v>13200997.1885857</v>
      </c>
      <c r="F20" s="131" t="n">
        <v>17.2488151453893</v>
      </c>
      <c r="G20" s="131" t="n">
        <v>3.20369485956945</v>
      </c>
      <c r="H20" s="131" t="n">
        <v>1.08309483213297</v>
      </c>
      <c r="I20" s="129"/>
      <c r="J20" s="15"/>
      <c r="K20" s="15"/>
      <c r="L20" s="15"/>
    </row>
    <row r="21" s="24" customFormat="true" ht="15" hidden="false" customHeight="false" outlineLevel="0" collapsed="false">
      <c r="B21" s="87" t="s">
        <v>39</v>
      </c>
      <c r="C21" s="51"/>
      <c r="D21" s="51"/>
      <c r="E21" s="51"/>
      <c r="F21" s="51"/>
      <c r="G21" s="43"/>
      <c r="H21" s="43"/>
      <c r="I21" s="43"/>
      <c r="J21" s="43"/>
      <c r="K21" s="43"/>
      <c r="L21" s="43"/>
    </row>
    <row r="22" customFormat="false" ht="15" hidden="false" customHeight="false" outlineLevel="0" collapsed="false">
      <c r="B22" s="87" t="s">
        <v>87</v>
      </c>
      <c r="C22" s="88"/>
      <c r="D22" s="88"/>
      <c r="E22" s="88"/>
      <c r="F22" s="87"/>
      <c r="G22" s="43"/>
      <c r="H22" s="43"/>
      <c r="I22" s="43"/>
      <c r="J22" s="43"/>
      <c r="K22" s="43"/>
      <c r="L22" s="43"/>
      <c r="M22" s="24"/>
      <c r="N22" s="24"/>
      <c r="O22" s="24"/>
      <c r="P22" s="24"/>
      <c r="Q22" s="24"/>
      <c r="R22" s="24"/>
      <c r="S22" s="24"/>
      <c r="T22" s="24"/>
      <c r="U22" s="24"/>
      <c r="V22" s="24"/>
      <c r="W22" s="24"/>
      <c r="X22" s="24"/>
    </row>
    <row r="23" customFormat="false" ht="15" hidden="false" customHeight="false" outlineLevel="0" collapsed="false">
      <c r="B23" s="87" t="s">
        <v>44</v>
      </c>
      <c r="C23" s="89"/>
      <c r="D23" s="89"/>
      <c r="E23" s="89"/>
      <c r="F23" s="87"/>
      <c r="G23" s="43"/>
      <c r="H23" s="43"/>
      <c r="I23" s="43"/>
      <c r="J23" s="43"/>
      <c r="K23" s="43"/>
      <c r="L23" s="43"/>
      <c r="M23" s="24"/>
      <c r="N23" s="24"/>
      <c r="O23" s="24"/>
      <c r="P23" s="24"/>
      <c r="Q23" s="24"/>
      <c r="R23" s="24"/>
      <c r="S23" s="24"/>
      <c r="T23" s="24"/>
      <c r="U23" s="24"/>
      <c r="V23" s="24"/>
      <c r="W23" s="24"/>
      <c r="X23" s="24"/>
    </row>
    <row r="24" customFormat="false" ht="41.25" hidden="false" customHeight="true" outlineLevel="0" collapsed="false">
      <c r="B24" s="54" t="s">
        <v>45</v>
      </c>
      <c r="C24" s="54"/>
      <c r="D24" s="54"/>
      <c r="E24" s="54"/>
      <c r="F24" s="54"/>
    </row>
    <row r="25" customFormat="false" ht="15" hidden="false" customHeight="false" outlineLevel="0" collapsed="false">
      <c r="B25" s="54"/>
      <c r="C25" s="54"/>
      <c r="D25" s="54"/>
      <c r="E25" s="54"/>
      <c r="F25" s="54"/>
      <c r="G25" s="54"/>
      <c r="H25" s="54"/>
      <c r="I25" s="54"/>
    </row>
    <row r="41" customFormat="false" ht="15" hidden="false" customHeight="false" outlineLevel="0" collapsed="false">
      <c r="B41" s="23"/>
      <c r="C41" s="23"/>
      <c r="D41" s="23"/>
      <c r="E41" s="23"/>
      <c r="F41" s="23"/>
    </row>
    <row r="42" customFormat="false" ht="15" hidden="false" customHeight="false" outlineLevel="0" collapsed="false">
      <c r="B42" s="23"/>
      <c r="C42" s="23"/>
      <c r="D42" s="23"/>
      <c r="E42" s="23"/>
      <c r="F42" s="23"/>
    </row>
    <row r="43" customFormat="false" ht="15" hidden="false" customHeight="false" outlineLevel="0" collapsed="false">
      <c r="B43" s="23"/>
      <c r="C43" s="23"/>
      <c r="D43" s="23"/>
      <c r="E43" s="23"/>
      <c r="F43" s="23"/>
    </row>
    <row r="44" customFormat="false" ht="15" hidden="false" customHeight="false" outlineLevel="0" collapsed="false">
      <c r="B44" s="23"/>
      <c r="C44" s="23"/>
      <c r="D44" s="23"/>
      <c r="E44" s="23"/>
      <c r="F44" s="23"/>
    </row>
    <row r="45" customFormat="false" ht="15" hidden="false" customHeight="false" outlineLevel="0" collapsed="false">
      <c r="B45" s="23"/>
      <c r="C45" s="23"/>
      <c r="D45" s="23"/>
      <c r="E45" s="23"/>
      <c r="F45" s="23"/>
    </row>
    <row r="46" customFormat="false" ht="15" hidden="false" customHeight="false" outlineLevel="0" collapsed="false">
      <c r="B46" s="23"/>
      <c r="C46" s="23"/>
      <c r="D46" s="23"/>
      <c r="E46" s="23"/>
      <c r="F46" s="23"/>
    </row>
    <row r="47" customFormat="false" ht="15" hidden="false" customHeight="false" outlineLevel="0" collapsed="false">
      <c r="B47" s="23"/>
      <c r="C47" s="23"/>
      <c r="D47" s="23"/>
      <c r="E47" s="23"/>
      <c r="F47" s="23"/>
    </row>
    <row r="48" customFormat="false" ht="15" hidden="false" customHeight="false" outlineLevel="0" collapsed="false">
      <c r="B48" s="23"/>
      <c r="C48" s="23"/>
      <c r="D48" s="23"/>
      <c r="E48" s="23"/>
      <c r="F48" s="23"/>
    </row>
    <row r="49" customFormat="false" ht="15" hidden="false" customHeight="false" outlineLevel="0" collapsed="false">
      <c r="B49" s="23"/>
      <c r="C49" s="23"/>
      <c r="D49" s="23"/>
      <c r="E49" s="23"/>
      <c r="F49" s="23"/>
    </row>
    <row r="50" customFormat="false" ht="15" hidden="false" customHeight="false" outlineLevel="0" collapsed="false">
      <c r="B50" s="23"/>
      <c r="C50" s="23"/>
      <c r="D50" s="23"/>
      <c r="E50" s="23"/>
      <c r="F50" s="23"/>
    </row>
    <row r="51" customFormat="false" ht="15" hidden="false" customHeight="false" outlineLevel="0" collapsed="false">
      <c r="B51" s="23"/>
      <c r="C51" s="23"/>
      <c r="D51" s="23"/>
      <c r="E51" s="23"/>
      <c r="F51" s="23"/>
    </row>
    <row r="52" customFormat="false" ht="15" hidden="false" customHeight="false" outlineLevel="0" collapsed="false">
      <c r="B52" s="23"/>
      <c r="C52" s="23"/>
      <c r="D52" s="23"/>
      <c r="E52" s="23"/>
      <c r="F52" s="23"/>
    </row>
  </sheetData>
  <mergeCells count="11">
    <mergeCell ref="B5:G5"/>
    <mergeCell ref="F7:G7"/>
    <mergeCell ref="B8:B9"/>
    <mergeCell ref="C8:C9"/>
    <mergeCell ref="D8:D9"/>
    <mergeCell ref="E8:E9"/>
    <mergeCell ref="F8:F9"/>
    <mergeCell ref="G8:G9"/>
    <mergeCell ref="H8:H9"/>
    <mergeCell ref="B24:F24"/>
    <mergeCell ref="B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3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6" activeCellId="0" sqref="D16"/>
    </sheetView>
  </sheetViews>
  <sheetFormatPr defaultColWidth="10.84765625" defaultRowHeight="15" zeroHeight="false" outlineLevelRow="0" outlineLevelCol="0"/>
  <cols>
    <col collapsed="false" customWidth="true" hidden="false" outlineLevel="0" max="1" min="1" style="23" width="3.28"/>
    <col collapsed="false" customWidth="true" hidden="false" outlineLevel="0" max="2" min="2" style="24" width="89.14"/>
    <col collapsed="false" customWidth="true" hidden="false" outlineLevel="0" max="3" min="3" style="91" width="19.85"/>
    <col collapsed="false" customWidth="true" hidden="false" outlineLevel="0" max="4" min="4" style="91" width="11.7"/>
    <col collapsed="false" customWidth="true" hidden="false" outlineLevel="0" max="5" min="5" style="91" width="13.99"/>
    <col collapsed="false" customWidth="true" hidden="false" outlineLevel="0" max="6" min="6" style="23" width="12.85"/>
    <col collapsed="false" customWidth="true" hidden="false" outlineLevel="0" max="7" min="7" style="23" width="13.85"/>
    <col collapsed="false" customWidth="true" hidden="false" outlineLevel="0" max="9" min="8" style="23" width="12.85"/>
    <col collapsed="false" customWidth="true" hidden="false" outlineLevel="0" max="10" min="10" style="23" width="13.85"/>
    <col collapsed="false" customWidth="true" hidden="false" outlineLevel="0" max="11" min="11" style="23" width="12.85"/>
    <col collapsed="false" customWidth="true" hidden="false" outlineLevel="0" max="12" min="12" style="23" width="13.28"/>
    <col collapsed="false" customWidth="true" hidden="false" outlineLevel="0" max="14" min="13" style="23" width="14.85"/>
    <col collapsed="false" customWidth="false" hidden="false" outlineLevel="0" max="257" min="15" style="23" width="10.85"/>
  </cols>
  <sheetData>
    <row r="4" customFormat="false" ht="17.25" hidden="false" customHeight="false" outlineLevel="0" collapsed="false">
      <c r="A4" s="24"/>
      <c r="B4" s="60"/>
      <c r="C4" s="100"/>
      <c r="D4" s="100"/>
      <c r="E4" s="100"/>
    </row>
    <row r="5" customFormat="false" ht="17.25" hidden="false" customHeight="true" outlineLevel="0" collapsed="false">
      <c r="A5" s="24"/>
      <c r="B5" s="76" t="s">
        <v>107</v>
      </c>
      <c r="C5" s="76"/>
      <c r="D5" s="76"/>
      <c r="E5" s="76"/>
    </row>
    <row r="6" customFormat="false" ht="17.25" hidden="false" customHeight="false" outlineLevel="0" collapsed="false">
      <c r="A6" s="24"/>
      <c r="B6" s="28" t="n">
        <v>2014</v>
      </c>
    </row>
    <row r="7" customFormat="false" ht="17.25" hidden="false" customHeight="false" outlineLevel="0" collapsed="false">
      <c r="A7" s="24"/>
      <c r="F7" s="30"/>
      <c r="G7" s="30"/>
      <c r="H7" s="30"/>
      <c r="I7" s="30"/>
    </row>
    <row r="8" customFormat="false" ht="17.25" hidden="false" customHeight="true" outlineLevel="0" collapsed="false">
      <c r="A8" s="24"/>
      <c r="B8" s="123" t="s">
        <v>95</v>
      </c>
      <c r="C8" s="94" t="s">
        <v>96</v>
      </c>
      <c r="D8" s="63" t="s">
        <v>28</v>
      </c>
      <c r="E8" s="63" t="s">
        <v>49</v>
      </c>
      <c r="F8" s="94" t="s">
        <v>30</v>
      </c>
      <c r="G8" s="63" t="s">
        <v>28</v>
      </c>
      <c r="H8" s="63" t="s">
        <v>49</v>
      </c>
      <c r="I8" s="59"/>
    </row>
    <row r="9" customFormat="false" ht="17.25" hidden="false" customHeight="false" outlineLevel="0" collapsed="false">
      <c r="A9" s="24"/>
      <c r="B9" s="123"/>
      <c r="C9" s="94"/>
      <c r="D9" s="63"/>
      <c r="E9" s="63"/>
      <c r="F9" s="94"/>
      <c r="G9" s="63"/>
      <c r="H9" s="63"/>
      <c r="I9" s="96"/>
      <c r="J9" s="15"/>
      <c r="K9" s="15"/>
      <c r="L9" s="15"/>
      <c r="M9" s="15"/>
    </row>
    <row r="10" s="60" customFormat="true" ht="17.25" hidden="false" customHeight="false" outlineLevel="0" collapsed="false">
      <c r="B10" s="132" t="s">
        <v>31</v>
      </c>
      <c r="C10" s="133" t="n">
        <v>44053473.6534498</v>
      </c>
      <c r="D10" s="134" t="n">
        <v>2.30525944551497</v>
      </c>
      <c r="E10" s="133" t="n">
        <v>1990471.85044826</v>
      </c>
      <c r="F10" s="80"/>
      <c r="G10" s="80"/>
      <c r="H10" s="80"/>
    </row>
    <row r="11" customFormat="false" ht="17.25" hidden="false" customHeight="false" outlineLevel="0" collapsed="false">
      <c r="A11" s="24"/>
      <c r="B11" s="135" t="s">
        <v>108</v>
      </c>
      <c r="C11" s="133" t="n">
        <v>1631186.56511989</v>
      </c>
      <c r="D11" s="134" t="n">
        <v>5.1757186955119</v>
      </c>
      <c r="E11" s="133" t="n">
        <v>165474.230898794</v>
      </c>
      <c r="F11" s="38" t="n">
        <v>3.70274221268395</v>
      </c>
      <c r="G11" s="38" t="n">
        <v>4.92596173277211</v>
      </c>
      <c r="H11" s="38" t="n">
        <v>0.357495502341621</v>
      </c>
      <c r="N11" s="41"/>
    </row>
    <row r="12" customFormat="false" ht="17.25" hidden="false" customHeight="false" outlineLevel="0" collapsed="false">
      <c r="A12" s="24"/>
      <c r="B12" s="59" t="s">
        <v>109</v>
      </c>
      <c r="C12" s="133" t="n">
        <v>1658748.49152614</v>
      </c>
      <c r="D12" s="134" t="n">
        <v>0.765947046696018</v>
      </c>
      <c r="E12" s="133" t="n">
        <v>24902.0647626001</v>
      </c>
      <c r="F12" s="38" t="n">
        <v>3.76530691898401</v>
      </c>
      <c r="G12" s="38" t="n">
        <v>0.762729270550995</v>
      </c>
      <c r="H12" s="38" t="n">
        <v>0.0562894320744588</v>
      </c>
    </row>
    <row r="13" customFormat="false" ht="17.25" hidden="false" customHeight="false" outlineLevel="0" collapsed="false">
      <c r="A13" s="24"/>
      <c r="B13" s="59" t="s">
        <v>110</v>
      </c>
      <c r="C13" s="133" t="n">
        <v>4462466.92982805</v>
      </c>
      <c r="D13" s="134" t="n">
        <v>5.25443553606049</v>
      </c>
      <c r="E13" s="133" t="n">
        <v>459575.798365832</v>
      </c>
      <c r="F13" s="38" t="n">
        <v>10.1296596153402</v>
      </c>
      <c r="G13" s="38" t="n">
        <v>4.71723318897415</v>
      </c>
      <c r="H13" s="38" t="n">
        <v>0.936565743997683</v>
      </c>
      <c r="I13" s="15"/>
    </row>
    <row r="14" customFormat="false" ht="30" hidden="false" customHeight="false" outlineLevel="0" collapsed="false">
      <c r="A14" s="24"/>
      <c r="B14" s="59" t="s">
        <v>111</v>
      </c>
      <c r="C14" s="133" t="n">
        <v>5896249.90583132</v>
      </c>
      <c r="D14" s="134" t="n">
        <v>18.0661058201069</v>
      </c>
      <c r="E14" s="133" t="n">
        <v>2087836.58491466</v>
      </c>
      <c r="F14" s="38" t="n">
        <v>13.3843018877799</v>
      </c>
      <c r="G14" s="38" t="n">
        <v>15.5723990802013</v>
      </c>
      <c r="H14" s="38" t="n">
        <v>4.08514353196545</v>
      </c>
      <c r="I14" s="15"/>
    </row>
    <row r="15" customFormat="false" ht="30" hidden="false" customHeight="false" outlineLevel="0" collapsed="false">
      <c r="A15" s="24"/>
      <c r="B15" s="59" t="s">
        <v>112</v>
      </c>
      <c r="C15" s="133" t="n">
        <v>2247494.46452293</v>
      </c>
      <c r="D15" s="134" t="n">
        <v>15.3468345586891</v>
      </c>
      <c r="E15" s="133" t="n">
        <v>676041.744084619</v>
      </c>
      <c r="F15" s="38" t="n">
        <v>5.10174176548036</v>
      </c>
      <c r="G15" s="38" t="n">
        <v>14.5858419305683</v>
      </c>
      <c r="H15" s="38" t="n">
        <v>1.45849869965275</v>
      </c>
      <c r="I15" s="15"/>
    </row>
    <row r="16" customFormat="false" ht="17.25" hidden="false" customHeight="false" outlineLevel="0" collapsed="false">
      <c r="A16" s="24"/>
      <c r="B16" s="59" t="s">
        <v>113</v>
      </c>
      <c r="C16" s="133" t="n">
        <v>2487443.01621418</v>
      </c>
      <c r="D16" s="134" t="n">
        <v>2.85893329125882</v>
      </c>
      <c r="E16" s="133" t="n">
        <v>139384.099523614</v>
      </c>
      <c r="F16" s="38" t="n">
        <v>5.64641743300846</v>
      </c>
      <c r="G16" s="38" t="n">
        <v>2.69882870673588</v>
      </c>
      <c r="H16" s="38" t="n">
        <v>0.298678783784976</v>
      </c>
      <c r="I16" s="15"/>
    </row>
    <row r="17" customFormat="false" ht="17.25" hidden="false" customHeight="false" outlineLevel="0" collapsed="false">
      <c r="A17" s="24"/>
      <c r="B17" s="29" t="s">
        <v>114</v>
      </c>
      <c r="C17" s="133" t="n">
        <v>4693827.01817964</v>
      </c>
      <c r="D17" s="134" t="n">
        <v>3.33127744503589</v>
      </c>
      <c r="E17" s="133" t="n">
        <v>306474.225500613</v>
      </c>
      <c r="F17" s="38" t="n">
        <v>10.6548397411383</v>
      </c>
      <c r="G17" s="38" t="n">
        <v>2.98391371368637</v>
      </c>
      <c r="H17" s="38" t="n">
        <v>0.623145199445974</v>
      </c>
      <c r="I17" s="15"/>
    </row>
    <row r="18" customFormat="false" ht="17.25" hidden="false" customHeight="false" outlineLevel="0" collapsed="false">
      <c r="A18" s="24"/>
      <c r="B18" s="29" t="s">
        <v>115</v>
      </c>
      <c r="C18" s="133" t="n">
        <v>6793180.24373308</v>
      </c>
      <c r="D18" s="134" t="n">
        <v>5.40782843225314</v>
      </c>
      <c r="E18" s="133" t="n">
        <v>720032.524042609</v>
      </c>
      <c r="F18" s="38" t="n">
        <v>15.4203055522299</v>
      </c>
      <c r="G18" s="38" t="n">
        <v>3.92913856022757</v>
      </c>
      <c r="H18" s="38" t="n">
        <v>1.18753493625286</v>
      </c>
      <c r="I18" s="15"/>
    </row>
    <row r="19" customFormat="false" ht="30" hidden="false" customHeight="false" outlineLevel="0" collapsed="false">
      <c r="A19" s="24"/>
      <c r="B19" s="29" t="s">
        <v>116</v>
      </c>
      <c r="C19" s="133" t="n">
        <v>1331975.27093112</v>
      </c>
      <c r="D19" s="134" t="n">
        <v>0.662460792225971</v>
      </c>
      <c r="E19" s="133" t="n">
        <v>17294.6753068461</v>
      </c>
      <c r="F19" s="38" t="n">
        <v>3.02354198311173</v>
      </c>
      <c r="G19" s="38" t="n">
        <v>0.618395275841837</v>
      </c>
      <c r="H19" s="38" t="n">
        <v>0.0366469839418487</v>
      </c>
      <c r="I19" s="15"/>
    </row>
    <row r="20" customFormat="false" ht="17.25" hidden="false" customHeight="false" outlineLevel="0" collapsed="false">
      <c r="A20" s="24"/>
      <c r="B20" s="59" t="s">
        <v>117</v>
      </c>
      <c r="C20" s="133" t="n">
        <v>3550626.99068309</v>
      </c>
      <c r="D20" s="134" t="n">
        <v>5.80491458531664</v>
      </c>
      <c r="E20" s="133" t="n">
        <v>403977.29354261</v>
      </c>
      <c r="F20" s="38" t="n">
        <v>8.0598116248775</v>
      </c>
      <c r="G20" s="38" t="n">
        <v>5.42459608491399</v>
      </c>
      <c r="H20" s="38" t="n">
        <v>0.856935962674912</v>
      </c>
      <c r="I20" s="15"/>
    </row>
    <row r="21" customFormat="false" ht="17.25" hidden="false" customHeight="false" outlineLevel="0" collapsed="false">
      <c r="A21" s="24"/>
      <c r="B21" s="136" t="s">
        <v>118</v>
      </c>
      <c r="C21" s="137" t="n">
        <v>9300274.75688036</v>
      </c>
      <c r="D21" s="138" t="n">
        <v>1.35742213634607</v>
      </c>
      <c r="E21" s="137" t="n">
        <v>247438.217050164</v>
      </c>
      <c r="F21" s="46" t="n">
        <v>21.1113312653656</v>
      </c>
      <c r="G21" s="46" t="n">
        <v>1.95329487369789</v>
      </c>
      <c r="H21" s="46" t="n">
        <v>0.808238440696503</v>
      </c>
      <c r="I21" s="15"/>
    </row>
    <row r="22" s="24" customFormat="true" ht="15" hidden="false" customHeight="false" outlineLevel="0" collapsed="false">
      <c r="B22" s="87" t="s">
        <v>39</v>
      </c>
      <c r="C22" s="51"/>
      <c r="D22" s="51"/>
      <c r="E22" s="51"/>
      <c r="F22" s="43"/>
      <c r="G22" s="43"/>
      <c r="H22" s="43"/>
      <c r="I22" s="43"/>
    </row>
    <row r="23" customFormat="false" ht="15" hidden="false" customHeight="false" outlineLevel="0" collapsed="false">
      <c r="B23" s="87" t="s">
        <v>87</v>
      </c>
      <c r="C23" s="88"/>
      <c r="D23" s="88"/>
      <c r="E23" s="88"/>
      <c r="F23" s="43"/>
      <c r="G23" s="43"/>
      <c r="H23" s="43"/>
      <c r="I23" s="43"/>
      <c r="J23" s="24"/>
      <c r="K23" s="24"/>
      <c r="L23" s="24"/>
      <c r="M23" s="24"/>
      <c r="N23" s="24"/>
      <c r="O23" s="24"/>
      <c r="P23" s="24"/>
      <c r="Q23" s="24"/>
      <c r="R23" s="24"/>
      <c r="S23" s="24"/>
      <c r="T23" s="24"/>
      <c r="U23" s="24"/>
    </row>
    <row r="24" customFormat="false" ht="15" hidden="false" customHeight="false" outlineLevel="0" collapsed="false">
      <c r="B24" s="87" t="s">
        <v>44</v>
      </c>
      <c r="C24" s="89"/>
      <c r="D24" s="89"/>
      <c r="E24" s="89"/>
      <c r="F24" s="43"/>
      <c r="G24" s="43"/>
      <c r="H24" s="43"/>
      <c r="I24" s="43"/>
      <c r="J24" s="24"/>
      <c r="K24" s="24"/>
      <c r="L24" s="24"/>
      <c r="M24" s="24"/>
      <c r="N24" s="24"/>
      <c r="O24" s="24"/>
      <c r="P24" s="24"/>
      <c r="Q24" s="24"/>
      <c r="R24" s="24"/>
      <c r="S24" s="24"/>
      <c r="T24" s="24"/>
      <c r="U24" s="24"/>
    </row>
    <row r="25" customFormat="false" ht="29.25" hidden="false" customHeight="true" outlineLevel="0" collapsed="false">
      <c r="A25" s="139" t="s">
        <v>119</v>
      </c>
      <c r="B25" s="98" t="s">
        <v>120</v>
      </c>
      <c r="C25" s="98"/>
      <c r="D25" s="98"/>
      <c r="E25" s="98"/>
      <c r="F25" s="98"/>
      <c r="G25" s="98"/>
      <c r="H25" s="98"/>
      <c r="I25" s="43"/>
      <c r="J25" s="24"/>
      <c r="K25" s="24"/>
      <c r="L25" s="24"/>
      <c r="M25" s="24"/>
      <c r="N25" s="24"/>
      <c r="O25" s="24"/>
      <c r="P25" s="24"/>
      <c r="Q25" s="24"/>
      <c r="R25" s="24"/>
      <c r="S25" s="24"/>
      <c r="T25" s="24"/>
      <c r="U25" s="24"/>
    </row>
    <row r="26" customFormat="false" ht="39.75" hidden="false" customHeight="true" outlineLevel="0" collapsed="false">
      <c r="B26" s="54" t="s">
        <v>45</v>
      </c>
      <c r="C26" s="54"/>
      <c r="D26" s="54"/>
      <c r="E26" s="54"/>
    </row>
    <row r="27" customFormat="false" ht="24.75" hidden="false" customHeight="true" outlineLevel="0" collapsed="false">
      <c r="B27" s="54" t="s">
        <v>121</v>
      </c>
      <c r="C27" s="54"/>
      <c r="D27" s="54"/>
      <c r="E27" s="54"/>
      <c r="F27" s="54"/>
    </row>
    <row r="31" customFormat="false" ht="15" hidden="false" customHeight="false" outlineLevel="0" collapsed="false">
      <c r="B31" s="54"/>
      <c r="C31" s="54"/>
      <c r="D31" s="140"/>
      <c r="E31" s="140"/>
      <c r="F31" s="140"/>
      <c r="G31" s="140"/>
      <c r="H31" s="140"/>
    </row>
    <row r="32" customFormat="false" ht="15" hidden="false" customHeight="false" outlineLevel="0" collapsed="false">
      <c r="B32" s="23"/>
      <c r="C32" s="23"/>
      <c r="D32" s="23"/>
      <c r="E32" s="23"/>
    </row>
    <row r="33" customFormat="false" ht="15" hidden="false" customHeight="false" outlineLevel="0" collapsed="false">
      <c r="B33" s="23"/>
      <c r="C33" s="23"/>
      <c r="D33" s="23"/>
      <c r="E33" s="23"/>
    </row>
    <row r="34" customFormat="false" ht="15" hidden="false" customHeight="false" outlineLevel="0" collapsed="false">
      <c r="B34" s="23"/>
      <c r="C34" s="23"/>
      <c r="D34" s="23"/>
      <c r="E34" s="23"/>
    </row>
  </sheetData>
  <mergeCells count="12">
    <mergeCell ref="B5:E5"/>
    <mergeCell ref="B8:B9"/>
    <mergeCell ref="C8:C9"/>
    <mergeCell ref="D8:D9"/>
    <mergeCell ref="E8:E9"/>
    <mergeCell ref="F8:F9"/>
    <mergeCell ref="G8:G9"/>
    <mergeCell ref="H8:H9"/>
    <mergeCell ref="B25:H25"/>
    <mergeCell ref="B26:E26"/>
    <mergeCell ref="B27:F27"/>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H18"/>
    </sheetView>
  </sheetViews>
  <sheetFormatPr defaultColWidth="10.84765625" defaultRowHeight="15" zeroHeight="false" outlineLevelRow="0" outlineLevelCol="0"/>
  <cols>
    <col collapsed="false" customWidth="true" hidden="false" outlineLevel="0" max="1" min="1" style="23" width="1.99"/>
    <col collapsed="false" customWidth="true" hidden="false" outlineLevel="0" max="2" min="2" style="23" width="50.28"/>
    <col collapsed="false" customWidth="true" hidden="false" outlineLevel="0" max="3" min="3" style="23" width="16.7"/>
    <col collapsed="false" customWidth="true" hidden="false" outlineLevel="0" max="4" min="4" style="23" width="11.85"/>
    <col collapsed="false" customWidth="true" hidden="false" outlineLevel="0" max="5" min="5" style="23" width="16.7"/>
    <col collapsed="false" customWidth="true" hidden="false" outlineLevel="0" max="6" min="6" style="23" width="12.99"/>
    <col collapsed="false" customWidth="true" hidden="false" outlineLevel="0" max="7" min="7" style="23" width="11.7"/>
    <col collapsed="false" customWidth="true" hidden="false" outlineLevel="0" max="8" min="8" style="23" width="11.85"/>
    <col collapsed="false" customWidth="true" hidden="false" outlineLevel="0" max="9" min="9" style="23" width="11.13"/>
    <col collapsed="false" customWidth="true" hidden="false" outlineLevel="0" max="10" min="10" style="23" width="11.7"/>
    <col collapsed="false" customWidth="true" hidden="false" outlineLevel="0" max="11" min="11" style="23" width="10.99"/>
    <col collapsed="false" customWidth="false" hidden="false" outlineLevel="0" max="257" min="12" style="23" width="10.85"/>
  </cols>
  <sheetData>
    <row r="1" customFormat="false" ht="15" hidden="false" customHeight="false" outlineLevel="0" collapsed="false">
      <c r="B1" s="24"/>
      <c r="C1" s="91"/>
      <c r="D1" s="91"/>
      <c r="E1" s="91"/>
      <c r="F1" s="91"/>
    </row>
    <row r="2" customFormat="false" ht="17.25" hidden="false" customHeight="false" outlineLevel="0" collapsed="false">
      <c r="A2" s="24"/>
      <c r="B2" s="60"/>
      <c r="C2" s="100"/>
      <c r="D2" s="100"/>
      <c r="E2" s="100"/>
      <c r="F2" s="100"/>
      <c r="G2" s="60"/>
    </row>
    <row r="3" customFormat="false" ht="17.25" hidden="false" customHeight="false" outlineLevel="0" collapsed="false">
      <c r="A3" s="24"/>
      <c r="B3" s="60"/>
      <c r="C3" s="100"/>
      <c r="D3" s="100"/>
      <c r="E3" s="100"/>
      <c r="F3" s="100"/>
      <c r="G3" s="60"/>
    </row>
    <row r="4" customFormat="false" ht="17.25" hidden="false" customHeight="false" outlineLevel="0" collapsed="false">
      <c r="A4" s="24"/>
      <c r="B4" s="60"/>
      <c r="C4" s="100"/>
      <c r="D4" s="100"/>
      <c r="E4" s="100"/>
      <c r="F4" s="100"/>
      <c r="G4" s="60"/>
    </row>
    <row r="5" customFormat="false" ht="17.25" hidden="false" customHeight="true" outlineLevel="0" collapsed="false">
      <c r="A5" s="24"/>
      <c r="B5" s="76" t="s">
        <v>122</v>
      </c>
      <c r="C5" s="76"/>
      <c r="D5" s="76"/>
      <c r="E5" s="76"/>
      <c r="F5" s="76"/>
      <c r="G5" s="76"/>
    </row>
    <row r="6" customFormat="false" ht="17.25" hidden="false" customHeight="false" outlineLevel="0" collapsed="false">
      <c r="A6" s="24"/>
      <c r="B6" s="28" t="n">
        <v>2014</v>
      </c>
      <c r="C6" s="91"/>
      <c r="D6" s="91"/>
      <c r="E6" s="91"/>
      <c r="F6" s="91"/>
    </row>
    <row r="7" customFormat="false" ht="17.25" hidden="false" customHeight="false" outlineLevel="0" collapsed="false">
      <c r="A7" s="24"/>
      <c r="B7" s="24"/>
      <c r="C7" s="91"/>
      <c r="D7" s="91"/>
      <c r="E7" s="91"/>
      <c r="F7" s="77"/>
      <c r="G7" s="77"/>
    </row>
    <row r="8" customFormat="false" ht="17.25" hidden="false" customHeight="true" outlineLevel="0" collapsed="false">
      <c r="A8" s="24"/>
      <c r="B8" s="93" t="s">
        <v>123</v>
      </c>
      <c r="C8" s="94" t="s">
        <v>124</v>
      </c>
      <c r="D8" s="141"/>
      <c r="E8" s="141"/>
      <c r="F8" s="94" t="s">
        <v>30</v>
      </c>
      <c r="G8" s="142"/>
      <c r="H8" s="124"/>
    </row>
    <row r="9" customFormat="false" ht="17.25" hidden="false" customHeight="false" outlineLevel="0" collapsed="false">
      <c r="A9" s="24"/>
      <c r="B9" s="93"/>
      <c r="C9" s="94"/>
      <c r="D9" s="143" t="s">
        <v>28</v>
      </c>
      <c r="E9" s="143" t="s">
        <v>49</v>
      </c>
      <c r="F9" s="94"/>
      <c r="G9" s="143" t="s">
        <v>28</v>
      </c>
      <c r="H9" s="143" t="s">
        <v>49</v>
      </c>
    </row>
    <row r="10" customFormat="false" ht="17.25" hidden="false" customHeight="false" outlineLevel="0" collapsed="false">
      <c r="A10" s="24"/>
      <c r="B10" s="144" t="s">
        <v>125</v>
      </c>
      <c r="C10" s="37" t="n">
        <v>289449074.326666</v>
      </c>
      <c r="D10" s="38" t="n">
        <v>0.647074158000144</v>
      </c>
      <c r="E10" s="37" t="n">
        <v>3670982.31465543</v>
      </c>
      <c r="F10" s="78"/>
      <c r="G10" s="78"/>
      <c r="H10" s="78"/>
    </row>
    <row r="11" customFormat="false" ht="17.25" hidden="false" customHeight="false" outlineLevel="0" collapsed="false">
      <c r="A11" s="24"/>
      <c r="B11" s="12" t="s">
        <v>126</v>
      </c>
      <c r="C11" s="37" t="n">
        <v>62459913.2579246</v>
      </c>
      <c r="D11" s="38" t="n">
        <v>2.26525619643679</v>
      </c>
      <c r="E11" s="37" t="n">
        <v>2773159.02851379</v>
      </c>
      <c r="F11" s="38" t="n">
        <v>21.5788954942152</v>
      </c>
      <c r="G11" s="38" t="n">
        <v>1.76874480968185</v>
      </c>
      <c r="H11" s="38" t="n">
        <v>0.748084164319581</v>
      </c>
    </row>
    <row r="12" customFormat="false" ht="17.25" hidden="false" customHeight="false" outlineLevel="0" collapsed="false">
      <c r="A12" s="24"/>
      <c r="B12" s="12" t="s">
        <v>127</v>
      </c>
      <c r="C12" s="37" t="n">
        <v>48197625.5629418</v>
      </c>
      <c r="D12" s="38" t="n">
        <v>1.70295107141513</v>
      </c>
      <c r="E12" s="37" t="n">
        <v>1608732.68260471</v>
      </c>
      <c r="F12" s="38" t="n">
        <v>16.6515044745132</v>
      </c>
      <c r="G12" s="38" t="n">
        <v>1.4390325375516</v>
      </c>
      <c r="H12" s="38" t="n">
        <v>0.469656312065007</v>
      </c>
      <c r="I12" s="41"/>
      <c r="J12" s="41"/>
      <c r="K12" s="41"/>
    </row>
    <row r="13" customFormat="false" ht="17.25" hidden="false" customHeight="false" outlineLevel="0" collapsed="false">
      <c r="A13" s="24"/>
      <c r="B13" s="12" t="s">
        <v>128</v>
      </c>
      <c r="C13" s="37" t="n">
        <v>175159366.665444</v>
      </c>
      <c r="D13" s="38" t="n">
        <v>0.345812515132138</v>
      </c>
      <c r="E13" s="37" t="n">
        <v>1187217.10225638</v>
      </c>
      <c r="F13" s="38" t="n">
        <v>60.5147441127286</v>
      </c>
      <c r="G13" s="38" t="n">
        <v>0.630070311697938</v>
      </c>
      <c r="H13" s="38" t="n">
        <v>0.747319456234386</v>
      </c>
    </row>
    <row r="14" customFormat="false" ht="17.25" hidden="false" customHeight="false" outlineLevel="0" collapsed="false">
      <c r="A14" s="24"/>
      <c r="B14" s="145" t="s">
        <v>129</v>
      </c>
      <c r="C14" s="45" t="n">
        <v>3632168.84035607</v>
      </c>
      <c r="D14" s="46" t="n">
        <v>5.387329080113</v>
      </c>
      <c r="E14" s="45" t="n">
        <v>383526.700823599</v>
      </c>
      <c r="F14" s="46" t="n">
        <v>1.25485591854299</v>
      </c>
      <c r="G14" s="46" t="n">
        <v>5.26550055426879</v>
      </c>
      <c r="H14" s="46" t="n">
        <v>0.129505912878465</v>
      </c>
    </row>
    <row r="15" customFormat="false" ht="15" hidden="false" customHeight="false" outlineLevel="0" collapsed="false">
      <c r="A15" s="50"/>
      <c r="B15" s="87" t="s">
        <v>39</v>
      </c>
      <c r="C15" s="119"/>
      <c r="D15" s="119"/>
      <c r="E15" s="119"/>
      <c r="F15" s="51"/>
      <c r="G15" s="87"/>
      <c r="H15" s="53"/>
      <c r="I15" s="53"/>
      <c r="J15" s="53"/>
      <c r="K15" s="53"/>
      <c r="L15" s="53"/>
    </row>
    <row r="16" customFormat="false" ht="15" hidden="false" customHeight="false" outlineLevel="0" collapsed="false">
      <c r="A16" s="53"/>
      <c r="B16" s="87" t="s">
        <v>87</v>
      </c>
      <c r="C16" s="88"/>
      <c r="D16" s="88"/>
      <c r="E16" s="88"/>
      <c r="F16" s="87"/>
      <c r="G16" s="87"/>
      <c r="H16" s="53"/>
      <c r="I16" s="53"/>
      <c r="J16" s="53"/>
      <c r="K16" s="53"/>
      <c r="L16" s="53"/>
    </row>
    <row r="17" customFormat="false" ht="15" hidden="false" customHeight="false" outlineLevel="0" collapsed="false">
      <c r="A17" s="53"/>
      <c r="B17" s="87" t="s">
        <v>44</v>
      </c>
      <c r="C17" s="89"/>
      <c r="D17" s="89"/>
      <c r="E17" s="89"/>
      <c r="F17" s="87"/>
      <c r="G17" s="87"/>
      <c r="H17" s="53"/>
      <c r="I17" s="53"/>
      <c r="J17" s="53"/>
      <c r="K17" s="53"/>
      <c r="L17" s="53"/>
    </row>
    <row r="18" customFormat="false" ht="41.25" hidden="false" customHeight="true" outlineLevel="0" collapsed="false">
      <c r="A18" s="53"/>
      <c r="B18" s="98" t="s">
        <v>45</v>
      </c>
      <c r="C18" s="98"/>
      <c r="D18" s="98"/>
      <c r="E18" s="98"/>
      <c r="F18" s="98"/>
      <c r="G18" s="98"/>
      <c r="H18" s="98"/>
      <c r="I18" s="121"/>
      <c r="J18" s="121"/>
      <c r="K18" s="121"/>
      <c r="L18" s="121"/>
    </row>
    <row r="19" s="146" customFormat="true" ht="15" hidden="false" customHeight="false" outlineLevel="0" collapsed="false">
      <c r="B19" s="54"/>
      <c r="C19" s="54"/>
      <c r="D19" s="54"/>
      <c r="E19" s="54"/>
      <c r="F19" s="54"/>
      <c r="G19" s="54"/>
      <c r="H19" s="54"/>
      <c r="I19" s="54"/>
    </row>
  </sheetData>
  <mergeCells count="7">
    <mergeCell ref="B5:G5"/>
    <mergeCell ref="F7:G7"/>
    <mergeCell ref="B8:B9"/>
    <mergeCell ref="C8:C9"/>
    <mergeCell ref="F8:F9"/>
    <mergeCell ref="B18:H18"/>
    <mergeCell ref="B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13:53:10Z</dcterms:created>
  <dc:creator>Natalia Marcela Fresneda Granados</dc:creator>
  <dc:description/>
  <dc:language>en-US</dc:language>
  <cp:lastModifiedBy>Natalia Marcela Fresneda Granados</cp:lastModifiedBy>
  <dcterms:modified xsi:type="dcterms:W3CDTF">2017-06-22T20:21:41Z</dcterms:modified>
  <cp:revision>0</cp:revision>
  <dc:subject/>
  <dc:title/>
</cp:coreProperties>
</file>