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8" firstSheet="0" activeTab="4"/>
  </bookViews>
  <sheets>
    <sheet name="Contenido"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71" sheetId="9" state="visible" r:id="rId10"/>
    <sheet name="b72" sheetId="10" state="visible" r:id="rId11"/>
  </sheets>
  <definedNames>
    <definedName function="false" hidden="false" localSheetId="0" name="_xlnm.Print_Area" vbProcedure="false">Contenido!$A$1:$A$20</definedName>
    <definedName function="false" hidden="false" name="aaaa" vbProcedure="false">#REF!</definedName>
    <definedName function="false" hidden="false" name="dd" vbProcedure="false">#REF!</definedName>
    <definedName function="false" hidden="false" name="Empalme3" vbProcedure="false">#REF!</definedName>
    <definedName function="false" hidden="false" localSheetId="1" name="IDX" vbProcedure="false">#REF!</definedName>
    <definedName function="false" hidden="false" localSheetId="7" name="Empalme3" vbProcedure="false">#REF!</definedName>
    <definedName function="false" hidden="false" localSheetId="8" name="Empalme3" vbProcedure="false">#REF!</definedName>
    <definedName function="false" hidden="false" localSheetId="9" name="Empalm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22">
  <si>
    <t xml:space="preserve"> ENCUESTA DE VIAJEROS INTERNACIONALES</t>
  </si>
  <si>
    <t xml:space="preserve">Anexos</t>
  </si>
  <si>
    <t xml:space="preserve">B. Turismo emisor</t>
  </si>
  <si>
    <t xml:space="preserve">B.1. Salida de turistas residentes</t>
  </si>
  <si>
    <t xml:space="preserve">B.2. Grupo de Viaje</t>
  </si>
  <si>
    <t xml:space="preserve">B.3. Motivo de viaje</t>
  </si>
  <si>
    <t xml:space="preserve">B.4. Organización del viaje</t>
  </si>
  <si>
    <t xml:space="preserve">B.5. Servicios de paquetes turísticos</t>
  </si>
  <si>
    <t xml:space="preserve">B.6. Pernoctación promedio</t>
  </si>
  <si>
    <t xml:space="preserve">B.7. Gastos totales (presupuestado)</t>
  </si>
  <si>
    <t xml:space="preserve">B.7.1. Gasto por viaje (presupuestado)</t>
  </si>
  <si>
    <t xml:space="preserve">B.7.2. Gasto diario por viaje (presupuestado)</t>
  </si>
  <si>
    <t xml:space="preserve">Fecha de actualización: 30 de diciembre de 2013</t>
  </si>
  <si>
    <t xml:space="preserve">Encuesta Viajeros Internacionales</t>
  </si>
  <si>
    <t xml:space="preserve">B.1. Flujo de viajeros residentes</t>
  </si>
  <si>
    <t xml:space="preserve">Septiembre 2012- Agosto 2013</t>
  </si>
  <si>
    <t xml:space="preserve">Años y meses</t>
  </si>
  <si>
    <t xml:space="preserve">Viajes</t>
  </si>
  <si>
    <t xml:space="preserve">Coeficiente de Variación (%)</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Total</t>
  </si>
  <si>
    <t xml:space="preserve">Fuente: DANE - Encuesta de Viajeros Internacionales</t>
  </si>
  <si>
    <t xml:space="preserve">Septiembre 2012- agosto 2013</t>
  </si>
  <si>
    <t xml:space="preserve">personas</t>
  </si>
  <si>
    <t xml:space="preserve">Con quien viaja</t>
  </si>
  <si>
    <t xml:space="preserve">total</t>
  </si>
  <si>
    <t xml:space="preserve">Viaja solo</t>
  </si>
  <si>
    <t xml:space="preserve">Viaja en grupo</t>
  </si>
  <si>
    <t xml:space="preserve">Año/ mes</t>
  </si>
  <si>
    <t xml:space="preserve">Con quién viaja?</t>
  </si>
  <si>
    <t xml:space="preserve">Solo</t>
  </si>
  <si>
    <t xml:space="preserve">Familia</t>
  </si>
  <si>
    <t xml:space="preserve">Amigos</t>
  </si>
  <si>
    <t xml:space="preserve">Otros</t>
  </si>
  <si>
    <t xml:space="preserve">Total </t>
  </si>
  <si>
    <t xml:space="preserve">Coeficientes de variación</t>
  </si>
  <si>
    <t xml:space="preserve">porcentaje</t>
  </si>
  <si>
    <t xml:space="preserve">Con familiares</t>
  </si>
  <si>
    <t xml:space="preserve">Con amigos</t>
  </si>
  <si>
    <t xml:space="preserve">Compañeros de trabajo y/o estudio</t>
  </si>
  <si>
    <t xml:space="preserve">Otro</t>
  </si>
  <si>
    <t xml:space="preserve">Número de personas</t>
  </si>
  <si>
    <t xml:space="preserve">Motivo de viaje</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Visita a familiares/ amigos</t>
  </si>
  <si>
    <t xml:space="preserve">Ocio</t>
  </si>
  <si>
    <t xml:space="preserve">Turismo Cultural</t>
  </si>
  <si>
    <t xml:space="preserve">Estudios</t>
  </si>
  <si>
    <r>
      <rPr>
        <sz val="10"/>
        <color rgb="FF000000"/>
        <rFont val="Arial"/>
        <family val="2"/>
      </rPr>
      <t xml:space="preserve">Otros</t>
    </r>
    <r>
      <rPr>
        <vertAlign val="superscript"/>
        <sz val="10"/>
        <color rgb="FF000000"/>
        <rFont val="Arial"/>
        <family val="2"/>
      </rPr>
      <t xml:space="preserve">1</t>
    </r>
  </si>
  <si>
    <t xml:space="preserve">Convenciones</t>
  </si>
  <si>
    <t xml:space="preserve">Trab. No remun en destino</t>
  </si>
  <si>
    <t xml:space="preserve">Total Motivos personales</t>
  </si>
  <si>
    <t xml:space="preserve">Total negocios y motivos profesionales</t>
  </si>
  <si>
    <t xml:space="preserve">1. Otros incluye compras, tratamiento de salud y belleza, turismo religioso y otro motivo. Se agregan los rubros por el poco número de observaciones y el alto coeficiente de variación</t>
  </si>
  <si>
    <t xml:space="preserve">Porcentaje</t>
  </si>
  <si>
    <t xml:space="preserve">Lugar de residencia</t>
  </si>
  <si>
    <t xml:space="preserve">Visita a familiares o amigos</t>
  </si>
  <si>
    <t xml:space="preserve">Vacaciones, recreación y ocio</t>
  </si>
  <si>
    <t xml:space="preserve">Compras</t>
  </si>
  <si>
    <t xml:space="preserve">Estudio y/o formación</t>
  </si>
  <si>
    <t xml:space="preserve">Tratamiento de salud y/o belleza</t>
  </si>
  <si>
    <t xml:space="preserve">Turismo religioso</t>
  </si>
  <si>
    <t xml:space="preserve">Otro motivo</t>
  </si>
  <si>
    <t xml:space="preserve">Asistencia a congresos, seminarios, convenciones</t>
  </si>
  <si>
    <t xml:space="preserve">Trabajo o negocios (no remunerado en destino)</t>
  </si>
  <si>
    <t xml:space="preserve">Total motivos personales</t>
  </si>
  <si>
    <t xml:space="preserve">Cómo organizó su viaje?</t>
  </si>
  <si>
    <t xml:space="preserve">Viaje organizado por el turista</t>
  </si>
  <si>
    <t xml:space="preserve">Terceros que no son agencia de viaje</t>
  </si>
  <si>
    <t xml:space="preserve">Agencia de viajes en el país de destino</t>
  </si>
  <si>
    <t xml:space="preserve">Agencia de viajes en Colombia (país de origen)</t>
  </si>
  <si>
    <t xml:space="preserve">1. Paquete turístico organizado por agencia de viaje en Colombia o en el país de origen o con terceros que no son agencias de viaje.</t>
  </si>
  <si>
    <t xml:space="preserve">2. Comprende las personas que usaron más de un tipo de organización del viaje y otro tipo de organización.</t>
  </si>
  <si>
    <t xml:space="preserve">Alojamiento y Alimentación</t>
  </si>
  <si>
    <t xml:space="preserve">Alojamiento, Transporte internacional y Alimentación</t>
  </si>
  <si>
    <t xml:space="preserve">Alojamiento y Transporte internacional</t>
  </si>
  <si>
    <t xml:space="preserve">Otros servicios</t>
  </si>
  <si>
    <t xml:space="preserve">Total paquete turístico</t>
  </si>
  <si>
    <t xml:space="preserve">Coeficientes de variación de los servicios turísitcos incluidos en los paquetes turísticos comprados por los turistas</t>
  </si>
  <si>
    <t xml:space="preserve">Noches promedio</t>
  </si>
  <si>
    <t xml:space="preserve">CV porcentaje</t>
  </si>
  <si>
    <t xml:space="preserve">B.7. Gastos totales presupuestados*</t>
  </si>
  <si>
    <t xml:space="preserve">millones de pesos</t>
  </si>
  <si>
    <t xml:space="preserve">Paquete turístico</t>
  </si>
  <si>
    <t xml:space="preserve">Alojamiento</t>
  </si>
  <si>
    <t xml:space="preserve">Transporte internacional</t>
  </si>
  <si>
    <t xml:space="preserve">Alimentos y bebidas</t>
  </si>
  <si>
    <t xml:space="preserve">Otros relacionados con el viaje</t>
  </si>
  <si>
    <t xml:space="preserve">Total gastos</t>
  </si>
  <si>
    <t xml:space="preserve">* Los gastos son presupuestados, pues los turistas se encuestan saliendo del país antes de realizar el viaje.</t>
  </si>
  <si>
    <t xml:space="preserve">Nota: para encontrar el gasto total de los turistas residentes que viajan al exterior, se multiplica el gasto per cápita calculado para el 70% de los turistas (información completa) por el número de turistas residentes en Colombia. Los valores podrían cambiar al realizar un ejercicio de imputación de los gastos para las personas que no supieron ni recordaron el monto de su gasto.</t>
  </si>
  <si>
    <t xml:space="preserve">B.7.1. Gasto por viaje (presupuestado)*</t>
  </si>
  <si>
    <t xml:space="preserve">pesos</t>
  </si>
  <si>
    <t xml:space="preserve">Nota: los gastos per cápita se calculan para los turistas residentes que reportaron información correspondiente al 70% del total Los valores podrían cambiar al realizar un ejercicio de imputación de los gastos para las personas que no supieron ni recordaron el monto de su gasto (ver recuadro de porcentaje de turistas que NS/NR el monto del gasto)</t>
  </si>
  <si>
    <t xml:space="preserve">Porcentaje de turistas que NS/NR el monto del gasto</t>
  </si>
  <si>
    <t xml:space="preserve">Porcentaje de turistas con información completa en todos sus gastos</t>
  </si>
  <si>
    <t xml:space="preserve">Información Completa (%)</t>
  </si>
  <si>
    <r>
      <rPr>
        <b val="true"/>
        <sz val="10"/>
        <color rgb="FF000000"/>
        <rFont val="Arial"/>
        <family val="2"/>
      </rPr>
      <t xml:space="preserve">B.7.2. Gasto diario por viaje (presupuestado)</t>
    </r>
    <r>
      <rPr>
        <b val="true"/>
        <vertAlign val="superscript"/>
        <sz val="10"/>
        <color rgb="FF000000"/>
        <rFont val="Arial"/>
        <family val="2"/>
      </rPr>
      <t xml:space="preserve">*</t>
    </r>
  </si>
  <si>
    <t xml:space="preserve">Total  gastos</t>
  </si>
  <si>
    <t xml:space="preserve">Nota: los gastos per cápita se calculan para los turistas internacionales que reportaron información correspondiente al 70% de los turistas residentes. Los valores podrían cambiar al realizar un ejercicio de imputación de los gastos para las personas que no supieron ni recordaron el monto de su gasto</t>
  </si>
</sst>
</file>

<file path=xl/styles.xml><?xml version="1.0" encoding="utf-8"?>
<styleSheet xmlns="http://schemas.openxmlformats.org/spreadsheetml/2006/main">
  <numFmts count="11">
    <numFmt numFmtId="164" formatCode="General"/>
    <numFmt numFmtId="165" formatCode="_ [$€-2]\ * #,##0.00_ ;_ [$€-2]\ * \-#,##0.00_ ;_ [$€-2]\ * \-??_ "/>
    <numFmt numFmtId="166" formatCode="_ * #,##0.00_ ;_ * \-#,##0.00_ ;_ * \-??_ ;_ @_ "/>
    <numFmt numFmtId="167" formatCode="0%"/>
    <numFmt numFmtId="168" formatCode="[$-C0A]mmmm\-yy;@"/>
    <numFmt numFmtId="169" formatCode="#,##0"/>
    <numFmt numFmtId="170" formatCode="_(* #,##0.00_);_(* \(#,##0.00\);_(* \-??_);_(@_)"/>
    <numFmt numFmtId="171" formatCode="_(* #,##0.0_);_(* \(#,##0.0\);_(* \-??_);_(@_)"/>
    <numFmt numFmtId="172" formatCode="_(* #,##0_);_(* \(#,##0\);_(* \-??_);_(@_)"/>
    <numFmt numFmtId="173" formatCode="0.0"/>
    <numFmt numFmtId="174"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12"/>
      <name val="Arial"/>
      <family val="2"/>
    </font>
    <font>
      <b val="true"/>
      <sz val="14"/>
      <name val="Arial"/>
      <family val="2"/>
    </font>
    <font>
      <sz val="9"/>
      <name val="Arial"/>
      <family val="2"/>
    </font>
    <font>
      <sz val="12"/>
      <color rgb="FF000000"/>
      <name val="Trebuchet MS"/>
      <family val="2"/>
    </font>
    <font>
      <b val="true"/>
      <sz val="10"/>
      <color rgb="FF000000"/>
      <name val="Arial"/>
      <family val="2"/>
    </font>
    <font>
      <sz val="10"/>
      <color rgb="FF000000"/>
      <name val="Arial"/>
      <family val="2"/>
    </font>
    <font>
      <sz val="11"/>
      <color rgb="FF000000"/>
      <name val="Trebuchet MS"/>
      <family val="2"/>
    </font>
    <font>
      <b val="true"/>
      <sz val="16"/>
      <color rgb="FF000000"/>
      <name val="Arial"/>
      <family val="2"/>
    </font>
    <font>
      <b val="true"/>
      <sz val="14"/>
      <color rgb="FF000000"/>
      <name val="Arial"/>
      <family val="2"/>
    </font>
    <font>
      <vertAlign val="superscript"/>
      <sz val="10"/>
      <color rgb="FF000000"/>
      <name val="Arial"/>
      <family val="2"/>
    </font>
    <font>
      <b val="true"/>
      <sz val="11"/>
      <color rgb="FF000000"/>
      <name val="Trebuchet MS"/>
      <family val="2"/>
    </font>
    <font>
      <b val="true"/>
      <vertAlign val="superscrip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hair"/>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8" fillId="0" borderId="2" xfId="25" applyFont="true" applyBorder="true" applyAlignment="true" applyProtection="false">
      <alignment horizontal="center" vertical="bottom" textRotation="0" wrapText="false" indent="0" shrinkToFit="false"/>
      <protection locked="true" hidden="false"/>
    </xf>
    <xf numFmtId="168" fontId="8" fillId="0" borderId="2" xfId="25" applyFont="true" applyBorder="true" applyAlignment="true" applyProtection="false">
      <alignment horizontal="center" vertical="bottom" textRotation="0" wrapText="false" indent="0" shrinkToFit="false"/>
      <protection locked="true" hidden="false"/>
    </xf>
    <xf numFmtId="164" fontId="4" fillId="2" borderId="2" xfId="25" applyFont="true" applyBorder="true" applyAlignment="false" applyProtection="false">
      <alignment horizontal="general" vertical="bottom" textRotation="0" wrapText="false" indent="0" shrinkToFit="false"/>
      <protection locked="true" hidden="false"/>
    </xf>
    <xf numFmtId="164" fontId="4" fillId="3" borderId="2"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false" applyProtection="false">
      <alignment horizontal="general" vertical="bottom" textRotation="0" wrapText="false" indent="0" shrinkToFit="false"/>
      <protection locked="true" hidden="false"/>
    </xf>
    <xf numFmtId="164" fontId="4" fillId="2" borderId="4"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9" fontId="12" fillId="3" borderId="0" xfId="0" applyFont="true" applyBorder="true" applyAlignment="true" applyProtection="false">
      <alignment horizontal="general" vertical="top" textRotation="0" wrapText="true" indent="0" shrinkToFit="false"/>
      <protection locked="true" hidden="false"/>
    </xf>
    <xf numFmtId="171" fontId="12" fillId="3" borderId="0" xfId="15"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9" fontId="12" fillId="3" borderId="6" xfId="0" applyFont="true" applyBorder="true" applyAlignment="true" applyProtection="false">
      <alignment horizontal="general" vertical="top" textRotation="0" wrapText="true" indent="0" shrinkToFit="false"/>
      <protection locked="true" hidden="false"/>
    </xf>
    <xf numFmtId="171" fontId="12" fillId="3" borderId="6" xfId="15" applyFont="true" applyBorder="true" applyAlignment="true" applyProtection="true">
      <alignment horizontal="general" vertical="top" textRotation="0" wrapText="tru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9" fontId="12" fillId="3" borderId="7"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72" fontId="12" fillId="3" borderId="0" xfId="15" applyFont="true" applyBorder="true" applyAlignment="true" applyProtection="tru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2" fontId="12" fillId="3" borderId="7"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9" fontId="12" fillId="3" borderId="0"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72" fontId="12" fillId="3" borderId="5"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73" fontId="12" fillId="3" borderId="8" xfId="0" applyFont="true" applyBorder="true" applyAlignment="true" applyProtection="false">
      <alignment horizontal="general" vertical="top" textRotation="0" wrapText="true" indent="0" shrinkToFit="false"/>
      <protection locked="true" hidden="false"/>
    </xf>
    <xf numFmtId="173" fontId="12" fillId="3" borderId="0" xfId="0" applyFont="true" applyBorder="true" applyAlignment="true" applyProtection="false">
      <alignment horizontal="general" vertical="top" textRotation="0" wrapText="true" indent="0" shrinkToFit="false"/>
      <protection locked="true" hidden="false"/>
    </xf>
    <xf numFmtId="164" fontId="11" fillId="3" borderId="9"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73" fontId="12" fillId="3" borderId="9"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72" fontId="12" fillId="3" borderId="0" xfId="15" applyFont="true" applyBorder="true" applyAlignment="true" applyProtection="true">
      <alignment horizontal="right" vertical="bottom" textRotation="0" wrapText="false" indent="0" shrinkToFit="false"/>
      <protection locked="true" hidden="false"/>
    </xf>
    <xf numFmtId="172" fontId="12" fillId="3" borderId="0" xfId="15"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72" fontId="12" fillId="3" borderId="0" xfId="15" applyFont="true" applyBorder="true" applyAlignment="true" applyProtection="true">
      <alignment horizontal="general" vertical="top" textRotation="0" wrapText="true" indent="0" shrinkToFit="false"/>
      <protection locked="true" hidden="false"/>
    </xf>
    <xf numFmtId="172" fontId="12" fillId="3" borderId="0" xfId="15" applyFont="true" applyBorder="true" applyAlignment="true" applyProtection="true">
      <alignment horizontal="general" vertical="center" textRotation="0" wrapText="tru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11" fillId="3" borderId="7" xfId="23" applyFont="true" applyBorder="true" applyAlignment="false" applyProtection="false">
      <alignment horizontal="general"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70" fontId="12" fillId="3" borderId="0"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71" fontId="12" fillId="3"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71" fontId="12" fillId="3" borderId="0" xfId="15" applyFont="true" applyBorder="true" applyAlignment="true" applyProtection="true">
      <alignment horizontal="general" vertical="center" textRotation="0" wrapText="false" indent="0" shrinkToFit="false"/>
      <protection locked="true" hidden="false"/>
    </xf>
    <xf numFmtId="164" fontId="11" fillId="3" borderId="0" xfId="23" applyFont="true" applyBorder="true" applyAlignment="true" applyProtection="false">
      <alignment horizontal="general" vertical="bottom" textRotation="0" wrapText="true" indent="0" shrinkToFit="false"/>
      <protection locked="true" hidden="false"/>
    </xf>
    <xf numFmtId="171" fontId="12" fillId="3" borderId="7"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72" fontId="12" fillId="3" borderId="0" xfId="15"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73" fontId="12" fillId="3" borderId="7"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71" fontId="12" fillId="3" borderId="0" xfId="15" applyFont="true" applyBorder="true" applyAlignment="true" applyProtection="true">
      <alignment horizontal="center" vertical="top" textRotation="0" wrapText="true" indent="0" shrinkToFit="false"/>
      <protection locked="true" hidden="false"/>
    </xf>
    <xf numFmtId="171" fontId="12" fillId="3" borderId="7" xfId="15" applyFont="true" applyBorder="true" applyAlignment="true" applyProtection="true">
      <alignment horizontal="general" vertical="top" textRotation="0" wrapText="true" indent="0" shrinkToFit="false"/>
      <protection locked="true" hidden="false"/>
    </xf>
    <xf numFmtId="171" fontId="12" fillId="3" borderId="7" xfId="15" applyFont="true" applyBorder="true" applyAlignment="true" applyProtection="true">
      <alignment horizontal="center" vertical="top"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73" fontId="12" fillId="3" borderId="0" xfId="0" applyFont="true" applyBorder="true" applyAlignment="true" applyProtection="false">
      <alignment horizontal="center" vertical="top" textRotation="0" wrapText="true" indent="0" shrinkToFit="false"/>
      <protection locked="true" hidden="false"/>
    </xf>
    <xf numFmtId="173" fontId="12" fillId="3" borderId="7"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74" fontId="12" fillId="3" borderId="0" xfId="0" applyFont="true" applyBorder="true" applyAlignment="true" applyProtection="false">
      <alignment horizontal="general" vertical="top" textRotation="0" wrapText="true" indent="0" shrinkToFit="false"/>
      <protection locked="true" hidden="false"/>
    </xf>
    <xf numFmtId="174" fontId="12" fillId="3" borderId="7" xfId="0" applyFont="true" applyBorder="true" applyAlignment="true" applyProtection="false">
      <alignment horizontal="general" vertical="top" textRotation="0" wrapText="true" indent="0" shrinkToFit="false"/>
      <protection locked="true" hidden="false"/>
    </xf>
    <xf numFmtId="167" fontId="12" fillId="3" borderId="0" xfId="19" applyFont="true" applyBorder="true" applyAlignment="true" applyProtection="true">
      <alignment horizontal="general" vertical="top" textRotation="0" wrapText="true" indent="0" shrinkToFit="false"/>
      <protection locked="true" hidden="false"/>
    </xf>
    <xf numFmtId="167" fontId="12" fillId="3" borderId="9" xfId="19" applyFont="true" applyBorder="true" applyAlignment="true" applyProtection="true">
      <alignment horizontal="general" vertical="top" textRotation="0" wrapText="tru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72" fontId="12" fillId="3" borderId="0" xfId="15" applyFont="true" applyBorder="true" applyAlignment="true" applyProtection="true">
      <alignment horizontal="center" vertical="top" textRotation="0" wrapText="true" indent="0" shrinkToFit="false"/>
      <protection locked="true" hidden="false"/>
    </xf>
    <xf numFmtId="172" fontId="12" fillId="3" borderId="9" xfId="15"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4" xfId="26"/>
    <cellStyle name="Normal 5" xfId="27"/>
    <cellStyle name="Normal 6" xfId="28"/>
    <cellStyle name="Normal 7" xfId="29"/>
    <cellStyle name="Porcentaje 2" xfId="30"/>
    <cellStyle name="Porcentu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37800</xdr:rowOff>
    </xdr:from>
    <xdr:to>
      <xdr:col>0</xdr:col>
      <xdr:colOff>6190560</xdr:colOff>
      <xdr:row>3</xdr:row>
      <xdr:rowOff>75600</xdr:rowOff>
    </xdr:to>
    <xdr:pic>
      <xdr:nvPicPr>
        <xdr:cNvPr id="0" name="Picture 2" descr="F:\Pagina_DANEWEB\CABEZOTES_NEW\banner para excel del dane.gif"/>
        <xdr:cNvPicPr/>
      </xdr:nvPicPr>
      <xdr:blipFill>
        <a:blip r:embed="rId1"/>
        <a:stretch/>
      </xdr:blipFill>
      <xdr:spPr>
        <a:xfrm>
          <a:off x="159840" y="37800"/>
          <a:ext cx="6030720" cy="60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0</xdr:col>
      <xdr:colOff>201960</xdr:colOff>
      <xdr:row>10</xdr:row>
      <xdr:rowOff>142920</xdr:rowOff>
    </xdr:to>
    <xdr:pic>
      <xdr:nvPicPr>
        <xdr:cNvPr id="23" name="Picture 1" descr=""/>
        <xdr:cNvPicPr/>
      </xdr:nvPicPr>
      <xdr:blipFill>
        <a:blip r:embed="rId1"/>
        <a:stretch/>
      </xdr:blipFill>
      <xdr:spPr>
        <a:xfrm>
          <a:off x="0" y="1619280"/>
          <a:ext cx="201960" cy="142920"/>
        </a:xfrm>
        <a:prstGeom prst="rect">
          <a:avLst/>
        </a:prstGeom>
        <a:ln w="0">
          <a:noFill/>
        </a:ln>
      </xdr:spPr>
    </xdr:pic>
    <xdr:clientData/>
  </xdr:twoCellAnchor>
  <xdr:twoCellAnchor editAs="oneCell">
    <xdr:from>
      <xdr:col>0</xdr:col>
      <xdr:colOff>0</xdr:colOff>
      <xdr:row>1</xdr:row>
      <xdr:rowOff>133560</xdr:rowOff>
    </xdr:from>
    <xdr:to>
      <xdr:col>9</xdr:col>
      <xdr:colOff>524160</xdr:colOff>
      <xdr:row>6</xdr:row>
      <xdr:rowOff>104760</xdr:rowOff>
    </xdr:to>
    <xdr:pic>
      <xdr:nvPicPr>
        <xdr:cNvPr id="24" name="Picture 1" descr="F:\Pagina_DANEWEB\CABEZOTES_NEW\banner para excel del dane.gif"/>
        <xdr:cNvPicPr/>
      </xdr:nvPicPr>
      <xdr:blipFill>
        <a:blip r:embed="rId2"/>
        <a:stretch/>
      </xdr:blipFill>
      <xdr:spPr>
        <a:xfrm>
          <a:off x="0" y="295560"/>
          <a:ext cx="775728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0</xdr:col>
      <xdr:colOff>201600</xdr:colOff>
      <xdr:row>8</xdr:row>
      <xdr:rowOff>142920</xdr:rowOff>
    </xdr:to>
    <xdr:pic>
      <xdr:nvPicPr>
        <xdr:cNvPr id="1" name="Picture 1" descr=""/>
        <xdr:cNvPicPr/>
      </xdr:nvPicPr>
      <xdr:blipFill>
        <a:blip r:embed="rId1"/>
        <a:stretch/>
      </xdr:blipFill>
      <xdr:spPr>
        <a:xfrm>
          <a:off x="0" y="1428840"/>
          <a:ext cx="201600" cy="142920"/>
        </a:xfrm>
        <a:prstGeom prst="rect">
          <a:avLst/>
        </a:prstGeom>
        <a:ln w="0">
          <a:noFill/>
        </a:ln>
      </xdr:spPr>
    </xdr:pic>
    <xdr:clientData/>
  </xdr:twoCellAnchor>
  <xdr:twoCellAnchor editAs="absolute">
    <xdr:from>
      <xdr:col>0</xdr:col>
      <xdr:colOff>0</xdr:colOff>
      <xdr:row>8</xdr:row>
      <xdr:rowOff>0</xdr:rowOff>
    </xdr:from>
    <xdr:to>
      <xdr:col>0</xdr:col>
      <xdr:colOff>201600</xdr:colOff>
      <xdr:row>8</xdr:row>
      <xdr:rowOff>142920</xdr:rowOff>
    </xdr:to>
    <xdr:pic>
      <xdr:nvPicPr>
        <xdr:cNvPr id="2" name="Picture 2" descr=""/>
        <xdr:cNvPicPr/>
      </xdr:nvPicPr>
      <xdr:blipFill>
        <a:blip r:embed="rId2"/>
        <a:stretch/>
      </xdr:blipFill>
      <xdr:spPr>
        <a:xfrm>
          <a:off x="0" y="1428840"/>
          <a:ext cx="201600" cy="142920"/>
        </a:xfrm>
        <a:prstGeom prst="rect">
          <a:avLst/>
        </a:prstGeom>
        <a:ln w="0">
          <a:noFill/>
        </a:ln>
      </xdr:spPr>
    </xdr:pic>
    <xdr:clientData/>
  </xdr:twoCellAnchor>
  <xdr:twoCellAnchor editAs="oneCell">
    <xdr:from>
      <xdr:col>0</xdr:col>
      <xdr:colOff>40320</xdr:colOff>
      <xdr:row>0</xdr:row>
      <xdr:rowOff>75960</xdr:rowOff>
    </xdr:from>
    <xdr:to>
      <xdr:col>9</xdr:col>
      <xdr:colOff>21240</xdr:colOff>
      <xdr:row>3</xdr:row>
      <xdr:rowOff>95760</xdr:rowOff>
    </xdr:to>
    <xdr:pic>
      <xdr:nvPicPr>
        <xdr:cNvPr id="3" name="Picture 1" descr="F:\Pagina_DANEWEB\CABEZOTES_NEW\banner para excel del dane.gif"/>
        <xdr:cNvPicPr/>
      </xdr:nvPicPr>
      <xdr:blipFill>
        <a:blip r:embed="rId3"/>
        <a:stretch/>
      </xdr:blipFill>
      <xdr:spPr>
        <a:xfrm>
          <a:off x="40320" y="75960"/>
          <a:ext cx="6951240" cy="50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0</xdr:col>
      <xdr:colOff>202320</xdr:colOff>
      <xdr:row>9</xdr:row>
      <xdr:rowOff>142920</xdr:rowOff>
    </xdr:to>
    <xdr:pic>
      <xdr:nvPicPr>
        <xdr:cNvPr id="4" name="Picture 1" descr=""/>
        <xdr:cNvPicPr/>
      </xdr:nvPicPr>
      <xdr:blipFill>
        <a:blip r:embed="rId1"/>
        <a:stretch/>
      </xdr:blipFill>
      <xdr:spPr>
        <a:xfrm>
          <a:off x="0" y="1457280"/>
          <a:ext cx="202320" cy="142920"/>
        </a:xfrm>
        <a:prstGeom prst="rect">
          <a:avLst/>
        </a:prstGeom>
        <a:ln w="0">
          <a:noFill/>
        </a:ln>
      </xdr:spPr>
    </xdr:pic>
    <xdr:clientData/>
  </xdr:twoCellAnchor>
  <xdr:twoCellAnchor editAs="absolute">
    <xdr:from>
      <xdr:col>0</xdr:col>
      <xdr:colOff>0</xdr:colOff>
      <xdr:row>9</xdr:row>
      <xdr:rowOff>0</xdr:rowOff>
    </xdr:from>
    <xdr:to>
      <xdr:col>0</xdr:col>
      <xdr:colOff>202320</xdr:colOff>
      <xdr:row>9</xdr:row>
      <xdr:rowOff>142920</xdr:rowOff>
    </xdr:to>
    <xdr:pic>
      <xdr:nvPicPr>
        <xdr:cNvPr id="5" name="Picture 2" descr=""/>
        <xdr:cNvPicPr/>
      </xdr:nvPicPr>
      <xdr:blipFill>
        <a:blip r:embed="rId2"/>
        <a:stretch/>
      </xdr:blipFill>
      <xdr:spPr>
        <a:xfrm>
          <a:off x="0" y="1457280"/>
          <a:ext cx="202320" cy="142920"/>
        </a:xfrm>
        <a:prstGeom prst="rect">
          <a:avLst/>
        </a:prstGeom>
        <a:ln w="0">
          <a:noFill/>
        </a:ln>
      </xdr:spPr>
    </xdr:pic>
    <xdr:clientData/>
  </xdr:twoCellAnchor>
  <xdr:twoCellAnchor editAs="oneCell">
    <xdr:from>
      <xdr:col>0</xdr:col>
      <xdr:colOff>40680</xdr:colOff>
      <xdr:row>0</xdr:row>
      <xdr:rowOff>75960</xdr:rowOff>
    </xdr:from>
    <xdr:to>
      <xdr:col>11</xdr:col>
      <xdr:colOff>262440</xdr:colOff>
      <xdr:row>3</xdr:row>
      <xdr:rowOff>133560</xdr:rowOff>
    </xdr:to>
    <xdr:pic>
      <xdr:nvPicPr>
        <xdr:cNvPr id="6" name="Picture 1" descr="F:\Pagina_DANEWEB\CABEZOTES_NEW\banner para excel del dane.gif"/>
        <xdr:cNvPicPr/>
      </xdr:nvPicPr>
      <xdr:blipFill>
        <a:blip r:embed="rId3"/>
        <a:stretch/>
      </xdr:blipFill>
      <xdr:spPr>
        <a:xfrm>
          <a:off x="40680" y="75960"/>
          <a:ext cx="763524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xdr:row>
      <xdr:rowOff>0</xdr:rowOff>
    </xdr:from>
    <xdr:to>
      <xdr:col>0</xdr:col>
      <xdr:colOff>202680</xdr:colOff>
      <xdr:row>6</xdr:row>
      <xdr:rowOff>142920</xdr:rowOff>
    </xdr:to>
    <xdr:pic>
      <xdr:nvPicPr>
        <xdr:cNvPr id="7" name="Picture 1" descr=""/>
        <xdr:cNvPicPr/>
      </xdr:nvPicPr>
      <xdr:blipFill>
        <a:blip r:embed="rId1"/>
        <a:stretch/>
      </xdr:blipFill>
      <xdr:spPr>
        <a:xfrm>
          <a:off x="0" y="971640"/>
          <a:ext cx="202680" cy="142920"/>
        </a:xfrm>
        <a:prstGeom prst="rect">
          <a:avLst/>
        </a:prstGeom>
        <a:ln w="0">
          <a:noFill/>
        </a:ln>
      </xdr:spPr>
    </xdr:pic>
    <xdr:clientData/>
  </xdr:twoCellAnchor>
  <xdr:twoCellAnchor editAs="absolute">
    <xdr:from>
      <xdr:col>0</xdr:col>
      <xdr:colOff>0</xdr:colOff>
      <xdr:row>6</xdr:row>
      <xdr:rowOff>0</xdr:rowOff>
    </xdr:from>
    <xdr:to>
      <xdr:col>0</xdr:col>
      <xdr:colOff>202680</xdr:colOff>
      <xdr:row>6</xdr:row>
      <xdr:rowOff>142920</xdr:rowOff>
    </xdr:to>
    <xdr:pic>
      <xdr:nvPicPr>
        <xdr:cNvPr id="8" name="Picture 2" descr=""/>
        <xdr:cNvPicPr/>
      </xdr:nvPicPr>
      <xdr:blipFill>
        <a:blip r:embed="rId2"/>
        <a:stretch/>
      </xdr:blipFill>
      <xdr:spPr>
        <a:xfrm>
          <a:off x="0" y="971640"/>
          <a:ext cx="202680" cy="142920"/>
        </a:xfrm>
        <a:prstGeom prst="rect">
          <a:avLst/>
        </a:prstGeom>
        <a:ln w="0">
          <a:noFill/>
        </a:ln>
      </xdr:spPr>
    </xdr:pic>
    <xdr:clientData/>
  </xdr:twoCellAnchor>
  <xdr:twoCellAnchor editAs="oneCell">
    <xdr:from>
      <xdr:col>0</xdr:col>
      <xdr:colOff>39960</xdr:colOff>
      <xdr:row>0</xdr:row>
      <xdr:rowOff>75960</xdr:rowOff>
    </xdr:from>
    <xdr:to>
      <xdr:col>9</xdr:col>
      <xdr:colOff>352080</xdr:colOff>
      <xdr:row>3</xdr:row>
      <xdr:rowOff>133560</xdr:rowOff>
    </xdr:to>
    <xdr:pic>
      <xdr:nvPicPr>
        <xdr:cNvPr id="9" name="Picture 1" descr="F:\Pagina_DANEWEB\CABEZOTES_NEW\banner para excel del dane.gif"/>
        <xdr:cNvPicPr/>
      </xdr:nvPicPr>
      <xdr:blipFill>
        <a:blip r:embed="rId3"/>
        <a:stretch/>
      </xdr:blipFill>
      <xdr:spPr>
        <a:xfrm>
          <a:off x="39960" y="75960"/>
          <a:ext cx="7010280" cy="54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9</xdr:row>
      <xdr:rowOff>0</xdr:rowOff>
    </xdr:from>
    <xdr:to>
      <xdr:col>0</xdr:col>
      <xdr:colOff>201600</xdr:colOff>
      <xdr:row>49</xdr:row>
      <xdr:rowOff>143280</xdr:rowOff>
    </xdr:to>
    <xdr:pic>
      <xdr:nvPicPr>
        <xdr:cNvPr id="10" name="Picture 1" descr=""/>
        <xdr:cNvPicPr/>
      </xdr:nvPicPr>
      <xdr:blipFill>
        <a:blip r:embed="rId1"/>
        <a:stretch/>
      </xdr:blipFill>
      <xdr:spPr>
        <a:xfrm>
          <a:off x="0" y="8601120"/>
          <a:ext cx="201600" cy="143280"/>
        </a:xfrm>
        <a:prstGeom prst="rect">
          <a:avLst/>
        </a:prstGeom>
        <a:ln w="0">
          <a:noFill/>
        </a:ln>
      </xdr:spPr>
    </xdr:pic>
    <xdr:clientData/>
  </xdr:twoCellAnchor>
  <xdr:twoCellAnchor editAs="absolute">
    <xdr:from>
      <xdr:col>0</xdr:col>
      <xdr:colOff>0</xdr:colOff>
      <xdr:row>49</xdr:row>
      <xdr:rowOff>0</xdr:rowOff>
    </xdr:from>
    <xdr:to>
      <xdr:col>0</xdr:col>
      <xdr:colOff>201600</xdr:colOff>
      <xdr:row>49</xdr:row>
      <xdr:rowOff>143280</xdr:rowOff>
    </xdr:to>
    <xdr:pic>
      <xdr:nvPicPr>
        <xdr:cNvPr id="11" name="Picture 2" descr=""/>
        <xdr:cNvPicPr/>
      </xdr:nvPicPr>
      <xdr:blipFill>
        <a:blip r:embed="rId2"/>
        <a:stretch/>
      </xdr:blipFill>
      <xdr:spPr>
        <a:xfrm>
          <a:off x="0" y="8601120"/>
          <a:ext cx="201600" cy="143280"/>
        </a:xfrm>
        <a:prstGeom prst="rect">
          <a:avLst/>
        </a:prstGeom>
        <a:ln w="0">
          <a:noFill/>
        </a:ln>
      </xdr:spPr>
    </xdr:pic>
    <xdr:clientData/>
  </xdr:twoCellAnchor>
  <xdr:twoCellAnchor editAs="oneCell">
    <xdr:from>
      <xdr:col>0</xdr:col>
      <xdr:colOff>20160</xdr:colOff>
      <xdr:row>0</xdr:row>
      <xdr:rowOff>75960</xdr:rowOff>
    </xdr:from>
    <xdr:to>
      <xdr:col>9</xdr:col>
      <xdr:colOff>231840</xdr:colOff>
      <xdr:row>3</xdr:row>
      <xdr:rowOff>133560</xdr:rowOff>
    </xdr:to>
    <xdr:pic>
      <xdr:nvPicPr>
        <xdr:cNvPr id="12" name="Picture 1" descr="F:\Pagina_DANEWEB\CABEZOTES_NEW\banner para excel del dane.gif"/>
        <xdr:cNvPicPr/>
      </xdr:nvPicPr>
      <xdr:blipFill>
        <a:blip r:embed="rId3"/>
        <a:stretch/>
      </xdr:blipFill>
      <xdr:spPr>
        <a:xfrm>
          <a:off x="20160" y="75960"/>
          <a:ext cx="9146880" cy="54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7</xdr:row>
      <xdr:rowOff>0</xdr:rowOff>
    </xdr:from>
    <xdr:to>
      <xdr:col>0</xdr:col>
      <xdr:colOff>201600</xdr:colOff>
      <xdr:row>47</xdr:row>
      <xdr:rowOff>143280</xdr:rowOff>
    </xdr:to>
    <xdr:pic>
      <xdr:nvPicPr>
        <xdr:cNvPr id="13" name="Picture 1" descr=""/>
        <xdr:cNvPicPr/>
      </xdr:nvPicPr>
      <xdr:blipFill>
        <a:blip r:embed="rId1"/>
        <a:stretch/>
      </xdr:blipFill>
      <xdr:spPr>
        <a:xfrm>
          <a:off x="0" y="8686800"/>
          <a:ext cx="201600" cy="143280"/>
        </a:xfrm>
        <a:prstGeom prst="rect">
          <a:avLst/>
        </a:prstGeom>
        <a:ln w="0">
          <a:noFill/>
        </a:ln>
      </xdr:spPr>
    </xdr:pic>
    <xdr:clientData/>
  </xdr:twoCellAnchor>
  <xdr:twoCellAnchor editAs="absolute">
    <xdr:from>
      <xdr:col>0</xdr:col>
      <xdr:colOff>0</xdr:colOff>
      <xdr:row>47</xdr:row>
      <xdr:rowOff>0</xdr:rowOff>
    </xdr:from>
    <xdr:to>
      <xdr:col>0</xdr:col>
      <xdr:colOff>201600</xdr:colOff>
      <xdr:row>47</xdr:row>
      <xdr:rowOff>143280</xdr:rowOff>
    </xdr:to>
    <xdr:pic>
      <xdr:nvPicPr>
        <xdr:cNvPr id="14" name="Picture 2" descr=""/>
        <xdr:cNvPicPr/>
      </xdr:nvPicPr>
      <xdr:blipFill>
        <a:blip r:embed="rId2"/>
        <a:stretch/>
      </xdr:blipFill>
      <xdr:spPr>
        <a:xfrm>
          <a:off x="0" y="8686800"/>
          <a:ext cx="201600" cy="143280"/>
        </a:xfrm>
        <a:prstGeom prst="rect">
          <a:avLst/>
        </a:prstGeom>
        <a:ln w="0">
          <a:noFill/>
        </a:ln>
      </xdr:spPr>
    </xdr:pic>
    <xdr:clientData/>
  </xdr:twoCellAnchor>
  <xdr:twoCellAnchor editAs="oneCell">
    <xdr:from>
      <xdr:col>0</xdr:col>
      <xdr:colOff>0</xdr:colOff>
      <xdr:row>0</xdr:row>
      <xdr:rowOff>75960</xdr:rowOff>
    </xdr:from>
    <xdr:to>
      <xdr:col>10</xdr:col>
      <xdr:colOff>664560</xdr:colOff>
      <xdr:row>3</xdr:row>
      <xdr:rowOff>133560</xdr:rowOff>
    </xdr:to>
    <xdr:pic>
      <xdr:nvPicPr>
        <xdr:cNvPr id="15" name="Picture 1" descr="F:\Pagina_DANEWEB\CABEZOTES_NEW\banner para excel del dane.gif"/>
        <xdr:cNvPicPr/>
      </xdr:nvPicPr>
      <xdr:blipFill>
        <a:blip r:embed="rId3"/>
        <a:stretch/>
      </xdr:blipFill>
      <xdr:spPr>
        <a:xfrm>
          <a:off x="0" y="75960"/>
          <a:ext cx="902376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8</xdr:row>
      <xdr:rowOff>0</xdr:rowOff>
    </xdr:from>
    <xdr:to>
      <xdr:col>0</xdr:col>
      <xdr:colOff>201960</xdr:colOff>
      <xdr:row>48</xdr:row>
      <xdr:rowOff>142920</xdr:rowOff>
    </xdr:to>
    <xdr:pic>
      <xdr:nvPicPr>
        <xdr:cNvPr id="16" name="Picture 1" descr=""/>
        <xdr:cNvPicPr/>
      </xdr:nvPicPr>
      <xdr:blipFill>
        <a:blip r:embed="rId1"/>
        <a:stretch/>
      </xdr:blipFill>
      <xdr:spPr>
        <a:xfrm>
          <a:off x="0" y="8124840"/>
          <a:ext cx="201960" cy="142920"/>
        </a:xfrm>
        <a:prstGeom prst="rect">
          <a:avLst/>
        </a:prstGeom>
        <a:ln w="0">
          <a:noFill/>
        </a:ln>
      </xdr:spPr>
    </xdr:pic>
    <xdr:clientData/>
  </xdr:twoCellAnchor>
  <xdr:twoCellAnchor editAs="absolute">
    <xdr:from>
      <xdr:col>0</xdr:col>
      <xdr:colOff>0</xdr:colOff>
      <xdr:row>48</xdr:row>
      <xdr:rowOff>0</xdr:rowOff>
    </xdr:from>
    <xdr:to>
      <xdr:col>0</xdr:col>
      <xdr:colOff>201960</xdr:colOff>
      <xdr:row>48</xdr:row>
      <xdr:rowOff>142920</xdr:rowOff>
    </xdr:to>
    <xdr:pic>
      <xdr:nvPicPr>
        <xdr:cNvPr id="17" name="Picture 2" descr=""/>
        <xdr:cNvPicPr/>
      </xdr:nvPicPr>
      <xdr:blipFill>
        <a:blip r:embed="rId2"/>
        <a:stretch/>
      </xdr:blipFill>
      <xdr:spPr>
        <a:xfrm>
          <a:off x="0" y="8124840"/>
          <a:ext cx="201960" cy="142920"/>
        </a:xfrm>
        <a:prstGeom prst="rect">
          <a:avLst/>
        </a:prstGeom>
        <a:ln w="0">
          <a:noFill/>
        </a:ln>
      </xdr:spPr>
    </xdr:pic>
    <xdr:clientData/>
  </xdr:twoCellAnchor>
  <xdr:twoCellAnchor editAs="oneCell">
    <xdr:from>
      <xdr:col>0</xdr:col>
      <xdr:colOff>0</xdr:colOff>
      <xdr:row>0</xdr:row>
      <xdr:rowOff>75960</xdr:rowOff>
    </xdr:from>
    <xdr:to>
      <xdr:col>8</xdr:col>
      <xdr:colOff>735480</xdr:colOff>
      <xdr:row>3</xdr:row>
      <xdr:rowOff>133560</xdr:rowOff>
    </xdr:to>
    <xdr:pic>
      <xdr:nvPicPr>
        <xdr:cNvPr id="18" name="Picture 1" descr="F:\Pagina_DANEWEB\CABEZOTES_NEW\banner para excel del dane.gif"/>
        <xdr:cNvPicPr/>
      </xdr:nvPicPr>
      <xdr:blipFill>
        <a:blip r:embed="rId3"/>
        <a:stretch/>
      </xdr:blipFill>
      <xdr:spPr>
        <a:xfrm>
          <a:off x="0" y="75960"/>
          <a:ext cx="8301600" cy="54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0</xdr:col>
      <xdr:colOff>201600</xdr:colOff>
      <xdr:row>8</xdr:row>
      <xdr:rowOff>142920</xdr:rowOff>
    </xdr:to>
    <xdr:pic>
      <xdr:nvPicPr>
        <xdr:cNvPr id="19" name="Picture 1" descr=""/>
        <xdr:cNvPicPr/>
      </xdr:nvPicPr>
      <xdr:blipFill>
        <a:blip r:embed="rId1"/>
        <a:stretch/>
      </xdr:blipFill>
      <xdr:spPr>
        <a:xfrm>
          <a:off x="0" y="1295280"/>
          <a:ext cx="201600" cy="142920"/>
        </a:xfrm>
        <a:prstGeom prst="rect">
          <a:avLst/>
        </a:prstGeom>
        <a:ln w="0">
          <a:noFill/>
        </a:ln>
      </xdr:spPr>
    </xdr:pic>
    <xdr:clientData/>
  </xdr:twoCellAnchor>
  <xdr:twoCellAnchor editAs="oneCell">
    <xdr:from>
      <xdr:col>0</xdr:col>
      <xdr:colOff>0</xdr:colOff>
      <xdr:row>0</xdr:row>
      <xdr:rowOff>133560</xdr:rowOff>
    </xdr:from>
    <xdr:to>
      <xdr:col>8</xdr:col>
      <xdr:colOff>352800</xdr:colOff>
      <xdr:row>5</xdr:row>
      <xdr:rowOff>105120</xdr:rowOff>
    </xdr:to>
    <xdr:pic>
      <xdr:nvPicPr>
        <xdr:cNvPr id="20" name="Picture 1" descr="F:\Pagina_DANEWEB\CABEZOTES_NEW\banner para excel del dane.gif"/>
        <xdr:cNvPicPr/>
      </xdr:nvPicPr>
      <xdr:blipFill>
        <a:blip r:embed="rId2"/>
        <a:stretch/>
      </xdr:blipFill>
      <xdr:spPr>
        <a:xfrm>
          <a:off x="0" y="133560"/>
          <a:ext cx="7737120" cy="78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0</xdr:col>
      <xdr:colOff>202320</xdr:colOff>
      <xdr:row>10</xdr:row>
      <xdr:rowOff>142920</xdr:rowOff>
    </xdr:to>
    <xdr:pic>
      <xdr:nvPicPr>
        <xdr:cNvPr id="21" name="Picture 1" descr=""/>
        <xdr:cNvPicPr/>
      </xdr:nvPicPr>
      <xdr:blipFill>
        <a:blip r:embed="rId1"/>
        <a:stretch/>
      </xdr:blipFill>
      <xdr:spPr>
        <a:xfrm>
          <a:off x="0" y="1619280"/>
          <a:ext cx="202320" cy="142920"/>
        </a:xfrm>
        <a:prstGeom prst="rect">
          <a:avLst/>
        </a:prstGeom>
        <a:ln w="0">
          <a:noFill/>
        </a:ln>
      </xdr:spPr>
    </xdr:pic>
    <xdr:clientData/>
  </xdr:twoCellAnchor>
  <xdr:twoCellAnchor editAs="oneCell">
    <xdr:from>
      <xdr:col>0</xdr:col>
      <xdr:colOff>0</xdr:colOff>
      <xdr:row>1</xdr:row>
      <xdr:rowOff>133560</xdr:rowOff>
    </xdr:from>
    <xdr:to>
      <xdr:col>6</xdr:col>
      <xdr:colOff>1198800</xdr:colOff>
      <xdr:row>6</xdr:row>
      <xdr:rowOff>104760</xdr:rowOff>
    </xdr:to>
    <xdr:pic>
      <xdr:nvPicPr>
        <xdr:cNvPr id="22" name="Picture 1" descr="F:\Pagina_DANEWEB\CABEZOTES_NEW\banner para excel del dane.gif"/>
        <xdr:cNvPicPr/>
      </xdr:nvPicPr>
      <xdr:blipFill>
        <a:blip r:embed="rId2"/>
        <a:stretch/>
      </xdr:blipFill>
      <xdr:spPr>
        <a:xfrm>
          <a:off x="0" y="295560"/>
          <a:ext cx="774900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41796875" defaultRowHeight="15" zeroHeight="false" outlineLevelRow="0" outlineLevelCol="0"/>
  <cols>
    <col collapsed="false" customWidth="true" hidden="false" outlineLevel="0" max="1" min="1" style="1" width="96.7"/>
    <col collapsed="false" customWidth="false" hidden="false" outlineLevel="0" max="257" min="2" style="1" width="11.42"/>
  </cols>
  <sheetData>
    <row r="1" customFormat="false" ht="15" hidden="false" customHeight="false" outlineLevel="0" collapsed="false">
      <c r="A1" s="2"/>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8" hidden="false" customHeight="false" outlineLevel="0" collapsed="false">
      <c r="A6" s="4" t="s">
        <v>0</v>
      </c>
    </row>
    <row r="7" customFormat="false" ht="18" hidden="false" customHeight="false" outlineLevel="0" collapsed="false">
      <c r="A7" s="5" t="s">
        <v>1</v>
      </c>
    </row>
    <row r="8" customFormat="false" ht="18" hidden="false" customHeight="false" outlineLevel="0" collapsed="false">
      <c r="A8" s="6" t="s">
        <v>2</v>
      </c>
    </row>
    <row r="9" customFormat="false" ht="8.25" hidden="false" customHeight="true" outlineLevel="0" collapsed="false">
      <c r="A9" s="2"/>
    </row>
    <row r="10" customFormat="false" ht="15" hidden="false" customHeight="false" outlineLevel="0" collapsed="false">
      <c r="A10" s="7" t="s">
        <v>3</v>
      </c>
    </row>
    <row r="11" s="9" customFormat="true" ht="12.75" hidden="false" customHeight="false" outlineLevel="0" collapsed="false">
      <c r="A11" s="8" t="s">
        <v>4</v>
      </c>
    </row>
    <row r="12" s="9" customFormat="true" ht="12.75" hidden="false" customHeight="false" outlineLevel="0" collapsed="false">
      <c r="A12" s="7" t="s">
        <v>5</v>
      </c>
    </row>
    <row r="13" s="9" customFormat="true" ht="12.75" hidden="false" customHeight="false" outlineLevel="0" collapsed="false">
      <c r="A13" s="8" t="s">
        <v>6</v>
      </c>
    </row>
    <row r="14" s="9" customFormat="true" ht="12.75" hidden="false" customHeight="false" outlineLevel="0" collapsed="false">
      <c r="A14" s="7" t="s">
        <v>7</v>
      </c>
    </row>
    <row r="15" s="9" customFormat="true" ht="12.75" hidden="false" customHeight="false" outlineLevel="0" collapsed="false">
      <c r="A15" s="8" t="s">
        <v>8</v>
      </c>
    </row>
    <row r="16" s="9" customFormat="true" ht="12.75" hidden="false" customHeight="false" outlineLevel="0" collapsed="false">
      <c r="A16" s="7" t="s">
        <v>9</v>
      </c>
    </row>
    <row r="17" customFormat="false" ht="15" hidden="false" customHeight="false" outlineLevel="0" collapsed="false">
      <c r="A17" s="10" t="s">
        <v>10</v>
      </c>
      <c r="B17" s="11"/>
    </row>
    <row r="18" customFormat="false" ht="15" hidden="false" customHeight="false" outlineLevel="0" collapsed="false">
      <c r="A18" s="12" t="s">
        <v>11</v>
      </c>
    </row>
    <row r="19" customFormat="false" ht="15" hidden="false" customHeight="false" outlineLevel="0" collapsed="false">
      <c r="A19" s="13" t="s">
        <v>12</v>
      </c>
    </row>
  </sheetData>
  <printOptions headings="false" gridLines="false" gridLinesSet="true" horizontalCentered="true" verticalCentered="true"/>
  <pageMargins left="0.275694444444444" right="0.354166666666667" top="0.472222222222222"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H28" activeCellId="0" sqref="C16:H28"/>
    </sheetView>
  </sheetViews>
  <sheetFormatPr defaultColWidth="11.41796875" defaultRowHeight="12.75" zeroHeight="false" outlineLevelRow="0" outlineLevelCol="0"/>
  <cols>
    <col collapsed="false" customWidth="true" hidden="false" outlineLevel="0" max="1" min="1" style="17" width="8.7"/>
    <col collapsed="false" customWidth="true" hidden="false" outlineLevel="0" max="2" min="2" style="17" width="6.7"/>
    <col collapsed="false" customWidth="true" hidden="false" outlineLevel="0" max="3" min="3" style="17" width="9.28"/>
    <col collapsed="false" customWidth="true" hidden="false" outlineLevel="0" max="4" min="4" style="17" width="12.56"/>
    <col collapsed="false" customWidth="true" hidden="false" outlineLevel="0" max="5" min="5" style="17" width="13.41"/>
    <col collapsed="false" customWidth="true" hidden="false" outlineLevel="0" max="6" min="6" style="17" width="15.13"/>
    <col collapsed="false" customWidth="true" hidden="false" outlineLevel="0" max="7" min="7" style="17" width="14.28"/>
    <col collapsed="false" customWidth="true" hidden="false" outlineLevel="0" max="8" min="8" style="17" width="11.13"/>
    <col collapsed="false" customWidth="false" hidden="false" outlineLevel="0" max="257" min="9" style="17"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5" customFormat="true" ht="12.75" hidden="false" customHeight="false" outlineLevel="0" collapsed="false"/>
    <row r="7" s="15" customFormat="true" ht="12.75" hidden="false" customHeight="false" outlineLevel="0" collapsed="false"/>
    <row r="8" s="15" customFormat="true" ht="12.75" hidden="false" customHeight="false" outlineLevel="0" collapsed="false"/>
    <row r="9" customFormat="false" ht="12.75" hidden="false" customHeight="false" outlineLevel="0" collapsed="false">
      <c r="A9" s="18" t="s">
        <v>13</v>
      </c>
    </row>
    <row r="10" customFormat="false" ht="12.75" hidden="false" customHeight="false" outlineLevel="0" collapsed="false">
      <c r="A10" s="18" t="s">
        <v>2</v>
      </c>
    </row>
    <row r="11" customFormat="false" ht="14.25" hidden="false" customHeight="false" outlineLevel="0" collapsed="false">
      <c r="A11" s="18" t="s">
        <v>119</v>
      </c>
    </row>
    <row r="12" customFormat="false" ht="12.75" hidden="false" customHeight="false" outlineLevel="0" collapsed="false">
      <c r="A12" s="107" t="s">
        <v>33</v>
      </c>
    </row>
    <row r="13" customFormat="false" ht="12.75" hidden="false" customHeight="false" outlineLevel="0" collapsed="false">
      <c r="A13" s="87"/>
      <c r="H13" s="43" t="s">
        <v>114</v>
      </c>
    </row>
    <row r="14" customFormat="false" ht="24" hidden="false" customHeight="true" outlineLevel="0" collapsed="false">
      <c r="A14" s="21" t="s">
        <v>39</v>
      </c>
      <c r="B14" s="21"/>
      <c r="C14" s="21" t="s">
        <v>105</v>
      </c>
      <c r="D14" s="21" t="s">
        <v>106</v>
      </c>
      <c r="E14" s="21" t="s">
        <v>107</v>
      </c>
      <c r="F14" s="21" t="s">
        <v>108</v>
      </c>
      <c r="G14" s="21" t="s">
        <v>109</v>
      </c>
      <c r="H14" s="21" t="s">
        <v>120</v>
      </c>
    </row>
    <row r="15" customFormat="false" ht="12.75" hidden="false" customHeight="false" outlineLevel="0" collapsed="false">
      <c r="A15" s="21"/>
      <c r="B15" s="21"/>
      <c r="C15" s="21"/>
      <c r="D15" s="21"/>
      <c r="E15" s="21"/>
      <c r="F15" s="21"/>
      <c r="G15" s="21"/>
      <c r="H15" s="21"/>
    </row>
    <row r="16" customFormat="false" ht="12.75" hidden="false" customHeight="false" outlineLevel="0" collapsed="false">
      <c r="A16" s="22" t="n">
        <v>2012</v>
      </c>
      <c r="B16" s="17" t="s">
        <v>19</v>
      </c>
      <c r="C16" s="24" t="n">
        <v>182020.25389635</v>
      </c>
      <c r="D16" s="24" t="n">
        <v>44157.6023965382</v>
      </c>
      <c r="E16" s="24" t="n">
        <v>72854.0218086823</v>
      </c>
      <c r="F16" s="24" t="n">
        <v>43145.6318155019</v>
      </c>
      <c r="G16" s="24" t="n">
        <v>39577.5470412472</v>
      </c>
      <c r="H16" s="24" t="n">
        <f aca="false">+SUM(C16:G16)</f>
        <v>381755.05695832</v>
      </c>
    </row>
    <row r="17" customFormat="false" ht="12.75" hidden="false" customHeight="false" outlineLevel="0" collapsed="false">
      <c r="A17" s="22"/>
      <c r="B17" s="17" t="s">
        <v>20</v>
      </c>
      <c r="C17" s="24" t="n">
        <v>157607.99309863</v>
      </c>
      <c r="D17" s="24" t="n">
        <v>68907.1046245858</v>
      </c>
      <c r="E17" s="24" t="n">
        <v>328323.759764465</v>
      </c>
      <c r="F17" s="24" t="n">
        <v>83865.9660819195</v>
      </c>
      <c r="G17" s="24" t="n">
        <v>73628.7452596495</v>
      </c>
      <c r="H17" s="24" t="n">
        <f aca="false">+SUM(C17:G17)</f>
        <v>712333.568829249</v>
      </c>
    </row>
    <row r="18" customFormat="false" ht="12.75" hidden="false" customHeight="false" outlineLevel="0" collapsed="false">
      <c r="A18" s="22"/>
      <c r="B18" s="17" t="s">
        <v>21</v>
      </c>
      <c r="C18" s="24" t="n">
        <v>217710.781382779</v>
      </c>
      <c r="D18" s="24" t="n">
        <v>54956.0857436607</v>
      </c>
      <c r="E18" s="24" t="n">
        <v>180883.516410079</v>
      </c>
      <c r="F18" s="24" t="n">
        <v>66921.8824551568</v>
      </c>
      <c r="G18" s="24" t="n">
        <v>95939.9660161306</v>
      </c>
      <c r="H18" s="24" t="n">
        <f aca="false">+SUM(C18:G18)</f>
        <v>616412.232007806</v>
      </c>
    </row>
    <row r="19" customFormat="false" ht="12.75" hidden="false" customHeight="false" outlineLevel="0" collapsed="false">
      <c r="A19" s="22"/>
      <c r="B19" s="17" t="s">
        <v>22</v>
      </c>
      <c r="C19" s="24" t="n">
        <v>196453.48475353</v>
      </c>
      <c r="D19" s="24" t="n">
        <v>57547.6279284806</v>
      </c>
      <c r="E19" s="24" t="n">
        <v>174753.050060824</v>
      </c>
      <c r="F19" s="24" t="n">
        <v>89514.6016752131</v>
      </c>
      <c r="G19" s="24" t="n">
        <v>128217.453295491</v>
      </c>
      <c r="H19" s="24" t="n">
        <f aca="false">+SUM(C19:G19)</f>
        <v>646486.217713539</v>
      </c>
    </row>
    <row r="20" customFormat="false" ht="12.75" hidden="false" customHeight="false" outlineLevel="0" collapsed="false">
      <c r="A20" s="22" t="n">
        <v>2013</v>
      </c>
      <c r="B20" s="17" t="s">
        <v>23</v>
      </c>
      <c r="C20" s="24" t="n">
        <v>247162.876626584</v>
      </c>
      <c r="D20" s="24" t="n">
        <v>45007.2900457695</v>
      </c>
      <c r="E20" s="24" t="n">
        <v>113681.63250298</v>
      </c>
      <c r="F20" s="24" t="n">
        <v>65895.2771130836</v>
      </c>
      <c r="G20" s="24" t="n">
        <v>78063.9052113881</v>
      </c>
      <c r="H20" s="24" t="n">
        <f aca="false">+SUM(C20:G20)</f>
        <v>549810.981499805</v>
      </c>
    </row>
    <row r="21" customFormat="false" ht="12.75" hidden="false" customHeight="false" outlineLevel="0" collapsed="false">
      <c r="A21" s="22"/>
      <c r="B21" s="17" t="s">
        <v>24</v>
      </c>
      <c r="C21" s="24" t="n">
        <v>362737.132548623</v>
      </c>
      <c r="D21" s="24" t="n">
        <v>40180.1088606774</v>
      </c>
      <c r="E21" s="24" t="n">
        <v>94025.4726885617</v>
      </c>
      <c r="F21" s="24" t="n">
        <v>72986.3306095077</v>
      </c>
      <c r="G21" s="24" t="n">
        <v>64349.7201780454</v>
      </c>
      <c r="H21" s="24" t="n">
        <f aca="false">+SUM(C21:G21)</f>
        <v>634278.764885415</v>
      </c>
    </row>
    <row r="22" customFormat="false" ht="12.75" hidden="false" customHeight="false" outlineLevel="0" collapsed="false">
      <c r="A22" s="22"/>
      <c r="B22" s="17" t="s">
        <v>25</v>
      </c>
      <c r="C22" s="24" t="n">
        <v>373783.654035223</v>
      </c>
      <c r="D22" s="24" t="n">
        <v>55297.5500176629</v>
      </c>
      <c r="E22" s="24" t="n">
        <v>365173.443184824</v>
      </c>
      <c r="F22" s="24" t="n">
        <v>80757.797869419</v>
      </c>
      <c r="G22" s="24" t="n">
        <v>106188.680455975</v>
      </c>
      <c r="H22" s="24" t="n">
        <f aca="false">+SUM(C22:G22)</f>
        <v>981201.125563103</v>
      </c>
    </row>
    <row r="23" customFormat="false" ht="12.75" hidden="false" customHeight="false" outlineLevel="0" collapsed="false">
      <c r="A23" s="22"/>
      <c r="B23" s="17" t="s">
        <v>26</v>
      </c>
      <c r="C23" s="24" t="n">
        <v>391876.699656142</v>
      </c>
      <c r="D23" s="24" t="n">
        <v>32070.1928916237</v>
      </c>
      <c r="E23" s="24" t="n">
        <v>99477.3823586986</v>
      </c>
      <c r="F23" s="24" t="n">
        <v>62898.1830124358</v>
      </c>
      <c r="G23" s="24" t="n">
        <v>72531.559604212</v>
      </c>
      <c r="H23" s="24" t="n">
        <f aca="false">+SUM(C23:G23)</f>
        <v>658854.017523112</v>
      </c>
    </row>
    <row r="24" customFormat="false" ht="12.75" hidden="false" customHeight="false" outlineLevel="0" collapsed="false">
      <c r="A24" s="22"/>
      <c r="B24" s="17" t="s">
        <v>27</v>
      </c>
      <c r="C24" s="24" t="n">
        <v>363295.076454734</v>
      </c>
      <c r="D24" s="24" t="n">
        <v>45515.1017564719</v>
      </c>
      <c r="E24" s="24" t="n">
        <v>124490.72215485</v>
      </c>
      <c r="F24" s="24" t="n">
        <v>72345.8442355151</v>
      </c>
      <c r="G24" s="24" t="n">
        <v>113093.843848352</v>
      </c>
      <c r="H24" s="24" t="n">
        <f aca="false">+SUM(C24:G24)</f>
        <v>718740.588449924</v>
      </c>
    </row>
    <row r="25" customFormat="false" ht="12.75" hidden="false" customHeight="false" outlineLevel="0" collapsed="false">
      <c r="A25" s="22"/>
      <c r="B25" s="17" t="s">
        <v>28</v>
      </c>
      <c r="C25" s="24" t="n">
        <v>964444.985612016</v>
      </c>
      <c r="D25" s="24" t="n">
        <v>61716.0849441845</v>
      </c>
      <c r="E25" s="24" t="n">
        <v>184211.525029706</v>
      </c>
      <c r="F25" s="24" t="n">
        <v>91304.7647004791</v>
      </c>
      <c r="G25" s="24" t="n">
        <v>153074.659379655</v>
      </c>
      <c r="H25" s="24" t="n">
        <f aca="false">+SUM(C25:G25)</f>
        <v>1454752.01966604</v>
      </c>
    </row>
    <row r="26" customFormat="false" ht="12.75" hidden="false" customHeight="false" outlineLevel="0" collapsed="false">
      <c r="A26" s="22"/>
      <c r="B26" s="17" t="s">
        <v>29</v>
      </c>
      <c r="C26" s="24" t="n">
        <v>498271.834691077</v>
      </c>
      <c r="D26" s="24" t="n">
        <v>59869.3318088457</v>
      </c>
      <c r="E26" s="24" t="n">
        <v>153755.306658004</v>
      </c>
      <c r="F26" s="24" t="n">
        <v>84380.1415804056</v>
      </c>
      <c r="G26" s="24" t="n">
        <v>145354.055144927</v>
      </c>
      <c r="H26" s="24" t="n">
        <f aca="false">+SUM(C26:G26)</f>
        <v>941630.66988326</v>
      </c>
    </row>
    <row r="27" customFormat="false" ht="12.75" hidden="false" customHeight="false" outlineLevel="0" collapsed="false">
      <c r="A27" s="22"/>
      <c r="B27" s="17" t="s">
        <v>30</v>
      </c>
      <c r="C27" s="24" t="n">
        <v>288285.98230443</v>
      </c>
      <c r="D27" s="24" t="n">
        <v>43957.8015339227</v>
      </c>
      <c r="E27" s="24" t="n">
        <v>297590.596638062</v>
      </c>
      <c r="F27" s="24" t="n">
        <v>71547.7456249342</v>
      </c>
      <c r="G27" s="24" t="n">
        <v>152627.407365388</v>
      </c>
      <c r="H27" s="24" t="n">
        <f aca="false">+SUM(C27:G27)</f>
        <v>854009.533466737</v>
      </c>
    </row>
    <row r="28" customFormat="false" ht="13.5" hidden="false" customHeight="false" outlineLevel="0" collapsed="false">
      <c r="A28" s="86" t="s">
        <v>31</v>
      </c>
      <c r="B28" s="86"/>
      <c r="C28" s="31" t="n">
        <v>382315.310064112</v>
      </c>
      <c r="D28" s="31" t="n">
        <v>51700.0581352373</v>
      </c>
      <c r="E28" s="31" t="n">
        <v>180350.288585225</v>
      </c>
      <c r="F28" s="31" t="n">
        <v>74962.6630093703</v>
      </c>
      <c r="G28" s="31" t="n">
        <v>105465.286890104</v>
      </c>
      <c r="H28" s="31" t="n">
        <f aca="false">+SUM(C28:G28)</f>
        <v>794793.606684048</v>
      </c>
      <c r="I28" s="44"/>
    </row>
    <row r="29" customFormat="false" ht="13.5" hidden="false" customHeight="false" outlineLevel="0" collapsed="false">
      <c r="A29" s="15" t="s">
        <v>111</v>
      </c>
      <c r="I29" s="44"/>
    </row>
    <row r="30" customFormat="false" ht="12.75" hidden="false" customHeight="false" outlineLevel="0" collapsed="false">
      <c r="A30" s="19" t="s">
        <v>32</v>
      </c>
    </row>
    <row r="31" customFormat="false" ht="50.25" hidden="false" customHeight="true" outlineLevel="0" collapsed="false">
      <c r="A31" s="62" t="s">
        <v>121</v>
      </c>
      <c r="B31" s="62"/>
      <c r="C31" s="62"/>
      <c r="D31" s="62"/>
      <c r="E31" s="62"/>
      <c r="F31" s="62"/>
      <c r="G31" s="62"/>
      <c r="H31" s="62"/>
    </row>
    <row r="32" customFormat="false" ht="12.75" hidden="false" customHeight="false" outlineLevel="0" collapsed="false">
      <c r="A32" s="19" t="s">
        <v>12</v>
      </c>
    </row>
  </sheetData>
  <mergeCells count="11">
    <mergeCell ref="A14:B15"/>
    <mergeCell ref="C14:C15"/>
    <mergeCell ref="D14:D15"/>
    <mergeCell ref="E14:E15"/>
    <mergeCell ref="F14:F15"/>
    <mergeCell ref="G14:G15"/>
    <mergeCell ref="H14:H15"/>
    <mergeCell ref="A16:A19"/>
    <mergeCell ref="A20:A27"/>
    <mergeCell ref="A28:B28"/>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C25" activeCellId="0" sqref="C25"/>
    </sheetView>
  </sheetViews>
  <sheetFormatPr defaultColWidth="11.41796875" defaultRowHeight="18" zeroHeight="false" outlineLevelRow="0" outlineLevelCol="0"/>
  <cols>
    <col collapsed="false" customWidth="true" hidden="false" outlineLevel="0" max="1" min="1" style="14" width="8.99"/>
    <col collapsed="false" customWidth="true" hidden="false" outlineLevel="0" max="2" min="2" style="14" width="6.99"/>
    <col collapsed="false" customWidth="true" hidden="false" outlineLevel="0" max="3" min="3" style="14" width="11.13"/>
    <col collapsed="false" customWidth="true" hidden="false" outlineLevel="0" max="4" min="4" style="14" width="14.7"/>
    <col collapsed="false" customWidth="false" hidden="false" outlineLevel="0" max="257" min="5" style="14"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7" customFormat="true" ht="23.25" hidden="false" customHeight="true" outlineLevel="0" collapsed="false">
      <c r="A5" s="16" t="s">
        <v>13</v>
      </c>
      <c r="B5" s="16"/>
      <c r="C5" s="16"/>
      <c r="D5" s="16"/>
      <c r="E5" s="16"/>
    </row>
    <row r="6" s="17" customFormat="true" ht="12.75" hidden="false" customHeight="false" outlineLevel="0" collapsed="false">
      <c r="A6" s="18" t="s">
        <v>2</v>
      </c>
    </row>
    <row r="7" s="17" customFormat="true" ht="12.75" hidden="false" customHeight="false" outlineLevel="0" collapsed="false">
      <c r="A7" s="18" t="s">
        <v>14</v>
      </c>
    </row>
    <row r="8" s="17" customFormat="true" ht="12.75" hidden="false" customHeight="false" outlineLevel="0" collapsed="false">
      <c r="A8" s="19" t="s">
        <v>15</v>
      </c>
    </row>
    <row r="9" customFormat="false" ht="18" hidden="false" customHeight="false" outlineLevel="0" collapsed="false">
      <c r="A9" s="20"/>
    </row>
    <row r="10" customFormat="false" ht="25.5" hidden="false" customHeight="true" outlineLevel="0" collapsed="false">
      <c r="A10" s="21" t="s">
        <v>16</v>
      </c>
      <c r="B10" s="21"/>
      <c r="C10" s="21" t="s">
        <v>17</v>
      </c>
      <c r="D10" s="21" t="s">
        <v>18</v>
      </c>
    </row>
    <row r="11" customFormat="false" ht="18" hidden="false" customHeight="false" outlineLevel="0" collapsed="false">
      <c r="A11" s="22" t="n">
        <v>2012</v>
      </c>
      <c r="B11" s="23"/>
      <c r="C11" s="23"/>
      <c r="D11" s="23"/>
    </row>
    <row r="12" customFormat="false" ht="18" hidden="false" customHeight="false" outlineLevel="0" collapsed="false">
      <c r="A12" s="17"/>
      <c r="B12" s="22" t="s">
        <v>19</v>
      </c>
      <c r="C12" s="24" t="n">
        <v>116848</v>
      </c>
      <c r="D12" s="25" t="n">
        <v>4.12489984667217</v>
      </c>
    </row>
    <row r="13" customFormat="false" ht="18" hidden="false" customHeight="false" outlineLevel="0" collapsed="false">
      <c r="A13" s="26"/>
      <c r="B13" s="22" t="s">
        <v>20</v>
      </c>
      <c r="C13" s="24" t="n">
        <v>133282</v>
      </c>
      <c r="D13" s="25" t="n">
        <v>4.0677440185985</v>
      </c>
    </row>
    <row r="14" customFormat="false" ht="18" hidden="false" customHeight="false" outlineLevel="0" collapsed="false">
      <c r="A14" s="26"/>
      <c r="B14" s="22" t="s">
        <v>21</v>
      </c>
      <c r="C14" s="24" t="n">
        <v>120767</v>
      </c>
      <c r="D14" s="25" t="n">
        <v>3.95575333389754</v>
      </c>
    </row>
    <row r="15" customFormat="false" ht="18" hidden="false" customHeight="false" outlineLevel="0" collapsed="false">
      <c r="A15" s="26"/>
      <c r="B15" s="22" t="s">
        <v>22</v>
      </c>
      <c r="C15" s="24" t="n">
        <v>175142</v>
      </c>
      <c r="D15" s="25" t="n">
        <v>3.62988439558229</v>
      </c>
    </row>
    <row r="16" customFormat="false" ht="18" hidden="false" customHeight="false" outlineLevel="0" collapsed="false">
      <c r="A16" s="22" t="n">
        <v>2013</v>
      </c>
      <c r="B16" s="22"/>
      <c r="C16" s="24"/>
      <c r="D16" s="25"/>
    </row>
    <row r="17" customFormat="false" ht="18" hidden="false" customHeight="false" outlineLevel="0" collapsed="false">
      <c r="A17" s="17"/>
      <c r="B17" s="22" t="s">
        <v>23</v>
      </c>
      <c r="C17" s="24" t="n">
        <v>110962</v>
      </c>
      <c r="D17" s="25" t="n">
        <v>2.9</v>
      </c>
    </row>
    <row r="18" customFormat="false" ht="18" hidden="false" customHeight="false" outlineLevel="0" collapsed="false">
      <c r="A18" s="26"/>
      <c r="B18" s="22" t="s">
        <v>24</v>
      </c>
      <c r="C18" s="24" t="n">
        <v>93444</v>
      </c>
      <c r="D18" s="25" t="n">
        <v>3.79868613433867</v>
      </c>
    </row>
    <row r="19" customFormat="false" ht="18" hidden="false" customHeight="false" outlineLevel="0" collapsed="false">
      <c r="A19" s="26"/>
      <c r="B19" s="22" t="s">
        <v>25</v>
      </c>
      <c r="C19" s="24" t="n">
        <v>144102</v>
      </c>
      <c r="D19" s="25" t="n">
        <v>3.38735581445256</v>
      </c>
    </row>
    <row r="20" customFormat="false" ht="18" hidden="false" customHeight="false" outlineLevel="0" collapsed="false">
      <c r="A20" s="26"/>
      <c r="B20" s="22" t="s">
        <v>26</v>
      </c>
      <c r="C20" s="24" t="n">
        <v>124828</v>
      </c>
      <c r="D20" s="25" t="n">
        <v>4.18380969290463</v>
      </c>
    </row>
    <row r="21" customFormat="false" ht="18" hidden="false" customHeight="false" outlineLevel="0" collapsed="false">
      <c r="A21" s="26"/>
      <c r="B21" s="22" t="s">
        <v>27</v>
      </c>
      <c r="C21" s="24" t="n">
        <v>156119</v>
      </c>
      <c r="D21" s="25" t="n">
        <v>4.19426945217827</v>
      </c>
    </row>
    <row r="22" customFormat="false" ht="18" hidden="false" customHeight="false" outlineLevel="0" collapsed="false">
      <c r="A22" s="26"/>
      <c r="B22" s="22" t="s">
        <v>28</v>
      </c>
      <c r="C22" s="24" t="n">
        <v>236239</v>
      </c>
      <c r="D22" s="25" t="n">
        <v>3.56542939848875</v>
      </c>
    </row>
    <row r="23" customFormat="false" ht="18" hidden="false" customHeight="false" outlineLevel="0" collapsed="false">
      <c r="A23" s="26"/>
      <c r="B23" s="22" t="s">
        <v>29</v>
      </c>
      <c r="C23" s="24" t="n">
        <v>166143</v>
      </c>
      <c r="D23" s="25" t="n">
        <v>3.87668695369882</v>
      </c>
    </row>
    <row r="24" customFormat="false" ht="18" hidden="false" customHeight="false" outlineLevel="0" collapsed="false">
      <c r="A24" s="27"/>
      <c r="B24" s="22" t="s">
        <v>30</v>
      </c>
      <c r="C24" s="28" t="n">
        <v>141905</v>
      </c>
      <c r="D24" s="29" t="n">
        <v>3.25109582531523</v>
      </c>
    </row>
    <row r="25" customFormat="false" ht="18.75" hidden="false" customHeight="true" outlineLevel="0" collapsed="false">
      <c r="A25" s="30" t="s">
        <v>31</v>
      </c>
      <c r="B25" s="30"/>
      <c r="C25" s="31" t="n">
        <f aca="false">+SUM(C12:C24)</f>
        <v>1719781</v>
      </c>
      <c r="D25" s="32" t="n">
        <v>3.5</v>
      </c>
    </row>
    <row r="26" customFormat="false" ht="18.75" hidden="false" customHeight="false" outlineLevel="0" collapsed="false">
      <c r="A26" s="33" t="s">
        <v>32</v>
      </c>
    </row>
    <row r="27" customFormat="false" ht="18" hidden="false" customHeight="false" outlineLevel="0" collapsed="false">
      <c r="A27" s="34" t="s">
        <v>12</v>
      </c>
    </row>
  </sheetData>
  <mergeCells count="3">
    <mergeCell ref="A5:E5"/>
    <mergeCell ref="A10:B10"/>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
    </sheetView>
  </sheetViews>
  <sheetFormatPr defaultColWidth="11.41796875" defaultRowHeight="18" zeroHeight="false" outlineLevelRow="0" outlineLevelCol="0"/>
  <cols>
    <col collapsed="false" customWidth="true" hidden="false" outlineLevel="0" max="1" min="1" style="14" width="12.56"/>
    <col collapsed="false" customWidth="true" hidden="false" outlineLevel="0" max="5" min="2" style="14" width="8.99"/>
    <col collapsed="false" customWidth="true" hidden="false" outlineLevel="0" max="6" min="6" style="14" width="11.7"/>
    <col collapsed="false" customWidth="true" hidden="false" outlineLevel="0" max="13" min="7" style="14" width="8.99"/>
    <col collapsed="false" customWidth="true" hidden="false" outlineLevel="0" max="14" min="14" style="14" width="10.41"/>
    <col collapsed="false" customWidth="false" hidden="false" outlineLevel="0" max="257" min="15" style="14" width="11.42"/>
  </cols>
  <sheetData>
    <row r="1" s="17" customFormat="true" ht="12.75" hidden="false" customHeight="false" outlineLevel="0" collapsed="false"/>
    <row r="2" s="17" customFormat="true" ht="12.75" hidden="false" customHeight="false" outlineLevel="0" collapsed="false"/>
    <row r="3" s="17" customFormat="true" ht="12.75" hidden="false" customHeight="false" outlineLevel="0" collapsed="false"/>
    <row r="4" s="17" customFormat="true" ht="12.75" hidden="false" customHeight="false" outlineLevel="0" collapsed="false"/>
    <row r="5" s="17" customFormat="true" ht="12.75" hidden="false" customHeight="false" outlineLevel="0" collapsed="false"/>
    <row r="6" s="17" customFormat="true" ht="12.75" hidden="false" customHeight="false" outlineLevel="0" collapsed="false">
      <c r="A6" s="18" t="s">
        <v>13</v>
      </c>
    </row>
    <row r="7" s="17" customFormat="true" ht="12.75" hidden="false" customHeight="false" outlineLevel="0" collapsed="false">
      <c r="A7" s="18" t="s">
        <v>2</v>
      </c>
    </row>
    <row r="8" s="17" customFormat="true" ht="12.75" hidden="false" customHeight="false" outlineLevel="0" collapsed="false">
      <c r="A8" s="18" t="s">
        <v>4</v>
      </c>
    </row>
    <row r="9" s="17" customFormat="true" ht="12.75" hidden="false" customHeight="false" outlineLevel="0" collapsed="false">
      <c r="A9" s="18" t="s">
        <v>33</v>
      </c>
    </row>
    <row r="10" customFormat="false" ht="18" hidden="false" customHeight="false" outlineLevel="0" collapsed="false">
      <c r="A10" s="17"/>
      <c r="B10" s="17"/>
      <c r="C10" s="17"/>
      <c r="D10" s="17"/>
      <c r="E10" s="17"/>
      <c r="F10" s="17"/>
      <c r="G10" s="17"/>
      <c r="H10" s="17"/>
      <c r="I10" s="17"/>
      <c r="J10" s="17"/>
      <c r="K10" s="17"/>
      <c r="L10" s="17"/>
      <c r="M10" s="17"/>
      <c r="N10" s="17" t="s">
        <v>34</v>
      </c>
    </row>
    <row r="11" customFormat="false" ht="18" hidden="false" customHeight="false" outlineLevel="0" collapsed="false">
      <c r="A11" s="35" t="s">
        <v>35</v>
      </c>
      <c r="B11" s="36" t="n">
        <v>2012</v>
      </c>
      <c r="C11" s="36"/>
      <c r="D11" s="36"/>
      <c r="E11" s="36"/>
      <c r="F11" s="37" t="n">
        <v>2013</v>
      </c>
      <c r="G11" s="37"/>
      <c r="H11" s="37"/>
      <c r="I11" s="37"/>
      <c r="J11" s="37"/>
      <c r="K11" s="37"/>
      <c r="L11" s="37"/>
      <c r="M11" s="37"/>
      <c r="N11" s="38" t="s">
        <v>36</v>
      </c>
    </row>
    <row r="12" customFormat="false" ht="18" hidden="false" customHeight="false" outlineLevel="0" collapsed="false">
      <c r="A12" s="35"/>
      <c r="B12" s="39" t="s">
        <v>19</v>
      </c>
      <c r="C12" s="39" t="s">
        <v>20</v>
      </c>
      <c r="D12" s="39" t="s">
        <v>21</v>
      </c>
      <c r="E12" s="39" t="s">
        <v>22</v>
      </c>
      <c r="F12" s="39" t="s">
        <v>23</v>
      </c>
      <c r="G12" s="39" t="s">
        <v>24</v>
      </c>
      <c r="H12" s="39" t="s">
        <v>25</v>
      </c>
      <c r="I12" s="39" t="s">
        <v>26</v>
      </c>
      <c r="J12" s="39" t="s">
        <v>27</v>
      </c>
      <c r="K12" s="39" t="s">
        <v>28</v>
      </c>
      <c r="L12" s="39" t="s">
        <v>29</v>
      </c>
      <c r="M12" s="39" t="s">
        <v>30</v>
      </c>
      <c r="N12" s="38"/>
    </row>
    <row r="13" customFormat="false" ht="18" hidden="false" customHeight="false" outlineLevel="0" collapsed="false">
      <c r="A13" s="17" t="s">
        <v>37</v>
      </c>
      <c r="B13" s="40" t="n">
        <v>58257</v>
      </c>
      <c r="C13" s="40" t="n">
        <v>44414</v>
      </c>
      <c r="D13" s="40" t="n">
        <v>42674</v>
      </c>
      <c r="E13" s="40" t="n">
        <v>40103</v>
      </c>
      <c r="F13" s="40" t="n">
        <v>32727</v>
      </c>
      <c r="G13" s="40" t="n">
        <v>35144</v>
      </c>
      <c r="H13" s="40" t="n">
        <v>46608</v>
      </c>
      <c r="I13" s="40" t="n">
        <v>46147</v>
      </c>
      <c r="J13" s="40" t="n">
        <v>53631</v>
      </c>
      <c r="K13" s="40" t="n">
        <v>50761</v>
      </c>
      <c r="L13" s="40" t="n">
        <v>39702</v>
      </c>
      <c r="M13" s="40" t="n">
        <v>40587</v>
      </c>
      <c r="N13" s="40" t="n">
        <f aca="false">+SUM(B13:M13)</f>
        <v>530755</v>
      </c>
    </row>
    <row r="14" customFormat="false" ht="18" hidden="false" customHeight="false" outlineLevel="0" collapsed="false">
      <c r="A14" s="17" t="s">
        <v>38</v>
      </c>
      <c r="B14" s="40" t="n">
        <v>58591</v>
      </c>
      <c r="C14" s="40" t="n">
        <v>88868</v>
      </c>
      <c r="D14" s="40" t="n">
        <v>78093</v>
      </c>
      <c r="E14" s="40" t="n">
        <v>135039</v>
      </c>
      <c r="F14" s="40" t="n">
        <v>78234</v>
      </c>
      <c r="G14" s="40" t="n">
        <v>58299</v>
      </c>
      <c r="H14" s="40" t="n">
        <v>97495</v>
      </c>
      <c r="I14" s="40" t="n">
        <v>78682</v>
      </c>
      <c r="J14" s="40" t="n">
        <v>102488</v>
      </c>
      <c r="K14" s="40" t="n">
        <v>185478</v>
      </c>
      <c r="L14" s="40" t="n">
        <v>126441</v>
      </c>
      <c r="M14" s="40" t="n">
        <v>101318</v>
      </c>
      <c r="N14" s="40" t="n">
        <f aca="false">+SUM(B14:M14)</f>
        <v>1189026</v>
      </c>
    </row>
    <row r="15" customFormat="false" ht="18.75" hidden="false" customHeight="false" outlineLevel="0" collapsed="false">
      <c r="A15" s="41" t="s">
        <v>31</v>
      </c>
      <c r="B15" s="42" t="n">
        <f aca="false">+SUM(B13:B14)</f>
        <v>116848</v>
      </c>
      <c r="C15" s="42" t="n">
        <f aca="false">+SUM(C13:C14)</f>
        <v>133282</v>
      </c>
      <c r="D15" s="42" t="n">
        <f aca="false">+SUM(D13:D14)</f>
        <v>120767</v>
      </c>
      <c r="E15" s="42" t="n">
        <f aca="false">+SUM(E13:E14)</f>
        <v>175142</v>
      </c>
      <c r="F15" s="42" t="n">
        <f aca="false">+SUM(F13:F14)</f>
        <v>110961</v>
      </c>
      <c r="G15" s="42" t="n">
        <f aca="false">+SUM(G13:G14)</f>
        <v>93443</v>
      </c>
      <c r="H15" s="42" t="n">
        <f aca="false">+SUM(H13:H14)</f>
        <v>144103</v>
      </c>
      <c r="I15" s="42" t="n">
        <f aca="false">+SUM(I13:I14)</f>
        <v>124829</v>
      </c>
      <c r="J15" s="42" t="n">
        <f aca="false">+SUM(J13:J14)</f>
        <v>156119</v>
      </c>
      <c r="K15" s="42" t="n">
        <f aca="false">+SUM(K13:K14)</f>
        <v>236239</v>
      </c>
      <c r="L15" s="42" t="n">
        <f aca="false">+SUM(L13:L14)</f>
        <v>166143</v>
      </c>
      <c r="M15" s="42" t="n">
        <f aca="false">+SUM(M13:M14)</f>
        <v>141905</v>
      </c>
      <c r="N15" s="42" t="n">
        <f aca="false">+SUM(N13:N14)</f>
        <v>1719781</v>
      </c>
    </row>
    <row r="16" customFormat="false" ht="18.75" hidden="false" customHeight="false" outlineLevel="0" collapsed="false">
      <c r="A16" s="17"/>
      <c r="B16" s="40"/>
      <c r="C16" s="40"/>
      <c r="D16" s="40"/>
      <c r="E16" s="40"/>
      <c r="F16" s="40"/>
      <c r="G16" s="40"/>
      <c r="H16" s="40"/>
      <c r="I16" s="40"/>
      <c r="J16" s="40"/>
      <c r="K16" s="40"/>
      <c r="L16" s="40"/>
      <c r="M16" s="40"/>
      <c r="N16" s="40"/>
    </row>
    <row r="17" s="17" customFormat="true" ht="12.75" hidden="false" customHeight="false" outlineLevel="0" collapsed="false">
      <c r="F17" s="43" t="s">
        <v>34</v>
      </c>
      <c r="N17" s="44"/>
    </row>
    <row r="18" s="17" customFormat="true" ht="12.75" hidden="false" customHeight="true" outlineLevel="0" collapsed="false">
      <c r="A18" s="21" t="s">
        <v>39</v>
      </c>
      <c r="B18" s="21"/>
      <c r="C18" s="45" t="s">
        <v>40</v>
      </c>
      <c r="D18" s="45"/>
      <c r="E18" s="45"/>
      <c r="F18" s="45"/>
    </row>
    <row r="19" s="17" customFormat="true" ht="12.75" hidden="false" customHeight="false" outlineLevel="0" collapsed="false">
      <c r="A19" s="21"/>
      <c r="B19" s="21"/>
      <c r="C19" s="46" t="s">
        <v>41</v>
      </c>
      <c r="D19" s="46" t="s">
        <v>42</v>
      </c>
      <c r="E19" s="47" t="s">
        <v>43</v>
      </c>
      <c r="F19" s="35" t="s">
        <v>44</v>
      </c>
    </row>
    <row r="20" s="17" customFormat="true" ht="12.75" hidden="false" customHeight="false" outlineLevel="0" collapsed="false">
      <c r="A20" s="22" t="n">
        <v>2012</v>
      </c>
      <c r="B20" s="17" t="s">
        <v>19</v>
      </c>
      <c r="C20" s="40" t="n">
        <v>58257</v>
      </c>
      <c r="D20" s="40" t="n">
        <v>40871</v>
      </c>
      <c r="E20" s="40" t="n">
        <v>9618</v>
      </c>
      <c r="F20" s="40" t="n">
        <v>8102</v>
      </c>
    </row>
    <row r="21" s="17" customFormat="true" ht="12.75" hidden="false" customHeight="false" outlineLevel="0" collapsed="false">
      <c r="A21" s="22"/>
      <c r="B21" s="17" t="s">
        <v>20</v>
      </c>
      <c r="C21" s="40" t="n">
        <v>44414</v>
      </c>
      <c r="D21" s="40" t="n">
        <v>67361</v>
      </c>
      <c r="E21" s="40" t="n">
        <v>13774</v>
      </c>
      <c r="F21" s="40" t="n">
        <v>7733</v>
      </c>
    </row>
    <row r="22" s="17" customFormat="true" ht="12.75" hidden="false" customHeight="false" outlineLevel="0" collapsed="false">
      <c r="A22" s="22"/>
      <c r="B22" s="17" t="s">
        <v>21</v>
      </c>
      <c r="C22" s="40" t="n">
        <v>42674</v>
      </c>
      <c r="D22" s="40" t="n">
        <v>56269</v>
      </c>
      <c r="E22" s="40" t="n">
        <v>14356</v>
      </c>
      <c r="F22" s="40" t="n">
        <v>7468</v>
      </c>
    </row>
    <row r="23" s="17" customFormat="true" ht="12.75" hidden="false" customHeight="false" outlineLevel="0" collapsed="false">
      <c r="A23" s="22"/>
      <c r="B23" s="17" t="s">
        <v>22</v>
      </c>
      <c r="C23" s="40" t="n">
        <v>40103</v>
      </c>
      <c r="D23" s="40" t="n">
        <v>122055</v>
      </c>
      <c r="E23" s="40" t="n">
        <v>4376</v>
      </c>
      <c r="F23" s="40" t="n">
        <v>8608</v>
      </c>
    </row>
    <row r="24" s="17" customFormat="true" ht="12.75" hidden="false" customHeight="false" outlineLevel="0" collapsed="false">
      <c r="A24" s="22" t="n">
        <v>2013</v>
      </c>
      <c r="B24" s="17" t="s">
        <v>23</v>
      </c>
      <c r="C24" s="40" t="n">
        <v>32727</v>
      </c>
      <c r="D24" s="40" t="n">
        <v>61257</v>
      </c>
      <c r="E24" s="40" t="n">
        <v>9126</v>
      </c>
      <c r="F24" s="40" t="n">
        <v>7851</v>
      </c>
    </row>
    <row r="25" s="17" customFormat="true" ht="12.75" hidden="false" customHeight="false" outlineLevel="0" collapsed="false">
      <c r="A25" s="22"/>
      <c r="B25" s="17" t="s">
        <v>24</v>
      </c>
      <c r="C25" s="40" t="n">
        <v>35144</v>
      </c>
      <c r="D25" s="40" t="n">
        <v>36849</v>
      </c>
      <c r="E25" s="40" t="n">
        <v>16092</v>
      </c>
      <c r="F25" s="40" t="n">
        <v>5358</v>
      </c>
    </row>
    <row r="26" s="17" customFormat="true" ht="12.75" hidden="false" customHeight="false" outlineLevel="0" collapsed="false">
      <c r="A26" s="22"/>
      <c r="B26" s="17" t="s">
        <v>25</v>
      </c>
      <c r="C26" s="40" t="n">
        <v>46608</v>
      </c>
      <c r="D26" s="40" t="n">
        <v>74282</v>
      </c>
      <c r="E26" s="40" t="n">
        <v>14504</v>
      </c>
      <c r="F26" s="40" t="n">
        <v>8709</v>
      </c>
    </row>
    <row r="27" s="17" customFormat="true" ht="12.75" hidden="false" customHeight="false" outlineLevel="0" collapsed="false">
      <c r="A27" s="22"/>
      <c r="B27" s="17" t="s">
        <v>26</v>
      </c>
      <c r="C27" s="40" t="n">
        <v>46147</v>
      </c>
      <c r="D27" s="40" t="n">
        <v>49913</v>
      </c>
      <c r="E27" s="40" t="n">
        <v>19316</v>
      </c>
      <c r="F27" s="40" t="n">
        <v>9453</v>
      </c>
    </row>
    <row r="28" s="17" customFormat="true" ht="12.75" hidden="false" customHeight="false" outlineLevel="0" collapsed="false">
      <c r="A28" s="22"/>
      <c r="B28" s="17" t="s">
        <v>27</v>
      </c>
      <c r="C28" s="40" t="n">
        <v>53631</v>
      </c>
      <c r="D28" s="40" t="n">
        <v>68735</v>
      </c>
      <c r="E28" s="40" t="n">
        <v>22387</v>
      </c>
      <c r="F28" s="40" t="n">
        <v>11366</v>
      </c>
    </row>
    <row r="29" s="17" customFormat="true" ht="12.75" hidden="false" customHeight="false" outlineLevel="0" collapsed="false">
      <c r="A29" s="22"/>
      <c r="B29" s="17" t="s">
        <v>28</v>
      </c>
      <c r="C29" s="40" t="n">
        <v>50761</v>
      </c>
      <c r="D29" s="40" t="n">
        <v>148075</v>
      </c>
      <c r="E29" s="40" t="n">
        <v>23710</v>
      </c>
      <c r="F29" s="40" t="n">
        <v>13693</v>
      </c>
    </row>
    <row r="30" s="17" customFormat="true" ht="12.75" hidden="false" customHeight="false" outlineLevel="0" collapsed="false">
      <c r="A30" s="22"/>
      <c r="B30" s="17" t="s">
        <v>29</v>
      </c>
      <c r="C30" s="40" t="n">
        <v>39702</v>
      </c>
      <c r="D30" s="40" t="n">
        <v>99240</v>
      </c>
      <c r="E30" s="40" t="n">
        <v>18402</v>
      </c>
      <c r="F30" s="40" t="n">
        <v>8799</v>
      </c>
    </row>
    <row r="31" s="17" customFormat="true" ht="12.75" hidden="false" customHeight="false" outlineLevel="0" collapsed="false">
      <c r="A31" s="22"/>
      <c r="B31" s="17" t="s">
        <v>30</v>
      </c>
      <c r="C31" s="40" t="n">
        <v>40587</v>
      </c>
      <c r="D31" s="40" t="n">
        <v>80275</v>
      </c>
      <c r="E31" s="40" t="n">
        <v>12460</v>
      </c>
      <c r="F31" s="40" t="n">
        <v>8583</v>
      </c>
    </row>
    <row r="32" s="17" customFormat="true" ht="15" hidden="false" customHeight="true" outlineLevel="0" collapsed="false">
      <c r="A32" s="48" t="s">
        <v>45</v>
      </c>
      <c r="B32" s="48"/>
      <c r="C32" s="49" t="n">
        <f aca="false">+SUM(C20:C31)</f>
        <v>530755</v>
      </c>
      <c r="D32" s="49" t="n">
        <f aca="false">+SUM(D20:D31)</f>
        <v>905182</v>
      </c>
      <c r="E32" s="49" t="n">
        <f aca="false">+SUM(E20:E31)</f>
        <v>178121</v>
      </c>
      <c r="F32" s="49" t="n">
        <f aca="false">+SUM(F20:F31)</f>
        <v>105723</v>
      </c>
    </row>
    <row r="33" s="17" customFormat="true" ht="12.75" hidden="false" customHeight="false" outlineLevel="0" collapsed="false"/>
    <row r="34" s="17" customFormat="true" ht="12.75" hidden="false" customHeight="false" outlineLevel="0" collapsed="false">
      <c r="A34" s="19" t="s">
        <v>32</v>
      </c>
    </row>
    <row r="35" s="17" customFormat="true" ht="12.75" hidden="false" customHeight="false" outlineLevel="0" collapsed="false">
      <c r="A35" s="19" t="s">
        <v>12</v>
      </c>
    </row>
    <row r="36" s="17" customFormat="true" ht="12.75" hidden="false" customHeight="false" outlineLevel="0" collapsed="false"/>
    <row r="37" s="17" customFormat="true" ht="20.25" hidden="false" customHeight="false" outlineLevel="0" collapsed="false">
      <c r="A37" s="50" t="s">
        <v>46</v>
      </c>
      <c r="B37" s="50"/>
      <c r="C37" s="50"/>
      <c r="D37" s="50"/>
      <c r="E37" s="50"/>
      <c r="F37" s="50"/>
      <c r="G37" s="51"/>
      <c r="H37" s="51"/>
    </row>
    <row r="38" s="17" customFormat="true" ht="12.75" hidden="false" customHeight="false" outlineLevel="0" collapsed="false">
      <c r="G38" s="43" t="s">
        <v>47</v>
      </c>
      <c r="M38" s="43"/>
    </row>
    <row r="39" s="17" customFormat="true" ht="12.75" hidden="false" customHeight="true" outlineLevel="0" collapsed="false">
      <c r="A39" s="21" t="s">
        <v>39</v>
      </c>
      <c r="B39" s="21"/>
      <c r="C39" s="45" t="s">
        <v>40</v>
      </c>
      <c r="D39" s="45"/>
      <c r="E39" s="45"/>
      <c r="F39" s="45"/>
      <c r="G39" s="45"/>
    </row>
    <row r="40" s="17" customFormat="true" ht="42.75" hidden="false" customHeight="true" outlineLevel="0" collapsed="false">
      <c r="A40" s="21"/>
      <c r="B40" s="21"/>
      <c r="C40" s="47" t="s">
        <v>41</v>
      </c>
      <c r="D40" s="47" t="s">
        <v>48</v>
      </c>
      <c r="E40" s="47" t="s">
        <v>49</v>
      </c>
      <c r="F40" s="47" t="s">
        <v>50</v>
      </c>
      <c r="G40" s="47" t="s">
        <v>51</v>
      </c>
    </row>
    <row r="41" s="17" customFormat="true" ht="12.75" hidden="false" customHeight="false" outlineLevel="0" collapsed="false">
      <c r="A41" s="52" t="n">
        <v>2012</v>
      </c>
      <c r="B41" s="53" t="s">
        <v>19</v>
      </c>
      <c r="C41" s="54" t="n">
        <v>3.01641798377711</v>
      </c>
      <c r="D41" s="54" t="n">
        <v>3.06412499363672</v>
      </c>
      <c r="E41" s="54" t="n">
        <v>4.10651210164433</v>
      </c>
      <c r="F41" s="54" t="n">
        <v>5.31655083082936</v>
      </c>
      <c r="G41" s="54" t="n">
        <v>7.12104117171529</v>
      </c>
    </row>
    <row r="42" s="17" customFormat="true" ht="12.75" hidden="false" customHeight="false" outlineLevel="0" collapsed="false">
      <c r="A42" s="52"/>
      <c r="B42" s="17" t="s">
        <v>20</v>
      </c>
      <c r="C42" s="55" t="n">
        <v>3.11487267044689</v>
      </c>
      <c r="D42" s="55" t="n">
        <v>3.54367806573008</v>
      </c>
      <c r="E42" s="55" t="n">
        <v>3.81659262182974</v>
      </c>
      <c r="F42" s="55" t="n">
        <v>5.13757248356357</v>
      </c>
      <c r="G42" s="55" t="n">
        <v>7.01017780643556</v>
      </c>
    </row>
    <row r="43" s="17" customFormat="true" ht="12.75" hidden="false" customHeight="false" outlineLevel="0" collapsed="false">
      <c r="A43" s="52"/>
      <c r="B43" s="17" t="s">
        <v>21</v>
      </c>
      <c r="C43" s="55" t="n">
        <v>2.67412945970485</v>
      </c>
      <c r="D43" s="55" t="n">
        <v>3.49021198353265</v>
      </c>
      <c r="E43" s="55" t="n">
        <v>3.56014486706862</v>
      </c>
      <c r="F43" s="55" t="n">
        <v>4.60382375937254</v>
      </c>
      <c r="G43" s="55" t="n">
        <v>7.38457364163063</v>
      </c>
    </row>
    <row r="44" s="17" customFormat="true" ht="12.75" hidden="false" customHeight="false" outlineLevel="0" collapsed="false">
      <c r="A44" s="52"/>
      <c r="B44" s="17" t="s">
        <v>22</v>
      </c>
      <c r="C44" s="55" t="n">
        <v>3.50920899706772</v>
      </c>
      <c r="D44" s="55" t="n">
        <v>3.703583901636</v>
      </c>
      <c r="E44" s="55" t="n">
        <v>3.88223109329219</v>
      </c>
      <c r="F44" s="55" t="n">
        <v>4.97736006721499</v>
      </c>
      <c r="G44" s="55" t="n">
        <v>7.59594173597573</v>
      </c>
    </row>
    <row r="45" s="17" customFormat="true" ht="12.75" hidden="false" customHeight="false" outlineLevel="0" collapsed="false">
      <c r="A45" s="56" t="n">
        <v>2013</v>
      </c>
      <c r="B45" s="17" t="s">
        <v>23</v>
      </c>
      <c r="C45" s="55" t="n">
        <v>2.97828231067219</v>
      </c>
      <c r="D45" s="55" t="n">
        <v>3.18123667344647</v>
      </c>
      <c r="E45" s="55" t="n">
        <v>4.04283303944084</v>
      </c>
      <c r="F45" s="55" t="n">
        <v>5.39299557715344</v>
      </c>
      <c r="G45" s="55" t="n">
        <v>7.64121512632258</v>
      </c>
    </row>
    <row r="46" s="17" customFormat="true" ht="12.75" hidden="false" customHeight="false" outlineLevel="0" collapsed="false">
      <c r="A46" s="56"/>
      <c r="B46" s="17" t="s">
        <v>24</v>
      </c>
      <c r="C46" s="55" t="n">
        <v>2.64586558607743</v>
      </c>
      <c r="D46" s="55" t="n">
        <v>3.02423350869976</v>
      </c>
      <c r="E46" s="55" t="n">
        <v>3.97819290861457</v>
      </c>
      <c r="F46" s="55" t="n">
        <v>5.17502201771806</v>
      </c>
      <c r="G46" s="55" t="n">
        <v>7.34523759357171</v>
      </c>
    </row>
    <row r="47" s="17" customFormat="true" ht="12.75" hidden="false" customHeight="false" outlineLevel="0" collapsed="false">
      <c r="A47" s="56"/>
      <c r="B47" s="17" t="s">
        <v>25</v>
      </c>
      <c r="C47" s="55" t="n">
        <v>3.52138122466929</v>
      </c>
      <c r="D47" s="55" t="n">
        <v>3.87222396510336</v>
      </c>
      <c r="E47" s="55" t="n">
        <v>3.76864768391946</v>
      </c>
      <c r="F47" s="55" t="n">
        <v>4.87590265302348</v>
      </c>
      <c r="G47" s="55"/>
    </row>
    <row r="48" s="17" customFormat="true" ht="12.75" hidden="false" customHeight="false" outlineLevel="0" collapsed="false">
      <c r="A48" s="56"/>
      <c r="B48" s="17" t="s">
        <v>26</v>
      </c>
      <c r="C48" s="55" t="n">
        <v>3.05000400916931</v>
      </c>
      <c r="D48" s="55" t="n">
        <v>3.20635955777003</v>
      </c>
      <c r="E48" s="55" t="n">
        <v>4.24817748890964</v>
      </c>
      <c r="F48" s="55" t="n">
        <v>5.32207733440891</v>
      </c>
      <c r="G48" s="55" t="n">
        <v>7.18066580078444</v>
      </c>
    </row>
    <row r="49" s="17" customFormat="true" ht="12.75" hidden="false" customHeight="false" outlineLevel="0" collapsed="false">
      <c r="A49" s="56"/>
      <c r="B49" s="17" t="s">
        <v>27</v>
      </c>
      <c r="C49" s="55" t="n">
        <v>2.82810139713911</v>
      </c>
      <c r="D49" s="55" t="n">
        <v>3.42671218815877</v>
      </c>
      <c r="E49" s="55" t="n">
        <v>3.56364621501158</v>
      </c>
      <c r="F49" s="55" t="n">
        <v>4.72229738743289</v>
      </c>
      <c r="G49" s="55" t="n">
        <v>7.01048175834201</v>
      </c>
    </row>
    <row r="50" s="17" customFormat="true" ht="12.75" hidden="false" customHeight="false" outlineLevel="0" collapsed="false">
      <c r="A50" s="56"/>
      <c r="B50" s="17" t="s">
        <v>28</v>
      </c>
      <c r="C50" s="55" t="n">
        <v>2.68082340543486</v>
      </c>
      <c r="D50" s="55" t="n">
        <v>3.75428210665183</v>
      </c>
      <c r="E50" s="55" t="n">
        <v>3.85365776535198</v>
      </c>
      <c r="F50" s="55" t="n">
        <v>4.50545599405181</v>
      </c>
      <c r="G50" s="55" t="n">
        <v>7.61673896420487</v>
      </c>
    </row>
    <row r="51" s="17" customFormat="true" ht="12.75" hidden="false" customHeight="false" outlineLevel="0" collapsed="false">
      <c r="A51" s="56"/>
      <c r="B51" s="17" t="s">
        <v>29</v>
      </c>
      <c r="C51" s="55" t="n">
        <v>2.78498654097693</v>
      </c>
      <c r="D51" s="55" t="n">
        <v>3.35399277973625</v>
      </c>
      <c r="E51" s="55" t="n">
        <v>4.3247457487318</v>
      </c>
      <c r="F51" s="55" t="n">
        <v>4.67463394317137</v>
      </c>
      <c r="G51" s="55" t="n">
        <v>6.81590447505792</v>
      </c>
    </row>
    <row r="52" s="17" customFormat="true" ht="13.5" hidden="false" customHeight="false" outlineLevel="0" collapsed="false">
      <c r="A52" s="56"/>
      <c r="B52" s="57" t="s">
        <v>30</v>
      </c>
      <c r="C52" s="58" t="n">
        <v>3.48137731671728</v>
      </c>
      <c r="D52" s="58" t="n">
        <v>2.97174024036111</v>
      </c>
      <c r="E52" s="58" t="n">
        <v>4.25215068517885</v>
      </c>
      <c r="F52" s="58" t="n">
        <v>4.852988284765</v>
      </c>
      <c r="G52" s="58" t="n">
        <v>7.41137871363518</v>
      </c>
    </row>
    <row r="53" customFormat="false" ht="18.75" hidden="false" customHeight="false" outlineLevel="0" collapsed="false"/>
  </sheetData>
  <mergeCells count="14">
    <mergeCell ref="A11:A12"/>
    <mergeCell ref="B11:E11"/>
    <mergeCell ref="F11:M11"/>
    <mergeCell ref="N11:N12"/>
    <mergeCell ref="A18:B19"/>
    <mergeCell ref="C18:F18"/>
    <mergeCell ref="A20:A23"/>
    <mergeCell ref="A24:A31"/>
    <mergeCell ref="A32:B32"/>
    <mergeCell ref="A37:F37"/>
    <mergeCell ref="A39:B40"/>
    <mergeCell ref="C39:G39"/>
    <mergeCell ref="A41:A44"/>
    <mergeCell ref="A45:A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11.41796875" defaultRowHeight="18" zeroHeight="false" outlineLevelRow="0" outlineLevelCol="0"/>
  <cols>
    <col collapsed="false" customWidth="true" hidden="false" outlineLevel="0" max="1" min="1" style="14" width="24.13"/>
    <col collapsed="false" customWidth="true" hidden="false" outlineLevel="0" max="2" min="2" style="14" width="11.99"/>
    <col collapsed="false" customWidth="true" hidden="false" outlineLevel="0" max="13" min="3" style="14" width="8.41"/>
    <col collapsed="false" customWidth="true" hidden="false" outlineLevel="0" max="14" min="14" style="14" width="10.28"/>
    <col collapsed="false" customWidth="false" hidden="false" outlineLevel="0" max="257" min="15" style="14"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7" customFormat="true" ht="12.75" hidden="false" customHeight="false" outlineLevel="0" collapsed="false">
      <c r="A6" s="18" t="s">
        <v>13</v>
      </c>
      <c r="B6" s="59"/>
      <c r="C6" s="59"/>
      <c r="D6" s="59"/>
      <c r="E6" s="59"/>
    </row>
    <row r="7" customFormat="false" ht="12" hidden="false" customHeight="true" outlineLevel="0" collapsed="false">
      <c r="A7" s="26" t="s">
        <v>2</v>
      </c>
    </row>
    <row r="8" customFormat="false" ht="15" hidden="false" customHeight="true" outlineLevel="0" collapsed="false">
      <c r="A8" s="26" t="s">
        <v>5</v>
      </c>
    </row>
    <row r="9" s="17" customFormat="true" ht="15" hidden="false" customHeight="true" outlineLevel="0" collapsed="false">
      <c r="A9" s="18" t="s">
        <v>33</v>
      </c>
    </row>
    <row r="10" customFormat="false" ht="15" hidden="false" customHeight="true" outlineLevel="0" collapsed="false">
      <c r="A10" s="20"/>
    </row>
    <row r="11" customFormat="false" ht="18.75" hidden="false" customHeight="true" outlineLevel="0" collapsed="false">
      <c r="A11" s="17"/>
      <c r="B11" s="60" t="s">
        <v>52</v>
      </c>
      <c r="C11" s="60"/>
      <c r="D11" s="60"/>
      <c r="E11" s="60"/>
      <c r="F11" s="60"/>
      <c r="G11" s="60"/>
      <c r="H11" s="60"/>
      <c r="I11" s="60"/>
      <c r="J11" s="60"/>
      <c r="K11" s="60"/>
      <c r="L11" s="60"/>
      <c r="M11" s="60"/>
      <c r="N11" s="60"/>
    </row>
    <row r="12" customFormat="false" ht="18" hidden="false" customHeight="true" outlineLevel="0" collapsed="false">
      <c r="A12" s="21" t="s">
        <v>53</v>
      </c>
      <c r="B12" s="38" t="n">
        <v>2012</v>
      </c>
      <c r="C12" s="38"/>
      <c r="D12" s="38"/>
      <c r="E12" s="38"/>
      <c r="F12" s="61" t="n">
        <v>2013</v>
      </c>
      <c r="G12" s="61" t="n">
        <v>2013</v>
      </c>
      <c r="H12" s="61"/>
      <c r="I12" s="61"/>
      <c r="J12" s="61"/>
      <c r="K12" s="61"/>
      <c r="L12" s="61"/>
      <c r="M12" s="61"/>
      <c r="N12" s="38" t="s">
        <v>36</v>
      </c>
    </row>
    <row r="13" customFormat="false" ht="18" hidden="false" customHeight="false" outlineLevel="0" collapsed="false">
      <c r="A13" s="21"/>
      <c r="B13" s="39" t="s">
        <v>54</v>
      </c>
      <c r="C13" s="39" t="s">
        <v>55</v>
      </c>
      <c r="D13" s="39" t="s">
        <v>56</v>
      </c>
      <c r="E13" s="39" t="s">
        <v>57</v>
      </c>
      <c r="F13" s="39" t="s">
        <v>58</v>
      </c>
      <c r="G13" s="39" t="s">
        <v>59</v>
      </c>
      <c r="H13" s="39" t="s">
        <v>60</v>
      </c>
      <c r="I13" s="39" t="s">
        <v>61</v>
      </c>
      <c r="J13" s="39" t="s">
        <v>62</v>
      </c>
      <c r="K13" s="39" t="s">
        <v>63</v>
      </c>
      <c r="L13" s="39" t="s">
        <v>64</v>
      </c>
      <c r="M13" s="39" t="s">
        <v>65</v>
      </c>
      <c r="N13" s="38"/>
    </row>
    <row r="14" customFormat="false" ht="18" hidden="false" customHeight="false" outlineLevel="0" collapsed="false">
      <c r="A14" s="62" t="s">
        <v>66</v>
      </c>
      <c r="B14" s="63" t="n">
        <v>18316</v>
      </c>
      <c r="C14" s="63" t="n">
        <v>17565</v>
      </c>
      <c r="D14" s="63" t="n">
        <v>16196</v>
      </c>
      <c r="E14" s="63" t="n">
        <v>43340</v>
      </c>
      <c r="F14" s="63" t="n">
        <v>16510</v>
      </c>
      <c r="G14" s="63" t="n">
        <v>16407</v>
      </c>
      <c r="H14" s="63" t="n">
        <v>25853</v>
      </c>
      <c r="I14" s="63" t="n">
        <v>20737</v>
      </c>
      <c r="J14" s="63" t="n">
        <v>32349</v>
      </c>
      <c r="K14" s="63" t="n">
        <v>34656</v>
      </c>
      <c r="L14" s="63" t="n">
        <v>24319</v>
      </c>
      <c r="M14" s="63" t="n">
        <v>24180</v>
      </c>
      <c r="N14" s="64" t="n">
        <f aca="false">+SUM(B14:M14)</f>
        <v>290428</v>
      </c>
    </row>
    <row r="15" customFormat="false" ht="18" hidden="false" customHeight="false" outlineLevel="0" collapsed="false">
      <c r="A15" s="65" t="s">
        <v>67</v>
      </c>
      <c r="B15" s="66" t="n">
        <v>41785</v>
      </c>
      <c r="C15" s="66" t="n">
        <v>62115</v>
      </c>
      <c r="D15" s="66" t="n">
        <v>55613</v>
      </c>
      <c r="E15" s="66" t="n">
        <v>101120</v>
      </c>
      <c r="F15" s="66" t="n">
        <v>53171</v>
      </c>
      <c r="G15" s="66" t="n">
        <v>31655</v>
      </c>
      <c r="H15" s="66" t="n">
        <v>72579</v>
      </c>
      <c r="I15" s="66" t="n">
        <v>48327</v>
      </c>
      <c r="J15" s="66" t="n">
        <v>61209</v>
      </c>
      <c r="K15" s="66" t="n">
        <v>134152</v>
      </c>
      <c r="L15" s="66" t="n">
        <v>91300</v>
      </c>
      <c r="M15" s="66" t="n">
        <v>75191</v>
      </c>
      <c r="N15" s="64" t="n">
        <f aca="false">+SUM(B15:M15)</f>
        <v>828217</v>
      </c>
    </row>
    <row r="16" customFormat="false" ht="18" hidden="false" customHeight="false" outlineLevel="0" collapsed="false">
      <c r="A16" s="65" t="s">
        <v>68</v>
      </c>
      <c r="B16" s="66" t="n">
        <v>12334</v>
      </c>
      <c r="C16" s="66" t="n">
        <v>12461</v>
      </c>
      <c r="D16" s="66" t="n">
        <v>10261</v>
      </c>
      <c r="E16" s="66" t="n">
        <v>15341</v>
      </c>
      <c r="F16" s="66" t="n">
        <v>10819</v>
      </c>
      <c r="G16" s="66" t="n">
        <v>6288</v>
      </c>
      <c r="H16" s="66" t="n">
        <v>11461</v>
      </c>
      <c r="I16" s="66" t="n">
        <v>7005</v>
      </c>
      <c r="J16" s="66" t="n">
        <v>10394</v>
      </c>
      <c r="K16" s="66" t="n">
        <v>23266</v>
      </c>
      <c r="L16" s="66" t="n">
        <v>9211</v>
      </c>
      <c r="M16" s="66" t="n">
        <v>8892</v>
      </c>
      <c r="N16" s="64" t="n">
        <f aca="false">+SUM(B16:M16)</f>
        <v>137733</v>
      </c>
    </row>
    <row r="17" customFormat="false" ht="18" hidden="false" customHeight="false" outlineLevel="0" collapsed="false">
      <c r="A17" s="65" t="s">
        <v>69</v>
      </c>
      <c r="B17" s="66" t="n">
        <v>11830</v>
      </c>
      <c r="C17" s="66" t="n">
        <v>5196</v>
      </c>
      <c r="D17" s="66" t="n">
        <v>5130</v>
      </c>
      <c r="E17" s="66" t="n">
        <v>2289</v>
      </c>
      <c r="F17" s="66" t="n">
        <v>6383</v>
      </c>
      <c r="G17" s="66" t="n">
        <v>4721</v>
      </c>
      <c r="H17" s="66" t="n">
        <v>5972</v>
      </c>
      <c r="I17" s="66" t="n">
        <v>6480</v>
      </c>
      <c r="J17" s="66" t="n">
        <v>8619</v>
      </c>
      <c r="K17" s="66" t="n">
        <v>11079</v>
      </c>
      <c r="L17" s="66" t="n">
        <v>6533</v>
      </c>
      <c r="M17" s="66" t="n">
        <v>5447</v>
      </c>
      <c r="N17" s="64" t="n">
        <f aca="false">+SUM(B17:M17)</f>
        <v>79679</v>
      </c>
    </row>
    <row r="18" customFormat="false" ht="18" hidden="false" customHeight="false" outlineLevel="0" collapsed="false">
      <c r="A18" s="65" t="s">
        <v>70</v>
      </c>
      <c r="B18" s="66" t="n">
        <v>3328</v>
      </c>
      <c r="C18" s="66" t="n">
        <v>3588</v>
      </c>
      <c r="D18" s="66" t="n">
        <v>2345</v>
      </c>
      <c r="E18" s="66" t="n">
        <v>1146</v>
      </c>
      <c r="F18" s="66" t="n">
        <v>2323</v>
      </c>
      <c r="G18" s="66" t="n">
        <v>1576</v>
      </c>
      <c r="H18" s="66" t="n">
        <v>1294</v>
      </c>
      <c r="I18" s="66" t="n">
        <v>3783</v>
      </c>
      <c r="J18" s="66" t="n">
        <v>3970</v>
      </c>
      <c r="K18" s="66" t="n">
        <v>3810</v>
      </c>
      <c r="L18" s="66" t="n">
        <v>2528</v>
      </c>
      <c r="M18" s="66" t="n">
        <v>2357</v>
      </c>
      <c r="N18" s="64" t="n">
        <f aca="false">+SUM(B18:M18)</f>
        <v>32048</v>
      </c>
    </row>
    <row r="19" customFormat="false" ht="18" hidden="false" customHeight="false" outlineLevel="0" collapsed="false">
      <c r="A19" s="65" t="s">
        <v>71</v>
      </c>
      <c r="B19" s="66" t="n">
        <v>5378</v>
      </c>
      <c r="C19" s="66" t="n">
        <v>8248</v>
      </c>
      <c r="D19" s="66" t="n">
        <v>7819</v>
      </c>
      <c r="E19" s="66" t="n">
        <v>1283</v>
      </c>
      <c r="F19" s="66" t="n">
        <v>3383</v>
      </c>
      <c r="G19" s="66" t="n">
        <v>6441</v>
      </c>
      <c r="H19" s="66" t="n">
        <v>5699</v>
      </c>
      <c r="I19" s="66" t="n">
        <v>7495</v>
      </c>
      <c r="J19" s="66" t="n">
        <v>9588</v>
      </c>
      <c r="K19" s="66" t="n">
        <v>4288</v>
      </c>
      <c r="L19" s="66" t="n">
        <v>8210</v>
      </c>
      <c r="M19" s="66" t="n">
        <v>4503</v>
      </c>
      <c r="N19" s="64" t="n">
        <f aca="false">+SUM(B19:M19)</f>
        <v>72335</v>
      </c>
    </row>
    <row r="20" customFormat="false" ht="18" hidden="false" customHeight="false" outlineLevel="0" collapsed="false">
      <c r="A20" s="65" t="s">
        <v>72</v>
      </c>
      <c r="B20" s="66" t="n">
        <v>23877</v>
      </c>
      <c r="C20" s="66" t="n">
        <v>24109</v>
      </c>
      <c r="D20" s="66" t="n">
        <v>23403</v>
      </c>
      <c r="E20" s="66" t="n">
        <v>10623</v>
      </c>
      <c r="F20" s="66" t="n">
        <v>18373</v>
      </c>
      <c r="G20" s="66" t="n">
        <v>26356</v>
      </c>
      <c r="H20" s="66" t="n">
        <v>21244</v>
      </c>
      <c r="I20" s="66" t="n">
        <v>31001</v>
      </c>
      <c r="J20" s="66" t="n">
        <v>29990</v>
      </c>
      <c r="K20" s="66" t="n">
        <v>24988</v>
      </c>
      <c r="L20" s="66" t="n">
        <v>24042</v>
      </c>
      <c r="M20" s="66" t="n">
        <v>21335</v>
      </c>
      <c r="N20" s="66" t="n">
        <f aca="false">+SUM(B20:M20)</f>
        <v>279341</v>
      </c>
    </row>
    <row r="21" customFormat="false" ht="18" hidden="false" customHeight="false" outlineLevel="0" collapsed="false">
      <c r="A21" s="16" t="s">
        <v>73</v>
      </c>
      <c r="B21" s="67" t="n">
        <f aca="false">+SUM(B14:B18)</f>
        <v>87593</v>
      </c>
      <c r="C21" s="67" t="n">
        <f aca="false">+SUM(C14:C18)</f>
        <v>100925</v>
      </c>
      <c r="D21" s="67" t="n">
        <f aca="false">+SUM(D14:D18)</f>
        <v>89545</v>
      </c>
      <c r="E21" s="67" t="n">
        <f aca="false">+SUM(E14:E18)</f>
        <v>163236</v>
      </c>
      <c r="F21" s="67" t="n">
        <f aca="false">+SUM(F14:F18)</f>
        <v>89206</v>
      </c>
      <c r="G21" s="67" t="n">
        <f aca="false">+SUM(G14:G18)</f>
        <v>60647</v>
      </c>
      <c r="H21" s="67" t="n">
        <f aca="false">+SUM(H14:H18)</f>
        <v>117159</v>
      </c>
      <c r="I21" s="67" t="n">
        <f aca="false">+SUM(I14:I18)</f>
        <v>86332</v>
      </c>
      <c r="J21" s="67" t="n">
        <f aca="false">+SUM(J14:J18)</f>
        <v>116541</v>
      </c>
      <c r="K21" s="67" t="n">
        <f aca="false">+SUM(K14:K18)</f>
        <v>206963</v>
      </c>
      <c r="L21" s="67" t="n">
        <f aca="false">+SUM(L14:L18)</f>
        <v>133891</v>
      </c>
      <c r="M21" s="67" t="n">
        <f aca="false">+SUM(M14:M18)</f>
        <v>116067</v>
      </c>
      <c r="N21" s="64" t="n">
        <f aca="false">+SUM(B21:M21)</f>
        <v>1368105</v>
      </c>
    </row>
    <row r="22" customFormat="false" ht="25.5" hidden="false" customHeight="false" outlineLevel="0" collapsed="false">
      <c r="A22" s="68" t="s">
        <v>74</v>
      </c>
      <c r="B22" s="67" t="n">
        <f aca="false">+SUM(B19:B20)</f>
        <v>29255</v>
      </c>
      <c r="C22" s="67" t="n">
        <f aca="false">+SUM(C19:C20)</f>
        <v>32357</v>
      </c>
      <c r="D22" s="67" t="n">
        <f aca="false">+SUM(D19:D20)</f>
        <v>31222</v>
      </c>
      <c r="E22" s="67" t="n">
        <f aca="false">+SUM(E19:E20)</f>
        <v>11906</v>
      </c>
      <c r="F22" s="67" t="n">
        <f aca="false">+SUM(F19:F20)</f>
        <v>21756</v>
      </c>
      <c r="G22" s="67" t="n">
        <f aca="false">+SUM(G19:G20)</f>
        <v>32797</v>
      </c>
      <c r="H22" s="67" t="n">
        <f aca="false">+SUM(H19:H20)</f>
        <v>26943</v>
      </c>
      <c r="I22" s="67" t="n">
        <f aca="false">+SUM(I19:I20)</f>
        <v>38496</v>
      </c>
      <c r="J22" s="67" t="n">
        <f aca="false">+SUM(J19:J20)</f>
        <v>39578</v>
      </c>
      <c r="K22" s="67" t="n">
        <f aca="false">+SUM(K19:K20)</f>
        <v>29276</v>
      </c>
      <c r="L22" s="67" t="n">
        <f aca="false">+SUM(L19:L20)</f>
        <v>32252</v>
      </c>
      <c r="M22" s="67" t="n">
        <f aca="false">+SUM(M19:M20)</f>
        <v>25838</v>
      </c>
      <c r="N22" s="64" t="n">
        <f aca="false">+SUM(B22:M22)</f>
        <v>351676</v>
      </c>
    </row>
    <row r="23" customFormat="false" ht="18.75" hidden="false" customHeight="false" outlineLevel="0" collapsed="false">
      <c r="A23" s="69" t="s">
        <v>31</v>
      </c>
      <c r="B23" s="42" t="n">
        <f aca="false">+B22+B21</f>
        <v>116848</v>
      </c>
      <c r="C23" s="42" t="n">
        <f aca="false">+C22+C21</f>
        <v>133282</v>
      </c>
      <c r="D23" s="42" t="n">
        <f aca="false">+D22+D21</f>
        <v>120767</v>
      </c>
      <c r="E23" s="42" t="n">
        <f aca="false">+E22+E21</f>
        <v>175142</v>
      </c>
      <c r="F23" s="42" t="n">
        <f aca="false">+F22+F21</f>
        <v>110962</v>
      </c>
      <c r="G23" s="42" t="n">
        <f aca="false">+G22+G21</f>
        <v>93444</v>
      </c>
      <c r="H23" s="42" t="n">
        <f aca="false">+H22+H21</f>
        <v>144102</v>
      </c>
      <c r="I23" s="42" t="n">
        <f aca="false">+I22+I21</f>
        <v>124828</v>
      </c>
      <c r="J23" s="42" t="n">
        <f aca="false">+J22+J21</f>
        <v>156119</v>
      </c>
      <c r="K23" s="42" t="n">
        <f aca="false">+K22+K21</f>
        <v>236239</v>
      </c>
      <c r="L23" s="42" t="n">
        <f aca="false">+L22+L21</f>
        <v>166143</v>
      </c>
      <c r="M23" s="42" t="n">
        <f aca="false">+M22+M21</f>
        <v>141905</v>
      </c>
      <c r="N23" s="42" t="n">
        <f aca="false">+N22+N21</f>
        <v>1719781</v>
      </c>
    </row>
    <row r="24" customFormat="false" ht="15.75" hidden="false" customHeight="true" outlineLevel="0" collapsed="false">
      <c r="A24" s="19" t="s">
        <v>75</v>
      </c>
    </row>
    <row r="25" s="17" customFormat="true" ht="12.75" hidden="false" customHeight="false" outlineLevel="0" collapsed="false">
      <c r="A25" s="19" t="s">
        <v>32</v>
      </c>
    </row>
    <row r="26" s="17" customFormat="true" ht="12.75" hidden="false" customHeight="false" outlineLevel="0" collapsed="false">
      <c r="A26" s="19" t="s">
        <v>12</v>
      </c>
      <c r="N26" s="70"/>
    </row>
    <row r="27" s="17" customFormat="true" ht="12.75" hidden="false" customHeight="false" outlineLevel="0" collapsed="false">
      <c r="A27" s="19"/>
      <c r="B27" s="70"/>
      <c r="C27" s="70"/>
      <c r="D27" s="70"/>
      <c r="E27" s="70"/>
      <c r="F27" s="70"/>
      <c r="G27" s="70"/>
      <c r="H27" s="70"/>
      <c r="I27" s="70"/>
      <c r="J27" s="70"/>
      <c r="K27" s="70"/>
      <c r="L27" s="70"/>
      <c r="M27" s="70"/>
      <c r="N27" s="44"/>
    </row>
    <row r="28" s="17" customFormat="true" ht="12.75" hidden="false" customHeight="false" outlineLevel="0" collapsed="false">
      <c r="B28" s="24"/>
      <c r="C28" s="24"/>
      <c r="D28" s="24"/>
      <c r="E28" s="24"/>
      <c r="F28" s="24"/>
      <c r="G28" s="24"/>
      <c r="H28" s="24"/>
      <c r="I28" s="24"/>
      <c r="J28" s="24"/>
      <c r="K28" s="24"/>
      <c r="L28" s="24"/>
      <c r="M28" s="24"/>
      <c r="N28" s="71"/>
    </row>
    <row r="29" s="17" customFormat="true" ht="20.25" hidden="false" customHeight="false" outlineLevel="0" collapsed="false">
      <c r="A29" s="50" t="s">
        <v>46</v>
      </c>
      <c r="B29" s="50"/>
      <c r="C29" s="50"/>
      <c r="D29" s="50"/>
      <c r="E29" s="50"/>
      <c r="F29" s="50"/>
      <c r="G29" s="50"/>
      <c r="H29" s="50"/>
      <c r="I29" s="50"/>
      <c r="J29" s="50"/>
      <c r="K29" s="50"/>
      <c r="L29" s="50"/>
      <c r="M29" s="50"/>
      <c r="N29" s="50"/>
    </row>
    <row r="30" s="17" customFormat="true" ht="12.75" hidden="false" customHeight="false" outlineLevel="0" collapsed="false">
      <c r="N30" s="43" t="s">
        <v>76</v>
      </c>
    </row>
    <row r="31" s="17" customFormat="true" ht="12.75" hidden="false" customHeight="true" outlineLevel="0" collapsed="false">
      <c r="A31" s="72" t="s">
        <v>77</v>
      </c>
      <c r="B31" s="73" t="n">
        <v>2012</v>
      </c>
      <c r="C31" s="73"/>
      <c r="D31" s="73"/>
      <c r="E31" s="73"/>
      <c r="F31" s="74" t="n">
        <v>2013</v>
      </c>
      <c r="G31" s="74"/>
      <c r="H31" s="74"/>
      <c r="I31" s="74"/>
      <c r="J31" s="74"/>
      <c r="K31" s="74"/>
      <c r="L31" s="74"/>
      <c r="M31" s="74"/>
      <c r="N31" s="21" t="s">
        <v>31</v>
      </c>
    </row>
    <row r="32" s="17" customFormat="true" ht="12.75" hidden="false" customHeight="false" outlineLevel="0" collapsed="false">
      <c r="A32" s="75"/>
      <c r="B32" s="76" t="s">
        <v>19</v>
      </c>
      <c r="C32" s="77" t="s">
        <v>20</v>
      </c>
      <c r="D32" s="77" t="s">
        <v>21</v>
      </c>
      <c r="E32" s="78" t="s">
        <v>22</v>
      </c>
      <c r="F32" s="76" t="s">
        <v>23</v>
      </c>
      <c r="G32" s="77" t="s">
        <v>24</v>
      </c>
      <c r="H32" s="77" t="s">
        <v>25</v>
      </c>
      <c r="I32" s="77" t="s">
        <v>26</v>
      </c>
      <c r="J32" s="77" t="s">
        <v>27</v>
      </c>
      <c r="K32" s="77" t="s">
        <v>28</v>
      </c>
      <c r="L32" s="77" t="s">
        <v>29</v>
      </c>
      <c r="M32" s="77" t="s">
        <v>30</v>
      </c>
      <c r="N32" s="21"/>
    </row>
    <row r="33" s="17" customFormat="true" ht="12.75" hidden="false" customHeight="false" outlineLevel="0" collapsed="false">
      <c r="A33" s="17" t="s">
        <v>78</v>
      </c>
      <c r="B33" s="79" t="n">
        <v>3.9248657318859</v>
      </c>
      <c r="C33" s="79" t="n">
        <v>4.30573443148691</v>
      </c>
      <c r="D33" s="79" t="n">
        <v>4.64741452915436</v>
      </c>
      <c r="E33" s="79" t="n">
        <v>4.54353161554436</v>
      </c>
      <c r="F33" s="79" t="n">
        <v>3.14931861385494</v>
      </c>
      <c r="G33" s="79" t="n">
        <v>4.1989704773408</v>
      </c>
      <c r="H33" s="79" t="n">
        <v>3.25935560234184</v>
      </c>
      <c r="I33" s="79" t="n">
        <v>3.39800217545302</v>
      </c>
      <c r="J33" s="79" t="n">
        <v>3.78293188479867</v>
      </c>
      <c r="K33" s="79" t="n">
        <v>3.97716854173966</v>
      </c>
      <c r="L33" s="79" t="n">
        <v>3.31910035008155</v>
      </c>
      <c r="M33" s="79" t="n">
        <v>2.70173270605975</v>
      </c>
      <c r="N33" s="79" t="n">
        <v>4.49051026569413</v>
      </c>
    </row>
    <row r="34" s="17" customFormat="true" ht="12.75" hidden="false" customHeight="false" outlineLevel="0" collapsed="false">
      <c r="A34" s="17" t="s">
        <v>79</v>
      </c>
      <c r="B34" s="79" t="n">
        <v>3.6587889660221</v>
      </c>
      <c r="C34" s="79" t="n">
        <v>4.39560806674748</v>
      </c>
      <c r="D34" s="79" t="n">
        <v>3.58280521692353</v>
      </c>
      <c r="E34" s="79" t="n">
        <v>4.13147344590753</v>
      </c>
      <c r="F34" s="79" t="n">
        <v>4.3623333839176</v>
      </c>
      <c r="G34" s="79" t="n">
        <v>4.78297224111608</v>
      </c>
      <c r="H34" s="79" t="n">
        <v>4.61855785523771</v>
      </c>
      <c r="I34" s="79" t="n">
        <v>3.92399230509484</v>
      </c>
      <c r="J34" s="79" t="n">
        <v>4.62172379833789</v>
      </c>
      <c r="K34" s="79" t="n">
        <v>4.85719019540861</v>
      </c>
      <c r="L34" s="79" t="n">
        <v>3.54268980122999</v>
      </c>
      <c r="M34" s="79" t="n">
        <v>4.11603984948061</v>
      </c>
      <c r="N34" s="79" t="n">
        <v>3.53748010810329</v>
      </c>
    </row>
    <row r="35" s="17" customFormat="true" ht="12.75" hidden="false" customHeight="false" outlineLevel="0" collapsed="false">
      <c r="A35" s="17" t="s">
        <v>80</v>
      </c>
      <c r="B35" s="79" t="n">
        <v>14.2131101779402</v>
      </c>
      <c r="C35" s="79" t="n">
        <v>13.400026041227</v>
      </c>
      <c r="D35" s="79" t="n">
        <v>13.3704227343506</v>
      </c>
      <c r="E35" s="79" t="n">
        <v>14.4191360500274</v>
      </c>
      <c r="F35" s="79" t="n">
        <v>14.1095447207283</v>
      </c>
      <c r="G35" s="79" t="n">
        <v>13.9328742860252</v>
      </c>
      <c r="H35" s="79" t="n">
        <v>13.6737111067221</v>
      </c>
      <c r="I35" s="79" t="n">
        <v>12.8</v>
      </c>
      <c r="J35" s="79" t="n">
        <v>12.8650554041301</v>
      </c>
      <c r="K35" s="79" t="n">
        <v>13.1</v>
      </c>
      <c r="L35" s="79" t="n">
        <v>13.3178603422439</v>
      </c>
      <c r="M35" s="79" t="n">
        <v>12.2592752551526</v>
      </c>
      <c r="N35" s="79" t="n">
        <v>13.2557575252086</v>
      </c>
    </row>
    <row r="36" s="17" customFormat="true" ht="12.75" hidden="false" customHeight="false" outlineLevel="0" collapsed="false">
      <c r="A36" s="17" t="s">
        <v>68</v>
      </c>
      <c r="B36" s="79" t="n">
        <v>5.74099655640283</v>
      </c>
      <c r="C36" s="79" t="n">
        <v>6.08767916612227</v>
      </c>
      <c r="D36" s="79" t="n">
        <v>5.51383072025614</v>
      </c>
      <c r="E36" s="79" t="n">
        <v>6.34478384674203</v>
      </c>
      <c r="F36" s="79" t="n">
        <v>6.60333497128923</v>
      </c>
      <c r="G36" s="79" t="n">
        <v>5.88180885748132</v>
      </c>
      <c r="H36" s="79" t="n">
        <v>5.81643217603567</v>
      </c>
      <c r="I36" s="79" t="n">
        <v>6.56317921366526</v>
      </c>
      <c r="J36" s="79" t="n">
        <v>5.53144010969178</v>
      </c>
      <c r="K36" s="79" t="n">
        <v>5.79042106818697</v>
      </c>
      <c r="L36" s="79" t="n">
        <v>5.68284765738071</v>
      </c>
      <c r="M36" s="79" t="n">
        <v>5.99012527938598</v>
      </c>
      <c r="N36" s="79" t="n">
        <v>5.74211445256677</v>
      </c>
    </row>
    <row r="37" s="17" customFormat="true" ht="12.75" hidden="false" customHeight="false" outlineLevel="0" collapsed="false">
      <c r="A37" s="17" t="s">
        <v>81</v>
      </c>
      <c r="B37" s="79" t="n">
        <v>5.04085729651972</v>
      </c>
      <c r="C37" s="79" t="n">
        <v>6.00189485290659</v>
      </c>
      <c r="D37" s="79" t="n">
        <v>4.82783835414782</v>
      </c>
      <c r="E37" s="79" t="n">
        <v>5.08553715519397</v>
      </c>
      <c r="F37" s="79" t="n">
        <v>5.87073357157349</v>
      </c>
      <c r="G37" s="79" t="n">
        <v>4.84266134716116</v>
      </c>
      <c r="H37" s="79" t="n">
        <v>4.94637850040505</v>
      </c>
      <c r="I37" s="79" t="n">
        <v>4.74555166629938</v>
      </c>
      <c r="J37" s="79" t="n">
        <v>5.68914430100189</v>
      </c>
      <c r="K37" s="79" t="n">
        <v>5.48283294584723</v>
      </c>
      <c r="L37" s="79" t="n">
        <v>5.65137593630145</v>
      </c>
      <c r="M37" s="79" t="n">
        <v>5.20321855248038</v>
      </c>
      <c r="N37" s="79" t="n">
        <v>5.370002450553</v>
      </c>
    </row>
    <row r="38" s="17" customFormat="true" ht="12.75" hidden="false" customHeight="false" outlineLevel="0" collapsed="false">
      <c r="A38" s="17" t="s">
        <v>82</v>
      </c>
      <c r="B38" s="79" t="n">
        <v>4.15380090853104</v>
      </c>
      <c r="C38" s="79" t="n">
        <v>4.46777940706152</v>
      </c>
      <c r="D38" s="79" t="n">
        <v>4.58743260849818</v>
      </c>
      <c r="E38" s="79" t="n">
        <v>4.47836107960316</v>
      </c>
      <c r="F38" s="79" t="n">
        <v>4.30596289567485</v>
      </c>
      <c r="G38" s="79" t="n">
        <v>4.49866663119459</v>
      </c>
      <c r="H38" s="79" t="n">
        <v>4.28209348165272</v>
      </c>
      <c r="I38" s="79" t="n">
        <v>4.20216171291841</v>
      </c>
      <c r="J38" s="79" t="n">
        <v>3.69483717839954</v>
      </c>
      <c r="K38" s="79" t="n">
        <v>4.98411132141672</v>
      </c>
      <c r="L38" s="79" t="n">
        <v>4.40083069453134</v>
      </c>
      <c r="M38" s="79" t="n">
        <v>4.72864838290002</v>
      </c>
      <c r="N38" s="79" t="n">
        <v>5.01995947604482</v>
      </c>
    </row>
    <row r="39" s="17" customFormat="true" ht="12.75" hidden="false" customHeight="false" outlineLevel="0" collapsed="false">
      <c r="A39" s="17" t="s">
        <v>83</v>
      </c>
      <c r="B39" s="79" t="n">
        <v>7.51122787069654</v>
      </c>
      <c r="C39" s="79" t="n">
        <v>8.42914463027155</v>
      </c>
      <c r="D39" s="79" t="n">
        <v>7.43884994330799</v>
      </c>
      <c r="E39" s="79" t="n">
        <v>8.80789373809588</v>
      </c>
      <c r="F39" s="79" t="n">
        <v>8.4869892211039</v>
      </c>
      <c r="G39" s="79" t="n">
        <v>8.40313493149209</v>
      </c>
      <c r="H39" s="79" t="n">
        <v>8.05921686068781</v>
      </c>
      <c r="I39" s="79" t="n">
        <v>8.27835265789126</v>
      </c>
      <c r="J39" s="79" t="n">
        <v>8.46938768902747</v>
      </c>
      <c r="K39" s="79" t="n">
        <v>7.7294934461142</v>
      </c>
      <c r="L39" s="79" t="n">
        <v>8.91763633609084</v>
      </c>
      <c r="M39" s="79" t="n">
        <v>8.53422554788263</v>
      </c>
      <c r="N39" s="79" t="n">
        <v>7.42760917663226</v>
      </c>
    </row>
    <row r="40" s="17" customFormat="true" ht="12.75" hidden="false" customHeight="false" outlineLevel="0" collapsed="false">
      <c r="A40" s="17" t="s">
        <v>84</v>
      </c>
      <c r="B40" s="79" t="n">
        <v>12.5696453337485</v>
      </c>
      <c r="C40" s="79" t="n">
        <v>12.1448891599326</v>
      </c>
      <c r="D40" s="79" t="n">
        <v>11.6010390654332</v>
      </c>
      <c r="E40" s="79" t="n">
        <v>12.8672271313108</v>
      </c>
      <c r="F40" s="79" t="n">
        <v>12.6451499697676</v>
      </c>
      <c r="G40" s="79" t="n">
        <v>13.0884790456532</v>
      </c>
      <c r="H40" s="79" t="n">
        <v>12.6316595934562</v>
      </c>
      <c r="I40" s="79" t="n">
        <v>10.6793688606099</v>
      </c>
      <c r="J40" s="79" t="n">
        <v>12.4312883563815</v>
      </c>
      <c r="K40" s="79" t="n">
        <v>12.3694900601298</v>
      </c>
      <c r="L40" s="79" t="n">
        <v>12.3029104043608</v>
      </c>
      <c r="M40" s="79" t="n">
        <v>11.6937369843577</v>
      </c>
      <c r="N40" s="79" t="n">
        <v>11.8926502237036</v>
      </c>
    </row>
    <row r="41" s="17" customFormat="true" ht="25.5" hidden="false" customHeight="false" outlineLevel="0" collapsed="false">
      <c r="A41" s="80" t="s">
        <v>85</v>
      </c>
      <c r="B41" s="79" t="n">
        <v>7.2688525149369</v>
      </c>
      <c r="C41" s="79" t="n">
        <v>7.12653238718245</v>
      </c>
      <c r="D41" s="79" t="n">
        <v>7.32708482615916</v>
      </c>
      <c r="E41" s="79" t="n">
        <v>7.22900664008321</v>
      </c>
      <c r="F41" s="79" t="n">
        <v>6.7355575583675</v>
      </c>
      <c r="G41" s="79" t="n">
        <v>7.78738042271662</v>
      </c>
      <c r="H41" s="79" t="n">
        <v>7.5425375145355</v>
      </c>
      <c r="I41" s="79" t="n">
        <v>7.35114021403215</v>
      </c>
      <c r="J41" s="79" t="n">
        <v>7.3951756842929</v>
      </c>
      <c r="K41" s="79" t="n">
        <v>7.59334233787717</v>
      </c>
      <c r="L41" s="79" t="n">
        <v>7.69735868163646</v>
      </c>
      <c r="M41" s="79" t="n">
        <v>6.58154915794812</v>
      </c>
      <c r="N41" s="79" t="n">
        <v>7.00886506287634</v>
      </c>
    </row>
    <row r="42" s="17" customFormat="true" ht="25.5" hidden="false" customHeight="false" outlineLevel="0" collapsed="false">
      <c r="A42" s="80" t="s">
        <v>86</v>
      </c>
      <c r="B42" s="79" t="n">
        <v>5.5098715936223</v>
      </c>
      <c r="C42" s="79" t="n">
        <v>4.50589289594167</v>
      </c>
      <c r="D42" s="79" t="n">
        <v>4.59228433911508</v>
      </c>
      <c r="E42" s="79" t="n">
        <v>5.2280636512423</v>
      </c>
      <c r="F42" s="79" t="n">
        <v>4.26239234069495</v>
      </c>
      <c r="G42" s="79" t="n">
        <v>4.76604711538913</v>
      </c>
      <c r="H42" s="79" t="n">
        <v>4.59694165846527</v>
      </c>
      <c r="I42" s="79" t="n">
        <v>4.13913006981093</v>
      </c>
      <c r="J42" s="79" t="n">
        <v>5.15340868809741</v>
      </c>
      <c r="K42" s="79" t="n">
        <v>5.13028448697406</v>
      </c>
      <c r="L42" s="79" t="n">
        <v>4.39388032126244</v>
      </c>
      <c r="M42" s="79" t="n">
        <v>4.59708941304322</v>
      </c>
      <c r="N42" s="79" t="n">
        <v>4.79608625903212</v>
      </c>
    </row>
    <row r="43" s="17" customFormat="true" ht="12.75" hidden="false" customHeight="false" outlineLevel="0" collapsed="false">
      <c r="A43" s="81" t="s">
        <v>87</v>
      </c>
      <c r="B43" s="82" t="n">
        <v>4.23434136986213</v>
      </c>
      <c r="C43" s="82" t="n">
        <v>4.30167678738293</v>
      </c>
      <c r="D43" s="82" t="n">
        <v>2.9289822245733</v>
      </c>
      <c r="E43" s="82" t="n">
        <v>4.12174337289164</v>
      </c>
      <c r="F43" s="82" t="n">
        <v>4.2778203968969</v>
      </c>
      <c r="G43" s="82" t="n">
        <v>3.7431477674679</v>
      </c>
      <c r="H43" s="82" t="n">
        <v>3.99008676733043</v>
      </c>
      <c r="I43" s="82" t="n">
        <v>3.78264511097347</v>
      </c>
      <c r="J43" s="82" t="n">
        <v>3.69599659201579</v>
      </c>
      <c r="K43" s="82" t="n">
        <v>3.8083413802793</v>
      </c>
      <c r="L43" s="82" t="n">
        <v>3.73778667085646</v>
      </c>
      <c r="M43" s="82" t="n">
        <v>4.00397305944087</v>
      </c>
      <c r="N43" s="82" t="n">
        <v>2.68253178042758</v>
      </c>
    </row>
    <row r="44" s="17" customFormat="true" ht="25.5" hidden="false" customHeight="false" outlineLevel="0" collapsed="false">
      <c r="A44" s="83" t="s">
        <v>74</v>
      </c>
      <c r="B44" s="82" t="n">
        <v>5.97244543001624</v>
      </c>
      <c r="C44" s="82" t="n">
        <v>4.768753656739</v>
      </c>
      <c r="D44" s="82" t="n">
        <v>4.7020966741753</v>
      </c>
      <c r="E44" s="82" t="n">
        <v>5.50625171458964</v>
      </c>
      <c r="F44" s="82" t="n">
        <v>4.41641934191304</v>
      </c>
      <c r="G44" s="82" t="n">
        <v>5.60562642612376</v>
      </c>
      <c r="H44" s="82" t="n">
        <v>4.77734249489824</v>
      </c>
      <c r="I44" s="82" t="n">
        <v>4.90387202438205</v>
      </c>
      <c r="J44" s="82" t="n">
        <v>5.067472717357</v>
      </c>
      <c r="K44" s="82" t="n">
        <v>5.4878033389769</v>
      </c>
      <c r="L44" s="82" t="n">
        <v>4.67546564506893</v>
      </c>
      <c r="M44" s="82" t="n">
        <v>5.45873262712835</v>
      </c>
      <c r="N44" s="82" t="n">
        <v>4.67194104299862</v>
      </c>
    </row>
    <row r="45" s="17" customFormat="true" ht="13.5" hidden="false" customHeight="false" outlineLevel="0" collapsed="false">
      <c r="A45" s="69" t="s">
        <v>31</v>
      </c>
      <c r="B45" s="84" t="n">
        <v>4.79352788841231</v>
      </c>
      <c r="C45" s="84" t="n">
        <v>4.71054042790947</v>
      </c>
      <c r="D45" s="84" t="n">
        <v>3.65460531917791</v>
      </c>
      <c r="E45" s="84" t="n">
        <v>3.32958069619993</v>
      </c>
      <c r="F45" s="84" t="n">
        <v>3.71527979029169</v>
      </c>
      <c r="G45" s="84" t="n">
        <v>3.58029490128449</v>
      </c>
      <c r="H45" s="84" t="n">
        <v>4.08071818056312</v>
      </c>
      <c r="I45" s="84" t="n">
        <v>4.78657538034447</v>
      </c>
      <c r="J45" s="84" t="n">
        <v>4.64235538276686</v>
      </c>
      <c r="K45" s="84" t="n">
        <v>3.40648549960027</v>
      </c>
      <c r="L45" s="84" t="n">
        <v>3.73970315583479</v>
      </c>
      <c r="M45" s="84" t="n">
        <v>3.32666711705311</v>
      </c>
      <c r="N45" s="84" t="n">
        <v>4.39066091478725</v>
      </c>
    </row>
    <row r="46" customFormat="false" ht="18.75" hidden="false" customHeight="false" outlineLevel="0" collapsed="false"/>
  </sheetData>
  <mergeCells count="9">
    <mergeCell ref="B11:N11"/>
    <mergeCell ref="A12:A13"/>
    <mergeCell ref="B12:E12"/>
    <mergeCell ref="F12:M12"/>
    <mergeCell ref="N12:N13"/>
    <mergeCell ref="A29:N29"/>
    <mergeCell ref="B31:E31"/>
    <mergeCell ref="F31:M31"/>
    <mergeCell ref="N31:N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J18" activeCellId="0" sqref="J18"/>
    </sheetView>
  </sheetViews>
  <sheetFormatPr defaultColWidth="11.41796875" defaultRowHeight="18" zeroHeight="false" outlineLevelRow="0" outlineLevelCol="0"/>
  <cols>
    <col collapsed="false" customWidth="true" hidden="false" outlineLevel="0" max="1" min="1" style="14" width="10.13"/>
    <col collapsed="false" customWidth="true" hidden="false" outlineLevel="0" max="2" min="2" style="14" width="5.71"/>
    <col collapsed="false" customWidth="true" hidden="false" outlineLevel="0" max="3" min="3" style="14" width="9.85"/>
    <col collapsed="false" customWidth="true" hidden="false" outlineLevel="0" max="4" min="4" style="14" width="15.85"/>
    <col collapsed="false" customWidth="true" hidden="false" outlineLevel="0" max="5" min="5" style="14" width="21.13"/>
    <col collapsed="false" customWidth="true" hidden="false" outlineLevel="0" max="6" min="6" style="14" width="18.56"/>
    <col collapsed="false" customWidth="true" hidden="false" outlineLevel="0" max="7" min="7" style="14" width="23.99"/>
    <col collapsed="false" customWidth="true" hidden="false" outlineLevel="0" max="8" min="8" style="14" width="10.13"/>
    <col collapsed="false" customWidth="false" hidden="false" outlineLevel="0" max="257" min="9" style="14"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7" customFormat="true" ht="12.75" hidden="false" customHeight="false" outlineLevel="0" collapsed="false">
      <c r="A6" s="18" t="s">
        <v>13</v>
      </c>
      <c r="B6" s="59"/>
      <c r="C6" s="59"/>
      <c r="D6" s="59"/>
      <c r="E6" s="59"/>
    </row>
    <row r="7" customFormat="false" ht="18" hidden="false" customHeight="false" outlineLevel="0" collapsed="false">
      <c r="A7" s="18" t="s">
        <v>2</v>
      </c>
    </row>
    <row r="8" customFormat="false" ht="18" hidden="false" customHeight="false" outlineLevel="0" collapsed="false">
      <c r="A8" s="18" t="s">
        <v>6</v>
      </c>
    </row>
    <row r="9" s="59" customFormat="true" ht="12.75" hidden="false" customHeight="false" outlineLevel="0" collapsed="false">
      <c r="A9" s="18" t="s">
        <v>15</v>
      </c>
    </row>
    <row r="10" s="17" customFormat="true" ht="12.75" hidden="false" customHeight="false" outlineLevel="0" collapsed="false">
      <c r="A10" s="85"/>
    </row>
    <row r="11" s="17" customFormat="true" ht="12.75" hidden="false" customHeight="false" outlineLevel="0" collapsed="false">
      <c r="E11" s="43" t="s">
        <v>34</v>
      </c>
    </row>
    <row r="12" s="17" customFormat="true" ht="12.75" hidden="false" customHeight="true" outlineLevel="0" collapsed="false">
      <c r="A12" s="21" t="s">
        <v>39</v>
      </c>
      <c r="B12" s="21"/>
      <c r="C12" s="52" t="s">
        <v>88</v>
      </c>
      <c r="D12" s="52"/>
      <c r="E12" s="52"/>
      <c r="F12" s="52"/>
      <c r="G12" s="52"/>
      <c r="H12" s="52"/>
    </row>
    <row r="13" s="17" customFormat="true" ht="25.5" hidden="false" customHeight="false" outlineLevel="0" collapsed="false">
      <c r="A13" s="21"/>
      <c r="B13" s="21"/>
      <c r="C13" s="47" t="s">
        <v>44</v>
      </c>
      <c r="D13" s="47" t="s">
        <v>89</v>
      </c>
      <c r="E13" s="47" t="s">
        <v>90</v>
      </c>
      <c r="F13" s="47" t="s">
        <v>91</v>
      </c>
      <c r="G13" s="47" t="s">
        <v>92</v>
      </c>
      <c r="H13" s="47" t="s">
        <v>36</v>
      </c>
    </row>
    <row r="14" s="17" customFormat="true" ht="12.75" hidden="false" customHeight="false" outlineLevel="0" collapsed="false">
      <c r="A14" s="22" t="n">
        <v>2012</v>
      </c>
      <c r="B14" s="17" t="s">
        <v>19</v>
      </c>
      <c r="C14" s="40" t="n">
        <v>13239</v>
      </c>
      <c r="D14" s="40" t="n">
        <v>64350</v>
      </c>
      <c r="E14" s="40" t="n">
        <v>16502</v>
      </c>
      <c r="F14" s="40" t="n">
        <v>1119</v>
      </c>
      <c r="G14" s="40" t="n">
        <v>21638</v>
      </c>
      <c r="H14" s="70" t="n">
        <f aca="false">+SUM(C14:G14)</f>
        <v>116848</v>
      </c>
    </row>
    <row r="15" s="17" customFormat="true" ht="12.75" hidden="false" customHeight="false" outlineLevel="0" collapsed="false">
      <c r="A15" s="22"/>
      <c r="B15" s="17" t="s">
        <v>20</v>
      </c>
      <c r="C15" s="40" t="n">
        <v>20077</v>
      </c>
      <c r="D15" s="40" t="n">
        <v>74884</v>
      </c>
      <c r="E15" s="40" t="n">
        <v>11297</v>
      </c>
      <c r="F15" s="40" t="n">
        <v>884</v>
      </c>
      <c r="G15" s="40" t="n">
        <v>26140</v>
      </c>
      <c r="H15" s="70" t="n">
        <f aca="false">+SUM(C15:G15)</f>
        <v>133282</v>
      </c>
    </row>
    <row r="16" s="17" customFormat="true" ht="12.75" hidden="false" customHeight="false" outlineLevel="0" collapsed="false">
      <c r="A16" s="22"/>
      <c r="B16" s="17" t="s">
        <v>21</v>
      </c>
      <c r="C16" s="40" t="n">
        <v>21944</v>
      </c>
      <c r="D16" s="40" t="n">
        <v>63508</v>
      </c>
      <c r="E16" s="40" t="n">
        <v>12807</v>
      </c>
      <c r="F16" s="40" t="n">
        <v>316</v>
      </c>
      <c r="G16" s="40" t="n">
        <v>22192</v>
      </c>
      <c r="H16" s="70" t="n">
        <f aca="false">+SUM(C16:G16)</f>
        <v>120767</v>
      </c>
    </row>
    <row r="17" s="17" customFormat="true" ht="12.75" hidden="false" customHeight="false" outlineLevel="0" collapsed="false">
      <c r="A17" s="22"/>
      <c r="B17" s="17" t="s">
        <v>22</v>
      </c>
      <c r="C17" s="40" t="n">
        <v>14643</v>
      </c>
      <c r="D17" s="40" t="n">
        <v>121915</v>
      </c>
      <c r="E17" s="40" t="n">
        <v>5532</v>
      </c>
      <c r="F17" s="40" t="n">
        <v>239</v>
      </c>
      <c r="G17" s="40" t="n">
        <v>32813</v>
      </c>
      <c r="H17" s="70" t="n">
        <f aca="false">+SUM(C17:G17)</f>
        <v>175142</v>
      </c>
    </row>
    <row r="18" s="17" customFormat="true" ht="12.75" hidden="false" customHeight="false" outlineLevel="0" collapsed="false">
      <c r="A18" s="22" t="n">
        <v>2013</v>
      </c>
      <c r="B18" s="17" t="s">
        <v>23</v>
      </c>
      <c r="C18" s="40" t="n">
        <v>13531</v>
      </c>
      <c r="D18" s="40" t="n">
        <v>61476</v>
      </c>
      <c r="E18" s="40" t="n">
        <v>10284</v>
      </c>
      <c r="F18" s="40" t="n">
        <v>1059</v>
      </c>
      <c r="G18" s="40" t="n">
        <v>24612</v>
      </c>
      <c r="H18" s="70" t="n">
        <f aca="false">+SUM(C18:G18)</f>
        <v>110962</v>
      </c>
    </row>
    <row r="19" s="17" customFormat="true" ht="12.75" hidden="false" customHeight="false" outlineLevel="0" collapsed="false">
      <c r="A19" s="22"/>
      <c r="B19" s="17" t="s">
        <v>24</v>
      </c>
      <c r="C19" s="40" t="n">
        <v>14775</v>
      </c>
      <c r="D19" s="40" t="n">
        <v>52544</v>
      </c>
      <c r="E19" s="40" t="n">
        <v>17069</v>
      </c>
      <c r="F19" s="40" t="n">
        <v>171</v>
      </c>
      <c r="G19" s="40" t="n">
        <v>8885</v>
      </c>
      <c r="H19" s="70" t="n">
        <f aca="false">+SUM(C19:G19)</f>
        <v>93444</v>
      </c>
    </row>
    <row r="20" s="17" customFormat="true" ht="12.75" hidden="false" customHeight="false" outlineLevel="0" collapsed="false">
      <c r="A20" s="22"/>
      <c r="B20" s="17" t="s">
        <v>25</v>
      </c>
      <c r="C20" s="40" t="n">
        <v>16487</v>
      </c>
      <c r="D20" s="40" t="n">
        <v>88169</v>
      </c>
      <c r="E20" s="40" t="n">
        <v>14753</v>
      </c>
      <c r="F20" s="40" t="n">
        <v>605</v>
      </c>
      <c r="G20" s="40" t="n">
        <v>24088</v>
      </c>
      <c r="H20" s="70" t="n">
        <f aca="false">+SUM(C20:G20)</f>
        <v>144102</v>
      </c>
    </row>
    <row r="21" s="17" customFormat="true" ht="12.75" hidden="false" customHeight="false" outlineLevel="0" collapsed="false">
      <c r="A21" s="22"/>
      <c r="B21" s="17" t="s">
        <v>26</v>
      </c>
      <c r="C21" s="40" t="n">
        <v>17544</v>
      </c>
      <c r="D21" s="40" t="n">
        <v>63660</v>
      </c>
      <c r="E21" s="40" t="n">
        <v>23533</v>
      </c>
      <c r="F21" s="40" t="n">
        <v>508</v>
      </c>
      <c r="G21" s="40" t="n">
        <v>19583</v>
      </c>
      <c r="H21" s="70" t="n">
        <f aca="false">+SUM(C21:G21)</f>
        <v>124828</v>
      </c>
    </row>
    <row r="22" s="17" customFormat="true" ht="12.75" hidden="false" customHeight="false" outlineLevel="0" collapsed="false">
      <c r="A22" s="22"/>
      <c r="B22" s="17" t="s">
        <v>27</v>
      </c>
      <c r="C22" s="40" t="n">
        <v>20661</v>
      </c>
      <c r="D22" s="40" t="n">
        <v>84368</v>
      </c>
      <c r="E22" s="40" t="n">
        <v>24065</v>
      </c>
      <c r="F22" s="40" t="n">
        <v>3294</v>
      </c>
      <c r="G22" s="40" t="n">
        <v>23731</v>
      </c>
      <c r="H22" s="70" t="n">
        <f aca="false">+SUM(C22:G22)</f>
        <v>156119</v>
      </c>
    </row>
    <row r="23" s="17" customFormat="true" ht="12.75" hidden="false" customHeight="false" outlineLevel="0" collapsed="false">
      <c r="A23" s="22"/>
      <c r="B23" s="17" t="s">
        <v>28</v>
      </c>
      <c r="C23" s="40" t="n">
        <v>22431</v>
      </c>
      <c r="D23" s="40" t="n">
        <v>140927</v>
      </c>
      <c r="E23" s="40" t="n">
        <v>22911</v>
      </c>
      <c r="F23" s="40" t="n">
        <v>382</v>
      </c>
      <c r="G23" s="40" t="n">
        <v>49588</v>
      </c>
      <c r="H23" s="70" t="n">
        <f aca="false">+SUM(C23:G23)</f>
        <v>236239</v>
      </c>
    </row>
    <row r="24" s="17" customFormat="true" ht="12.75" hidden="false" customHeight="false" outlineLevel="0" collapsed="false">
      <c r="A24" s="22"/>
      <c r="B24" s="17" t="s">
        <v>29</v>
      </c>
      <c r="C24" s="40" t="n">
        <v>18576</v>
      </c>
      <c r="D24" s="40" t="n">
        <v>89258</v>
      </c>
      <c r="E24" s="40" t="n">
        <v>19850</v>
      </c>
      <c r="F24" s="40" t="n">
        <v>257</v>
      </c>
      <c r="G24" s="40" t="n">
        <v>38202</v>
      </c>
      <c r="H24" s="70" t="n">
        <f aca="false">+SUM(C24:G24)</f>
        <v>166143</v>
      </c>
    </row>
    <row r="25" s="17" customFormat="true" ht="12.75" hidden="false" customHeight="false" outlineLevel="0" collapsed="false">
      <c r="A25" s="22"/>
      <c r="B25" s="17" t="s">
        <v>30</v>
      </c>
      <c r="C25" s="40" t="n">
        <v>14535</v>
      </c>
      <c r="D25" s="40" t="n">
        <v>78681</v>
      </c>
      <c r="E25" s="40" t="n">
        <v>18904</v>
      </c>
      <c r="F25" s="40" t="n">
        <v>168</v>
      </c>
      <c r="G25" s="40" t="n">
        <v>29617</v>
      </c>
      <c r="H25" s="70" t="n">
        <f aca="false">+SUM(C25:G25)</f>
        <v>141905</v>
      </c>
    </row>
    <row r="26" s="17" customFormat="true" ht="13.5" hidden="false" customHeight="false" outlineLevel="0" collapsed="false">
      <c r="A26" s="86" t="s">
        <v>31</v>
      </c>
      <c r="B26" s="86"/>
      <c r="C26" s="42" t="n">
        <f aca="false">+SUM(C14:C25)</f>
        <v>208443</v>
      </c>
      <c r="D26" s="42" t="n">
        <f aca="false">+SUM(D14:D25)</f>
        <v>983740</v>
      </c>
      <c r="E26" s="42" t="n">
        <f aca="false">+SUM(E14:E25)</f>
        <v>197507</v>
      </c>
      <c r="F26" s="42" t="n">
        <f aca="false">+SUM(F14:F25)</f>
        <v>9002</v>
      </c>
      <c r="G26" s="42" t="n">
        <f aca="false">+SUM(G14:G25)</f>
        <v>321089</v>
      </c>
      <c r="H26" s="42" t="n">
        <f aca="false">+SUM(H14:H25)</f>
        <v>1719781</v>
      </c>
    </row>
    <row r="27" s="17" customFormat="true" ht="13.5" hidden="false" customHeight="false" outlineLevel="0" collapsed="false">
      <c r="A27" s="87" t="s">
        <v>93</v>
      </c>
      <c r="B27" s="87"/>
      <c r="C27" s="88"/>
      <c r="D27" s="88"/>
      <c r="E27" s="88"/>
    </row>
    <row r="28" s="17" customFormat="true" ht="12.75" hidden="false" customHeight="false" outlineLevel="0" collapsed="false">
      <c r="A28" s="19" t="s">
        <v>94</v>
      </c>
      <c r="B28" s="19"/>
      <c r="C28" s="19"/>
      <c r="D28" s="19"/>
      <c r="E28" s="19"/>
    </row>
    <row r="29" s="17" customFormat="true" ht="15" hidden="false" customHeight="true" outlineLevel="0" collapsed="false">
      <c r="A29" s="19" t="s">
        <v>32</v>
      </c>
      <c r="H29" s="44"/>
    </row>
    <row r="30" s="17" customFormat="true" ht="12.75" hidden="false" customHeight="false" outlineLevel="0" collapsed="false">
      <c r="A30" s="19" t="s">
        <v>12</v>
      </c>
    </row>
    <row r="31" s="17" customFormat="true" ht="12.75" hidden="false" customHeight="false" outlineLevel="0" collapsed="false">
      <c r="A31" s="19"/>
    </row>
    <row r="32" s="17" customFormat="true" ht="12.75" hidden="false" customHeight="false" outlineLevel="0" collapsed="false">
      <c r="A32" s="85"/>
    </row>
    <row r="33" s="17" customFormat="true" ht="18" hidden="false" customHeight="false" outlineLevel="0" collapsed="false">
      <c r="A33" s="89" t="s">
        <v>46</v>
      </c>
      <c r="B33" s="89"/>
      <c r="C33" s="89"/>
      <c r="D33" s="89"/>
      <c r="E33" s="89"/>
      <c r="F33" s="89"/>
      <c r="G33" s="89"/>
      <c r="H33" s="89"/>
    </row>
    <row r="34" s="17" customFormat="true" ht="12.75" hidden="false" customHeight="false" outlineLevel="0" collapsed="false">
      <c r="G34" s="43" t="s">
        <v>47</v>
      </c>
    </row>
    <row r="35" s="17" customFormat="true" ht="12.75" hidden="false" customHeight="true" outlineLevel="0" collapsed="false">
      <c r="A35" s="21" t="s">
        <v>39</v>
      </c>
      <c r="B35" s="21"/>
      <c r="C35" s="45" t="s">
        <v>88</v>
      </c>
      <c r="D35" s="45"/>
      <c r="E35" s="45"/>
      <c r="F35" s="45"/>
      <c r="G35" s="45"/>
      <c r="H35" s="26"/>
    </row>
    <row r="36" s="17" customFormat="true" ht="32.25" hidden="false" customHeight="true" outlineLevel="0" collapsed="false">
      <c r="A36" s="21"/>
      <c r="B36" s="21"/>
      <c r="C36" s="47" t="s">
        <v>44</v>
      </c>
      <c r="D36" s="47" t="s">
        <v>89</v>
      </c>
      <c r="E36" s="47" t="s">
        <v>90</v>
      </c>
      <c r="F36" s="47" t="s">
        <v>91</v>
      </c>
      <c r="G36" s="47" t="s">
        <v>92</v>
      </c>
    </row>
    <row r="37" s="17" customFormat="true" ht="12.75" hidden="false" customHeight="false" outlineLevel="0" collapsed="false">
      <c r="A37" s="22" t="n">
        <v>2012</v>
      </c>
      <c r="B37" s="17" t="s">
        <v>19</v>
      </c>
      <c r="C37" s="55" t="n">
        <v>8.28799805970738</v>
      </c>
      <c r="D37" s="55" t="n">
        <v>3.43458629248965</v>
      </c>
      <c r="E37" s="55" t="n">
        <v>5.90442727535119</v>
      </c>
      <c r="F37" s="55" t="n">
        <v>5.6488757907481</v>
      </c>
      <c r="G37" s="55" t="n">
        <v>11.92677786873</v>
      </c>
    </row>
    <row r="38" s="17" customFormat="true" ht="12.75" hidden="false" customHeight="false" outlineLevel="0" collapsed="false">
      <c r="A38" s="22"/>
      <c r="B38" s="17" t="s">
        <v>20</v>
      </c>
      <c r="C38" s="55" t="n">
        <v>8.0080470459029</v>
      </c>
      <c r="D38" s="55" t="n">
        <v>3.75521755903213</v>
      </c>
      <c r="E38" s="55" t="n">
        <v>5.570113918416</v>
      </c>
      <c r="F38" s="55" t="n">
        <v>6.98641269233581</v>
      </c>
      <c r="G38" s="55" t="n">
        <v>11.5546757874656</v>
      </c>
    </row>
    <row r="39" s="17" customFormat="true" ht="12.75" hidden="false" customHeight="false" outlineLevel="0" collapsed="false">
      <c r="A39" s="22"/>
      <c r="B39" s="17" t="s">
        <v>21</v>
      </c>
      <c r="C39" s="55" t="n">
        <v>7.86801266988267</v>
      </c>
      <c r="D39" s="55" t="n">
        <v>3.23116557706781</v>
      </c>
      <c r="E39" s="55" t="n">
        <v>6.10337178100898</v>
      </c>
      <c r="F39" s="55" t="n">
        <v>6.3153364675243</v>
      </c>
      <c r="G39" s="55" t="n">
        <v>11.1783400200504</v>
      </c>
    </row>
    <row r="40" s="17" customFormat="true" ht="12.75" hidden="false" customHeight="false" outlineLevel="0" collapsed="false">
      <c r="A40" s="22"/>
      <c r="B40" s="17" t="s">
        <v>22</v>
      </c>
      <c r="C40" s="55" t="n">
        <v>7.8636413850923</v>
      </c>
      <c r="D40" s="55" t="n">
        <v>3.3267886703148</v>
      </c>
      <c r="E40" s="55" t="n">
        <v>6.01599900314533</v>
      </c>
      <c r="F40" s="55" t="n">
        <v>7.01518039695491</v>
      </c>
      <c r="G40" s="55" t="n">
        <v>10.735158534901</v>
      </c>
    </row>
    <row r="41" s="17" customFormat="true" ht="12.75" hidden="false" customHeight="false" outlineLevel="0" collapsed="false">
      <c r="A41" s="22" t="n">
        <v>2013</v>
      </c>
      <c r="B41" s="17" t="s">
        <v>23</v>
      </c>
      <c r="C41" s="55" t="n">
        <v>7.77396999073587</v>
      </c>
      <c r="D41" s="55" t="n">
        <v>3.26203007116085</v>
      </c>
      <c r="E41" s="55" t="n">
        <v>6.37446316003824</v>
      </c>
      <c r="F41" s="55" t="n">
        <v>6.23255572357933</v>
      </c>
      <c r="G41" s="55" t="n">
        <v>11.6801697616439</v>
      </c>
    </row>
    <row r="42" s="17" customFormat="true" ht="12.75" hidden="false" customHeight="false" outlineLevel="0" collapsed="false">
      <c r="A42" s="22"/>
      <c r="B42" s="17" t="s">
        <v>24</v>
      </c>
      <c r="C42" s="55" t="n">
        <v>8.54670580683303</v>
      </c>
      <c r="D42" s="55" t="n">
        <v>2.97915733790175</v>
      </c>
      <c r="E42" s="55" t="n">
        <v>6.68371629241757</v>
      </c>
      <c r="F42" s="55" t="n">
        <v>5.4721047618171</v>
      </c>
      <c r="G42" s="55" t="n">
        <v>11.149555408053</v>
      </c>
    </row>
    <row r="43" s="17" customFormat="true" ht="12.75" hidden="false" customHeight="false" outlineLevel="0" collapsed="false">
      <c r="A43" s="22"/>
      <c r="B43" s="17" t="s">
        <v>25</v>
      </c>
      <c r="C43" s="55" t="n">
        <v>8.34281245010089</v>
      </c>
      <c r="D43" s="55" t="n">
        <v>3.68350852840479</v>
      </c>
      <c r="E43" s="55" t="n">
        <v>5.71123815449611</v>
      </c>
      <c r="F43" s="55" t="n">
        <v>6.11964858597324</v>
      </c>
      <c r="G43" s="55" t="n">
        <v>11.2704757828607</v>
      </c>
    </row>
    <row r="44" s="17" customFormat="true" ht="12.75" hidden="false" customHeight="false" outlineLevel="0" collapsed="false">
      <c r="A44" s="22"/>
      <c r="B44" s="17" t="s">
        <v>26</v>
      </c>
      <c r="C44" s="55" t="n">
        <v>8.03007066296081</v>
      </c>
      <c r="D44" s="55" t="n">
        <v>3.97769068624012</v>
      </c>
      <c r="E44" s="55" t="n">
        <v>6.8463554985419</v>
      </c>
      <c r="F44" s="55" t="n">
        <v>6.45875586778458</v>
      </c>
      <c r="G44" s="55" t="n">
        <v>11.1877851487369</v>
      </c>
    </row>
    <row r="45" s="17" customFormat="true" ht="12.75" hidden="false" customHeight="false" outlineLevel="0" collapsed="false">
      <c r="A45" s="22"/>
      <c r="B45" s="17" t="s">
        <v>27</v>
      </c>
      <c r="C45" s="55" t="n">
        <v>7.60921731813388</v>
      </c>
      <c r="D45" s="55" t="n">
        <v>3.22356198582536</v>
      </c>
      <c r="E45" s="55" t="n">
        <v>5.55658772973415</v>
      </c>
      <c r="F45" s="55" t="n">
        <v>6.54119560664972</v>
      </c>
      <c r="G45" s="55" t="n">
        <v>11.2692838653301</v>
      </c>
    </row>
    <row r="46" s="17" customFormat="true" ht="12.75" hidden="false" customHeight="false" outlineLevel="0" collapsed="false">
      <c r="A46" s="22"/>
      <c r="B46" s="17" t="s">
        <v>28</v>
      </c>
      <c r="C46" s="55" t="n">
        <v>7.61484353684423</v>
      </c>
      <c r="D46" s="55" t="n">
        <v>3.32517895820632</v>
      </c>
      <c r="E46" s="55" t="n">
        <v>6.47044420776893</v>
      </c>
      <c r="F46" s="55" t="n">
        <v>6.07564705496456</v>
      </c>
      <c r="G46" s="55" t="n">
        <v>10.8901199636357</v>
      </c>
    </row>
    <row r="47" s="17" customFormat="true" ht="12.75" hidden="false" customHeight="false" outlineLevel="0" collapsed="false">
      <c r="A47" s="22"/>
      <c r="B47" s="17" t="s">
        <v>29</v>
      </c>
      <c r="C47" s="55" t="n">
        <v>8.92790300142622</v>
      </c>
      <c r="D47" s="55" t="n">
        <v>3.62472269680375</v>
      </c>
      <c r="E47" s="55" t="n">
        <v>5.71827310813633</v>
      </c>
      <c r="F47" s="55" t="n">
        <v>6.10760515359178</v>
      </c>
      <c r="G47" s="55" t="n">
        <v>11.3400716844554</v>
      </c>
    </row>
    <row r="48" s="17" customFormat="true" ht="12.75" hidden="false" customHeight="false" outlineLevel="0" collapsed="false">
      <c r="A48" s="22"/>
      <c r="B48" s="17" t="s">
        <v>30</v>
      </c>
      <c r="C48" s="55" t="n">
        <v>8.19906493049661</v>
      </c>
      <c r="D48" s="55" t="n">
        <v>3.49350859483883</v>
      </c>
      <c r="E48" s="55" t="n">
        <v>6.87885424214009</v>
      </c>
      <c r="F48" s="55" t="n">
        <v>5.43630975097725</v>
      </c>
      <c r="G48" s="55" t="n">
        <v>11.5962252812058</v>
      </c>
    </row>
    <row r="49" s="17" customFormat="true" ht="13.5" hidden="false" customHeight="false" outlineLevel="0" collapsed="false">
      <c r="A49" s="86" t="s">
        <v>31</v>
      </c>
      <c r="B49" s="86"/>
      <c r="C49" s="90" t="n">
        <v>8.03007066296081</v>
      </c>
      <c r="D49" s="90" t="n">
        <v>3.26203007116085</v>
      </c>
      <c r="E49" s="90" t="n">
        <v>6.8463554985419</v>
      </c>
      <c r="F49" s="90" t="n">
        <v>6.45875586778458</v>
      </c>
      <c r="G49" s="90" t="n">
        <v>10.8901199636357</v>
      </c>
    </row>
    <row r="50" customFormat="false" ht="18.75" hidden="false" customHeight="false" outlineLevel="0" collapsed="false">
      <c r="A50" s="34"/>
    </row>
    <row r="51" customFormat="false" ht="18" hidden="false" customHeight="false" outlineLevel="0" collapsed="false">
      <c r="A51" s="34"/>
    </row>
    <row r="52" customFormat="false" ht="18" hidden="false" customHeight="false" outlineLevel="0" collapsed="false">
      <c r="A52" s="20"/>
    </row>
  </sheetData>
  <mergeCells count="11">
    <mergeCell ref="A12:B13"/>
    <mergeCell ref="C12:H12"/>
    <mergeCell ref="A14:A17"/>
    <mergeCell ref="A18:A25"/>
    <mergeCell ref="A26:B26"/>
    <mergeCell ref="A33:H33"/>
    <mergeCell ref="A35:B36"/>
    <mergeCell ref="C35:G35"/>
    <mergeCell ref="A37:A40"/>
    <mergeCell ref="A41:A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A29" activeCellId="0" sqref="A29"/>
    </sheetView>
  </sheetViews>
  <sheetFormatPr defaultColWidth="11.41796875" defaultRowHeight="18" zeroHeight="false" outlineLevelRow="0" outlineLevelCol="0"/>
  <cols>
    <col collapsed="false" customWidth="true" hidden="false" outlineLevel="0" max="1" min="1" style="14" width="8.41"/>
    <col collapsed="false" customWidth="true" hidden="false" outlineLevel="0" max="2" min="2" style="14" width="5.71"/>
    <col collapsed="false" customWidth="true" hidden="false" outlineLevel="0" max="3" min="3" style="14" width="15.41"/>
    <col collapsed="false" customWidth="true" hidden="false" outlineLevel="0" max="4" min="4" style="14" width="23.56"/>
    <col collapsed="false" customWidth="true" hidden="false" outlineLevel="0" max="5" min="5" style="14" width="14.14"/>
    <col collapsed="false" customWidth="true" hidden="false" outlineLevel="0" max="6" min="6" style="14" width="10.85"/>
    <col collapsed="false" customWidth="true" hidden="false" outlineLevel="0" max="8" min="7" style="14" width="8.85"/>
    <col collapsed="false" customWidth="false" hidden="false" outlineLevel="0" max="257" min="9" style="14"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7" customFormat="true" ht="12.75" hidden="false" customHeight="false" outlineLevel="0" collapsed="false">
      <c r="A6" s="18" t="s">
        <v>13</v>
      </c>
    </row>
    <row r="7" s="17" customFormat="true" ht="12.75" hidden="false" customHeight="false" outlineLevel="0" collapsed="false">
      <c r="A7" s="18" t="s">
        <v>2</v>
      </c>
    </row>
    <row r="8" s="17" customFormat="true" ht="16.5" hidden="false" customHeight="false" outlineLevel="0" collapsed="false">
      <c r="A8" s="91" t="s">
        <v>7</v>
      </c>
    </row>
    <row r="9" s="17" customFormat="true" ht="12.75" hidden="false" customHeight="false" outlineLevel="0" collapsed="false">
      <c r="A9" s="18" t="s">
        <v>33</v>
      </c>
    </row>
    <row r="10" s="17" customFormat="true" ht="12.75" hidden="false" customHeight="false" outlineLevel="0" collapsed="false">
      <c r="A10" s="87"/>
      <c r="C10" s="22"/>
      <c r="D10" s="22"/>
      <c r="E10" s="22"/>
      <c r="F10" s="22"/>
      <c r="G10" s="92" t="s">
        <v>47</v>
      </c>
    </row>
    <row r="11" s="17" customFormat="true" ht="12.75" hidden="false" customHeight="true" outlineLevel="0" collapsed="false">
      <c r="A11" s="21" t="s">
        <v>39</v>
      </c>
      <c r="B11" s="21"/>
      <c r="C11" s="21" t="s">
        <v>95</v>
      </c>
      <c r="D11" s="21" t="s">
        <v>96</v>
      </c>
      <c r="E11" s="21" t="s">
        <v>97</v>
      </c>
      <c r="F11" s="21" t="s">
        <v>98</v>
      </c>
      <c r="G11" s="21" t="s">
        <v>99</v>
      </c>
    </row>
    <row r="12" s="17" customFormat="true" ht="26.25" hidden="false" customHeight="true" outlineLevel="0" collapsed="false">
      <c r="A12" s="21"/>
      <c r="B12" s="21"/>
      <c r="C12" s="21"/>
      <c r="D12" s="21"/>
      <c r="E12" s="21"/>
      <c r="F12" s="21"/>
      <c r="G12" s="21"/>
    </row>
    <row r="13" s="17" customFormat="true" ht="12.75" hidden="false" customHeight="false" outlineLevel="0" collapsed="false">
      <c r="A13" s="22" t="n">
        <v>2012</v>
      </c>
      <c r="B13" s="17" t="s">
        <v>19</v>
      </c>
      <c r="C13" s="25" t="n">
        <v>4.16210295728368</v>
      </c>
      <c r="D13" s="93" t="n">
        <v>87.0934053338088</v>
      </c>
      <c r="E13" s="93" t="n">
        <v>6.08013449145419</v>
      </c>
      <c r="F13" s="93" t="n">
        <v>2.66435721745332</v>
      </c>
      <c r="G13" s="93" t="n">
        <v>100</v>
      </c>
    </row>
    <row r="14" s="17" customFormat="true" ht="12.75" hidden="false" customHeight="false" outlineLevel="0" collapsed="false">
      <c r="A14" s="22"/>
      <c r="B14" s="17" t="s">
        <v>20</v>
      </c>
      <c r="C14" s="25" t="n">
        <v>4.02912241329819</v>
      </c>
      <c r="D14" s="93" t="n">
        <v>85.1856684324522</v>
      </c>
      <c r="E14" s="93" t="n">
        <v>7.41108008663657</v>
      </c>
      <c r="F14" s="93" t="n">
        <v>3.37412906761306</v>
      </c>
      <c r="G14" s="93" t="n">
        <v>100</v>
      </c>
    </row>
    <row r="15" s="17" customFormat="true" ht="12.75" hidden="false" customHeight="false" outlineLevel="0" collapsed="false">
      <c r="A15" s="22"/>
      <c r="B15" s="17" t="s">
        <v>21</v>
      </c>
      <c r="C15" s="25" t="n">
        <v>1.35919580914626</v>
      </c>
      <c r="D15" s="93" t="n">
        <v>94.4697720515362</v>
      </c>
      <c r="E15" s="93" t="n">
        <v>3.07234886025768</v>
      </c>
      <c r="F15" s="93" t="n">
        <v>1.09868327905989</v>
      </c>
      <c r="G15" s="93" t="n">
        <v>100</v>
      </c>
    </row>
    <row r="16" s="17" customFormat="true" ht="12.75" hidden="false" customHeight="false" outlineLevel="0" collapsed="false">
      <c r="A16" s="22"/>
      <c r="B16" s="17" t="s">
        <v>22</v>
      </c>
      <c r="C16" s="25" t="n">
        <v>2.38181629691064</v>
      </c>
      <c r="D16" s="93" t="n">
        <v>91.1854654779183</v>
      </c>
      <c r="E16" s="93" t="n">
        <v>4.90877047480821</v>
      </c>
      <c r="F16" s="93" t="n">
        <v>1.52394775036284</v>
      </c>
      <c r="G16" s="93" t="n">
        <v>100</v>
      </c>
    </row>
    <row r="17" s="17" customFormat="true" ht="12.75" hidden="false" customHeight="false" outlineLevel="0" collapsed="false">
      <c r="A17" s="22" t="n">
        <v>2013</v>
      </c>
      <c r="B17" s="17" t="s">
        <v>23</v>
      </c>
      <c r="C17" s="25" t="n">
        <v>4.20537353284753</v>
      </c>
      <c r="D17" s="93" t="n">
        <v>88.8329532180008</v>
      </c>
      <c r="E17" s="93" t="n">
        <v>5.41525282305168</v>
      </c>
      <c r="F17" s="93" t="n">
        <v>1.54642042610002</v>
      </c>
      <c r="G17" s="93" t="n">
        <v>100</v>
      </c>
    </row>
    <row r="18" s="17" customFormat="true" ht="12.75" hidden="false" customHeight="false" outlineLevel="0" collapsed="false">
      <c r="A18" s="22"/>
      <c r="B18" s="17" t="s">
        <v>24</v>
      </c>
      <c r="C18" s="25" t="n">
        <v>0.654545454545455</v>
      </c>
      <c r="D18" s="93" t="n">
        <v>96.3023923444976</v>
      </c>
      <c r="E18" s="93" t="n">
        <v>2.52631578947368</v>
      </c>
      <c r="F18" s="93" t="n">
        <v>0.516746411483254</v>
      </c>
      <c r="G18" s="93" t="n">
        <v>100</v>
      </c>
    </row>
    <row r="19" s="17" customFormat="true" ht="12.75" hidden="false" customHeight="false" outlineLevel="0" collapsed="false">
      <c r="A19" s="22"/>
      <c r="B19" s="17" t="s">
        <v>25</v>
      </c>
      <c r="C19" s="25" t="n">
        <v>1.82776890511319</v>
      </c>
      <c r="D19" s="93" t="n">
        <v>94.5445788019368</v>
      </c>
      <c r="E19" s="93" t="n">
        <v>2.77587649250894</v>
      </c>
      <c r="F19" s="93" t="n">
        <v>0.851775800441098</v>
      </c>
      <c r="G19" s="93" t="n">
        <v>100</v>
      </c>
    </row>
    <row r="20" s="17" customFormat="true" ht="12.75" hidden="false" customHeight="false" outlineLevel="0" collapsed="false">
      <c r="A20" s="22"/>
      <c r="B20" s="17" t="s">
        <v>26</v>
      </c>
      <c r="C20" s="25" t="n">
        <v>2.27861449235495</v>
      </c>
      <c r="D20" s="93" t="n">
        <v>94.0077482062215</v>
      </c>
      <c r="E20" s="93" t="n">
        <v>3.24370171698416</v>
      </c>
      <c r="F20" s="93" t="n">
        <v>0.469935584439401</v>
      </c>
      <c r="G20" s="93" t="n">
        <v>100</v>
      </c>
    </row>
    <row r="21" s="17" customFormat="true" ht="12.75" hidden="false" customHeight="false" outlineLevel="0" collapsed="false">
      <c r="A21" s="22"/>
      <c r="B21" s="17" t="s">
        <v>27</v>
      </c>
      <c r="C21" s="25" t="n">
        <v>2.02779408886279</v>
      </c>
      <c r="D21" s="93" t="n">
        <v>94.7602270503034</v>
      </c>
      <c r="E21" s="93" t="n">
        <v>2.93599530240752</v>
      </c>
      <c r="F21" s="93" t="n">
        <v>0.275983558426307</v>
      </c>
      <c r="G21" s="93" t="n">
        <v>100</v>
      </c>
    </row>
    <row r="22" s="17" customFormat="true" ht="12.75" hidden="false" customHeight="false" outlineLevel="0" collapsed="false">
      <c r="A22" s="22"/>
      <c r="B22" s="17" t="s">
        <v>28</v>
      </c>
      <c r="C22" s="25" t="n">
        <v>4.29867047185215</v>
      </c>
      <c r="D22" s="93" t="n">
        <v>93.8517898549731</v>
      </c>
      <c r="E22" s="93" t="n">
        <v>1.51201240344113</v>
      </c>
      <c r="F22" s="93" t="n">
        <v>0.337527269733683</v>
      </c>
      <c r="G22" s="93" t="n">
        <v>100</v>
      </c>
    </row>
    <row r="23" s="17" customFormat="true" ht="12.75" hidden="false" customHeight="false" outlineLevel="0" collapsed="false">
      <c r="A23" s="22"/>
      <c r="B23" s="17" t="s">
        <v>29</v>
      </c>
      <c r="C23" s="25" t="n">
        <v>2.56564166766708</v>
      </c>
      <c r="D23" s="93" t="n">
        <v>94.620041503027</v>
      </c>
      <c r="E23" s="93" t="n">
        <v>2.41300656845427</v>
      </c>
      <c r="F23" s="93" t="n">
        <v>0.40131026085167</v>
      </c>
      <c r="G23" s="93" t="n">
        <v>100</v>
      </c>
    </row>
    <row r="24" s="17" customFormat="true" ht="12.75" hidden="false" customHeight="false" outlineLevel="0" collapsed="false">
      <c r="A24" s="22"/>
      <c r="B24" s="17" t="s">
        <v>30</v>
      </c>
      <c r="C24" s="25" t="n">
        <v>2.20583704738237</v>
      </c>
      <c r="D24" s="93" t="n">
        <v>94.528538273532</v>
      </c>
      <c r="E24" s="93" t="n">
        <v>2.73162315923515</v>
      </c>
      <c r="F24" s="93" t="n">
        <v>0.53400151985048</v>
      </c>
      <c r="G24" s="93" t="n">
        <v>100</v>
      </c>
    </row>
    <row r="25" s="17" customFormat="true" ht="13.5" hidden="false" customHeight="false" outlineLevel="0" collapsed="false">
      <c r="A25" s="86" t="s">
        <v>31</v>
      </c>
      <c r="B25" s="86"/>
      <c r="C25" s="94" t="n">
        <v>2.78869208389011</v>
      </c>
      <c r="D25" s="95" t="n">
        <v>92.6454951241009</v>
      </c>
      <c r="E25" s="95" t="n">
        <v>3.53718287701741</v>
      </c>
      <c r="F25" s="95" t="n">
        <v>1.02862991499161</v>
      </c>
      <c r="G25" s="95" t="n">
        <v>100</v>
      </c>
    </row>
    <row r="26" s="17" customFormat="true" ht="13.5" hidden="false" customHeight="false" outlineLevel="0" collapsed="false">
      <c r="A26" s="22"/>
      <c r="B26" s="22"/>
    </row>
    <row r="27" s="17" customFormat="true" ht="15.75" hidden="false" customHeight="true" outlineLevel="0" collapsed="false">
      <c r="A27" s="19" t="s">
        <v>32</v>
      </c>
    </row>
    <row r="28" s="17" customFormat="true" ht="12.75" hidden="false" customHeight="false" outlineLevel="0" collapsed="false">
      <c r="A28" s="19" t="s">
        <v>12</v>
      </c>
    </row>
    <row r="29" s="17" customFormat="true" ht="12.75" hidden="false" customHeight="false" outlineLevel="0" collapsed="false">
      <c r="A29" s="85"/>
    </row>
    <row r="30" s="17" customFormat="true" ht="12.75" hidden="false" customHeight="false" outlineLevel="0" collapsed="false">
      <c r="A30" s="85"/>
    </row>
    <row r="31" customFormat="false" ht="59.25" hidden="false" customHeight="true" outlineLevel="0" collapsed="false">
      <c r="A31" s="96" t="s">
        <v>100</v>
      </c>
      <c r="B31" s="96"/>
      <c r="C31" s="96"/>
      <c r="D31" s="96"/>
      <c r="E31" s="96"/>
      <c r="F31" s="96"/>
      <c r="G31" s="51"/>
      <c r="H31" s="51"/>
    </row>
    <row r="32" s="17" customFormat="true" ht="12.75" hidden="false" customHeight="false" outlineLevel="0" collapsed="false">
      <c r="F32" s="43" t="s">
        <v>47</v>
      </c>
    </row>
    <row r="33" s="17" customFormat="true" ht="12.75" hidden="false" customHeight="true" outlineLevel="0" collapsed="false">
      <c r="A33" s="21" t="s">
        <v>39</v>
      </c>
      <c r="B33" s="21"/>
      <c r="C33" s="21" t="s">
        <v>95</v>
      </c>
      <c r="D33" s="21" t="s">
        <v>96</v>
      </c>
      <c r="E33" s="21" t="s">
        <v>97</v>
      </c>
      <c r="F33" s="21" t="s">
        <v>98</v>
      </c>
    </row>
    <row r="34" s="17" customFormat="true" ht="28.5" hidden="false" customHeight="true" outlineLevel="0" collapsed="false">
      <c r="A34" s="21"/>
      <c r="B34" s="21"/>
      <c r="C34" s="21"/>
      <c r="D34" s="21"/>
      <c r="E34" s="21"/>
      <c r="F34" s="21"/>
    </row>
    <row r="35" s="17" customFormat="true" ht="12.75" hidden="false" customHeight="false" outlineLevel="0" collapsed="false">
      <c r="A35" s="22" t="n">
        <v>2012</v>
      </c>
      <c r="B35" s="17" t="s">
        <v>19</v>
      </c>
      <c r="C35" s="97" t="n">
        <v>5.08907856827071</v>
      </c>
      <c r="D35" s="97" t="n">
        <v>4.16939579284097</v>
      </c>
      <c r="E35" s="97" t="n">
        <v>9.29622755498623</v>
      </c>
      <c r="F35" s="97" t="n">
        <v>2.78676018016307</v>
      </c>
    </row>
    <row r="36" s="17" customFormat="true" ht="12.75" hidden="false" customHeight="false" outlineLevel="0" collapsed="false">
      <c r="A36" s="22"/>
      <c r="B36" s="17" t="s">
        <v>20</v>
      </c>
      <c r="C36" s="97" t="n">
        <v>4.67265513159425</v>
      </c>
      <c r="D36" s="97" t="n">
        <v>3.35818122629321</v>
      </c>
      <c r="E36" s="97" t="n">
        <v>9.4826133135899</v>
      </c>
      <c r="F36" s="97" t="n">
        <v>3.91236626024363</v>
      </c>
    </row>
    <row r="37" s="17" customFormat="true" ht="12.75" hidden="false" customHeight="false" outlineLevel="0" collapsed="false">
      <c r="A37" s="22"/>
      <c r="B37" s="17" t="s">
        <v>21</v>
      </c>
      <c r="C37" s="97" t="n">
        <v>5.04513727943313</v>
      </c>
      <c r="D37" s="97" t="n">
        <v>3.06242702051053</v>
      </c>
      <c r="E37" s="97" t="n">
        <v>9.29273923764252</v>
      </c>
      <c r="F37" s="97" t="n">
        <v>3.20941856832672</v>
      </c>
    </row>
    <row r="38" s="17" customFormat="true" ht="12.75" hidden="false" customHeight="false" outlineLevel="0" collapsed="false">
      <c r="A38" s="22"/>
      <c r="B38" s="17" t="s">
        <v>22</v>
      </c>
      <c r="C38" s="97" t="n">
        <v>4.94632952750421</v>
      </c>
      <c r="D38" s="97" t="n">
        <v>3.45319405439882</v>
      </c>
      <c r="E38" s="97" t="n">
        <v>9.38263201994637</v>
      </c>
      <c r="F38" s="97" t="n">
        <v>2.75781514975705</v>
      </c>
    </row>
    <row r="39" s="17" customFormat="true" ht="12.75" hidden="false" customHeight="false" outlineLevel="0" collapsed="false">
      <c r="A39" s="22" t="n">
        <v>2013</v>
      </c>
      <c r="B39" s="17" t="s">
        <v>23</v>
      </c>
      <c r="C39" s="97" t="n">
        <v>4.8900383920381</v>
      </c>
      <c r="D39" s="97" t="n">
        <v>3.53973381283859</v>
      </c>
      <c r="E39" s="97" t="n">
        <v>8.94657486372861</v>
      </c>
      <c r="F39" s="97" t="n">
        <v>2.70450201465219</v>
      </c>
    </row>
    <row r="40" s="17" customFormat="true" ht="12.75" hidden="false" customHeight="false" outlineLevel="0" collapsed="false">
      <c r="A40" s="22"/>
      <c r="B40" s="17" t="s">
        <v>24</v>
      </c>
      <c r="C40" s="97" t="n">
        <v>4.51182004206625</v>
      </c>
      <c r="D40" s="97" t="n">
        <v>3.66315836493175</v>
      </c>
      <c r="E40" s="97" t="n">
        <v>9.18983637489868</v>
      </c>
      <c r="F40" s="97" t="n">
        <v>3.67623979395459</v>
      </c>
    </row>
    <row r="41" s="17" customFormat="true" ht="12.75" hidden="false" customHeight="false" outlineLevel="0" collapsed="false">
      <c r="A41" s="22"/>
      <c r="B41" s="17" t="s">
        <v>25</v>
      </c>
      <c r="C41" s="97" t="n">
        <v>4.0660234468673</v>
      </c>
      <c r="D41" s="97" t="n">
        <v>4.03000016093858</v>
      </c>
      <c r="E41" s="97" t="n">
        <v>9.8047684985254</v>
      </c>
      <c r="F41" s="97" t="n">
        <v>3.17655905565133</v>
      </c>
    </row>
    <row r="42" s="17" customFormat="true" ht="12.75" hidden="false" customHeight="false" outlineLevel="0" collapsed="false">
      <c r="A42" s="22"/>
      <c r="B42" s="17" t="s">
        <v>26</v>
      </c>
      <c r="C42" s="97" t="n">
        <v>4.75784263476679</v>
      </c>
      <c r="D42" s="97" t="n">
        <v>3.51933038161454</v>
      </c>
      <c r="E42" s="97" t="n">
        <v>8.92772870515558</v>
      </c>
      <c r="F42" s="97" t="n">
        <v>3.15826943059246</v>
      </c>
    </row>
    <row r="43" s="17" customFormat="true" ht="12.75" hidden="false" customHeight="false" outlineLevel="0" collapsed="false">
      <c r="A43" s="22"/>
      <c r="B43" s="17" t="s">
        <v>27</v>
      </c>
      <c r="C43" s="97" t="n">
        <v>3.64295277344295</v>
      </c>
      <c r="D43" s="97" t="n">
        <v>3.4944513524219</v>
      </c>
      <c r="E43" s="97" t="n">
        <v>9.06937947535836</v>
      </c>
      <c r="F43" s="97" t="n">
        <v>3.57595287060677</v>
      </c>
    </row>
    <row r="44" s="17" customFormat="true" ht="12.75" hidden="false" customHeight="false" outlineLevel="0" collapsed="false">
      <c r="A44" s="22"/>
      <c r="B44" s="17" t="s">
        <v>28</v>
      </c>
      <c r="C44" s="97" t="n">
        <v>4.81266874759424</v>
      </c>
      <c r="D44" s="97" t="n">
        <v>2.95123353564657</v>
      </c>
      <c r="E44" s="97" t="n">
        <v>9.97763650573375</v>
      </c>
      <c r="F44" s="97" t="n">
        <v>3.12739956369271</v>
      </c>
    </row>
    <row r="45" s="17" customFormat="true" ht="12.75" hidden="false" customHeight="false" outlineLevel="0" collapsed="false">
      <c r="A45" s="22"/>
      <c r="B45" s="17" t="s">
        <v>29</v>
      </c>
      <c r="C45" s="97" t="n">
        <v>4.16242727586553</v>
      </c>
      <c r="D45" s="97" t="n">
        <v>3.2594257461114</v>
      </c>
      <c r="E45" s="97" t="n">
        <v>8.94436690577287</v>
      </c>
      <c r="F45" s="97" t="n">
        <v>2.81201043617157</v>
      </c>
    </row>
    <row r="46" s="17" customFormat="true" ht="12.75" hidden="false" customHeight="false" outlineLevel="0" collapsed="false">
      <c r="A46" s="22"/>
      <c r="B46" s="17" t="s">
        <v>30</v>
      </c>
      <c r="C46" s="97" t="n">
        <v>3.90003004282043</v>
      </c>
      <c r="D46" s="97" t="n">
        <v>3.16664610201725</v>
      </c>
      <c r="E46" s="97" t="n">
        <v>9.52375245967653</v>
      </c>
      <c r="F46" s="97" t="n">
        <v>3.60354292935939</v>
      </c>
    </row>
    <row r="47" s="17" customFormat="true" ht="13.5" hidden="false" customHeight="false" outlineLevel="0" collapsed="false">
      <c r="A47" s="86" t="s">
        <v>31</v>
      </c>
      <c r="B47" s="86"/>
      <c r="C47" s="98" t="n">
        <v>4.40994762808492</v>
      </c>
      <c r="D47" s="98" t="n">
        <v>3.6762565867239</v>
      </c>
      <c r="E47" s="98" t="n">
        <v>9.15492245236965</v>
      </c>
      <c r="F47" s="98" t="n">
        <v>3.31551507279889</v>
      </c>
    </row>
    <row r="48" customFormat="false" ht="18.75" hidden="false" customHeight="false" outlineLevel="0" collapsed="false"/>
  </sheetData>
  <mergeCells count="19">
    <mergeCell ref="A11:B12"/>
    <mergeCell ref="C11:C12"/>
    <mergeCell ref="D11:D12"/>
    <mergeCell ref="E11:E12"/>
    <mergeCell ref="F11:F12"/>
    <mergeCell ref="G11:G12"/>
    <mergeCell ref="A13:A16"/>
    <mergeCell ref="A17:A24"/>
    <mergeCell ref="A25:B25"/>
    <mergeCell ref="A26:B26"/>
    <mergeCell ref="A31:F31"/>
    <mergeCell ref="A33:B34"/>
    <mergeCell ref="C33:C34"/>
    <mergeCell ref="D33:D34"/>
    <mergeCell ref="E33:E34"/>
    <mergeCell ref="F33:F34"/>
    <mergeCell ref="A35:A38"/>
    <mergeCell ref="A39:A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A48" activeCellId="0" sqref="A48"/>
    </sheetView>
  </sheetViews>
  <sheetFormatPr defaultColWidth="11.41796875" defaultRowHeight="18" zeroHeight="false" outlineLevelRow="0" outlineLevelCol="0"/>
  <cols>
    <col collapsed="false" customWidth="true" hidden="false" outlineLevel="0" max="1" min="1" style="14" width="10.71"/>
    <col collapsed="false" customWidth="true" hidden="false" outlineLevel="0" max="2" min="2" style="14" width="6.56"/>
    <col collapsed="false" customWidth="true" hidden="false" outlineLevel="0" max="4" min="3" style="14" width="13.85"/>
    <col collapsed="false" customWidth="true" hidden="false" outlineLevel="0" max="5" min="5" style="14" width="14.85"/>
    <col collapsed="false" customWidth="true" hidden="false" outlineLevel="0" max="8" min="6" style="14" width="15.85"/>
    <col collapsed="false" customWidth="true" hidden="false" outlineLevel="0" max="9" min="9" style="14" width="16.99"/>
    <col collapsed="false" customWidth="true" hidden="false" outlineLevel="0" max="10" min="10" style="14" width="17.99"/>
    <col collapsed="false" customWidth="true" hidden="false" outlineLevel="0" max="11" min="11" style="14" width="7.42"/>
    <col collapsed="false" customWidth="true" hidden="false" outlineLevel="0" max="12" min="12" style="14" width="3.99"/>
    <col collapsed="false" customWidth="true" hidden="false" outlineLevel="0" max="13" min="13" style="14" width="5.41"/>
    <col collapsed="false" customWidth="true" hidden="false" outlineLevel="0" max="14" min="14" style="14" width="9.85"/>
    <col collapsed="false" customWidth="false" hidden="false" outlineLevel="0" max="257" min="15" style="14"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7" customFormat="true" ht="12.75" hidden="false" customHeight="false" outlineLevel="0" collapsed="false">
      <c r="A6" s="18" t="s">
        <v>13</v>
      </c>
    </row>
    <row r="7" s="17" customFormat="true" ht="12.75" hidden="false" customHeight="false" outlineLevel="0" collapsed="false">
      <c r="A7" s="18" t="s">
        <v>2</v>
      </c>
    </row>
    <row r="8" s="17" customFormat="true" ht="12.75" hidden="false" customHeight="false" outlineLevel="0" collapsed="false">
      <c r="A8" s="18" t="s">
        <v>8</v>
      </c>
    </row>
    <row r="9" s="17" customFormat="true" ht="12.75" hidden="false" customHeight="false" outlineLevel="0" collapsed="false">
      <c r="A9" s="18" t="s">
        <v>33</v>
      </c>
    </row>
    <row r="10" s="17" customFormat="true" ht="12.75" hidden="false" customHeight="false" outlineLevel="0" collapsed="false">
      <c r="A10" s="87"/>
    </row>
    <row r="11" s="17" customFormat="true" ht="12.75" hidden="false" customHeight="false" outlineLevel="0" collapsed="false">
      <c r="A11" s="87"/>
    </row>
    <row r="12" s="17" customFormat="true" ht="18.75" hidden="false" customHeight="true" outlineLevel="0" collapsed="false">
      <c r="A12" s="21" t="s">
        <v>39</v>
      </c>
      <c r="B12" s="21"/>
      <c r="C12" s="21" t="s">
        <v>101</v>
      </c>
    </row>
    <row r="13" s="17" customFormat="true" ht="12.75" hidden="false" customHeight="false" outlineLevel="0" collapsed="false">
      <c r="A13" s="21"/>
      <c r="B13" s="21"/>
      <c r="C13" s="21"/>
    </row>
    <row r="14" s="17" customFormat="true" ht="12.75" hidden="false" customHeight="false" outlineLevel="0" collapsed="false">
      <c r="A14" s="22" t="n">
        <v>2012</v>
      </c>
      <c r="B14" s="17" t="s">
        <v>19</v>
      </c>
      <c r="C14" s="24" t="n">
        <v>27.1992160755854</v>
      </c>
    </row>
    <row r="15" s="17" customFormat="true" ht="12.75" hidden="false" customHeight="false" outlineLevel="0" collapsed="false">
      <c r="A15" s="22"/>
      <c r="B15" s="17" t="s">
        <v>20</v>
      </c>
      <c r="C15" s="24" t="n">
        <v>16.6801893729086</v>
      </c>
    </row>
    <row r="16" s="17" customFormat="true" ht="12.75" hidden="false" customHeight="false" outlineLevel="0" collapsed="false">
      <c r="A16" s="22"/>
      <c r="B16" s="17" t="s">
        <v>21</v>
      </c>
      <c r="C16" s="24" t="n">
        <v>17.0415262447523</v>
      </c>
    </row>
    <row r="17" s="17" customFormat="true" ht="12.75" hidden="false" customHeight="false" outlineLevel="0" collapsed="false">
      <c r="A17" s="22"/>
      <c r="B17" s="17" t="s">
        <v>22</v>
      </c>
      <c r="C17" s="24" t="n">
        <v>20.1935914857658</v>
      </c>
    </row>
    <row r="18" s="17" customFormat="true" ht="12.75" hidden="false" customHeight="false" outlineLevel="0" collapsed="false">
      <c r="A18" s="22" t="n">
        <v>2013</v>
      </c>
      <c r="B18" s="17" t="s">
        <v>23</v>
      </c>
      <c r="C18" s="24" t="n">
        <v>25.0735116526378</v>
      </c>
    </row>
    <row r="19" s="17" customFormat="true" ht="12.75" hidden="false" customHeight="false" outlineLevel="0" collapsed="false">
      <c r="A19" s="22"/>
      <c r="B19" s="17" t="s">
        <v>24</v>
      </c>
      <c r="C19" s="24" t="n">
        <v>26.4749261589829</v>
      </c>
    </row>
    <row r="20" s="17" customFormat="true" ht="12.75" hidden="false" customHeight="false" outlineLevel="0" collapsed="false">
      <c r="A20" s="22"/>
      <c r="B20" s="17" t="s">
        <v>25</v>
      </c>
      <c r="C20" s="24" t="n">
        <v>18.0097430986385</v>
      </c>
    </row>
    <row r="21" s="17" customFormat="true" ht="12.75" hidden="false" customHeight="false" outlineLevel="0" collapsed="false">
      <c r="A21" s="22"/>
      <c r="B21" s="17" t="s">
        <v>26</v>
      </c>
      <c r="C21" s="24" t="n">
        <v>19.2783510109911</v>
      </c>
    </row>
    <row r="22" s="17" customFormat="true" ht="12.75" hidden="false" customHeight="false" outlineLevel="0" collapsed="false">
      <c r="A22" s="22"/>
      <c r="B22" s="17" t="s">
        <v>27</v>
      </c>
      <c r="C22" s="24" t="n">
        <v>20.0424227672481</v>
      </c>
    </row>
    <row r="23" s="17" customFormat="true" ht="12.75" hidden="false" customHeight="false" outlineLevel="0" collapsed="false">
      <c r="A23" s="22"/>
      <c r="B23" s="17" t="s">
        <v>28</v>
      </c>
      <c r="C23" s="24" t="n">
        <v>19.8972608248426</v>
      </c>
    </row>
    <row r="24" s="17" customFormat="true" ht="12.75" hidden="false" customHeight="false" outlineLevel="0" collapsed="false">
      <c r="A24" s="22"/>
      <c r="B24" s="17" t="s">
        <v>29</v>
      </c>
      <c r="C24" s="24" t="n">
        <v>17.6871309654936</v>
      </c>
    </row>
    <row r="25" s="17" customFormat="true" ht="12.75" hidden="false" customHeight="false" outlineLevel="0" collapsed="false">
      <c r="A25" s="22"/>
      <c r="B25" s="17" t="s">
        <v>30</v>
      </c>
      <c r="C25" s="24" t="n">
        <v>18.5660688488778</v>
      </c>
    </row>
    <row r="26" s="17" customFormat="true" ht="13.5" hidden="false" customHeight="false" outlineLevel="0" collapsed="false">
      <c r="A26" s="86" t="s">
        <v>31</v>
      </c>
      <c r="B26" s="86"/>
      <c r="C26" s="31" t="n">
        <f aca="false">+AVERAGE(C14:C25)</f>
        <v>20.5119948755604</v>
      </c>
    </row>
    <row r="27" s="17" customFormat="true" ht="13.5" hidden="false" customHeight="false" outlineLevel="0" collapsed="false"/>
    <row r="28" s="17" customFormat="true" ht="12.75" hidden="false" customHeight="false" outlineLevel="0" collapsed="false">
      <c r="A28" s="19" t="s">
        <v>32</v>
      </c>
    </row>
    <row r="29" s="17" customFormat="true" ht="12.75" hidden="false" customHeight="false" outlineLevel="0" collapsed="false">
      <c r="A29" s="19" t="s">
        <v>12</v>
      </c>
    </row>
    <row r="30" customFormat="false" ht="18" hidden="false" customHeight="false" outlineLevel="0" collapsed="false">
      <c r="A30" s="99"/>
    </row>
    <row r="31" customFormat="false" ht="21" hidden="false" customHeight="false" outlineLevel="0" collapsed="false">
      <c r="A31" s="50" t="s">
        <v>46</v>
      </c>
      <c r="B31" s="50"/>
      <c r="C31" s="50"/>
      <c r="D31" s="51"/>
      <c r="E31" s="51"/>
      <c r="F31" s="51"/>
      <c r="G31" s="51"/>
      <c r="H31" s="51"/>
    </row>
    <row r="33" s="17" customFormat="true" ht="12.75" hidden="false" customHeight="true" outlineLevel="0" collapsed="false">
      <c r="A33" s="21" t="s">
        <v>39</v>
      </c>
      <c r="B33" s="21"/>
      <c r="C33" s="21" t="s">
        <v>102</v>
      </c>
    </row>
    <row r="34" s="17" customFormat="true" ht="12.75" hidden="false" customHeight="false" outlineLevel="0" collapsed="false">
      <c r="A34" s="21"/>
      <c r="B34" s="21"/>
      <c r="C34" s="21"/>
    </row>
    <row r="35" s="17" customFormat="true" ht="12.75" hidden="false" customHeight="false" outlineLevel="0" collapsed="false">
      <c r="A35" s="22" t="n">
        <v>2012</v>
      </c>
      <c r="B35" s="17" t="s">
        <v>19</v>
      </c>
      <c r="C35" s="100" t="n">
        <v>3.20008949365964</v>
      </c>
    </row>
    <row r="36" s="17" customFormat="true" ht="12.75" hidden="false" customHeight="false" outlineLevel="0" collapsed="false">
      <c r="A36" s="22"/>
      <c r="B36" s="17" t="s">
        <v>20</v>
      </c>
      <c r="C36" s="100" t="n">
        <v>3.90590552151008</v>
      </c>
    </row>
    <row r="37" s="17" customFormat="true" ht="12.75" hidden="false" customHeight="false" outlineLevel="0" collapsed="false">
      <c r="A37" s="22"/>
      <c r="B37" s="17" t="s">
        <v>21</v>
      </c>
      <c r="C37" s="100" t="n">
        <v>2.44182928346568</v>
      </c>
    </row>
    <row r="38" s="17" customFormat="true" ht="12.75" hidden="false" customHeight="false" outlineLevel="0" collapsed="false">
      <c r="A38" s="22"/>
      <c r="B38" s="17" t="s">
        <v>22</v>
      </c>
      <c r="C38" s="100" t="n">
        <v>4.05047703418973</v>
      </c>
    </row>
    <row r="39" s="17" customFormat="true" ht="12.75" hidden="false" customHeight="false" outlineLevel="0" collapsed="false">
      <c r="A39" s="22" t="n">
        <v>2013</v>
      </c>
      <c r="B39" s="17" t="s">
        <v>23</v>
      </c>
      <c r="C39" s="100" t="n">
        <v>3.85720024418849</v>
      </c>
    </row>
    <row r="40" s="17" customFormat="true" ht="12.75" hidden="false" customHeight="false" outlineLevel="0" collapsed="false">
      <c r="A40" s="22"/>
      <c r="B40" s="17" t="s">
        <v>24</v>
      </c>
      <c r="C40" s="100" t="n">
        <v>3.38177969443077</v>
      </c>
    </row>
    <row r="41" s="17" customFormat="true" ht="12.75" hidden="false" customHeight="false" outlineLevel="0" collapsed="false">
      <c r="A41" s="22"/>
      <c r="B41" s="17" t="s">
        <v>25</v>
      </c>
      <c r="C41" s="100" t="n">
        <v>3.87690136683535</v>
      </c>
    </row>
    <row r="42" s="17" customFormat="true" ht="12.75" hidden="false" customHeight="false" outlineLevel="0" collapsed="false">
      <c r="A42" s="22"/>
      <c r="B42" s="17" t="s">
        <v>26</v>
      </c>
      <c r="C42" s="100" t="n">
        <v>3.43912644859149</v>
      </c>
    </row>
    <row r="43" s="17" customFormat="true" ht="12.75" hidden="false" customHeight="false" outlineLevel="0" collapsed="false">
      <c r="A43" s="22"/>
      <c r="B43" s="17" t="s">
        <v>27</v>
      </c>
      <c r="C43" s="100" t="n">
        <v>3.32903590165132</v>
      </c>
    </row>
    <row r="44" s="17" customFormat="true" ht="12.75" hidden="false" customHeight="false" outlineLevel="0" collapsed="false">
      <c r="A44" s="22"/>
      <c r="B44" s="17" t="s">
        <v>28</v>
      </c>
      <c r="C44" s="100" t="n">
        <v>3.49145850807065</v>
      </c>
    </row>
    <row r="45" s="17" customFormat="true" ht="12.75" hidden="false" customHeight="false" outlineLevel="0" collapsed="false">
      <c r="A45" s="22"/>
      <c r="B45" s="17" t="s">
        <v>29</v>
      </c>
      <c r="C45" s="100" t="n">
        <v>2.69733168917905</v>
      </c>
    </row>
    <row r="46" s="17" customFormat="true" ht="12.75" hidden="false" customHeight="false" outlineLevel="0" collapsed="false">
      <c r="A46" s="22"/>
      <c r="B46" s="17" t="s">
        <v>30</v>
      </c>
      <c r="C46" s="100" t="n">
        <v>2.49555518640275</v>
      </c>
    </row>
    <row r="47" s="17" customFormat="true" ht="13.5" hidden="false" customHeight="false" outlineLevel="0" collapsed="false">
      <c r="A47" s="86" t="s">
        <v>31</v>
      </c>
      <c r="B47" s="86"/>
      <c r="C47" s="101" t="n">
        <v>2.96379136556328</v>
      </c>
    </row>
    <row r="48" s="17" customFormat="true" ht="13.5" hidden="false" customHeight="false" outlineLevel="0" collapsed="false"/>
  </sheetData>
  <mergeCells count="11">
    <mergeCell ref="A12:B13"/>
    <mergeCell ref="C12:C13"/>
    <mergeCell ref="A14:A17"/>
    <mergeCell ref="A18:A25"/>
    <mergeCell ref="A26:B26"/>
    <mergeCell ref="A31:C31"/>
    <mergeCell ref="A33:B34"/>
    <mergeCell ref="C33:C34"/>
    <mergeCell ref="A35:A38"/>
    <mergeCell ref="A39:A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9" colorId="64" zoomScale="115" zoomScaleNormal="115" zoomScalePageLayoutView="10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17" width="10.85"/>
    <col collapsed="false" customWidth="true" hidden="false" outlineLevel="0" max="2" min="2" style="17" width="6.7"/>
    <col collapsed="false" customWidth="true" hidden="false" outlineLevel="0" max="3" min="3" style="17" width="14.56"/>
    <col collapsed="false" customWidth="true" hidden="false" outlineLevel="0" max="4" min="4" style="17" width="14.99"/>
    <col collapsed="false" customWidth="true" hidden="false" outlineLevel="0" max="5" min="5" style="17" width="15.7"/>
    <col collapsed="false" customWidth="true" hidden="false" outlineLevel="0" max="6" min="6" style="17" width="14.99"/>
    <col collapsed="false" customWidth="true" hidden="false" outlineLevel="0" max="7" min="7" style="17" width="15.41"/>
    <col collapsed="false" customWidth="true" hidden="false" outlineLevel="0" max="8" min="8" style="17" width="11.56"/>
    <col collapsed="false" customWidth="false" hidden="false" outlineLevel="0" max="257" min="9" style="17"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5" customFormat="true" ht="12.75" hidden="false" customHeight="false" outlineLevel="0" collapsed="false"/>
    <row r="7" customFormat="false" ht="12.75" hidden="false" customHeight="false" outlineLevel="0" collapsed="false">
      <c r="A7" s="18" t="s">
        <v>13</v>
      </c>
    </row>
    <row r="8" customFormat="false" ht="12.75" hidden="false" customHeight="false" outlineLevel="0" collapsed="false">
      <c r="A8" s="18" t="s">
        <v>2</v>
      </c>
    </row>
    <row r="9" customFormat="false" ht="12.75" hidden="false" customHeight="false" outlineLevel="0" collapsed="false">
      <c r="A9" s="18" t="s">
        <v>103</v>
      </c>
    </row>
    <row r="10" customFormat="false" ht="12.75" hidden="false" customHeight="false" outlineLevel="0" collapsed="false">
      <c r="A10" s="18" t="s">
        <v>33</v>
      </c>
    </row>
    <row r="11" customFormat="false" ht="12.75" hidden="false" customHeight="false" outlineLevel="0" collapsed="false">
      <c r="A11" s="87"/>
      <c r="H11" s="43" t="s">
        <v>104</v>
      </c>
    </row>
    <row r="12" customFormat="false" ht="24" hidden="false" customHeight="true" outlineLevel="0" collapsed="false">
      <c r="A12" s="21" t="s">
        <v>39</v>
      </c>
      <c r="B12" s="21"/>
      <c r="C12" s="21" t="s">
        <v>105</v>
      </c>
      <c r="D12" s="21" t="s">
        <v>106</v>
      </c>
      <c r="E12" s="21" t="s">
        <v>107</v>
      </c>
      <c r="F12" s="21" t="s">
        <v>108</v>
      </c>
      <c r="G12" s="21" t="s">
        <v>109</v>
      </c>
      <c r="H12" s="21" t="s">
        <v>110</v>
      </c>
    </row>
    <row r="13" customFormat="false" ht="12.75" hidden="false" customHeight="false" outlineLevel="0" collapsed="false">
      <c r="A13" s="21"/>
      <c r="B13" s="21"/>
      <c r="C13" s="21"/>
      <c r="D13" s="21"/>
      <c r="E13" s="21"/>
      <c r="F13" s="21"/>
      <c r="G13" s="21"/>
      <c r="H13" s="21"/>
    </row>
    <row r="14" customFormat="false" ht="12.75" hidden="false" customHeight="false" outlineLevel="0" collapsed="false">
      <c r="A14" s="22" t="n">
        <v>2012</v>
      </c>
      <c r="B14" s="17" t="s">
        <v>19</v>
      </c>
      <c r="C14" s="24" t="n">
        <v>458214.197196166</v>
      </c>
      <c r="D14" s="24" t="n">
        <v>111161.477358224</v>
      </c>
      <c r="E14" s="24" t="n">
        <v>183401.277610495</v>
      </c>
      <c r="F14" s="24" t="n">
        <v>108613.962576491</v>
      </c>
      <c r="G14" s="24" t="n">
        <v>99631.7363386681</v>
      </c>
      <c r="H14" s="24" t="n">
        <f aca="false">+SUM(C14:G14)</f>
        <v>961022.651080043</v>
      </c>
    </row>
    <row r="15" customFormat="false" ht="12.75" hidden="false" customHeight="false" outlineLevel="0" collapsed="false">
      <c r="A15" s="22"/>
      <c r="B15" s="17" t="s">
        <v>20</v>
      </c>
      <c r="C15" s="24" t="n">
        <v>316275.047732048</v>
      </c>
      <c r="D15" s="24" t="n">
        <v>138277.2369329</v>
      </c>
      <c r="E15" s="24" t="n">
        <v>658853.721499322</v>
      </c>
      <c r="F15" s="24" t="n">
        <v>168295.477305231</v>
      </c>
      <c r="G15" s="24" t="n">
        <v>147752.245705417</v>
      </c>
      <c r="H15" s="24" t="n">
        <f aca="false">+SUM(C15:G15)</f>
        <v>1429453.72917492</v>
      </c>
    </row>
    <row r="16" customFormat="false" ht="12.75" hidden="false" customHeight="false" outlineLevel="0" collapsed="false">
      <c r="A16" s="22"/>
      <c r="B16" s="17" t="s">
        <v>21</v>
      </c>
      <c r="C16" s="24" t="n">
        <v>377651.063077854</v>
      </c>
      <c r="D16" s="24" t="n">
        <v>95329.3358825494</v>
      </c>
      <c r="E16" s="24" t="n">
        <v>313768.807551257</v>
      </c>
      <c r="F16" s="24" t="n">
        <v>116085.753272485</v>
      </c>
      <c r="G16" s="24" t="n">
        <v>166421.8461186</v>
      </c>
      <c r="H16" s="24" t="n">
        <f aca="false">+SUM(C16:G16)</f>
        <v>1069256.80590275</v>
      </c>
    </row>
    <row r="17" customFormat="false" ht="12.75" hidden="false" customHeight="false" outlineLevel="0" collapsed="false">
      <c r="A17" s="22"/>
      <c r="B17" s="17" t="s">
        <v>22</v>
      </c>
      <c r="C17" s="24" t="n">
        <v>606768.119611206</v>
      </c>
      <c r="D17" s="24" t="n">
        <v>177742.156266953</v>
      </c>
      <c r="E17" s="24" t="n">
        <v>539743.948623562</v>
      </c>
      <c r="F17" s="24" t="n">
        <v>276475.658369502</v>
      </c>
      <c r="G17" s="24" t="n">
        <v>396013.657558929</v>
      </c>
      <c r="H17" s="24" t="n">
        <f aca="false">+SUM(C17:G17)</f>
        <v>1996743.54043015</v>
      </c>
    </row>
    <row r="18" customFormat="false" ht="12.75" hidden="false" customHeight="false" outlineLevel="0" collapsed="false">
      <c r="A18" s="22" t="n">
        <v>2013</v>
      </c>
      <c r="B18" s="17" t="s">
        <v>23</v>
      </c>
      <c r="C18" s="24" t="n">
        <v>608252.232882273</v>
      </c>
      <c r="D18" s="24" t="n">
        <v>110760.098927312</v>
      </c>
      <c r="E18" s="24" t="n">
        <v>279763.319441</v>
      </c>
      <c r="F18" s="24" t="n">
        <v>162164.116179081</v>
      </c>
      <c r="G18" s="24" t="n">
        <v>192110.341570729</v>
      </c>
      <c r="H18" s="24" t="n">
        <f aca="false">+SUM(C18:G18)</f>
        <v>1353050.10900039</v>
      </c>
    </row>
    <row r="19" customFormat="false" ht="12.75" hidden="false" customHeight="false" outlineLevel="0" collapsed="false">
      <c r="A19" s="22"/>
      <c r="B19" s="17" t="s">
        <v>24</v>
      </c>
      <c r="C19" s="24" t="n">
        <v>710071.300828985</v>
      </c>
      <c r="D19" s="24" t="n">
        <v>78654.0433996707</v>
      </c>
      <c r="E19" s="24" t="n">
        <v>184058.326849341</v>
      </c>
      <c r="F19" s="24" t="n">
        <v>142873.431111111</v>
      </c>
      <c r="G19" s="24" t="n">
        <v>125966.948003817</v>
      </c>
      <c r="H19" s="24" t="n">
        <f aca="false">+SUM(C19:G19)</f>
        <v>1241624.05019292</v>
      </c>
    </row>
    <row r="20" customFormat="false" ht="12.75" hidden="false" customHeight="false" outlineLevel="0" collapsed="false">
      <c r="A20" s="22"/>
      <c r="B20" s="17" t="s">
        <v>25</v>
      </c>
      <c r="C20" s="24" t="n">
        <v>845877.143803719</v>
      </c>
      <c r="D20" s="24" t="n">
        <v>125139.056144698</v>
      </c>
      <c r="E20" s="24" t="n">
        <v>826392.127583621</v>
      </c>
      <c r="F20" s="24" t="n">
        <v>182755.919538485</v>
      </c>
      <c r="G20" s="24" t="n">
        <v>240306.328965155</v>
      </c>
      <c r="H20" s="24" t="n">
        <f aca="false">+SUM(C20:G20)</f>
        <v>2220470.57603568</v>
      </c>
    </row>
    <row r="21" customFormat="false" ht="12.75" hidden="false" customHeight="false" outlineLevel="0" collapsed="false">
      <c r="A21" s="22"/>
      <c r="B21" s="17" t="s">
        <v>26</v>
      </c>
      <c r="C21" s="24" t="n">
        <v>784833.34707005</v>
      </c>
      <c r="D21" s="24" t="n">
        <v>64228.7659623569</v>
      </c>
      <c r="E21" s="24" t="n">
        <v>199228.9080286</v>
      </c>
      <c r="F21" s="24" t="n">
        <v>125969.703076479</v>
      </c>
      <c r="G21" s="24" t="n">
        <v>145263.004262143</v>
      </c>
      <c r="H21" s="24" t="n">
        <f aca="false">+SUM(C21:G21)</f>
        <v>1319523.72839963</v>
      </c>
    </row>
    <row r="22" customFormat="false" ht="12.75" hidden="false" customHeight="false" outlineLevel="0" collapsed="false">
      <c r="A22" s="22"/>
      <c r="B22" s="17" t="s">
        <v>27</v>
      </c>
      <c r="C22" s="24" t="n">
        <v>905061.810164057</v>
      </c>
      <c r="D22" s="24" t="n">
        <v>113389.866957491</v>
      </c>
      <c r="E22" s="24" t="n">
        <v>310138.522772241</v>
      </c>
      <c r="F22" s="24" t="n">
        <v>180232.172097165</v>
      </c>
      <c r="G22" s="24" t="n">
        <v>281745.957117462</v>
      </c>
      <c r="H22" s="24" t="n">
        <f aca="false">+SUM(C22:G22)</f>
        <v>1790568.32910842</v>
      </c>
    </row>
    <row r="23" customFormat="false" ht="12.75" hidden="false" customHeight="false" outlineLevel="0" collapsed="false">
      <c r="A23" s="22"/>
      <c r="B23" s="17" t="s">
        <v>28</v>
      </c>
      <c r="C23" s="24" t="n">
        <v>3833281.91416366</v>
      </c>
      <c r="D23" s="24" t="n">
        <v>245296.679187362</v>
      </c>
      <c r="E23" s="24" t="n">
        <v>732166.912380992</v>
      </c>
      <c r="F23" s="24" t="n">
        <v>362899.811212368</v>
      </c>
      <c r="G23" s="24" t="n">
        <v>608410.362509622</v>
      </c>
      <c r="H23" s="24" t="n">
        <f aca="false">+SUM(C23:G23)</f>
        <v>5782055.67945401</v>
      </c>
    </row>
    <row r="24" customFormat="false" ht="12.75" hidden="false" customHeight="false" outlineLevel="0" collapsed="false">
      <c r="A24" s="22"/>
      <c r="B24" s="17" t="s">
        <v>29</v>
      </c>
      <c r="C24" s="24" t="n">
        <v>1244481.29418298</v>
      </c>
      <c r="D24" s="24" t="n">
        <v>149529.349933126</v>
      </c>
      <c r="E24" s="24" t="n">
        <v>384018.500937117</v>
      </c>
      <c r="F24" s="24" t="n">
        <v>210747.428384009</v>
      </c>
      <c r="G24" s="24" t="n">
        <v>363035.576300743</v>
      </c>
      <c r="H24" s="24" t="n">
        <f aca="false">+SUM(C24:G24)</f>
        <v>2351812.14973798</v>
      </c>
    </row>
    <row r="25" customFormat="false" ht="12.75" hidden="false" customHeight="false" outlineLevel="0" collapsed="false">
      <c r="A25" s="22"/>
      <c r="B25" s="17" t="s">
        <v>30</v>
      </c>
      <c r="C25" s="24" t="n">
        <v>626094.229761721</v>
      </c>
      <c r="D25" s="24" t="n">
        <v>95466.7503199547</v>
      </c>
      <c r="E25" s="24" t="n">
        <v>646301.821188394</v>
      </c>
      <c r="F25" s="24" t="n">
        <v>155386.086864697</v>
      </c>
      <c r="G25" s="24" t="n">
        <v>331473.415013467</v>
      </c>
      <c r="H25" s="24" t="n">
        <f aca="false">+SUM(C25:G25)</f>
        <v>1854722.30314823</v>
      </c>
    </row>
    <row r="26" customFormat="false" ht="13.5" hidden="false" customHeight="false" outlineLevel="0" collapsed="false">
      <c r="A26" s="86" t="s">
        <v>31</v>
      </c>
      <c r="B26" s="86"/>
      <c r="C26" s="31" t="n">
        <f aca="false">+SUM(C14:C25)</f>
        <v>11316861.7004747</v>
      </c>
      <c r="D26" s="31" t="n">
        <f aca="false">+SUM(D14:D25)</f>
        <v>1504974.8172726</v>
      </c>
      <c r="E26" s="31" t="n">
        <f aca="false">+SUM(E14:E25)</f>
        <v>5257836.19446594</v>
      </c>
      <c r="F26" s="31" t="n">
        <f aca="false">+SUM(F14:F25)</f>
        <v>2192499.5199871</v>
      </c>
      <c r="G26" s="31" t="n">
        <f aca="false">+SUM(G14:G25)</f>
        <v>3098131.41946475</v>
      </c>
      <c r="H26" s="31" t="n">
        <f aca="false">+SUM(H14:H25)</f>
        <v>23370303.6516651</v>
      </c>
    </row>
    <row r="27" customFormat="false" ht="13.5" hidden="false" customHeight="false" outlineLevel="0" collapsed="false">
      <c r="A27" s="17" t="s">
        <v>111</v>
      </c>
      <c r="I27" s="44"/>
    </row>
    <row r="28" customFormat="false" ht="12.75" hidden="false" customHeight="false" outlineLevel="0" collapsed="false">
      <c r="A28" s="19" t="s">
        <v>32</v>
      </c>
    </row>
    <row r="29" customFormat="false" ht="39" hidden="false" customHeight="true" outlineLevel="0" collapsed="false">
      <c r="A29" s="62" t="s">
        <v>112</v>
      </c>
      <c r="B29" s="62"/>
      <c r="C29" s="62"/>
      <c r="D29" s="62"/>
      <c r="E29" s="62"/>
      <c r="F29" s="62"/>
      <c r="G29" s="62"/>
      <c r="H29" s="62"/>
    </row>
    <row r="30" customFormat="false" ht="12.75" hidden="false" customHeight="false" outlineLevel="0" collapsed="false">
      <c r="A30" s="19" t="s">
        <v>12</v>
      </c>
    </row>
    <row r="31" customFormat="false" ht="12.75" hidden="false" customHeight="false" outlineLevel="0" collapsed="false">
      <c r="A31" s="19"/>
    </row>
    <row r="32" customFormat="false" ht="17.25" hidden="false" customHeight="true" outlineLevel="0" collapsed="false">
      <c r="A32" s="50" t="s">
        <v>46</v>
      </c>
      <c r="B32" s="50"/>
      <c r="C32" s="50"/>
      <c r="D32" s="50"/>
      <c r="E32" s="50"/>
      <c r="F32" s="50"/>
      <c r="G32" s="50"/>
    </row>
    <row r="33" customFormat="false" ht="17.25" hidden="false" customHeight="true" outlineLevel="0" collapsed="false">
      <c r="A33" s="50"/>
      <c r="B33" s="50"/>
      <c r="C33" s="50"/>
      <c r="D33" s="50"/>
      <c r="E33" s="50"/>
      <c r="F33" s="50"/>
      <c r="G33" s="43" t="s">
        <v>47</v>
      </c>
    </row>
    <row r="34" customFormat="false" ht="12.75" hidden="false" customHeight="true" outlineLevel="0" collapsed="false">
      <c r="A34" s="21" t="s">
        <v>39</v>
      </c>
      <c r="B34" s="21"/>
      <c r="C34" s="21" t="s">
        <v>105</v>
      </c>
      <c r="D34" s="21" t="s">
        <v>106</v>
      </c>
      <c r="E34" s="21" t="s">
        <v>107</v>
      </c>
      <c r="F34" s="21" t="s">
        <v>108</v>
      </c>
      <c r="G34" s="21" t="s">
        <v>109</v>
      </c>
    </row>
    <row r="35" customFormat="false" ht="12.75" hidden="false" customHeight="false" outlineLevel="0" collapsed="false">
      <c r="A35" s="21"/>
      <c r="B35" s="21"/>
      <c r="C35" s="21"/>
      <c r="D35" s="21"/>
      <c r="E35" s="21"/>
      <c r="F35" s="21"/>
      <c r="G35" s="21"/>
    </row>
    <row r="36" customFormat="false" ht="12.75" hidden="false" customHeight="false" outlineLevel="0" collapsed="false">
      <c r="A36" s="22" t="n">
        <v>2012</v>
      </c>
      <c r="B36" s="17" t="s">
        <v>19</v>
      </c>
      <c r="C36" s="100" t="n">
        <v>4.16628023098906</v>
      </c>
      <c r="D36" s="100" t="n">
        <v>4.11894943884759</v>
      </c>
      <c r="E36" s="100" t="n">
        <v>3.72309277688294</v>
      </c>
      <c r="F36" s="100" t="n">
        <v>3.82098216759838</v>
      </c>
      <c r="G36" s="100" t="n">
        <v>5.44714195630299</v>
      </c>
    </row>
    <row r="37" customFormat="false" ht="12.75" hidden="false" customHeight="false" outlineLevel="0" collapsed="false">
      <c r="A37" s="22"/>
      <c r="B37" s="17" t="s">
        <v>20</v>
      </c>
      <c r="C37" s="100" t="n">
        <v>4.08442813187012</v>
      </c>
      <c r="D37" s="100" t="n">
        <v>5.2242367448392</v>
      </c>
      <c r="E37" s="100" t="n">
        <v>4.18086203308711</v>
      </c>
      <c r="F37" s="100" t="n">
        <v>4.60898926644173</v>
      </c>
      <c r="G37" s="100" t="n">
        <v>5.7099084295224</v>
      </c>
    </row>
    <row r="38" customFormat="false" ht="12.75" hidden="false" customHeight="false" outlineLevel="0" collapsed="false">
      <c r="A38" s="22"/>
      <c r="B38" s="17" t="s">
        <v>21</v>
      </c>
      <c r="C38" s="100" t="n">
        <v>4.2668298958936</v>
      </c>
      <c r="D38" s="100" t="n">
        <v>4.44009229468488</v>
      </c>
      <c r="E38" s="100" t="n">
        <v>4.79710600981878</v>
      </c>
      <c r="F38" s="100" t="n">
        <v>4.35294339544807</v>
      </c>
      <c r="G38" s="100" t="n">
        <v>5.99629451990497</v>
      </c>
    </row>
    <row r="39" customFormat="false" ht="12.75" hidden="false" customHeight="false" outlineLevel="0" collapsed="false">
      <c r="A39" s="22"/>
      <c r="B39" s="17" t="s">
        <v>22</v>
      </c>
      <c r="C39" s="100" t="n">
        <v>3.41239764294808</v>
      </c>
      <c r="D39" s="100" t="n">
        <v>4.10134402275174</v>
      </c>
      <c r="E39" s="100" t="n">
        <v>4.02891443426567</v>
      </c>
      <c r="F39" s="100" t="n">
        <v>4.3603924503519</v>
      </c>
      <c r="G39" s="100" t="n">
        <v>5.58070291536404</v>
      </c>
    </row>
    <row r="40" customFormat="false" ht="12.75" hidden="false" customHeight="false" outlineLevel="0" collapsed="false">
      <c r="A40" s="22" t="n">
        <v>2013</v>
      </c>
      <c r="B40" s="17" t="s">
        <v>23</v>
      </c>
      <c r="C40" s="100" t="n">
        <v>4.19039806618411</v>
      </c>
      <c r="D40" s="100" t="n">
        <v>4.02584837024265</v>
      </c>
      <c r="E40" s="100" t="n">
        <v>4.67583312146427</v>
      </c>
      <c r="F40" s="100" t="n">
        <v>4.50849341668883</v>
      </c>
      <c r="G40" s="100" t="n">
        <v>5.41365541088935</v>
      </c>
    </row>
    <row r="41" customFormat="false" ht="12.75" hidden="false" customHeight="false" outlineLevel="0" collapsed="false">
      <c r="A41" s="22"/>
      <c r="B41" s="17" t="s">
        <v>24</v>
      </c>
      <c r="C41" s="100" t="n">
        <v>4.51305499873285</v>
      </c>
      <c r="D41" s="100" t="n">
        <v>4.82448513662602</v>
      </c>
      <c r="E41" s="100" t="n">
        <v>4.64096769074448</v>
      </c>
      <c r="F41" s="100" t="n">
        <v>4.80784597620429</v>
      </c>
      <c r="G41" s="100" t="n">
        <v>5.90246062878329</v>
      </c>
    </row>
    <row r="42" customFormat="false" ht="12.75" hidden="false" customHeight="false" outlineLevel="0" collapsed="false">
      <c r="A42" s="22"/>
      <c r="B42" s="17" t="s">
        <v>25</v>
      </c>
      <c r="C42" s="100" t="n">
        <v>3.823315296833</v>
      </c>
      <c r="D42" s="100" t="n">
        <v>4.44655169948089</v>
      </c>
      <c r="E42" s="100" t="n">
        <v>4.92543831613815</v>
      </c>
      <c r="F42" s="100" t="n">
        <v>3.77409758457959</v>
      </c>
      <c r="G42" s="100" t="n">
        <v>5.40210877738512</v>
      </c>
    </row>
    <row r="43" customFormat="false" ht="12.75" hidden="false" customHeight="false" outlineLevel="0" collapsed="false">
      <c r="A43" s="22"/>
      <c r="B43" s="17" t="s">
        <v>26</v>
      </c>
      <c r="C43" s="100" t="n">
        <v>4.49354353492734</v>
      </c>
      <c r="D43" s="100" t="n">
        <v>4.0096305020777</v>
      </c>
      <c r="E43" s="100" t="n">
        <v>4.42900173207246</v>
      </c>
      <c r="F43" s="100" t="n">
        <v>5.18831080230685</v>
      </c>
      <c r="G43" s="100" t="n">
        <v>6.24330592532772</v>
      </c>
    </row>
    <row r="44" customFormat="false" ht="12.75" hidden="false" customHeight="false" outlineLevel="0" collapsed="false">
      <c r="A44" s="22"/>
      <c r="B44" s="17" t="s">
        <v>27</v>
      </c>
      <c r="C44" s="100" t="n">
        <v>4.29981717077466</v>
      </c>
      <c r="D44" s="100" t="n">
        <v>3.94382218892785</v>
      </c>
      <c r="E44" s="100" t="n">
        <v>4.88400673120331</v>
      </c>
      <c r="F44" s="100" t="n">
        <v>4.11459872042206</v>
      </c>
      <c r="G44" s="100" t="n">
        <v>5.17796608826043</v>
      </c>
    </row>
    <row r="45" customFormat="false" ht="12.75" hidden="false" customHeight="false" outlineLevel="0" collapsed="false">
      <c r="A45" s="22"/>
      <c r="B45" s="17" t="s">
        <v>28</v>
      </c>
      <c r="C45" s="100" t="n">
        <v>5.21284864638661</v>
      </c>
      <c r="D45" s="100" t="n">
        <v>4.99131309319541</v>
      </c>
      <c r="E45" s="100" t="n">
        <v>3.94008002931739</v>
      </c>
      <c r="F45" s="100" t="n">
        <v>4.49465581421752</v>
      </c>
      <c r="G45" s="100" t="n">
        <v>4.97360707388101</v>
      </c>
    </row>
    <row r="46" customFormat="false" ht="12.75" hidden="false" customHeight="false" outlineLevel="0" collapsed="false">
      <c r="A46" s="22"/>
      <c r="B46" s="17" t="s">
        <v>29</v>
      </c>
      <c r="C46" s="100" t="n">
        <v>4.12160526070908</v>
      </c>
      <c r="D46" s="100" t="n">
        <v>4.64391552377235</v>
      </c>
      <c r="E46" s="100" t="n">
        <v>4.59345102277383</v>
      </c>
      <c r="F46" s="100" t="n">
        <v>3.65745298072703</v>
      </c>
      <c r="G46" s="100" t="n">
        <v>5.93795137835333</v>
      </c>
    </row>
    <row r="47" customFormat="false" ht="12.75" hidden="false" customHeight="false" outlineLevel="0" collapsed="false">
      <c r="A47" s="22"/>
      <c r="B47" s="17" t="s">
        <v>30</v>
      </c>
      <c r="C47" s="100" t="n">
        <v>3.9</v>
      </c>
      <c r="D47" s="100" t="n">
        <v>3.56887011507268</v>
      </c>
      <c r="E47" s="100" t="n">
        <v>4.22251676800519</v>
      </c>
      <c r="F47" s="100" t="n">
        <v>4.5317002846465</v>
      </c>
      <c r="G47" s="100" t="n">
        <v>6.08826659923735</v>
      </c>
    </row>
    <row r="48" customFormat="false" ht="13.5" hidden="false" customHeight="false" outlineLevel="0" collapsed="false">
      <c r="A48" s="86" t="s">
        <v>31</v>
      </c>
      <c r="B48" s="86"/>
      <c r="C48" s="101" t="n">
        <v>3.8</v>
      </c>
      <c r="D48" s="101" t="n">
        <v>4.03286470426593</v>
      </c>
      <c r="E48" s="101" t="n">
        <v>4.15026251998709</v>
      </c>
      <c r="F48" s="101" t="n">
        <v>4.22664711494385</v>
      </c>
      <c r="G48" s="101" t="n">
        <v>5.99331866295333</v>
      </c>
    </row>
    <row r="49" customFormat="false" ht="13.5" hidden="false" customHeight="false" outlineLevel="0" collapsed="false"/>
  </sheetData>
  <mergeCells count="21">
    <mergeCell ref="A12:B13"/>
    <mergeCell ref="C12:C13"/>
    <mergeCell ref="D12:D13"/>
    <mergeCell ref="E12:E13"/>
    <mergeCell ref="F12:F13"/>
    <mergeCell ref="G12:G13"/>
    <mergeCell ref="H12:H13"/>
    <mergeCell ref="A14:A17"/>
    <mergeCell ref="A18:A25"/>
    <mergeCell ref="A26:B26"/>
    <mergeCell ref="A29:H29"/>
    <mergeCell ref="A32:G32"/>
    <mergeCell ref="A34:B35"/>
    <mergeCell ref="C34:C35"/>
    <mergeCell ref="D34:D35"/>
    <mergeCell ref="E34:E35"/>
    <mergeCell ref="F34:F35"/>
    <mergeCell ref="G34:G35"/>
    <mergeCell ref="A36:A39"/>
    <mergeCell ref="A40:A47"/>
    <mergeCell ref="A48:B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3" activeCellId="0" sqref="A33"/>
    </sheetView>
  </sheetViews>
  <sheetFormatPr defaultColWidth="11.41796875" defaultRowHeight="12.75" zeroHeight="false" outlineLevelRow="0" outlineLevelCol="0"/>
  <cols>
    <col collapsed="false" customWidth="true" hidden="false" outlineLevel="0" max="1" min="1" style="17" width="19.99"/>
    <col collapsed="false" customWidth="true" hidden="false" outlineLevel="0" max="2" min="2" style="17" width="6.7"/>
    <col collapsed="false" customWidth="true" hidden="false" outlineLevel="0" max="3" min="3" style="17" width="16.42"/>
    <col collapsed="false" customWidth="true" hidden="false" outlineLevel="0" max="4" min="4" style="17" width="14.7"/>
    <col collapsed="false" customWidth="true" hidden="false" outlineLevel="0" max="5" min="5" style="17" width="17.7"/>
    <col collapsed="false" customWidth="true" hidden="false" outlineLevel="0" max="6" min="6" style="17" width="17.42"/>
    <col collapsed="false" customWidth="true" hidden="false" outlineLevel="0" max="7" min="7" style="17" width="20.13"/>
    <col collapsed="false" customWidth="true" hidden="false" outlineLevel="0" max="8" min="8" style="17" width="16.42"/>
    <col collapsed="false" customWidth="false" hidden="false" outlineLevel="0" max="257" min="9" style="17"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5" customFormat="true" ht="12.75" hidden="false" customHeight="false" outlineLevel="0" collapsed="false"/>
    <row r="7" s="15" customFormat="true" ht="12.75" hidden="false" customHeight="false" outlineLevel="0" collapsed="false"/>
    <row r="8" s="15" customFormat="true" ht="12.75" hidden="false" customHeight="false" outlineLevel="0" collapsed="false"/>
    <row r="9" customFormat="false" ht="12.75" hidden="false" customHeight="false" outlineLevel="0" collapsed="false">
      <c r="A9" s="18" t="s">
        <v>13</v>
      </c>
    </row>
    <row r="10" customFormat="false" ht="12.75" hidden="false" customHeight="false" outlineLevel="0" collapsed="false">
      <c r="A10" s="26" t="s">
        <v>2</v>
      </c>
    </row>
    <row r="11" customFormat="false" ht="12.75" hidden="false" customHeight="false" outlineLevel="0" collapsed="false">
      <c r="A11" s="18" t="s">
        <v>113</v>
      </c>
    </row>
    <row r="12" customFormat="false" ht="12.75" hidden="false" customHeight="false" outlineLevel="0" collapsed="false">
      <c r="A12" s="18" t="s">
        <v>33</v>
      </c>
    </row>
    <row r="13" customFormat="false" ht="12.75" hidden="false" customHeight="false" outlineLevel="0" collapsed="false">
      <c r="A13" s="87"/>
      <c r="H13" s="43" t="s">
        <v>114</v>
      </c>
    </row>
    <row r="14" customFormat="false" ht="24" hidden="false" customHeight="true" outlineLevel="0" collapsed="false">
      <c r="A14" s="21" t="s">
        <v>39</v>
      </c>
      <c r="B14" s="21"/>
      <c r="C14" s="21" t="s">
        <v>105</v>
      </c>
      <c r="D14" s="21" t="s">
        <v>106</v>
      </c>
      <c r="E14" s="21" t="s">
        <v>107</v>
      </c>
      <c r="F14" s="21" t="s">
        <v>108</v>
      </c>
      <c r="G14" s="21" t="s">
        <v>109</v>
      </c>
      <c r="H14" s="21" t="s">
        <v>110</v>
      </c>
    </row>
    <row r="15" customFormat="false" ht="12.75" hidden="false" customHeight="false" outlineLevel="0" collapsed="false">
      <c r="A15" s="21"/>
      <c r="B15" s="21"/>
      <c r="C15" s="21"/>
      <c r="D15" s="21"/>
      <c r="E15" s="21"/>
      <c r="F15" s="21"/>
      <c r="G15" s="21"/>
      <c r="H15" s="21"/>
    </row>
    <row r="16" customFormat="false" ht="12.75" hidden="false" customHeight="false" outlineLevel="0" collapsed="false">
      <c r="A16" s="22" t="n">
        <v>2012</v>
      </c>
      <c r="B16" s="17" t="s">
        <v>19</v>
      </c>
      <c r="C16" s="24" t="n">
        <v>3921455.19988503</v>
      </c>
      <c r="D16" s="24" t="n">
        <v>951334.018196491</v>
      </c>
      <c r="E16" s="24" t="n">
        <v>1569571.38856031</v>
      </c>
      <c r="F16" s="24" t="n">
        <v>929532.063676664</v>
      </c>
      <c r="G16" s="24" t="n">
        <v>852661.03261218</v>
      </c>
      <c r="H16" s="24" t="n">
        <f aca="false">+SUM(C16:G16)</f>
        <v>8224553.70293067</v>
      </c>
    </row>
    <row r="17" customFormat="false" ht="12.75" hidden="false" customHeight="false" outlineLevel="0" collapsed="false">
      <c r="A17" s="22"/>
      <c r="B17" s="17" t="s">
        <v>20</v>
      </c>
      <c r="C17" s="24" t="n">
        <v>2372976.45392512</v>
      </c>
      <c r="D17" s="24" t="n">
        <v>1037478.70629868</v>
      </c>
      <c r="E17" s="24" t="n">
        <v>4943306.08408729</v>
      </c>
      <c r="F17" s="24" t="n">
        <v>1262702.22014399</v>
      </c>
      <c r="G17" s="24" t="n">
        <v>1108568.64171769</v>
      </c>
      <c r="H17" s="24" t="n">
        <f aca="false">+SUM(C17:G17)</f>
        <v>10725032.1061728</v>
      </c>
    </row>
    <row r="18" customFormat="false" ht="12.75" hidden="false" customHeight="false" outlineLevel="0" collapsed="false">
      <c r="A18" s="22"/>
      <c r="B18" s="17" t="s">
        <v>21</v>
      </c>
      <c r="C18" s="24" t="n">
        <v>3127104.78092405</v>
      </c>
      <c r="D18" s="24" t="n">
        <v>789365.769477998</v>
      </c>
      <c r="E18" s="24" t="n">
        <v>2598133.65862576</v>
      </c>
      <c r="F18" s="24" t="n">
        <v>961237.368424197</v>
      </c>
      <c r="G18" s="24" t="n">
        <v>1378040.74058807</v>
      </c>
      <c r="H18" s="24" t="n">
        <f aca="false">+SUM(C18:G18)</f>
        <v>8853882.31804007</v>
      </c>
    </row>
    <row r="19" customFormat="false" ht="12.75" hidden="false" customHeight="false" outlineLevel="0" collapsed="false">
      <c r="A19" s="22"/>
      <c r="B19" s="17" t="s">
        <v>22</v>
      </c>
      <c r="C19" s="24" t="n">
        <v>3464435.25602772</v>
      </c>
      <c r="D19" s="24" t="n">
        <v>1014845.98935123</v>
      </c>
      <c r="E19" s="24" t="n">
        <v>3081750.51457424</v>
      </c>
      <c r="F19" s="24" t="n">
        <v>1578580.00005425</v>
      </c>
      <c r="G19" s="24" t="n">
        <v>2261100.46453123</v>
      </c>
      <c r="H19" s="24" t="n">
        <f aca="false">+SUM(C19:G19)</f>
        <v>11400712.2245387</v>
      </c>
    </row>
    <row r="20" customFormat="false" ht="12.75" hidden="false" customHeight="false" outlineLevel="0" collapsed="false">
      <c r="A20" s="22" t="n">
        <v>2013</v>
      </c>
      <c r="B20" s="17" t="s">
        <v>23</v>
      </c>
      <c r="C20" s="24" t="n">
        <v>5481626.43862108</v>
      </c>
      <c r="D20" s="24" t="n">
        <v>998180.448507703</v>
      </c>
      <c r="E20" s="24" t="n">
        <v>2521253.39702781</v>
      </c>
      <c r="F20" s="24" t="n">
        <v>1461438.2958047</v>
      </c>
      <c r="G20" s="24" t="n">
        <v>1731316.50088074</v>
      </c>
      <c r="H20" s="24" t="n">
        <f aca="false">+SUM(C20:G20)</f>
        <v>12193815.080842</v>
      </c>
    </row>
    <row r="21" customFormat="false" ht="12.75" hidden="false" customHeight="false" outlineLevel="0" collapsed="false">
      <c r="A21" s="22"/>
      <c r="B21" s="17" t="s">
        <v>24</v>
      </c>
      <c r="C21" s="24" t="n">
        <v>7598896.67425394</v>
      </c>
      <c r="D21" s="24" t="n">
        <v>841723.849574833</v>
      </c>
      <c r="E21" s="24" t="n">
        <v>1969717.97921045</v>
      </c>
      <c r="F21" s="24" t="n">
        <v>1528973.83578519</v>
      </c>
      <c r="G21" s="24" t="n">
        <v>1348047.47232371</v>
      </c>
      <c r="H21" s="24" t="n">
        <f aca="false">+SUM(C21:G21)</f>
        <v>13287359.8111481</v>
      </c>
    </row>
    <row r="22" customFormat="false" ht="12.75" hidden="false" customHeight="false" outlineLevel="0" collapsed="false">
      <c r="A22" s="22"/>
      <c r="B22" s="17" t="s">
        <v>25</v>
      </c>
      <c r="C22" s="24" t="n">
        <v>5869988.92314971</v>
      </c>
      <c r="D22" s="24" t="n">
        <v>868406.102237981</v>
      </c>
      <c r="E22" s="24" t="n">
        <v>5734772.08910092</v>
      </c>
      <c r="F22" s="24" t="n">
        <v>1268239.99346633</v>
      </c>
      <c r="G22" s="24" t="n">
        <v>1667612.72546637</v>
      </c>
      <c r="H22" s="24" t="n">
        <f aca="false">+SUM(C22:G22)</f>
        <v>15409019.8334213</v>
      </c>
    </row>
    <row r="23" customFormat="false" ht="12.75" hidden="false" customHeight="false" outlineLevel="0" collapsed="false">
      <c r="A23" s="22"/>
      <c r="B23" s="17" t="s">
        <v>26</v>
      </c>
      <c r="C23" s="24" t="n">
        <v>6287318.12630219</v>
      </c>
      <c r="D23" s="24" t="n">
        <v>514538.132168719</v>
      </c>
      <c r="E23" s="24" t="n">
        <v>1596027.39792835</v>
      </c>
      <c r="F23" s="24" t="n">
        <v>1009146.20979651</v>
      </c>
      <c r="G23" s="24" t="n">
        <v>1163705.29257973</v>
      </c>
      <c r="H23" s="24" t="n">
        <f aca="false">+SUM(C23:G23)</f>
        <v>10570735.1587755</v>
      </c>
    </row>
    <row r="24" customFormat="false" ht="12.75" hidden="false" customHeight="false" outlineLevel="0" collapsed="false">
      <c r="A24" s="22"/>
      <c r="B24" s="17" t="s">
        <v>27</v>
      </c>
      <c r="C24" s="24" t="n">
        <v>5797256.00448413</v>
      </c>
      <c r="D24" s="24" t="n">
        <v>726304.08187018</v>
      </c>
      <c r="E24" s="24" t="n">
        <v>1986552.07099866</v>
      </c>
      <c r="F24" s="24" t="n">
        <v>1154453.79548399</v>
      </c>
      <c r="G24" s="24" t="n">
        <v>1804687.17527951</v>
      </c>
      <c r="H24" s="24" t="n">
        <f aca="false">+SUM(C24:G24)</f>
        <v>11469253.1281165</v>
      </c>
    </row>
    <row r="25" customFormat="false" ht="12.75" hidden="false" customHeight="false" outlineLevel="0" collapsed="false">
      <c r="A25" s="22"/>
      <c r="B25" s="17" t="s">
        <v>28</v>
      </c>
      <c r="C25" s="24" t="n">
        <v>16226287.4214828</v>
      </c>
      <c r="D25" s="24" t="n">
        <v>1038341.16800089</v>
      </c>
      <c r="E25" s="24" t="n">
        <v>3099263.51017822</v>
      </c>
      <c r="F25" s="24" t="n">
        <v>1536155.38167859</v>
      </c>
      <c r="G25" s="24" t="n">
        <v>2575401.87060402</v>
      </c>
      <c r="H25" s="24" t="n">
        <f aca="false">+SUM(C25:G25)</f>
        <v>24475449.3519445</v>
      </c>
    </row>
    <row r="26" customFormat="false" ht="12.75" hidden="false" customHeight="false" outlineLevel="0" collapsed="false">
      <c r="A26" s="22"/>
      <c r="B26" s="17" t="s">
        <v>29</v>
      </c>
      <c r="C26" s="24" t="n">
        <v>7490422.67313689</v>
      </c>
      <c r="D26" s="24" t="n">
        <v>900003.911889913</v>
      </c>
      <c r="E26" s="24" t="n">
        <v>2311373.34065905</v>
      </c>
      <c r="F26" s="24" t="n">
        <v>1268470.10336884</v>
      </c>
      <c r="G26" s="24" t="n">
        <v>2185078.97594688</v>
      </c>
      <c r="H26" s="24" t="n">
        <f aca="false">+SUM(C26:G26)</f>
        <v>14155349.0050016</v>
      </c>
    </row>
    <row r="27" customFormat="false" ht="12.75" hidden="false" customHeight="false" outlineLevel="0" collapsed="false">
      <c r="A27" s="22"/>
      <c r="B27" s="17" t="s">
        <v>30</v>
      </c>
      <c r="C27" s="24" t="n">
        <v>4412066.02841141</v>
      </c>
      <c r="D27" s="24" t="n">
        <v>672751.138578307</v>
      </c>
      <c r="E27" s="24" t="n">
        <v>4554468.27940096</v>
      </c>
      <c r="F27" s="24" t="n">
        <v>1095000.78830695</v>
      </c>
      <c r="G27" s="24" t="n">
        <v>2335882.56237248</v>
      </c>
      <c r="H27" s="24" t="n">
        <f aca="false">+SUM(C27:G27)</f>
        <v>13070168.7970701</v>
      </c>
    </row>
    <row r="28" customFormat="false" ht="13.5" hidden="false" customHeight="false" outlineLevel="0" collapsed="false">
      <c r="A28" s="86" t="s">
        <v>31</v>
      </c>
      <c r="B28" s="86"/>
      <c r="C28" s="31" t="n">
        <v>6501906.65675746</v>
      </c>
      <c r="D28" s="31" t="n">
        <v>879245.333093977</v>
      </c>
      <c r="E28" s="31" t="n">
        <v>3067156.11703796</v>
      </c>
      <c r="F28" s="31" t="n">
        <v>1274864.55498514</v>
      </c>
      <c r="G28" s="31" t="n">
        <v>1793612.32165306</v>
      </c>
      <c r="H28" s="31" t="n">
        <f aca="false">+SUM(C28:G28)</f>
        <v>13516784.9835276</v>
      </c>
    </row>
    <row r="29" customFormat="false" ht="13.5" hidden="false" customHeight="false" outlineLevel="0" collapsed="false">
      <c r="A29" s="17" t="s">
        <v>111</v>
      </c>
    </row>
    <row r="30" customFormat="false" ht="12.75" hidden="false" customHeight="false" outlineLevel="0" collapsed="false">
      <c r="A30" s="19" t="s">
        <v>32</v>
      </c>
    </row>
    <row r="31" customFormat="false" ht="36.75" hidden="false" customHeight="true" outlineLevel="0" collapsed="false">
      <c r="A31" s="62" t="s">
        <v>115</v>
      </c>
      <c r="B31" s="62"/>
      <c r="C31" s="62"/>
      <c r="D31" s="62"/>
      <c r="E31" s="62"/>
      <c r="F31" s="62"/>
      <c r="G31" s="62"/>
      <c r="H31" s="62"/>
    </row>
    <row r="32" customFormat="false" ht="12.75" hidden="false" customHeight="false" outlineLevel="0" collapsed="false">
      <c r="A32" s="19" t="s">
        <v>12</v>
      </c>
    </row>
    <row r="35" customFormat="false" ht="12.75" hidden="false" customHeight="false" outlineLevel="0" collapsed="false">
      <c r="A35" s="59" t="s">
        <v>116</v>
      </c>
    </row>
    <row r="36" customFormat="false" ht="12.75" hidden="false" customHeight="true" outlineLevel="0" collapsed="false">
      <c r="A36" s="21" t="s">
        <v>39</v>
      </c>
      <c r="B36" s="21"/>
      <c r="C36" s="21" t="s">
        <v>105</v>
      </c>
      <c r="D36" s="21" t="s">
        <v>106</v>
      </c>
      <c r="E36" s="21" t="s">
        <v>107</v>
      </c>
      <c r="F36" s="21" t="s">
        <v>108</v>
      </c>
      <c r="G36" s="21" t="s">
        <v>109</v>
      </c>
    </row>
    <row r="37" customFormat="false" ht="12.75" hidden="false" customHeight="false" outlineLevel="0" collapsed="false">
      <c r="A37" s="21"/>
      <c r="B37" s="21"/>
      <c r="C37" s="21"/>
      <c r="D37" s="21"/>
      <c r="E37" s="21"/>
      <c r="F37" s="21"/>
      <c r="G37" s="21"/>
    </row>
    <row r="38" customFormat="false" ht="12.75" hidden="false" customHeight="false" outlineLevel="0" collapsed="false">
      <c r="A38" s="22" t="n">
        <v>2012</v>
      </c>
      <c r="B38" s="17" t="s">
        <v>19</v>
      </c>
      <c r="C38" s="102" t="n">
        <v>0.131169692025291</v>
      </c>
      <c r="D38" s="102" t="n">
        <v>0.156510803704127</v>
      </c>
      <c r="E38" s="102" t="n">
        <v>0.109998522021874</v>
      </c>
      <c r="F38" s="102" t="n">
        <v>0.148985620878428</v>
      </c>
      <c r="G38" s="102" t="n">
        <v>0.0583888426311408</v>
      </c>
    </row>
    <row r="39" customFormat="false" ht="12.75" hidden="false" customHeight="false" outlineLevel="0" collapsed="false">
      <c r="A39" s="22"/>
      <c r="B39" s="17" t="s">
        <v>20</v>
      </c>
      <c r="C39" s="102" t="n">
        <v>0.0891686473215452</v>
      </c>
      <c r="D39" s="102" t="n">
        <v>0.162887371012177</v>
      </c>
      <c r="E39" s="102" t="n">
        <v>0.115737560365422</v>
      </c>
      <c r="F39" s="102" t="n">
        <v>0.197708815145485</v>
      </c>
      <c r="G39" s="102" t="n">
        <v>0.0787548348012489</v>
      </c>
    </row>
    <row r="40" customFormat="false" ht="12.75" hidden="false" customHeight="false" outlineLevel="0" collapsed="false">
      <c r="A40" s="22"/>
      <c r="B40" s="17" t="s">
        <v>21</v>
      </c>
      <c r="C40" s="102" t="n">
        <v>0.0943791589975931</v>
      </c>
      <c r="D40" s="102" t="n">
        <v>0.244777864380359</v>
      </c>
      <c r="E40" s="102" t="n">
        <v>0.15619672739502</v>
      </c>
      <c r="F40" s="102" t="n">
        <v>0.272776082977425</v>
      </c>
      <c r="G40" s="102" t="n">
        <v>0.065817613841163</v>
      </c>
    </row>
    <row r="41" customFormat="false" ht="12.75" hidden="false" customHeight="false" outlineLevel="0" collapsed="false">
      <c r="A41" s="22"/>
      <c r="B41" s="17" t="s">
        <v>22</v>
      </c>
      <c r="C41" s="102" t="n">
        <v>0.0410792038150529</v>
      </c>
      <c r="D41" s="102" t="n">
        <v>0.147428043821801</v>
      </c>
      <c r="E41" s="102" t="n">
        <v>0.0844226697594427</v>
      </c>
      <c r="F41" s="102" t="n">
        <v>0.23198520508135</v>
      </c>
      <c r="G41" s="102" t="n">
        <v>0.0756033268190701</v>
      </c>
    </row>
    <row r="42" customFormat="false" ht="12.75" hidden="false" customHeight="false" outlineLevel="0" collapsed="false">
      <c r="A42" s="56" t="n">
        <v>2013</v>
      </c>
      <c r="B42" s="17" t="s">
        <v>23</v>
      </c>
      <c r="C42" s="102" t="n">
        <v>0.0648050286477165</v>
      </c>
      <c r="D42" s="102" t="n">
        <v>0.165383222691611</v>
      </c>
      <c r="E42" s="102" t="n">
        <v>0.099246557547415</v>
      </c>
      <c r="F42" s="102" t="n">
        <v>0.219137707354553</v>
      </c>
      <c r="G42" s="102" t="n">
        <v>0.105165169047773</v>
      </c>
    </row>
    <row r="43" customFormat="false" ht="12.75" hidden="false" customHeight="false" outlineLevel="0" collapsed="false">
      <c r="A43" s="56"/>
      <c r="B43" s="17" t="s">
        <v>24</v>
      </c>
      <c r="C43" s="102" t="n">
        <v>0.164937799043062</v>
      </c>
      <c r="D43" s="102" t="n">
        <v>0.243564412329231</v>
      </c>
      <c r="E43" s="102" t="n">
        <v>0.13892874576572</v>
      </c>
      <c r="F43" s="102" t="n">
        <v>0.267836764174792</v>
      </c>
      <c r="G43" s="102" t="n">
        <v>0.079785674733722</v>
      </c>
    </row>
    <row r="44" customFormat="false" ht="12.75" hidden="false" customHeight="false" outlineLevel="0" collapsed="false">
      <c r="A44" s="56"/>
      <c r="B44" s="17" t="s">
        <v>25</v>
      </c>
      <c r="C44" s="102" t="n">
        <v>0.118667275216796</v>
      </c>
      <c r="D44" s="102" t="n">
        <v>0.195837383498199</v>
      </c>
      <c r="E44" s="102" t="n">
        <v>0.123490898081217</v>
      </c>
      <c r="F44" s="102" t="n">
        <v>0.255849285931328</v>
      </c>
      <c r="G44" s="102" t="n">
        <v>0.0967223518814232</v>
      </c>
    </row>
    <row r="45" customFormat="false" ht="12.75" hidden="false" customHeight="false" outlineLevel="0" collapsed="false">
      <c r="A45" s="56"/>
      <c r="B45" s="17" t="s">
        <v>26</v>
      </c>
      <c r="C45" s="102" t="n">
        <v>0.123994223230864</v>
      </c>
      <c r="D45" s="102" t="n">
        <v>0.240246559065254</v>
      </c>
      <c r="E45" s="102" t="n">
        <v>0.122720438451838</v>
      </c>
      <c r="F45" s="102" t="n">
        <v>0.278906178279629</v>
      </c>
      <c r="G45" s="102" t="n">
        <v>0.119832056710595</v>
      </c>
    </row>
    <row r="46" customFormat="false" ht="12.75" hidden="false" customHeight="false" outlineLevel="0" collapsed="false">
      <c r="A46" s="56"/>
      <c r="B46" s="17" t="s">
        <v>27</v>
      </c>
      <c r="C46" s="102" t="n">
        <v>0.187884126052065</v>
      </c>
      <c r="D46" s="102" t="n">
        <v>0.208919623170976</v>
      </c>
      <c r="E46" s="102" t="n">
        <v>0.129522431259045</v>
      </c>
      <c r="F46" s="102" t="n">
        <v>0.299227799227799</v>
      </c>
      <c r="G46" s="102" t="n">
        <v>0.158032960253812</v>
      </c>
    </row>
    <row r="47" customFormat="false" ht="12.75" hidden="false" customHeight="false" outlineLevel="0" collapsed="false">
      <c r="A47" s="56"/>
      <c r="B47" s="17" t="s">
        <v>28</v>
      </c>
      <c r="C47" s="102" t="n">
        <v>0.0840811174226832</v>
      </c>
      <c r="D47" s="102" t="n">
        <v>0.180357380178569</v>
      </c>
      <c r="E47" s="102" t="n">
        <v>0.102658607007581</v>
      </c>
      <c r="F47" s="102" t="n">
        <v>0.303985047727121</v>
      </c>
      <c r="G47" s="102" t="n">
        <v>0.112449755330304</v>
      </c>
    </row>
    <row r="48" customFormat="false" ht="12.75" hidden="false" customHeight="false" outlineLevel="0" collapsed="false">
      <c r="A48" s="56"/>
      <c r="B48" s="17" t="s">
        <v>29</v>
      </c>
      <c r="C48" s="102" t="n">
        <v>0.0715326964962527</v>
      </c>
      <c r="D48" s="102" t="n">
        <v>0.204169254942084</v>
      </c>
      <c r="E48" s="102" t="n">
        <v>0.124978318224559</v>
      </c>
      <c r="F48" s="102" t="n">
        <v>0.30171011312474</v>
      </c>
      <c r="G48" s="102" t="n">
        <v>0.107124313608257</v>
      </c>
    </row>
    <row r="49" customFormat="false" ht="13.5" hidden="false" customHeight="false" outlineLevel="0" collapsed="false">
      <c r="A49" s="56"/>
      <c r="B49" s="57" t="s">
        <v>30</v>
      </c>
      <c r="C49" s="103" t="n">
        <v>0.0753969068988889</v>
      </c>
      <c r="D49" s="103" t="n">
        <v>0.172842907654865</v>
      </c>
      <c r="E49" s="103" t="n">
        <v>0.116342169134402</v>
      </c>
      <c r="F49" s="103" t="n">
        <v>0.277535208253071</v>
      </c>
      <c r="G49" s="103" t="n">
        <v>0.108110301543789</v>
      </c>
    </row>
    <row r="50" customFormat="false" ht="14.25" hidden="false" customHeight="false" outlineLevel="0" collapsed="false">
      <c r="A50" s="104" t="s">
        <v>31</v>
      </c>
      <c r="B50" s="104"/>
      <c r="C50" s="103" t="n">
        <v>0.101937367303609</v>
      </c>
      <c r="D50" s="103" t="n">
        <v>0.191098503374743</v>
      </c>
      <c r="E50" s="103" t="n">
        <v>0.116347879566325</v>
      </c>
      <c r="F50" s="103" t="n">
        <v>0.259461534068577</v>
      </c>
      <c r="G50" s="103" t="n">
        <v>0.100730661846666</v>
      </c>
    </row>
    <row r="51" customFormat="false" ht="13.5" hidden="false" customHeight="false" outlineLevel="0" collapsed="false"/>
    <row r="52" customFormat="false" ht="12.75" hidden="false" customHeight="false" outlineLevel="0" collapsed="false">
      <c r="A52" s="59" t="s">
        <v>117</v>
      </c>
    </row>
    <row r="53" customFormat="false" ht="12.75" hidden="false" customHeight="true" outlineLevel="0" collapsed="false">
      <c r="A53" s="21" t="s">
        <v>39</v>
      </c>
      <c r="B53" s="21"/>
      <c r="C53" s="21" t="s">
        <v>118</v>
      </c>
    </row>
    <row r="54" customFormat="false" ht="12.75" hidden="false" customHeight="false" outlineLevel="0" collapsed="false">
      <c r="A54" s="21"/>
      <c r="B54" s="21"/>
      <c r="C54" s="21"/>
    </row>
    <row r="55" customFormat="false" ht="12.75" hidden="false" customHeight="false" outlineLevel="0" collapsed="false">
      <c r="A55" s="22" t="n">
        <v>2012</v>
      </c>
      <c r="B55" s="17" t="s">
        <v>19</v>
      </c>
      <c r="C55" s="105" t="n">
        <v>77.414247569492</v>
      </c>
    </row>
    <row r="56" customFormat="false" ht="12.75" hidden="false" customHeight="false" outlineLevel="0" collapsed="false">
      <c r="A56" s="22"/>
      <c r="B56" s="17" t="s">
        <v>20</v>
      </c>
      <c r="C56" s="105" t="n">
        <v>73.8891973409763</v>
      </c>
    </row>
    <row r="57" customFormat="false" ht="12.75" hidden="false" customHeight="false" outlineLevel="0" collapsed="false">
      <c r="A57" s="22"/>
      <c r="B57" s="17" t="s">
        <v>21</v>
      </c>
      <c r="C57" s="105" t="n">
        <v>69.3045285549861</v>
      </c>
    </row>
    <row r="58" customFormat="false" ht="12.75" hidden="false" customHeight="false" outlineLevel="0" collapsed="false">
      <c r="A58" s="22"/>
      <c r="B58" s="17" t="s">
        <v>22</v>
      </c>
      <c r="C58" s="105" t="n">
        <v>73.6710783250163</v>
      </c>
    </row>
    <row r="59" customFormat="false" ht="12.75" hidden="false" customHeight="false" outlineLevel="0" collapsed="false">
      <c r="A59" s="56" t="n">
        <v>2013</v>
      </c>
      <c r="B59" s="17" t="s">
        <v>23</v>
      </c>
      <c r="C59" s="105" t="n">
        <v>72.6500964294083</v>
      </c>
    </row>
    <row r="60" customFormat="false" ht="12.75" hidden="false" customHeight="false" outlineLevel="0" collapsed="false">
      <c r="A60" s="56"/>
      <c r="B60" s="17" t="s">
        <v>24</v>
      </c>
      <c r="C60" s="105" t="n">
        <v>66.1979367321604</v>
      </c>
    </row>
    <row r="61" customFormat="false" ht="12.75" hidden="false" customHeight="false" outlineLevel="0" collapsed="false">
      <c r="A61" s="56"/>
      <c r="B61" s="17" t="s">
        <v>25</v>
      </c>
      <c r="C61" s="105" t="n">
        <v>69.6749524642267</v>
      </c>
    </row>
    <row r="62" customFormat="false" ht="12.75" hidden="false" customHeight="false" outlineLevel="0" collapsed="false">
      <c r="A62" s="56"/>
      <c r="B62" s="17" t="s">
        <v>26</v>
      </c>
      <c r="C62" s="105" t="n">
        <v>67.5946101836126</v>
      </c>
    </row>
    <row r="63" customFormat="false" ht="12.75" hidden="false" customHeight="false" outlineLevel="0" collapsed="false">
      <c r="A63" s="56"/>
      <c r="B63" s="17" t="s">
        <v>27</v>
      </c>
      <c r="C63" s="105" t="n">
        <v>64.2804527315702</v>
      </c>
    </row>
    <row r="64" customFormat="false" ht="12.75" hidden="false" customHeight="false" outlineLevel="0" collapsed="false">
      <c r="A64" s="56"/>
      <c r="B64" s="17" t="s">
        <v>28</v>
      </c>
      <c r="C64" s="105" t="n">
        <v>68.4759925329857</v>
      </c>
    </row>
    <row r="65" customFormat="false" ht="12.75" hidden="false" customHeight="false" outlineLevel="0" collapsed="false">
      <c r="A65" s="56"/>
      <c r="B65" s="17" t="s">
        <v>29</v>
      </c>
      <c r="C65" s="105" t="n">
        <v>68.714300331642</v>
      </c>
    </row>
    <row r="66" customFormat="false" ht="13.5" hidden="false" customHeight="false" outlineLevel="0" collapsed="false">
      <c r="A66" s="56"/>
      <c r="B66" s="57" t="s">
        <v>30</v>
      </c>
      <c r="C66" s="106" t="n">
        <v>69.0771995349001</v>
      </c>
    </row>
    <row r="67" customFormat="false" ht="14.25" hidden="false" customHeight="false" outlineLevel="0" collapsed="false">
      <c r="A67" s="104" t="s">
        <v>31</v>
      </c>
      <c r="B67" s="104"/>
      <c r="C67" s="106" t="n">
        <v>69.9638500483492</v>
      </c>
    </row>
    <row r="68" customFormat="false" ht="13.5" hidden="false" customHeight="false" outlineLevel="0" collapsed="false"/>
  </sheetData>
  <mergeCells count="25">
    <mergeCell ref="A14:B15"/>
    <mergeCell ref="C14:C15"/>
    <mergeCell ref="D14:D15"/>
    <mergeCell ref="E14:E15"/>
    <mergeCell ref="F14:F15"/>
    <mergeCell ref="G14:G15"/>
    <mergeCell ref="H14:H15"/>
    <mergeCell ref="A16:A19"/>
    <mergeCell ref="A20:A27"/>
    <mergeCell ref="A28:B28"/>
    <mergeCell ref="A31:H31"/>
    <mergeCell ref="A36:B37"/>
    <mergeCell ref="C36:C37"/>
    <mergeCell ref="D36:D37"/>
    <mergeCell ref="E36:E37"/>
    <mergeCell ref="F36:F37"/>
    <mergeCell ref="G36:G37"/>
    <mergeCell ref="A38:A41"/>
    <mergeCell ref="A42:A49"/>
    <mergeCell ref="A50:B50"/>
    <mergeCell ref="A53:B54"/>
    <mergeCell ref="C53:C54"/>
    <mergeCell ref="A55:A58"/>
    <mergeCell ref="A59:A66"/>
    <mergeCell ref="A67:B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20:25:36Z</dcterms:created>
  <dc:creator>Hanan Hiam Sofan Ovalle</dc:creator>
  <dc:description/>
  <dc:language>en-US</dc:language>
  <cp:lastModifiedBy>Luz Maritza Medina Becerra</cp:lastModifiedBy>
  <dcterms:modified xsi:type="dcterms:W3CDTF">2014-01-03T22:04:09Z</dcterms:modified>
  <cp:revision>0</cp:revision>
  <dc:subject/>
  <dc:title>SAS Output</dc:title>
</cp:coreProperties>
</file>