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2" firstSheet="0" activeTab="0"/>
  </bookViews>
  <sheets>
    <sheet name="Contenido" sheetId="1" state="visible" r:id="rId2"/>
    <sheet name="a1" sheetId="2" state="visible" r:id="rId3"/>
    <sheet name="a11" sheetId="3" state="visible" r:id="rId4"/>
    <sheet name="a12" sheetId="4" state="visible" r:id="rId5"/>
    <sheet name="a13" sheetId="5" state="visible" r:id="rId6"/>
    <sheet name="a2" sheetId="6" state="visible" r:id="rId7"/>
    <sheet name="a3" sheetId="7" state="visible" r:id="rId8"/>
    <sheet name="a4" sheetId="8" state="visible" r:id="rId9"/>
    <sheet name="a5" sheetId="9" state="visible" r:id="rId10"/>
    <sheet name="a6" sheetId="10" state="visible" r:id="rId11"/>
    <sheet name="a7" sheetId="11" state="visible" r:id="rId12"/>
    <sheet name="a71" sheetId="12" state="visible" r:id="rId13"/>
    <sheet name="a72" sheetId="13" state="visible" r:id="rId14"/>
  </sheets>
  <definedNames>
    <definedName function="false" hidden="false" localSheetId="2" name="_xlnm.Print_Area" vbProcedure="false">a11!$A$1:$P$66</definedName>
    <definedName function="false" hidden="false" localSheetId="3" name="_xlnm.Print_Area" vbProcedure="false">a12!$A$1:$O$42</definedName>
    <definedName function="false" hidden="false" localSheetId="6" name="_xlnm.Print_Area" vbProcedure="false">a3!$A$1:$O$48</definedName>
    <definedName function="false" hidden="false" localSheetId="7" name="_xlnm.Print_Area" vbProcedure="false">a4!$A$1:$G$50</definedName>
    <definedName function="false" hidden="false" localSheetId="8" name="_xlnm.Print_Area" vbProcedure="false">a5!$A$1:$H$50</definedName>
    <definedName function="false" hidden="false" localSheetId="10" name="_xlnm.Print_Area" vbProcedure="false">a7!$A$1:$M$53</definedName>
    <definedName function="false" hidden="false" localSheetId="11" name="_xlnm.Print_Area" vbProcedure="false">a71!$A$1:$M$71</definedName>
    <definedName function="false" hidden="false" localSheetId="12" name="_xlnm.Print_Area" vbProcedure="false">a72!$A$1:$M$34</definedName>
    <definedName function="false" hidden="false" localSheetId="0" name="_xlnm.Print_Area" vbProcedure="false">Contenido!$A$1:$A$24</definedName>
    <definedName function="false" hidden="false" name="dd" vbProcedure="false">#REF!</definedName>
    <definedName function="false" hidden="false" name="Empalme3" vbProcedure="false">#REF!</definedName>
    <definedName function="false" hidden="false" localSheetId="1" name="IDX" vbProcedure="false">a1!$A$5</definedName>
    <definedName function="false" hidden="false" localSheetId="11" name="Empalme3" vbProcedure="false">#REF!</definedName>
    <definedName function="false" hidden="false" localSheetId="12" name="Empalme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188">
  <si>
    <t xml:space="preserve"> ENCUESTA DE VIAJEROS INTERNACIONALES</t>
  </si>
  <si>
    <t xml:space="preserve">Anexos</t>
  </si>
  <si>
    <t xml:space="preserve">A. Turismo Receptor</t>
  </si>
  <si>
    <t xml:space="preserve">A.1. Salida de turistas no residentes</t>
  </si>
  <si>
    <t xml:space="preserve">A.1.1. Turistas no residentes según país de origen</t>
  </si>
  <si>
    <t xml:space="preserve">A.1.2. Turistas no residentes según edad</t>
  </si>
  <si>
    <t xml:space="preserve">A.1.3. Turistas no residentes según país de nacionalidad y país de residencia</t>
  </si>
  <si>
    <t xml:space="preserve">A.2. Tamaño de grupo</t>
  </si>
  <si>
    <t xml:space="preserve">A.3. Motivo de viaje</t>
  </si>
  <si>
    <t xml:space="preserve">A.4. Organización del viaje</t>
  </si>
  <si>
    <t xml:space="preserve">A.5. Distribución de los paquetes paquetes turísticos según los servicios incluidos</t>
  </si>
  <si>
    <t xml:space="preserve">A.6. Pernoctación promedio</t>
  </si>
  <si>
    <t xml:space="preserve">A.7. Gastos totales</t>
  </si>
  <si>
    <t xml:space="preserve">A.7.1. Gasto por viaje</t>
  </si>
  <si>
    <t xml:space="preserve">A.7.2. Gasto diario por viaje</t>
  </si>
  <si>
    <t xml:space="preserve">Fecha de actualización: 30 de diciembre de 2013</t>
  </si>
  <si>
    <t xml:space="preserve">Encuesta Viajeros Internacionales</t>
  </si>
  <si>
    <t xml:space="preserve">A. Turismo receptor</t>
  </si>
  <si>
    <t xml:space="preserve">Septiembre 2012- Agosto 2013</t>
  </si>
  <si>
    <t xml:space="preserve">Años y meses</t>
  </si>
  <si>
    <t xml:space="preserve">Viajes</t>
  </si>
  <si>
    <t xml:space="preserve">Coeficiente de Variación (%)</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Julio</t>
  </si>
  <si>
    <t xml:space="preserve">Agosto</t>
  </si>
  <si>
    <t xml:space="preserve">Total</t>
  </si>
  <si>
    <t xml:space="preserve">Fuente: DANE - Encuesta de Viajeros Internacionales</t>
  </si>
  <si>
    <t xml:space="preserve">Turistas no residentes</t>
  </si>
  <si>
    <t xml:space="preserve">Lugar de residencia</t>
  </si>
  <si>
    <t xml:space="preserve">TOTAL</t>
  </si>
  <si>
    <t xml:space="preserve">sep</t>
  </si>
  <si>
    <t xml:space="preserve">oct</t>
  </si>
  <si>
    <t xml:space="preserve">nov</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Europa</t>
  </si>
  <si>
    <t xml:space="preserve">Alemania</t>
  </si>
  <si>
    <t xml:space="preserve">España</t>
  </si>
  <si>
    <t xml:space="preserve">Reino Unido</t>
  </si>
  <si>
    <t xml:space="preserve">Francia</t>
  </si>
  <si>
    <t xml:space="preserve">Italia</t>
  </si>
  <si>
    <t xml:space="preserve">Resto Europa</t>
  </si>
  <si>
    <t xml:space="preserve">América Central</t>
  </si>
  <si>
    <t xml:space="preserve">Costa Rica</t>
  </si>
  <si>
    <t xml:space="preserve">Panamá</t>
  </si>
  <si>
    <t xml:space="preserve">Resto Centro A</t>
  </si>
  <si>
    <t xml:space="preserve">América del Sur</t>
  </si>
  <si>
    <t xml:space="preserve">Argentina</t>
  </si>
  <si>
    <t xml:space="preserve">Brasil</t>
  </si>
  <si>
    <t xml:space="preserve">Chile</t>
  </si>
  <si>
    <t xml:space="preserve">Ecuador</t>
  </si>
  <si>
    <t xml:space="preserve">Perú</t>
  </si>
  <si>
    <t xml:space="preserve">Venezuela</t>
  </si>
  <si>
    <t xml:space="preserve">Resto Sur A</t>
  </si>
  <si>
    <t xml:space="preserve">América del Norte</t>
  </si>
  <si>
    <t xml:space="preserve">Canadá</t>
  </si>
  <si>
    <t xml:space="preserve">Estados Unidos</t>
  </si>
  <si>
    <t xml:space="preserve">México</t>
  </si>
  <si>
    <t xml:space="preserve">Otros</t>
  </si>
  <si>
    <t xml:space="preserve">Asia, Áfria y Oceanía</t>
  </si>
  <si>
    <t xml:space="preserve">No espefica</t>
  </si>
  <si>
    <t xml:space="preserve">Coeficientes de variación</t>
  </si>
  <si>
    <t xml:space="preserve">porcentaje</t>
  </si>
  <si>
    <t xml:space="preserve">Países de destino</t>
  </si>
  <si>
    <t xml:space="preserve">Otros Europa</t>
  </si>
  <si>
    <t xml:space="preserve">Otros América Central</t>
  </si>
  <si>
    <t xml:space="preserve">Otros América del Sur</t>
  </si>
  <si>
    <t xml:space="preserve">Oceanía</t>
  </si>
  <si>
    <t xml:space="preserve">Asia</t>
  </si>
  <si>
    <t xml:space="preserve">Africa</t>
  </si>
  <si>
    <t xml:space="preserve">Rangos de Edad</t>
  </si>
  <si>
    <t xml:space="preserve">menos de 25</t>
  </si>
  <si>
    <t xml:space="preserve">de 25 a 34</t>
  </si>
  <si>
    <t xml:space="preserve">de 35 a 44</t>
  </si>
  <si>
    <t xml:space="preserve">de 45 a 54</t>
  </si>
  <si>
    <t xml:space="preserve">de 55 a 64</t>
  </si>
  <si>
    <t xml:space="preserve">Más de 64</t>
  </si>
  <si>
    <t xml:space="preserve">Porcentaje</t>
  </si>
  <si>
    <t xml:space="preserve">Menores de 16</t>
  </si>
  <si>
    <t xml:space="preserve">De 16 a 24 </t>
  </si>
  <si>
    <t xml:space="preserve">De 25 a 34 </t>
  </si>
  <si>
    <t xml:space="preserve">De 35 a 44 </t>
  </si>
  <si>
    <t xml:space="preserve">De 45 a 54 </t>
  </si>
  <si>
    <t xml:space="preserve">De 55 a 64 </t>
  </si>
  <si>
    <t xml:space="preserve">De 65 a 79 </t>
  </si>
  <si>
    <t xml:space="preserve">Más de 79 </t>
  </si>
  <si>
    <t xml:space="preserve">I. Nacionalidad de los turistas no residentes</t>
  </si>
  <si>
    <t xml:space="preserve">Nacionalidad </t>
  </si>
  <si>
    <t xml:space="preserve">Colombia</t>
  </si>
  <si>
    <t xml:space="preserve">Otro</t>
  </si>
  <si>
    <t xml:space="preserve">II. País de Residencia de los Turistas No Residentes de Nacionalidad Colombiana</t>
  </si>
  <si>
    <t xml:space="preserve">Sur América</t>
  </si>
  <si>
    <t xml:space="preserve">Centro América</t>
  </si>
  <si>
    <t xml:space="preserve">Resto Norte Am.</t>
  </si>
  <si>
    <t xml:space="preserve">Resto </t>
  </si>
  <si>
    <t xml:space="preserve">.</t>
  </si>
  <si>
    <t xml:space="preserve">Septiembre 2012- agosto 2013</t>
  </si>
  <si>
    <t xml:space="preserve">personas</t>
  </si>
  <si>
    <t xml:space="preserve">Con quien viaja</t>
  </si>
  <si>
    <t xml:space="preserve">total</t>
  </si>
  <si>
    <t xml:space="preserve">Viaja acompañado</t>
  </si>
  <si>
    <t xml:space="preserve">Viaja solo</t>
  </si>
  <si>
    <t xml:space="preserve">Año/ mes</t>
  </si>
  <si>
    <t xml:space="preserve">Con quién viaja?</t>
  </si>
  <si>
    <t xml:space="preserve">Familiares</t>
  </si>
  <si>
    <t xml:space="preserve">Amigos</t>
  </si>
  <si>
    <t xml:space="preserve">Compañeros de estudio y/o trabajo</t>
  </si>
  <si>
    <t xml:space="preserve">otro</t>
  </si>
  <si>
    <t xml:space="preserve">Solo</t>
  </si>
  <si>
    <t xml:space="preserve">Personas</t>
  </si>
  <si>
    <t xml:space="preserve">Motivo de viaje</t>
  </si>
  <si>
    <t xml:space="preserve">Visita a familiares/ amigos</t>
  </si>
  <si>
    <t xml:space="preserve">Ocio</t>
  </si>
  <si>
    <t xml:space="preserve">Turismo Cultural</t>
  </si>
  <si>
    <t xml:space="preserve">Estudios</t>
  </si>
  <si>
    <t xml:space="preserve">Salud y/o belleza</t>
  </si>
  <si>
    <t xml:space="preserve">Trásito</t>
  </si>
  <si>
    <t xml:space="preserve">Convenciones</t>
  </si>
  <si>
    <t xml:space="preserve">Trab. No remun en destino</t>
  </si>
  <si>
    <t xml:space="preserve">Total Motivos personales</t>
  </si>
  <si>
    <t xml:space="preserve">Total negocios y motivos profesionales</t>
  </si>
  <si>
    <t xml:space="preserve">Visita a familiares o amigos</t>
  </si>
  <si>
    <t xml:space="preserve">Vacaciones, recreación y ocio</t>
  </si>
  <si>
    <t xml:space="preserve">Compras</t>
  </si>
  <si>
    <t xml:space="preserve">Estudio y/o formación</t>
  </si>
  <si>
    <t xml:space="preserve">Tratamiento de salud y/o belleza</t>
  </si>
  <si>
    <t xml:space="preserve">Turismo religioso</t>
  </si>
  <si>
    <t xml:space="preserve">Tránsito(1)</t>
  </si>
  <si>
    <t xml:space="preserve">Otro motivo</t>
  </si>
  <si>
    <t xml:space="preserve">Asistencia a congresos, seminarios, convenciones</t>
  </si>
  <si>
    <t xml:space="preserve">Trabajo o negocios (no remunerado en destino)</t>
  </si>
  <si>
    <t xml:space="preserve">Total motivos personales</t>
  </si>
  <si>
    <t xml:space="preserve">Cómo organizó su viaje?</t>
  </si>
  <si>
    <r>
      <rPr>
        <sz val="10"/>
        <color rgb="FF000000"/>
        <rFont val="Arial"/>
        <family val="2"/>
      </rPr>
      <t xml:space="preserve">Paquete turístico</t>
    </r>
    <r>
      <rPr>
        <vertAlign val="superscript"/>
        <sz val="10"/>
        <color rgb="FF000000"/>
        <rFont val="Arial"/>
        <family val="2"/>
      </rPr>
      <t xml:space="preserve">1</t>
    </r>
  </si>
  <si>
    <t xml:space="preserve">Organizado por el viajero</t>
  </si>
  <si>
    <r>
      <rPr>
        <sz val="10"/>
        <color rgb="FF000000"/>
        <rFont val="Arial"/>
        <family val="2"/>
      </rPr>
      <t xml:space="preserve">Otro</t>
    </r>
    <r>
      <rPr>
        <vertAlign val="superscript"/>
        <sz val="10"/>
        <color rgb="FF000000"/>
        <rFont val="Arial"/>
        <family val="2"/>
      </rPr>
      <t xml:space="preserve">2</t>
    </r>
  </si>
  <si>
    <t xml:space="preserve">1. Paquete turístico organizado por agencia de viaje en Colombia o en el país de origen o con terceros que no son agencias de viaje</t>
  </si>
  <si>
    <t xml:space="preserve">2. Comprende las personas que usaron más de un tipo de organización del viaje y otro tipo de organización</t>
  </si>
  <si>
    <t xml:space="preserve">Paquete turístico</t>
  </si>
  <si>
    <t xml:space="preserve">Combinado</t>
  </si>
  <si>
    <t xml:space="preserve">Agencia de viaje en Colombia</t>
  </si>
  <si>
    <t xml:space="preserve">Agencia de viaje en el país de origen</t>
  </si>
  <si>
    <t xml:space="preserve">Terceros que no son agencia de viaje</t>
  </si>
  <si>
    <t xml:space="preserve">Alojamiento y Alimentación</t>
  </si>
  <si>
    <t xml:space="preserve">Alojamiento, Transporte internacional y Alimentación</t>
  </si>
  <si>
    <t xml:space="preserve">Alojamiento y Transporte internacional</t>
  </si>
  <si>
    <t xml:space="preserve">Otros servicios</t>
  </si>
  <si>
    <t xml:space="preserve">Total paquete turístico</t>
  </si>
  <si>
    <t xml:space="preserve">Coeficientes de variación de los servicios turísitcos incluidos en los paquetes turísticos comprados por los turistas</t>
  </si>
  <si>
    <t xml:space="preserve">Noches promedio</t>
  </si>
  <si>
    <t xml:space="preserve">CV porcentaje</t>
  </si>
  <si>
    <r>
      <rPr>
        <b val="true"/>
        <sz val="12"/>
        <color rgb="FF000000"/>
        <rFont val="Arial"/>
        <family val="2"/>
      </rPr>
      <t xml:space="preserve">A.7. Gastos totales</t>
    </r>
    <r>
      <rPr>
        <b val="true"/>
        <vertAlign val="superscript"/>
        <sz val="12"/>
        <color rgb="FF000000"/>
        <rFont val="Arial"/>
        <family val="2"/>
      </rPr>
      <t xml:space="preserve">1</t>
    </r>
  </si>
  <si>
    <t xml:space="preserve">millones de pesos</t>
  </si>
  <si>
    <t xml:space="preserve">Alojamiento</t>
  </si>
  <si>
    <t xml:space="preserve">Transporte internacional</t>
  </si>
  <si>
    <t xml:space="preserve">Alimentos y bebidas</t>
  </si>
  <si>
    <t xml:space="preserve">Servicios culturales y de entretenimiento</t>
  </si>
  <si>
    <t xml:space="preserve">Tours (interno)</t>
  </si>
  <si>
    <t xml:space="preserve">Tratamientos de salud y/o belleza</t>
  </si>
  <si>
    <t xml:space="preserve">Transporte interno en Colombia</t>
  </si>
  <si>
    <t xml:space="preserve">Otros relacionados con el viaje</t>
  </si>
  <si>
    <t xml:space="preserve">Total gastos</t>
  </si>
  <si>
    <t xml:space="preserve">1. Los gastos no incluye los pasajeros en tránsito internacional (ni con pernoctación ni sin pernoctación) puesto que reportan el total del viaje sin discriminar el Gasto sólo en Colombia</t>
  </si>
  <si>
    <t xml:space="preserve">Nota: para encontrar el gasto total de los turistas no residentes, se multiplica el gasto per cápita caclulado para el 86% de los turistas (información completa) por el número de turistas. Los valores podrían cambiar al realizar un ejercicio de imputación de los gastos para las personas que no supieron ni recordaron el monto de su gasto.</t>
  </si>
  <si>
    <r>
      <rPr>
        <b val="true"/>
        <sz val="11"/>
        <color rgb="FF000000"/>
        <rFont val="Arial"/>
        <family val="2"/>
      </rPr>
      <t xml:space="preserve">A.7.1. Gasto por viaje</t>
    </r>
    <r>
      <rPr>
        <b val="true"/>
        <vertAlign val="superscript"/>
        <sz val="11"/>
        <color rgb="FF000000"/>
        <rFont val="Arial"/>
        <family val="2"/>
      </rPr>
      <t xml:space="preserve">1</t>
    </r>
  </si>
  <si>
    <t xml:space="preserve">pesos</t>
  </si>
  <si>
    <t xml:space="preserve">Nota: los gastos per cápita se calculan para los turistas internacionales que reportaron información correspondiente al 86% de los turistas no residentes. Los valores podrían cambiar al realizar un ejercicio de imputación de los gastos para las personas que no supieron ni recordaron el monto de su gasto (ver recuadro de porcentaje de turistas que NS/NR el monto del gasto)</t>
  </si>
  <si>
    <t xml:space="preserve">Porcentaje de turistas que NS/NR el monto del gasto</t>
  </si>
  <si>
    <t xml:space="preserve">Porcentaje de turistas con información completa en todos sus gastos</t>
  </si>
  <si>
    <t xml:space="preserve">Información completa en gastos (%)</t>
  </si>
  <si>
    <r>
      <rPr>
        <b val="true"/>
        <sz val="14"/>
        <color rgb="FF000000"/>
        <rFont val="Arial"/>
        <family val="2"/>
      </rPr>
      <t xml:space="preserve">A.7.2. Gasto diario por viaje</t>
    </r>
    <r>
      <rPr>
        <b val="true"/>
        <vertAlign val="superscript"/>
        <sz val="14"/>
        <color rgb="FF000000"/>
        <rFont val="Arial"/>
        <family val="2"/>
      </rPr>
      <t xml:space="preserve">1</t>
    </r>
  </si>
  <si>
    <t xml:space="preserve">Nota: el gasto per cápita diario se calcula para los turistas internacionales que reportaron información, correspondiente al 86% de los turistas no residentes. Los valores podrían cambiar al realizar un ejercicio de imputación de los gastos para las personas que no supieron ni recordaron el monto de su gasto</t>
  </si>
</sst>
</file>

<file path=xl/styles.xml><?xml version="1.0" encoding="utf-8"?>
<styleSheet xmlns="http://schemas.openxmlformats.org/spreadsheetml/2006/main">
  <numFmts count="11">
    <numFmt numFmtId="164" formatCode="General"/>
    <numFmt numFmtId="165" formatCode="_ [$€-2]\ * #,##0.00_ ;_ [$€-2]\ * \-#,##0.00_ ;_ [$€-2]\ * \-??_ "/>
    <numFmt numFmtId="166" formatCode="_ * #,##0.00_ ;_ * \-#,##0.00_ ;_ * \-??_ ;_ @_ "/>
    <numFmt numFmtId="167" formatCode="0%"/>
    <numFmt numFmtId="168" formatCode="[$-C0A]mmmm\-yy;@"/>
    <numFmt numFmtId="169" formatCode="#,##0"/>
    <numFmt numFmtId="170" formatCode="_(* #,##0.00_);_(* \(#,##0.00\);_(* \-??_);_(@_)"/>
    <numFmt numFmtId="171" formatCode="_(* #,##0.0_);_(* \(#,##0.0\);_(* \-??_);_(@_)"/>
    <numFmt numFmtId="172" formatCode="#,##0.0"/>
    <numFmt numFmtId="173" formatCode="_(* #,##0_);_(* \(#,##0\);_(* \-??_);_(@_)"/>
    <numFmt numFmtId="174" formatCode="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name val="Verdana"/>
      <family val="2"/>
    </font>
    <font>
      <sz val="12"/>
      <name val="Arial"/>
      <family val="2"/>
    </font>
    <font>
      <b val="true"/>
      <sz val="14"/>
      <name val="Arial"/>
      <family val="2"/>
    </font>
    <font>
      <sz val="9"/>
      <name val="Arial"/>
      <family val="2"/>
    </font>
    <font>
      <sz val="10"/>
      <color rgb="FF000000"/>
      <name val="Arial"/>
      <family val="2"/>
    </font>
    <font>
      <b val="true"/>
      <sz val="10"/>
      <color rgb="FF000000"/>
      <name val="Arial"/>
      <family val="2"/>
    </font>
    <font>
      <sz val="8"/>
      <color rgb="FF000000"/>
      <name val="Arial"/>
      <family val="2"/>
    </font>
    <font>
      <sz val="8"/>
      <name val="Arial"/>
      <family val="2"/>
    </font>
    <font>
      <b val="true"/>
      <sz val="8"/>
      <color rgb="FF000000"/>
      <name val="Arial"/>
      <family val="2"/>
    </font>
    <font>
      <b val="true"/>
      <sz val="8"/>
      <name val="Arial"/>
      <family val="2"/>
    </font>
    <font>
      <sz val="8"/>
      <name val="Trebuchet MS"/>
      <family val="2"/>
    </font>
    <font>
      <sz val="8"/>
      <color rgb="FF000000"/>
      <name val="Trebuchet MS"/>
      <family val="2"/>
    </font>
    <font>
      <sz val="9"/>
      <color rgb="FF000000"/>
      <name val="Arial"/>
      <family val="2"/>
    </font>
    <font>
      <vertAlign val="superscript"/>
      <sz val="10"/>
      <color rgb="FF000000"/>
      <name val="Arial"/>
      <family val="2"/>
    </font>
    <font>
      <b val="true"/>
      <sz val="14"/>
      <color rgb="FF000000"/>
      <name val="Arial"/>
      <family val="2"/>
    </font>
    <font>
      <sz val="12"/>
      <color rgb="FF000000"/>
      <name val="Trebuchet MS"/>
      <family val="2"/>
    </font>
    <font>
      <b val="true"/>
      <sz val="16"/>
      <color rgb="FF000000"/>
      <name val="Arial"/>
      <family val="2"/>
    </font>
    <font>
      <sz val="11"/>
      <color rgb="FF000000"/>
      <name val="Trebuchet MS"/>
      <family val="2"/>
    </font>
    <font>
      <b val="true"/>
      <sz val="12"/>
      <color rgb="FF000000"/>
      <name val="Arial"/>
      <family val="2"/>
    </font>
    <font>
      <sz val="12"/>
      <color rgb="FF000000"/>
      <name val="Arial"/>
      <family val="2"/>
    </font>
    <font>
      <b val="true"/>
      <vertAlign val="superscript"/>
      <sz val="12"/>
      <color rgb="FF000000"/>
      <name val="Arial"/>
      <family val="2"/>
    </font>
    <font>
      <b val="true"/>
      <sz val="11"/>
      <color rgb="FF000000"/>
      <name val="Arial"/>
      <family val="2"/>
    </font>
    <font>
      <sz val="11"/>
      <color rgb="FF000000"/>
      <name val="Arial"/>
      <family val="2"/>
    </font>
    <font>
      <b val="true"/>
      <vertAlign val="superscript"/>
      <sz val="11"/>
      <color rgb="FF000000"/>
      <name val="Arial"/>
      <family val="2"/>
    </font>
    <font>
      <sz val="14"/>
      <name val="Arial"/>
      <family val="2"/>
    </font>
    <font>
      <sz val="14"/>
      <color rgb="FF000000"/>
      <name val="Arial"/>
      <family val="2"/>
    </font>
    <font>
      <b val="true"/>
      <vertAlign val="superscript"/>
      <sz val="14"/>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double"/>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double"/>
      <diagonal/>
    </border>
    <border diagonalUp="false" diagonalDown="false">
      <left style="hair"/>
      <right/>
      <top/>
      <bottom style="hair"/>
      <diagonal/>
    </border>
    <border diagonalUp="false" diagonalDown="false">
      <left/>
      <right/>
      <top/>
      <bottom style="hair"/>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4" fontId="7" fillId="0" borderId="2" xfId="25" applyFont="true" applyBorder="true" applyAlignment="fals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4" fontId="8" fillId="0" borderId="2" xfId="25" applyFont="true" applyBorder="true" applyAlignment="true" applyProtection="false">
      <alignment horizontal="center" vertical="bottom" textRotation="0" wrapText="false" indent="0" shrinkToFit="false"/>
      <protection locked="true" hidden="false"/>
    </xf>
    <xf numFmtId="168" fontId="8" fillId="0" borderId="2" xfId="25" applyFont="true" applyBorder="true" applyAlignment="true" applyProtection="false">
      <alignment horizontal="center" vertical="bottom" textRotation="0" wrapText="false" indent="0" shrinkToFit="false"/>
      <protection locked="true" hidden="false"/>
    </xf>
    <xf numFmtId="164" fontId="4" fillId="2" borderId="2" xfId="25" applyFont="true" applyBorder="true" applyAlignment="false" applyProtection="false">
      <alignment horizontal="general" vertical="bottom" textRotation="0" wrapText="false" indent="0" shrinkToFit="false"/>
      <protection locked="true" hidden="false"/>
    </xf>
    <xf numFmtId="164" fontId="4" fillId="3" borderId="2"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3" borderId="0" xfId="25" applyFont="true" applyBorder="false" applyAlignment="false" applyProtection="false">
      <alignment horizontal="general" vertical="bottom" textRotation="0" wrapText="false" indent="0" shrinkToFit="false"/>
      <protection locked="true" hidden="false"/>
    </xf>
    <xf numFmtId="164" fontId="4" fillId="3" borderId="3" xfId="25" applyFont="true" applyBorder="true" applyAlignment="false" applyProtection="false">
      <alignment horizontal="general" vertical="bottom" textRotation="0" wrapText="false" indent="0" shrinkToFit="false"/>
      <protection locked="true" hidden="false"/>
    </xf>
    <xf numFmtId="164" fontId="4" fillId="3" borderId="0" xfId="25"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9" fontId="10" fillId="3" borderId="0" xfId="0" applyFont="true" applyBorder="true" applyAlignment="true" applyProtection="false">
      <alignment horizontal="general" vertical="top" textRotation="0" wrapText="true" indent="0" shrinkToFit="false"/>
      <protection locked="true" hidden="false"/>
    </xf>
    <xf numFmtId="171" fontId="10" fillId="3" borderId="0" xfId="15"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center" vertical="top" textRotation="0" wrapText="true" indent="0" shrinkToFit="false"/>
      <protection locked="true" hidden="false"/>
    </xf>
    <xf numFmtId="169" fontId="10" fillId="3" borderId="5" xfId="0" applyFont="true" applyBorder="true" applyAlignment="true" applyProtection="false">
      <alignment horizontal="general" vertical="top" textRotation="0" wrapText="true" indent="0" shrinkToFit="false"/>
      <protection locked="true" hidden="false"/>
    </xf>
    <xf numFmtId="171" fontId="10" fillId="3" borderId="5" xfId="15" applyFont="true" applyBorder="true" applyAlignment="true" applyProtection="true">
      <alignment horizontal="general" vertical="top" textRotation="0" wrapText="true" indent="0" shrinkToFit="false"/>
      <protection locked="true" hidden="false"/>
    </xf>
    <xf numFmtId="164" fontId="11" fillId="3" borderId="6" xfId="0" applyFont="true" applyBorder="true" applyAlignment="true" applyProtection="false">
      <alignment horizontal="center" vertical="top" textRotation="0" wrapText="true" indent="0" shrinkToFit="false"/>
      <protection locked="true" hidden="false"/>
    </xf>
    <xf numFmtId="169" fontId="10" fillId="3" borderId="6" xfId="0" applyFont="true" applyBorder="true" applyAlignment="true" applyProtection="false">
      <alignment horizontal="general" vertical="top" textRotation="0" wrapText="true" indent="0" shrinkToFit="false"/>
      <protection locked="true" hidden="false"/>
    </xf>
    <xf numFmtId="172" fontId="10" fillId="3" borderId="6"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73" fontId="13" fillId="3" borderId="0" xfId="15"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73" fontId="13" fillId="3" borderId="0" xfId="15"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bottom" textRotation="0" wrapText="false" indent="0" shrinkToFit="false"/>
      <protection locked="true" hidden="false"/>
    </xf>
    <xf numFmtId="173" fontId="13" fillId="3" borderId="6" xfId="15"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3" fontId="13"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top" textRotation="0" wrapText="true" indent="0" shrinkToFit="false"/>
      <protection locked="true" hidden="false"/>
    </xf>
    <xf numFmtId="174" fontId="13" fillId="3" borderId="7" xfId="0" applyFont="true" applyBorder="true" applyAlignment="true" applyProtection="false">
      <alignment horizontal="general" vertical="top" textRotation="0" wrapText="true" indent="0" shrinkToFit="false"/>
      <protection locked="true" hidden="false"/>
    </xf>
    <xf numFmtId="174" fontId="13" fillId="3"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74" fontId="13" fillId="3" borderId="0" xfId="0" applyFont="true" applyBorder="true" applyAlignment="true" applyProtection="false">
      <alignment horizontal="general" vertical="center"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74" fontId="13" fillId="3" borderId="8"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73" fontId="12" fillId="3" borderId="12" xfId="15" applyFont="true" applyBorder="true" applyAlignment="true" applyProtection="true">
      <alignment horizontal="general"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73" fontId="12" fillId="3" borderId="13" xfId="15" applyFont="true" applyBorder="true" applyAlignment="true" applyProtection="true">
      <alignment horizontal="general" vertical="bottom" textRotation="0" wrapText="false" indent="0" shrinkToFit="false"/>
      <protection locked="true" hidden="false"/>
    </xf>
    <xf numFmtId="173" fontId="12" fillId="3" borderId="6"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73" fontId="12"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74" fontId="12" fillId="3" borderId="12" xfId="0" applyFont="true" applyBorder="true" applyAlignment="true" applyProtection="false">
      <alignment horizontal="center" vertical="bottom" textRotation="0" wrapText="false" indent="0" shrinkToFit="false"/>
      <protection locked="true" hidden="false"/>
    </xf>
    <xf numFmtId="174" fontId="12" fillId="3" borderId="0" xfId="0" applyFont="true" applyBorder="true" applyAlignment="true" applyProtection="false">
      <alignment horizontal="center" vertical="bottom" textRotation="0" wrapText="false" indent="0" shrinkToFit="false"/>
      <protection locked="true" hidden="false"/>
    </xf>
    <xf numFmtId="174" fontId="12" fillId="3" borderId="15" xfId="0" applyFont="true" applyBorder="true" applyAlignment="true" applyProtection="false">
      <alignment horizontal="center" vertical="bottom" textRotation="0" wrapText="false" indent="0" shrinkToFit="false"/>
      <protection locked="true" hidden="false"/>
    </xf>
    <xf numFmtId="174" fontId="12" fillId="3" borderId="13" xfId="0" applyFont="true" applyBorder="true" applyAlignment="true" applyProtection="false">
      <alignment horizontal="center" vertical="bottom" textRotation="0" wrapText="false" indent="0" shrinkToFit="false"/>
      <protection locked="true" hidden="false"/>
    </xf>
    <xf numFmtId="174" fontId="12" fillId="3" borderId="6" xfId="0" applyFont="true" applyBorder="true" applyAlignment="true" applyProtection="false">
      <alignment horizontal="center" vertical="bottom" textRotation="0" wrapText="false" indent="0" shrinkToFit="false"/>
      <protection locked="true" hidden="false"/>
    </xf>
    <xf numFmtId="174" fontId="12" fillId="3" borderId="16"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2" fillId="3" borderId="6"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64" fontId="18" fillId="3" borderId="0" xfId="0" applyFont="true" applyBorder="true" applyAlignment="true" applyProtection="false">
      <alignment horizontal="general" vertical="top" textRotation="0" wrapText="false" indent="0" shrinkToFit="false"/>
      <protection locked="true" hidden="false"/>
    </xf>
    <xf numFmtId="173" fontId="18"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center" vertical="top" textRotation="0" wrapText="true" indent="0" shrinkToFit="false"/>
      <protection locked="true" hidden="false"/>
    </xf>
    <xf numFmtId="171" fontId="12" fillId="3" borderId="0"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71" fontId="12" fillId="3" borderId="0" xfId="15" applyFont="true" applyBorder="true" applyAlignment="true" applyProtection="tru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top"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71" fontId="12" fillId="3" borderId="8" xfId="15" applyFont="true" applyBorder="true" applyAlignment="true" applyProtection="tru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9" fontId="12" fillId="3" borderId="0"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73" fontId="12" fillId="3" borderId="4" xfId="15" applyFont="true" applyBorder="true" applyAlignment="true" applyProtection="true">
      <alignment horizontal="general" vertical="bottom" textRotation="0" wrapText="false" indent="0" shrinkToFit="false"/>
      <protection locked="true" hidden="false"/>
    </xf>
    <xf numFmtId="174" fontId="12" fillId="3" borderId="0" xfId="0" applyFont="true" applyBorder="true" applyAlignment="true" applyProtection="false">
      <alignment horizontal="general" vertical="top" textRotation="0" wrapText="true" indent="0" shrinkToFit="false"/>
      <protection locked="true" hidden="false"/>
    </xf>
    <xf numFmtId="164" fontId="14" fillId="3" borderId="6" xfId="0" applyFont="true" applyBorder="true" applyAlignment="true" applyProtection="false">
      <alignment horizontal="center" vertical="top" textRotation="0" wrapText="true" indent="0" shrinkToFit="false"/>
      <protection locked="true" hidden="false"/>
    </xf>
    <xf numFmtId="174" fontId="14" fillId="3" borderId="6"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2" fillId="3" borderId="5" xfId="0" applyFont="true" applyBorder="true" applyAlignment="true" applyProtection="false">
      <alignment horizontal="right" vertical="bottom" textRotation="0" wrapText="false" indent="0" shrinkToFit="false"/>
      <protection locked="true" hidden="false"/>
    </xf>
    <xf numFmtId="169" fontId="12" fillId="3" borderId="0" xfId="0" applyFont="true" applyBorder="true" applyAlignment="true" applyProtection="false">
      <alignment horizontal="general" vertical="top" textRotation="0" wrapText="true" indent="0" shrinkToFit="false"/>
      <protection locked="true" hidden="false"/>
    </xf>
    <xf numFmtId="164" fontId="12" fillId="3" borderId="17" xfId="0" applyFont="true" applyBorder="true" applyAlignment="true" applyProtection="false">
      <alignment horizontal="left" vertical="top" textRotation="0" wrapText="true" indent="0" shrinkToFit="false"/>
      <protection locked="true" hidden="false"/>
    </xf>
    <xf numFmtId="169" fontId="12" fillId="3" borderId="18" xfId="0" applyFont="true" applyBorder="true" applyAlignment="true" applyProtection="false">
      <alignment horizontal="general" vertical="top" textRotation="0" wrapText="true" indent="0" shrinkToFit="false"/>
      <protection locked="true" hidden="false"/>
    </xf>
    <xf numFmtId="164" fontId="14" fillId="3" borderId="0" xfId="23" applyFont="true" applyBorder="true" applyAlignment="true" applyProtection="false">
      <alignment horizontal="general" vertical="bottom" textRotation="0" wrapText="true" indent="0" shrinkToFit="false"/>
      <protection locked="true" hidden="false"/>
    </xf>
    <xf numFmtId="173" fontId="12" fillId="3" borderId="0" xfId="15"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general" vertical="center" textRotation="0" wrapText="tru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4" fillId="3" borderId="7" xfId="23" applyFont="true" applyBorder="true" applyAlignment="true" applyProtection="false">
      <alignment horizontal="general" vertical="bottom" textRotation="0" wrapText="true" indent="0" shrinkToFit="false"/>
      <protection locked="true" hidden="false"/>
    </xf>
    <xf numFmtId="171" fontId="12" fillId="3" borderId="7" xfId="15" applyFont="true" applyBorder="true" applyAlignment="true" applyProtection="true">
      <alignment horizontal="general" vertical="center" textRotation="0" wrapText="false" indent="0" shrinkToFit="false"/>
      <protection locked="true" hidden="false"/>
    </xf>
    <xf numFmtId="164" fontId="14" fillId="3" borderId="8" xfId="23" applyFont="true" applyBorder="true" applyAlignment="true" applyProtection="false">
      <alignment horizontal="general" vertical="bottom" textRotation="0" wrapText="true" indent="0" shrinkToFit="false"/>
      <protection locked="true" hidden="false"/>
    </xf>
    <xf numFmtId="171" fontId="12" fillId="3" borderId="8" xfId="15"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73" fontId="10" fillId="3" borderId="0" xfId="15" applyFont="true" applyBorder="true" applyAlignment="true" applyProtection="tru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73" fontId="10" fillId="3" borderId="6" xfId="15" applyFont="true" applyBorder="true" applyAlignment="true" applyProtection="true">
      <alignment horizontal="general" vertical="bottom" textRotation="0" wrapText="false" indent="0" shrinkToFit="false"/>
      <protection locked="true" hidden="false"/>
    </xf>
    <xf numFmtId="173" fontId="10" fillId="3" borderId="0" xfId="15"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74" fontId="10" fillId="3" borderId="0" xfId="0" applyFont="true" applyBorder="true" applyAlignment="true" applyProtection="false">
      <alignment horizontal="general" vertical="top" textRotation="0" wrapText="true" indent="0" shrinkToFit="false"/>
      <protection locked="true" hidden="false"/>
    </xf>
    <xf numFmtId="174" fontId="10" fillId="3" borderId="6" xfId="0" applyFont="true" applyBorder="true" applyAlignment="true" applyProtection="false">
      <alignment horizontal="general" vertical="top" textRotation="0" wrapText="tru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71" fontId="10" fillId="3" borderId="6" xfId="15" applyFont="true" applyBorder="true" applyAlignment="true" applyProtection="true">
      <alignment horizontal="general" vertical="top"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72" fontId="10" fillId="3" borderId="0" xfId="0" applyFont="true" applyBorder="true" applyAlignment="true" applyProtection="false">
      <alignment horizontal="general" vertical="top" textRotation="0" wrapText="true" indent="0" shrinkToFit="false"/>
      <protection locked="true" hidden="false"/>
    </xf>
    <xf numFmtId="164" fontId="24" fillId="3" borderId="0" xfId="0" applyFont="true" applyBorder="true" applyAlignment="true" applyProtection="false">
      <alignment horizontal="general" vertical="top"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right" vertical="bottom" textRotation="0" wrapText="fals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9" fontId="25"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9" fontId="25" fillId="3" borderId="6" xfId="0" applyFont="true" applyBorder="true" applyAlignment="true" applyProtection="false">
      <alignment horizontal="center" vertical="center" textRotation="0" wrapText="true" indent="0" shrinkToFit="false"/>
      <protection locked="true" hidden="false"/>
    </xf>
    <xf numFmtId="169"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left" vertical="top"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right" vertical="bottom" textRotation="0" wrapText="false" indent="0" shrinkToFit="false"/>
      <protection locked="true" hidden="false"/>
    </xf>
    <xf numFmtId="172" fontId="25" fillId="3" borderId="0" xfId="0" applyFont="true" applyBorder="true" applyAlignment="true" applyProtection="false">
      <alignment horizontal="center" vertical="center" textRotation="0" wrapText="true" indent="0" shrinkToFit="false"/>
      <protection locked="true" hidden="false"/>
    </xf>
    <xf numFmtId="172" fontId="25" fillId="3" borderId="6"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true" applyAlignment="true" applyProtection="false">
      <alignment horizontal="right" vertical="bottom" textRotation="0" wrapText="fals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top" textRotation="0" wrapText="true" indent="0" shrinkToFit="false"/>
      <protection locked="true" hidden="false"/>
    </xf>
    <xf numFmtId="169" fontId="28" fillId="3" borderId="0" xfId="0" applyFont="true" applyBorder="true" applyAlignment="true" applyProtection="false">
      <alignment horizontal="general" vertical="top" textRotation="0" wrapText="true" indent="0" shrinkToFit="false"/>
      <protection locked="true" hidden="false"/>
    </xf>
    <xf numFmtId="164" fontId="28" fillId="3" borderId="6" xfId="0" applyFont="true" applyBorder="true" applyAlignment="true" applyProtection="false">
      <alignment horizontal="center" vertical="bottom" textRotation="0" wrapText="false" indent="0" shrinkToFit="false"/>
      <protection locked="true" hidden="false"/>
    </xf>
    <xf numFmtId="169" fontId="28" fillId="3" borderId="6" xfId="0" applyFont="true" applyBorder="tru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7" fontId="28" fillId="3" borderId="0" xfId="19" applyFont="true" applyBorder="true" applyAlignment="true" applyProtection="true">
      <alignment horizontal="general" vertical="top" textRotation="0" wrapText="true" indent="0" shrinkToFit="false"/>
      <protection locked="true" hidden="false"/>
    </xf>
    <xf numFmtId="164" fontId="27" fillId="3" borderId="8" xfId="0" applyFont="true" applyBorder="true" applyAlignment="true" applyProtection="false">
      <alignment horizontal="center" vertical="top" textRotation="0" wrapText="true" indent="0" shrinkToFit="false"/>
      <protection locked="true" hidden="false"/>
    </xf>
    <xf numFmtId="164" fontId="28" fillId="3" borderId="8" xfId="0" applyFont="true" applyBorder="true" applyAlignment="false" applyProtection="false">
      <alignment horizontal="general" vertical="bottom" textRotation="0" wrapText="false" indent="0" shrinkToFit="false"/>
      <protection locked="true" hidden="false"/>
    </xf>
    <xf numFmtId="167" fontId="28" fillId="3" borderId="8" xfId="19" applyFont="true" applyBorder="true" applyAlignment="true" applyProtection="true">
      <alignment horizontal="general" vertical="top" textRotation="0" wrapText="true" indent="0" shrinkToFit="false"/>
      <protection locked="true" hidden="false"/>
    </xf>
    <xf numFmtId="164" fontId="27" fillId="3" borderId="8"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73" fontId="28" fillId="3" borderId="0" xfId="15" applyFont="true" applyBorder="true" applyAlignment="true" applyProtection="true">
      <alignment horizontal="center" vertical="top" textRotation="0" wrapText="true" indent="0" shrinkToFit="false"/>
      <protection locked="true" hidden="false"/>
    </xf>
    <xf numFmtId="173" fontId="28" fillId="3" borderId="8" xfId="15" applyFont="true" applyBorder="true" applyAlignment="true" applyProtection="true">
      <alignment horizontal="center" vertical="top" textRotation="0" wrapText="tru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top"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right" vertical="bottom"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9" fontId="31" fillId="3" borderId="0" xfId="0" applyFont="true" applyBorder="true" applyAlignment="true" applyProtection="false">
      <alignment horizontal="general" vertical="top" textRotation="0" wrapText="true" indent="0" shrinkToFit="false"/>
      <protection locked="true" hidden="false"/>
    </xf>
    <xf numFmtId="164" fontId="31" fillId="3" borderId="6" xfId="0" applyFont="true" applyBorder="true" applyAlignment="true" applyProtection="false">
      <alignment horizontal="center" vertical="bottom" textRotation="0" wrapText="false" indent="0" shrinkToFit="false"/>
      <protection locked="true" hidden="false"/>
    </xf>
    <xf numFmtId="169" fontId="31" fillId="3" borderId="6" xfId="0" applyFont="true" applyBorder="true" applyAlignment="true" applyProtection="false">
      <alignment horizontal="general" vertical="top" textRotation="0" wrapText="true" indent="0" shrinkToFit="false"/>
      <protection locked="true" hidden="false"/>
    </xf>
    <xf numFmtId="169" fontId="31" fillId="3" borderId="0" xfId="0" applyFont="true" applyBorder="true" applyAlignment="false" applyProtection="false">
      <alignment horizontal="general" vertical="bottom" textRotation="0" wrapText="false" indent="0" shrinkToFit="false"/>
      <protection locked="true" hidden="false"/>
    </xf>
    <xf numFmtId="169"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ormal 2" xfId="23"/>
    <cellStyle name="Normal 2 2" xfId="24"/>
    <cellStyle name="Normal 3" xfId="25"/>
    <cellStyle name="Normal 4" xfId="26"/>
    <cellStyle name="Normal 5" xfId="27"/>
    <cellStyle name="Normal 6" xfId="28"/>
    <cellStyle name="Normal 7" xfId="29"/>
    <cellStyle name="Porcentaje 2" xfId="30"/>
    <cellStyle name="Porcentual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37800</xdr:rowOff>
    </xdr:from>
    <xdr:to>
      <xdr:col>0</xdr:col>
      <xdr:colOff>6190560</xdr:colOff>
      <xdr:row>3</xdr:row>
      <xdr:rowOff>75600</xdr:rowOff>
    </xdr:to>
    <xdr:pic>
      <xdr:nvPicPr>
        <xdr:cNvPr id="0" name="Picture 2" descr="F:\Pagina_DANEWEB\CABEZOTES_NEW\banner para excel del dane.gif"/>
        <xdr:cNvPicPr/>
      </xdr:nvPicPr>
      <xdr:blipFill>
        <a:blip r:embed="rId1"/>
        <a:stretch/>
      </xdr:blipFill>
      <xdr:spPr>
        <a:xfrm>
          <a:off x="159840" y="37800"/>
          <a:ext cx="6030720" cy="60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6</xdr:row>
      <xdr:rowOff>0</xdr:rowOff>
    </xdr:from>
    <xdr:to>
      <xdr:col>0</xdr:col>
      <xdr:colOff>202320</xdr:colOff>
      <xdr:row>6</xdr:row>
      <xdr:rowOff>142920</xdr:rowOff>
    </xdr:to>
    <xdr:pic>
      <xdr:nvPicPr>
        <xdr:cNvPr id="25" name="Picture 1" descr=""/>
        <xdr:cNvPicPr/>
      </xdr:nvPicPr>
      <xdr:blipFill>
        <a:blip r:embed="rId1"/>
        <a:stretch/>
      </xdr:blipFill>
      <xdr:spPr>
        <a:xfrm>
          <a:off x="0" y="971640"/>
          <a:ext cx="202320" cy="142920"/>
        </a:xfrm>
        <a:prstGeom prst="rect">
          <a:avLst/>
        </a:prstGeom>
        <a:ln w="0">
          <a:noFill/>
        </a:ln>
      </xdr:spPr>
    </xdr:pic>
    <xdr:clientData/>
  </xdr:twoCellAnchor>
  <xdr:twoCellAnchor editAs="absolute">
    <xdr:from>
      <xdr:col>0</xdr:col>
      <xdr:colOff>0</xdr:colOff>
      <xdr:row>6</xdr:row>
      <xdr:rowOff>0</xdr:rowOff>
    </xdr:from>
    <xdr:to>
      <xdr:col>0</xdr:col>
      <xdr:colOff>202320</xdr:colOff>
      <xdr:row>6</xdr:row>
      <xdr:rowOff>142920</xdr:rowOff>
    </xdr:to>
    <xdr:pic>
      <xdr:nvPicPr>
        <xdr:cNvPr id="26" name="Picture 2" descr=""/>
        <xdr:cNvPicPr/>
      </xdr:nvPicPr>
      <xdr:blipFill>
        <a:blip r:embed="rId2"/>
        <a:stretch/>
      </xdr:blipFill>
      <xdr:spPr>
        <a:xfrm>
          <a:off x="0" y="971640"/>
          <a:ext cx="202320" cy="142920"/>
        </a:xfrm>
        <a:prstGeom prst="rect">
          <a:avLst/>
        </a:prstGeom>
        <a:ln w="0">
          <a:noFill/>
        </a:ln>
      </xdr:spPr>
    </xdr:pic>
    <xdr:clientData/>
  </xdr:twoCellAnchor>
  <xdr:twoCellAnchor editAs="oneCell">
    <xdr:from>
      <xdr:col>0</xdr:col>
      <xdr:colOff>0</xdr:colOff>
      <xdr:row>0</xdr:row>
      <xdr:rowOff>75960</xdr:rowOff>
    </xdr:from>
    <xdr:to>
      <xdr:col>7</xdr:col>
      <xdr:colOff>604440</xdr:colOff>
      <xdr:row>3</xdr:row>
      <xdr:rowOff>133560</xdr:rowOff>
    </xdr:to>
    <xdr:pic>
      <xdr:nvPicPr>
        <xdr:cNvPr id="27" name="Picture 1" descr="F:\Pagina_DANEWEB\CABEZOTES_NEW\banner para excel del dane.gif"/>
        <xdr:cNvPicPr/>
      </xdr:nvPicPr>
      <xdr:blipFill>
        <a:blip r:embed="rId3"/>
        <a:stretch/>
      </xdr:blipFill>
      <xdr:spPr>
        <a:xfrm>
          <a:off x="0" y="75960"/>
          <a:ext cx="6498360" cy="54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0</xdr:col>
      <xdr:colOff>201960</xdr:colOff>
      <xdr:row>10</xdr:row>
      <xdr:rowOff>142920</xdr:rowOff>
    </xdr:to>
    <xdr:pic>
      <xdr:nvPicPr>
        <xdr:cNvPr id="28" name="Picture 1" descr=""/>
        <xdr:cNvPicPr/>
      </xdr:nvPicPr>
      <xdr:blipFill>
        <a:blip r:embed="rId1"/>
        <a:stretch/>
      </xdr:blipFill>
      <xdr:spPr>
        <a:xfrm>
          <a:off x="0" y="1695600"/>
          <a:ext cx="201960" cy="142920"/>
        </a:xfrm>
        <a:prstGeom prst="rect">
          <a:avLst/>
        </a:prstGeom>
        <a:ln w="0">
          <a:noFill/>
        </a:ln>
      </xdr:spPr>
    </xdr:pic>
    <xdr:clientData/>
  </xdr:twoCellAnchor>
  <xdr:twoCellAnchor editAs="oneCell">
    <xdr:from>
      <xdr:col>0</xdr:col>
      <xdr:colOff>0</xdr:colOff>
      <xdr:row>1</xdr:row>
      <xdr:rowOff>133560</xdr:rowOff>
    </xdr:from>
    <xdr:to>
      <xdr:col>6</xdr:col>
      <xdr:colOff>775800</xdr:colOff>
      <xdr:row>6</xdr:row>
      <xdr:rowOff>104760</xdr:rowOff>
    </xdr:to>
    <xdr:pic>
      <xdr:nvPicPr>
        <xdr:cNvPr id="29" name="Picture 1" descr="F:\Pagina_DANEWEB\CABEZOTES_NEW\banner para excel del dane.gif"/>
        <xdr:cNvPicPr/>
      </xdr:nvPicPr>
      <xdr:blipFill>
        <a:blip r:embed="rId2"/>
        <a:stretch/>
      </xdr:blipFill>
      <xdr:spPr>
        <a:xfrm>
          <a:off x="0" y="295560"/>
          <a:ext cx="7769160" cy="780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0</xdr:col>
      <xdr:colOff>202320</xdr:colOff>
      <xdr:row>10</xdr:row>
      <xdr:rowOff>142920</xdr:rowOff>
    </xdr:to>
    <xdr:pic>
      <xdr:nvPicPr>
        <xdr:cNvPr id="30" name="Picture 1" descr=""/>
        <xdr:cNvPicPr/>
      </xdr:nvPicPr>
      <xdr:blipFill>
        <a:blip r:embed="rId1"/>
        <a:stretch/>
      </xdr:blipFill>
      <xdr:spPr>
        <a:xfrm>
          <a:off x="0" y="1647720"/>
          <a:ext cx="202320" cy="142920"/>
        </a:xfrm>
        <a:prstGeom prst="rect">
          <a:avLst/>
        </a:prstGeom>
        <a:ln w="0">
          <a:noFill/>
        </a:ln>
      </xdr:spPr>
    </xdr:pic>
    <xdr:clientData/>
  </xdr:twoCellAnchor>
  <xdr:twoCellAnchor editAs="oneCell">
    <xdr:from>
      <xdr:col>0</xdr:col>
      <xdr:colOff>0</xdr:colOff>
      <xdr:row>1</xdr:row>
      <xdr:rowOff>133560</xdr:rowOff>
    </xdr:from>
    <xdr:to>
      <xdr:col>5</xdr:col>
      <xdr:colOff>705600</xdr:colOff>
      <xdr:row>6</xdr:row>
      <xdr:rowOff>104760</xdr:rowOff>
    </xdr:to>
    <xdr:pic>
      <xdr:nvPicPr>
        <xdr:cNvPr id="31" name="Picture 1" descr="F:\Pagina_DANEWEB\CABEZOTES_NEW\banner para excel del dane.gif"/>
        <xdr:cNvPicPr/>
      </xdr:nvPicPr>
      <xdr:blipFill>
        <a:blip r:embed="rId2"/>
        <a:stretch/>
      </xdr:blipFill>
      <xdr:spPr>
        <a:xfrm>
          <a:off x="0" y="295560"/>
          <a:ext cx="7750440" cy="780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0</xdr:col>
      <xdr:colOff>202680</xdr:colOff>
      <xdr:row>10</xdr:row>
      <xdr:rowOff>142560</xdr:rowOff>
    </xdr:to>
    <xdr:pic>
      <xdr:nvPicPr>
        <xdr:cNvPr id="32" name="Picture 1" descr=""/>
        <xdr:cNvPicPr/>
      </xdr:nvPicPr>
      <xdr:blipFill>
        <a:blip r:embed="rId1"/>
        <a:stretch/>
      </xdr:blipFill>
      <xdr:spPr>
        <a:xfrm>
          <a:off x="0" y="2219400"/>
          <a:ext cx="202680" cy="142560"/>
        </a:xfrm>
        <a:prstGeom prst="rect">
          <a:avLst/>
        </a:prstGeom>
        <a:ln w="0">
          <a:noFill/>
        </a:ln>
      </xdr:spPr>
    </xdr:pic>
    <xdr:clientData/>
  </xdr:twoCellAnchor>
  <xdr:twoCellAnchor editAs="oneCell">
    <xdr:from>
      <xdr:col>0</xdr:col>
      <xdr:colOff>0</xdr:colOff>
      <xdr:row>1</xdr:row>
      <xdr:rowOff>132840</xdr:rowOff>
    </xdr:from>
    <xdr:to>
      <xdr:col>6</xdr:col>
      <xdr:colOff>1511280</xdr:colOff>
      <xdr:row>5</xdr:row>
      <xdr:rowOff>9720</xdr:rowOff>
    </xdr:to>
    <xdr:pic>
      <xdr:nvPicPr>
        <xdr:cNvPr id="33" name="Picture 1" descr="F:\Pagina_DANEWEB\CABEZOTES_NEW\banner para excel del dane.gif"/>
        <xdr:cNvPicPr/>
      </xdr:nvPicPr>
      <xdr:blipFill>
        <a:blip r:embed="rId2"/>
        <a:stretch/>
      </xdr:blipFill>
      <xdr:spPr>
        <a:xfrm>
          <a:off x="0" y="294840"/>
          <a:ext cx="772992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202320</xdr:colOff>
      <xdr:row>4</xdr:row>
      <xdr:rowOff>142920</xdr:rowOff>
    </xdr:to>
    <xdr:pic>
      <xdr:nvPicPr>
        <xdr:cNvPr id="1" name="Picture 1" descr=""/>
        <xdr:cNvPicPr/>
      </xdr:nvPicPr>
      <xdr:blipFill>
        <a:blip r:embed="rId1"/>
        <a:stretch/>
      </xdr:blipFill>
      <xdr:spPr>
        <a:xfrm>
          <a:off x="0" y="647640"/>
          <a:ext cx="202320" cy="142920"/>
        </a:xfrm>
        <a:prstGeom prst="rect">
          <a:avLst/>
        </a:prstGeom>
        <a:ln w="0">
          <a:noFill/>
        </a:ln>
      </xdr:spPr>
    </xdr:pic>
    <xdr:clientData/>
  </xdr:twoCellAnchor>
  <xdr:twoCellAnchor editAs="absolute">
    <xdr:from>
      <xdr:col>0</xdr:col>
      <xdr:colOff>0</xdr:colOff>
      <xdr:row>4</xdr:row>
      <xdr:rowOff>0</xdr:rowOff>
    </xdr:from>
    <xdr:to>
      <xdr:col>0</xdr:col>
      <xdr:colOff>202320</xdr:colOff>
      <xdr:row>4</xdr:row>
      <xdr:rowOff>142920</xdr:rowOff>
    </xdr:to>
    <xdr:pic>
      <xdr:nvPicPr>
        <xdr:cNvPr id="2" name="Picture 2" descr=""/>
        <xdr:cNvPicPr/>
      </xdr:nvPicPr>
      <xdr:blipFill>
        <a:blip r:embed="rId2"/>
        <a:stretch/>
      </xdr:blipFill>
      <xdr:spPr>
        <a:xfrm>
          <a:off x="0" y="647640"/>
          <a:ext cx="202320" cy="142920"/>
        </a:xfrm>
        <a:prstGeom prst="rect">
          <a:avLst/>
        </a:prstGeom>
        <a:ln w="0">
          <a:noFill/>
        </a:ln>
      </xdr:spPr>
    </xdr:pic>
    <xdr:clientData/>
  </xdr:twoCellAnchor>
  <xdr:twoCellAnchor editAs="oneCell">
    <xdr:from>
      <xdr:col>0</xdr:col>
      <xdr:colOff>40320</xdr:colOff>
      <xdr:row>0</xdr:row>
      <xdr:rowOff>75960</xdr:rowOff>
    </xdr:from>
    <xdr:to>
      <xdr:col>5</xdr:col>
      <xdr:colOff>50760</xdr:colOff>
      <xdr:row>3</xdr:row>
      <xdr:rowOff>95760</xdr:rowOff>
    </xdr:to>
    <xdr:pic>
      <xdr:nvPicPr>
        <xdr:cNvPr id="3" name="Picture 1" descr="F:\Pagina_DANEWEB\CABEZOTES_NEW\banner para excel del dane.gif"/>
        <xdr:cNvPicPr/>
      </xdr:nvPicPr>
      <xdr:blipFill>
        <a:blip r:embed="rId3"/>
        <a:stretch/>
      </xdr:blipFill>
      <xdr:spPr>
        <a:xfrm>
          <a:off x="40320" y="75960"/>
          <a:ext cx="4497480" cy="50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xdr:row>
      <xdr:rowOff>0</xdr:rowOff>
    </xdr:from>
    <xdr:to>
      <xdr:col>0</xdr:col>
      <xdr:colOff>201960</xdr:colOff>
      <xdr:row>6</xdr:row>
      <xdr:rowOff>9720</xdr:rowOff>
    </xdr:to>
    <xdr:pic>
      <xdr:nvPicPr>
        <xdr:cNvPr id="4" name="Picture 1" descr=""/>
        <xdr:cNvPicPr/>
      </xdr:nvPicPr>
      <xdr:blipFill>
        <a:blip r:embed="rId1"/>
        <a:stretch/>
      </xdr:blipFill>
      <xdr:spPr>
        <a:xfrm>
          <a:off x="0" y="714240"/>
          <a:ext cx="201960" cy="152640"/>
        </a:xfrm>
        <a:prstGeom prst="rect">
          <a:avLst/>
        </a:prstGeom>
        <a:ln w="0">
          <a:noFill/>
        </a:ln>
      </xdr:spPr>
    </xdr:pic>
    <xdr:clientData/>
  </xdr:twoCellAnchor>
  <xdr:twoCellAnchor editAs="absolute">
    <xdr:from>
      <xdr:col>0</xdr:col>
      <xdr:colOff>0</xdr:colOff>
      <xdr:row>5</xdr:row>
      <xdr:rowOff>0</xdr:rowOff>
    </xdr:from>
    <xdr:to>
      <xdr:col>0</xdr:col>
      <xdr:colOff>201960</xdr:colOff>
      <xdr:row>6</xdr:row>
      <xdr:rowOff>9720</xdr:rowOff>
    </xdr:to>
    <xdr:pic>
      <xdr:nvPicPr>
        <xdr:cNvPr id="5" name="Picture 2" descr=""/>
        <xdr:cNvPicPr/>
      </xdr:nvPicPr>
      <xdr:blipFill>
        <a:blip r:embed="rId2"/>
        <a:stretch/>
      </xdr:blipFill>
      <xdr:spPr>
        <a:xfrm>
          <a:off x="0" y="714240"/>
          <a:ext cx="201960" cy="152640"/>
        </a:xfrm>
        <a:prstGeom prst="rect">
          <a:avLst/>
        </a:prstGeom>
        <a:ln w="0">
          <a:noFill/>
        </a:ln>
      </xdr:spPr>
    </xdr:pic>
    <xdr:clientData/>
  </xdr:twoCellAnchor>
  <xdr:twoCellAnchor editAs="oneCell">
    <xdr:from>
      <xdr:col>0</xdr:col>
      <xdr:colOff>39960</xdr:colOff>
      <xdr:row>0</xdr:row>
      <xdr:rowOff>76320</xdr:rowOff>
    </xdr:from>
    <xdr:to>
      <xdr:col>10</xdr:col>
      <xdr:colOff>523800</xdr:colOff>
      <xdr:row>4</xdr:row>
      <xdr:rowOff>142560</xdr:rowOff>
    </xdr:to>
    <xdr:pic>
      <xdr:nvPicPr>
        <xdr:cNvPr id="6" name="Picture 1" descr="F:\Pagina_DANEWEB\CABEZOTES_NEW\banner para excel del dane.gif"/>
        <xdr:cNvPicPr/>
      </xdr:nvPicPr>
      <xdr:blipFill>
        <a:blip r:embed="rId3"/>
        <a:stretch/>
      </xdr:blipFill>
      <xdr:spPr>
        <a:xfrm>
          <a:off x="39960" y="76320"/>
          <a:ext cx="7416000" cy="63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xdr:row>
      <xdr:rowOff>0</xdr:rowOff>
    </xdr:from>
    <xdr:to>
      <xdr:col>0</xdr:col>
      <xdr:colOff>201960</xdr:colOff>
      <xdr:row>5</xdr:row>
      <xdr:rowOff>142920</xdr:rowOff>
    </xdr:to>
    <xdr:pic>
      <xdr:nvPicPr>
        <xdr:cNvPr id="7" name="Picture 1" descr=""/>
        <xdr:cNvPicPr/>
      </xdr:nvPicPr>
      <xdr:blipFill>
        <a:blip r:embed="rId1"/>
        <a:stretch/>
      </xdr:blipFill>
      <xdr:spPr>
        <a:xfrm>
          <a:off x="0" y="714240"/>
          <a:ext cx="201960" cy="142920"/>
        </a:xfrm>
        <a:prstGeom prst="rect">
          <a:avLst/>
        </a:prstGeom>
        <a:ln w="0">
          <a:noFill/>
        </a:ln>
      </xdr:spPr>
    </xdr:pic>
    <xdr:clientData/>
  </xdr:twoCellAnchor>
  <xdr:twoCellAnchor editAs="absolute">
    <xdr:from>
      <xdr:col>0</xdr:col>
      <xdr:colOff>0</xdr:colOff>
      <xdr:row>5</xdr:row>
      <xdr:rowOff>0</xdr:rowOff>
    </xdr:from>
    <xdr:to>
      <xdr:col>0</xdr:col>
      <xdr:colOff>201960</xdr:colOff>
      <xdr:row>5</xdr:row>
      <xdr:rowOff>142920</xdr:rowOff>
    </xdr:to>
    <xdr:pic>
      <xdr:nvPicPr>
        <xdr:cNvPr id="8" name="Picture 2" descr=""/>
        <xdr:cNvPicPr/>
      </xdr:nvPicPr>
      <xdr:blipFill>
        <a:blip r:embed="rId2"/>
        <a:stretch/>
      </xdr:blipFill>
      <xdr:spPr>
        <a:xfrm>
          <a:off x="0" y="714240"/>
          <a:ext cx="201960" cy="142920"/>
        </a:xfrm>
        <a:prstGeom prst="rect">
          <a:avLst/>
        </a:prstGeom>
        <a:ln w="0">
          <a:noFill/>
        </a:ln>
      </xdr:spPr>
    </xdr:pic>
    <xdr:clientData/>
  </xdr:twoCellAnchor>
  <xdr:twoCellAnchor editAs="oneCell">
    <xdr:from>
      <xdr:col>0</xdr:col>
      <xdr:colOff>40320</xdr:colOff>
      <xdr:row>0</xdr:row>
      <xdr:rowOff>76320</xdr:rowOff>
    </xdr:from>
    <xdr:to>
      <xdr:col>11</xdr:col>
      <xdr:colOff>41040</xdr:colOff>
      <xdr:row>4</xdr:row>
      <xdr:rowOff>56880</xdr:rowOff>
    </xdr:to>
    <xdr:pic>
      <xdr:nvPicPr>
        <xdr:cNvPr id="9" name="Picture 1" descr="F:\Pagina_DANEWEB\CABEZOTES_NEW\banner para excel del dane.gif"/>
        <xdr:cNvPicPr/>
      </xdr:nvPicPr>
      <xdr:blipFill>
        <a:blip r:embed="rId3"/>
        <a:stretch/>
      </xdr:blipFill>
      <xdr:spPr>
        <a:xfrm>
          <a:off x="40320" y="76320"/>
          <a:ext cx="6670080" cy="552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6</xdr:row>
      <xdr:rowOff>0</xdr:rowOff>
    </xdr:from>
    <xdr:to>
      <xdr:col>0</xdr:col>
      <xdr:colOff>202680</xdr:colOff>
      <xdr:row>6</xdr:row>
      <xdr:rowOff>142920</xdr:rowOff>
    </xdr:to>
    <xdr:pic>
      <xdr:nvPicPr>
        <xdr:cNvPr id="10" name="Picture 1" descr=""/>
        <xdr:cNvPicPr/>
      </xdr:nvPicPr>
      <xdr:blipFill>
        <a:blip r:embed="rId1"/>
        <a:stretch/>
      </xdr:blipFill>
      <xdr:spPr>
        <a:xfrm>
          <a:off x="0" y="914400"/>
          <a:ext cx="202680" cy="142920"/>
        </a:xfrm>
        <a:prstGeom prst="rect">
          <a:avLst/>
        </a:prstGeom>
        <a:ln w="0">
          <a:noFill/>
        </a:ln>
      </xdr:spPr>
    </xdr:pic>
    <xdr:clientData/>
  </xdr:twoCellAnchor>
  <xdr:twoCellAnchor editAs="absolute">
    <xdr:from>
      <xdr:col>0</xdr:col>
      <xdr:colOff>0</xdr:colOff>
      <xdr:row>6</xdr:row>
      <xdr:rowOff>0</xdr:rowOff>
    </xdr:from>
    <xdr:to>
      <xdr:col>0</xdr:col>
      <xdr:colOff>202680</xdr:colOff>
      <xdr:row>6</xdr:row>
      <xdr:rowOff>142920</xdr:rowOff>
    </xdr:to>
    <xdr:pic>
      <xdr:nvPicPr>
        <xdr:cNvPr id="11" name="Picture 2" descr=""/>
        <xdr:cNvPicPr/>
      </xdr:nvPicPr>
      <xdr:blipFill>
        <a:blip r:embed="rId2"/>
        <a:stretch/>
      </xdr:blipFill>
      <xdr:spPr>
        <a:xfrm>
          <a:off x="0" y="914400"/>
          <a:ext cx="202680" cy="142920"/>
        </a:xfrm>
        <a:prstGeom prst="rect">
          <a:avLst/>
        </a:prstGeom>
        <a:ln w="0">
          <a:noFill/>
        </a:ln>
      </xdr:spPr>
    </xdr:pic>
    <xdr:clientData/>
  </xdr:twoCellAnchor>
  <xdr:twoCellAnchor editAs="oneCell">
    <xdr:from>
      <xdr:col>0</xdr:col>
      <xdr:colOff>39960</xdr:colOff>
      <xdr:row>0</xdr:row>
      <xdr:rowOff>76320</xdr:rowOff>
    </xdr:from>
    <xdr:to>
      <xdr:col>10</xdr:col>
      <xdr:colOff>393480</xdr:colOff>
      <xdr:row>3</xdr:row>
      <xdr:rowOff>57240</xdr:rowOff>
    </xdr:to>
    <xdr:pic>
      <xdr:nvPicPr>
        <xdr:cNvPr id="12" name="Picture 1" descr="F:\Pagina_DANEWEB\CABEZOTES_NEW\banner para excel del dane.gif"/>
        <xdr:cNvPicPr/>
      </xdr:nvPicPr>
      <xdr:blipFill>
        <a:blip r:embed="rId3"/>
        <a:stretch/>
      </xdr:blipFill>
      <xdr:spPr>
        <a:xfrm>
          <a:off x="39960" y="76320"/>
          <a:ext cx="661896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xdr:row>
      <xdr:rowOff>0</xdr:rowOff>
    </xdr:from>
    <xdr:to>
      <xdr:col>0</xdr:col>
      <xdr:colOff>202320</xdr:colOff>
      <xdr:row>5</xdr:row>
      <xdr:rowOff>142920</xdr:rowOff>
    </xdr:to>
    <xdr:pic>
      <xdr:nvPicPr>
        <xdr:cNvPr id="13" name="Picture 1" descr=""/>
        <xdr:cNvPicPr/>
      </xdr:nvPicPr>
      <xdr:blipFill>
        <a:blip r:embed="rId1"/>
        <a:stretch/>
      </xdr:blipFill>
      <xdr:spPr>
        <a:xfrm>
          <a:off x="0" y="714240"/>
          <a:ext cx="202320" cy="142920"/>
        </a:xfrm>
        <a:prstGeom prst="rect">
          <a:avLst/>
        </a:prstGeom>
        <a:ln w="0">
          <a:noFill/>
        </a:ln>
      </xdr:spPr>
    </xdr:pic>
    <xdr:clientData/>
  </xdr:twoCellAnchor>
  <xdr:twoCellAnchor editAs="absolute">
    <xdr:from>
      <xdr:col>0</xdr:col>
      <xdr:colOff>0</xdr:colOff>
      <xdr:row>5</xdr:row>
      <xdr:rowOff>0</xdr:rowOff>
    </xdr:from>
    <xdr:to>
      <xdr:col>0</xdr:col>
      <xdr:colOff>202320</xdr:colOff>
      <xdr:row>5</xdr:row>
      <xdr:rowOff>142920</xdr:rowOff>
    </xdr:to>
    <xdr:pic>
      <xdr:nvPicPr>
        <xdr:cNvPr id="14" name="Picture 2" descr=""/>
        <xdr:cNvPicPr/>
      </xdr:nvPicPr>
      <xdr:blipFill>
        <a:blip r:embed="rId2"/>
        <a:stretch/>
      </xdr:blipFill>
      <xdr:spPr>
        <a:xfrm>
          <a:off x="0" y="714240"/>
          <a:ext cx="202320" cy="142920"/>
        </a:xfrm>
        <a:prstGeom prst="rect">
          <a:avLst/>
        </a:prstGeom>
        <a:ln w="0">
          <a:noFill/>
        </a:ln>
      </xdr:spPr>
    </xdr:pic>
    <xdr:clientData/>
  </xdr:twoCellAnchor>
  <xdr:twoCellAnchor editAs="oneCell">
    <xdr:from>
      <xdr:col>0</xdr:col>
      <xdr:colOff>40320</xdr:colOff>
      <xdr:row>0</xdr:row>
      <xdr:rowOff>76320</xdr:rowOff>
    </xdr:from>
    <xdr:to>
      <xdr:col>11</xdr:col>
      <xdr:colOff>191880</xdr:colOff>
      <xdr:row>4</xdr:row>
      <xdr:rowOff>28440</xdr:rowOff>
    </xdr:to>
    <xdr:pic>
      <xdr:nvPicPr>
        <xdr:cNvPr id="15" name="Picture 1" descr="F:\Pagina_DANEWEB\CABEZOTES_NEW\banner para excel del dane.gif"/>
        <xdr:cNvPicPr/>
      </xdr:nvPicPr>
      <xdr:blipFill>
        <a:blip r:embed="rId3"/>
        <a:stretch/>
      </xdr:blipFill>
      <xdr:spPr>
        <a:xfrm>
          <a:off x="40320" y="76320"/>
          <a:ext cx="7302240" cy="523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0</xdr:col>
      <xdr:colOff>202320</xdr:colOff>
      <xdr:row>7</xdr:row>
      <xdr:rowOff>142920</xdr:rowOff>
    </xdr:to>
    <xdr:pic>
      <xdr:nvPicPr>
        <xdr:cNvPr id="16" name="Picture 1" descr=""/>
        <xdr:cNvPicPr/>
      </xdr:nvPicPr>
      <xdr:blipFill>
        <a:blip r:embed="rId1"/>
        <a:stretch/>
      </xdr:blipFill>
      <xdr:spPr>
        <a:xfrm>
          <a:off x="0" y="1000080"/>
          <a:ext cx="202320" cy="142920"/>
        </a:xfrm>
        <a:prstGeom prst="rect">
          <a:avLst/>
        </a:prstGeom>
        <a:ln w="0">
          <a:noFill/>
        </a:ln>
      </xdr:spPr>
    </xdr:pic>
    <xdr:clientData/>
  </xdr:twoCellAnchor>
  <xdr:twoCellAnchor editAs="absolute">
    <xdr:from>
      <xdr:col>0</xdr:col>
      <xdr:colOff>0</xdr:colOff>
      <xdr:row>7</xdr:row>
      <xdr:rowOff>0</xdr:rowOff>
    </xdr:from>
    <xdr:to>
      <xdr:col>0</xdr:col>
      <xdr:colOff>202320</xdr:colOff>
      <xdr:row>7</xdr:row>
      <xdr:rowOff>142920</xdr:rowOff>
    </xdr:to>
    <xdr:pic>
      <xdr:nvPicPr>
        <xdr:cNvPr id="17" name="Picture 2" descr=""/>
        <xdr:cNvPicPr/>
      </xdr:nvPicPr>
      <xdr:blipFill>
        <a:blip r:embed="rId2"/>
        <a:stretch/>
      </xdr:blipFill>
      <xdr:spPr>
        <a:xfrm>
          <a:off x="0" y="1000080"/>
          <a:ext cx="202320" cy="142920"/>
        </a:xfrm>
        <a:prstGeom prst="rect">
          <a:avLst/>
        </a:prstGeom>
        <a:ln w="0">
          <a:noFill/>
        </a:ln>
      </xdr:spPr>
    </xdr:pic>
    <xdr:clientData/>
  </xdr:twoCellAnchor>
  <xdr:twoCellAnchor editAs="oneCell">
    <xdr:from>
      <xdr:col>0</xdr:col>
      <xdr:colOff>39600</xdr:colOff>
      <xdr:row>0</xdr:row>
      <xdr:rowOff>76320</xdr:rowOff>
    </xdr:from>
    <xdr:to>
      <xdr:col>11</xdr:col>
      <xdr:colOff>101160</xdr:colOff>
      <xdr:row>4</xdr:row>
      <xdr:rowOff>47160</xdr:rowOff>
    </xdr:to>
    <xdr:pic>
      <xdr:nvPicPr>
        <xdr:cNvPr id="18" name="Picture 1" descr="F:\Pagina_DANEWEB\CABEZOTES_NEW\banner para excel del dane.gif"/>
        <xdr:cNvPicPr/>
      </xdr:nvPicPr>
      <xdr:blipFill>
        <a:blip r:embed="rId3"/>
        <a:stretch/>
      </xdr:blipFill>
      <xdr:spPr>
        <a:xfrm>
          <a:off x="39600" y="76320"/>
          <a:ext cx="6829560" cy="542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0</xdr:col>
      <xdr:colOff>203040</xdr:colOff>
      <xdr:row>7</xdr:row>
      <xdr:rowOff>142920</xdr:rowOff>
    </xdr:to>
    <xdr:pic>
      <xdr:nvPicPr>
        <xdr:cNvPr id="19" name="Picture 1" descr=""/>
        <xdr:cNvPicPr/>
      </xdr:nvPicPr>
      <xdr:blipFill>
        <a:blip r:embed="rId1"/>
        <a:stretch/>
      </xdr:blipFill>
      <xdr:spPr>
        <a:xfrm>
          <a:off x="0" y="1133640"/>
          <a:ext cx="203040" cy="142920"/>
        </a:xfrm>
        <a:prstGeom prst="rect">
          <a:avLst/>
        </a:prstGeom>
        <a:ln w="0">
          <a:noFill/>
        </a:ln>
      </xdr:spPr>
    </xdr:pic>
    <xdr:clientData/>
  </xdr:twoCellAnchor>
  <xdr:twoCellAnchor editAs="absolute">
    <xdr:from>
      <xdr:col>0</xdr:col>
      <xdr:colOff>0</xdr:colOff>
      <xdr:row>7</xdr:row>
      <xdr:rowOff>0</xdr:rowOff>
    </xdr:from>
    <xdr:to>
      <xdr:col>0</xdr:col>
      <xdr:colOff>203040</xdr:colOff>
      <xdr:row>7</xdr:row>
      <xdr:rowOff>142920</xdr:rowOff>
    </xdr:to>
    <xdr:pic>
      <xdr:nvPicPr>
        <xdr:cNvPr id="20" name="Picture 2" descr=""/>
        <xdr:cNvPicPr/>
      </xdr:nvPicPr>
      <xdr:blipFill>
        <a:blip r:embed="rId2"/>
        <a:stretch/>
      </xdr:blipFill>
      <xdr:spPr>
        <a:xfrm>
          <a:off x="0" y="1133640"/>
          <a:ext cx="203040" cy="142920"/>
        </a:xfrm>
        <a:prstGeom prst="rect">
          <a:avLst/>
        </a:prstGeom>
        <a:ln w="0">
          <a:noFill/>
        </a:ln>
      </xdr:spPr>
    </xdr:pic>
    <xdr:clientData/>
  </xdr:twoCellAnchor>
  <xdr:twoCellAnchor editAs="oneCell">
    <xdr:from>
      <xdr:col>0</xdr:col>
      <xdr:colOff>19800</xdr:colOff>
      <xdr:row>0</xdr:row>
      <xdr:rowOff>75960</xdr:rowOff>
    </xdr:from>
    <xdr:to>
      <xdr:col>8</xdr:col>
      <xdr:colOff>212400</xdr:colOff>
      <xdr:row>3</xdr:row>
      <xdr:rowOff>133560</xdr:rowOff>
    </xdr:to>
    <xdr:pic>
      <xdr:nvPicPr>
        <xdr:cNvPr id="21" name="Picture 1" descr="F:\Pagina_DANEWEB\CABEZOTES_NEW\banner para excel del dane.gif"/>
        <xdr:cNvPicPr/>
      </xdr:nvPicPr>
      <xdr:blipFill>
        <a:blip r:embed="rId3"/>
        <a:stretch/>
      </xdr:blipFill>
      <xdr:spPr>
        <a:xfrm>
          <a:off x="19800" y="75960"/>
          <a:ext cx="7506360" cy="543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5</xdr:row>
      <xdr:rowOff>0</xdr:rowOff>
    </xdr:from>
    <xdr:to>
      <xdr:col>0</xdr:col>
      <xdr:colOff>202320</xdr:colOff>
      <xdr:row>5</xdr:row>
      <xdr:rowOff>142920</xdr:rowOff>
    </xdr:to>
    <xdr:pic>
      <xdr:nvPicPr>
        <xdr:cNvPr id="22" name="Picture 1" descr=""/>
        <xdr:cNvPicPr/>
      </xdr:nvPicPr>
      <xdr:blipFill>
        <a:blip r:embed="rId1"/>
        <a:stretch/>
      </xdr:blipFill>
      <xdr:spPr>
        <a:xfrm>
          <a:off x="0" y="809640"/>
          <a:ext cx="202320" cy="142920"/>
        </a:xfrm>
        <a:prstGeom prst="rect">
          <a:avLst/>
        </a:prstGeom>
        <a:ln w="0">
          <a:noFill/>
        </a:ln>
      </xdr:spPr>
    </xdr:pic>
    <xdr:clientData/>
  </xdr:twoCellAnchor>
  <xdr:twoCellAnchor editAs="absolute">
    <xdr:from>
      <xdr:col>0</xdr:col>
      <xdr:colOff>0</xdr:colOff>
      <xdr:row>5</xdr:row>
      <xdr:rowOff>0</xdr:rowOff>
    </xdr:from>
    <xdr:to>
      <xdr:col>0</xdr:col>
      <xdr:colOff>202320</xdr:colOff>
      <xdr:row>5</xdr:row>
      <xdr:rowOff>142920</xdr:rowOff>
    </xdr:to>
    <xdr:pic>
      <xdr:nvPicPr>
        <xdr:cNvPr id="23" name="Picture 2" descr=""/>
        <xdr:cNvPicPr/>
      </xdr:nvPicPr>
      <xdr:blipFill>
        <a:blip r:embed="rId2"/>
        <a:stretch/>
      </xdr:blipFill>
      <xdr:spPr>
        <a:xfrm>
          <a:off x="0" y="809640"/>
          <a:ext cx="202320" cy="142920"/>
        </a:xfrm>
        <a:prstGeom prst="rect">
          <a:avLst/>
        </a:prstGeom>
        <a:ln w="0">
          <a:noFill/>
        </a:ln>
      </xdr:spPr>
    </xdr:pic>
    <xdr:clientData/>
  </xdr:twoCellAnchor>
  <xdr:twoCellAnchor editAs="oneCell">
    <xdr:from>
      <xdr:col>0</xdr:col>
      <xdr:colOff>0</xdr:colOff>
      <xdr:row>0</xdr:row>
      <xdr:rowOff>75960</xdr:rowOff>
    </xdr:from>
    <xdr:to>
      <xdr:col>9</xdr:col>
      <xdr:colOff>654480</xdr:colOff>
      <xdr:row>3</xdr:row>
      <xdr:rowOff>133560</xdr:rowOff>
    </xdr:to>
    <xdr:pic>
      <xdr:nvPicPr>
        <xdr:cNvPr id="24" name="Picture 1" descr="F:\Pagina_DANEWEB\CABEZOTES_NEW\banner para excel del dane.gif"/>
        <xdr:cNvPicPr/>
      </xdr:nvPicPr>
      <xdr:blipFill>
        <a:blip r:embed="rId3"/>
        <a:stretch/>
      </xdr:blipFill>
      <xdr:spPr>
        <a:xfrm>
          <a:off x="0" y="75960"/>
          <a:ext cx="904608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11.41796875" defaultRowHeight="15" zeroHeight="false" outlineLevelRow="0" outlineLevelCol="0"/>
  <cols>
    <col collapsed="false" customWidth="true" hidden="false" outlineLevel="0" max="1" min="1" style="1" width="96.7"/>
    <col collapsed="false" customWidth="false" hidden="false" outlineLevel="0" max="257" min="2" style="1" width="11.42"/>
  </cols>
  <sheetData>
    <row r="1" customFormat="false" ht="15" hidden="false" customHeight="false" outlineLevel="0" collapsed="false">
      <c r="A1" s="2"/>
    </row>
    <row r="2" customFormat="false" ht="15" hidden="false" customHeight="false" outlineLevel="0" collapsed="false">
      <c r="A2" s="3"/>
    </row>
    <row r="3" customFormat="false" ht="15" hidden="false" customHeight="false" outlineLevel="0" collapsed="false">
      <c r="A3" s="3"/>
    </row>
    <row r="4" customFormat="false" ht="15" hidden="false" customHeight="false" outlineLevel="0" collapsed="false">
      <c r="A4" s="3"/>
    </row>
    <row r="5" customFormat="false" ht="15" hidden="false" customHeight="false" outlineLevel="0" collapsed="false">
      <c r="A5" s="3"/>
    </row>
    <row r="6" customFormat="false" ht="18" hidden="false" customHeight="false" outlineLevel="0" collapsed="false">
      <c r="A6" s="4" t="s">
        <v>0</v>
      </c>
    </row>
    <row r="7" customFormat="false" ht="18" hidden="false" customHeight="false" outlineLevel="0" collapsed="false">
      <c r="A7" s="5" t="s">
        <v>1</v>
      </c>
    </row>
    <row r="8" customFormat="false" ht="18" hidden="false" customHeight="false" outlineLevel="0" collapsed="false">
      <c r="A8" s="6" t="s">
        <v>2</v>
      </c>
    </row>
    <row r="9" customFormat="false" ht="8.25" hidden="false" customHeight="true" outlineLevel="0" collapsed="false">
      <c r="A9" s="2"/>
    </row>
    <row r="10" customFormat="false" ht="15" hidden="false" customHeight="false" outlineLevel="0" collapsed="false">
      <c r="A10" s="7" t="s">
        <v>3</v>
      </c>
    </row>
    <row r="11" s="9" customFormat="true" ht="12.75" hidden="false" customHeight="false" outlineLevel="0" collapsed="false">
      <c r="A11" s="8" t="s">
        <v>4</v>
      </c>
    </row>
    <row r="12" s="9" customFormat="true" ht="12.75" hidden="false" customHeight="false" outlineLevel="0" collapsed="false">
      <c r="A12" s="7" t="s">
        <v>5</v>
      </c>
    </row>
    <row r="13" s="9" customFormat="true" ht="12.75" hidden="false" customHeight="false" outlineLevel="0" collapsed="false">
      <c r="A13" s="8" t="s">
        <v>6</v>
      </c>
    </row>
    <row r="14" s="9" customFormat="true" ht="12.75" hidden="false" customHeight="false" outlineLevel="0" collapsed="false">
      <c r="A14" s="7" t="s">
        <v>7</v>
      </c>
    </row>
    <row r="15" s="9" customFormat="true" ht="12.75" hidden="false" customHeight="false" outlineLevel="0" collapsed="false">
      <c r="A15" s="8" t="s">
        <v>8</v>
      </c>
    </row>
    <row r="16" s="9" customFormat="true" ht="12.75" hidden="false" customHeight="false" outlineLevel="0" collapsed="false">
      <c r="A16" s="7" t="s">
        <v>9</v>
      </c>
    </row>
    <row r="17" s="9" customFormat="true" ht="12.75" hidden="false" customHeight="false" outlineLevel="0" collapsed="false">
      <c r="A17" s="8" t="s">
        <v>10</v>
      </c>
    </row>
    <row r="18" s="9" customFormat="true" ht="12.75" hidden="false" customHeight="false" outlineLevel="0" collapsed="false">
      <c r="A18" s="7" t="s">
        <v>11</v>
      </c>
    </row>
    <row r="19" s="10" customFormat="true" ht="12.75" hidden="false" customHeight="false" outlineLevel="0" collapsed="false">
      <c r="A19" s="8" t="s">
        <v>12</v>
      </c>
    </row>
    <row r="20" s="9" customFormat="true" ht="12.75" hidden="false" customHeight="false" outlineLevel="0" collapsed="false">
      <c r="A20" s="7" t="s">
        <v>13</v>
      </c>
    </row>
    <row r="21" s="9" customFormat="true" ht="12.75" hidden="false" customHeight="false" outlineLevel="0" collapsed="false">
      <c r="A21" s="11" t="s">
        <v>14</v>
      </c>
    </row>
    <row r="22" customFormat="false" ht="15" hidden="false" customHeight="false" outlineLevel="0" collapsed="false">
      <c r="A22" s="12"/>
    </row>
    <row r="23" customFormat="false" ht="15" hidden="false" customHeight="false" outlineLevel="0" collapsed="false">
      <c r="A23" s="13" t="s">
        <v>15</v>
      </c>
    </row>
  </sheetData>
  <printOptions headings="false" gridLines="false" gridLinesSet="true" horizontalCentered="true" verticalCentered="true"/>
  <pageMargins left="0.275694444444444" right="0.354166666666667" top="0.472222222222222"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28" colorId="64" zoomScale="115" zoomScaleNormal="115" zoomScalePageLayoutView="100" workbookViewId="0">
      <selection pane="topLeft" activeCell="A30" activeCellId="0" sqref="A30"/>
    </sheetView>
  </sheetViews>
  <sheetFormatPr defaultColWidth="11.41796875" defaultRowHeight="18" zeroHeight="false" outlineLevelRow="0" outlineLevelCol="0"/>
  <cols>
    <col collapsed="false" customWidth="true" hidden="false" outlineLevel="0" max="1" min="1" style="164" width="16.99"/>
    <col collapsed="false" customWidth="true" hidden="false" outlineLevel="0" max="2" min="2" style="164" width="7.56"/>
    <col collapsed="false" customWidth="true" hidden="false" outlineLevel="0" max="3" min="3" style="164" width="13.41"/>
    <col collapsed="false" customWidth="false" hidden="false" outlineLevel="0" max="257" min="4" style="164" width="11.42"/>
  </cols>
  <sheetData>
    <row r="1" s="15" customFormat="true" ht="12.75" hidden="false" customHeight="false" outlineLevel="0" collapsed="false"/>
    <row r="2" s="15" customFormat="true" ht="12.75" hidden="false" customHeight="false" outlineLevel="0" collapsed="false"/>
    <row r="3" s="15" customFormat="true" ht="12.75" hidden="false" customHeight="false" outlineLevel="0" collapsed="false"/>
    <row r="4" s="15" customFormat="true" ht="12.75" hidden="false" customHeight="false" outlineLevel="0" collapsed="false"/>
    <row r="5" s="15" customFormat="true" ht="12.75" hidden="false" customHeight="false" outlineLevel="0" collapsed="false"/>
    <row r="6" s="14" customFormat="true" ht="12.75" hidden="false" customHeight="false" outlineLevel="0" collapsed="false">
      <c r="A6" s="17" t="s">
        <v>16</v>
      </c>
    </row>
    <row r="7" s="14" customFormat="true" ht="12.75" hidden="false" customHeight="false" outlineLevel="0" collapsed="false">
      <c r="A7" s="17" t="s">
        <v>17</v>
      </c>
    </row>
    <row r="8" s="14" customFormat="true" ht="12.75" hidden="false" customHeight="false" outlineLevel="0" collapsed="false">
      <c r="A8" s="17" t="s">
        <v>11</v>
      </c>
    </row>
    <row r="9" s="14" customFormat="true" ht="12.75" hidden="false" customHeight="false" outlineLevel="0" collapsed="false">
      <c r="A9" s="17" t="s">
        <v>112</v>
      </c>
    </row>
    <row r="10" s="14" customFormat="true" ht="12.75" hidden="false" customHeight="false" outlineLevel="0" collapsed="false">
      <c r="A10" s="19"/>
    </row>
    <row r="11" s="14" customFormat="true" ht="12.75" hidden="false" customHeight="false" outlineLevel="0" collapsed="false">
      <c r="A11" s="19"/>
    </row>
    <row r="12" s="14" customFormat="true" ht="18.75" hidden="false" customHeight="true" outlineLevel="0" collapsed="false">
      <c r="A12" s="20" t="s">
        <v>118</v>
      </c>
      <c r="B12" s="20"/>
      <c r="C12" s="20" t="s">
        <v>165</v>
      </c>
    </row>
    <row r="13" s="14" customFormat="true" ht="12.75" hidden="false" customHeight="false" outlineLevel="0" collapsed="false">
      <c r="A13" s="20"/>
      <c r="B13" s="20"/>
      <c r="C13" s="20"/>
    </row>
    <row r="14" s="14" customFormat="true" ht="12.75" hidden="false" customHeight="false" outlineLevel="0" collapsed="false">
      <c r="A14" s="22" t="n">
        <v>2012</v>
      </c>
      <c r="B14" s="14" t="s">
        <v>39</v>
      </c>
      <c r="C14" s="24" t="n">
        <v>20.3023159636063</v>
      </c>
    </row>
    <row r="15" s="14" customFormat="true" ht="12.75" hidden="false" customHeight="false" outlineLevel="0" collapsed="false">
      <c r="A15" s="22"/>
      <c r="B15" s="14" t="s">
        <v>40</v>
      </c>
      <c r="C15" s="24" t="n">
        <v>16.5502147084994</v>
      </c>
    </row>
    <row r="16" s="14" customFormat="true" ht="12.75" hidden="false" customHeight="false" outlineLevel="0" collapsed="false">
      <c r="A16" s="22"/>
      <c r="B16" s="14" t="s">
        <v>41</v>
      </c>
      <c r="C16" s="24" t="n">
        <v>14.5796616526511</v>
      </c>
    </row>
    <row r="17" s="14" customFormat="true" ht="12.75" hidden="false" customHeight="false" outlineLevel="0" collapsed="false">
      <c r="A17" s="22"/>
      <c r="B17" s="14" t="s">
        <v>42</v>
      </c>
      <c r="C17" s="24" t="n">
        <v>16.894266927875</v>
      </c>
    </row>
    <row r="18" s="14" customFormat="true" ht="12.75" hidden="false" customHeight="false" outlineLevel="0" collapsed="false">
      <c r="A18" s="22" t="n">
        <v>2013</v>
      </c>
      <c r="B18" s="14" t="s">
        <v>43</v>
      </c>
      <c r="C18" s="24" t="n">
        <v>22.6266136578658</v>
      </c>
    </row>
    <row r="19" s="14" customFormat="true" ht="12.75" hidden="false" customHeight="false" outlineLevel="0" collapsed="false">
      <c r="A19" s="22"/>
      <c r="B19" s="14" t="s">
        <v>44</v>
      </c>
      <c r="C19" s="24" t="n">
        <v>17.208228436783</v>
      </c>
    </row>
    <row r="20" s="14" customFormat="true" ht="12.75" hidden="false" customHeight="false" outlineLevel="0" collapsed="false">
      <c r="A20" s="22"/>
      <c r="B20" s="14" t="s">
        <v>45</v>
      </c>
      <c r="C20" s="24" t="n">
        <v>20.0581820697528</v>
      </c>
    </row>
    <row r="21" s="14" customFormat="true" ht="12.75" hidden="false" customHeight="false" outlineLevel="0" collapsed="false">
      <c r="A21" s="22"/>
      <c r="B21" s="14" t="s">
        <v>46</v>
      </c>
      <c r="C21" s="24" t="n">
        <v>15.7876254310781</v>
      </c>
    </row>
    <row r="22" s="14" customFormat="true" ht="12.75" hidden="false" customHeight="false" outlineLevel="0" collapsed="false">
      <c r="A22" s="22"/>
      <c r="B22" s="14" t="s">
        <v>47</v>
      </c>
      <c r="C22" s="24" t="n">
        <v>15.8233730923726</v>
      </c>
    </row>
    <row r="23" s="14" customFormat="true" ht="12.75" hidden="false" customHeight="false" outlineLevel="0" collapsed="false">
      <c r="A23" s="22"/>
      <c r="B23" s="14" t="s">
        <v>48</v>
      </c>
      <c r="C23" s="24" t="n">
        <v>16.3747255235976</v>
      </c>
    </row>
    <row r="24" s="14" customFormat="true" ht="12.75" hidden="false" customHeight="false" outlineLevel="0" collapsed="false">
      <c r="A24" s="22"/>
      <c r="B24" s="14" t="s">
        <v>49</v>
      </c>
      <c r="C24" s="24" t="n">
        <v>18.3037449094256</v>
      </c>
    </row>
    <row r="25" s="14" customFormat="true" ht="12.75" hidden="false" customHeight="false" outlineLevel="0" collapsed="false">
      <c r="A25" s="22"/>
      <c r="B25" s="14" t="s">
        <v>50</v>
      </c>
      <c r="C25" s="24" t="n">
        <v>18.7057362288513</v>
      </c>
    </row>
    <row r="26" s="14" customFormat="true" ht="13.5" hidden="false" customHeight="false" outlineLevel="0" collapsed="false">
      <c r="A26" s="157" t="s">
        <v>34</v>
      </c>
      <c r="B26" s="157"/>
      <c r="C26" s="32" t="n">
        <v>18.1041224962905</v>
      </c>
    </row>
    <row r="27" s="14" customFormat="true" ht="13.5" hidden="false" customHeight="false" outlineLevel="0" collapsed="false"/>
    <row r="28" s="14" customFormat="true" ht="12.75" hidden="false" customHeight="false" outlineLevel="0" collapsed="false">
      <c r="A28" s="18" t="s">
        <v>35</v>
      </c>
    </row>
    <row r="29" s="14" customFormat="true" ht="12.75" hidden="false" customHeight="false" outlineLevel="0" collapsed="false">
      <c r="A29" s="13" t="s">
        <v>15</v>
      </c>
    </row>
    <row r="30" customFormat="false" ht="18" hidden="false" customHeight="false" outlineLevel="0" collapsed="false">
      <c r="A30" s="169"/>
    </row>
    <row r="31" customFormat="false" ht="21" hidden="false" customHeight="false" outlineLevel="0" collapsed="false">
      <c r="A31" s="170" t="s">
        <v>77</v>
      </c>
      <c r="B31" s="170"/>
      <c r="C31" s="170"/>
      <c r="D31" s="168"/>
      <c r="E31" s="168"/>
      <c r="F31" s="168"/>
      <c r="G31" s="168"/>
      <c r="H31" s="168"/>
    </row>
    <row r="33" s="14" customFormat="true" ht="12.75" hidden="false" customHeight="true" outlineLevel="0" collapsed="false">
      <c r="A33" s="20" t="s">
        <v>118</v>
      </c>
      <c r="B33" s="20"/>
      <c r="C33" s="20" t="s">
        <v>166</v>
      </c>
    </row>
    <row r="34" s="14" customFormat="true" ht="12.75" hidden="false" customHeight="false" outlineLevel="0" collapsed="false">
      <c r="A34" s="20"/>
      <c r="B34" s="20"/>
      <c r="C34" s="20"/>
    </row>
    <row r="35" s="14" customFormat="true" ht="12.75" hidden="false" customHeight="false" outlineLevel="0" collapsed="false">
      <c r="A35" s="22" t="n">
        <v>2012</v>
      </c>
      <c r="B35" s="14" t="s">
        <v>39</v>
      </c>
      <c r="C35" s="171" t="n">
        <v>3.70947474192674</v>
      </c>
    </row>
    <row r="36" s="14" customFormat="true" ht="12.75" hidden="false" customHeight="false" outlineLevel="0" collapsed="false">
      <c r="A36" s="22"/>
      <c r="B36" s="14" t="s">
        <v>40</v>
      </c>
      <c r="C36" s="171" t="n">
        <v>3.14267791046403</v>
      </c>
    </row>
    <row r="37" s="14" customFormat="true" ht="12.75" hidden="false" customHeight="false" outlineLevel="0" collapsed="false">
      <c r="A37" s="22"/>
      <c r="B37" s="14" t="s">
        <v>41</v>
      </c>
      <c r="C37" s="171" t="n">
        <v>3.74444158373579</v>
      </c>
    </row>
    <row r="38" s="14" customFormat="true" ht="12.75" hidden="false" customHeight="false" outlineLevel="0" collapsed="false">
      <c r="A38" s="22"/>
      <c r="B38" s="14" t="s">
        <v>42</v>
      </c>
      <c r="C38" s="171" t="n">
        <v>2.9</v>
      </c>
    </row>
    <row r="39" s="14" customFormat="true" ht="12.75" hidden="false" customHeight="false" outlineLevel="0" collapsed="false">
      <c r="A39" s="22" t="n">
        <v>2013</v>
      </c>
      <c r="B39" s="14" t="s">
        <v>43</v>
      </c>
      <c r="C39" s="171" t="n">
        <v>3.72575765232433</v>
      </c>
    </row>
    <row r="40" s="14" customFormat="true" ht="12.75" hidden="false" customHeight="false" outlineLevel="0" collapsed="false">
      <c r="A40" s="22"/>
      <c r="B40" s="14" t="s">
        <v>44</v>
      </c>
      <c r="C40" s="171" t="n">
        <v>4</v>
      </c>
    </row>
    <row r="41" s="14" customFormat="true" ht="12.75" hidden="false" customHeight="false" outlineLevel="0" collapsed="false">
      <c r="A41" s="22"/>
      <c r="B41" s="14" t="s">
        <v>45</v>
      </c>
      <c r="C41" s="171" t="n">
        <v>3.36562519145779</v>
      </c>
    </row>
    <row r="42" s="14" customFormat="true" ht="12.75" hidden="false" customHeight="false" outlineLevel="0" collapsed="false">
      <c r="A42" s="22"/>
      <c r="B42" s="14" t="s">
        <v>46</v>
      </c>
      <c r="C42" s="171" t="n">
        <v>3.55208374437452</v>
      </c>
    </row>
    <row r="43" s="14" customFormat="true" ht="12.75" hidden="false" customHeight="false" outlineLevel="0" collapsed="false">
      <c r="A43" s="22"/>
      <c r="B43" s="14" t="s">
        <v>47</v>
      </c>
      <c r="C43" s="171" t="n">
        <v>3.30690962058573</v>
      </c>
    </row>
    <row r="44" s="14" customFormat="true" ht="12.75" hidden="false" customHeight="false" outlineLevel="0" collapsed="false">
      <c r="A44" s="22"/>
      <c r="B44" s="14" t="s">
        <v>48</v>
      </c>
      <c r="C44" s="171" t="n">
        <v>3.60983451431088</v>
      </c>
    </row>
    <row r="45" s="14" customFormat="true" ht="12.75" hidden="false" customHeight="false" outlineLevel="0" collapsed="false">
      <c r="A45" s="22"/>
      <c r="B45" s="14" t="s">
        <v>49</v>
      </c>
      <c r="C45" s="171" t="n">
        <v>3.42598019201158</v>
      </c>
    </row>
    <row r="46" s="14" customFormat="true" ht="12.75" hidden="false" customHeight="false" outlineLevel="0" collapsed="false">
      <c r="A46" s="22"/>
      <c r="B46" s="14" t="s">
        <v>50</v>
      </c>
      <c r="C46" s="171" t="n">
        <v>2.99137650289875</v>
      </c>
    </row>
    <row r="47" s="14" customFormat="true" ht="13.5" hidden="false" customHeight="false" outlineLevel="0" collapsed="false">
      <c r="A47" s="157" t="s">
        <v>34</v>
      </c>
      <c r="B47" s="157"/>
      <c r="C47" s="33" t="n">
        <v>2.95273642678336</v>
      </c>
    </row>
    <row r="48" s="14" customFormat="true" ht="13.5" hidden="false" customHeight="false" outlineLevel="0" collapsed="false"/>
  </sheetData>
  <mergeCells count="11">
    <mergeCell ref="A12:B13"/>
    <mergeCell ref="C12:C13"/>
    <mergeCell ref="A14:A17"/>
    <mergeCell ref="A18:A25"/>
    <mergeCell ref="A26:B26"/>
    <mergeCell ref="A31:C31"/>
    <mergeCell ref="A33:B34"/>
    <mergeCell ref="C33:C34"/>
    <mergeCell ref="A35:A38"/>
    <mergeCell ref="A39:A46"/>
    <mergeCell ref="A47:B47"/>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34" colorId="64" zoomScale="55" zoomScaleNormal="55" zoomScalePageLayoutView="100" workbookViewId="0">
      <selection pane="topLeft" activeCell="A53" activeCellId="0" sqref="A53"/>
    </sheetView>
  </sheetViews>
  <sheetFormatPr defaultColWidth="11.41796875" defaultRowHeight="12.75" zeroHeight="false" outlineLevelRow="0" outlineLevelCol="0"/>
  <cols>
    <col collapsed="false" customWidth="true" hidden="false" outlineLevel="0" max="1" min="1" style="14" width="19.56"/>
    <col collapsed="false" customWidth="true" hidden="false" outlineLevel="0" max="2" min="2" style="14" width="6.7"/>
    <col collapsed="false" customWidth="true" hidden="false" outlineLevel="0" max="3" min="3" style="14" width="16.99"/>
    <col collapsed="false" customWidth="true" hidden="false" outlineLevel="0" max="4" min="4" style="14" width="18.41"/>
    <col collapsed="false" customWidth="true" hidden="false" outlineLevel="0" max="5" min="5" style="14" width="19.14"/>
    <col collapsed="false" customWidth="true" hidden="false" outlineLevel="0" max="6" min="6" style="14" width="18.41"/>
    <col collapsed="false" customWidth="true" hidden="false" outlineLevel="0" max="7" min="7" style="14" width="24.56"/>
    <col collapsed="false" customWidth="true" hidden="false" outlineLevel="0" max="8" min="8" style="14" width="15.99"/>
    <col collapsed="false" customWidth="true" hidden="false" outlineLevel="0" max="9" min="9" style="14" width="19.56"/>
    <col collapsed="false" customWidth="true" hidden="false" outlineLevel="0" max="10" min="10" style="14" width="20.56"/>
    <col collapsed="false" customWidth="true" hidden="false" outlineLevel="0" max="11" min="11" style="14" width="19.14"/>
    <col collapsed="false" customWidth="true" hidden="false" outlineLevel="0" max="12" min="12" style="14" width="18.85"/>
    <col collapsed="false" customWidth="false" hidden="false" outlineLevel="0" max="257" min="13" style="14" width="11.42"/>
  </cols>
  <sheetData>
    <row r="1" s="15" customFormat="true" ht="12.75" hidden="false" customHeight="false" outlineLevel="0" collapsed="false"/>
    <row r="2" s="15" customFormat="true" ht="12.75" hidden="false" customHeight="false" outlineLevel="0" collapsed="false"/>
    <row r="3" s="15" customFormat="true" ht="12.75" hidden="false" customHeight="false" outlineLevel="0" collapsed="false"/>
    <row r="4" s="15" customFormat="true" ht="12.75" hidden="false" customHeight="false" outlineLevel="0" collapsed="false"/>
    <row r="5" s="15" customFormat="true" ht="12.75" hidden="false" customHeight="false" outlineLevel="0" collapsed="false"/>
    <row r="6" s="15" customFormat="true" ht="12.75" hidden="false" customHeight="false" outlineLevel="0" collapsed="false"/>
    <row r="7" s="15" customFormat="true" ht="12.75" hidden="false" customHeight="false" outlineLevel="0" collapsed="false"/>
    <row r="8" s="15" customFormat="true" ht="12.75" hidden="false" customHeight="false" outlineLevel="0" collapsed="false"/>
    <row r="9" customFormat="false" ht="15.75" hidden="false" customHeight="false" outlineLevel="0" collapsed="false">
      <c r="A9" s="172" t="s">
        <v>16</v>
      </c>
      <c r="B9" s="173"/>
      <c r="C9" s="173"/>
      <c r="D9" s="173"/>
      <c r="E9" s="173"/>
      <c r="F9" s="173"/>
      <c r="G9" s="173"/>
      <c r="H9" s="173"/>
      <c r="I9" s="173"/>
      <c r="J9" s="173"/>
      <c r="K9" s="173"/>
      <c r="L9" s="173"/>
      <c r="M9" s="173"/>
    </row>
    <row r="10" customFormat="false" ht="15.75" hidden="false" customHeight="false" outlineLevel="0" collapsed="false">
      <c r="A10" s="172" t="s">
        <v>17</v>
      </c>
      <c r="B10" s="173"/>
      <c r="C10" s="173"/>
      <c r="D10" s="173"/>
      <c r="E10" s="173"/>
      <c r="F10" s="173"/>
      <c r="G10" s="173"/>
      <c r="H10" s="173"/>
      <c r="I10" s="173"/>
      <c r="J10" s="173"/>
      <c r="K10" s="173"/>
      <c r="L10" s="173"/>
      <c r="M10" s="173"/>
    </row>
    <row r="11" customFormat="false" ht="18.75" hidden="false" customHeight="false" outlineLevel="0" collapsed="false">
      <c r="A11" s="172" t="s">
        <v>167</v>
      </c>
      <c r="B11" s="173"/>
      <c r="C11" s="173"/>
      <c r="D11" s="173"/>
      <c r="E11" s="173"/>
      <c r="F11" s="173"/>
      <c r="G11" s="173"/>
      <c r="H11" s="173"/>
      <c r="I11" s="173"/>
      <c r="J11" s="173"/>
      <c r="K11" s="173"/>
      <c r="L11" s="173"/>
      <c r="M11" s="173"/>
    </row>
    <row r="12" customFormat="false" ht="15.75" hidden="false" customHeight="false" outlineLevel="0" collapsed="false">
      <c r="A12" s="172" t="s">
        <v>112</v>
      </c>
      <c r="B12" s="173"/>
      <c r="C12" s="173"/>
      <c r="D12" s="173"/>
      <c r="E12" s="173"/>
      <c r="F12" s="173"/>
      <c r="G12" s="173"/>
      <c r="H12" s="173"/>
      <c r="I12" s="173"/>
      <c r="J12" s="173"/>
      <c r="K12" s="173"/>
      <c r="L12" s="173"/>
      <c r="M12" s="173"/>
    </row>
    <row r="13" customFormat="false" ht="15.75" hidden="false" customHeight="false" outlineLevel="0" collapsed="false">
      <c r="A13" s="174"/>
      <c r="B13" s="173"/>
      <c r="C13" s="173"/>
      <c r="D13" s="173"/>
      <c r="E13" s="173"/>
      <c r="F13" s="173"/>
      <c r="G13" s="173"/>
      <c r="H13" s="173"/>
      <c r="I13" s="173"/>
      <c r="J13" s="173"/>
      <c r="K13" s="173"/>
      <c r="L13" s="175" t="s">
        <v>168</v>
      </c>
      <c r="M13" s="173"/>
    </row>
    <row r="14" customFormat="false" ht="24" hidden="false" customHeight="true" outlineLevel="0" collapsed="false">
      <c r="A14" s="176" t="s">
        <v>118</v>
      </c>
      <c r="B14" s="176"/>
      <c r="C14" s="176" t="s">
        <v>154</v>
      </c>
      <c r="D14" s="176" t="s">
        <v>169</v>
      </c>
      <c r="E14" s="176" t="s">
        <v>170</v>
      </c>
      <c r="F14" s="176" t="s">
        <v>171</v>
      </c>
      <c r="G14" s="176" t="s">
        <v>172</v>
      </c>
      <c r="H14" s="176" t="s">
        <v>173</v>
      </c>
      <c r="I14" s="176" t="s">
        <v>174</v>
      </c>
      <c r="J14" s="176" t="s">
        <v>175</v>
      </c>
      <c r="K14" s="176" t="s">
        <v>176</v>
      </c>
      <c r="L14" s="176" t="s">
        <v>177</v>
      </c>
      <c r="M14" s="173"/>
    </row>
    <row r="15" customFormat="false" ht="33.75" hidden="false" customHeight="true" outlineLevel="0" collapsed="false">
      <c r="A15" s="176"/>
      <c r="B15" s="176"/>
      <c r="C15" s="176"/>
      <c r="D15" s="176"/>
      <c r="E15" s="176"/>
      <c r="F15" s="176"/>
      <c r="G15" s="176"/>
      <c r="H15" s="176"/>
      <c r="I15" s="176"/>
      <c r="J15" s="176"/>
      <c r="K15" s="176"/>
      <c r="L15" s="176"/>
      <c r="M15" s="173"/>
    </row>
    <row r="16" s="180" customFormat="true" ht="36" hidden="false" customHeight="true" outlineLevel="0" collapsed="false">
      <c r="A16" s="177" t="n">
        <v>2012</v>
      </c>
      <c r="B16" s="178" t="s">
        <v>39</v>
      </c>
      <c r="C16" s="179" t="n">
        <v>110046.548662749</v>
      </c>
      <c r="D16" s="179" t="n">
        <v>113424.798286327</v>
      </c>
      <c r="E16" s="179" t="n">
        <v>312887.335353307</v>
      </c>
      <c r="F16" s="179" t="n">
        <v>160884.119773708</v>
      </c>
      <c r="G16" s="179" t="n">
        <v>22377.5919999494</v>
      </c>
      <c r="H16" s="179" t="n">
        <v>6059.00753035694</v>
      </c>
      <c r="I16" s="179" t="n">
        <v>36873.3137172744</v>
      </c>
      <c r="J16" s="179" t="n">
        <v>33499.7173522761</v>
      </c>
      <c r="K16" s="179" t="n">
        <v>70350.3033779182</v>
      </c>
      <c r="L16" s="179" t="n">
        <f aca="false">+SUM(C16:K16)</f>
        <v>866402.736053865</v>
      </c>
      <c r="M16" s="178"/>
    </row>
    <row r="17" s="180" customFormat="true" ht="36" hidden="false" customHeight="true" outlineLevel="0" collapsed="false">
      <c r="A17" s="177"/>
      <c r="B17" s="178" t="s">
        <v>40</v>
      </c>
      <c r="C17" s="179" t="n">
        <v>93710.041462219</v>
      </c>
      <c r="D17" s="179" t="n">
        <v>67948.2948105101</v>
      </c>
      <c r="E17" s="179" t="n">
        <v>189861.014708559</v>
      </c>
      <c r="F17" s="179" t="n">
        <v>89073.1118743758</v>
      </c>
      <c r="G17" s="179" t="n">
        <v>14731.6158514084</v>
      </c>
      <c r="H17" s="179" t="n">
        <v>3497.9240613631</v>
      </c>
      <c r="I17" s="179" t="n">
        <v>23037.9314923901</v>
      </c>
      <c r="J17" s="179" t="n">
        <v>25633.5860563845</v>
      </c>
      <c r="K17" s="179" t="n">
        <v>48735.4250129261</v>
      </c>
      <c r="L17" s="179" t="n">
        <f aca="false">+SUM(C17:K17)</f>
        <v>556228.945330136</v>
      </c>
      <c r="M17" s="178"/>
    </row>
    <row r="18" s="180" customFormat="true" ht="36" hidden="false" customHeight="true" outlineLevel="0" collapsed="false">
      <c r="A18" s="177"/>
      <c r="B18" s="178" t="s">
        <v>41</v>
      </c>
      <c r="C18" s="179" t="n">
        <v>151418.057578081</v>
      </c>
      <c r="D18" s="179" t="n">
        <v>51279.8826516075</v>
      </c>
      <c r="E18" s="179" t="n">
        <v>153809.721436207</v>
      </c>
      <c r="F18" s="179" t="n">
        <v>77101.0719868416</v>
      </c>
      <c r="G18" s="179" t="n">
        <v>11734.2226114305</v>
      </c>
      <c r="H18" s="179" t="n">
        <v>3338.30916749918</v>
      </c>
      <c r="I18" s="179" t="n">
        <v>15534.471499371</v>
      </c>
      <c r="J18" s="179" t="n">
        <v>24388.9773299502</v>
      </c>
      <c r="K18" s="179" t="n">
        <v>49409.6359428722</v>
      </c>
      <c r="L18" s="179" t="n">
        <f aca="false">+SUM(C18:K18)</f>
        <v>538014.35020386</v>
      </c>
      <c r="M18" s="178"/>
    </row>
    <row r="19" s="180" customFormat="true" ht="36" hidden="false" customHeight="true" outlineLevel="0" collapsed="false">
      <c r="A19" s="177"/>
      <c r="B19" s="178" t="s">
        <v>42</v>
      </c>
      <c r="C19" s="179" t="n">
        <v>132480.833827007</v>
      </c>
      <c r="D19" s="179" t="n">
        <v>45804.3378691256</v>
      </c>
      <c r="E19" s="179" t="n">
        <v>140736.392190377</v>
      </c>
      <c r="F19" s="179" t="n">
        <v>70406.4643661949</v>
      </c>
      <c r="G19" s="179" t="n">
        <v>15330.1572499351</v>
      </c>
      <c r="H19" s="179" t="n">
        <v>3056.14505491042</v>
      </c>
      <c r="I19" s="179" t="n">
        <v>14686.1940727713</v>
      </c>
      <c r="J19" s="179" t="n">
        <v>21753.3466416076</v>
      </c>
      <c r="K19" s="179" t="n">
        <v>45380.5417572389</v>
      </c>
      <c r="L19" s="179" t="n">
        <f aca="false">+SUM(C19:K19)</f>
        <v>489634.413029168</v>
      </c>
      <c r="M19" s="178"/>
    </row>
    <row r="20" s="180" customFormat="true" ht="36" hidden="false" customHeight="true" outlineLevel="0" collapsed="false">
      <c r="A20" s="177" t="n">
        <v>2013</v>
      </c>
      <c r="B20" s="178" t="s">
        <v>43</v>
      </c>
      <c r="C20" s="179" t="n">
        <v>114849.07310839</v>
      </c>
      <c r="D20" s="179" t="n">
        <v>100654.284348321</v>
      </c>
      <c r="E20" s="179" t="n">
        <v>431010.632351405</v>
      </c>
      <c r="F20" s="179" t="n">
        <v>203345.848481199</v>
      </c>
      <c r="G20" s="179" t="n">
        <v>50888.6817035549</v>
      </c>
      <c r="H20" s="179" t="n">
        <v>9682.39768227967</v>
      </c>
      <c r="I20" s="179" t="n">
        <v>22537.4939646938</v>
      </c>
      <c r="J20" s="179" t="n">
        <v>55037.7091851414</v>
      </c>
      <c r="K20" s="179" t="n">
        <v>169683.515014457</v>
      </c>
      <c r="L20" s="179" t="n">
        <f aca="false">+SUM(C20:K20)</f>
        <v>1157689.63583944</v>
      </c>
      <c r="M20" s="178"/>
    </row>
    <row r="21" s="180" customFormat="true" ht="36" hidden="false" customHeight="true" outlineLevel="0" collapsed="false">
      <c r="A21" s="177"/>
      <c r="B21" s="178" t="s">
        <v>44</v>
      </c>
      <c r="C21" s="179" t="n">
        <v>222077.593891116</v>
      </c>
      <c r="D21" s="179" t="n">
        <v>78782.5804960804</v>
      </c>
      <c r="E21" s="179" t="n">
        <v>236844.822990522</v>
      </c>
      <c r="F21" s="179" t="n">
        <v>181569.079647534</v>
      </c>
      <c r="G21" s="179" t="n">
        <v>30015.2681900162</v>
      </c>
      <c r="H21" s="179" t="n">
        <v>4471.00861709179</v>
      </c>
      <c r="I21" s="179" t="n">
        <v>17027.9458997449</v>
      </c>
      <c r="J21" s="179" t="n">
        <v>30434.9564968323</v>
      </c>
      <c r="K21" s="179" t="n">
        <v>67490.26292345</v>
      </c>
      <c r="L21" s="179" t="n">
        <f aca="false">+SUM(C21:K21)</f>
        <v>868713.519152388</v>
      </c>
      <c r="M21" s="178"/>
    </row>
    <row r="22" s="180" customFormat="true" ht="36" hidden="false" customHeight="true" outlineLevel="0" collapsed="false">
      <c r="A22" s="177"/>
      <c r="B22" s="178" t="s">
        <v>45</v>
      </c>
      <c r="C22" s="179" t="n">
        <v>157261.775136473</v>
      </c>
      <c r="D22" s="179" t="n">
        <v>49114.1688907784</v>
      </c>
      <c r="E22" s="179" t="n">
        <v>169297.279362348</v>
      </c>
      <c r="F22" s="179" t="n">
        <v>91103.3043851053</v>
      </c>
      <c r="G22" s="179" t="n">
        <v>19254.4223053085</v>
      </c>
      <c r="H22" s="179" t="n">
        <v>2777.67969969296</v>
      </c>
      <c r="I22" s="179" t="n">
        <v>24034.9014390883</v>
      </c>
      <c r="J22" s="179" t="n">
        <v>25418.1179595074</v>
      </c>
      <c r="K22" s="179" t="n">
        <v>65944.9657169752</v>
      </c>
      <c r="L22" s="179" t="n">
        <f aca="false">+SUM(C22:K22)</f>
        <v>604206.614895276</v>
      </c>
      <c r="M22" s="178"/>
    </row>
    <row r="23" s="180" customFormat="true" ht="36" hidden="false" customHeight="true" outlineLevel="0" collapsed="false">
      <c r="A23" s="177"/>
      <c r="B23" s="178" t="s">
        <v>46</v>
      </c>
      <c r="C23" s="179" t="n">
        <v>160610.566779501</v>
      </c>
      <c r="D23" s="179" t="n">
        <v>49716.0527234905</v>
      </c>
      <c r="E23" s="179" t="n">
        <v>164346.552210346</v>
      </c>
      <c r="F23" s="179" t="n">
        <v>74074.7077775179</v>
      </c>
      <c r="G23" s="179" t="n">
        <v>12611.0260532105</v>
      </c>
      <c r="H23" s="179" t="n">
        <v>3373.89192698038</v>
      </c>
      <c r="I23" s="179" t="n">
        <v>17577.7481609798</v>
      </c>
      <c r="J23" s="179" t="n">
        <v>20540.8109699946</v>
      </c>
      <c r="K23" s="179" t="n">
        <v>55413.8307041472</v>
      </c>
      <c r="L23" s="179" t="n">
        <f aca="false">+SUM(C23:K23)</f>
        <v>558265.187306168</v>
      </c>
      <c r="M23" s="178"/>
    </row>
    <row r="24" s="180" customFormat="true" ht="36" hidden="false" customHeight="true" outlineLevel="0" collapsed="false">
      <c r="A24" s="177"/>
      <c r="B24" s="178" t="s">
        <v>47</v>
      </c>
      <c r="C24" s="179" t="n">
        <v>272993.110057124</v>
      </c>
      <c r="D24" s="179" t="n">
        <v>45814.0039461265</v>
      </c>
      <c r="E24" s="179" t="n">
        <v>147456.5836397</v>
      </c>
      <c r="F24" s="179" t="n">
        <v>74571.0332086217</v>
      </c>
      <c r="G24" s="179" t="n">
        <v>13899.0227458309</v>
      </c>
      <c r="H24" s="179" t="n">
        <v>2341.99243091299</v>
      </c>
      <c r="I24" s="179" t="n">
        <v>12762.6051523861</v>
      </c>
      <c r="J24" s="179" t="n">
        <v>18221.93756654</v>
      </c>
      <c r="K24" s="179" t="n">
        <v>74400.0350843262</v>
      </c>
      <c r="L24" s="179" t="n">
        <f aca="false">+SUM(C24:K24)</f>
        <v>662460.323831569</v>
      </c>
      <c r="M24" s="178"/>
    </row>
    <row r="25" s="180" customFormat="true" ht="36" hidden="false" customHeight="true" outlineLevel="0" collapsed="false">
      <c r="A25" s="177"/>
      <c r="B25" s="178" t="s">
        <v>48</v>
      </c>
      <c r="C25" s="179" t="n">
        <v>150820.682062749</v>
      </c>
      <c r="D25" s="179" t="n">
        <v>35045.7918452297</v>
      </c>
      <c r="E25" s="179" t="n">
        <v>130079.704332799</v>
      </c>
      <c r="F25" s="179" t="n">
        <v>60557.1512407247</v>
      </c>
      <c r="G25" s="179" t="n">
        <v>10927.7869255672</v>
      </c>
      <c r="H25" s="179" t="n">
        <v>1849.70696702883</v>
      </c>
      <c r="I25" s="179" t="n">
        <v>15394.2517715908</v>
      </c>
      <c r="J25" s="179" t="n">
        <v>17309.0675154906</v>
      </c>
      <c r="K25" s="179" t="n">
        <v>62382.4194629596</v>
      </c>
      <c r="L25" s="179" t="n">
        <f aca="false">+SUM(C25:K25)</f>
        <v>484366.562124139</v>
      </c>
      <c r="M25" s="178"/>
    </row>
    <row r="26" s="180" customFormat="true" ht="36" hidden="false" customHeight="true" outlineLevel="0" collapsed="false">
      <c r="A26" s="177"/>
      <c r="B26" s="178" t="s">
        <v>49</v>
      </c>
      <c r="C26" s="179" t="n">
        <v>177039.414608469</v>
      </c>
      <c r="D26" s="179" t="n">
        <v>37200.0314262406</v>
      </c>
      <c r="E26" s="179" t="n">
        <v>169070.336817978</v>
      </c>
      <c r="F26" s="179" t="n">
        <v>72912.2049054235</v>
      </c>
      <c r="G26" s="179" t="n">
        <v>16286.2077470367</v>
      </c>
      <c r="H26" s="179" t="n">
        <v>2829.71809759164</v>
      </c>
      <c r="I26" s="179" t="n">
        <v>16832.9612672746</v>
      </c>
      <c r="J26" s="179" t="n">
        <v>22348.6584970823</v>
      </c>
      <c r="K26" s="179" t="n">
        <v>57939.1665066841</v>
      </c>
      <c r="L26" s="179" t="n">
        <f aca="false">+SUM(C26:K26)</f>
        <v>572458.69987378</v>
      </c>
      <c r="M26" s="178"/>
    </row>
    <row r="27" s="180" customFormat="true" ht="36" hidden="false" customHeight="true" outlineLevel="0" collapsed="false">
      <c r="A27" s="177"/>
      <c r="B27" s="178" t="s">
        <v>50</v>
      </c>
      <c r="C27" s="179" t="n">
        <v>197207.148954898</v>
      </c>
      <c r="D27" s="179" t="n">
        <v>60139.1114968159</v>
      </c>
      <c r="E27" s="179" t="n">
        <v>231181.31629437</v>
      </c>
      <c r="F27" s="179" t="n">
        <v>97109.0970473698</v>
      </c>
      <c r="G27" s="179" t="n">
        <v>21160.654541704</v>
      </c>
      <c r="H27" s="179" t="n">
        <v>3318.63869379761</v>
      </c>
      <c r="I27" s="179" t="n">
        <v>14699.2558240878</v>
      </c>
      <c r="J27" s="179" t="n">
        <v>37555.6705913789</v>
      </c>
      <c r="K27" s="179" t="n">
        <v>67844.5916514552</v>
      </c>
      <c r="L27" s="179" t="n">
        <f aca="false">+SUM(C27:K27)</f>
        <v>730215.485095877</v>
      </c>
      <c r="M27" s="178"/>
    </row>
    <row r="28" s="180" customFormat="true" ht="36" hidden="false" customHeight="true" outlineLevel="0" collapsed="false">
      <c r="A28" s="181" t="s">
        <v>34</v>
      </c>
      <c r="B28" s="181"/>
      <c r="C28" s="182" t="n">
        <f aca="false">+SUM(C16:C27)</f>
        <v>1940514.84612877</v>
      </c>
      <c r="D28" s="182" t="n">
        <f aca="false">+SUM(D16:D27)</f>
        <v>734923.338790653</v>
      </c>
      <c r="E28" s="182" t="n">
        <f aca="false">+SUM(E16:E27)</f>
        <v>2476581.69168792</v>
      </c>
      <c r="F28" s="182" t="n">
        <f aca="false">+SUM(F16:F27)</f>
        <v>1252707.19469462</v>
      </c>
      <c r="G28" s="182" t="n">
        <f aca="false">+SUM(G16:G27)</f>
        <v>239216.657924952</v>
      </c>
      <c r="H28" s="182" t="n">
        <f aca="false">+SUM(H16:H27)</f>
        <v>46596.4199295055</v>
      </c>
      <c r="I28" s="182" t="n">
        <f aca="false">+SUM(I16:I27)</f>
        <v>230999.074261653</v>
      </c>
      <c r="J28" s="182" t="n">
        <f aca="false">+SUM(J16:J27)</f>
        <v>332142.556162186</v>
      </c>
      <c r="K28" s="182" t="n">
        <f aca="false">+SUM(K16:K27)</f>
        <v>834974.69315541</v>
      </c>
      <c r="L28" s="182" t="n">
        <f aca="false">+SUM(L16:L27)</f>
        <v>8088656.47273567</v>
      </c>
      <c r="M28" s="178"/>
    </row>
    <row r="29" customFormat="false" ht="15.75" hidden="false" customHeight="false" outlineLevel="0" collapsed="false">
      <c r="A29" s="173" t="s">
        <v>178</v>
      </c>
      <c r="B29" s="173"/>
      <c r="C29" s="173"/>
      <c r="D29" s="173"/>
      <c r="E29" s="173"/>
      <c r="F29" s="173"/>
      <c r="G29" s="173"/>
      <c r="H29" s="173"/>
      <c r="I29" s="173"/>
      <c r="J29" s="173"/>
      <c r="K29" s="173"/>
      <c r="L29" s="173"/>
      <c r="M29" s="183"/>
    </row>
    <row r="30" customFormat="false" ht="15" hidden="false" customHeight="false" outlineLevel="0" collapsed="false">
      <c r="A30" s="184" t="s">
        <v>35</v>
      </c>
      <c r="B30" s="173"/>
      <c r="C30" s="173"/>
      <c r="D30" s="173"/>
      <c r="E30" s="173"/>
      <c r="F30" s="173"/>
      <c r="G30" s="173"/>
      <c r="H30" s="173"/>
      <c r="I30" s="173"/>
      <c r="J30" s="173"/>
      <c r="K30" s="173"/>
      <c r="L30" s="173"/>
      <c r="M30" s="173"/>
    </row>
    <row r="31" customFormat="false" ht="30" hidden="false" customHeight="true" outlineLevel="0" collapsed="false">
      <c r="A31" s="185" t="s">
        <v>179</v>
      </c>
      <c r="B31" s="185"/>
      <c r="C31" s="185"/>
      <c r="D31" s="185"/>
      <c r="E31" s="185"/>
      <c r="F31" s="185"/>
      <c r="G31" s="185"/>
      <c r="H31" s="185"/>
      <c r="I31" s="185"/>
      <c r="J31" s="185"/>
      <c r="K31" s="185"/>
      <c r="L31" s="185"/>
      <c r="M31" s="173"/>
    </row>
    <row r="32" customFormat="false" ht="15" hidden="false" customHeight="false" outlineLevel="0" collapsed="false">
      <c r="A32" s="186" t="s">
        <v>15</v>
      </c>
      <c r="B32" s="173"/>
      <c r="C32" s="173"/>
      <c r="D32" s="173"/>
      <c r="E32" s="173"/>
      <c r="F32" s="173"/>
      <c r="G32" s="173"/>
      <c r="H32" s="173"/>
      <c r="I32" s="173"/>
      <c r="J32" s="173"/>
      <c r="K32" s="173"/>
      <c r="L32" s="173"/>
      <c r="M32" s="173"/>
    </row>
    <row r="33" customFormat="false" ht="15" hidden="false" customHeight="false" outlineLevel="0" collapsed="false">
      <c r="A33" s="184"/>
      <c r="B33" s="173"/>
      <c r="C33" s="173"/>
      <c r="D33" s="173"/>
      <c r="E33" s="173"/>
      <c r="F33" s="173"/>
      <c r="G33" s="173"/>
      <c r="H33" s="173"/>
      <c r="I33" s="173"/>
      <c r="J33" s="173"/>
      <c r="K33" s="173"/>
      <c r="L33" s="173"/>
      <c r="M33" s="173"/>
    </row>
    <row r="34" customFormat="false" ht="15" hidden="false" customHeight="false" outlineLevel="0" collapsed="false">
      <c r="A34" s="184"/>
      <c r="B34" s="173"/>
      <c r="C34" s="173"/>
      <c r="D34" s="173"/>
      <c r="E34" s="173"/>
      <c r="F34" s="173"/>
      <c r="G34" s="173"/>
      <c r="H34" s="173"/>
      <c r="I34" s="173"/>
      <c r="J34" s="173"/>
      <c r="K34" s="173"/>
      <c r="L34" s="173"/>
      <c r="M34" s="173"/>
    </row>
    <row r="35" customFormat="false" ht="15" hidden="false" customHeight="false" outlineLevel="0" collapsed="false">
      <c r="A35" s="184"/>
      <c r="B35" s="173"/>
      <c r="C35" s="173"/>
      <c r="D35" s="173"/>
      <c r="E35" s="173"/>
      <c r="F35" s="173"/>
      <c r="G35" s="173"/>
      <c r="H35" s="173"/>
      <c r="I35" s="173"/>
      <c r="J35" s="173"/>
      <c r="K35" s="173"/>
      <c r="L35" s="173"/>
      <c r="M35" s="173"/>
    </row>
    <row r="36" customFormat="false" ht="15.75" hidden="false" customHeight="false" outlineLevel="0" collapsed="false">
      <c r="A36" s="187" t="s">
        <v>77</v>
      </c>
      <c r="B36" s="187"/>
      <c r="C36" s="187"/>
      <c r="D36" s="187"/>
      <c r="E36" s="187"/>
      <c r="F36" s="187"/>
      <c r="G36" s="187"/>
      <c r="H36" s="187"/>
      <c r="I36" s="187"/>
      <c r="J36" s="187"/>
      <c r="K36" s="187"/>
      <c r="L36" s="173"/>
      <c r="M36" s="173"/>
    </row>
    <row r="37" customFormat="false" ht="15.75" hidden="false" customHeight="false" outlineLevel="0" collapsed="false">
      <c r="A37" s="187"/>
      <c r="B37" s="187"/>
      <c r="C37" s="187"/>
      <c r="D37" s="187"/>
      <c r="E37" s="187"/>
      <c r="F37" s="187"/>
      <c r="G37" s="187"/>
      <c r="H37" s="187"/>
      <c r="I37" s="187"/>
      <c r="J37" s="187"/>
      <c r="K37" s="188" t="s">
        <v>78</v>
      </c>
      <c r="L37" s="173"/>
      <c r="M37" s="173"/>
    </row>
    <row r="38" customFormat="false" ht="15" hidden="false" customHeight="true" outlineLevel="0" collapsed="false">
      <c r="A38" s="176" t="s">
        <v>118</v>
      </c>
      <c r="B38" s="176"/>
      <c r="C38" s="176" t="s">
        <v>154</v>
      </c>
      <c r="D38" s="176" t="s">
        <v>169</v>
      </c>
      <c r="E38" s="176" t="s">
        <v>170</v>
      </c>
      <c r="F38" s="176" t="s">
        <v>171</v>
      </c>
      <c r="G38" s="176" t="s">
        <v>172</v>
      </c>
      <c r="H38" s="176" t="s">
        <v>173</v>
      </c>
      <c r="I38" s="176" t="s">
        <v>174</v>
      </c>
      <c r="J38" s="176" t="s">
        <v>175</v>
      </c>
      <c r="K38" s="176" t="s">
        <v>176</v>
      </c>
      <c r="L38" s="173"/>
      <c r="M38" s="173"/>
    </row>
    <row r="39" customFormat="false" ht="36" hidden="false" customHeight="true" outlineLevel="0" collapsed="false">
      <c r="A39" s="176"/>
      <c r="B39" s="176"/>
      <c r="C39" s="176"/>
      <c r="D39" s="176"/>
      <c r="E39" s="176"/>
      <c r="F39" s="176"/>
      <c r="G39" s="176"/>
      <c r="H39" s="176"/>
      <c r="I39" s="176"/>
      <c r="J39" s="176"/>
      <c r="K39" s="176"/>
      <c r="L39" s="173"/>
      <c r="M39" s="173"/>
    </row>
    <row r="40" s="180" customFormat="true" ht="36" hidden="false" customHeight="true" outlineLevel="0" collapsed="false">
      <c r="A40" s="177" t="n">
        <v>2012</v>
      </c>
      <c r="B40" s="178" t="s">
        <v>39</v>
      </c>
      <c r="C40" s="189" t="n">
        <v>4.16628023098906</v>
      </c>
      <c r="D40" s="189" t="n">
        <v>4.11894943884759</v>
      </c>
      <c r="E40" s="189" t="n">
        <v>3.72309277688294</v>
      </c>
      <c r="F40" s="189" t="n">
        <v>3.82098216759838</v>
      </c>
      <c r="G40" s="189" t="n">
        <v>5.1964335628039</v>
      </c>
      <c r="H40" s="189" t="n">
        <v>3.77122992350916</v>
      </c>
      <c r="I40" s="189" t="n">
        <v>7.36716116394597</v>
      </c>
      <c r="J40" s="189" t="n">
        <v>5.75031763597913</v>
      </c>
      <c r="K40" s="189" t="n">
        <v>5.44714195630299</v>
      </c>
      <c r="L40" s="178"/>
      <c r="M40" s="178"/>
    </row>
    <row r="41" s="180" customFormat="true" ht="36" hidden="false" customHeight="true" outlineLevel="0" collapsed="false">
      <c r="A41" s="177"/>
      <c r="B41" s="178" t="s">
        <v>40</v>
      </c>
      <c r="C41" s="189" t="n">
        <v>4.08442813187012</v>
      </c>
      <c r="D41" s="189" t="n">
        <v>5.2242367448392</v>
      </c>
      <c r="E41" s="189" t="n">
        <v>4.18086203308711</v>
      </c>
      <c r="F41" s="189" t="n">
        <v>4.60898926644173</v>
      </c>
      <c r="G41" s="189" t="n">
        <v>5.76153244722904</v>
      </c>
      <c r="H41" s="189" t="n">
        <v>3.78287951904812</v>
      </c>
      <c r="I41" s="189" t="n">
        <v>7.51032631472123</v>
      </c>
      <c r="J41" s="189" t="n">
        <v>5.62079652977126</v>
      </c>
      <c r="K41" s="189" t="n">
        <v>5.7099084295224</v>
      </c>
      <c r="L41" s="178"/>
      <c r="M41" s="178"/>
    </row>
    <row r="42" s="180" customFormat="true" ht="36" hidden="false" customHeight="true" outlineLevel="0" collapsed="false">
      <c r="A42" s="177"/>
      <c r="B42" s="178" t="s">
        <v>41</v>
      </c>
      <c r="C42" s="189" t="n">
        <v>4.2668298958936</v>
      </c>
      <c r="D42" s="189" t="n">
        <v>4.44009229468488</v>
      </c>
      <c r="E42" s="189" t="n">
        <v>4.79710600981878</v>
      </c>
      <c r="F42" s="189" t="n">
        <v>4.35294339544807</v>
      </c>
      <c r="G42" s="189" t="n">
        <v>4.31327076350454</v>
      </c>
      <c r="H42" s="189" t="n">
        <v>4.37201054626137</v>
      </c>
      <c r="I42" s="189" t="n">
        <v>7.33252296043944</v>
      </c>
      <c r="J42" s="189" t="n">
        <v>6.09865166370375</v>
      </c>
      <c r="K42" s="189" t="n">
        <v>5.99629451990497</v>
      </c>
      <c r="L42" s="178"/>
      <c r="M42" s="178"/>
    </row>
    <row r="43" s="180" customFormat="true" ht="36" hidden="false" customHeight="true" outlineLevel="0" collapsed="false">
      <c r="A43" s="177"/>
      <c r="B43" s="178" t="s">
        <v>42</v>
      </c>
      <c r="C43" s="189" t="n">
        <v>3.41239764294808</v>
      </c>
      <c r="D43" s="189" t="n">
        <v>4.10134402275174</v>
      </c>
      <c r="E43" s="189" t="n">
        <v>4.02891443426567</v>
      </c>
      <c r="F43" s="189" t="n">
        <v>4.3603924503519</v>
      </c>
      <c r="G43" s="189" t="n">
        <v>4.44125087826696</v>
      </c>
      <c r="H43" s="189" t="n">
        <v>4.45921606939754</v>
      </c>
      <c r="I43" s="189" t="n">
        <v>7.27695967060927</v>
      </c>
      <c r="J43" s="189" t="n">
        <v>4.64143548755623</v>
      </c>
      <c r="K43" s="189" t="n">
        <v>5.58070291536404</v>
      </c>
      <c r="L43" s="178"/>
      <c r="M43" s="178"/>
    </row>
    <row r="44" s="180" customFormat="true" ht="36" hidden="false" customHeight="true" outlineLevel="0" collapsed="false">
      <c r="A44" s="177" t="n">
        <v>2013</v>
      </c>
      <c r="B44" s="178" t="s">
        <v>43</v>
      </c>
      <c r="C44" s="189" t="n">
        <v>4.19039806618411</v>
      </c>
      <c r="D44" s="189" t="n">
        <v>4.02584837024265</v>
      </c>
      <c r="E44" s="189" t="n">
        <v>4.67583312146427</v>
      </c>
      <c r="F44" s="189" t="n">
        <v>4.50849341668883</v>
      </c>
      <c r="G44" s="189" t="n">
        <v>4.29398579544783</v>
      </c>
      <c r="H44" s="189" t="n">
        <v>4.66373718501254</v>
      </c>
      <c r="I44" s="189" t="n">
        <v>7.46709022704098</v>
      </c>
      <c r="J44" s="189" t="n">
        <v>5.30932962127198</v>
      </c>
      <c r="K44" s="189" t="n">
        <v>5.41365541088935</v>
      </c>
      <c r="L44" s="178"/>
      <c r="M44" s="178"/>
    </row>
    <row r="45" s="180" customFormat="true" ht="36" hidden="false" customHeight="true" outlineLevel="0" collapsed="false">
      <c r="A45" s="177"/>
      <c r="B45" s="178" t="s">
        <v>44</v>
      </c>
      <c r="C45" s="189" t="n">
        <v>4.51305499873285</v>
      </c>
      <c r="D45" s="189" t="n">
        <v>4.82448513662602</v>
      </c>
      <c r="E45" s="189" t="n">
        <v>4.64096769074448</v>
      </c>
      <c r="F45" s="189" t="n">
        <v>4.80784597620429</v>
      </c>
      <c r="G45" s="189" t="n">
        <v>4.96148365876803</v>
      </c>
      <c r="H45" s="189" t="n">
        <v>4.66713421919126</v>
      </c>
      <c r="I45" s="189" t="n">
        <v>8.25567962067718</v>
      </c>
      <c r="J45" s="189" t="n">
        <v>5.8918129169617</v>
      </c>
      <c r="K45" s="189" t="n">
        <v>5.90246062878329</v>
      </c>
      <c r="L45" s="178"/>
      <c r="M45" s="178"/>
    </row>
    <row r="46" s="180" customFormat="true" ht="36" hidden="false" customHeight="true" outlineLevel="0" collapsed="false">
      <c r="A46" s="177"/>
      <c r="B46" s="178" t="s">
        <v>45</v>
      </c>
      <c r="C46" s="189" t="n">
        <v>3.823315296833</v>
      </c>
      <c r="D46" s="189" t="n">
        <v>4.44655169948089</v>
      </c>
      <c r="E46" s="189" t="n">
        <v>4.92543831613815</v>
      </c>
      <c r="F46" s="189" t="n">
        <v>3.77409758457959</v>
      </c>
      <c r="G46" s="189" t="n">
        <v>5.50106507707929</v>
      </c>
      <c r="H46" s="189" t="n">
        <v>4.49627952320595</v>
      </c>
      <c r="I46" s="189" t="n">
        <v>7.02687967385782</v>
      </c>
      <c r="J46" s="189" t="n">
        <v>5.88463340690518</v>
      </c>
      <c r="K46" s="189" t="n">
        <v>5.40210877738512</v>
      </c>
      <c r="L46" s="178"/>
      <c r="M46" s="178"/>
    </row>
    <row r="47" s="180" customFormat="true" ht="36" hidden="false" customHeight="true" outlineLevel="0" collapsed="false">
      <c r="A47" s="177"/>
      <c r="B47" s="178" t="s">
        <v>46</v>
      </c>
      <c r="C47" s="189" t="n">
        <v>4.49354353492734</v>
      </c>
      <c r="D47" s="189" t="n">
        <v>4.0096305020777</v>
      </c>
      <c r="E47" s="189" t="n">
        <v>4.42900173207246</v>
      </c>
      <c r="F47" s="189" t="n">
        <v>5.18831080230685</v>
      </c>
      <c r="G47" s="189" t="n">
        <v>4.11776886216512</v>
      </c>
      <c r="H47" s="189" t="n">
        <v>4.61592398460008</v>
      </c>
      <c r="I47" s="189" t="n">
        <v>7.41538600668104</v>
      </c>
      <c r="J47" s="189" t="n">
        <v>4.91712197056088</v>
      </c>
      <c r="K47" s="189" t="n">
        <v>6.24330592532772</v>
      </c>
      <c r="L47" s="178"/>
      <c r="M47" s="178"/>
    </row>
    <row r="48" s="180" customFormat="true" ht="36" hidden="false" customHeight="true" outlineLevel="0" collapsed="false">
      <c r="A48" s="177"/>
      <c r="B48" s="178" t="s">
        <v>47</v>
      </c>
      <c r="C48" s="189" t="n">
        <v>4.29981717077466</v>
      </c>
      <c r="D48" s="189" t="n">
        <v>3.94382218892785</v>
      </c>
      <c r="E48" s="189" t="n">
        <v>4.88400673120331</v>
      </c>
      <c r="F48" s="189" t="n">
        <v>4.11459872042206</v>
      </c>
      <c r="G48" s="189" t="n">
        <v>5.07154806680465</v>
      </c>
      <c r="H48" s="189" t="n">
        <v>5.10529996130227</v>
      </c>
      <c r="I48" s="189" t="n">
        <v>7.54020570336865</v>
      </c>
      <c r="J48" s="189" t="n">
        <v>4.65805214718342</v>
      </c>
      <c r="K48" s="189" t="n">
        <v>5.17796608826043</v>
      </c>
      <c r="L48" s="178"/>
      <c r="M48" s="178"/>
    </row>
    <row r="49" s="180" customFormat="true" ht="36" hidden="false" customHeight="true" outlineLevel="0" collapsed="false">
      <c r="A49" s="177"/>
      <c r="B49" s="178" t="s">
        <v>48</v>
      </c>
      <c r="C49" s="189" t="n">
        <v>5.21284864638661</v>
      </c>
      <c r="D49" s="189" t="n">
        <v>4.99131309319541</v>
      </c>
      <c r="E49" s="189" t="n">
        <v>3.94008002931739</v>
      </c>
      <c r="F49" s="189" t="n">
        <v>4.49465581421752</v>
      </c>
      <c r="G49" s="189" t="n">
        <v>5.4832437441491</v>
      </c>
      <c r="H49" s="189" t="n">
        <v>3.76431607065316</v>
      </c>
      <c r="I49" s="189" t="n">
        <v>8.12078186597022</v>
      </c>
      <c r="J49" s="189" t="n">
        <v>6.14526409861984</v>
      </c>
      <c r="K49" s="189" t="n">
        <v>4.97360707388101</v>
      </c>
      <c r="L49" s="178"/>
      <c r="M49" s="178"/>
    </row>
    <row r="50" s="180" customFormat="true" ht="36" hidden="false" customHeight="true" outlineLevel="0" collapsed="false">
      <c r="A50" s="177"/>
      <c r="B50" s="178" t="s">
        <v>49</v>
      </c>
      <c r="C50" s="189" t="n">
        <v>4.12160526070908</v>
      </c>
      <c r="D50" s="189" t="n">
        <v>4.64391552377235</v>
      </c>
      <c r="E50" s="189" t="n">
        <v>4.59345102277383</v>
      </c>
      <c r="F50" s="189" t="n">
        <v>3.65745298072703</v>
      </c>
      <c r="G50" s="189" t="n">
        <v>4.0864481370401</v>
      </c>
      <c r="H50" s="189" t="n">
        <v>3.71609687829017</v>
      </c>
      <c r="I50" s="189" t="n">
        <v>7.78908218786705</v>
      </c>
      <c r="J50" s="189" t="n">
        <v>4.60815341716203</v>
      </c>
      <c r="K50" s="189" t="n">
        <v>5.93795137835333</v>
      </c>
      <c r="L50" s="178"/>
      <c r="M50" s="178"/>
    </row>
    <row r="51" s="180" customFormat="true" ht="36" hidden="false" customHeight="true" outlineLevel="0" collapsed="false">
      <c r="A51" s="177"/>
      <c r="B51" s="178" t="s">
        <v>50</v>
      </c>
      <c r="C51" s="189" t="n">
        <v>3.9</v>
      </c>
      <c r="D51" s="189" t="n">
        <v>3.56887011507268</v>
      </c>
      <c r="E51" s="189" t="n">
        <v>4.22251676800519</v>
      </c>
      <c r="F51" s="189" t="n">
        <v>4.5317002846465</v>
      </c>
      <c r="G51" s="189" t="n">
        <v>4.25224697819152</v>
      </c>
      <c r="H51" s="189" t="n">
        <v>4.87944138147674</v>
      </c>
      <c r="I51" s="189" t="n">
        <v>7.19457012069531</v>
      </c>
      <c r="J51" s="189" t="n">
        <v>5.95424068318234</v>
      </c>
      <c r="K51" s="189" t="n">
        <v>6.08826659923735</v>
      </c>
      <c r="L51" s="178"/>
      <c r="M51" s="178"/>
    </row>
    <row r="52" s="180" customFormat="true" ht="36" hidden="false" customHeight="true" outlineLevel="0" collapsed="false">
      <c r="A52" s="181" t="s">
        <v>34</v>
      </c>
      <c r="B52" s="181"/>
      <c r="C52" s="190" t="n">
        <v>3.8</v>
      </c>
      <c r="D52" s="190" t="n">
        <v>4.03286470426593</v>
      </c>
      <c r="E52" s="190" t="n">
        <v>4.15026251998709</v>
      </c>
      <c r="F52" s="190" t="n">
        <v>4.22664711494385</v>
      </c>
      <c r="G52" s="190" t="n">
        <v>4.74323135994638</v>
      </c>
      <c r="H52" s="190" t="n">
        <v>4.1</v>
      </c>
      <c r="I52" s="190" t="n">
        <v>7.54307100326039</v>
      </c>
      <c r="J52" s="190" t="n">
        <v>5.86512720832908</v>
      </c>
      <c r="K52" s="190" t="n">
        <v>5.99331866295333</v>
      </c>
      <c r="L52" s="178"/>
      <c r="M52" s="178"/>
    </row>
    <row r="53" customFormat="false" ht="15.75" hidden="false" customHeight="false" outlineLevel="0" collapsed="false">
      <c r="A53" s="173"/>
      <c r="B53" s="173"/>
      <c r="C53" s="173"/>
      <c r="D53" s="173"/>
      <c r="E53" s="173"/>
      <c r="F53" s="173"/>
      <c r="G53" s="173"/>
      <c r="H53" s="173"/>
      <c r="I53" s="173"/>
      <c r="J53" s="173"/>
      <c r="K53" s="173"/>
      <c r="L53" s="173"/>
      <c r="M53" s="173"/>
    </row>
  </sheetData>
  <mergeCells count="29">
    <mergeCell ref="A14:B15"/>
    <mergeCell ref="C14:C15"/>
    <mergeCell ref="D14:D15"/>
    <mergeCell ref="E14:E15"/>
    <mergeCell ref="F14:F15"/>
    <mergeCell ref="G14:G15"/>
    <mergeCell ref="H14:H15"/>
    <mergeCell ref="I14:I15"/>
    <mergeCell ref="J14:J15"/>
    <mergeCell ref="K14:K15"/>
    <mergeCell ref="L14:L15"/>
    <mergeCell ref="A16:A19"/>
    <mergeCell ref="A20:A27"/>
    <mergeCell ref="A28:B28"/>
    <mergeCell ref="A31:L31"/>
    <mergeCell ref="A36:K36"/>
    <mergeCell ref="A38:B39"/>
    <mergeCell ref="C38:C39"/>
    <mergeCell ref="D38:D39"/>
    <mergeCell ref="E38:E39"/>
    <mergeCell ref="F38:F39"/>
    <mergeCell ref="G38:G39"/>
    <mergeCell ref="H38:H39"/>
    <mergeCell ref="I38:I39"/>
    <mergeCell ref="J38:J39"/>
    <mergeCell ref="K38:K39"/>
    <mergeCell ref="A40:A43"/>
    <mergeCell ref="A44:A51"/>
    <mergeCell ref="A52:B52"/>
  </mergeCells>
  <printOptions headings="false" gridLines="false" gridLinesSet="true" horizontalCentered="false" verticalCentered="false"/>
  <pageMargins left="0.75" right="0.75" top="1" bottom="1"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1"/>
  <sheetViews>
    <sheetView showFormulas="false" showGridLines="false" showRowColHeaders="true" showZeros="true" rightToLeft="false" tabSelected="false" showOutlineSymbols="true" defaultGridColor="true" view="normal" topLeftCell="A49" colorId="64" zoomScale="70" zoomScaleNormal="70" zoomScalePageLayoutView="100" workbookViewId="0">
      <selection pane="topLeft" activeCell="L16" activeCellId="0" sqref="L16"/>
    </sheetView>
  </sheetViews>
  <sheetFormatPr defaultColWidth="11.41796875" defaultRowHeight="12.75" zeroHeight="false" outlineLevelRow="0" outlineLevelCol="0"/>
  <cols>
    <col collapsed="false" customWidth="true" hidden="false" outlineLevel="0" max="1" min="1" style="14" width="19.99"/>
    <col collapsed="false" customWidth="true" hidden="false" outlineLevel="0" max="2" min="2" style="14" width="6.7"/>
    <col collapsed="false" customWidth="true" hidden="false" outlineLevel="0" max="3" min="3" style="14" width="25.56"/>
    <col collapsed="false" customWidth="true" hidden="false" outlineLevel="0" max="12" min="4" style="14" width="23.85"/>
    <col collapsed="false" customWidth="false" hidden="false" outlineLevel="0" max="257" min="13" style="14" width="11.42"/>
  </cols>
  <sheetData>
    <row r="1" s="15" customFormat="true" ht="12.75" hidden="false" customHeight="false" outlineLevel="0" collapsed="false"/>
    <row r="2" s="15" customFormat="true" ht="12.75" hidden="false" customHeight="false" outlineLevel="0" collapsed="false"/>
    <row r="3" s="15" customFormat="true" ht="12.75" hidden="false" customHeight="false" outlineLevel="0" collapsed="false"/>
    <row r="4" s="15" customFormat="true" ht="12.75" hidden="false" customHeight="false" outlineLevel="0" collapsed="false"/>
    <row r="5" s="15" customFormat="true" ht="12.75" hidden="false" customHeight="false" outlineLevel="0" collapsed="false"/>
    <row r="6" s="15" customFormat="true" ht="12.75" hidden="false" customHeight="false" outlineLevel="0" collapsed="false"/>
    <row r="7" s="15" customFormat="true" ht="12.75" hidden="false" customHeight="false" outlineLevel="0" collapsed="false"/>
    <row r="8" s="15" customFormat="true" ht="12.75" hidden="false" customHeight="false" outlineLevel="0" collapsed="false"/>
    <row r="9" customFormat="false" ht="12.75" hidden="false" customHeight="false" outlineLevel="0" collapsed="false">
      <c r="A9" s="17" t="s">
        <v>16</v>
      </c>
    </row>
    <row r="10" customFormat="false" ht="15" hidden="false" customHeight="false" outlineLevel="0" collapsed="false">
      <c r="A10" s="191" t="s">
        <v>17</v>
      </c>
      <c r="B10" s="192"/>
      <c r="C10" s="192"/>
      <c r="D10" s="192"/>
      <c r="E10" s="192"/>
      <c r="F10" s="192"/>
      <c r="G10" s="192"/>
      <c r="H10" s="192"/>
      <c r="I10" s="192"/>
      <c r="J10" s="192"/>
      <c r="K10" s="192"/>
      <c r="L10" s="192"/>
      <c r="M10" s="192"/>
    </row>
    <row r="11" customFormat="false" ht="17.25" hidden="false" customHeight="false" outlineLevel="0" collapsed="false">
      <c r="A11" s="191" t="s">
        <v>180</v>
      </c>
      <c r="B11" s="192"/>
      <c r="C11" s="192"/>
      <c r="D11" s="192"/>
      <c r="E11" s="192"/>
      <c r="F11" s="192"/>
      <c r="G11" s="192"/>
      <c r="H11" s="192"/>
      <c r="I11" s="192"/>
      <c r="J11" s="192"/>
      <c r="K11" s="192"/>
      <c r="L11" s="192"/>
      <c r="M11" s="192"/>
    </row>
    <row r="12" customFormat="false" ht="15" hidden="false" customHeight="false" outlineLevel="0" collapsed="false">
      <c r="A12" s="191" t="s">
        <v>112</v>
      </c>
      <c r="B12" s="192"/>
      <c r="C12" s="192"/>
      <c r="D12" s="192"/>
      <c r="E12" s="192"/>
      <c r="F12" s="192"/>
      <c r="G12" s="192"/>
      <c r="H12" s="192"/>
      <c r="I12" s="192"/>
      <c r="J12" s="192"/>
      <c r="K12" s="192"/>
      <c r="L12" s="192"/>
      <c r="M12" s="192"/>
    </row>
    <row r="13" customFormat="false" ht="14.25" hidden="false" customHeight="false" outlineLevel="0" collapsed="false">
      <c r="A13" s="193"/>
      <c r="B13" s="192"/>
      <c r="C13" s="192"/>
      <c r="D13" s="192"/>
      <c r="E13" s="192"/>
      <c r="F13" s="192"/>
      <c r="G13" s="192"/>
      <c r="H13" s="192"/>
      <c r="I13" s="192"/>
      <c r="J13" s="192"/>
      <c r="K13" s="192"/>
      <c r="L13" s="194" t="s">
        <v>181</v>
      </c>
      <c r="M13" s="192"/>
    </row>
    <row r="14" customFormat="false" ht="24" hidden="false" customHeight="true" outlineLevel="0" collapsed="false">
      <c r="A14" s="195" t="s">
        <v>118</v>
      </c>
      <c r="B14" s="195"/>
      <c r="C14" s="195" t="s">
        <v>154</v>
      </c>
      <c r="D14" s="195" t="s">
        <v>169</v>
      </c>
      <c r="E14" s="195" t="s">
        <v>170</v>
      </c>
      <c r="F14" s="195" t="s">
        <v>171</v>
      </c>
      <c r="G14" s="195" t="s">
        <v>172</v>
      </c>
      <c r="H14" s="195" t="s">
        <v>173</v>
      </c>
      <c r="I14" s="195" t="s">
        <v>174</v>
      </c>
      <c r="J14" s="195" t="s">
        <v>175</v>
      </c>
      <c r="K14" s="195" t="s">
        <v>176</v>
      </c>
      <c r="L14" s="195" t="s">
        <v>177</v>
      </c>
      <c r="M14" s="192"/>
    </row>
    <row r="15" customFormat="false" ht="14.25" hidden="false" customHeight="false" outlineLevel="0" collapsed="false">
      <c r="A15" s="195"/>
      <c r="B15" s="195"/>
      <c r="C15" s="195"/>
      <c r="D15" s="195"/>
      <c r="E15" s="195"/>
      <c r="F15" s="195"/>
      <c r="G15" s="195"/>
      <c r="H15" s="195"/>
      <c r="I15" s="195"/>
      <c r="J15" s="195"/>
      <c r="K15" s="195"/>
      <c r="L15" s="195"/>
      <c r="M15" s="192"/>
    </row>
    <row r="16" customFormat="false" ht="20.25" hidden="false" customHeight="true" outlineLevel="0" collapsed="false">
      <c r="A16" s="196" t="n">
        <v>2012</v>
      </c>
      <c r="B16" s="192" t="s">
        <v>39</v>
      </c>
      <c r="C16" s="197" t="n">
        <v>743251.421122029</v>
      </c>
      <c r="D16" s="197" t="n">
        <v>766068.027950149</v>
      </c>
      <c r="E16" s="197" t="n">
        <v>2113232.62272514</v>
      </c>
      <c r="F16" s="197" t="n">
        <v>1086607.00504324</v>
      </c>
      <c r="G16" s="197" t="n">
        <v>151137.652723873</v>
      </c>
      <c r="H16" s="197" t="n">
        <v>40922.3734160713</v>
      </c>
      <c r="I16" s="197" t="n">
        <v>249041.366175255</v>
      </c>
      <c r="J16" s="197" t="n">
        <v>226256.187330061</v>
      </c>
      <c r="K16" s="197" t="n">
        <v>475144.051289119</v>
      </c>
      <c r="L16" s="197" t="n">
        <f aca="false">+SUM(C16:K16)</f>
        <v>5851660.70777494</v>
      </c>
      <c r="M16" s="192"/>
    </row>
    <row r="17" customFormat="false" ht="20.25" hidden="false" customHeight="true" outlineLevel="0" collapsed="false">
      <c r="A17" s="196"/>
      <c r="B17" s="192" t="s">
        <v>40</v>
      </c>
      <c r="C17" s="197" t="n">
        <v>912872.771272615</v>
      </c>
      <c r="D17" s="197" t="n">
        <v>661915.70528679</v>
      </c>
      <c r="E17" s="197" t="n">
        <v>1849523.78581019</v>
      </c>
      <c r="F17" s="197" t="n">
        <v>867702.299709469</v>
      </c>
      <c r="G17" s="197" t="n">
        <v>143507.470253555</v>
      </c>
      <c r="H17" s="197" t="n">
        <v>34074.8929546155</v>
      </c>
      <c r="I17" s="197" t="n">
        <v>224423.125181582</v>
      </c>
      <c r="J17" s="197" t="n">
        <v>249708.594466699</v>
      </c>
      <c r="K17" s="197" t="n">
        <v>474754.271756834</v>
      </c>
      <c r="L17" s="197" t="n">
        <f aca="false">+SUM(C17:K17)</f>
        <v>5418482.91669235</v>
      </c>
      <c r="M17" s="192"/>
    </row>
    <row r="18" customFormat="false" ht="20.25" hidden="false" customHeight="true" outlineLevel="0" collapsed="false">
      <c r="A18" s="196"/>
      <c r="B18" s="192" t="s">
        <v>41</v>
      </c>
      <c r="C18" s="197" t="n">
        <v>1499530.16605842</v>
      </c>
      <c r="D18" s="197" t="n">
        <v>507837.256519875</v>
      </c>
      <c r="E18" s="197" t="n">
        <v>1523215.399905</v>
      </c>
      <c r="F18" s="197" t="n">
        <v>763550.828276158</v>
      </c>
      <c r="G18" s="197" t="n">
        <v>116206.884849327</v>
      </c>
      <c r="H18" s="197" t="n">
        <v>33060.0945512264</v>
      </c>
      <c r="I18" s="197" t="n">
        <v>153841.681762886</v>
      </c>
      <c r="J18" s="197" t="n">
        <v>241530.024955685</v>
      </c>
      <c r="K18" s="197" t="n">
        <v>489315.744603941</v>
      </c>
      <c r="L18" s="197" t="n">
        <f aca="false">+SUM(C18:K18)</f>
        <v>5328088.08148251</v>
      </c>
      <c r="M18" s="192"/>
    </row>
    <row r="19" customFormat="false" ht="20.25" hidden="false" customHeight="true" outlineLevel="0" collapsed="false">
      <c r="A19" s="196"/>
      <c r="B19" s="192" t="s">
        <v>42</v>
      </c>
      <c r="C19" s="197" t="n">
        <v>1503721.07133785</v>
      </c>
      <c r="D19" s="197" t="n">
        <v>519901.226636462</v>
      </c>
      <c r="E19" s="197" t="n">
        <v>1597425.62246461</v>
      </c>
      <c r="F19" s="197" t="n">
        <v>799147.174481792</v>
      </c>
      <c r="G19" s="197" t="n">
        <v>174004.645183255</v>
      </c>
      <c r="H19" s="197" t="n">
        <v>34688.713705823</v>
      </c>
      <c r="I19" s="197" t="n">
        <v>166695.353939426</v>
      </c>
      <c r="J19" s="197" t="n">
        <v>246910.928714531</v>
      </c>
      <c r="K19" s="197" t="n">
        <v>515090.937291309</v>
      </c>
      <c r="L19" s="197" t="n">
        <f aca="false">+SUM(C19:K19)</f>
        <v>5557585.67375506</v>
      </c>
      <c r="M19" s="192"/>
    </row>
    <row r="20" customFormat="false" ht="20.25" hidden="false" customHeight="true" outlineLevel="0" collapsed="false">
      <c r="A20" s="196" t="n">
        <v>2013</v>
      </c>
      <c r="B20" s="192" t="s">
        <v>43</v>
      </c>
      <c r="C20" s="197" t="n">
        <v>595159.262008943</v>
      </c>
      <c r="D20" s="197" t="n">
        <v>521600.461975422</v>
      </c>
      <c r="E20" s="197" t="n">
        <v>2233539.74852002</v>
      </c>
      <c r="F20" s="197" t="n">
        <v>1053758.30939825</v>
      </c>
      <c r="G20" s="197" t="n">
        <v>263710.184397503</v>
      </c>
      <c r="H20" s="197" t="n">
        <v>50175.1429341027</v>
      </c>
      <c r="I20" s="197" t="n">
        <v>116791.523975985</v>
      </c>
      <c r="J20" s="197" t="n">
        <v>285210.855383897</v>
      </c>
      <c r="K20" s="197" t="n">
        <v>879316.766237886</v>
      </c>
      <c r="L20" s="197" t="n">
        <f aca="false">+SUM(C20:K20)</f>
        <v>5999262.25483201</v>
      </c>
      <c r="M20" s="192"/>
    </row>
    <row r="21" customFormat="false" ht="20.25" hidden="false" customHeight="true" outlineLevel="0" collapsed="false">
      <c r="A21" s="196"/>
      <c r="B21" s="192" t="s">
        <v>44</v>
      </c>
      <c r="C21" s="197" t="n">
        <v>1387716.09182668</v>
      </c>
      <c r="D21" s="197" t="n">
        <v>492295.745799754</v>
      </c>
      <c r="E21" s="197" t="n">
        <v>1479993.39497049</v>
      </c>
      <c r="F21" s="197" t="n">
        <v>1134586.92158103</v>
      </c>
      <c r="G21" s="197" t="n">
        <v>187559.086614569</v>
      </c>
      <c r="H21" s="197" t="n">
        <v>27938.3907936074</v>
      </c>
      <c r="I21" s="197" t="n">
        <v>106404.046089476</v>
      </c>
      <c r="J21" s="197" t="n">
        <v>190181.630414309</v>
      </c>
      <c r="K21" s="197" t="n">
        <v>421732.432612743</v>
      </c>
      <c r="L21" s="197" t="n">
        <f aca="false">+SUM(C21:K21)</f>
        <v>5428407.74070267</v>
      </c>
      <c r="M21" s="192"/>
    </row>
    <row r="22" customFormat="false" ht="20.25" hidden="false" customHeight="true" outlineLevel="0" collapsed="false">
      <c r="A22" s="196"/>
      <c r="B22" s="192" t="s">
        <v>45</v>
      </c>
      <c r="C22" s="197" t="n">
        <v>1360772.66316344</v>
      </c>
      <c r="D22" s="197" t="n">
        <v>424980.694403108</v>
      </c>
      <c r="E22" s="197" t="n">
        <v>1464914.84980572</v>
      </c>
      <c r="F22" s="197" t="n">
        <v>788309.085431134</v>
      </c>
      <c r="G22" s="197" t="n">
        <v>166606.866133433</v>
      </c>
      <c r="H22" s="197" t="n">
        <v>24035.0243985615</v>
      </c>
      <c r="I22" s="197" t="n">
        <v>207971.942398314</v>
      </c>
      <c r="J22" s="197" t="n">
        <v>219940.79640997</v>
      </c>
      <c r="K22" s="197" t="n">
        <v>570616.136966766</v>
      </c>
      <c r="L22" s="197" t="n">
        <f aca="false">+SUM(C22:K22)</f>
        <v>5228148.05911045</v>
      </c>
      <c r="M22" s="192"/>
    </row>
    <row r="23" customFormat="false" ht="20.25" hidden="false" customHeight="true" outlineLevel="0" collapsed="false">
      <c r="A23" s="196"/>
      <c r="B23" s="192" t="s">
        <v>46</v>
      </c>
      <c r="C23" s="197" t="n">
        <v>1254250.71477827</v>
      </c>
      <c r="D23" s="197" t="n">
        <v>388245.903832714</v>
      </c>
      <c r="E23" s="197" t="n">
        <v>1283426.02055669</v>
      </c>
      <c r="F23" s="197" t="n">
        <v>578469.132136833</v>
      </c>
      <c r="G23" s="197" t="n">
        <v>98482.862980254</v>
      </c>
      <c r="H23" s="197" t="n">
        <v>26347.6211176652</v>
      </c>
      <c r="I23" s="197" t="n">
        <v>137269.319430078</v>
      </c>
      <c r="J23" s="197" t="n">
        <v>160408.666489615</v>
      </c>
      <c r="K23" s="197" t="n">
        <v>432741.370402468</v>
      </c>
      <c r="L23" s="197" t="n">
        <f aca="false">+SUM(C23:K23)</f>
        <v>4359641.61172458</v>
      </c>
      <c r="M23" s="192"/>
    </row>
    <row r="24" customFormat="false" ht="20.25" hidden="false" customHeight="true" outlineLevel="0" collapsed="false">
      <c r="A24" s="196"/>
      <c r="B24" s="192" t="s">
        <v>47</v>
      </c>
      <c r="C24" s="197" t="n">
        <v>2098236.13097877</v>
      </c>
      <c r="D24" s="197" t="n">
        <v>352128.294975839</v>
      </c>
      <c r="E24" s="197" t="n">
        <v>1133357.29051466</v>
      </c>
      <c r="F24" s="197" t="n">
        <v>573155.989797717</v>
      </c>
      <c r="G24" s="197" t="n">
        <v>106828.453306004</v>
      </c>
      <c r="H24" s="197" t="n">
        <v>18000.6489394263</v>
      </c>
      <c r="I24" s="197" t="n">
        <v>98093.901529415</v>
      </c>
      <c r="J24" s="197" t="n">
        <v>140054.55218468</v>
      </c>
      <c r="K24" s="197" t="n">
        <v>571841.691269628</v>
      </c>
      <c r="L24" s="197" t="n">
        <f aca="false">+SUM(C24:K24)</f>
        <v>5091696.95349614</v>
      </c>
      <c r="M24" s="192"/>
    </row>
    <row r="25" customFormat="false" ht="20.25" hidden="false" customHeight="true" outlineLevel="0" collapsed="false">
      <c r="A25" s="196"/>
      <c r="B25" s="192" t="s">
        <v>48</v>
      </c>
      <c r="C25" s="197" t="n">
        <v>1489748.83259168</v>
      </c>
      <c r="D25" s="197" t="n">
        <v>346168.88595531</v>
      </c>
      <c r="E25" s="197" t="n">
        <v>1284877.41219094</v>
      </c>
      <c r="F25" s="197" t="n">
        <v>598160.306213264</v>
      </c>
      <c r="G25" s="197" t="n">
        <v>107940.486626371</v>
      </c>
      <c r="H25" s="197" t="n">
        <v>18270.6957499465</v>
      </c>
      <c r="I25" s="197" t="n">
        <v>152058.512743022</v>
      </c>
      <c r="J25" s="197" t="n">
        <v>170972.328010851</v>
      </c>
      <c r="K25" s="197" t="n">
        <v>616189.605418461</v>
      </c>
      <c r="L25" s="197" t="n">
        <f aca="false">+SUM(C25:K25)</f>
        <v>4784387.06549985</v>
      </c>
      <c r="M25" s="192"/>
    </row>
    <row r="26" customFormat="false" ht="20.25" hidden="false" customHeight="true" outlineLevel="0" collapsed="false">
      <c r="A26" s="196"/>
      <c r="B26" s="192" t="s">
        <v>49</v>
      </c>
      <c r="C26" s="197" t="n">
        <v>1412259.30813479</v>
      </c>
      <c r="D26" s="197" t="n">
        <v>296747.991179258</v>
      </c>
      <c r="E26" s="197" t="n">
        <v>1348689.258992</v>
      </c>
      <c r="F26" s="197" t="n">
        <v>581627.20590802</v>
      </c>
      <c r="G26" s="197" t="n">
        <v>129916.541668622</v>
      </c>
      <c r="H26" s="197" t="n">
        <v>22572.9153677968</v>
      </c>
      <c r="I26" s="197" t="n">
        <v>134278.043596986</v>
      </c>
      <c r="J26" s="197" t="n">
        <v>178277.255698293</v>
      </c>
      <c r="K26" s="197" t="n">
        <v>462185.934050879</v>
      </c>
      <c r="L26" s="197" t="n">
        <f aca="false">+SUM(C26:K26)</f>
        <v>4566554.45459664</v>
      </c>
      <c r="M26" s="192"/>
    </row>
    <row r="27" customFormat="false" ht="20.25" hidden="false" customHeight="true" outlineLevel="0" collapsed="false">
      <c r="A27" s="196"/>
      <c r="B27" s="192" t="s">
        <v>50</v>
      </c>
      <c r="C27" s="197" t="n">
        <v>1405269.92001153</v>
      </c>
      <c r="D27" s="197" t="n">
        <v>428542.70167469</v>
      </c>
      <c r="E27" s="197" t="n">
        <v>1647364.97423554</v>
      </c>
      <c r="F27" s="197" t="n">
        <v>691985.527722218</v>
      </c>
      <c r="G27" s="197" t="n">
        <v>150787.795842091</v>
      </c>
      <c r="H27" s="197" t="n">
        <v>23648.14438267</v>
      </c>
      <c r="I27" s="197" t="n">
        <v>104744.793308021</v>
      </c>
      <c r="J27" s="197" t="n">
        <v>267616.333827717</v>
      </c>
      <c r="K27" s="197" t="n">
        <v>483450.850481389</v>
      </c>
      <c r="L27" s="197" t="n">
        <f aca="false">+SUM(C27:K27)</f>
        <v>5203411.04148586</v>
      </c>
      <c r="M27" s="192"/>
    </row>
    <row r="28" customFormat="false" ht="20.25" hidden="false" customHeight="true" outlineLevel="0" collapsed="false">
      <c r="A28" s="198" t="s">
        <v>34</v>
      </c>
      <c r="B28" s="198"/>
      <c r="C28" s="199" t="n">
        <v>1257914.51418418</v>
      </c>
      <c r="D28" s="199" t="n">
        <v>482461.723058267</v>
      </c>
      <c r="E28" s="199" t="n">
        <v>1621953.69765995</v>
      </c>
      <c r="F28" s="199" t="n">
        <v>821305.858871002</v>
      </c>
      <c r="G28" s="199" t="n">
        <v>156498.389251988</v>
      </c>
      <c r="H28" s="199" t="n">
        <v>30572.6550172429</v>
      </c>
      <c r="I28" s="199" t="n">
        <v>151412.972266114</v>
      </c>
      <c r="J28" s="199" t="n">
        <v>217132.252648052</v>
      </c>
      <c r="K28" s="199" t="n">
        <v>544296.92928639</v>
      </c>
      <c r="L28" s="199" t="n">
        <f aca="false">+SUM(C28:K28)</f>
        <v>5283548.99224319</v>
      </c>
      <c r="M28" s="192"/>
    </row>
    <row r="29" customFormat="false" ht="20.25" hidden="false" customHeight="true" outlineLevel="0" collapsed="false">
      <c r="A29" s="192" t="s">
        <v>178</v>
      </c>
      <c r="B29" s="192"/>
      <c r="C29" s="192"/>
      <c r="D29" s="192"/>
      <c r="E29" s="192"/>
      <c r="F29" s="192"/>
      <c r="G29" s="192"/>
      <c r="H29" s="192"/>
      <c r="I29" s="192"/>
      <c r="J29" s="192"/>
      <c r="K29" s="192"/>
      <c r="L29" s="192"/>
      <c r="M29" s="192"/>
    </row>
    <row r="30" customFormat="false" ht="20.25" hidden="false" customHeight="true" outlineLevel="0" collapsed="false">
      <c r="A30" s="200" t="s">
        <v>35</v>
      </c>
      <c r="B30" s="192"/>
      <c r="C30" s="192"/>
      <c r="D30" s="192"/>
      <c r="E30" s="192"/>
      <c r="F30" s="192"/>
      <c r="G30" s="192"/>
      <c r="H30" s="192"/>
      <c r="I30" s="192"/>
      <c r="J30" s="192"/>
      <c r="K30" s="192"/>
      <c r="L30" s="192"/>
      <c r="M30" s="192"/>
    </row>
    <row r="31" customFormat="false" ht="38.25" hidden="false" customHeight="true" outlineLevel="0" collapsed="false">
      <c r="A31" s="201" t="s">
        <v>182</v>
      </c>
      <c r="B31" s="201"/>
      <c r="C31" s="201"/>
      <c r="D31" s="201"/>
      <c r="E31" s="201"/>
      <c r="F31" s="201"/>
      <c r="G31" s="201"/>
      <c r="H31" s="201"/>
      <c r="I31" s="201"/>
      <c r="J31" s="201"/>
      <c r="K31" s="201"/>
      <c r="L31" s="201"/>
      <c r="M31" s="192"/>
    </row>
    <row r="32" customFormat="false" ht="20.25" hidden="false" customHeight="true" outlineLevel="0" collapsed="false">
      <c r="A32" s="202" t="s">
        <v>15</v>
      </c>
      <c r="B32" s="192"/>
      <c r="C32" s="192"/>
      <c r="D32" s="192"/>
      <c r="E32" s="192"/>
      <c r="F32" s="192"/>
      <c r="G32" s="192"/>
      <c r="H32" s="192"/>
      <c r="I32" s="192"/>
      <c r="J32" s="192"/>
      <c r="K32" s="192"/>
      <c r="L32" s="192"/>
      <c r="M32" s="192"/>
    </row>
    <row r="33" customFormat="false" ht="20.25" hidden="false" customHeight="true" outlineLevel="0" collapsed="false">
      <c r="A33" s="192"/>
      <c r="B33" s="192"/>
      <c r="C33" s="192"/>
      <c r="D33" s="192"/>
      <c r="E33" s="192"/>
      <c r="F33" s="192"/>
      <c r="G33" s="192"/>
      <c r="H33" s="192"/>
      <c r="I33" s="192"/>
      <c r="J33" s="192"/>
      <c r="K33" s="192"/>
      <c r="L33" s="192"/>
      <c r="M33" s="192"/>
    </row>
    <row r="34" customFormat="false" ht="20.25" hidden="false" customHeight="true" outlineLevel="0" collapsed="false">
      <c r="A34" s="192"/>
      <c r="B34" s="192"/>
      <c r="C34" s="192"/>
      <c r="D34" s="192"/>
      <c r="E34" s="192"/>
      <c r="F34" s="192"/>
      <c r="G34" s="192"/>
      <c r="H34" s="192"/>
      <c r="I34" s="192"/>
      <c r="J34" s="192"/>
      <c r="K34" s="192"/>
      <c r="L34" s="192"/>
      <c r="M34" s="192"/>
    </row>
    <row r="35" customFormat="false" ht="20.25" hidden="false" customHeight="true" outlineLevel="0" collapsed="false">
      <c r="A35" s="192"/>
      <c r="B35" s="192"/>
      <c r="C35" s="192"/>
      <c r="D35" s="192"/>
      <c r="E35" s="192"/>
      <c r="F35" s="192"/>
      <c r="G35" s="192"/>
      <c r="H35" s="192"/>
      <c r="I35" s="192"/>
      <c r="J35" s="192"/>
      <c r="K35" s="192"/>
      <c r="L35" s="192"/>
      <c r="M35" s="192"/>
    </row>
    <row r="36" customFormat="false" ht="20.25" hidden="false" customHeight="true" outlineLevel="0" collapsed="false">
      <c r="A36" s="203" t="s">
        <v>183</v>
      </c>
      <c r="B36" s="192"/>
      <c r="C36" s="192"/>
      <c r="D36" s="192"/>
      <c r="E36" s="192"/>
      <c r="F36" s="192"/>
      <c r="G36" s="192"/>
      <c r="H36" s="192"/>
      <c r="I36" s="192"/>
      <c r="J36" s="192"/>
      <c r="K36" s="192"/>
      <c r="L36" s="192"/>
      <c r="M36" s="192"/>
    </row>
    <row r="37" customFormat="false" ht="20.25" hidden="false" customHeight="true" outlineLevel="0" collapsed="false">
      <c r="A37" s="195" t="s">
        <v>118</v>
      </c>
      <c r="B37" s="195"/>
      <c r="C37" s="195" t="s">
        <v>154</v>
      </c>
      <c r="D37" s="195" t="s">
        <v>169</v>
      </c>
      <c r="E37" s="195" t="s">
        <v>170</v>
      </c>
      <c r="F37" s="195" t="s">
        <v>171</v>
      </c>
      <c r="G37" s="195" t="s">
        <v>172</v>
      </c>
      <c r="H37" s="195" t="s">
        <v>173</v>
      </c>
      <c r="I37" s="195" t="s">
        <v>174</v>
      </c>
      <c r="J37" s="195" t="s">
        <v>175</v>
      </c>
      <c r="K37" s="195" t="s">
        <v>176</v>
      </c>
      <c r="L37" s="192"/>
      <c r="M37" s="192"/>
    </row>
    <row r="38" customFormat="false" ht="20.25" hidden="false" customHeight="true" outlineLevel="0" collapsed="false">
      <c r="A38" s="195"/>
      <c r="B38" s="195"/>
      <c r="C38" s="195"/>
      <c r="D38" s="195"/>
      <c r="E38" s="195"/>
      <c r="F38" s="195"/>
      <c r="G38" s="195"/>
      <c r="H38" s="195"/>
      <c r="I38" s="195"/>
      <c r="J38" s="195"/>
      <c r="K38" s="195"/>
      <c r="L38" s="192"/>
      <c r="M38" s="192"/>
    </row>
    <row r="39" customFormat="false" ht="20.25" hidden="false" customHeight="true" outlineLevel="0" collapsed="false">
      <c r="A39" s="196" t="n">
        <v>2012</v>
      </c>
      <c r="B39" s="192" t="s">
        <v>39</v>
      </c>
      <c r="C39" s="204" t="n">
        <v>0.176244392223884</v>
      </c>
      <c r="D39" s="204" t="n">
        <v>0.00897715658923293</v>
      </c>
      <c r="E39" s="204" t="n">
        <v>0.00202399709126166</v>
      </c>
      <c r="F39" s="204" t="n">
        <v>0.0144427517400006</v>
      </c>
      <c r="G39" s="204" t="n">
        <v>0.0143840383574356</v>
      </c>
      <c r="H39" s="204" t="n">
        <v>0.01472844430807</v>
      </c>
      <c r="I39" s="204" t="n">
        <v>0</v>
      </c>
      <c r="J39" s="204" t="n">
        <v>0.0145209845935895</v>
      </c>
      <c r="K39" s="204" t="n">
        <v>0.0259486489893684</v>
      </c>
      <c r="L39" s="192"/>
      <c r="M39" s="192"/>
    </row>
    <row r="40" customFormat="false" ht="20.25" hidden="false" customHeight="true" outlineLevel="0" collapsed="false">
      <c r="A40" s="196"/>
      <c r="B40" s="192" t="s">
        <v>40</v>
      </c>
      <c r="C40" s="204" t="n">
        <v>0.0612225221750867</v>
      </c>
      <c r="D40" s="204" t="n">
        <v>0.00505541512735752</v>
      </c>
      <c r="E40" s="204" t="n">
        <v>0.00272634519209858</v>
      </c>
      <c r="F40" s="204" t="n">
        <v>0.00465858683346021</v>
      </c>
      <c r="G40" s="204" t="n">
        <v>0.00745871070857751</v>
      </c>
      <c r="H40" s="204" t="n">
        <v>0.00652498135719615</v>
      </c>
      <c r="I40" s="204" t="n">
        <v>0.00408997955010226</v>
      </c>
      <c r="J40" s="204" t="n">
        <v>0.00740355890375377</v>
      </c>
      <c r="K40" s="204" t="n">
        <v>0.0110362317139033</v>
      </c>
      <c r="L40" s="192"/>
      <c r="M40" s="192"/>
    </row>
    <row r="41" customFormat="false" ht="20.25" hidden="false" customHeight="true" outlineLevel="0" collapsed="false">
      <c r="A41" s="196"/>
      <c r="B41" s="192" t="s">
        <v>41</v>
      </c>
      <c r="C41" s="204" t="n">
        <v>0.168973694369382</v>
      </c>
      <c r="D41" s="204" t="n">
        <v>0.0331881352416511</v>
      </c>
      <c r="E41" s="204" t="n">
        <v>0.0186066385689592</v>
      </c>
      <c r="F41" s="204" t="n">
        <v>0.0307859100765046</v>
      </c>
      <c r="G41" s="204" t="n">
        <v>0.0269147398843931</v>
      </c>
      <c r="H41" s="204" t="n">
        <v>0.0102021537880219</v>
      </c>
      <c r="I41" s="204" t="n">
        <v>0.0168893370305017</v>
      </c>
      <c r="J41" s="204" t="n">
        <v>0.0343758498776177</v>
      </c>
      <c r="K41" s="204" t="n">
        <v>0.0470629208265614</v>
      </c>
      <c r="L41" s="192"/>
      <c r="M41" s="192"/>
    </row>
    <row r="42" customFormat="false" ht="20.25" hidden="false" customHeight="true" outlineLevel="0" collapsed="false">
      <c r="A42" s="196"/>
      <c r="B42" s="192" t="s">
        <v>42</v>
      </c>
      <c r="C42" s="204" t="n">
        <v>0.11716480537086</v>
      </c>
      <c r="D42" s="204" t="n">
        <v>0.00705778561976178</v>
      </c>
      <c r="E42" s="204" t="n">
        <v>0.00527766101536598</v>
      </c>
      <c r="F42" s="204" t="n">
        <v>0.0128832517726954</v>
      </c>
      <c r="G42" s="204" t="n">
        <v>0.0177587659602048</v>
      </c>
      <c r="H42" s="204" t="n">
        <v>0.00716253443526171</v>
      </c>
      <c r="I42" s="204" t="n">
        <v>0.00448044115112878</v>
      </c>
      <c r="J42" s="204" t="n">
        <v>0.0173876015755297</v>
      </c>
      <c r="K42" s="204" t="n">
        <v>0.0328398888413852</v>
      </c>
      <c r="L42" s="192"/>
      <c r="M42" s="192"/>
    </row>
    <row r="43" customFormat="false" ht="20.25" hidden="false" customHeight="true" outlineLevel="0" collapsed="false">
      <c r="A43" s="205" t="n">
        <v>2013</v>
      </c>
      <c r="B43" s="192" t="s">
        <v>43</v>
      </c>
      <c r="C43" s="204" t="n">
        <v>0.123301375573155</v>
      </c>
      <c r="D43" s="204" t="n">
        <v>0.00577880512091034</v>
      </c>
      <c r="E43" s="204" t="n">
        <v>0.00218164571970592</v>
      </c>
      <c r="F43" s="204" t="n">
        <v>0.00523872887482579</v>
      </c>
      <c r="G43" s="204" t="n">
        <v>0.00334749284329117</v>
      </c>
      <c r="H43" s="204" t="n">
        <v>0.0123511739178814</v>
      </c>
      <c r="I43" s="204" t="n">
        <v>0.00320849698511916</v>
      </c>
      <c r="J43" s="204" t="n">
        <v>0.005029065037644</v>
      </c>
      <c r="K43" s="204" t="n">
        <v>0.00857978057021369</v>
      </c>
      <c r="L43" s="192"/>
      <c r="M43" s="192"/>
    </row>
    <row r="44" customFormat="false" ht="20.25" hidden="false" customHeight="true" outlineLevel="0" collapsed="false">
      <c r="A44" s="205"/>
      <c r="B44" s="192" t="s">
        <v>44</v>
      </c>
      <c r="C44" s="204" t="n">
        <v>0.0864167359108461</v>
      </c>
      <c r="D44" s="204" t="n">
        <v>0.00109572106874944</v>
      </c>
      <c r="E44" s="204" t="n">
        <v>0.00213023683221247</v>
      </c>
      <c r="F44" s="204" t="n">
        <v>0.00699551312375468</v>
      </c>
      <c r="G44" s="204" t="n">
        <v>0.00579097024759001</v>
      </c>
      <c r="H44" s="204" t="n">
        <v>0</v>
      </c>
      <c r="I44" s="204" t="n">
        <v>0.0050233541905349</v>
      </c>
      <c r="J44" s="204" t="n">
        <v>0.00616114689051506</v>
      </c>
      <c r="K44" s="204" t="n">
        <v>0.0174663585700693</v>
      </c>
      <c r="L44" s="192"/>
      <c r="M44" s="192"/>
    </row>
    <row r="45" customFormat="false" ht="20.25" hidden="false" customHeight="true" outlineLevel="0" collapsed="false">
      <c r="A45" s="205"/>
      <c r="B45" s="192" t="s">
        <v>45</v>
      </c>
      <c r="C45" s="204" t="n">
        <v>0.097888093215196</v>
      </c>
      <c r="D45" s="204" t="n">
        <v>0.00383378679198609</v>
      </c>
      <c r="E45" s="204" t="n">
        <v>0.00166953186987573</v>
      </c>
      <c r="F45" s="204" t="n">
        <v>0.00360202143292354</v>
      </c>
      <c r="G45" s="204" t="n">
        <v>0.00627212948912492</v>
      </c>
      <c r="H45" s="204" t="n">
        <v>0.0168517049960349</v>
      </c>
      <c r="I45" s="204" t="n">
        <v>0.00922305764411024</v>
      </c>
      <c r="J45" s="204" t="n">
        <v>0.00551122612800425</v>
      </c>
      <c r="K45" s="204" t="n">
        <v>0.0166709086281497</v>
      </c>
      <c r="L45" s="192"/>
      <c r="M45" s="192"/>
    </row>
    <row r="46" customFormat="false" ht="20.25" hidden="false" customHeight="true" outlineLevel="0" collapsed="false">
      <c r="A46" s="205"/>
      <c r="B46" s="192" t="s">
        <v>46</v>
      </c>
      <c r="C46" s="204" t="n">
        <v>0.132020460358056</v>
      </c>
      <c r="D46" s="204" t="n">
        <v>0.00828061695927218</v>
      </c>
      <c r="E46" s="204" t="n">
        <v>0.00559523050436783</v>
      </c>
      <c r="F46" s="204" t="n">
        <v>0.0102431453698913</v>
      </c>
      <c r="G46" s="204" t="n">
        <v>0.00975965040058269</v>
      </c>
      <c r="H46" s="204" t="n">
        <v>0.0157568936409679</v>
      </c>
      <c r="I46" s="204" t="n">
        <v>0.00571172583715984</v>
      </c>
      <c r="J46" s="204" t="n">
        <v>0.0130424528301887</v>
      </c>
      <c r="K46" s="204" t="n">
        <v>0.0247950482937428</v>
      </c>
      <c r="L46" s="192"/>
      <c r="M46" s="192"/>
    </row>
    <row r="47" customFormat="false" ht="20.25" hidden="false" customHeight="true" outlineLevel="0" collapsed="false">
      <c r="A47" s="205"/>
      <c r="B47" s="192" t="s">
        <v>47</v>
      </c>
      <c r="C47" s="204" t="n">
        <v>0.146095500775728</v>
      </c>
      <c r="D47" s="204" t="n">
        <v>0.00737297643853185</v>
      </c>
      <c r="E47" s="204" t="n">
        <v>0.00305901911886952</v>
      </c>
      <c r="F47" s="204" t="n">
        <v>0.00742277629719723</v>
      </c>
      <c r="G47" s="204" t="n">
        <v>0.0120246993825155</v>
      </c>
      <c r="H47" s="204" t="n">
        <v>0.00755767700875099</v>
      </c>
      <c r="I47" s="204" t="n">
        <v>0.00877603557219753</v>
      </c>
      <c r="J47" s="204" t="n">
        <v>0.00955154950274217</v>
      </c>
      <c r="K47" s="204" t="n">
        <v>0.0405630017328571</v>
      </c>
      <c r="L47" s="192"/>
      <c r="M47" s="192"/>
    </row>
    <row r="48" customFormat="false" ht="20.25" hidden="false" customHeight="true" outlineLevel="0" collapsed="false">
      <c r="A48" s="205"/>
      <c r="B48" s="192" t="s">
        <v>48</v>
      </c>
      <c r="C48" s="204" t="n">
        <v>0.175464639866991</v>
      </c>
      <c r="D48" s="204" t="n">
        <v>0.00135211267605628</v>
      </c>
      <c r="E48" s="204" t="n">
        <v>0.00116124751161251</v>
      </c>
      <c r="F48" s="204" t="n">
        <v>0.00529339908609694</v>
      </c>
      <c r="G48" s="204" t="n">
        <v>0.0218168371749045</v>
      </c>
      <c r="H48" s="204" t="n">
        <v>0.00843108504398826</v>
      </c>
      <c r="I48" s="204" t="n">
        <v>0.0169513797634692</v>
      </c>
      <c r="J48" s="204" t="n">
        <v>0.0112226448032919</v>
      </c>
      <c r="K48" s="204" t="n">
        <v>0.0384301090331769</v>
      </c>
      <c r="L48" s="192"/>
      <c r="M48" s="192"/>
    </row>
    <row r="49" customFormat="false" ht="20.25" hidden="false" customHeight="true" outlineLevel="0" collapsed="false">
      <c r="A49" s="205"/>
      <c r="B49" s="192" t="s">
        <v>49</v>
      </c>
      <c r="C49" s="204" t="n">
        <v>0.146628571428571</v>
      </c>
      <c r="D49" s="204" t="n">
        <v>0.00368273511790251</v>
      </c>
      <c r="E49" s="204" t="n">
        <v>0.000622301005110404</v>
      </c>
      <c r="F49" s="204" t="n">
        <v>0.00386123680241324</v>
      </c>
      <c r="G49" s="204" t="n">
        <v>0.0154509522098455</v>
      </c>
      <c r="H49" s="204" t="n">
        <v>0.0151285930408472</v>
      </c>
      <c r="I49" s="204" t="n">
        <v>0.00414104655540215</v>
      </c>
      <c r="J49" s="204" t="n">
        <v>0.00596000668411967</v>
      </c>
      <c r="K49" s="204" t="n">
        <v>0.0306871653415545</v>
      </c>
      <c r="L49" s="192"/>
      <c r="M49" s="192"/>
    </row>
    <row r="50" customFormat="false" ht="20.25" hidden="false" customHeight="true" outlineLevel="0" collapsed="false">
      <c r="A50" s="205"/>
      <c r="B50" s="206" t="s">
        <v>50</v>
      </c>
      <c r="C50" s="207" t="n">
        <v>0.162168153854681</v>
      </c>
      <c r="D50" s="207" t="n">
        <v>0.000945870415753003</v>
      </c>
      <c r="E50" s="207" t="n">
        <v>0.00096136611754738</v>
      </c>
      <c r="F50" s="207" t="n">
        <v>0.00156075808249723</v>
      </c>
      <c r="G50" s="207" t="n">
        <v>0.00626088398706359</v>
      </c>
      <c r="H50" s="207" t="n">
        <v>0</v>
      </c>
      <c r="I50" s="207" t="n">
        <v>0</v>
      </c>
      <c r="J50" s="207" t="n">
        <v>0.00331825723311896</v>
      </c>
      <c r="K50" s="207" t="n">
        <v>0.0294336672003575</v>
      </c>
      <c r="L50" s="192"/>
      <c r="M50" s="192"/>
    </row>
    <row r="51" customFormat="false" ht="20.25" hidden="false" customHeight="true" outlineLevel="0" collapsed="false">
      <c r="A51" s="208" t="s">
        <v>34</v>
      </c>
      <c r="B51" s="208"/>
      <c r="C51" s="207" t="n">
        <v>0.134925857573314</v>
      </c>
      <c r="D51" s="207" t="n">
        <v>0.00718290063548366</v>
      </c>
      <c r="E51" s="207" t="n">
        <v>0.00352961149268871</v>
      </c>
      <c r="F51" s="207" t="n">
        <v>0.00854343967433335</v>
      </c>
      <c r="G51" s="207" t="n">
        <v>0.0108272205896648</v>
      </c>
      <c r="H51" s="207" t="n">
        <v>0.00966497913062803</v>
      </c>
      <c r="I51" s="207" t="n">
        <v>0.00586277521761391</v>
      </c>
      <c r="J51" s="207" t="n">
        <v>0.0104153141473685</v>
      </c>
      <c r="K51" s="207" t="n">
        <v>0.025856822353661</v>
      </c>
      <c r="L51" s="192"/>
      <c r="M51" s="192"/>
    </row>
    <row r="52" customFormat="false" ht="20.25" hidden="false" customHeight="true" outlineLevel="0" collapsed="false">
      <c r="A52" s="209"/>
      <c r="B52" s="209"/>
      <c r="C52" s="204"/>
      <c r="D52" s="204"/>
      <c r="E52" s="204"/>
      <c r="F52" s="204"/>
      <c r="G52" s="204"/>
      <c r="H52" s="204"/>
      <c r="I52" s="204"/>
      <c r="J52" s="204"/>
      <c r="K52" s="204"/>
      <c r="L52" s="192"/>
      <c r="M52" s="192"/>
    </row>
    <row r="53" customFormat="false" ht="20.25" hidden="false" customHeight="true" outlineLevel="0" collapsed="false">
      <c r="A53" s="209"/>
      <c r="B53" s="209"/>
      <c r="C53" s="204"/>
      <c r="D53" s="204"/>
      <c r="E53" s="204"/>
      <c r="F53" s="204"/>
      <c r="G53" s="204"/>
      <c r="H53" s="204"/>
      <c r="I53" s="204"/>
      <c r="J53" s="204"/>
      <c r="K53" s="204"/>
      <c r="L53" s="192"/>
      <c r="M53" s="192"/>
    </row>
    <row r="54" customFormat="false" ht="20.25" hidden="false" customHeight="true" outlineLevel="0" collapsed="false">
      <c r="A54" s="192"/>
      <c r="B54" s="192"/>
      <c r="C54" s="192"/>
      <c r="D54" s="192"/>
      <c r="E54" s="192"/>
      <c r="F54" s="192"/>
      <c r="G54" s="192"/>
      <c r="H54" s="192"/>
      <c r="I54" s="192"/>
      <c r="J54" s="192"/>
      <c r="K54" s="192"/>
      <c r="L54" s="192"/>
      <c r="M54" s="192"/>
    </row>
    <row r="55" customFormat="false" ht="20.25" hidden="false" customHeight="true" outlineLevel="0" collapsed="false">
      <c r="A55" s="203" t="s">
        <v>184</v>
      </c>
      <c r="B55" s="192"/>
      <c r="C55" s="192"/>
      <c r="D55" s="192"/>
      <c r="E55" s="192"/>
      <c r="F55" s="192"/>
      <c r="G55" s="192"/>
      <c r="H55" s="192"/>
      <c r="I55" s="192"/>
      <c r="J55" s="192"/>
      <c r="K55" s="192"/>
      <c r="L55" s="192"/>
      <c r="M55" s="192"/>
    </row>
    <row r="56" customFormat="false" ht="20.25" hidden="false" customHeight="true" outlineLevel="0" collapsed="false">
      <c r="A56" s="195" t="s">
        <v>118</v>
      </c>
      <c r="B56" s="195"/>
      <c r="C56" s="195" t="s">
        <v>185</v>
      </c>
      <c r="D56" s="192"/>
      <c r="E56" s="192"/>
      <c r="F56" s="192"/>
      <c r="G56" s="192"/>
      <c r="H56" s="192"/>
      <c r="I56" s="192"/>
      <c r="J56" s="192"/>
      <c r="K56" s="192"/>
      <c r="L56" s="192"/>
      <c r="M56" s="192"/>
    </row>
    <row r="57" customFormat="false" ht="26.25" hidden="false" customHeight="true" outlineLevel="0" collapsed="false">
      <c r="A57" s="195"/>
      <c r="B57" s="195"/>
      <c r="C57" s="195"/>
      <c r="D57" s="192"/>
      <c r="E57" s="192"/>
      <c r="F57" s="192"/>
      <c r="G57" s="192"/>
      <c r="H57" s="192"/>
      <c r="I57" s="192"/>
      <c r="J57" s="192"/>
      <c r="K57" s="192"/>
      <c r="L57" s="192"/>
      <c r="M57" s="192"/>
    </row>
    <row r="58" customFormat="false" ht="20.25" hidden="false" customHeight="true" outlineLevel="0" collapsed="false">
      <c r="A58" s="196" t="n">
        <v>2012</v>
      </c>
      <c r="B58" s="192" t="s">
        <v>39</v>
      </c>
      <c r="C58" s="210" t="n">
        <v>90.664658485354</v>
      </c>
      <c r="D58" s="192"/>
      <c r="E58" s="192"/>
      <c r="F58" s="192"/>
      <c r="G58" s="192"/>
      <c r="H58" s="192"/>
      <c r="I58" s="192"/>
      <c r="J58" s="192"/>
      <c r="K58" s="192"/>
      <c r="L58" s="192"/>
      <c r="M58" s="192"/>
    </row>
    <row r="59" customFormat="false" ht="20.25" hidden="false" customHeight="true" outlineLevel="0" collapsed="false">
      <c r="A59" s="196"/>
      <c r="B59" s="192" t="s">
        <v>40</v>
      </c>
      <c r="C59" s="210" t="n">
        <v>88.5187133477507</v>
      </c>
      <c r="D59" s="192"/>
      <c r="E59" s="192"/>
      <c r="F59" s="192"/>
      <c r="G59" s="192"/>
      <c r="H59" s="192"/>
      <c r="I59" s="192"/>
      <c r="J59" s="192"/>
      <c r="K59" s="192"/>
      <c r="L59" s="192"/>
      <c r="M59" s="192"/>
    </row>
    <row r="60" customFormat="false" ht="20.25" hidden="false" customHeight="true" outlineLevel="0" collapsed="false">
      <c r="A60" s="196"/>
      <c r="B60" s="192" t="s">
        <v>41</v>
      </c>
      <c r="C60" s="210" t="n">
        <v>85.477881101637</v>
      </c>
      <c r="D60" s="192"/>
      <c r="E60" s="192"/>
      <c r="F60" s="192"/>
      <c r="G60" s="192"/>
      <c r="H60" s="192"/>
      <c r="I60" s="192"/>
      <c r="J60" s="192"/>
      <c r="K60" s="192"/>
      <c r="L60" s="192"/>
      <c r="M60" s="192"/>
    </row>
    <row r="61" customFormat="false" ht="20.25" hidden="false" customHeight="true" outlineLevel="0" collapsed="false">
      <c r="A61" s="196"/>
      <c r="B61" s="192" t="s">
        <v>42</v>
      </c>
      <c r="C61" s="210" t="n">
        <v>86.6824816689746</v>
      </c>
      <c r="D61" s="192"/>
      <c r="E61" s="192"/>
      <c r="F61" s="192"/>
      <c r="G61" s="192"/>
      <c r="H61" s="192"/>
      <c r="I61" s="192"/>
      <c r="J61" s="192"/>
      <c r="K61" s="192"/>
      <c r="L61" s="192"/>
      <c r="M61" s="192"/>
    </row>
    <row r="62" customFormat="false" ht="20.25" hidden="false" customHeight="true" outlineLevel="0" collapsed="false">
      <c r="A62" s="205" t="n">
        <v>2013</v>
      </c>
      <c r="B62" s="192" t="s">
        <v>43</v>
      </c>
      <c r="C62" s="210" t="n">
        <v>86.5736998113716</v>
      </c>
      <c r="D62" s="192"/>
      <c r="E62" s="192"/>
      <c r="F62" s="192"/>
      <c r="G62" s="192"/>
      <c r="H62" s="192"/>
      <c r="I62" s="192"/>
      <c r="J62" s="192"/>
      <c r="K62" s="192"/>
      <c r="L62" s="192"/>
      <c r="M62" s="192"/>
    </row>
    <row r="63" customFormat="false" ht="20.25" hidden="false" customHeight="true" outlineLevel="0" collapsed="false">
      <c r="A63" s="205"/>
      <c r="B63" s="192" t="s">
        <v>44</v>
      </c>
      <c r="C63" s="210" t="n">
        <v>86.9200342433654</v>
      </c>
      <c r="D63" s="192"/>
      <c r="E63" s="192"/>
      <c r="F63" s="192"/>
      <c r="G63" s="192"/>
      <c r="H63" s="192"/>
      <c r="I63" s="192"/>
      <c r="J63" s="192"/>
      <c r="K63" s="192"/>
      <c r="L63" s="192"/>
      <c r="M63" s="192"/>
    </row>
    <row r="64" customFormat="false" ht="20.25" hidden="false" customHeight="true" outlineLevel="0" collapsed="false">
      <c r="A64" s="205"/>
      <c r="B64" s="192" t="s">
        <v>45</v>
      </c>
      <c r="C64" s="210" t="n">
        <v>83.7325211131109</v>
      </c>
      <c r="D64" s="192"/>
      <c r="E64" s="192"/>
      <c r="F64" s="192"/>
      <c r="G64" s="192"/>
      <c r="H64" s="192"/>
      <c r="I64" s="192"/>
      <c r="J64" s="192"/>
      <c r="K64" s="192"/>
      <c r="L64" s="192"/>
      <c r="M64" s="192"/>
    </row>
    <row r="65" customFormat="false" ht="20.25" hidden="false" customHeight="true" outlineLevel="0" collapsed="false">
      <c r="A65" s="205"/>
      <c r="B65" s="192" t="s">
        <v>46</v>
      </c>
      <c r="C65" s="210" t="n">
        <v>83.8035813296057</v>
      </c>
      <c r="D65" s="192"/>
      <c r="E65" s="192"/>
      <c r="F65" s="192"/>
      <c r="G65" s="192"/>
      <c r="H65" s="192"/>
      <c r="I65" s="192"/>
      <c r="J65" s="192"/>
      <c r="K65" s="192"/>
      <c r="L65" s="192"/>
      <c r="M65" s="192"/>
    </row>
    <row r="66" customFormat="false" ht="20.25" hidden="false" customHeight="true" outlineLevel="0" collapsed="false">
      <c r="A66" s="205"/>
      <c r="B66" s="192" t="s">
        <v>47</v>
      </c>
      <c r="C66" s="210" t="n">
        <v>82.8701212857209</v>
      </c>
      <c r="D66" s="192"/>
      <c r="E66" s="192"/>
      <c r="F66" s="192"/>
      <c r="G66" s="192"/>
      <c r="H66" s="192"/>
      <c r="I66" s="192"/>
      <c r="J66" s="192"/>
      <c r="K66" s="192"/>
      <c r="L66" s="192"/>
      <c r="M66" s="192"/>
    </row>
    <row r="67" customFormat="false" ht="20.25" hidden="false" customHeight="true" outlineLevel="0" collapsed="false">
      <c r="A67" s="205"/>
      <c r="B67" s="192" t="s">
        <v>48</v>
      </c>
      <c r="C67" s="210" t="n">
        <v>83.0174142375962</v>
      </c>
      <c r="D67" s="192"/>
      <c r="E67" s="192"/>
      <c r="F67" s="192"/>
      <c r="G67" s="192"/>
      <c r="H67" s="192"/>
      <c r="I67" s="192"/>
      <c r="J67" s="192"/>
      <c r="K67" s="192"/>
      <c r="L67" s="192"/>
      <c r="M67" s="192"/>
    </row>
    <row r="68" customFormat="false" ht="20.25" hidden="false" customHeight="true" outlineLevel="0" collapsed="false">
      <c r="A68" s="205"/>
      <c r="B68" s="192" t="s">
        <v>49</v>
      </c>
      <c r="C68" s="210" t="n">
        <v>85.0094528514107</v>
      </c>
      <c r="D68" s="192"/>
      <c r="E68" s="192"/>
      <c r="F68" s="192"/>
      <c r="G68" s="192"/>
      <c r="H68" s="192"/>
      <c r="I68" s="192"/>
      <c r="J68" s="192"/>
      <c r="K68" s="192"/>
      <c r="L68" s="192"/>
      <c r="M68" s="192"/>
    </row>
    <row r="69" customFormat="false" ht="20.25" hidden="false" customHeight="true" outlineLevel="0" collapsed="false">
      <c r="A69" s="205"/>
      <c r="B69" s="206" t="s">
        <v>50</v>
      </c>
      <c r="C69" s="211" t="n">
        <v>84.0794105491185</v>
      </c>
      <c r="D69" s="192"/>
      <c r="E69" s="192"/>
      <c r="F69" s="192"/>
      <c r="G69" s="192"/>
      <c r="H69" s="192"/>
      <c r="I69" s="192"/>
      <c r="J69" s="192"/>
      <c r="K69" s="192"/>
      <c r="L69" s="192"/>
      <c r="M69" s="192"/>
    </row>
    <row r="70" customFormat="false" ht="20.25" hidden="false" customHeight="true" outlineLevel="0" collapsed="false">
      <c r="A70" s="208" t="s">
        <v>34</v>
      </c>
      <c r="B70" s="208"/>
      <c r="C70" s="211" t="n">
        <v>85.7186549328151</v>
      </c>
      <c r="D70" s="192"/>
      <c r="E70" s="192"/>
      <c r="F70" s="192"/>
      <c r="G70" s="192"/>
      <c r="H70" s="192"/>
      <c r="I70" s="192"/>
      <c r="J70" s="192"/>
      <c r="K70" s="192"/>
      <c r="L70" s="192"/>
      <c r="M70" s="192"/>
    </row>
    <row r="71" customFormat="false" ht="20.25" hidden="false" customHeight="true" outlineLevel="0" collapsed="false">
      <c r="A71" s="192"/>
      <c r="B71" s="192"/>
      <c r="C71" s="192"/>
      <c r="D71" s="192"/>
      <c r="E71" s="192"/>
      <c r="F71" s="192"/>
      <c r="G71" s="192"/>
      <c r="H71" s="192"/>
      <c r="I71" s="192"/>
      <c r="J71" s="192"/>
      <c r="K71" s="192"/>
      <c r="L71" s="192"/>
      <c r="M71" s="192"/>
    </row>
  </sheetData>
  <mergeCells count="33">
    <mergeCell ref="A14:B15"/>
    <mergeCell ref="C14:C15"/>
    <mergeCell ref="D14:D15"/>
    <mergeCell ref="E14:E15"/>
    <mergeCell ref="F14:F15"/>
    <mergeCell ref="G14:G15"/>
    <mergeCell ref="H14:H15"/>
    <mergeCell ref="I14:I15"/>
    <mergeCell ref="J14:J15"/>
    <mergeCell ref="K14:K15"/>
    <mergeCell ref="L14:L15"/>
    <mergeCell ref="A16:A19"/>
    <mergeCell ref="A20:A27"/>
    <mergeCell ref="A28:B28"/>
    <mergeCell ref="A31:L31"/>
    <mergeCell ref="A37:B38"/>
    <mergeCell ref="C37:C38"/>
    <mergeCell ref="D37:D38"/>
    <mergeCell ref="E37:E38"/>
    <mergeCell ref="F37:F38"/>
    <mergeCell ref="G37:G38"/>
    <mergeCell ref="H37:H38"/>
    <mergeCell ref="I37:I38"/>
    <mergeCell ref="J37:J38"/>
    <mergeCell ref="K37:K38"/>
    <mergeCell ref="A39:A42"/>
    <mergeCell ref="A43:A50"/>
    <mergeCell ref="A51:B51"/>
    <mergeCell ref="A56:B57"/>
    <mergeCell ref="C56:C57"/>
    <mergeCell ref="A58:A61"/>
    <mergeCell ref="A62:A69"/>
    <mergeCell ref="A70:B70"/>
  </mergeCells>
  <printOptions headings="false" gridLines="false" gridLinesSet="true" horizontalCentered="false" verticalCentered="false"/>
  <pageMargins left="0.75" right="0.75" top="1" bottom="1"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28" activeCellId="0" sqref="M28"/>
    </sheetView>
  </sheetViews>
  <sheetFormatPr defaultColWidth="11.41796875" defaultRowHeight="12.75" zeroHeight="false" outlineLevelRow="0" outlineLevelCol="0"/>
  <cols>
    <col collapsed="false" customWidth="true" hidden="false" outlineLevel="0" max="1" min="1" style="14" width="12.85"/>
    <col collapsed="false" customWidth="true" hidden="false" outlineLevel="0" max="2" min="2" style="14" width="6.7"/>
    <col collapsed="false" customWidth="true" hidden="false" outlineLevel="0" max="3" min="3" style="14" width="16.13"/>
    <col collapsed="false" customWidth="true" hidden="false" outlineLevel="0" max="4" min="4" style="14" width="17.85"/>
    <col collapsed="false" customWidth="true" hidden="false" outlineLevel="0" max="5" min="5" style="14" width="18.56"/>
    <col collapsed="false" customWidth="true" hidden="false" outlineLevel="0" max="6" min="6" style="14" width="16.13"/>
    <col collapsed="false" customWidth="true" hidden="false" outlineLevel="0" max="7" min="7" style="14" width="23.14"/>
    <col collapsed="false" customWidth="true" hidden="false" outlineLevel="0" max="8" min="8" style="14" width="13.85"/>
    <col collapsed="false" customWidth="true" hidden="false" outlineLevel="0" max="9" min="9" style="14" width="19.99"/>
    <col collapsed="false" customWidth="true" hidden="false" outlineLevel="0" max="10" min="10" style="14" width="16.42"/>
    <col collapsed="false" customWidth="true" hidden="false" outlineLevel="0" max="11" min="11" style="14" width="18.28"/>
    <col collapsed="false" customWidth="true" hidden="false" outlineLevel="0" max="12" min="12" style="14" width="13.7"/>
    <col collapsed="false" customWidth="false" hidden="false" outlineLevel="0" max="257" min="13" style="14" width="11.42"/>
  </cols>
  <sheetData>
    <row r="1" s="15" customFormat="true" ht="12.75" hidden="false" customHeight="false" outlineLevel="0" collapsed="false"/>
    <row r="2" s="15" customFormat="true" ht="18" hidden="false" customHeight="false" outlineLevel="0" collapsed="false">
      <c r="A2" s="212"/>
      <c r="B2" s="212"/>
      <c r="C2" s="212"/>
      <c r="D2" s="212"/>
      <c r="E2" s="212"/>
      <c r="F2" s="212"/>
      <c r="G2" s="212"/>
      <c r="H2" s="212"/>
      <c r="I2" s="212"/>
      <c r="J2" s="212"/>
      <c r="K2" s="212"/>
      <c r="L2" s="212"/>
      <c r="M2" s="212"/>
    </row>
    <row r="3" s="15" customFormat="true" ht="18" hidden="false" customHeight="false" outlineLevel="0" collapsed="false">
      <c r="A3" s="212"/>
      <c r="B3" s="212"/>
      <c r="C3" s="212"/>
      <c r="D3" s="212"/>
      <c r="E3" s="212"/>
      <c r="F3" s="212"/>
      <c r="G3" s="212"/>
      <c r="H3" s="212"/>
      <c r="I3" s="212"/>
      <c r="J3" s="212"/>
      <c r="K3" s="212"/>
      <c r="L3" s="212"/>
      <c r="M3" s="212"/>
    </row>
    <row r="4" s="15" customFormat="true" ht="18" hidden="false" customHeight="false" outlineLevel="0" collapsed="false">
      <c r="A4" s="212"/>
      <c r="B4" s="212"/>
      <c r="C4" s="212"/>
      <c r="D4" s="212"/>
      <c r="E4" s="212"/>
      <c r="F4" s="212"/>
      <c r="G4" s="212"/>
      <c r="H4" s="212"/>
      <c r="I4" s="212"/>
      <c r="J4" s="212"/>
      <c r="K4" s="212"/>
      <c r="L4" s="212"/>
      <c r="M4" s="212"/>
    </row>
    <row r="5" s="15" customFormat="true" ht="18" hidden="false" customHeight="false" outlineLevel="0" collapsed="false">
      <c r="A5" s="212"/>
      <c r="B5" s="212"/>
      <c r="C5" s="212"/>
      <c r="D5" s="212"/>
      <c r="E5" s="212"/>
      <c r="F5" s="212"/>
      <c r="G5" s="212"/>
      <c r="H5" s="212"/>
      <c r="I5" s="212"/>
      <c r="J5" s="212"/>
      <c r="K5" s="212"/>
      <c r="L5" s="212"/>
      <c r="M5" s="212"/>
    </row>
    <row r="6" s="15" customFormat="true" ht="18" hidden="false" customHeight="false" outlineLevel="0" collapsed="false">
      <c r="A6" s="212"/>
      <c r="B6" s="212"/>
      <c r="C6" s="212"/>
      <c r="D6" s="212"/>
      <c r="E6" s="212"/>
      <c r="F6" s="212"/>
      <c r="G6" s="212"/>
      <c r="H6" s="212"/>
      <c r="I6" s="212"/>
      <c r="J6" s="212"/>
      <c r="K6" s="212"/>
      <c r="L6" s="212"/>
      <c r="M6" s="212"/>
    </row>
    <row r="7" s="15" customFormat="true" ht="18" hidden="false" customHeight="false" outlineLevel="0" collapsed="false">
      <c r="A7" s="212"/>
      <c r="B7" s="212"/>
      <c r="C7" s="212"/>
      <c r="D7" s="212"/>
      <c r="E7" s="212"/>
      <c r="F7" s="212"/>
      <c r="G7" s="212"/>
      <c r="H7" s="212"/>
      <c r="I7" s="212"/>
      <c r="J7" s="212"/>
      <c r="K7" s="212"/>
      <c r="L7" s="212"/>
      <c r="M7" s="212"/>
    </row>
    <row r="8" s="15" customFormat="true" ht="18" hidden="false" customHeight="false" outlineLevel="0" collapsed="false">
      <c r="A8" s="212"/>
      <c r="B8" s="212"/>
      <c r="C8" s="212"/>
      <c r="D8" s="212"/>
      <c r="E8" s="212"/>
      <c r="F8" s="212"/>
      <c r="G8" s="212"/>
      <c r="H8" s="212"/>
      <c r="I8" s="212"/>
      <c r="J8" s="212"/>
      <c r="K8" s="212"/>
      <c r="L8" s="212"/>
      <c r="M8" s="212"/>
    </row>
    <row r="9" customFormat="false" ht="18" hidden="false" customHeight="false" outlineLevel="0" collapsed="false">
      <c r="A9" s="213" t="s">
        <v>16</v>
      </c>
      <c r="B9" s="214"/>
      <c r="C9" s="214"/>
      <c r="D9" s="214"/>
      <c r="E9" s="214"/>
      <c r="F9" s="214"/>
      <c r="G9" s="214"/>
      <c r="H9" s="214"/>
      <c r="I9" s="214"/>
      <c r="J9" s="214"/>
      <c r="K9" s="214"/>
      <c r="L9" s="214"/>
      <c r="M9" s="214"/>
    </row>
    <row r="10" customFormat="false" ht="18" hidden="false" customHeight="false" outlineLevel="0" collapsed="false">
      <c r="A10" s="213" t="s">
        <v>17</v>
      </c>
      <c r="B10" s="214"/>
      <c r="C10" s="214"/>
      <c r="D10" s="214"/>
      <c r="E10" s="214"/>
      <c r="F10" s="214"/>
      <c r="G10" s="214"/>
      <c r="H10" s="214"/>
      <c r="I10" s="214"/>
      <c r="J10" s="214"/>
      <c r="K10" s="214"/>
      <c r="L10" s="214"/>
      <c r="M10" s="214"/>
    </row>
    <row r="11" customFormat="false" ht="21" hidden="false" customHeight="false" outlineLevel="0" collapsed="false">
      <c r="A11" s="213" t="s">
        <v>186</v>
      </c>
      <c r="B11" s="214"/>
      <c r="C11" s="214"/>
      <c r="D11" s="214"/>
      <c r="E11" s="214"/>
      <c r="F11" s="214"/>
      <c r="G11" s="214"/>
      <c r="H11" s="214"/>
      <c r="I11" s="214"/>
      <c r="J11" s="214"/>
      <c r="K11" s="214"/>
      <c r="L11" s="214"/>
      <c r="M11" s="214"/>
    </row>
    <row r="12" customFormat="false" ht="18" hidden="false" customHeight="false" outlineLevel="0" collapsed="false">
      <c r="A12" s="215" t="s">
        <v>112</v>
      </c>
      <c r="B12" s="214"/>
      <c r="C12" s="214"/>
      <c r="D12" s="214"/>
      <c r="E12" s="214"/>
      <c r="F12" s="214"/>
      <c r="G12" s="214"/>
      <c r="H12" s="214"/>
      <c r="I12" s="214"/>
      <c r="J12" s="214"/>
      <c r="K12" s="214"/>
      <c r="L12" s="214"/>
      <c r="M12" s="214"/>
    </row>
    <row r="13" customFormat="false" ht="18" hidden="false" customHeight="false" outlineLevel="0" collapsed="false">
      <c r="A13" s="216"/>
      <c r="B13" s="214"/>
      <c r="C13" s="214"/>
      <c r="D13" s="214"/>
      <c r="E13" s="214"/>
      <c r="F13" s="214"/>
      <c r="G13" s="214"/>
      <c r="H13" s="214"/>
      <c r="I13" s="214"/>
      <c r="J13" s="214"/>
      <c r="K13" s="214"/>
      <c r="L13" s="217" t="s">
        <v>181</v>
      </c>
      <c r="M13" s="214"/>
    </row>
    <row r="14" customFormat="false" ht="37.5" hidden="false" customHeight="true" outlineLevel="0" collapsed="false">
      <c r="A14" s="218" t="s">
        <v>118</v>
      </c>
      <c r="B14" s="218"/>
      <c r="C14" s="218" t="s">
        <v>154</v>
      </c>
      <c r="D14" s="218" t="s">
        <v>169</v>
      </c>
      <c r="E14" s="218" t="s">
        <v>170</v>
      </c>
      <c r="F14" s="218" t="s">
        <v>171</v>
      </c>
      <c r="G14" s="218" t="s">
        <v>172</v>
      </c>
      <c r="H14" s="218" t="s">
        <v>173</v>
      </c>
      <c r="I14" s="218" t="s">
        <v>174</v>
      </c>
      <c r="J14" s="218" t="s">
        <v>175</v>
      </c>
      <c r="K14" s="218" t="s">
        <v>176</v>
      </c>
      <c r="L14" s="218" t="s">
        <v>177</v>
      </c>
      <c r="M14" s="214"/>
    </row>
    <row r="15" customFormat="false" ht="32.25" hidden="false" customHeight="true" outlineLevel="0" collapsed="false">
      <c r="A15" s="218"/>
      <c r="B15" s="218"/>
      <c r="C15" s="218"/>
      <c r="D15" s="218"/>
      <c r="E15" s="218"/>
      <c r="F15" s="218"/>
      <c r="G15" s="218"/>
      <c r="H15" s="218"/>
      <c r="I15" s="218"/>
      <c r="J15" s="218"/>
      <c r="K15" s="218"/>
      <c r="L15" s="218"/>
      <c r="M15" s="214"/>
    </row>
    <row r="16" customFormat="false" ht="18" hidden="false" customHeight="false" outlineLevel="0" collapsed="false">
      <c r="A16" s="219" t="n">
        <v>2012</v>
      </c>
      <c r="B16" s="220" t="s">
        <v>39</v>
      </c>
      <c r="C16" s="221" t="n">
        <v>36829.0386084794</v>
      </c>
      <c r="D16" s="221" t="n">
        <v>37959.6300475362</v>
      </c>
      <c r="E16" s="221" t="n">
        <v>104713.322624464</v>
      </c>
      <c r="F16" s="221" t="n">
        <v>53842.7377381516</v>
      </c>
      <c r="G16" s="221" t="n">
        <v>7489.05994550208</v>
      </c>
      <c r="H16" s="221" t="n">
        <v>2027.75484534682</v>
      </c>
      <c r="I16" s="221" t="n">
        <v>12340.3115410539</v>
      </c>
      <c r="J16" s="221" t="n">
        <v>11211.277397905</v>
      </c>
      <c r="K16" s="221" t="n">
        <v>23543.9827119325</v>
      </c>
      <c r="L16" s="221" t="n">
        <v>289957.115460372</v>
      </c>
      <c r="M16" s="214"/>
    </row>
    <row r="17" customFormat="false" ht="18" hidden="false" customHeight="false" outlineLevel="0" collapsed="false">
      <c r="A17" s="219"/>
      <c r="B17" s="214" t="s">
        <v>40</v>
      </c>
      <c r="C17" s="221" t="n">
        <v>55105.139023504</v>
      </c>
      <c r="D17" s="221" t="n">
        <v>39956.23279553</v>
      </c>
      <c r="E17" s="221" t="n">
        <v>111645.640610209</v>
      </c>
      <c r="F17" s="221" t="n">
        <v>52378.4445776017</v>
      </c>
      <c r="G17" s="221" t="n">
        <v>8662.76150203179</v>
      </c>
      <c r="H17" s="221" t="n">
        <v>2056.91501879001</v>
      </c>
      <c r="I17" s="221" t="n">
        <v>13547.1972682239</v>
      </c>
      <c r="J17" s="221" t="n">
        <v>15073.5428270781</v>
      </c>
      <c r="K17" s="221" t="n">
        <v>28658.320162942</v>
      </c>
      <c r="L17" s="221" t="n">
        <v>327084.19378591</v>
      </c>
      <c r="M17" s="214"/>
    </row>
    <row r="18" customFormat="false" ht="18" hidden="false" customHeight="false" outlineLevel="0" collapsed="false">
      <c r="A18" s="219"/>
      <c r="B18" s="214" t="s">
        <v>41</v>
      </c>
      <c r="C18" s="221" t="n">
        <v>109595.27171093</v>
      </c>
      <c r="D18" s="221" t="n">
        <v>37116.0003133012</v>
      </c>
      <c r="E18" s="221" t="n">
        <v>111326.340346765</v>
      </c>
      <c r="F18" s="221" t="n">
        <v>55805.1864404914</v>
      </c>
      <c r="G18" s="221" t="n">
        <v>8493.14365793601</v>
      </c>
      <c r="H18" s="221" t="n">
        <v>2416.24351889799</v>
      </c>
      <c r="I18" s="221" t="n">
        <v>11243.7357346322</v>
      </c>
      <c r="J18" s="221" t="n">
        <v>17652.5616559918</v>
      </c>
      <c r="K18" s="221" t="n">
        <v>35762.3295590412</v>
      </c>
      <c r="L18" s="221" t="n">
        <v>389410.812937987</v>
      </c>
      <c r="M18" s="214"/>
    </row>
    <row r="19" customFormat="false" ht="18" hidden="false" customHeight="false" outlineLevel="0" collapsed="false">
      <c r="A19" s="219"/>
      <c r="B19" s="214" t="s">
        <v>42</v>
      </c>
      <c r="C19" s="221" t="n">
        <v>90058.7342405787</v>
      </c>
      <c r="D19" s="221" t="n">
        <v>31137.1884676373</v>
      </c>
      <c r="E19" s="221" t="n">
        <v>95670.7545998799</v>
      </c>
      <c r="F19" s="221" t="n">
        <v>47861.391568939</v>
      </c>
      <c r="G19" s="221" t="n">
        <v>10421.2399466099</v>
      </c>
      <c r="H19" s="221" t="n">
        <v>2077.52734754247</v>
      </c>
      <c r="I19" s="221" t="n">
        <v>9983.48222001942</v>
      </c>
      <c r="J19" s="221" t="n">
        <v>14787.6398981447</v>
      </c>
      <c r="K19" s="221" t="n">
        <v>30849.0974260122</v>
      </c>
      <c r="L19" s="221" t="n">
        <v>332847.055715364</v>
      </c>
      <c r="M19" s="214"/>
    </row>
    <row r="20" customFormat="false" ht="18" hidden="false" customHeight="false" outlineLevel="0" collapsed="false">
      <c r="A20" s="219" t="n">
        <v>2013</v>
      </c>
      <c r="B20" s="214" t="s">
        <v>43</v>
      </c>
      <c r="C20" s="221" t="n">
        <v>27034.1285645924</v>
      </c>
      <c r="D20" s="221" t="n">
        <v>23692.8413090587</v>
      </c>
      <c r="E20" s="221" t="n">
        <v>101454.861866386</v>
      </c>
      <c r="F20" s="221" t="n">
        <v>47865.2344519034</v>
      </c>
      <c r="G20" s="221" t="n">
        <v>11978.6004921273</v>
      </c>
      <c r="H20" s="221" t="n">
        <v>2279.12317158386</v>
      </c>
      <c r="I20" s="221" t="n">
        <v>5305.06248657526</v>
      </c>
      <c r="J20" s="221" t="n">
        <v>12955.233035338</v>
      </c>
      <c r="K20" s="221" t="n">
        <v>39941.5148597981</v>
      </c>
      <c r="L20" s="221" t="n">
        <v>272506.600237363</v>
      </c>
      <c r="M20" s="214"/>
    </row>
    <row r="21" customFormat="false" ht="18" hidden="false" customHeight="false" outlineLevel="0" collapsed="false">
      <c r="A21" s="219"/>
      <c r="B21" s="214" t="s">
        <v>44</v>
      </c>
      <c r="C21" s="221" t="n">
        <v>86442.1968933101</v>
      </c>
      <c r="D21" s="221" t="n">
        <v>30665.5850132464</v>
      </c>
      <c r="E21" s="221" t="n">
        <v>92190.2406424033</v>
      </c>
      <c r="F21" s="221" t="n">
        <v>70674.5325254405</v>
      </c>
      <c r="G21" s="221" t="n">
        <v>11683.2395255462</v>
      </c>
      <c r="H21" s="221" t="n">
        <v>1740.30977379837</v>
      </c>
      <c r="I21" s="221" t="n">
        <v>6628.01242738638</v>
      </c>
      <c r="J21" s="221" t="n">
        <v>11846.6003518951</v>
      </c>
      <c r="K21" s="221" t="n">
        <v>26270.1270028642</v>
      </c>
      <c r="L21" s="221" t="n">
        <v>338140.844155891</v>
      </c>
      <c r="M21" s="214"/>
    </row>
    <row r="22" customFormat="false" ht="18" hidden="false" customHeight="false" outlineLevel="0" collapsed="false">
      <c r="A22" s="219"/>
      <c r="B22" s="214" t="s">
        <v>45</v>
      </c>
      <c r="C22" s="221" t="n">
        <v>72499.2617173306</v>
      </c>
      <c r="D22" s="221" t="n">
        <v>22642.1263612959</v>
      </c>
      <c r="E22" s="221" t="n">
        <v>78047.7503441092</v>
      </c>
      <c r="F22" s="221" t="n">
        <v>41999.5405889167</v>
      </c>
      <c r="G22" s="221" t="n">
        <v>8876.48254458003</v>
      </c>
      <c r="H22" s="221" t="n">
        <v>1280.53830843635</v>
      </c>
      <c r="I22" s="221" t="n">
        <v>11080.3315571794</v>
      </c>
      <c r="J22" s="221" t="n">
        <v>11718.0082999134</v>
      </c>
      <c r="K22" s="221" t="n">
        <v>30401.2931578982</v>
      </c>
      <c r="L22" s="221" t="n">
        <v>278545.33287966</v>
      </c>
      <c r="M22" s="214"/>
    </row>
    <row r="23" customFormat="false" ht="18" hidden="false" customHeight="false" outlineLevel="0" collapsed="false">
      <c r="A23" s="219"/>
      <c r="B23" s="214" t="s">
        <v>46</v>
      </c>
      <c r="C23" s="221" t="n">
        <v>85689.7341307004</v>
      </c>
      <c r="D23" s="221" t="n">
        <v>26524.751299536</v>
      </c>
      <c r="E23" s="221" t="n">
        <v>87682.9753271202</v>
      </c>
      <c r="F23" s="221" t="n">
        <v>39520.6999299062</v>
      </c>
      <c r="G23" s="221" t="n">
        <v>6728.2962216211</v>
      </c>
      <c r="H23" s="221" t="n">
        <v>1800.05530150189</v>
      </c>
      <c r="I23" s="221" t="n">
        <v>9378.1660617551</v>
      </c>
      <c r="J23" s="221" t="n">
        <v>10959.0338054424</v>
      </c>
      <c r="K23" s="221" t="n">
        <v>29564.6576399981</v>
      </c>
      <c r="L23" s="221" t="n">
        <v>297848.369717581</v>
      </c>
      <c r="M23" s="214"/>
    </row>
    <row r="24" customFormat="false" ht="18" hidden="false" customHeight="false" outlineLevel="0" collapsed="false">
      <c r="A24" s="219"/>
      <c r="B24" s="214" t="s">
        <v>47</v>
      </c>
      <c r="C24" s="221" t="n">
        <v>142956.085897611</v>
      </c>
      <c r="D24" s="221" t="n">
        <v>23991.0475471908</v>
      </c>
      <c r="E24" s="221" t="n">
        <v>77217.3921625871</v>
      </c>
      <c r="F24" s="221" t="n">
        <v>39050.0076233229</v>
      </c>
      <c r="G24" s="221" t="n">
        <v>7278.3884147482</v>
      </c>
      <c r="H24" s="221" t="n">
        <v>1226.41216496305</v>
      </c>
      <c r="I24" s="221" t="n">
        <v>6683.28983856047</v>
      </c>
      <c r="J24" s="221" t="n">
        <v>9542.13412726096</v>
      </c>
      <c r="K24" s="221" t="n">
        <v>38960.4624236657</v>
      </c>
      <c r="L24" s="221" t="n">
        <v>346905.22019991</v>
      </c>
      <c r="M24" s="214"/>
    </row>
    <row r="25" customFormat="false" ht="18" hidden="false" customHeight="false" outlineLevel="0" collapsed="false">
      <c r="A25" s="219"/>
      <c r="B25" s="214" t="s">
        <v>48</v>
      </c>
      <c r="C25" s="221" t="n">
        <v>101854.446580839</v>
      </c>
      <c r="D25" s="221" t="n">
        <v>23667.6408338879</v>
      </c>
      <c r="E25" s="221" t="n">
        <v>87847.3437131389</v>
      </c>
      <c r="F25" s="221" t="n">
        <v>40896.3481783616</v>
      </c>
      <c r="G25" s="221" t="n">
        <v>7379.91417645154</v>
      </c>
      <c r="H25" s="221" t="n">
        <v>1249.17137946014</v>
      </c>
      <c r="I25" s="221" t="n">
        <v>10396.2730659786</v>
      </c>
      <c r="J25" s="221" t="n">
        <v>11689.4146645429</v>
      </c>
      <c r="K25" s="221" t="n">
        <v>42129.0152243837</v>
      </c>
      <c r="L25" s="221" t="n">
        <v>327109.567817044</v>
      </c>
      <c r="M25" s="214"/>
    </row>
    <row r="26" customFormat="false" ht="18" hidden="false" customHeight="false" outlineLevel="0" collapsed="false">
      <c r="A26" s="219"/>
      <c r="B26" s="214" t="s">
        <v>49</v>
      </c>
      <c r="C26" s="221" t="n">
        <v>83862.1774320272</v>
      </c>
      <c r="D26" s="221" t="n">
        <v>17621.3621291264</v>
      </c>
      <c r="E26" s="221" t="n">
        <v>80087.2879978647</v>
      </c>
      <c r="F26" s="221" t="n">
        <v>34537.937657903</v>
      </c>
      <c r="G26" s="221" t="n">
        <v>7714.64844027741</v>
      </c>
      <c r="H26" s="221" t="n">
        <v>1340.41519346222</v>
      </c>
      <c r="I26" s="221" t="n">
        <v>7973.64127996327</v>
      </c>
      <c r="J26" s="221" t="n">
        <v>10586.3836501888</v>
      </c>
      <c r="K26" s="221" t="n">
        <v>27445.3272035101</v>
      </c>
      <c r="L26" s="221" t="n">
        <v>271169.180984323</v>
      </c>
      <c r="M26" s="214"/>
    </row>
    <row r="27" customFormat="false" ht="18" hidden="false" customHeight="false" outlineLevel="0" collapsed="false">
      <c r="A27" s="219"/>
      <c r="B27" s="214" t="s">
        <v>50</v>
      </c>
      <c r="C27" s="221" t="n">
        <v>78956.2670274867</v>
      </c>
      <c r="D27" s="221" t="n">
        <v>24078.0304938356</v>
      </c>
      <c r="E27" s="221" t="n">
        <v>92558.5803447663</v>
      </c>
      <c r="F27" s="221" t="n">
        <v>38879.786244584</v>
      </c>
      <c r="G27" s="221" t="n">
        <v>8472.13855747844</v>
      </c>
      <c r="H27" s="221" t="n">
        <v>1328.69079170736</v>
      </c>
      <c r="I27" s="221" t="n">
        <v>5885.1739102899</v>
      </c>
      <c r="J27" s="221" t="n">
        <v>15036.2477796756</v>
      </c>
      <c r="K27" s="221" t="n">
        <v>27163.0908067548</v>
      </c>
      <c r="L27" s="221" t="n">
        <v>292358.005956579</v>
      </c>
      <c r="M27" s="214"/>
    </row>
    <row r="28" customFormat="false" ht="18.75" hidden="false" customHeight="false" outlineLevel="0" collapsed="false">
      <c r="A28" s="222" t="s">
        <v>34</v>
      </c>
      <c r="B28" s="222"/>
      <c r="C28" s="223" t="n">
        <v>72920.7096271593</v>
      </c>
      <c r="D28" s="223" t="n">
        <v>27968.077970837</v>
      </c>
      <c r="E28" s="223" t="n">
        <v>94023.8889702807</v>
      </c>
      <c r="F28" s="223" t="n">
        <v>47610.712313514</v>
      </c>
      <c r="G28" s="223" t="n">
        <v>9072.13763024552</v>
      </c>
      <c r="H28" s="223" t="n">
        <v>1772.28235615799</v>
      </c>
      <c r="I28" s="223" t="n">
        <v>8777.33841203283</v>
      </c>
      <c r="J28" s="223" t="n">
        <v>12587.0540227515</v>
      </c>
      <c r="K28" s="223" t="n">
        <v>31552.6356393053</v>
      </c>
      <c r="L28" s="223" t="n">
        <v>306284.836942108</v>
      </c>
      <c r="M28" s="224"/>
    </row>
    <row r="29" customFormat="false" ht="13.5" hidden="false" customHeight="false" outlineLevel="0" collapsed="false">
      <c r="A29" s="14" t="s">
        <v>178</v>
      </c>
      <c r="M29" s="225"/>
    </row>
    <row r="30" customFormat="false" ht="12.75" hidden="false" customHeight="false" outlineLevel="0" collapsed="false">
      <c r="A30" s="18" t="s">
        <v>35</v>
      </c>
    </row>
    <row r="31" customFormat="false" ht="30.75" hidden="false" customHeight="true" outlineLevel="0" collapsed="false">
      <c r="A31" s="226" t="s">
        <v>187</v>
      </c>
      <c r="B31" s="226"/>
      <c r="C31" s="226"/>
      <c r="D31" s="226"/>
      <c r="E31" s="226"/>
      <c r="F31" s="226"/>
      <c r="G31" s="226"/>
      <c r="H31" s="226"/>
      <c r="I31" s="226"/>
      <c r="J31" s="226"/>
      <c r="K31" s="226"/>
      <c r="L31" s="226"/>
    </row>
    <row r="32" customFormat="false" ht="12.75" hidden="false" customHeight="false" outlineLevel="0" collapsed="false">
      <c r="A32" s="13" t="s">
        <v>15</v>
      </c>
    </row>
  </sheetData>
  <mergeCells count="15">
    <mergeCell ref="A14:B15"/>
    <mergeCell ref="C14:C15"/>
    <mergeCell ref="D14:D15"/>
    <mergeCell ref="E14:E15"/>
    <mergeCell ref="F14:F15"/>
    <mergeCell ref="G14:G15"/>
    <mergeCell ref="H14:H15"/>
    <mergeCell ref="I14:I15"/>
    <mergeCell ref="J14:J15"/>
    <mergeCell ref="K14:K15"/>
    <mergeCell ref="L14:L15"/>
    <mergeCell ref="A16:A19"/>
    <mergeCell ref="A20:A27"/>
    <mergeCell ref="A28:B28"/>
    <mergeCell ref="A31:L31"/>
  </mergeCell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11.41796875" defaultRowHeight="12.75" zeroHeight="false" outlineLevelRow="0" outlineLevelCol="0"/>
  <cols>
    <col collapsed="false" customWidth="true" hidden="false" outlineLevel="0" max="1" min="1" style="14" width="13.99"/>
    <col collapsed="false" customWidth="true" hidden="false" outlineLevel="0" max="2" min="2" style="14" width="12.99"/>
    <col collapsed="false" customWidth="true" hidden="false" outlineLevel="0" max="3" min="3" style="14" width="12.42"/>
    <col collapsed="false" customWidth="true" hidden="false" outlineLevel="0" max="4" min="4" style="14" width="12.85"/>
    <col collapsed="false" customWidth="false" hidden="false" outlineLevel="0" max="257" min="5" style="14" width="11.42"/>
  </cols>
  <sheetData>
    <row r="1" s="15" customFormat="true" ht="12.75" hidden="false" customHeight="false" outlineLevel="0" collapsed="false"/>
    <row r="2" s="15" customFormat="true" ht="12.75" hidden="false" customHeight="false" outlineLevel="0" collapsed="false"/>
    <row r="3" s="15" customFormat="true" ht="12.75" hidden="false" customHeight="false" outlineLevel="0" collapsed="false"/>
    <row r="4" s="15" customFormat="true" ht="12.75" hidden="false" customHeight="false" outlineLevel="0" collapsed="false"/>
    <row r="5" customFormat="false" ht="23.25" hidden="false" customHeight="true" outlineLevel="0" collapsed="false">
      <c r="A5" s="16" t="s">
        <v>16</v>
      </c>
      <c r="B5" s="16"/>
      <c r="C5" s="16"/>
      <c r="D5" s="16"/>
      <c r="E5" s="16"/>
    </row>
    <row r="6" customFormat="false" ht="12.75" hidden="false" customHeight="false" outlineLevel="0" collapsed="false">
      <c r="A6" s="17" t="s">
        <v>17</v>
      </c>
    </row>
    <row r="7" customFormat="false" ht="12.75" hidden="false" customHeight="false" outlineLevel="0" collapsed="false">
      <c r="A7" s="17" t="s">
        <v>3</v>
      </c>
    </row>
    <row r="8" customFormat="false" ht="12.75" hidden="false" customHeight="false" outlineLevel="0" collapsed="false">
      <c r="A8" s="18" t="s">
        <v>18</v>
      </c>
    </row>
    <row r="9" customFormat="false" ht="12.75" hidden="false" customHeight="false" outlineLevel="0" collapsed="false">
      <c r="A9" s="19"/>
    </row>
    <row r="10" s="21" customFormat="true" ht="36" hidden="false" customHeight="true" outlineLevel="0" collapsed="false">
      <c r="A10" s="20" t="s">
        <v>19</v>
      </c>
      <c r="B10" s="20"/>
      <c r="C10" s="20" t="s">
        <v>20</v>
      </c>
      <c r="D10" s="20" t="s">
        <v>21</v>
      </c>
    </row>
    <row r="11" s="21" customFormat="true" ht="12.75" hidden="false" customHeight="false" outlineLevel="0" collapsed="false">
      <c r="A11" s="22" t="n">
        <v>2012</v>
      </c>
      <c r="B11" s="23"/>
      <c r="C11" s="23"/>
      <c r="D11" s="23"/>
    </row>
    <row r="12" customFormat="false" ht="12.75" hidden="false" customHeight="false" outlineLevel="0" collapsed="false">
      <c r="B12" s="22" t="s">
        <v>22</v>
      </c>
      <c r="C12" s="24" t="n">
        <v>149916</v>
      </c>
      <c r="D12" s="25" t="n">
        <v>4.12489984667217</v>
      </c>
    </row>
    <row r="13" customFormat="false" ht="12.75" hidden="false" customHeight="false" outlineLevel="0" collapsed="false">
      <c r="A13" s="26"/>
      <c r="B13" s="22" t="s">
        <v>23</v>
      </c>
      <c r="C13" s="24" t="n">
        <v>103396</v>
      </c>
      <c r="D13" s="25" t="n">
        <v>4.0677440185985</v>
      </c>
    </row>
    <row r="14" customFormat="false" ht="12.75" hidden="false" customHeight="false" outlineLevel="0" collapsed="false">
      <c r="A14" s="26"/>
      <c r="B14" s="22" t="s">
        <v>24</v>
      </c>
      <c r="C14" s="24" t="n">
        <v>101316</v>
      </c>
      <c r="D14" s="25" t="n">
        <v>3.95575333389754</v>
      </c>
    </row>
    <row r="15" customFormat="false" ht="12.75" hidden="false" customHeight="false" outlineLevel="0" collapsed="false">
      <c r="A15" s="26"/>
      <c r="B15" s="22" t="s">
        <v>25</v>
      </c>
      <c r="C15" s="24" t="n">
        <v>88818</v>
      </c>
      <c r="D15" s="25" t="n">
        <v>3.62988439558229</v>
      </c>
    </row>
    <row r="16" customFormat="false" ht="12.75" hidden="false" customHeight="false" outlineLevel="0" collapsed="false">
      <c r="A16" s="22" t="n">
        <v>2013</v>
      </c>
      <c r="B16" s="22"/>
      <c r="C16" s="24"/>
      <c r="D16" s="25"/>
    </row>
    <row r="17" customFormat="false" ht="12.75" hidden="false" customHeight="false" outlineLevel="0" collapsed="false">
      <c r="B17" s="22" t="s">
        <v>26</v>
      </c>
      <c r="C17" s="24" t="n">
        <v>193427</v>
      </c>
      <c r="D17" s="25" t="n">
        <v>2.9</v>
      </c>
    </row>
    <row r="18" customFormat="false" ht="12.75" hidden="false" customHeight="false" outlineLevel="0" collapsed="false">
      <c r="A18" s="26"/>
      <c r="B18" s="22" t="s">
        <v>27</v>
      </c>
      <c r="C18" s="24" t="n">
        <v>161270</v>
      </c>
      <c r="D18" s="25" t="n">
        <v>3.79868613433867</v>
      </c>
    </row>
    <row r="19" customFormat="false" ht="12.75" hidden="false" customHeight="false" outlineLevel="0" collapsed="false">
      <c r="A19" s="26"/>
      <c r="B19" s="22" t="s">
        <v>28</v>
      </c>
      <c r="C19" s="24" t="n">
        <v>115637</v>
      </c>
      <c r="D19" s="25" t="n">
        <v>3.38735581445256</v>
      </c>
    </row>
    <row r="20" customFormat="false" ht="12.75" hidden="false" customHeight="false" outlineLevel="0" collapsed="false">
      <c r="A20" s="26"/>
      <c r="B20" s="22" t="s">
        <v>29</v>
      </c>
      <c r="C20" s="24" t="n">
        <v>128457</v>
      </c>
      <c r="D20" s="25" t="n">
        <v>4.18380969290463</v>
      </c>
    </row>
    <row r="21" customFormat="false" ht="12.75" hidden="false" customHeight="false" outlineLevel="0" collapsed="false">
      <c r="A21" s="26"/>
      <c r="B21" s="22" t="s">
        <v>30</v>
      </c>
      <c r="C21" s="24" t="n">
        <v>130201</v>
      </c>
      <c r="D21" s="25" t="n">
        <v>4.19426945217827</v>
      </c>
    </row>
    <row r="22" customFormat="false" ht="12.75" hidden="false" customHeight="false" outlineLevel="0" collapsed="false">
      <c r="A22" s="26"/>
      <c r="B22" s="22" t="s">
        <v>31</v>
      </c>
      <c r="C22" s="24" t="n">
        <v>101557</v>
      </c>
      <c r="D22" s="25" t="n">
        <v>3.56542939848875</v>
      </c>
    </row>
    <row r="23" customFormat="false" ht="12.75" hidden="false" customHeight="false" outlineLevel="0" collapsed="false">
      <c r="A23" s="26"/>
      <c r="B23" s="22" t="s">
        <v>32</v>
      </c>
      <c r="C23" s="24" t="n">
        <v>125477</v>
      </c>
      <c r="D23" s="25" t="n">
        <v>3.87668695369882</v>
      </c>
    </row>
    <row r="24" customFormat="false" ht="12.75" hidden="false" customHeight="false" outlineLevel="0" collapsed="false">
      <c r="A24" s="27"/>
      <c r="B24" s="28" t="s">
        <v>33</v>
      </c>
      <c r="C24" s="29" t="n">
        <v>140493</v>
      </c>
      <c r="D24" s="30" t="n">
        <v>3.25109582531523</v>
      </c>
    </row>
    <row r="25" customFormat="false" ht="13.5" hidden="false" customHeight="true" outlineLevel="0" collapsed="false">
      <c r="A25" s="31" t="s">
        <v>34</v>
      </c>
      <c r="B25" s="31"/>
      <c r="C25" s="32" t="n">
        <f aca="false">+SUM(C12:C24)</f>
        <v>1539965</v>
      </c>
      <c r="D25" s="33" t="n">
        <v>3.5</v>
      </c>
    </row>
    <row r="26" customFormat="false" ht="13.5" hidden="false" customHeight="false" outlineLevel="0" collapsed="false"/>
    <row r="27" customFormat="false" ht="12.75" hidden="false" customHeight="false" outlineLevel="0" collapsed="false">
      <c r="A27" s="18" t="s">
        <v>35</v>
      </c>
      <c r="B27" s="18"/>
      <c r="C27" s="18"/>
      <c r="D27" s="18"/>
    </row>
    <row r="28" customFormat="false" ht="12.75" hidden="false" customHeight="true" outlineLevel="0" collapsed="false">
      <c r="A28" s="13" t="s">
        <v>15</v>
      </c>
      <c r="B28" s="34"/>
      <c r="C28" s="34"/>
      <c r="D28" s="34"/>
    </row>
    <row r="30" customFormat="false" ht="12.75" hidden="false" customHeight="false" outlineLevel="0" collapsed="false">
      <c r="C30" s="24"/>
    </row>
  </sheetData>
  <mergeCells count="3">
    <mergeCell ref="A5:E5"/>
    <mergeCell ref="A10:B10"/>
    <mergeCell ref="A25:B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35" activeCellId="0" sqref="O35"/>
    </sheetView>
  </sheetViews>
  <sheetFormatPr defaultColWidth="11.41796875" defaultRowHeight="11.25" zeroHeight="false" outlineLevelRow="0" outlineLevelCol="0"/>
  <cols>
    <col collapsed="false" customWidth="true" hidden="false" outlineLevel="0" max="1" min="1" style="35" width="9.56"/>
    <col collapsed="false" customWidth="true" hidden="false" outlineLevel="0" max="2" min="2" style="35" width="14.56"/>
    <col collapsed="false" customWidth="true" hidden="false" outlineLevel="0" max="15" min="3" style="35" width="9.28"/>
    <col collapsed="false" customWidth="false" hidden="false" outlineLevel="0" max="257" min="16" style="35" width="11.42"/>
  </cols>
  <sheetData>
    <row r="1" s="36" customFormat="true" ht="11.25" hidden="false" customHeight="false" outlineLevel="0" collapsed="false"/>
    <row r="2" s="36" customFormat="true" ht="11.25" hidden="false" customHeight="false" outlineLevel="0" collapsed="false"/>
    <row r="3" s="36" customFormat="true" ht="11.25" hidden="false" customHeight="false" outlineLevel="0" collapsed="false"/>
    <row r="4" s="36" customFormat="true" ht="11.25" hidden="false" customHeight="false" outlineLevel="0" collapsed="false"/>
    <row r="5" s="36" customFormat="true" ht="11.25" hidden="false" customHeight="false" outlineLevel="0" collapsed="false"/>
    <row r="6" customFormat="false" ht="11.25" hidden="false" customHeight="false" outlineLevel="0" collapsed="false">
      <c r="A6" s="37" t="s">
        <v>16</v>
      </c>
    </row>
    <row r="7" customFormat="false" ht="11.25" hidden="false" customHeight="false" outlineLevel="0" collapsed="false">
      <c r="A7" s="37" t="s">
        <v>17</v>
      </c>
    </row>
    <row r="8" customFormat="false" ht="11.25" hidden="false" customHeight="true" outlineLevel="0" collapsed="false">
      <c r="A8" s="38" t="s">
        <v>4</v>
      </c>
      <c r="B8" s="38"/>
      <c r="C8" s="38"/>
      <c r="D8" s="38"/>
      <c r="E8" s="38"/>
    </row>
    <row r="9" customFormat="false" ht="11.25" hidden="false" customHeight="true" outlineLevel="0" collapsed="false">
      <c r="A9" s="39" t="s">
        <v>18</v>
      </c>
      <c r="B9" s="39"/>
      <c r="C9" s="39"/>
      <c r="D9" s="39"/>
      <c r="E9" s="39"/>
    </row>
    <row r="10" customFormat="false" ht="11.25" hidden="false" customHeight="false" outlineLevel="0" collapsed="false">
      <c r="A10" s="40"/>
      <c r="N10" s="41" t="s">
        <v>36</v>
      </c>
      <c r="O10" s="41"/>
    </row>
    <row r="11" customFormat="false" ht="18" hidden="false" customHeight="true" outlineLevel="0" collapsed="false">
      <c r="A11" s="42" t="s">
        <v>37</v>
      </c>
      <c r="B11" s="42"/>
      <c r="C11" s="43" t="n">
        <v>2012</v>
      </c>
      <c r="D11" s="43"/>
      <c r="E11" s="43"/>
      <c r="F11" s="43"/>
      <c r="G11" s="44" t="n">
        <v>2013</v>
      </c>
      <c r="H11" s="44"/>
      <c r="I11" s="44"/>
      <c r="J11" s="44"/>
      <c r="K11" s="44"/>
      <c r="L11" s="44"/>
      <c r="M11" s="44"/>
      <c r="N11" s="44"/>
      <c r="O11" s="45" t="s">
        <v>38</v>
      </c>
      <c r="P11" s="36"/>
    </row>
    <row r="12" customFormat="false" ht="11.25" hidden="false" customHeight="false" outlineLevel="0" collapsed="false">
      <c r="A12" s="42"/>
      <c r="B12" s="42"/>
      <c r="C12" s="46" t="s">
        <v>39</v>
      </c>
      <c r="D12" s="46" t="s">
        <v>40</v>
      </c>
      <c r="E12" s="46" t="s">
        <v>41</v>
      </c>
      <c r="F12" s="46" t="s">
        <v>42</v>
      </c>
      <c r="G12" s="46" t="s">
        <v>43</v>
      </c>
      <c r="H12" s="46" t="s">
        <v>44</v>
      </c>
      <c r="I12" s="46" t="s">
        <v>45</v>
      </c>
      <c r="J12" s="46" t="s">
        <v>46</v>
      </c>
      <c r="K12" s="46" t="s">
        <v>47</v>
      </c>
      <c r="L12" s="46" t="s">
        <v>48</v>
      </c>
      <c r="M12" s="46" t="s">
        <v>49</v>
      </c>
      <c r="N12" s="46" t="s">
        <v>50</v>
      </c>
      <c r="O12" s="45"/>
      <c r="P12" s="36"/>
    </row>
    <row r="13" customFormat="false" ht="11.25" hidden="false" customHeight="true" outlineLevel="0" collapsed="false">
      <c r="A13" s="47" t="s">
        <v>51</v>
      </c>
      <c r="B13" s="48" t="s">
        <v>52</v>
      </c>
      <c r="C13" s="49" t="n">
        <v>1544</v>
      </c>
      <c r="D13" s="49" t="n">
        <v>787</v>
      </c>
      <c r="E13" s="49" t="n">
        <v>1181</v>
      </c>
      <c r="F13" s="49" t="n">
        <v>1050</v>
      </c>
      <c r="G13" s="49" t="n">
        <v>3227</v>
      </c>
      <c r="H13" s="49" t="n">
        <v>2783</v>
      </c>
      <c r="I13" s="49" t="n">
        <v>1710</v>
      </c>
      <c r="J13" s="49" t="n">
        <v>3022</v>
      </c>
      <c r="K13" s="49" t="n">
        <v>1884</v>
      </c>
      <c r="L13" s="49" t="n">
        <v>1680</v>
      </c>
      <c r="M13" s="49" t="n">
        <v>2201</v>
      </c>
      <c r="N13" s="49" t="n">
        <v>2376</v>
      </c>
      <c r="O13" s="49" t="n">
        <f aca="false">+SUM(C13:N13)</f>
        <v>23445</v>
      </c>
      <c r="P13" s="36"/>
    </row>
    <row r="14" customFormat="false" ht="11.25" hidden="false" customHeight="false" outlineLevel="0" collapsed="false">
      <c r="A14" s="47"/>
      <c r="B14" s="48" t="s">
        <v>53</v>
      </c>
      <c r="C14" s="49" t="n">
        <v>21672</v>
      </c>
      <c r="D14" s="49" t="n">
        <v>10127</v>
      </c>
      <c r="E14" s="49" t="n">
        <v>9969</v>
      </c>
      <c r="F14" s="49" t="n">
        <v>9558</v>
      </c>
      <c r="G14" s="49" t="n">
        <v>17896</v>
      </c>
      <c r="H14" s="49" t="n">
        <v>6149</v>
      </c>
      <c r="I14" s="49" t="n">
        <v>10522</v>
      </c>
      <c r="J14" s="49" t="n">
        <v>4103</v>
      </c>
      <c r="K14" s="49" t="n">
        <v>8468</v>
      </c>
      <c r="L14" s="49" t="n">
        <v>5421</v>
      </c>
      <c r="M14" s="49" t="n">
        <v>7690</v>
      </c>
      <c r="N14" s="49" t="n">
        <v>10007</v>
      </c>
      <c r="O14" s="49" t="n">
        <f aca="false">+SUM(C14:N14)</f>
        <v>121582</v>
      </c>
      <c r="P14" s="36"/>
    </row>
    <row r="15" customFormat="false" ht="11.25" hidden="false" customHeight="false" outlineLevel="0" collapsed="false">
      <c r="A15" s="47"/>
      <c r="B15" s="48" t="s">
        <v>54</v>
      </c>
      <c r="C15" s="49" t="n">
        <v>2380</v>
      </c>
      <c r="D15" s="49" t="n">
        <v>1610</v>
      </c>
      <c r="E15" s="49" t="n">
        <v>2469</v>
      </c>
      <c r="F15" s="49" t="n">
        <v>1205</v>
      </c>
      <c r="G15" s="49" t="n">
        <v>3655</v>
      </c>
      <c r="H15" s="49" t="n">
        <v>2792</v>
      </c>
      <c r="I15" s="49" t="n">
        <v>1435</v>
      </c>
      <c r="J15" s="49" t="n">
        <v>2217</v>
      </c>
      <c r="K15" s="49" t="n">
        <v>2010</v>
      </c>
      <c r="L15" s="49" t="n">
        <v>1182</v>
      </c>
      <c r="M15" s="49" t="n">
        <v>1193</v>
      </c>
      <c r="N15" s="49" t="n">
        <v>2943</v>
      </c>
      <c r="O15" s="49" t="n">
        <f aca="false">+SUM(C15:N15)</f>
        <v>25091</v>
      </c>
      <c r="P15" s="36"/>
    </row>
    <row r="16" customFormat="false" ht="11.25" hidden="false" customHeight="false" outlineLevel="0" collapsed="false">
      <c r="A16" s="47"/>
      <c r="B16" s="48" t="s">
        <v>55</v>
      </c>
      <c r="C16" s="49" t="n">
        <v>3229</v>
      </c>
      <c r="D16" s="49" t="n">
        <v>1711</v>
      </c>
      <c r="E16" s="49" t="n">
        <v>1565</v>
      </c>
      <c r="F16" s="49" t="n">
        <v>1338</v>
      </c>
      <c r="G16" s="49" t="n">
        <v>3065</v>
      </c>
      <c r="H16" s="49" t="n">
        <v>2684</v>
      </c>
      <c r="I16" s="49" t="n">
        <v>1190</v>
      </c>
      <c r="J16" s="49" t="n">
        <v>1519</v>
      </c>
      <c r="K16" s="49" t="n">
        <v>3487</v>
      </c>
      <c r="L16" s="49" t="n">
        <v>1484</v>
      </c>
      <c r="M16" s="49" t="n">
        <v>1498</v>
      </c>
      <c r="N16" s="49" t="n">
        <v>2121</v>
      </c>
      <c r="O16" s="49" t="n">
        <f aca="false">+SUM(C16:N16)</f>
        <v>24891</v>
      </c>
      <c r="P16" s="36"/>
    </row>
    <row r="17" customFormat="false" ht="11.25" hidden="false" customHeight="false" outlineLevel="0" collapsed="false">
      <c r="A17" s="47"/>
      <c r="B17" s="48" t="s">
        <v>56</v>
      </c>
      <c r="C17" s="49" t="n">
        <v>2904</v>
      </c>
      <c r="D17" s="49" t="n">
        <v>1734</v>
      </c>
      <c r="E17" s="49" t="n">
        <v>1569</v>
      </c>
      <c r="F17" s="49" t="n">
        <v>1686</v>
      </c>
      <c r="G17" s="49" t="n">
        <v>2592</v>
      </c>
      <c r="H17" s="49" t="n">
        <v>3231</v>
      </c>
      <c r="I17" s="49" t="n">
        <v>1864</v>
      </c>
      <c r="J17" s="49" t="n">
        <v>1848</v>
      </c>
      <c r="K17" s="49" t="n">
        <v>2448</v>
      </c>
      <c r="L17" s="49" t="n">
        <v>2169</v>
      </c>
      <c r="M17" s="49" t="n">
        <v>1010</v>
      </c>
      <c r="N17" s="49" t="n">
        <v>952</v>
      </c>
      <c r="O17" s="49" t="n">
        <f aca="false">+SUM(C17:N17)</f>
        <v>24007</v>
      </c>
      <c r="P17" s="36"/>
    </row>
    <row r="18" customFormat="false" ht="11.25" hidden="false" customHeight="false" outlineLevel="0" collapsed="false">
      <c r="A18" s="47"/>
      <c r="B18" s="48" t="s">
        <v>57</v>
      </c>
      <c r="C18" s="49" t="n">
        <v>3060</v>
      </c>
      <c r="D18" s="49" t="n">
        <v>2778</v>
      </c>
      <c r="E18" s="49" t="n">
        <v>2974</v>
      </c>
      <c r="F18" s="49" t="n">
        <v>2056</v>
      </c>
      <c r="G18" s="49" t="n">
        <v>6188</v>
      </c>
      <c r="H18" s="49" t="n">
        <v>6413</v>
      </c>
      <c r="I18" s="49" t="n">
        <v>2772</v>
      </c>
      <c r="J18" s="49" t="n">
        <v>3366</v>
      </c>
      <c r="K18" s="49" t="n">
        <v>6182</v>
      </c>
      <c r="L18" s="49" t="n">
        <v>2497</v>
      </c>
      <c r="M18" s="49" t="n">
        <v>3739</v>
      </c>
      <c r="N18" s="49" t="n">
        <v>5586</v>
      </c>
      <c r="O18" s="49" t="n">
        <f aca="false">+SUM(C18:N18)</f>
        <v>47611</v>
      </c>
      <c r="P18" s="36"/>
    </row>
    <row r="19" customFormat="false" ht="11.25" hidden="false" customHeight="true" outlineLevel="0" collapsed="false">
      <c r="A19" s="47" t="s">
        <v>58</v>
      </c>
      <c r="B19" s="48" t="s">
        <v>59</v>
      </c>
      <c r="C19" s="49" t="n">
        <v>1819</v>
      </c>
      <c r="D19" s="49" t="n">
        <v>1165</v>
      </c>
      <c r="E19" s="49" t="n">
        <v>676</v>
      </c>
      <c r="F19" s="49" t="n">
        <v>731</v>
      </c>
      <c r="G19" s="49" t="n">
        <v>3793</v>
      </c>
      <c r="H19" s="49" t="n">
        <v>1203</v>
      </c>
      <c r="I19" s="49" t="n">
        <v>1255</v>
      </c>
      <c r="J19" s="49" t="n">
        <v>1211</v>
      </c>
      <c r="K19" s="49" t="n">
        <v>1401</v>
      </c>
      <c r="L19" s="49" t="n">
        <v>963</v>
      </c>
      <c r="M19" s="49" t="n">
        <v>2211</v>
      </c>
      <c r="N19" s="49" t="n">
        <v>2037</v>
      </c>
      <c r="O19" s="49" t="n">
        <f aca="false">+SUM(C19:N19)</f>
        <v>18465</v>
      </c>
      <c r="P19" s="36"/>
    </row>
    <row r="20" customFormat="false" ht="11.25" hidden="false" customHeight="false" outlineLevel="0" collapsed="false">
      <c r="A20" s="47"/>
      <c r="B20" s="48" t="s">
        <v>60</v>
      </c>
      <c r="C20" s="49" t="n">
        <v>3418</v>
      </c>
      <c r="D20" s="49" t="n">
        <v>3021</v>
      </c>
      <c r="E20" s="49" t="n">
        <v>3050</v>
      </c>
      <c r="F20" s="49" t="n">
        <v>2594</v>
      </c>
      <c r="G20" s="49" t="n">
        <v>9464</v>
      </c>
      <c r="H20" s="49" t="n">
        <v>7942</v>
      </c>
      <c r="I20" s="49" t="n">
        <v>3101</v>
      </c>
      <c r="J20" s="49" t="n">
        <v>4662</v>
      </c>
      <c r="K20" s="49" t="n">
        <v>3854</v>
      </c>
      <c r="L20" s="49" t="n">
        <v>3382</v>
      </c>
      <c r="M20" s="49" t="n">
        <v>2411</v>
      </c>
      <c r="N20" s="49" t="n">
        <v>2319</v>
      </c>
      <c r="O20" s="49" t="n">
        <f aca="false">+SUM(C20:N20)</f>
        <v>49218</v>
      </c>
      <c r="P20" s="36"/>
    </row>
    <row r="21" customFormat="false" ht="11.25" hidden="false" customHeight="false" outlineLevel="0" collapsed="false">
      <c r="A21" s="47"/>
      <c r="B21" s="48" t="s">
        <v>61</v>
      </c>
      <c r="C21" s="49" t="n">
        <v>4998</v>
      </c>
      <c r="D21" s="49" t="n">
        <v>4835</v>
      </c>
      <c r="E21" s="49" t="n">
        <v>4934</v>
      </c>
      <c r="F21" s="49" t="n">
        <v>4139</v>
      </c>
      <c r="G21" s="49" t="n">
        <v>11483</v>
      </c>
      <c r="H21" s="49" t="n">
        <v>8291</v>
      </c>
      <c r="I21" s="49" t="n">
        <v>5531</v>
      </c>
      <c r="J21" s="49" t="n">
        <v>7654</v>
      </c>
      <c r="K21" s="49" t="n">
        <v>3698</v>
      </c>
      <c r="L21" s="49" t="n">
        <v>5906</v>
      </c>
      <c r="M21" s="49" t="n">
        <v>6687</v>
      </c>
      <c r="N21" s="49" t="n">
        <v>8661</v>
      </c>
      <c r="O21" s="49" t="n">
        <f aca="false">+SUM(C21:N21)</f>
        <v>76817</v>
      </c>
      <c r="P21" s="36"/>
    </row>
    <row r="22" customFormat="false" ht="11.25" hidden="false" customHeight="true" outlineLevel="0" collapsed="false">
      <c r="A22" s="47" t="s">
        <v>62</v>
      </c>
      <c r="B22" s="48" t="s">
        <v>63</v>
      </c>
      <c r="C22" s="49" t="n">
        <v>4458</v>
      </c>
      <c r="D22" s="49" t="n">
        <v>5888</v>
      </c>
      <c r="E22" s="49" t="n">
        <v>4772</v>
      </c>
      <c r="F22" s="49" t="n">
        <v>3139</v>
      </c>
      <c r="G22" s="49" t="n">
        <v>20672</v>
      </c>
      <c r="H22" s="49" t="n">
        <v>15912</v>
      </c>
      <c r="I22" s="49" t="n">
        <v>11608</v>
      </c>
      <c r="J22" s="49" t="n">
        <v>16084</v>
      </c>
      <c r="K22" s="49" t="n">
        <v>10781</v>
      </c>
      <c r="L22" s="49" t="n">
        <v>9993</v>
      </c>
      <c r="M22" s="49" t="n">
        <v>9588</v>
      </c>
      <c r="N22" s="49" t="n">
        <v>2881</v>
      </c>
      <c r="O22" s="49" t="n">
        <f aca="false">+SUM(C22:N22)</f>
        <v>115776</v>
      </c>
      <c r="P22" s="36"/>
    </row>
    <row r="23" customFormat="false" ht="11.25" hidden="false" customHeight="false" outlineLevel="0" collapsed="false">
      <c r="A23" s="47"/>
      <c r="B23" s="48" t="s">
        <v>64</v>
      </c>
      <c r="C23" s="49" t="n">
        <v>5069</v>
      </c>
      <c r="D23" s="49" t="n">
        <v>3309</v>
      </c>
      <c r="E23" s="49" t="n">
        <v>2956</v>
      </c>
      <c r="F23" s="49" t="n">
        <v>4746</v>
      </c>
      <c r="G23" s="49" t="n">
        <v>4393</v>
      </c>
      <c r="H23" s="49" t="n">
        <v>5173</v>
      </c>
      <c r="I23" s="49" t="n">
        <v>3071</v>
      </c>
      <c r="J23" s="49" t="n">
        <v>6959</v>
      </c>
      <c r="K23" s="49" t="n">
        <v>8975</v>
      </c>
      <c r="L23" s="49" t="n">
        <v>6403</v>
      </c>
      <c r="M23" s="49" t="n">
        <v>5279</v>
      </c>
      <c r="N23" s="49" t="n">
        <v>8379</v>
      </c>
      <c r="O23" s="49" t="n">
        <f aca="false">+SUM(C23:N23)</f>
        <v>64712</v>
      </c>
      <c r="P23" s="36"/>
    </row>
    <row r="24" customFormat="false" ht="11.25" hidden="false" customHeight="false" outlineLevel="0" collapsed="false">
      <c r="A24" s="47"/>
      <c r="B24" s="48" t="s">
        <v>65</v>
      </c>
      <c r="C24" s="49" t="n">
        <v>8031</v>
      </c>
      <c r="D24" s="49" t="n">
        <v>8198</v>
      </c>
      <c r="E24" s="49" t="n">
        <v>7759</v>
      </c>
      <c r="F24" s="49" t="n">
        <v>7554</v>
      </c>
      <c r="G24" s="49" t="n">
        <v>8024</v>
      </c>
      <c r="H24" s="49" t="n">
        <v>17285</v>
      </c>
      <c r="I24" s="49" t="n">
        <v>4426</v>
      </c>
      <c r="J24" s="49" t="n">
        <v>6733</v>
      </c>
      <c r="K24" s="49" t="n">
        <v>10331</v>
      </c>
      <c r="L24" s="49" t="n">
        <v>2479</v>
      </c>
      <c r="M24" s="49" t="n">
        <v>4569</v>
      </c>
      <c r="N24" s="49" t="n">
        <v>4751</v>
      </c>
      <c r="O24" s="49" t="n">
        <f aca="false">+SUM(C24:N24)</f>
        <v>90140</v>
      </c>
      <c r="P24" s="36"/>
    </row>
    <row r="25" customFormat="false" ht="11.25" hidden="false" customHeight="false" outlineLevel="0" collapsed="false">
      <c r="A25" s="47"/>
      <c r="B25" s="48" t="s">
        <v>66</v>
      </c>
      <c r="C25" s="49" t="n">
        <v>6605</v>
      </c>
      <c r="D25" s="49" t="n">
        <v>3418</v>
      </c>
      <c r="E25" s="49" t="n">
        <v>4090</v>
      </c>
      <c r="F25" s="49" t="n">
        <v>3837</v>
      </c>
      <c r="G25" s="49" t="n">
        <v>7666</v>
      </c>
      <c r="H25" s="49" t="n">
        <v>7003</v>
      </c>
      <c r="I25" s="49" t="n">
        <v>3716</v>
      </c>
      <c r="J25" s="49" t="n">
        <v>5311</v>
      </c>
      <c r="K25" s="49" t="n">
        <v>4412</v>
      </c>
      <c r="L25" s="49" t="n">
        <v>2390</v>
      </c>
      <c r="M25" s="49" t="n">
        <v>4325</v>
      </c>
      <c r="N25" s="49" t="n">
        <v>4123</v>
      </c>
      <c r="O25" s="49" t="n">
        <f aca="false">+SUM(C25:N25)</f>
        <v>56896</v>
      </c>
      <c r="P25" s="36"/>
    </row>
    <row r="26" customFormat="false" ht="11.25" hidden="false" customHeight="false" outlineLevel="0" collapsed="false">
      <c r="A26" s="47"/>
      <c r="B26" s="48" t="s">
        <v>67</v>
      </c>
      <c r="C26" s="49" t="n">
        <v>3283</v>
      </c>
      <c r="D26" s="49" t="n">
        <v>4093</v>
      </c>
      <c r="E26" s="49" t="n">
        <v>3939</v>
      </c>
      <c r="F26" s="49" t="n">
        <v>3792</v>
      </c>
      <c r="G26" s="49" t="n">
        <v>4866</v>
      </c>
      <c r="H26" s="49" t="n">
        <v>8936</v>
      </c>
      <c r="I26" s="49" t="n">
        <v>4222</v>
      </c>
      <c r="J26" s="49" t="n">
        <v>11427</v>
      </c>
      <c r="K26" s="49" t="n">
        <v>5795</v>
      </c>
      <c r="L26" s="49" t="n">
        <v>1940</v>
      </c>
      <c r="M26" s="49" t="n">
        <v>6561</v>
      </c>
      <c r="N26" s="49" t="n">
        <v>4453</v>
      </c>
      <c r="O26" s="49" t="n">
        <f aca="false">+SUM(C26:N26)</f>
        <v>63307</v>
      </c>
      <c r="P26" s="36"/>
    </row>
    <row r="27" customFormat="false" ht="11.25" hidden="false" customHeight="false" outlineLevel="0" collapsed="false">
      <c r="A27" s="47"/>
      <c r="B27" s="48" t="s">
        <v>68</v>
      </c>
      <c r="C27" s="49" t="n">
        <v>16028</v>
      </c>
      <c r="D27" s="49" t="n">
        <v>11273</v>
      </c>
      <c r="E27" s="49" t="n">
        <v>10234</v>
      </c>
      <c r="F27" s="49" t="n">
        <v>6935</v>
      </c>
      <c r="G27" s="49" t="n">
        <v>9524</v>
      </c>
      <c r="H27" s="49" t="n">
        <v>20353</v>
      </c>
      <c r="I27" s="49" t="n">
        <v>12415</v>
      </c>
      <c r="J27" s="49" t="n">
        <v>6787</v>
      </c>
      <c r="K27" s="49" t="n">
        <v>5130</v>
      </c>
      <c r="L27" s="49" t="n">
        <v>4128</v>
      </c>
      <c r="M27" s="49" t="n">
        <v>9346</v>
      </c>
      <c r="N27" s="49" t="n">
        <v>4482</v>
      </c>
      <c r="O27" s="49" t="n">
        <f aca="false">+SUM(C27:N27)</f>
        <v>116635</v>
      </c>
      <c r="P27" s="36"/>
    </row>
    <row r="28" customFormat="false" ht="11.25" hidden="false" customHeight="false" outlineLevel="0" collapsed="false">
      <c r="A28" s="47"/>
      <c r="B28" s="50" t="s">
        <v>69</v>
      </c>
      <c r="C28" s="49" t="n">
        <v>668</v>
      </c>
      <c r="D28" s="49" t="n">
        <v>1405</v>
      </c>
      <c r="E28" s="49" t="n">
        <v>1022</v>
      </c>
      <c r="F28" s="49" t="n">
        <v>1314</v>
      </c>
      <c r="G28" s="49" t="n">
        <v>1079</v>
      </c>
      <c r="H28" s="49" t="n">
        <v>1951</v>
      </c>
      <c r="I28" s="49" t="n">
        <v>1154</v>
      </c>
      <c r="J28" s="49" t="n">
        <v>2234</v>
      </c>
      <c r="K28" s="49" t="n">
        <v>1160</v>
      </c>
      <c r="L28" s="49" t="n">
        <v>557</v>
      </c>
      <c r="M28" s="49" t="n">
        <v>920</v>
      </c>
      <c r="N28" s="49" t="n">
        <v>930</v>
      </c>
      <c r="O28" s="49" t="n">
        <f aca="false">+SUM(C28:N28)</f>
        <v>14394</v>
      </c>
      <c r="P28" s="36"/>
    </row>
    <row r="29" customFormat="false" ht="11.25" hidden="false" customHeight="true" outlineLevel="0" collapsed="false">
      <c r="A29" s="47" t="s">
        <v>70</v>
      </c>
      <c r="B29" s="48" t="s">
        <v>71</v>
      </c>
      <c r="C29" s="49" t="n">
        <v>3141</v>
      </c>
      <c r="D29" s="49" t="n">
        <v>1799</v>
      </c>
      <c r="E29" s="49" t="n">
        <v>2202</v>
      </c>
      <c r="F29" s="49" t="n">
        <v>1661</v>
      </c>
      <c r="G29" s="49" t="n">
        <v>8182</v>
      </c>
      <c r="H29" s="49" t="n">
        <v>2768</v>
      </c>
      <c r="I29" s="49" t="n">
        <v>5791</v>
      </c>
      <c r="J29" s="49" t="n">
        <v>1451</v>
      </c>
      <c r="K29" s="49" t="n">
        <v>2761</v>
      </c>
      <c r="L29" s="49" t="n">
        <v>3223</v>
      </c>
      <c r="M29" s="49" t="n">
        <v>1454</v>
      </c>
      <c r="N29" s="49" t="n">
        <v>2632</v>
      </c>
      <c r="O29" s="49" t="n">
        <f aca="false">+SUM(C29:N29)</f>
        <v>37065</v>
      </c>
      <c r="P29" s="36"/>
    </row>
    <row r="30" customFormat="false" ht="11.25" hidden="false" customHeight="false" outlineLevel="0" collapsed="false">
      <c r="A30" s="47"/>
      <c r="B30" s="48" t="s">
        <v>72</v>
      </c>
      <c r="C30" s="49" t="n">
        <v>43996</v>
      </c>
      <c r="D30" s="49" t="n">
        <v>26185</v>
      </c>
      <c r="E30" s="49" t="n">
        <v>27180</v>
      </c>
      <c r="F30" s="49" t="n">
        <v>23064</v>
      </c>
      <c r="G30" s="49" t="n">
        <v>53964</v>
      </c>
      <c r="H30" s="49" t="n">
        <v>30473</v>
      </c>
      <c r="I30" s="49" t="n">
        <v>32562</v>
      </c>
      <c r="J30" s="49" t="n">
        <v>33593</v>
      </c>
      <c r="K30" s="49" t="n">
        <v>40081</v>
      </c>
      <c r="L30" s="49" t="n">
        <v>38805</v>
      </c>
      <c r="M30" s="49" t="n">
        <v>48237</v>
      </c>
      <c r="N30" s="49" t="n">
        <v>57217</v>
      </c>
      <c r="O30" s="49" t="n">
        <f aca="false">+SUM(C30:N30)</f>
        <v>455357</v>
      </c>
      <c r="P30" s="36"/>
    </row>
    <row r="31" customFormat="false" ht="11.25" hidden="false" customHeight="false" outlineLevel="0" collapsed="false">
      <c r="A31" s="47"/>
      <c r="B31" s="51" t="s">
        <v>73</v>
      </c>
      <c r="C31" s="49" t="n">
        <v>10378</v>
      </c>
      <c r="D31" s="49" t="n">
        <v>7358</v>
      </c>
      <c r="E31" s="49" t="n">
        <v>6550</v>
      </c>
      <c r="F31" s="49" t="n">
        <v>5987</v>
      </c>
      <c r="G31" s="49" t="n">
        <v>9737</v>
      </c>
      <c r="H31" s="49" t="n">
        <v>7066</v>
      </c>
      <c r="I31" s="49" t="n">
        <v>4912</v>
      </c>
      <c r="J31" s="49" t="n">
        <v>5202</v>
      </c>
      <c r="K31" s="49" t="n">
        <v>4772</v>
      </c>
      <c r="L31" s="49" t="n">
        <v>3870</v>
      </c>
      <c r="M31" s="49" t="n">
        <v>4033</v>
      </c>
      <c r="N31" s="49" t="n">
        <v>10183</v>
      </c>
      <c r="O31" s="49" t="n">
        <f aca="false">+SUM(C31:N31)</f>
        <v>80048</v>
      </c>
      <c r="P31" s="36"/>
    </row>
    <row r="32" s="56" customFormat="true" ht="21" hidden="false" customHeight="true" outlineLevel="0" collapsed="false">
      <c r="A32" s="52" t="s">
        <v>74</v>
      </c>
      <c r="B32" s="53" t="s">
        <v>75</v>
      </c>
      <c r="C32" s="54" t="n">
        <v>3234</v>
      </c>
      <c r="D32" s="54" t="n">
        <v>2701</v>
      </c>
      <c r="E32" s="54" t="n">
        <v>2198</v>
      </c>
      <c r="F32" s="54" t="n">
        <v>2434</v>
      </c>
      <c r="G32" s="54" t="n">
        <v>3957</v>
      </c>
      <c r="H32" s="54" t="n">
        <v>2860</v>
      </c>
      <c r="I32" s="54" t="n">
        <v>2382</v>
      </c>
      <c r="J32" s="54" t="n">
        <v>3073</v>
      </c>
      <c r="K32" s="54" t="n">
        <v>2572</v>
      </c>
      <c r="L32" s="54" t="n">
        <v>3085</v>
      </c>
      <c r="M32" s="54" t="n">
        <v>2523</v>
      </c>
      <c r="N32" s="54" t="n">
        <v>3460</v>
      </c>
      <c r="O32" s="54" t="n">
        <f aca="false">+SUM(C32:N32)</f>
        <v>34479</v>
      </c>
      <c r="P32" s="55"/>
    </row>
    <row r="33" s="56" customFormat="true" ht="21" hidden="false" customHeight="true" outlineLevel="0" collapsed="false">
      <c r="A33" s="57" t="s">
        <v>76</v>
      </c>
      <c r="B33" s="57"/>
      <c r="C33" s="54"/>
      <c r="D33" s="54"/>
      <c r="E33" s="54"/>
      <c r="F33" s="54"/>
      <c r="G33" s="54"/>
      <c r="H33" s="54"/>
      <c r="I33" s="54"/>
      <c r="J33" s="54"/>
      <c r="K33" s="54"/>
      <c r="L33" s="54"/>
      <c r="M33" s="54"/>
      <c r="N33" s="54" t="n">
        <v>29</v>
      </c>
      <c r="O33" s="54"/>
      <c r="P33" s="55"/>
    </row>
    <row r="34" customFormat="false" ht="12" hidden="false" customHeight="false" outlineLevel="0" collapsed="false">
      <c r="A34" s="58" t="s">
        <v>34</v>
      </c>
      <c r="B34" s="58"/>
      <c r="C34" s="59" t="n">
        <f aca="false">+SUM(C13:C33)</f>
        <v>149915</v>
      </c>
      <c r="D34" s="59" t="n">
        <f aca="false">+SUM(D13:D33)</f>
        <v>103395</v>
      </c>
      <c r="E34" s="59" t="n">
        <f aca="false">+SUM(E13:E33)</f>
        <v>101289</v>
      </c>
      <c r="F34" s="59" t="n">
        <f aca="false">+SUM(F13:F33)</f>
        <v>88820</v>
      </c>
      <c r="G34" s="59" t="n">
        <f aca="false">+SUM(G13:G33)</f>
        <v>193427</v>
      </c>
      <c r="H34" s="59" t="n">
        <f aca="false">+SUM(H13:H33)</f>
        <v>161268</v>
      </c>
      <c r="I34" s="59" t="n">
        <f aca="false">+SUM(I13:I33)</f>
        <v>115639</v>
      </c>
      <c r="J34" s="59" t="n">
        <f aca="false">+SUM(J13:J33)</f>
        <v>128456</v>
      </c>
      <c r="K34" s="59" t="n">
        <f aca="false">+SUM(K13:K33)</f>
        <v>130202</v>
      </c>
      <c r="L34" s="59" t="n">
        <f aca="false">+SUM(L13:L33)</f>
        <v>101557</v>
      </c>
      <c r="M34" s="59" t="n">
        <f aca="false">+SUM(M13:M33)</f>
        <v>125475</v>
      </c>
      <c r="N34" s="59" t="n">
        <f aca="false">+SUM(N13:N33)</f>
        <v>140522</v>
      </c>
      <c r="O34" s="59" t="n">
        <f aca="false">+SUM(C34:N34)</f>
        <v>1539965</v>
      </c>
      <c r="P34" s="36"/>
    </row>
    <row r="35" customFormat="false" ht="12" hidden="false" customHeight="true" outlineLevel="0" collapsed="false">
      <c r="A35" s="60" t="s">
        <v>35</v>
      </c>
      <c r="B35" s="60"/>
      <c r="C35" s="60"/>
      <c r="D35" s="60"/>
      <c r="E35" s="36"/>
      <c r="F35" s="36"/>
      <c r="G35" s="36"/>
      <c r="H35" s="36"/>
      <c r="I35" s="36"/>
      <c r="J35" s="36"/>
      <c r="K35" s="36"/>
      <c r="L35" s="36"/>
      <c r="M35" s="36"/>
      <c r="N35" s="36"/>
      <c r="O35" s="36"/>
      <c r="P35" s="36"/>
    </row>
    <row r="36" s="63" customFormat="true" ht="13.5" hidden="false" customHeight="true" outlineLevel="0" collapsed="false">
      <c r="A36" s="61" t="s">
        <v>15</v>
      </c>
      <c r="B36" s="61"/>
      <c r="C36" s="61"/>
      <c r="D36" s="61"/>
      <c r="E36" s="62"/>
      <c r="F36" s="62"/>
      <c r="G36" s="62"/>
      <c r="H36" s="62"/>
      <c r="I36" s="62"/>
      <c r="J36" s="62"/>
      <c r="K36" s="62"/>
      <c r="L36" s="62"/>
      <c r="M36" s="62"/>
      <c r="N36" s="62"/>
      <c r="O36" s="62"/>
      <c r="P36" s="62"/>
    </row>
    <row r="37" customFormat="false" ht="11.25" hidden="false" customHeight="false" outlineLevel="0" collapsed="false">
      <c r="A37" s="36"/>
      <c r="B37" s="36"/>
      <c r="C37" s="64"/>
      <c r="D37" s="64"/>
      <c r="E37" s="64"/>
      <c r="F37" s="64"/>
      <c r="G37" s="64"/>
      <c r="H37" s="64"/>
      <c r="I37" s="64"/>
      <c r="J37" s="64"/>
      <c r="K37" s="64"/>
      <c r="L37" s="64"/>
      <c r="M37" s="64"/>
      <c r="N37" s="64"/>
      <c r="O37" s="64"/>
      <c r="P37" s="36"/>
    </row>
    <row r="38" customFormat="false" ht="11.25" hidden="false" customHeight="false" outlineLevel="0" collapsed="false">
      <c r="A38" s="36"/>
      <c r="B38" s="36"/>
      <c r="C38" s="64"/>
      <c r="D38" s="64"/>
      <c r="E38" s="64"/>
      <c r="F38" s="64"/>
      <c r="G38" s="64"/>
      <c r="H38" s="64"/>
      <c r="I38" s="64"/>
      <c r="J38" s="64"/>
      <c r="K38" s="64"/>
      <c r="L38" s="64"/>
      <c r="M38" s="64"/>
      <c r="N38" s="64"/>
      <c r="O38" s="64"/>
      <c r="P38" s="36"/>
    </row>
    <row r="39" customFormat="false" ht="11.25" hidden="false" customHeight="false" outlineLevel="0" collapsed="false">
      <c r="A39" s="36"/>
      <c r="B39" s="36"/>
      <c r="C39" s="64"/>
      <c r="D39" s="64"/>
      <c r="E39" s="64"/>
      <c r="F39" s="64"/>
      <c r="G39" s="64"/>
      <c r="H39" s="64"/>
      <c r="I39" s="64"/>
      <c r="J39" s="64"/>
      <c r="K39" s="64"/>
      <c r="L39" s="64"/>
      <c r="M39" s="64"/>
      <c r="N39" s="64"/>
      <c r="O39" s="64"/>
      <c r="P39" s="36"/>
    </row>
    <row r="40" customFormat="false" ht="11.25" hidden="false" customHeight="false" outlineLevel="0" collapsed="false">
      <c r="A40" s="65" t="s">
        <v>77</v>
      </c>
      <c r="B40" s="65"/>
      <c r="C40" s="65"/>
      <c r="D40" s="65"/>
      <c r="E40" s="65"/>
      <c r="F40" s="65"/>
      <c r="G40" s="65"/>
      <c r="H40" s="65"/>
      <c r="I40" s="65"/>
      <c r="J40" s="65"/>
      <c r="K40" s="65"/>
      <c r="L40" s="65"/>
      <c r="M40" s="65"/>
      <c r="N40" s="65"/>
      <c r="O40" s="36"/>
      <c r="P40" s="36"/>
    </row>
    <row r="41" customFormat="false" ht="11.25" hidden="false" customHeight="false" outlineLevel="0" collapsed="false">
      <c r="A41" s="51"/>
      <c r="B41" s="36"/>
      <c r="C41" s="36"/>
      <c r="D41" s="36"/>
      <c r="E41" s="36"/>
      <c r="F41" s="36"/>
      <c r="G41" s="36"/>
      <c r="H41" s="36"/>
      <c r="I41" s="36"/>
      <c r="J41" s="36"/>
      <c r="K41" s="36"/>
      <c r="L41" s="36"/>
      <c r="M41" s="36"/>
      <c r="N41" s="66" t="s">
        <v>78</v>
      </c>
      <c r="O41" s="36"/>
      <c r="P41" s="36"/>
    </row>
    <row r="42" customFormat="false" ht="11.25" hidden="false" customHeight="true" outlineLevel="0" collapsed="false">
      <c r="A42" s="42" t="s">
        <v>79</v>
      </c>
      <c r="B42" s="42"/>
      <c r="C42" s="67" t="n">
        <v>2012</v>
      </c>
      <c r="D42" s="67"/>
      <c r="E42" s="67"/>
      <c r="F42" s="67"/>
      <c r="G42" s="44" t="n">
        <v>2013</v>
      </c>
      <c r="H42" s="44"/>
      <c r="I42" s="44"/>
      <c r="J42" s="44"/>
      <c r="K42" s="44"/>
      <c r="L42" s="44"/>
      <c r="M42" s="44"/>
      <c r="N42" s="44"/>
      <c r="O42" s="36"/>
      <c r="P42" s="36"/>
    </row>
    <row r="43" customFormat="false" ht="11.25" hidden="false" customHeight="false" outlineLevel="0" collapsed="false">
      <c r="A43" s="42"/>
      <c r="B43" s="42"/>
      <c r="C43" s="46" t="s">
        <v>39</v>
      </c>
      <c r="D43" s="46" t="s">
        <v>40</v>
      </c>
      <c r="E43" s="46" t="s">
        <v>41</v>
      </c>
      <c r="F43" s="46" t="s">
        <v>42</v>
      </c>
      <c r="G43" s="46" t="s">
        <v>43</v>
      </c>
      <c r="H43" s="46" t="s">
        <v>44</v>
      </c>
      <c r="I43" s="46" t="s">
        <v>45</v>
      </c>
      <c r="J43" s="46" t="s">
        <v>46</v>
      </c>
      <c r="K43" s="46" t="s">
        <v>47</v>
      </c>
      <c r="L43" s="46" t="s">
        <v>48</v>
      </c>
      <c r="M43" s="46" t="s">
        <v>49</v>
      </c>
      <c r="N43" s="46" t="s">
        <v>50</v>
      </c>
      <c r="O43" s="36"/>
      <c r="P43" s="36"/>
    </row>
    <row r="44" customFormat="false" ht="11.25" hidden="false" customHeight="true" outlineLevel="0" collapsed="false">
      <c r="A44" s="68" t="s">
        <v>51</v>
      </c>
      <c r="B44" s="68" t="s">
        <v>52</v>
      </c>
      <c r="C44" s="69" t="n">
        <v>6.92229004756463</v>
      </c>
      <c r="D44" s="69" t="n">
        <v>7.04599921705178</v>
      </c>
      <c r="E44" s="69" t="n">
        <v>7.74628006397384</v>
      </c>
      <c r="F44" s="69" t="n">
        <v>7.7529306713597</v>
      </c>
      <c r="G44" s="69" t="n">
        <v>7.63194552565606</v>
      </c>
      <c r="H44" s="69" t="n">
        <v>7.38296280945755</v>
      </c>
      <c r="I44" s="69" t="n">
        <v>7.41901497573551</v>
      </c>
      <c r="J44" s="69" t="n">
        <v>7.50698063129924</v>
      </c>
      <c r="K44" s="69" t="n">
        <v>7.22319790693865</v>
      </c>
      <c r="L44" s="69" t="n">
        <v>7.12487419001246</v>
      </c>
      <c r="M44" s="69" t="n">
        <v>7.6289346924501</v>
      </c>
      <c r="N44" s="69" t="n">
        <v>7.4902281840361</v>
      </c>
      <c r="O44" s="36"/>
      <c r="P44" s="36"/>
    </row>
    <row r="45" customFormat="false" ht="11.25" hidden="false" customHeight="false" outlineLevel="0" collapsed="false">
      <c r="A45" s="68"/>
      <c r="B45" s="47" t="s">
        <v>53</v>
      </c>
      <c r="C45" s="70" t="n">
        <v>5.0798461853762</v>
      </c>
      <c r="D45" s="70" t="n">
        <v>4.44968365039943</v>
      </c>
      <c r="E45" s="70" t="n">
        <v>4.82224155402936</v>
      </c>
      <c r="F45" s="70" t="n">
        <v>4.50679068991507</v>
      </c>
      <c r="G45" s="70" t="n">
        <v>4.63194644193891</v>
      </c>
      <c r="H45" s="70" t="n">
        <v>5.19009843917536</v>
      </c>
      <c r="I45" s="70" t="n">
        <v>4.49018370282788</v>
      </c>
      <c r="J45" s="70" t="n">
        <v>4.80178717047848</v>
      </c>
      <c r="K45" s="70" t="n">
        <v>4.94375547727768</v>
      </c>
      <c r="L45" s="70" t="n">
        <v>4.44150044421356</v>
      </c>
      <c r="M45" s="70" t="n">
        <v>4.7318620036837</v>
      </c>
      <c r="N45" s="70" t="n">
        <v>5.19896347085697</v>
      </c>
      <c r="O45" s="36"/>
      <c r="P45" s="36"/>
    </row>
    <row r="46" customFormat="false" ht="11.25" hidden="false" customHeight="false" outlineLevel="0" collapsed="false">
      <c r="A46" s="68"/>
      <c r="B46" s="47" t="s">
        <v>54</v>
      </c>
      <c r="C46" s="70" t="n">
        <v>5.95999781870687</v>
      </c>
      <c r="D46" s="70" t="n">
        <v>5.4354046765615</v>
      </c>
      <c r="E46" s="70" t="n">
        <v>5.71460120768614</v>
      </c>
      <c r="F46" s="70" t="n">
        <v>5.90066736167525</v>
      </c>
      <c r="G46" s="70" t="n">
        <v>5.46220488859414</v>
      </c>
      <c r="H46" s="70" t="n">
        <v>5.57872397904795</v>
      </c>
      <c r="I46" s="70" t="n">
        <v>5.61777382531995</v>
      </c>
      <c r="J46" s="70" t="n">
        <v>5.55047017249318</v>
      </c>
      <c r="K46" s="70" t="n">
        <v>5.7938847820741</v>
      </c>
      <c r="L46" s="70" t="n">
        <v>5.42282716445552</v>
      </c>
      <c r="M46" s="70" t="n">
        <v>5.2951220327779</v>
      </c>
      <c r="N46" s="70" t="n">
        <v>5.41072997471577</v>
      </c>
      <c r="O46" s="36"/>
      <c r="P46" s="36"/>
    </row>
    <row r="47" customFormat="false" ht="11.25" hidden="false" customHeight="false" outlineLevel="0" collapsed="false">
      <c r="A47" s="68"/>
      <c r="B47" s="47" t="s">
        <v>55</v>
      </c>
      <c r="C47" s="70" t="n">
        <v>5.15786262406858</v>
      </c>
      <c r="D47" s="70" t="n">
        <v>4.9107771564271</v>
      </c>
      <c r="E47" s="70" t="n">
        <v>5.6170514669069</v>
      </c>
      <c r="F47" s="70" t="n">
        <v>5.54534232749274</v>
      </c>
      <c r="G47" s="70" t="n">
        <v>5.08081640027467</v>
      </c>
      <c r="H47" s="70" t="n">
        <v>5.30058489371615</v>
      </c>
      <c r="I47" s="70" t="n">
        <v>4.98919422726651</v>
      </c>
      <c r="J47" s="70" t="n">
        <v>4.85216385444284</v>
      </c>
      <c r="K47" s="70" t="n">
        <v>5.29050558222297</v>
      </c>
      <c r="L47" s="70" t="n">
        <v>4.75785806545392</v>
      </c>
      <c r="M47" s="70" t="n">
        <v>4.96175304003233</v>
      </c>
      <c r="N47" s="70" t="n">
        <v>4.8248070202851</v>
      </c>
      <c r="O47" s="36"/>
      <c r="P47" s="36"/>
    </row>
    <row r="48" customFormat="false" ht="11.25" hidden="false" customHeight="false" outlineLevel="0" collapsed="false">
      <c r="A48" s="68"/>
      <c r="B48" s="47" t="s">
        <v>56</v>
      </c>
      <c r="C48" s="70" t="n">
        <v>5.12509960375935</v>
      </c>
      <c r="D48" s="70" t="n">
        <v>5.6387799279903</v>
      </c>
      <c r="E48" s="70" t="n">
        <v>5.43465318328186</v>
      </c>
      <c r="F48" s="70" t="n">
        <v>5.54440269080494</v>
      </c>
      <c r="G48" s="70" t="n">
        <v>4.93514651185846</v>
      </c>
      <c r="H48" s="70" t="n">
        <v>5.77954021994122</v>
      </c>
      <c r="I48" s="70" t="n">
        <v>4.81132760302895</v>
      </c>
      <c r="J48" s="70" t="n">
        <v>5.30789856503526</v>
      </c>
      <c r="K48" s="70" t="n">
        <v>5.74721045145946</v>
      </c>
      <c r="L48" s="70" t="n">
        <v>5.47752246771904</v>
      </c>
      <c r="M48" s="70" t="n">
        <v>4.93298116166801</v>
      </c>
      <c r="N48" s="70" t="n">
        <v>5.05050494634945</v>
      </c>
      <c r="O48" s="36"/>
      <c r="P48" s="36"/>
    </row>
    <row r="49" customFormat="false" ht="11.25" hidden="false" customHeight="false" outlineLevel="0" collapsed="false">
      <c r="A49" s="68"/>
      <c r="B49" s="47" t="s">
        <v>80</v>
      </c>
      <c r="C49" s="70" t="n">
        <v>5.75126251383578</v>
      </c>
      <c r="D49" s="70" t="n">
        <v>5.99728153461904</v>
      </c>
      <c r="E49" s="70" t="n">
        <v>6.07255738160899</v>
      </c>
      <c r="F49" s="70" t="n">
        <v>6.39930708931775</v>
      </c>
      <c r="G49" s="70" t="n">
        <v>6.5507303528749</v>
      </c>
      <c r="H49" s="70" t="n">
        <v>6.56603351974023</v>
      </c>
      <c r="I49" s="70" t="n">
        <v>6.08640115247187</v>
      </c>
      <c r="J49" s="70" t="n">
        <v>6.43822133162129</v>
      </c>
      <c r="K49" s="70" t="n">
        <v>6.20084504307622</v>
      </c>
      <c r="L49" s="70" t="n">
        <v>6.14444127723298</v>
      </c>
      <c r="M49" s="70" t="n">
        <v>6.12227302498137</v>
      </c>
      <c r="N49" s="70" t="n">
        <v>6.51969471846812</v>
      </c>
      <c r="O49" s="36"/>
      <c r="P49" s="36"/>
    </row>
    <row r="50" customFormat="false" ht="11.25" hidden="false" customHeight="true" outlineLevel="0" collapsed="false">
      <c r="A50" s="47" t="s">
        <v>58</v>
      </c>
      <c r="B50" s="47" t="s">
        <v>59</v>
      </c>
      <c r="C50" s="70" t="n">
        <v>7.36640664049748</v>
      </c>
      <c r="D50" s="70" t="n">
        <v>7.26826688283796</v>
      </c>
      <c r="E50" s="70" t="n">
        <v>6.98703541301158</v>
      </c>
      <c r="F50" s="70" t="n">
        <v>6.73546990731321</v>
      </c>
      <c r="G50" s="70" t="n">
        <v>6.60743709873006</v>
      </c>
      <c r="H50" s="70" t="n">
        <v>6.83604430581037</v>
      </c>
      <c r="I50" s="70" t="n">
        <v>7.2099791620458</v>
      </c>
      <c r="J50" s="70" t="n">
        <v>7.12270568804483</v>
      </c>
      <c r="K50" s="70" t="n">
        <v>6.84706933688949</v>
      </c>
      <c r="L50" s="70" t="n">
        <v>7.15688808931831</v>
      </c>
      <c r="M50" s="70" t="n">
        <v>6.52571106356723</v>
      </c>
      <c r="N50" s="70" t="n">
        <v>7.1512571822495</v>
      </c>
      <c r="O50" s="36"/>
      <c r="P50" s="36"/>
    </row>
    <row r="51" customFormat="false" ht="11.25" hidden="false" customHeight="false" outlineLevel="0" collapsed="false">
      <c r="A51" s="47"/>
      <c r="B51" s="47" t="s">
        <v>60</v>
      </c>
      <c r="C51" s="70" t="n">
        <v>7.05344169956004</v>
      </c>
      <c r="D51" s="70" t="n">
        <v>7.01072911224331</v>
      </c>
      <c r="E51" s="70" t="n">
        <v>7.49292497575091</v>
      </c>
      <c r="F51" s="70" t="n">
        <v>7.42663934367349</v>
      </c>
      <c r="G51" s="70" t="n">
        <v>7.36729137549745</v>
      </c>
      <c r="H51" s="70" t="n">
        <v>7.89122341570722</v>
      </c>
      <c r="I51" s="70" t="n">
        <v>7.04169593426337</v>
      </c>
      <c r="J51" s="70" t="n">
        <v>7.20397564241319</v>
      </c>
      <c r="K51" s="70" t="n">
        <v>7.08936748217807</v>
      </c>
      <c r="L51" s="70" t="n">
        <v>7.71261346145797</v>
      </c>
      <c r="M51" s="70" t="n">
        <v>7.25100458452986</v>
      </c>
      <c r="N51" s="70" t="n">
        <v>7.71685200867563</v>
      </c>
      <c r="O51" s="36"/>
      <c r="P51" s="36"/>
    </row>
    <row r="52" s="56" customFormat="true" ht="22.5" hidden="false" customHeight="true" outlineLevel="0" collapsed="false">
      <c r="A52" s="47"/>
      <c r="B52" s="71" t="s">
        <v>81</v>
      </c>
      <c r="C52" s="72" t="n">
        <v>6.98546277184537</v>
      </c>
      <c r="D52" s="72" t="n">
        <v>7.04581871128766</v>
      </c>
      <c r="E52" s="72" t="n">
        <v>6.30788030935208</v>
      </c>
      <c r="F52" s="72" t="n">
        <v>6.90515750586634</v>
      </c>
      <c r="G52" s="72" t="n">
        <v>6.7090664730251</v>
      </c>
      <c r="H52" s="72" t="n">
        <v>6.84688694372904</v>
      </c>
      <c r="I52" s="72" t="n">
        <v>6.40665763498464</v>
      </c>
      <c r="J52" s="72" t="n">
        <v>6.57823897888139</v>
      </c>
      <c r="K52" s="72" t="n">
        <v>6.15951918967279</v>
      </c>
      <c r="L52" s="72" t="n">
        <v>6.8461942514849</v>
      </c>
      <c r="M52" s="72" t="n">
        <v>6.14511694958959</v>
      </c>
      <c r="N52" s="72" t="n">
        <v>6.72373042700027</v>
      </c>
      <c r="O52" s="55"/>
      <c r="P52" s="55"/>
    </row>
    <row r="53" customFormat="false" ht="11.25" hidden="false" customHeight="true" outlineLevel="0" collapsed="false">
      <c r="A53" s="47" t="s">
        <v>62</v>
      </c>
      <c r="B53" s="47" t="s">
        <v>63</v>
      </c>
      <c r="C53" s="70" t="n">
        <v>6.76328346337601</v>
      </c>
      <c r="D53" s="70" t="n">
        <v>6.56813148317092</v>
      </c>
      <c r="E53" s="70" t="n">
        <v>5.99578123455201</v>
      </c>
      <c r="F53" s="70" t="n">
        <v>6.12785014002957</v>
      </c>
      <c r="G53" s="70" t="n">
        <v>6.13770944227104</v>
      </c>
      <c r="H53" s="70" t="n">
        <v>6.11414518065599</v>
      </c>
      <c r="I53" s="70" t="n">
        <v>5.97550477009153</v>
      </c>
      <c r="J53" s="70" t="n">
        <v>6.36623598232403</v>
      </c>
      <c r="K53" s="70" t="n">
        <v>6.79884988491154</v>
      </c>
      <c r="L53" s="70" t="n">
        <v>6.44208796181272</v>
      </c>
      <c r="M53" s="70" t="n">
        <v>6.78117644273684</v>
      </c>
      <c r="N53" s="70" t="n">
        <v>6.41237505832444</v>
      </c>
      <c r="O53" s="36"/>
      <c r="P53" s="36"/>
    </row>
    <row r="54" customFormat="false" ht="11.25" hidden="false" customHeight="false" outlineLevel="0" collapsed="false">
      <c r="A54" s="47"/>
      <c r="B54" s="47" t="s">
        <v>64</v>
      </c>
      <c r="C54" s="70" t="n">
        <v>7.03876634374148</v>
      </c>
      <c r="D54" s="70" t="n">
        <v>6.64842855345</v>
      </c>
      <c r="E54" s="70" t="n">
        <v>6.66404740399996</v>
      </c>
      <c r="F54" s="70" t="n">
        <v>6.942068308079</v>
      </c>
      <c r="G54" s="70" t="n">
        <v>7.16399963953712</v>
      </c>
      <c r="H54" s="70" t="n">
        <v>7.27149963773405</v>
      </c>
      <c r="I54" s="70" t="n">
        <v>7.52809907059525</v>
      </c>
      <c r="J54" s="70" t="n">
        <v>6.98342926868557</v>
      </c>
      <c r="K54" s="70" t="n">
        <v>7.31784465920098</v>
      </c>
      <c r="L54" s="70" t="n">
        <v>7.07687873607871</v>
      </c>
      <c r="M54" s="70" t="n">
        <v>7.23977537130848</v>
      </c>
      <c r="N54" s="70" t="n">
        <v>7.18371908469842</v>
      </c>
      <c r="O54" s="36"/>
      <c r="P54" s="36"/>
    </row>
    <row r="55" customFormat="false" ht="11.25" hidden="false" customHeight="false" outlineLevel="0" collapsed="false">
      <c r="A55" s="47"/>
      <c r="B55" s="47" t="s">
        <v>65</v>
      </c>
      <c r="C55" s="70" t="n">
        <v>5.56213710510057</v>
      </c>
      <c r="D55" s="70" t="n">
        <v>5.62592956583429</v>
      </c>
      <c r="E55" s="70" t="n">
        <v>6.33610913755566</v>
      </c>
      <c r="F55" s="70" t="n">
        <v>5.68003785973895</v>
      </c>
      <c r="G55" s="70" t="n">
        <v>6.15883362065465</v>
      </c>
      <c r="H55" s="70" t="n">
        <v>6.17627590701754</v>
      </c>
      <c r="I55" s="70" t="n">
        <v>6.24683822318405</v>
      </c>
      <c r="J55" s="70" t="n">
        <v>6.38994067350532</v>
      </c>
      <c r="K55" s="70" t="n">
        <v>5.81644427294283</v>
      </c>
      <c r="L55" s="70" t="n">
        <v>5.99168167558784</v>
      </c>
      <c r="M55" s="70" t="n">
        <v>6.41948397776848</v>
      </c>
      <c r="N55" s="70" t="n">
        <v>5.55867273590973</v>
      </c>
      <c r="O55" s="36"/>
      <c r="P55" s="36"/>
    </row>
    <row r="56" customFormat="false" ht="11.25" hidden="false" customHeight="false" outlineLevel="0" collapsed="false">
      <c r="A56" s="47"/>
      <c r="B56" s="47" t="s">
        <v>66</v>
      </c>
      <c r="C56" s="70" t="n">
        <v>6.60421468607857</v>
      </c>
      <c r="D56" s="70" t="n">
        <v>6.24920779447399</v>
      </c>
      <c r="E56" s="70" t="n">
        <v>6.50729463662561</v>
      </c>
      <c r="F56" s="70" t="n">
        <v>6.25441066952219</v>
      </c>
      <c r="G56" s="70" t="n">
        <v>6.32450209852015</v>
      </c>
      <c r="H56" s="70" t="n">
        <v>6.30037191571859</v>
      </c>
      <c r="I56" s="70" t="n">
        <v>5.72918182108685</v>
      </c>
      <c r="J56" s="70" t="n">
        <v>5.88472980636944</v>
      </c>
      <c r="K56" s="70" t="n">
        <v>6.58951343388596</v>
      </c>
      <c r="L56" s="70" t="n">
        <v>5.91190606362228</v>
      </c>
      <c r="M56" s="70" t="n">
        <v>6.24911519945777</v>
      </c>
      <c r="N56" s="70" t="n">
        <v>6.69892021299771</v>
      </c>
      <c r="O56" s="36"/>
      <c r="P56" s="36"/>
    </row>
    <row r="57" customFormat="false" ht="11.25" hidden="false" customHeight="false" outlineLevel="0" collapsed="false">
      <c r="A57" s="47"/>
      <c r="B57" s="47" t="s">
        <v>67</v>
      </c>
      <c r="C57" s="70" t="n">
        <v>5.05339974843457</v>
      </c>
      <c r="D57" s="70" t="n">
        <v>5.46384243390086</v>
      </c>
      <c r="E57" s="70" t="n">
        <v>5.33279949556258</v>
      </c>
      <c r="F57" s="70" t="n">
        <v>5.78569668017089</v>
      </c>
      <c r="G57" s="70" t="n">
        <v>4.98918154577578</v>
      </c>
      <c r="H57" s="70" t="n">
        <v>5.34900890866433</v>
      </c>
      <c r="I57" s="70" t="n">
        <v>5.69314431833582</v>
      </c>
      <c r="J57" s="70" t="n">
        <v>5.70517871661923</v>
      </c>
      <c r="K57" s="70" t="n">
        <v>4.81417138040453</v>
      </c>
      <c r="L57" s="70" t="n">
        <v>5.23536387123866</v>
      </c>
      <c r="M57" s="70" t="n">
        <v>5.54557507996203</v>
      </c>
      <c r="N57" s="70" t="n">
        <v>4.83216387560521</v>
      </c>
      <c r="O57" s="36"/>
      <c r="P57" s="36"/>
    </row>
    <row r="58" customFormat="false" ht="11.25" hidden="false" customHeight="false" outlineLevel="0" collapsed="false">
      <c r="A58" s="47"/>
      <c r="B58" s="47" t="s">
        <v>68</v>
      </c>
      <c r="C58" s="70" t="n">
        <v>6.14820829139158</v>
      </c>
      <c r="D58" s="70" t="n">
        <v>5.79820789628474</v>
      </c>
      <c r="E58" s="70" t="n">
        <v>6.03716887391958</v>
      </c>
      <c r="F58" s="70" t="n">
        <v>5.72042312163124</v>
      </c>
      <c r="G58" s="70" t="n">
        <v>6.28108990755334</v>
      </c>
      <c r="H58" s="70" t="n">
        <v>5.40908053375131</v>
      </c>
      <c r="I58" s="70" t="n">
        <v>6.32603017290222</v>
      </c>
      <c r="J58" s="70" t="n">
        <v>6.14108329270281</v>
      </c>
      <c r="K58" s="70" t="n">
        <v>5.40555176198011</v>
      </c>
      <c r="L58" s="70" t="n">
        <v>6.37316020181345</v>
      </c>
      <c r="M58" s="70" t="n">
        <v>6.31233983957193</v>
      </c>
      <c r="N58" s="70" t="n">
        <v>5.79116343053778</v>
      </c>
      <c r="O58" s="36"/>
      <c r="P58" s="36"/>
    </row>
    <row r="59" s="56" customFormat="true" ht="24" hidden="false" customHeight="true" outlineLevel="0" collapsed="false">
      <c r="A59" s="47"/>
      <c r="B59" s="71" t="s">
        <v>82</v>
      </c>
      <c r="C59" s="72" t="n">
        <v>9.53081780227281</v>
      </c>
      <c r="D59" s="72" t="n">
        <v>9.80792013837869</v>
      </c>
      <c r="E59" s="72" t="n">
        <v>9.27349340915905</v>
      </c>
      <c r="F59" s="72" t="n">
        <v>9.52522510596769</v>
      </c>
      <c r="G59" s="72" t="n">
        <v>8.91308656586714</v>
      </c>
      <c r="H59" s="72" t="n">
        <v>9.50071265473883</v>
      </c>
      <c r="I59" s="72" t="n">
        <v>9.02612402829883</v>
      </c>
      <c r="J59" s="72" t="n">
        <v>9.57143934882975</v>
      </c>
      <c r="K59" s="72" t="n">
        <v>9.03714810028874</v>
      </c>
      <c r="L59" s="72" t="n">
        <v>9.52293510497179</v>
      </c>
      <c r="M59" s="72" t="n">
        <v>9.51819614318328</v>
      </c>
      <c r="N59" s="72" t="n">
        <v>9.806354189538</v>
      </c>
      <c r="O59" s="55"/>
      <c r="P59" s="55"/>
    </row>
    <row r="60" customFormat="false" ht="11.25" hidden="false" customHeight="true" outlineLevel="0" collapsed="false">
      <c r="A60" s="47" t="s">
        <v>70</v>
      </c>
      <c r="B60" s="47" t="s">
        <v>71</v>
      </c>
      <c r="C60" s="70" t="n">
        <v>10.6456927740546</v>
      </c>
      <c r="D60" s="70" t="n">
        <v>10.1564865803541</v>
      </c>
      <c r="E60" s="70" t="n">
        <v>10.9019898802107</v>
      </c>
      <c r="F60" s="70" t="n">
        <v>10.6295392929416</v>
      </c>
      <c r="G60" s="70" t="n">
        <v>10.6041606827139</v>
      </c>
      <c r="H60" s="70" t="n">
        <v>10.2176619327782</v>
      </c>
      <c r="I60" s="70" t="n">
        <v>10.697560302018</v>
      </c>
      <c r="J60" s="70" t="n">
        <v>10.4286957072105</v>
      </c>
      <c r="K60" s="70" t="n">
        <v>10.2299023299478</v>
      </c>
      <c r="L60" s="70" t="n">
        <v>10.340830556307</v>
      </c>
      <c r="M60" s="70" t="n">
        <v>10.6400243926005</v>
      </c>
      <c r="N60" s="70" t="n">
        <v>10.613303597715</v>
      </c>
      <c r="O60" s="36"/>
      <c r="P60" s="36"/>
    </row>
    <row r="61" customFormat="false" ht="11.25" hidden="false" customHeight="false" outlineLevel="0" collapsed="false">
      <c r="A61" s="47"/>
      <c r="B61" s="47" t="s">
        <v>72</v>
      </c>
      <c r="C61" s="70" t="n">
        <v>3.99424332189464</v>
      </c>
      <c r="D61" s="70" t="n">
        <v>3.12291002679321</v>
      </c>
      <c r="E61" s="70" t="n">
        <v>3.49767892254736</v>
      </c>
      <c r="F61" s="70" t="n">
        <v>3.94057508853389</v>
      </c>
      <c r="G61" s="70" t="n">
        <v>3.36145823352652</v>
      </c>
      <c r="H61" s="70" t="n">
        <v>3.05281385913216</v>
      </c>
      <c r="I61" s="70" t="n">
        <v>3.91424507432328</v>
      </c>
      <c r="J61" s="70" t="n">
        <v>3.78343709913201</v>
      </c>
      <c r="K61" s="70" t="n">
        <v>3.78618283863019</v>
      </c>
      <c r="L61" s="70" t="n">
        <v>3.24627741356758</v>
      </c>
      <c r="M61" s="70" t="n">
        <v>3.45014940075952</v>
      </c>
      <c r="N61" s="70" t="n">
        <v>3.97216442485592</v>
      </c>
      <c r="O61" s="36"/>
      <c r="P61" s="36"/>
    </row>
    <row r="62" customFormat="false" ht="11.25" hidden="false" customHeight="false" outlineLevel="0" collapsed="false">
      <c r="A62" s="47"/>
      <c r="B62" s="47" t="s">
        <v>73</v>
      </c>
      <c r="C62" s="70" t="n">
        <v>6.28285418147133</v>
      </c>
      <c r="D62" s="70" t="n">
        <v>6.3279424304204</v>
      </c>
      <c r="E62" s="70" t="n">
        <v>6.22739140490522</v>
      </c>
      <c r="F62" s="70" t="n">
        <v>5.74157536205386</v>
      </c>
      <c r="G62" s="70" t="n">
        <v>6.49669710385342</v>
      </c>
      <c r="H62" s="70" t="n">
        <v>6.45701802552467</v>
      </c>
      <c r="I62" s="70" t="n">
        <v>5.90724551563654</v>
      </c>
      <c r="J62" s="70" t="n">
        <v>5.83595088923969</v>
      </c>
      <c r="K62" s="70" t="n">
        <v>6.49082318449394</v>
      </c>
      <c r="L62" s="70" t="n">
        <v>5.90063061600038</v>
      </c>
      <c r="M62" s="70" t="n">
        <v>6.29797053367224</v>
      </c>
      <c r="N62" s="70" t="n">
        <v>5.7360272166922</v>
      </c>
      <c r="O62" s="36"/>
      <c r="P62" s="36"/>
    </row>
    <row r="63" customFormat="false" ht="11.25" hidden="false" customHeight="true" outlineLevel="0" collapsed="false">
      <c r="A63" s="73" t="s">
        <v>74</v>
      </c>
      <c r="B63" s="47" t="s">
        <v>83</v>
      </c>
      <c r="C63" s="70" t="n">
        <v>12.4293132520268</v>
      </c>
      <c r="D63" s="70" t="n">
        <v>12.5288649875266</v>
      </c>
      <c r="E63" s="70" t="n">
        <v>12.4339215939616</v>
      </c>
      <c r="F63" s="70" t="n">
        <v>11.9865165283135</v>
      </c>
      <c r="G63" s="70" t="n">
        <v>12.1281533699602</v>
      </c>
      <c r="H63" s="70" t="n">
        <v>12.5345852449499</v>
      </c>
      <c r="I63" s="70" t="n">
        <v>12.5102536596781</v>
      </c>
      <c r="J63" s="70" t="n">
        <v>12.3156782721175</v>
      </c>
      <c r="K63" s="70" t="n">
        <v>11.9267914649051</v>
      </c>
      <c r="L63" s="70" t="n">
        <v>12.1450534213923</v>
      </c>
      <c r="M63" s="70" t="n">
        <v>12.4522567677016</v>
      </c>
      <c r="N63" s="70" t="n">
        <v>12.2288075668075</v>
      </c>
      <c r="O63" s="36"/>
      <c r="P63" s="36"/>
    </row>
    <row r="64" customFormat="false" ht="15" hidden="false" customHeight="true" outlineLevel="0" collapsed="false">
      <c r="A64" s="73"/>
      <c r="B64" s="47" t="s">
        <v>84</v>
      </c>
      <c r="C64" s="70" t="n">
        <v>7.74254585712912</v>
      </c>
      <c r="D64" s="70" t="n">
        <v>8.03355742124463</v>
      </c>
      <c r="E64" s="70" t="n">
        <v>7.48144060253172</v>
      </c>
      <c r="F64" s="70" t="n">
        <v>7.22760992315284</v>
      </c>
      <c r="G64" s="70" t="n">
        <v>7.69043225586176</v>
      </c>
      <c r="H64" s="70" t="n">
        <v>7.40888657717016</v>
      </c>
      <c r="I64" s="70" t="n">
        <v>7.71949308216806</v>
      </c>
      <c r="J64" s="70" t="n">
        <v>7.68202540190967</v>
      </c>
      <c r="K64" s="70" t="n">
        <v>7.42965156461472</v>
      </c>
      <c r="L64" s="70" t="n">
        <v>7.39578102350805</v>
      </c>
      <c r="M64" s="70" t="n">
        <v>7.80905667259471</v>
      </c>
      <c r="N64" s="70" t="n">
        <v>7.42922307807237</v>
      </c>
      <c r="O64" s="36"/>
      <c r="P64" s="36"/>
    </row>
    <row r="65" customFormat="false" ht="15.75" hidden="false" customHeight="true" outlineLevel="0" collapsed="false">
      <c r="A65" s="73"/>
      <c r="B65" s="73" t="s">
        <v>85</v>
      </c>
      <c r="C65" s="74" t="n">
        <v>14.8431770346629</v>
      </c>
      <c r="D65" s="74" t="n">
        <v>14.906856292147</v>
      </c>
      <c r="E65" s="74" t="n">
        <v>15.093351939662</v>
      </c>
      <c r="F65" s="74" t="n">
        <v>14.4784000194039</v>
      </c>
      <c r="G65" s="74" t="n">
        <v>14.7361069251027</v>
      </c>
      <c r="H65" s="74" t="n">
        <v>14.5153112598771</v>
      </c>
      <c r="I65" s="74" t="n">
        <v>14.6087512584513</v>
      </c>
      <c r="J65" s="74" t="n">
        <v>14.4183960608472</v>
      </c>
      <c r="K65" s="74" t="n">
        <v>14.2417333208652</v>
      </c>
      <c r="L65" s="74" t="n">
        <v>14.8840928814665</v>
      </c>
      <c r="M65" s="74" t="n">
        <v>14.5063906227053</v>
      </c>
      <c r="N65" s="74" t="n">
        <v>15.1582682090591</v>
      </c>
      <c r="O65" s="36"/>
      <c r="P65" s="36"/>
    </row>
    <row r="66" customFormat="false" ht="12.75" hidden="false" customHeight="false" outlineLevel="0" collapsed="false">
      <c r="A66" s="75"/>
      <c r="B66" s="75"/>
      <c r="C66" s="75"/>
      <c r="D66" s="75"/>
      <c r="E66" s="76"/>
      <c r="F66" s="76"/>
      <c r="G66" s="76"/>
      <c r="H66" s="76"/>
      <c r="I66" s="76"/>
      <c r="J66" s="76"/>
      <c r="K66" s="76"/>
      <c r="L66" s="76"/>
      <c r="M66" s="76"/>
      <c r="N66" s="76"/>
      <c r="O66" s="76"/>
      <c r="P66" s="76"/>
    </row>
  </sheetData>
  <mergeCells count="23">
    <mergeCell ref="A9:E9"/>
    <mergeCell ref="N10:O10"/>
    <mergeCell ref="A11:B12"/>
    <mergeCell ref="C11:F11"/>
    <mergeCell ref="G11:N11"/>
    <mergeCell ref="O11:O12"/>
    <mergeCell ref="A13:A18"/>
    <mergeCell ref="A19:A21"/>
    <mergeCell ref="A22:A28"/>
    <mergeCell ref="A29:A31"/>
    <mergeCell ref="A33:B33"/>
    <mergeCell ref="A34:B34"/>
    <mergeCell ref="A35:D35"/>
    <mergeCell ref="A36:D36"/>
    <mergeCell ref="A40:N40"/>
    <mergeCell ref="A42:B43"/>
    <mergeCell ref="G42:N42"/>
    <mergeCell ref="A44:A49"/>
    <mergeCell ref="A50:A52"/>
    <mergeCell ref="A53:A59"/>
    <mergeCell ref="A60:A62"/>
    <mergeCell ref="A63:A65"/>
    <mergeCell ref="A66:D66"/>
  </mergeCells>
  <printOptions headings="false" gridLines="false" gridLinesSet="true" horizontalCentered="false" verticalCentered="false"/>
  <pageMargins left="0.75" right="0.75" top="1" bottom="1"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8.9921875" defaultRowHeight="11.25" zeroHeight="false" outlineLevelRow="0" outlineLevelCol="0"/>
  <cols>
    <col collapsed="false" customWidth="true" hidden="false" outlineLevel="0" max="1" min="1" style="35" width="12.99"/>
    <col collapsed="false" customWidth="true" hidden="false" outlineLevel="0" max="2" min="2" style="35" width="8.56"/>
    <col collapsed="false" customWidth="true" hidden="false" outlineLevel="0" max="4" min="3" style="35" width="8.28"/>
    <col collapsed="false" customWidth="true" hidden="false" outlineLevel="0" max="5" min="5" style="35" width="7.7"/>
    <col collapsed="false" customWidth="true" hidden="false" outlineLevel="0" max="13" min="6" style="35" width="8.14"/>
    <col collapsed="false" customWidth="true" hidden="false" outlineLevel="0" max="14" min="14" style="35" width="9.99"/>
    <col collapsed="false" customWidth="false" hidden="false" outlineLevel="0" max="257" min="15" style="35" width="18.99"/>
  </cols>
  <sheetData>
    <row r="1" s="36" customFormat="true" ht="11.25" hidden="false" customHeight="false" outlineLevel="0" collapsed="false"/>
    <row r="2" s="36" customFormat="true" ht="11.25" hidden="false" customHeight="false" outlineLevel="0" collapsed="false"/>
    <row r="3" s="36" customFormat="true" ht="11.25" hidden="false" customHeight="false" outlineLevel="0" collapsed="false"/>
    <row r="4" s="36" customFormat="true" ht="11.25" hidden="false" customHeight="false" outlineLevel="0" collapsed="false"/>
    <row r="5" s="36" customFormat="true" ht="11.25" hidden="false" customHeight="false" outlineLevel="0" collapsed="false"/>
    <row r="6" customFormat="false" ht="11.25" hidden="false" customHeight="false" outlineLevel="0" collapsed="false">
      <c r="A6" s="37" t="s">
        <v>16</v>
      </c>
      <c r="B6" s="77"/>
      <c r="C6" s="77"/>
      <c r="D6" s="77"/>
      <c r="E6" s="77"/>
    </row>
    <row r="7" customFormat="false" ht="11.25" hidden="false" customHeight="false" outlineLevel="0" collapsed="false">
      <c r="A7" s="37" t="s">
        <v>17</v>
      </c>
      <c r="B7" s="77"/>
      <c r="C7" s="77"/>
      <c r="D7" s="77"/>
      <c r="E7" s="77"/>
    </row>
    <row r="8" customFormat="false" ht="11.25" hidden="false" customHeight="false" outlineLevel="0" collapsed="false">
      <c r="A8" s="37" t="s">
        <v>5</v>
      </c>
      <c r="B8" s="78"/>
      <c r="C8" s="78"/>
      <c r="D8" s="78"/>
      <c r="E8" s="78"/>
    </row>
    <row r="9" customFormat="false" ht="11.25" hidden="false" customHeight="true" outlineLevel="0" collapsed="false">
      <c r="A9" s="39" t="s">
        <v>18</v>
      </c>
      <c r="B9" s="39"/>
      <c r="C9" s="39"/>
      <c r="D9" s="39"/>
      <c r="E9" s="39"/>
    </row>
    <row r="10" customFormat="false" ht="11.25" hidden="false" customHeight="false" outlineLevel="0" collapsed="false">
      <c r="M10" s="41" t="s">
        <v>36</v>
      </c>
      <c r="N10" s="41"/>
    </row>
    <row r="11" s="77" customFormat="true" ht="11.25" hidden="false" customHeight="true" outlineLevel="0" collapsed="false">
      <c r="A11" s="79" t="s">
        <v>86</v>
      </c>
      <c r="B11" s="80" t="n">
        <v>2012</v>
      </c>
      <c r="C11" s="80"/>
      <c r="D11" s="80"/>
      <c r="E11" s="80"/>
      <c r="F11" s="80" t="n">
        <v>2013</v>
      </c>
      <c r="G11" s="80"/>
      <c r="H11" s="80"/>
      <c r="I11" s="80"/>
      <c r="J11" s="80"/>
      <c r="K11" s="80"/>
      <c r="L11" s="80"/>
      <c r="M11" s="80"/>
      <c r="N11" s="81" t="s">
        <v>34</v>
      </c>
    </row>
    <row r="12" s="77" customFormat="true" ht="11.25" hidden="false" customHeight="false" outlineLevel="0" collapsed="false">
      <c r="A12" s="79"/>
      <c r="B12" s="82" t="s">
        <v>39</v>
      </c>
      <c r="C12" s="83" t="s">
        <v>40</v>
      </c>
      <c r="D12" s="83" t="s">
        <v>41</v>
      </c>
      <c r="E12" s="83" t="s">
        <v>42</v>
      </c>
      <c r="F12" s="82" t="s">
        <v>43</v>
      </c>
      <c r="G12" s="83" t="s">
        <v>44</v>
      </c>
      <c r="H12" s="83" t="s">
        <v>45</v>
      </c>
      <c r="I12" s="83" t="s">
        <v>46</v>
      </c>
      <c r="J12" s="83" t="s">
        <v>47</v>
      </c>
      <c r="K12" s="83" t="s">
        <v>48</v>
      </c>
      <c r="L12" s="83" t="s">
        <v>49</v>
      </c>
      <c r="M12" s="83" t="s">
        <v>50</v>
      </c>
      <c r="N12" s="81"/>
    </row>
    <row r="13" s="77" customFormat="true" ht="11.25" hidden="false" customHeight="false" outlineLevel="0" collapsed="false">
      <c r="A13" s="84"/>
      <c r="B13" s="85"/>
      <c r="C13" s="86"/>
      <c r="D13" s="86"/>
      <c r="E13" s="86"/>
      <c r="F13" s="85"/>
      <c r="G13" s="86"/>
      <c r="H13" s="86"/>
      <c r="I13" s="86"/>
      <c r="J13" s="86"/>
      <c r="K13" s="86"/>
      <c r="L13" s="86"/>
      <c r="M13" s="86"/>
      <c r="N13" s="87"/>
    </row>
    <row r="14" customFormat="false" ht="11.25" hidden="false" customHeight="false" outlineLevel="0" collapsed="false">
      <c r="A14" s="35" t="s">
        <v>87</v>
      </c>
      <c r="B14" s="88" t="n">
        <v>26528</v>
      </c>
      <c r="C14" s="89" t="n">
        <v>11008</v>
      </c>
      <c r="D14" s="89" t="n">
        <v>11372</v>
      </c>
      <c r="E14" s="89" t="n">
        <v>12772</v>
      </c>
      <c r="F14" s="88" t="n">
        <v>44453</v>
      </c>
      <c r="G14" s="89" t="n">
        <v>28177</v>
      </c>
      <c r="H14" s="89" t="n">
        <v>14909</v>
      </c>
      <c r="I14" s="89" t="n">
        <v>17128</v>
      </c>
      <c r="J14" s="89" t="n">
        <v>13444</v>
      </c>
      <c r="K14" s="89" t="n">
        <v>13803</v>
      </c>
      <c r="L14" s="89" t="n">
        <v>27220</v>
      </c>
      <c r="M14" s="89" t="n">
        <v>34016</v>
      </c>
      <c r="N14" s="88" t="n">
        <f aca="false">+SUM(B14:M14)</f>
        <v>254830</v>
      </c>
    </row>
    <row r="15" customFormat="false" ht="11.25" hidden="false" customHeight="false" outlineLevel="0" collapsed="false">
      <c r="A15" s="35" t="s">
        <v>88</v>
      </c>
      <c r="B15" s="88" t="n">
        <v>34965</v>
      </c>
      <c r="C15" s="89" t="n">
        <v>24522</v>
      </c>
      <c r="D15" s="89" t="n">
        <v>24876</v>
      </c>
      <c r="E15" s="89" t="n">
        <v>24258</v>
      </c>
      <c r="F15" s="88" t="n">
        <v>51699</v>
      </c>
      <c r="G15" s="89" t="n">
        <v>40282</v>
      </c>
      <c r="H15" s="89" t="n">
        <v>30234</v>
      </c>
      <c r="I15" s="89" t="n">
        <v>35230</v>
      </c>
      <c r="J15" s="89" t="n">
        <v>32198</v>
      </c>
      <c r="K15" s="89" t="n">
        <v>23468</v>
      </c>
      <c r="L15" s="89" t="n">
        <v>28370</v>
      </c>
      <c r="M15" s="89" t="n">
        <v>30205</v>
      </c>
      <c r="N15" s="88" t="n">
        <f aca="false">+SUM(B15:M15)</f>
        <v>380307</v>
      </c>
    </row>
    <row r="16" customFormat="false" ht="11.25" hidden="false" customHeight="false" outlineLevel="0" collapsed="false">
      <c r="A16" s="35" t="s">
        <v>89</v>
      </c>
      <c r="B16" s="88" t="n">
        <v>33875</v>
      </c>
      <c r="C16" s="89" t="n">
        <v>27097</v>
      </c>
      <c r="D16" s="89" t="n">
        <v>24864</v>
      </c>
      <c r="E16" s="89" t="n">
        <v>21397</v>
      </c>
      <c r="F16" s="88" t="n">
        <v>39498</v>
      </c>
      <c r="G16" s="89" t="n">
        <v>37823</v>
      </c>
      <c r="H16" s="89" t="n">
        <v>24686</v>
      </c>
      <c r="I16" s="89" t="n">
        <v>28757</v>
      </c>
      <c r="J16" s="89" t="n">
        <v>32119</v>
      </c>
      <c r="K16" s="89" t="n">
        <v>25448</v>
      </c>
      <c r="L16" s="89" t="n">
        <v>27035</v>
      </c>
      <c r="M16" s="89" t="n">
        <v>32014</v>
      </c>
      <c r="N16" s="88" t="n">
        <f aca="false">+SUM(B16:M16)</f>
        <v>354613</v>
      </c>
    </row>
    <row r="17" customFormat="false" ht="11.25" hidden="false" customHeight="false" outlineLevel="0" collapsed="false">
      <c r="A17" s="35" t="s">
        <v>90</v>
      </c>
      <c r="B17" s="88" t="n">
        <v>30216</v>
      </c>
      <c r="C17" s="89" t="n">
        <v>21169</v>
      </c>
      <c r="D17" s="89" t="n">
        <v>21370</v>
      </c>
      <c r="E17" s="89" t="n">
        <v>15635</v>
      </c>
      <c r="F17" s="88" t="n">
        <v>32372</v>
      </c>
      <c r="G17" s="89" t="n">
        <v>30547</v>
      </c>
      <c r="H17" s="89" t="n">
        <v>24004</v>
      </c>
      <c r="I17" s="89" t="n">
        <v>23521</v>
      </c>
      <c r="J17" s="89" t="n">
        <v>27844</v>
      </c>
      <c r="K17" s="89" t="n">
        <v>20097</v>
      </c>
      <c r="L17" s="89" t="n">
        <v>23674</v>
      </c>
      <c r="M17" s="89" t="n">
        <v>25114</v>
      </c>
      <c r="N17" s="88" t="n">
        <f aca="false">+SUM(B17:M17)</f>
        <v>295563</v>
      </c>
    </row>
    <row r="18" customFormat="false" ht="11.25" hidden="false" customHeight="false" outlineLevel="0" collapsed="false">
      <c r="A18" s="35" t="s">
        <v>91</v>
      </c>
      <c r="B18" s="88" t="n">
        <v>17052</v>
      </c>
      <c r="C18" s="89" t="n">
        <v>13382</v>
      </c>
      <c r="D18" s="89" t="n">
        <v>13069</v>
      </c>
      <c r="E18" s="89" t="n">
        <v>10327</v>
      </c>
      <c r="F18" s="88" t="n">
        <v>17225</v>
      </c>
      <c r="G18" s="89" t="n">
        <v>17462</v>
      </c>
      <c r="H18" s="89" t="n">
        <v>13905</v>
      </c>
      <c r="I18" s="89" t="n">
        <v>15265</v>
      </c>
      <c r="J18" s="89" t="n">
        <v>16898</v>
      </c>
      <c r="K18" s="89" t="n">
        <v>12374</v>
      </c>
      <c r="L18" s="89" t="n">
        <v>12524</v>
      </c>
      <c r="M18" s="89" t="n">
        <v>13240</v>
      </c>
      <c r="N18" s="88" t="n">
        <f aca="false">+SUM(B18:M18)</f>
        <v>172723</v>
      </c>
    </row>
    <row r="19" customFormat="false" ht="11.25" hidden="false" customHeight="false" outlineLevel="0" collapsed="false">
      <c r="A19" s="35" t="s">
        <v>92</v>
      </c>
      <c r="B19" s="88" t="n">
        <v>7280</v>
      </c>
      <c r="C19" s="89" t="n">
        <v>6218</v>
      </c>
      <c r="D19" s="89" t="n">
        <v>5765</v>
      </c>
      <c r="E19" s="89" t="n">
        <v>4429</v>
      </c>
      <c r="F19" s="88" t="n">
        <v>8180</v>
      </c>
      <c r="G19" s="89" t="n">
        <v>6979</v>
      </c>
      <c r="H19" s="89" t="n">
        <v>7899</v>
      </c>
      <c r="I19" s="89" t="n">
        <v>8556</v>
      </c>
      <c r="J19" s="89" t="n">
        <v>7698</v>
      </c>
      <c r="K19" s="89" t="n">
        <v>6367</v>
      </c>
      <c r="L19" s="89" t="n">
        <v>6654</v>
      </c>
      <c r="M19" s="89" t="n">
        <v>5904</v>
      </c>
      <c r="N19" s="88" t="n">
        <f aca="false">+SUM(B19:M19)</f>
        <v>81929</v>
      </c>
    </row>
    <row r="20" customFormat="false" ht="12" hidden="false" customHeight="false" outlineLevel="0" collapsed="false">
      <c r="A20" s="90" t="s">
        <v>34</v>
      </c>
      <c r="B20" s="91" t="n">
        <f aca="false">+SUM(B14:B19)</f>
        <v>149916</v>
      </c>
      <c r="C20" s="92" t="n">
        <f aca="false">+SUM(C14:C19)</f>
        <v>103396</v>
      </c>
      <c r="D20" s="92" t="n">
        <f aca="false">+SUM(D14:D19)</f>
        <v>101316</v>
      </c>
      <c r="E20" s="92" t="n">
        <f aca="false">+SUM(E14:E19)</f>
        <v>88818</v>
      </c>
      <c r="F20" s="91" t="n">
        <f aca="false">+SUM(F14:F19)</f>
        <v>193427</v>
      </c>
      <c r="G20" s="92" t="n">
        <f aca="false">+SUM(G14:G19)</f>
        <v>161270</v>
      </c>
      <c r="H20" s="92" t="n">
        <f aca="false">+SUM(H14:H19)</f>
        <v>115637</v>
      </c>
      <c r="I20" s="92" t="n">
        <f aca="false">+SUM(I14:I19)</f>
        <v>128457</v>
      </c>
      <c r="J20" s="92" t="n">
        <f aca="false">+SUM(J14:J19)</f>
        <v>130201</v>
      </c>
      <c r="K20" s="92" t="n">
        <f aca="false">+SUM(K14:K19)</f>
        <v>101557</v>
      </c>
      <c r="L20" s="92" t="n">
        <f aca="false">+SUM(L14:L19)</f>
        <v>125477</v>
      </c>
      <c r="M20" s="92" t="n">
        <f aca="false">+SUM(M14:M19)</f>
        <v>140493</v>
      </c>
      <c r="N20" s="91" t="n">
        <f aca="false">+SUM(N14:N19)</f>
        <v>1539965</v>
      </c>
    </row>
    <row r="21" customFormat="false" ht="12" hidden="false" customHeight="false" outlineLevel="0" collapsed="false">
      <c r="B21" s="89"/>
      <c r="C21" s="89"/>
      <c r="D21" s="89"/>
      <c r="E21" s="89"/>
      <c r="F21" s="89"/>
      <c r="G21" s="89"/>
      <c r="H21" s="89"/>
      <c r="I21" s="89"/>
      <c r="J21" s="89"/>
      <c r="K21" s="89"/>
      <c r="L21" s="89"/>
      <c r="M21" s="89"/>
      <c r="N21" s="89"/>
    </row>
    <row r="22" customFormat="false" ht="11.25" hidden="false" customHeight="true" outlineLevel="0" collapsed="false">
      <c r="A22" s="93" t="s">
        <v>35</v>
      </c>
      <c r="B22" s="93"/>
      <c r="C22" s="93"/>
      <c r="D22" s="93"/>
    </row>
    <row r="23" s="63" customFormat="true" ht="13.5" hidden="false" customHeight="true" outlineLevel="0" collapsed="false">
      <c r="A23" s="93" t="s">
        <v>15</v>
      </c>
      <c r="B23" s="93"/>
      <c r="C23" s="93"/>
      <c r="D23" s="93"/>
    </row>
    <row r="24" customFormat="false" ht="11.25" hidden="false" customHeight="false" outlineLevel="0" collapsed="false">
      <c r="B24" s="94"/>
      <c r="C24" s="94"/>
      <c r="D24" s="94"/>
      <c r="E24" s="94"/>
      <c r="F24" s="94"/>
      <c r="G24" s="94"/>
      <c r="H24" s="94"/>
      <c r="I24" s="94"/>
      <c r="J24" s="94"/>
      <c r="K24" s="94"/>
      <c r="L24" s="94"/>
      <c r="M24" s="94"/>
      <c r="N24" s="94"/>
    </row>
    <row r="25" customFormat="false" ht="11.25" hidden="false" customHeight="false" outlineLevel="0" collapsed="false">
      <c r="B25" s="94"/>
      <c r="C25" s="94"/>
      <c r="D25" s="94"/>
      <c r="E25" s="94"/>
      <c r="F25" s="94"/>
      <c r="G25" s="94"/>
      <c r="H25" s="94"/>
      <c r="I25" s="94"/>
      <c r="J25" s="94"/>
      <c r="K25" s="94"/>
      <c r="L25" s="94"/>
      <c r="M25" s="94"/>
      <c r="N25" s="94"/>
    </row>
    <row r="26" customFormat="false" ht="11.25" hidden="false" customHeight="false" outlineLevel="0" collapsed="false">
      <c r="B26" s="94"/>
      <c r="C26" s="94"/>
      <c r="D26" s="94"/>
      <c r="E26" s="94"/>
      <c r="F26" s="94"/>
      <c r="G26" s="94"/>
      <c r="H26" s="94"/>
      <c r="I26" s="94"/>
      <c r="J26" s="94"/>
      <c r="K26" s="94"/>
      <c r="L26" s="94"/>
      <c r="M26" s="94"/>
      <c r="N26" s="94"/>
    </row>
    <row r="27" customFormat="false" ht="11.25" hidden="false" customHeight="false" outlineLevel="0" collapsed="false">
      <c r="A27" s="95" t="s">
        <v>77</v>
      </c>
      <c r="B27" s="95"/>
      <c r="C27" s="95"/>
      <c r="D27" s="95"/>
      <c r="E27" s="95"/>
      <c r="F27" s="95"/>
      <c r="G27" s="95"/>
      <c r="H27" s="95"/>
      <c r="I27" s="95"/>
      <c r="J27" s="95"/>
      <c r="K27" s="95"/>
      <c r="L27" s="95"/>
      <c r="M27" s="95"/>
      <c r="N27" s="95"/>
    </row>
    <row r="28" customFormat="false" ht="11.25" hidden="false" customHeight="false" outlineLevel="0" collapsed="false">
      <c r="M28" s="35" t="s">
        <v>93</v>
      </c>
    </row>
    <row r="29" s="77" customFormat="true" ht="11.25" hidden="false" customHeight="true" outlineLevel="0" collapsed="false">
      <c r="A29" s="79" t="s">
        <v>86</v>
      </c>
      <c r="B29" s="96" t="n">
        <v>2012</v>
      </c>
      <c r="C29" s="96"/>
      <c r="D29" s="96"/>
      <c r="E29" s="96"/>
      <c r="F29" s="80" t="n">
        <v>2013</v>
      </c>
      <c r="G29" s="80"/>
      <c r="H29" s="80"/>
      <c r="I29" s="80"/>
      <c r="J29" s="80"/>
      <c r="K29" s="80"/>
      <c r="L29" s="80"/>
      <c r="M29" s="80"/>
    </row>
    <row r="30" s="77" customFormat="true" ht="11.25" hidden="false" customHeight="false" outlineLevel="0" collapsed="false">
      <c r="A30" s="79"/>
      <c r="B30" s="82" t="s">
        <v>39</v>
      </c>
      <c r="C30" s="83" t="s">
        <v>40</v>
      </c>
      <c r="D30" s="83" t="s">
        <v>41</v>
      </c>
      <c r="E30" s="97" t="s">
        <v>42</v>
      </c>
      <c r="F30" s="82" t="s">
        <v>43</v>
      </c>
      <c r="G30" s="83" t="s">
        <v>44</v>
      </c>
      <c r="H30" s="83" t="s">
        <v>45</v>
      </c>
      <c r="I30" s="83" t="s">
        <v>46</v>
      </c>
      <c r="J30" s="83" t="s">
        <v>47</v>
      </c>
      <c r="K30" s="83" t="s">
        <v>48</v>
      </c>
      <c r="L30" s="83" t="s">
        <v>49</v>
      </c>
      <c r="M30" s="83" t="s">
        <v>50</v>
      </c>
    </row>
    <row r="31" customFormat="false" ht="11.25" hidden="false" customHeight="false" outlineLevel="0" collapsed="false">
      <c r="B31" s="98"/>
      <c r="E31" s="99"/>
      <c r="F31" s="98"/>
    </row>
    <row r="32" customFormat="false" ht="11.25" hidden="false" customHeight="false" outlineLevel="0" collapsed="false">
      <c r="A32" s="35" t="s">
        <v>94</v>
      </c>
      <c r="B32" s="100" t="n">
        <v>7.13208076564201</v>
      </c>
      <c r="C32" s="101" t="n">
        <v>6.48207629858575</v>
      </c>
      <c r="D32" s="101" t="n">
        <v>6.99318601834647</v>
      </c>
      <c r="E32" s="102" t="n">
        <v>6.60719034842858</v>
      </c>
      <c r="F32" s="100" t="n">
        <v>6.93111407412684</v>
      </c>
      <c r="G32" s="101" t="n">
        <v>6.53132562082097</v>
      </c>
      <c r="H32" s="101" t="n">
        <v>6.76583959068508</v>
      </c>
      <c r="I32" s="101" t="n">
        <v>6.60767705397171</v>
      </c>
      <c r="J32" s="101" t="n">
        <v>7.01243329618346</v>
      </c>
      <c r="K32" s="101" t="n">
        <v>7.09947927691165</v>
      </c>
      <c r="L32" s="101" t="n">
        <v>6.93097517231055</v>
      </c>
      <c r="M32" s="101" t="n">
        <v>6.85773548062939</v>
      </c>
    </row>
    <row r="33" customFormat="false" ht="11.25" hidden="false" customHeight="false" outlineLevel="0" collapsed="false">
      <c r="A33" s="35" t="s">
        <v>95</v>
      </c>
      <c r="B33" s="100" t="n">
        <v>6.5097138456059</v>
      </c>
      <c r="C33" s="101" t="n">
        <v>6.59956773173425</v>
      </c>
      <c r="D33" s="101" t="n">
        <v>6.36337946096196</v>
      </c>
      <c r="E33" s="102" t="n">
        <v>6.60830805597286</v>
      </c>
      <c r="F33" s="100" t="n">
        <v>6.06976346289191</v>
      </c>
      <c r="G33" s="101" t="n">
        <v>6.04885004854666</v>
      </c>
      <c r="H33" s="101" t="n">
        <v>6.08799994255334</v>
      </c>
      <c r="I33" s="101" t="n">
        <v>6.63135022597144</v>
      </c>
      <c r="J33" s="101" t="n">
        <v>6.55685638783197</v>
      </c>
      <c r="K33" s="101" t="n">
        <v>5.94315728478447</v>
      </c>
      <c r="L33" s="101" t="n">
        <v>6.11884079418841</v>
      </c>
      <c r="M33" s="101" t="n">
        <v>6.19138690147198</v>
      </c>
    </row>
    <row r="34" customFormat="false" ht="11.25" hidden="false" customHeight="false" outlineLevel="0" collapsed="false">
      <c r="A34" s="35" t="s">
        <v>96</v>
      </c>
      <c r="B34" s="100" t="n">
        <v>5.07365970614581</v>
      </c>
      <c r="C34" s="101" t="n">
        <v>4.93416034383929</v>
      </c>
      <c r="D34" s="101" t="n">
        <v>4.11702705563113</v>
      </c>
      <c r="E34" s="102" t="n">
        <v>4.88006398174542</v>
      </c>
      <c r="F34" s="100" t="n">
        <v>4.59456280722002</v>
      </c>
      <c r="G34" s="101" t="n">
        <v>4.60043617356251</v>
      </c>
      <c r="H34" s="101" t="n">
        <v>4.24909553997039</v>
      </c>
      <c r="I34" s="101" t="n">
        <v>4.89237418870144</v>
      </c>
      <c r="J34" s="101" t="n">
        <v>4.28618123793662</v>
      </c>
      <c r="K34" s="101" t="n">
        <v>4.21004631843995</v>
      </c>
      <c r="L34" s="101" t="n">
        <v>4.94824459737167</v>
      </c>
      <c r="M34" s="101" t="n">
        <v>4.9830200598121</v>
      </c>
    </row>
    <row r="35" customFormat="false" ht="11.25" hidden="false" customHeight="false" outlineLevel="0" collapsed="false">
      <c r="A35" s="35" t="s">
        <v>97</v>
      </c>
      <c r="B35" s="100" t="n">
        <v>4.63431811979917</v>
      </c>
      <c r="C35" s="101" t="n">
        <v>4.2709028254472</v>
      </c>
      <c r="D35" s="101" t="n">
        <v>4.58851334137985</v>
      </c>
      <c r="E35" s="102" t="n">
        <v>3.97687546022033</v>
      </c>
      <c r="F35" s="100" t="n">
        <v>4.54096487349535</v>
      </c>
      <c r="G35" s="101" t="n">
        <v>4.11021935076706</v>
      </c>
      <c r="H35" s="101" t="n">
        <v>3.90062392294196</v>
      </c>
      <c r="I35" s="101" t="n">
        <v>3.93171446833463</v>
      </c>
      <c r="J35" s="101" t="n">
        <v>4.54929259843229</v>
      </c>
      <c r="K35" s="101" t="n">
        <v>3.98059841867742</v>
      </c>
      <c r="L35" s="101" t="n">
        <v>4.58180491617513</v>
      </c>
      <c r="M35" s="101" t="n">
        <v>4.68845785505983</v>
      </c>
    </row>
    <row r="36" customFormat="false" ht="11.25" hidden="false" customHeight="false" outlineLevel="0" collapsed="false">
      <c r="A36" s="35" t="s">
        <v>98</v>
      </c>
      <c r="B36" s="100" t="n">
        <v>4.68436872638828</v>
      </c>
      <c r="C36" s="101" t="n">
        <v>4.61702624974362</v>
      </c>
      <c r="D36" s="101" t="n">
        <v>4.95842002530818</v>
      </c>
      <c r="E36" s="102" t="n">
        <v>4.62785839843163</v>
      </c>
      <c r="F36" s="100" t="n">
        <v>5.07898717542577</v>
      </c>
      <c r="G36" s="101" t="n">
        <v>4.6372094898823</v>
      </c>
      <c r="H36" s="101" t="n">
        <v>5.20047975582609</v>
      </c>
      <c r="I36" s="101" t="n">
        <v>4.72415044502498</v>
      </c>
      <c r="J36" s="101" t="n">
        <v>4.94907287284962</v>
      </c>
      <c r="K36" s="101" t="n">
        <v>4.54812318988318</v>
      </c>
      <c r="L36" s="101" t="n">
        <v>4.62604147023143</v>
      </c>
      <c r="M36" s="101" t="n">
        <v>4.49177178390715</v>
      </c>
    </row>
    <row r="37" customFormat="false" ht="11.25" hidden="false" customHeight="false" outlineLevel="0" collapsed="false">
      <c r="A37" s="35" t="s">
        <v>99</v>
      </c>
      <c r="B37" s="100" t="n">
        <v>7.12206815027015</v>
      </c>
      <c r="C37" s="101" t="n">
        <v>7.61077763344481</v>
      </c>
      <c r="D37" s="101" t="n">
        <v>7.16577389612285</v>
      </c>
      <c r="E37" s="102" t="n">
        <v>7.42007908429707</v>
      </c>
      <c r="F37" s="100" t="n">
        <v>7.82919243319876</v>
      </c>
      <c r="G37" s="101" t="n">
        <v>7.61885184343429</v>
      </c>
      <c r="H37" s="101" t="n">
        <v>7.25496568110625</v>
      </c>
      <c r="I37" s="101" t="n">
        <v>7.01543811951399</v>
      </c>
      <c r="J37" s="101" t="n">
        <v>7.98608227537494</v>
      </c>
      <c r="K37" s="101" t="n">
        <v>7.25306748542283</v>
      </c>
      <c r="L37" s="101" t="n">
        <v>7.53440291100893</v>
      </c>
      <c r="M37" s="101" t="n">
        <v>7.07649467925424</v>
      </c>
    </row>
    <row r="38" customFormat="false" ht="11.25" hidden="false" customHeight="false" outlineLevel="0" collapsed="false">
      <c r="A38" s="35" t="s">
        <v>100</v>
      </c>
      <c r="B38" s="100" t="n">
        <v>7.09148137366</v>
      </c>
      <c r="C38" s="101" t="n">
        <v>7.14980405393352</v>
      </c>
      <c r="D38" s="101" t="n">
        <v>6.73697104093156</v>
      </c>
      <c r="E38" s="102" t="n">
        <v>6.80806415101289</v>
      </c>
      <c r="F38" s="100" t="n">
        <v>6.97056922211482</v>
      </c>
      <c r="G38" s="101" t="n">
        <v>7.24068512222826</v>
      </c>
      <c r="H38" s="101" t="n">
        <v>7.03364564899685</v>
      </c>
      <c r="I38" s="101" t="n">
        <v>6.92152872121714</v>
      </c>
      <c r="J38" s="101" t="n">
        <v>6.44812419786001</v>
      </c>
      <c r="K38" s="101" t="n">
        <v>6.66841854190177</v>
      </c>
      <c r="L38" s="101" t="n">
        <v>6.8796000145843</v>
      </c>
      <c r="M38" s="101" t="n">
        <v>6.83503179064212</v>
      </c>
    </row>
    <row r="39" customFormat="false" ht="11.25" hidden="false" customHeight="false" outlineLevel="0" collapsed="false">
      <c r="A39" s="35" t="s">
        <v>101</v>
      </c>
      <c r="B39" s="100" t="n">
        <v>9.43725278925838</v>
      </c>
      <c r="C39" s="101" t="n">
        <v>9.92082574674708</v>
      </c>
      <c r="D39" s="101" t="n">
        <v>9.31299967010505</v>
      </c>
      <c r="E39" s="102" t="n">
        <v>9.80490747156802</v>
      </c>
      <c r="F39" s="100" t="n">
        <v>9.2836016840258</v>
      </c>
      <c r="G39" s="101" t="n">
        <v>9.36240624817521</v>
      </c>
      <c r="H39" s="101" t="n">
        <v>9.26467635868359</v>
      </c>
      <c r="I39" s="101" t="n">
        <v>9.30758062123078</v>
      </c>
      <c r="J39" s="101" t="n">
        <v>9.50939990704884</v>
      </c>
      <c r="K39" s="101" t="n">
        <v>9.8460537462584</v>
      </c>
      <c r="L39" s="101" t="n">
        <v>9.23240209387758</v>
      </c>
      <c r="M39" s="101" t="n">
        <v>9.89998225082401</v>
      </c>
    </row>
    <row r="40" customFormat="false" ht="12" hidden="false" customHeight="false" outlineLevel="0" collapsed="false">
      <c r="A40" s="90" t="s">
        <v>34</v>
      </c>
      <c r="B40" s="103" t="n">
        <v>4.03555058313631</v>
      </c>
      <c r="C40" s="104" t="n">
        <v>4.70831025599262</v>
      </c>
      <c r="D40" s="104" t="n">
        <v>4.4672931450057</v>
      </c>
      <c r="E40" s="105" t="n">
        <v>4.0668959405278</v>
      </c>
      <c r="F40" s="103" t="n">
        <v>4.29207713875775</v>
      </c>
      <c r="G40" s="104" t="n">
        <v>4.63880641381947</v>
      </c>
      <c r="H40" s="104" t="n">
        <v>4.04080857149152</v>
      </c>
      <c r="I40" s="104" t="n">
        <v>4.21731260399586</v>
      </c>
      <c r="J40" s="104" t="n">
        <v>4.02388098358835</v>
      </c>
      <c r="K40" s="104" t="n">
        <v>4.03250565707772</v>
      </c>
      <c r="L40" s="104" t="n">
        <v>4.45208538810024</v>
      </c>
      <c r="M40" s="104" t="n">
        <v>4.55179608068935</v>
      </c>
    </row>
    <row r="41" customFormat="false" ht="12" hidden="false" customHeight="false" outlineLevel="0" collapsed="false"/>
  </sheetData>
  <mergeCells count="12">
    <mergeCell ref="A9:E9"/>
    <mergeCell ref="M10:N10"/>
    <mergeCell ref="A11:A12"/>
    <mergeCell ref="B11:E11"/>
    <mergeCell ref="F11:M11"/>
    <mergeCell ref="N11:N12"/>
    <mergeCell ref="A22:D22"/>
    <mergeCell ref="A23:D23"/>
    <mergeCell ref="A27:N27"/>
    <mergeCell ref="A29:A30"/>
    <mergeCell ref="B29:E29"/>
    <mergeCell ref="F29:M29"/>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N19" activeCellId="0" sqref="N19"/>
    </sheetView>
  </sheetViews>
  <sheetFormatPr defaultColWidth="11.41796875" defaultRowHeight="12" zeroHeight="false" outlineLevelRow="0" outlineLevelCol="0"/>
  <cols>
    <col collapsed="false" customWidth="true" hidden="false" outlineLevel="0" max="1" min="1" style="106" width="13.56"/>
    <col collapsed="false" customWidth="true" hidden="false" outlineLevel="0" max="2" min="2" style="106" width="8.28"/>
    <col collapsed="false" customWidth="true" hidden="false" outlineLevel="0" max="4" min="3" style="106" width="8.41"/>
    <col collapsed="false" customWidth="true" hidden="false" outlineLevel="0" max="5" min="5" style="106" width="8.28"/>
    <col collapsed="false" customWidth="true" hidden="false" outlineLevel="0" max="6" min="6" style="106" width="8.56"/>
    <col collapsed="false" customWidth="true" hidden="false" outlineLevel="0" max="7" min="7" style="106" width="8.28"/>
    <col collapsed="false" customWidth="true" hidden="false" outlineLevel="0" max="8" min="8" style="106" width="8.41"/>
    <col collapsed="false" customWidth="true" hidden="false" outlineLevel="0" max="9" min="9" style="106" width="8.28"/>
    <col collapsed="false" customWidth="true" hidden="false" outlineLevel="0" max="10" min="10" style="106" width="8.41"/>
    <col collapsed="false" customWidth="true" hidden="false" outlineLevel="0" max="11" min="11" style="106" width="8.28"/>
    <col collapsed="false" customWidth="true" hidden="false" outlineLevel="0" max="12" min="12" style="106" width="8.41"/>
    <col collapsed="false" customWidth="true" hidden="false" outlineLevel="0" max="13" min="13" style="106" width="8.85"/>
    <col collapsed="false" customWidth="true" hidden="false" outlineLevel="0" max="14" min="14" style="106" width="9.7"/>
    <col collapsed="false" customWidth="false" hidden="false" outlineLevel="0" max="257" min="15" style="106" width="11.42"/>
  </cols>
  <sheetData>
    <row r="1" s="76" customFormat="true" ht="12" hidden="false" customHeight="false" outlineLevel="0" collapsed="false">
      <c r="A1" s="36"/>
      <c r="B1" s="36"/>
      <c r="C1" s="36"/>
      <c r="D1" s="36"/>
      <c r="E1" s="36"/>
      <c r="F1" s="36"/>
      <c r="G1" s="36"/>
      <c r="H1" s="36"/>
      <c r="I1" s="36"/>
      <c r="J1" s="36"/>
      <c r="K1" s="36"/>
      <c r="L1" s="36"/>
      <c r="M1" s="36"/>
      <c r="N1" s="36"/>
    </row>
    <row r="2" s="76" customFormat="true" ht="12" hidden="false" customHeight="false" outlineLevel="0" collapsed="false">
      <c r="A2" s="36"/>
      <c r="B2" s="36"/>
      <c r="C2" s="36"/>
      <c r="D2" s="36"/>
      <c r="E2" s="36"/>
      <c r="F2" s="36"/>
      <c r="G2" s="36"/>
      <c r="H2" s="36"/>
      <c r="I2" s="36"/>
      <c r="J2" s="36"/>
      <c r="K2" s="36"/>
      <c r="L2" s="36"/>
      <c r="M2" s="36"/>
      <c r="N2" s="36"/>
    </row>
    <row r="3" s="76" customFormat="true" ht="12" hidden="false" customHeight="false" outlineLevel="0" collapsed="false">
      <c r="A3" s="36"/>
      <c r="B3" s="36"/>
      <c r="C3" s="36"/>
      <c r="D3" s="36"/>
      <c r="E3" s="36"/>
      <c r="F3" s="36"/>
      <c r="G3" s="36"/>
      <c r="H3" s="36"/>
      <c r="I3" s="36"/>
      <c r="J3" s="36"/>
      <c r="K3" s="36"/>
      <c r="L3" s="36"/>
      <c r="M3" s="36"/>
      <c r="N3" s="36"/>
    </row>
    <row r="4" s="76" customFormat="true" ht="12" hidden="false" customHeight="false" outlineLevel="0" collapsed="false">
      <c r="A4" s="36"/>
      <c r="B4" s="36"/>
      <c r="C4" s="36"/>
      <c r="D4" s="36"/>
      <c r="E4" s="36"/>
      <c r="F4" s="36"/>
      <c r="G4" s="36"/>
      <c r="H4" s="36"/>
      <c r="I4" s="36"/>
      <c r="J4" s="36"/>
      <c r="K4" s="36"/>
      <c r="L4" s="36"/>
      <c r="M4" s="36"/>
      <c r="N4" s="36"/>
    </row>
    <row r="5" s="76" customFormat="true" ht="12" hidden="false" customHeight="false" outlineLevel="0" collapsed="false">
      <c r="A5" s="36"/>
      <c r="B5" s="36"/>
      <c r="C5" s="36"/>
      <c r="D5" s="36"/>
      <c r="E5" s="36"/>
      <c r="F5" s="36"/>
      <c r="G5" s="36"/>
      <c r="H5" s="36"/>
      <c r="I5" s="36"/>
      <c r="J5" s="36"/>
      <c r="K5" s="36"/>
      <c r="L5" s="36"/>
      <c r="M5" s="36"/>
      <c r="N5" s="36"/>
    </row>
    <row r="6" customFormat="false" ht="12" hidden="false" customHeight="false" outlineLevel="0" collapsed="false">
      <c r="A6" s="37" t="s">
        <v>16</v>
      </c>
      <c r="B6" s="77"/>
      <c r="C6" s="77"/>
      <c r="D6" s="77"/>
      <c r="E6" s="77"/>
      <c r="F6" s="35"/>
      <c r="G6" s="35"/>
      <c r="H6" s="35"/>
      <c r="I6" s="35"/>
      <c r="J6" s="35"/>
      <c r="K6" s="35"/>
      <c r="L6" s="35"/>
      <c r="M6" s="35"/>
      <c r="N6" s="35"/>
    </row>
    <row r="7" customFormat="false" ht="12" hidden="false" customHeight="false" outlineLevel="0" collapsed="false">
      <c r="A7" s="37" t="s">
        <v>17</v>
      </c>
      <c r="B7" s="35"/>
      <c r="C7" s="35"/>
      <c r="D7" s="35"/>
      <c r="E7" s="35"/>
      <c r="F7" s="35"/>
      <c r="G7" s="35"/>
      <c r="H7" s="35"/>
      <c r="I7" s="35"/>
      <c r="J7" s="35"/>
      <c r="K7" s="35"/>
      <c r="L7" s="35"/>
      <c r="M7" s="35"/>
      <c r="N7" s="35"/>
    </row>
    <row r="8" s="108" customFormat="true" ht="12" hidden="false" customHeight="false" outlineLevel="0" collapsed="false">
      <c r="A8" s="37" t="s">
        <v>6</v>
      </c>
      <c r="B8" s="107"/>
      <c r="C8" s="107"/>
      <c r="D8" s="107"/>
      <c r="E8" s="107"/>
      <c r="F8" s="107"/>
      <c r="G8" s="107"/>
      <c r="H8" s="107"/>
      <c r="I8" s="107"/>
      <c r="J8" s="107"/>
      <c r="K8" s="107"/>
      <c r="L8" s="107"/>
      <c r="M8" s="107"/>
      <c r="N8" s="107"/>
    </row>
    <row r="9" s="108" customFormat="true" ht="12" hidden="false" customHeight="false" outlineLevel="0" collapsed="false">
      <c r="A9" s="37" t="s">
        <v>18</v>
      </c>
      <c r="B9" s="107"/>
      <c r="C9" s="107"/>
      <c r="D9" s="107"/>
      <c r="E9" s="107"/>
      <c r="F9" s="107"/>
      <c r="G9" s="107"/>
      <c r="H9" s="107"/>
      <c r="I9" s="107"/>
      <c r="J9" s="107"/>
      <c r="K9" s="107"/>
      <c r="L9" s="107"/>
      <c r="M9" s="107"/>
      <c r="N9" s="107"/>
    </row>
    <row r="10" s="108" customFormat="true" ht="12" hidden="false" customHeight="false" outlineLevel="0" collapsed="false">
      <c r="A10" s="37"/>
      <c r="B10" s="107"/>
      <c r="C10" s="107"/>
      <c r="D10" s="107"/>
      <c r="E10" s="107"/>
      <c r="F10" s="107"/>
      <c r="G10" s="107"/>
      <c r="H10" s="107"/>
      <c r="I10" s="107"/>
      <c r="J10" s="107"/>
      <c r="K10" s="107"/>
      <c r="L10" s="107"/>
      <c r="M10" s="107"/>
      <c r="N10" s="107"/>
    </row>
    <row r="11" s="108" customFormat="true" ht="12" hidden="false" customHeight="false" outlineLevel="0" collapsed="false">
      <c r="A11" s="37"/>
      <c r="B11" s="107"/>
      <c r="C11" s="107"/>
      <c r="D11" s="107"/>
      <c r="E11" s="107"/>
      <c r="F11" s="107"/>
      <c r="G11" s="107"/>
      <c r="H11" s="107"/>
      <c r="I11" s="107"/>
      <c r="J11" s="107"/>
      <c r="K11" s="107"/>
      <c r="L11" s="107"/>
      <c r="M11" s="107"/>
      <c r="N11" s="107"/>
    </row>
    <row r="12" s="108" customFormat="true" ht="12" hidden="false" customHeight="false" outlineLevel="0" collapsed="false">
      <c r="A12" s="37" t="s">
        <v>102</v>
      </c>
      <c r="B12" s="107"/>
      <c r="C12" s="107"/>
      <c r="D12" s="107"/>
      <c r="E12" s="107"/>
      <c r="F12" s="107"/>
      <c r="G12" s="107"/>
      <c r="H12" s="107"/>
      <c r="I12" s="107"/>
      <c r="J12" s="107"/>
      <c r="K12" s="107"/>
      <c r="L12" s="107"/>
      <c r="M12" s="107"/>
      <c r="N12" s="107"/>
    </row>
    <row r="13" customFormat="false" ht="12" hidden="false" customHeight="true" outlineLevel="0" collapsed="false">
      <c r="A13" s="79" t="s">
        <v>103</v>
      </c>
      <c r="B13" s="109" t="n">
        <v>2012</v>
      </c>
      <c r="C13" s="109"/>
      <c r="D13" s="109"/>
      <c r="E13" s="109"/>
      <c r="F13" s="110" t="n">
        <v>2013</v>
      </c>
      <c r="G13" s="110"/>
      <c r="H13" s="110"/>
      <c r="I13" s="110"/>
      <c r="J13" s="110"/>
      <c r="K13" s="110"/>
      <c r="L13" s="110"/>
      <c r="M13" s="110"/>
      <c r="N13" s="111" t="s">
        <v>38</v>
      </c>
    </row>
    <row r="14" customFormat="false" ht="12" hidden="false" customHeight="false" outlineLevel="0" collapsed="false">
      <c r="A14" s="79"/>
      <c r="B14" s="112" t="s">
        <v>39</v>
      </c>
      <c r="C14" s="112" t="s">
        <v>40</v>
      </c>
      <c r="D14" s="112" t="s">
        <v>41</v>
      </c>
      <c r="E14" s="112" t="s">
        <v>42</v>
      </c>
      <c r="F14" s="112" t="s">
        <v>43</v>
      </c>
      <c r="G14" s="112" t="s">
        <v>44</v>
      </c>
      <c r="H14" s="112" t="s">
        <v>45</v>
      </c>
      <c r="I14" s="112" t="s">
        <v>46</v>
      </c>
      <c r="J14" s="112" t="s">
        <v>47</v>
      </c>
      <c r="K14" s="112" t="s">
        <v>48</v>
      </c>
      <c r="L14" s="112" t="s">
        <v>49</v>
      </c>
      <c r="M14" s="112" t="s">
        <v>50</v>
      </c>
      <c r="N14" s="111"/>
    </row>
    <row r="15" customFormat="false" ht="12" hidden="false" customHeight="false" outlineLevel="0" collapsed="false">
      <c r="A15" s="84"/>
      <c r="B15" s="95"/>
      <c r="C15" s="95"/>
      <c r="D15" s="95"/>
      <c r="E15" s="95"/>
      <c r="F15" s="95"/>
      <c r="G15" s="95"/>
      <c r="H15" s="95"/>
      <c r="I15" s="95"/>
      <c r="J15" s="95"/>
      <c r="K15" s="95"/>
      <c r="L15" s="95"/>
      <c r="M15" s="95"/>
      <c r="N15" s="86"/>
    </row>
    <row r="16" customFormat="false" ht="12" hidden="false" customHeight="false" outlineLevel="0" collapsed="false">
      <c r="A16" s="113" t="s">
        <v>104</v>
      </c>
      <c r="B16" s="89" t="n">
        <v>46130</v>
      </c>
      <c r="C16" s="89" t="n">
        <v>26614</v>
      </c>
      <c r="D16" s="89" t="n">
        <v>22701</v>
      </c>
      <c r="E16" s="89" t="n">
        <v>20936</v>
      </c>
      <c r="F16" s="89" t="n">
        <v>82145</v>
      </c>
      <c r="G16" s="89" t="n">
        <v>35291</v>
      </c>
      <c r="H16" s="89" t="n">
        <v>31278</v>
      </c>
      <c r="I16" s="89" t="n">
        <v>29657</v>
      </c>
      <c r="J16" s="89" t="n">
        <v>32675</v>
      </c>
      <c r="K16" s="89" t="n">
        <v>27700</v>
      </c>
      <c r="L16" s="89" t="n">
        <v>30176</v>
      </c>
      <c r="M16" s="89" t="n">
        <v>38488</v>
      </c>
      <c r="N16" s="89" t="n">
        <f aca="false">+SUM(B16:M16)</f>
        <v>423791</v>
      </c>
    </row>
    <row r="17" customFormat="false" ht="12" hidden="false" customHeight="false" outlineLevel="0" collapsed="false">
      <c r="A17" s="113" t="s">
        <v>105</v>
      </c>
      <c r="B17" s="89" t="n">
        <v>103783</v>
      </c>
      <c r="C17" s="89" t="n">
        <v>76763</v>
      </c>
      <c r="D17" s="89" t="n">
        <v>78632</v>
      </c>
      <c r="E17" s="89" t="n">
        <v>67904</v>
      </c>
      <c r="F17" s="89" t="n">
        <v>111297</v>
      </c>
      <c r="G17" s="89" t="n">
        <v>125940</v>
      </c>
      <c r="H17" s="89" t="n">
        <v>84386</v>
      </c>
      <c r="I17" s="89" t="n">
        <v>98784</v>
      </c>
      <c r="J17" s="89" t="n">
        <v>97540</v>
      </c>
      <c r="K17" s="89" t="n">
        <v>73845</v>
      </c>
      <c r="L17" s="89" t="n">
        <v>95282</v>
      </c>
      <c r="M17" s="89" t="n">
        <v>102018</v>
      </c>
      <c r="N17" s="89" t="n">
        <f aca="false">+SUM(B17:M17)</f>
        <v>1116174</v>
      </c>
    </row>
    <row r="18" customFormat="false" ht="12.75" hidden="false" customHeight="false" outlineLevel="0" collapsed="false">
      <c r="A18" s="114" t="s">
        <v>34</v>
      </c>
      <c r="B18" s="92" t="n">
        <f aca="false">+B17+B16</f>
        <v>149913</v>
      </c>
      <c r="C18" s="92" t="n">
        <f aca="false">+C17+C16</f>
        <v>103377</v>
      </c>
      <c r="D18" s="92" t="n">
        <f aca="false">+D17+D16</f>
        <v>101333</v>
      </c>
      <c r="E18" s="92" t="n">
        <f aca="false">+E17+E16</f>
        <v>88840</v>
      </c>
      <c r="F18" s="92" t="n">
        <f aca="false">+F17+F16</f>
        <v>193442</v>
      </c>
      <c r="G18" s="92" t="n">
        <f aca="false">+G17+G16</f>
        <v>161231</v>
      </c>
      <c r="H18" s="92" t="n">
        <f aca="false">+H17+H16</f>
        <v>115664</v>
      </c>
      <c r="I18" s="92" t="n">
        <f aca="false">+I17+I16</f>
        <v>128441</v>
      </c>
      <c r="J18" s="92" t="n">
        <f aca="false">+J17+J16</f>
        <v>130215</v>
      </c>
      <c r="K18" s="92" t="n">
        <f aca="false">+K17+K16</f>
        <v>101545</v>
      </c>
      <c r="L18" s="92" t="n">
        <f aca="false">+L17+L16</f>
        <v>125458</v>
      </c>
      <c r="M18" s="92" t="n">
        <f aca="false">+M17+M16</f>
        <v>140506</v>
      </c>
      <c r="N18" s="92" t="n">
        <f aca="false">+N17+N16</f>
        <v>1539965</v>
      </c>
    </row>
    <row r="19" customFormat="false" ht="12.75" hidden="false" customHeight="false" outlineLevel="0" collapsed="false">
      <c r="A19" s="113"/>
      <c r="B19" s="89"/>
      <c r="C19" s="89"/>
      <c r="D19" s="89"/>
      <c r="E19" s="89"/>
      <c r="F19" s="89"/>
      <c r="G19" s="89"/>
      <c r="H19" s="89"/>
      <c r="I19" s="89"/>
      <c r="J19" s="89"/>
      <c r="K19" s="89"/>
      <c r="L19" s="89"/>
      <c r="M19" s="89"/>
      <c r="N19" s="89"/>
    </row>
    <row r="20" customFormat="false" ht="12" hidden="false" customHeight="false" outlineLevel="0" collapsed="false">
      <c r="A20" s="113"/>
      <c r="B20" s="89"/>
      <c r="C20" s="89"/>
      <c r="D20" s="89"/>
      <c r="E20" s="89"/>
      <c r="F20" s="89"/>
      <c r="G20" s="89"/>
      <c r="H20" s="89"/>
      <c r="I20" s="89"/>
      <c r="J20" s="89"/>
      <c r="K20" s="89"/>
      <c r="L20" s="89"/>
      <c r="M20" s="89"/>
      <c r="N20" s="89"/>
    </row>
    <row r="21" s="108" customFormat="true" ht="12" hidden="false" customHeight="false" outlineLevel="0" collapsed="false">
      <c r="A21" s="37" t="s">
        <v>106</v>
      </c>
      <c r="B21" s="107"/>
      <c r="C21" s="107"/>
      <c r="D21" s="107"/>
      <c r="E21" s="107"/>
      <c r="F21" s="107"/>
      <c r="G21" s="107"/>
      <c r="H21" s="107"/>
      <c r="I21" s="107"/>
      <c r="J21" s="107"/>
      <c r="K21" s="107"/>
      <c r="L21" s="107"/>
      <c r="M21" s="107"/>
      <c r="N21" s="107"/>
    </row>
    <row r="22" customFormat="false" ht="12" hidden="false" customHeight="true" outlineLevel="0" collapsed="false">
      <c r="A22" s="79" t="s">
        <v>103</v>
      </c>
      <c r="B22" s="109" t="n">
        <v>2012</v>
      </c>
      <c r="C22" s="109"/>
      <c r="D22" s="109"/>
      <c r="E22" s="109"/>
      <c r="F22" s="110" t="n">
        <v>2013</v>
      </c>
      <c r="G22" s="110"/>
      <c r="H22" s="110"/>
      <c r="I22" s="110"/>
      <c r="J22" s="110"/>
      <c r="K22" s="110"/>
      <c r="L22" s="110"/>
      <c r="M22" s="110"/>
      <c r="N22" s="111" t="s">
        <v>38</v>
      </c>
    </row>
    <row r="23" customFormat="false" ht="12" hidden="false" customHeight="false" outlineLevel="0" collapsed="false">
      <c r="A23" s="79"/>
      <c r="B23" s="112" t="s">
        <v>39</v>
      </c>
      <c r="C23" s="112" t="s">
        <v>40</v>
      </c>
      <c r="D23" s="112" t="s">
        <v>41</v>
      </c>
      <c r="E23" s="112" t="s">
        <v>42</v>
      </c>
      <c r="F23" s="112" t="s">
        <v>43</v>
      </c>
      <c r="G23" s="112" t="s">
        <v>44</v>
      </c>
      <c r="H23" s="112" t="s">
        <v>45</v>
      </c>
      <c r="I23" s="112" t="s">
        <v>46</v>
      </c>
      <c r="J23" s="112" t="s">
        <v>47</v>
      </c>
      <c r="K23" s="112" t="s">
        <v>48</v>
      </c>
      <c r="L23" s="112" t="s">
        <v>49</v>
      </c>
      <c r="M23" s="112" t="s">
        <v>50</v>
      </c>
      <c r="N23" s="111"/>
    </row>
    <row r="24" customFormat="false" ht="12" hidden="false" customHeight="false" outlineLevel="0" collapsed="false">
      <c r="A24" s="115"/>
      <c r="B24" s="35"/>
      <c r="C24" s="35"/>
      <c r="D24" s="35"/>
      <c r="E24" s="35"/>
      <c r="F24" s="35"/>
      <c r="G24" s="35"/>
      <c r="H24" s="35"/>
      <c r="I24" s="35"/>
      <c r="J24" s="35"/>
      <c r="K24" s="35"/>
      <c r="L24" s="35"/>
      <c r="M24" s="35"/>
      <c r="N24" s="35"/>
    </row>
    <row r="25" customFormat="false" ht="12" hidden="false" customHeight="false" outlineLevel="0" collapsed="false">
      <c r="A25" s="113" t="s">
        <v>72</v>
      </c>
      <c r="B25" s="89" t="n">
        <v>21113</v>
      </c>
      <c r="C25" s="89" t="n">
        <v>11800</v>
      </c>
      <c r="D25" s="89" t="n">
        <v>10400</v>
      </c>
      <c r="E25" s="89" t="n">
        <v>10070</v>
      </c>
      <c r="F25" s="89" t="n">
        <v>29219</v>
      </c>
      <c r="G25" s="89" t="n">
        <v>14356</v>
      </c>
      <c r="H25" s="89" t="n">
        <v>15209</v>
      </c>
      <c r="I25" s="89" t="n">
        <v>14899</v>
      </c>
      <c r="J25" s="89" t="n">
        <v>18987</v>
      </c>
      <c r="K25" s="89" t="n">
        <v>15444</v>
      </c>
      <c r="L25" s="89" t="n">
        <v>17981</v>
      </c>
      <c r="M25" s="89" t="n">
        <v>21706</v>
      </c>
      <c r="N25" s="89" t="n">
        <v>201184</v>
      </c>
    </row>
    <row r="26" customFormat="false" ht="12" hidden="false" customHeight="false" outlineLevel="0" collapsed="false">
      <c r="A26" s="113" t="s">
        <v>53</v>
      </c>
      <c r="B26" s="89" t="n">
        <v>10766</v>
      </c>
      <c r="C26" s="89" t="n">
        <v>4618</v>
      </c>
      <c r="D26" s="89" t="n">
        <v>3838</v>
      </c>
      <c r="E26" s="89" t="n">
        <v>3263</v>
      </c>
      <c r="F26" s="89" t="n">
        <v>11126</v>
      </c>
      <c r="G26" s="89" t="n">
        <v>2688</v>
      </c>
      <c r="H26" s="89" t="n">
        <v>4896</v>
      </c>
      <c r="I26" s="89" t="n">
        <v>1410</v>
      </c>
      <c r="J26" s="89" t="n">
        <v>3199</v>
      </c>
      <c r="K26" s="89" t="n">
        <v>2535</v>
      </c>
      <c r="L26" s="89" t="n">
        <v>2329</v>
      </c>
      <c r="M26" s="89" t="n">
        <v>4184</v>
      </c>
      <c r="N26" s="89" t="n">
        <v>54852</v>
      </c>
    </row>
    <row r="27" customFormat="false" ht="12" hidden="false" customHeight="false" outlineLevel="0" collapsed="false">
      <c r="A27" s="113" t="s">
        <v>107</v>
      </c>
      <c r="B27" s="89" t="n">
        <v>4287</v>
      </c>
      <c r="C27" s="89" t="n">
        <v>4190</v>
      </c>
      <c r="D27" s="89" t="n">
        <v>2651</v>
      </c>
      <c r="E27" s="89" t="n">
        <v>2539</v>
      </c>
      <c r="F27" s="89" t="n">
        <v>14444</v>
      </c>
      <c r="G27" s="89" t="n">
        <v>7507</v>
      </c>
      <c r="H27" s="89" t="n">
        <v>3752</v>
      </c>
      <c r="I27" s="89" t="n">
        <v>5691</v>
      </c>
      <c r="J27" s="89" t="n">
        <v>4077</v>
      </c>
      <c r="K27" s="89" t="n">
        <v>3357</v>
      </c>
      <c r="L27" s="89" t="n">
        <v>3857</v>
      </c>
      <c r="M27" s="89" t="n">
        <v>2860</v>
      </c>
      <c r="N27" s="89" t="n">
        <v>59212</v>
      </c>
    </row>
    <row r="28" customFormat="false" ht="12" hidden="false" customHeight="false" outlineLevel="0" collapsed="false">
      <c r="A28" s="113" t="s">
        <v>108</v>
      </c>
      <c r="B28" s="89" t="n">
        <v>2706</v>
      </c>
      <c r="C28" s="89" t="n">
        <v>1937</v>
      </c>
      <c r="D28" s="89" t="n">
        <v>2068</v>
      </c>
      <c r="E28" s="89" t="n">
        <v>1506</v>
      </c>
      <c r="F28" s="89" t="n">
        <v>11903</v>
      </c>
      <c r="G28" s="89" t="n">
        <v>4363</v>
      </c>
      <c r="H28" s="89" t="n">
        <v>2523</v>
      </c>
      <c r="I28" s="89" t="n">
        <v>3568</v>
      </c>
      <c r="J28" s="89" t="n">
        <v>2080</v>
      </c>
      <c r="K28" s="89" t="n">
        <v>2916</v>
      </c>
      <c r="L28" s="89" t="n">
        <v>2917</v>
      </c>
      <c r="M28" s="89" t="n">
        <v>3527</v>
      </c>
      <c r="N28" s="89" t="n">
        <v>42014</v>
      </c>
    </row>
    <row r="29" customFormat="false" ht="12" hidden="false" customHeight="false" outlineLevel="0" collapsed="false">
      <c r="A29" s="113" t="s">
        <v>109</v>
      </c>
      <c r="B29" s="89" t="n">
        <v>2752</v>
      </c>
      <c r="C29" s="89" t="n">
        <v>1579</v>
      </c>
      <c r="D29" s="89" t="n">
        <v>1434</v>
      </c>
      <c r="E29" s="89" t="n">
        <v>1360</v>
      </c>
      <c r="F29" s="89" t="n">
        <v>7316</v>
      </c>
      <c r="G29" s="89" t="n">
        <v>1781</v>
      </c>
      <c r="H29" s="89" t="n">
        <v>2537</v>
      </c>
      <c r="I29" s="89" t="n">
        <v>1216</v>
      </c>
      <c r="J29" s="89" t="n">
        <v>1342</v>
      </c>
      <c r="K29" s="89" t="n">
        <v>1308</v>
      </c>
      <c r="L29" s="89" t="n">
        <v>1344</v>
      </c>
      <c r="M29" s="89" t="n">
        <v>2437</v>
      </c>
      <c r="N29" s="89" t="n">
        <v>26406</v>
      </c>
    </row>
    <row r="30" customFormat="false" ht="12" hidden="false" customHeight="false" outlineLevel="0" collapsed="false">
      <c r="A30" s="35" t="s">
        <v>110</v>
      </c>
      <c r="B30" s="89" t="n">
        <v>4506</v>
      </c>
      <c r="C30" s="89" t="n">
        <v>2490</v>
      </c>
      <c r="D30" s="89" t="n">
        <v>2310</v>
      </c>
      <c r="E30" s="89" t="n">
        <v>2198</v>
      </c>
      <c r="F30" s="89" t="n">
        <v>8137</v>
      </c>
      <c r="G30" s="89" t="n">
        <v>4596</v>
      </c>
      <c r="H30" s="89" t="n">
        <v>2361</v>
      </c>
      <c r="I30" s="89" t="n">
        <v>2873</v>
      </c>
      <c r="J30" s="89" t="n">
        <v>2990</v>
      </c>
      <c r="K30" s="89" t="n">
        <v>2140</v>
      </c>
      <c r="L30" s="89" t="n">
        <v>1748</v>
      </c>
      <c r="M30" s="89" t="n">
        <v>3774</v>
      </c>
      <c r="N30" s="89" t="n">
        <v>40123</v>
      </c>
    </row>
    <row r="31" customFormat="false" ht="12.75" hidden="false" customHeight="false" outlineLevel="0" collapsed="false">
      <c r="A31" s="114" t="s">
        <v>34</v>
      </c>
      <c r="B31" s="92" t="n">
        <f aca="false">+SUM(B25:B30)</f>
        <v>46130</v>
      </c>
      <c r="C31" s="92" t="n">
        <f aca="false">+SUM(C25:C30)</f>
        <v>26614</v>
      </c>
      <c r="D31" s="92" t="n">
        <f aca="false">+SUM(D25:D30)</f>
        <v>22701</v>
      </c>
      <c r="E31" s="92" t="n">
        <f aca="false">+SUM(E25:E30)</f>
        <v>20936</v>
      </c>
      <c r="F31" s="92" t="n">
        <f aca="false">+SUM(F25:F30)</f>
        <v>82145</v>
      </c>
      <c r="G31" s="92" t="n">
        <f aca="false">+SUM(G25:G30)</f>
        <v>35291</v>
      </c>
      <c r="H31" s="92" t="n">
        <f aca="false">+SUM(H25:H30)</f>
        <v>31278</v>
      </c>
      <c r="I31" s="92" t="n">
        <f aca="false">+SUM(I25:I30)</f>
        <v>29657</v>
      </c>
      <c r="J31" s="92" t="n">
        <f aca="false">+SUM(J25:J30)</f>
        <v>32675</v>
      </c>
      <c r="K31" s="92" t="n">
        <f aca="false">+SUM(K25:K30)</f>
        <v>27700</v>
      </c>
      <c r="L31" s="92" t="n">
        <f aca="false">+SUM(L25:L30)</f>
        <v>30176</v>
      </c>
      <c r="M31" s="92" t="n">
        <f aca="false">+SUM(M25:M30)</f>
        <v>38488</v>
      </c>
      <c r="N31" s="92" t="n">
        <f aca="false">+SUM(N25:N30)</f>
        <v>423791</v>
      </c>
    </row>
    <row r="32" customFormat="false" ht="12.75" hidden="false" customHeight="false" outlineLevel="0" collapsed="false">
      <c r="A32" s="115" t="s">
        <v>35</v>
      </c>
      <c r="B32" s="35"/>
      <c r="C32" s="35"/>
      <c r="D32" s="35"/>
      <c r="E32" s="35"/>
      <c r="F32" s="35"/>
      <c r="G32" s="35"/>
      <c r="H32" s="35"/>
      <c r="I32" s="35"/>
      <c r="J32" s="35"/>
      <c r="K32" s="35"/>
      <c r="L32" s="35"/>
      <c r="M32" s="35"/>
      <c r="N32" s="35"/>
    </row>
    <row r="33" customFormat="false" ht="12" hidden="false" customHeight="false" outlineLevel="0" collapsed="false">
      <c r="A33" s="116" t="s">
        <v>15</v>
      </c>
      <c r="B33" s="35"/>
      <c r="C33" s="35"/>
      <c r="D33" s="35"/>
      <c r="E33" s="35"/>
      <c r="F33" s="35"/>
      <c r="G33" s="35"/>
      <c r="H33" s="35"/>
      <c r="I33" s="35"/>
      <c r="J33" s="35"/>
      <c r="K33" s="35"/>
      <c r="L33" s="35"/>
      <c r="M33" s="35"/>
      <c r="N33" s="35"/>
    </row>
    <row r="34" customFormat="false" ht="12" hidden="false" customHeight="false" outlineLevel="0" collapsed="false">
      <c r="A34" s="117"/>
      <c r="B34" s="118"/>
      <c r="C34" s="118"/>
      <c r="D34" s="118"/>
      <c r="E34" s="118"/>
      <c r="F34" s="118"/>
      <c r="G34" s="118"/>
      <c r="H34" s="118"/>
      <c r="I34" s="118"/>
      <c r="J34" s="118"/>
      <c r="K34" s="118"/>
      <c r="L34" s="118"/>
      <c r="M34" s="118"/>
      <c r="N34" s="118"/>
    </row>
    <row r="35" customFormat="false" ht="12" hidden="false" customHeight="false" outlineLevel="0" collapsed="false">
      <c r="A35" s="95" t="s">
        <v>77</v>
      </c>
      <c r="B35" s="95"/>
      <c r="C35" s="95"/>
      <c r="D35" s="95"/>
      <c r="E35" s="95"/>
      <c r="F35" s="95"/>
      <c r="G35" s="95"/>
      <c r="H35" s="95"/>
      <c r="I35" s="95"/>
      <c r="J35" s="95"/>
      <c r="K35" s="95"/>
      <c r="L35" s="95"/>
      <c r="M35" s="95"/>
      <c r="N35" s="95"/>
    </row>
    <row r="36" customFormat="false" ht="12" hidden="false" customHeight="false" outlineLevel="0" collapsed="false">
      <c r="A36" s="35"/>
      <c r="B36" s="35"/>
      <c r="C36" s="35"/>
      <c r="D36" s="35"/>
      <c r="E36" s="35"/>
      <c r="F36" s="35"/>
      <c r="G36" s="35"/>
      <c r="H36" s="35"/>
      <c r="I36" s="35"/>
      <c r="J36" s="35"/>
      <c r="K36" s="35"/>
      <c r="L36" s="35"/>
      <c r="M36" s="35"/>
      <c r="N36" s="119" t="s">
        <v>93</v>
      </c>
    </row>
    <row r="37" customFormat="false" ht="12.75" hidden="false" customHeight="true" outlineLevel="0" collapsed="false">
      <c r="A37" s="79" t="s">
        <v>37</v>
      </c>
      <c r="B37" s="79"/>
      <c r="C37" s="96" t="n">
        <v>2012</v>
      </c>
      <c r="D37" s="96"/>
      <c r="E37" s="96"/>
      <c r="F37" s="96"/>
      <c r="G37" s="80" t="n">
        <v>2013</v>
      </c>
      <c r="H37" s="80"/>
      <c r="I37" s="80"/>
      <c r="J37" s="80"/>
      <c r="K37" s="80"/>
      <c r="L37" s="80"/>
      <c r="M37" s="80"/>
      <c r="N37" s="80"/>
    </row>
    <row r="38" customFormat="false" ht="12" hidden="false" customHeight="false" outlineLevel="0" collapsed="false">
      <c r="A38" s="79"/>
      <c r="B38" s="79"/>
      <c r="C38" s="82" t="s">
        <v>39</v>
      </c>
      <c r="D38" s="83" t="s">
        <v>40</v>
      </c>
      <c r="E38" s="83" t="s">
        <v>41</v>
      </c>
      <c r="F38" s="97" t="s">
        <v>42</v>
      </c>
      <c r="G38" s="82" t="s">
        <v>43</v>
      </c>
      <c r="H38" s="83" t="s">
        <v>44</v>
      </c>
      <c r="I38" s="83" t="s">
        <v>45</v>
      </c>
      <c r="J38" s="83" t="s">
        <v>46</v>
      </c>
      <c r="K38" s="83" t="s">
        <v>47</v>
      </c>
      <c r="L38" s="83" t="s">
        <v>48</v>
      </c>
      <c r="M38" s="83" t="s">
        <v>49</v>
      </c>
      <c r="N38" s="83" t="s">
        <v>50</v>
      </c>
    </row>
    <row r="39" customFormat="false" ht="12" hidden="false" customHeight="true" outlineLevel="0" collapsed="false">
      <c r="A39" s="120" t="s">
        <v>51</v>
      </c>
      <c r="B39" s="35" t="s">
        <v>52</v>
      </c>
      <c r="C39" s="121" t="n">
        <v>3.30365544888244</v>
      </c>
      <c r="D39" s="121" t="n">
        <v>3.62249422439421</v>
      </c>
      <c r="E39" s="121" t="n">
        <v>3.73918392565382</v>
      </c>
      <c r="F39" s="121" t="n">
        <v>3.58121447871661</v>
      </c>
      <c r="G39" s="121" t="n">
        <v>4.27700074267785</v>
      </c>
      <c r="H39" s="121" t="n">
        <v>4.11235875937475</v>
      </c>
      <c r="I39" s="121" t="n">
        <v>3.83532496058925</v>
      </c>
      <c r="J39" s="121" t="n">
        <v>3.78399509881768</v>
      </c>
      <c r="K39" s="121" t="n">
        <v>4.26924295770806</v>
      </c>
      <c r="L39" s="121" t="n">
        <v>3.88441758356103</v>
      </c>
      <c r="M39" s="121" t="n">
        <v>3.66014119457871</v>
      </c>
      <c r="N39" s="121" t="n">
        <v>3.33749077571764</v>
      </c>
    </row>
    <row r="40" customFormat="false" ht="12" hidden="false" customHeight="false" outlineLevel="0" collapsed="false">
      <c r="A40" s="120"/>
      <c r="B40" s="35" t="s">
        <v>53</v>
      </c>
      <c r="C40" s="121" t="n">
        <v>2.02970625633239</v>
      </c>
      <c r="D40" s="121" t="n">
        <v>2.70525255554355</v>
      </c>
      <c r="E40" s="121" t="n">
        <v>2.09078069457027</v>
      </c>
      <c r="F40" s="121" t="n">
        <v>2.52934853488803</v>
      </c>
      <c r="G40" s="121" t="n">
        <v>2.04695096852656</v>
      </c>
      <c r="H40" s="121" t="n">
        <v>2.78606312754365</v>
      </c>
      <c r="I40" s="121" t="n">
        <v>2.71226124915339</v>
      </c>
      <c r="J40" s="121" t="n">
        <v>2.8018111148593</v>
      </c>
      <c r="K40" s="121" t="n">
        <v>2.98273819092665</v>
      </c>
      <c r="L40" s="121" t="n">
        <v>2.86421392675907</v>
      </c>
      <c r="M40" s="121" t="n">
        <v>2.13851175295319</v>
      </c>
      <c r="N40" s="121" t="n">
        <v>2.11376150471652</v>
      </c>
    </row>
    <row r="41" customFormat="false" ht="12" hidden="false" customHeight="false" outlineLevel="0" collapsed="false">
      <c r="A41" s="120"/>
      <c r="B41" s="35" t="s">
        <v>54</v>
      </c>
      <c r="C41" s="121" t="n">
        <v>4.79231257354882</v>
      </c>
      <c r="D41" s="121" t="n">
        <v>4.89161434530082</v>
      </c>
      <c r="E41" s="121" t="n">
        <v>4.0544038906254</v>
      </c>
      <c r="F41" s="121" t="n">
        <v>4.7482643653603</v>
      </c>
      <c r="G41" s="121" t="n">
        <v>4.59531094654032</v>
      </c>
      <c r="H41" s="121" t="n">
        <v>4.40511797571709</v>
      </c>
      <c r="I41" s="121" t="n">
        <v>4.88541233477464</v>
      </c>
      <c r="J41" s="121" t="n">
        <v>4.88065893630293</v>
      </c>
      <c r="K41" s="121" t="n">
        <v>4.88771594456625</v>
      </c>
      <c r="L41" s="121" t="n">
        <v>4.18783213674116</v>
      </c>
      <c r="M41" s="121" t="n">
        <v>4.49113192179313</v>
      </c>
      <c r="N41" s="121" t="n">
        <v>4.98203608751792</v>
      </c>
    </row>
    <row r="42" customFormat="false" ht="12" hidden="false" customHeight="false" outlineLevel="0" collapsed="false">
      <c r="A42" s="120"/>
      <c r="B42" s="35" t="s">
        <v>55</v>
      </c>
      <c r="C42" s="121" t="n">
        <v>4.07647169598762</v>
      </c>
      <c r="D42" s="121" t="n">
        <v>4.70675307414008</v>
      </c>
      <c r="E42" s="121" t="n">
        <v>4.13817914458375</v>
      </c>
      <c r="F42" s="121" t="n">
        <v>4.15666447663363</v>
      </c>
      <c r="G42" s="121" t="n">
        <v>4.89343647676834</v>
      </c>
      <c r="H42" s="121" t="n">
        <v>4.15603153097444</v>
      </c>
      <c r="I42" s="121" t="n">
        <v>4.12966377780502</v>
      </c>
      <c r="J42" s="121" t="n">
        <v>4.37757118364637</v>
      </c>
      <c r="K42" s="121" t="n">
        <v>4.02150947687876</v>
      </c>
      <c r="L42" s="121" t="n">
        <v>4.2535606039769</v>
      </c>
      <c r="M42" s="121" t="n">
        <v>4.68244626446308</v>
      </c>
      <c r="N42" s="121" t="n">
        <v>4.83637722310029</v>
      </c>
    </row>
    <row r="43" customFormat="false" ht="12" hidden="false" customHeight="false" outlineLevel="0" collapsed="false">
      <c r="A43" s="120"/>
      <c r="B43" s="35" t="s">
        <v>56</v>
      </c>
      <c r="C43" s="121" t="n">
        <v>5.83074490637255</v>
      </c>
      <c r="D43" s="121" t="n">
        <v>5.53527151591403</v>
      </c>
      <c r="E43" s="121" t="n">
        <v>5.08034188927977</v>
      </c>
      <c r="F43" s="121" t="n">
        <v>5.32215368409294</v>
      </c>
      <c r="G43" s="121" t="n">
        <v>5.72278718147787</v>
      </c>
      <c r="H43" s="121" t="n">
        <v>5.53509342747836</v>
      </c>
      <c r="I43" s="121" t="n">
        <v>5.71926233375509</v>
      </c>
      <c r="J43" s="121" t="n">
        <v>5.77105859823875</v>
      </c>
      <c r="K43" s="121" t="n">
        <v>5.26017197255745</v>
      </c>
      <c r="L43" s="121" t="n">
        <v>5.57829228098666</v>
      </c>
      <c r="M43" s="121" t="n">
        <v>5.2264113860723</v>
      </c>
      <c r="N43" s="121" t="n">
        <v>5.3768099868131</v>
      </c>
    </row>
    <row r="44" customFormat="false" ht="12" hidden="false" customHeight="false" outlineLevel="0" collapsed="false">
      <c r="A44" s="120"/>
      <c r="B44" s="35" t="s">
        <v>80</v>
      </c>
      <c r="C44" s="121" t="n">
        <v>5.51513988594197</v>
      </c>
      <c r="D44" s="121" t="n">
        <v>5.80106110767327</v>
      </c>
      <c r="E44" s="121" t="n">
        <v>5.97001153326923</v>
      </c>
      <c r="F44" s="121" t="n">
        <v>5.51004590773565</v>
      </c>
      <c r="G44" s="121" t="n">
        <v>5.05699156957826</v>
      </c>
      <c r="H44" s="121" t="n">
        <v>5.14785393374243</v>
      </c>
      <c r="I44" s="121" t="n">
        <v>5.15799046014205</v>
      </c>
      <c r="J44" s="121" t="n">
        <v>5.23416236165119</v>
      </c>
      <c r="K44" s="121" t="n">
        <v>5.03591338540201</v>
      </c>
      <c r="L44" s="121" t="n">
        <v>5.87086976034015</v>
      </c>
      <c r="M44" s="121" t="n">
        <v>5.80681017918454</v>
      </c>
      <c r="N44" s="121" t="n">
        <v>5.4071533432779</v>
      </c>
    </row>
    <row r="45" customFormat="false" ht="12" hidden="false" customHeight="true" outlineLevel="0" collapsed="false">
      <c r="A45" s="120" t="s">
        <v>58</v>
      </c>
      <c r="B45" s="35" t="s">
        <v>59</v>
      </c>
      <c r="C45" s="121" t="n">
        <v>10.6379893327772</v>
      </c>
      <c r="D45" s="121" t="n">
        <v>10.9357491856116</v>
      </c>
      <c r="E45" s="121" t="n">
        <v>10.3828150893219</v>
      </c>
      <c r="F45" s="121" t="n">
        <v>10.8195227071558</v>
      </c>
      <c r="G45" s="121" t="n">
        <v>11.0252386924286</v>
      </c>
      <c r="H45" s="121" t="n">
        <v>10.8932614548904</v>
      </c>
      <c r="I45" s="121" t="n">
        <v>10.3244241914422</v>
      </c>
      <c r="J45" s="121" t="n">
        <v>10.7393669733938</v>
      </c>
      <c r="K45" s="121" t="n">
        <v>11.1349709311184</v>
      </c>
      <c r="L45" s="121" t="n">
        <v>10.796115654721</v>
      </c>
      <c r="M45" s="121" t="n">
        <v>11.0339081734167</v>
      </c>
      <c r="N45" s="121" t="n">
        <v>10.7440583235046</v>
      </c>
    </row>
    <row r="46" customFormat="false" ht="12" hidden="false" customHeight="false" outlineLevel="0" collapsed="false">
      <c r="A46" s="120"/>
      <c r="B46" s="35" t="s">
        <v>60</v>
      </c>
      <c r="C46" s="121" t="n">
        <v>3.46186538005695</v>
      </c>
      <c r="D46" s="121" t="n">
        <v>4.24437023795087</v>
      </c>
      <c r="E46" s="121" t="n">
        <v>4.01047112914399</v>
      </c>
      <c r="F46" s="121" t="n">
        <v>3.60346173001391</v>
      </c>
      <c r="G46" s="121" t="n">
        <v>4.28057506929472</v>
      </c>
      <c r="H46" s="121" t="n">
        <v>3.7613503268078</v>
      </c>
      <c r="I46" s="121" t="n">
        <v>3.53773179968908</v>
      </c>
      <c r="J46" s="121" t="n">
        <v>4.24953181726854</v>
      </c>
      <c r="K46" s="121" t="n">
        <v>3.79290413542861</v>
      </c>
      <c r="L46" s="121" t="n">
        <v>3.33507393357696</v>
      </c>
      <c r="M46" s="121" t="n">
        <v>3.61414923362188</v>
      </c>
      <c r="N46" s="121" t="n">
        <v>3.82745324378153</v>
      </c>
    </row>
    <row r="47" customFormat="false" ht="12" hidden="false" customHeight="false" outlineLevel="0" collapsed="false">
      <c r="A47" s="120"/>
      <c r="B47" s="35" t="s">
        <v>81</v>
      </c>
      <c r="C47" s="121" t="n">
        <v>3.974951930479</v>
      </c>
      <c r="D47" s="121" t="n">
        <v>4.02564824383979</v>
      </c>
      <c r="E47" s="121" t="n">
        <v>4.85809605338866</v>
      </c>
      <c r="F47" s="121" t="n">
        <v>4.34890577287779</v>
      </c>
      <c r="G47" s="121" t="n">
        <v>4.77183211604874</v>
      </c>
      <c r="H47" s="121" t="n">
        <v>4.50356952400133</v>
      </c>
      <c r="I47" s="121" t="n">
        <v>4.57753513475955</v>
      </c>
      <c r="J47" s="121" t="n">
        <v>4.88474176974796</v>
      </c>
      <c r="K47" s="121" t="n">
        <v>4.31304323037971</v>
      </c>
      <c r="L47" s="121" t="n">
        <v>4.03059380371271</v>
      </c>
      <c r="M47" s="121" t="n">
        <v>4.60766740420912</v>
      </c>
      <c r="N47" s="121" t="n">
        <v>3.93137947018521</v>
      </c>
    </row>
    <row r="48" customFormat="false" ht="12" hidden="false" customHeight="true" outlineLevel="0" collapsed="false">
      <c r="A48" s="120" t="s">
        <v>62</v>
      </c>
      <c r="B48" s="35" t="s">
        <v>63</v>
      </c>
      <c r="C48" s="121" t="n">
        <v>5.70268873945094</v>
      </c>
      <c r="D48" s="121" t="n">
        <v>6.01109443778541</v>
      </c>
      <c r="E48" s="121" t="n">
        <v>6.16139783549362</v>
      </c>
      <c r="F48" s="121" t="n">
        <v>6.12538177005865</v>
      </c>
      <c r="G48" s="121" t="n">
        <v>5.29017873368053</v>
      </c>
      <c r="H48" s="121" t="n">
        <v>5.22884457888569</v>
      </c>
      <c r="I48" s="121" t="n">
        <v>5.48974657322297</v>
      </c>
      <c r="J48" s="121" t="n">
        <v>5.25493066274192</v>
      </c>
      <c r="K48" s="121" t="n">
        <v>5.8177737813508</v>
      </c>
      <c r="L48" s="121" t="n">
        <v>6.17292734828559</v>
      </c>
      <c r="M48" s="121" t="n">
        <v>5.43942345985348</v>
      </c>
      <c r="N48" s="121" t="n">
        <v>5.44828553145869</v>
      </c>
    </row>
    <row r="49" customFormat="false" ht="12" hidden="false" customHeight="false" outlineLevel="0" collapsed="false">
      <c r="A49" s="120"/>
      <c r="B49" s="35" t="s">
        <v>64</v>
      </c>
      <c r="C49" s="121" t="n">
        <v>6.74051620782823</v>
      </c>
      <c r="D49" s="121" t="n">
        <v>6.6949028653282</v>
      </c>
      <c r="E49" s="121" t="n">
        <v>6.72789473377234</v>
      </c>
      <c r="F49" s="121" t="n">
        <v>6.41753788922935</v>
      </c>
      <c r="G49" s="121" t="n">
        <v>6.70826728133848</v>
      </c>
      <c r="H49" s="121" t="n">
        <v>6.82186369539355</v>
      </c>
      <c r="I49" s="121" t="n">
        <v>6.7584487847145</v>
      </c>
      <c r="J49" s="121" t="n">
        <v>6.6259794554487</v>
      </c>
      <c r="K49" s="121" t="n">
        <v>6.95318079870545</v>
      </c>
      <c r="L49" s="121" t="n">
        <v>6.97393552407087</v>
      </c>
      <c r="M49" s="121" t="n">
        <v>7.03790869130471</v>
      </c>
      <c r="N49" s="121" t="n">
        <v>6.58702100709637</v>
      </c>
    </row>
    <row r="50" customFormat="false" ht="12" hidden="false" customHeight="false" outlineLevel="0" collapsed="false">
      <c r="A50" s="120"/>
      <c r="B50" s="35" t="s">
        <v>65</v>
      </c>
      <c r="C50" s="121" t="n">
        <v>5.38530393062659</v>
      </c>
      <c r="D50" s="121" t="n">
        <v>5.32820503975946</v>
      </c>
      <c r="E50" s="121" t="n">
        <v>5.79899870163174</v>
      </c>
      <c r="F50" s="121" t="n">
        <v>6.1843876848797</v>
      </c>
      <c r="G50" s="121" t="n">
        <v>6.11926586948105</v>
      </c>
      <c r="H50" s="121" t="n">
        <v>6.16210698854873</v>
      </c>
      <c r="I50" s="121" t="n">
        <v>5.3295909977398</v>
      </c>
      <c r="J50" s="121" t="n">
        <v>5.6660761715285</v>
      </c>
      <c r="K50" s="121" t="n">
        <v>5.73756571586694</v>
      </c>
      <c r="L50" s="121" t="n">
        <v>6.02442728277893</v>
      </c>
      <c r="M50" s="121" t="n">
        <v>5.83796438631072</v>
      </c>
      <c r="N50" s="121" t="n">
        <v>5.61542585062656</v>
      </c>
    </row>
    <row r="51" customFormat="false" ht="12" hidden="false" customHeight="false" outlineLevel="0" collapsed="false">
      <c r="A51" s="120"/>
      <c r="B51" s="35" t="s">
        <v>66</v>
      </c>
      <c r="C51" s="121" t="n">
        <v>5.95107316848592</v>
      </c>
      <c r="D51" s="121" t="n">
        <v>5.92308713393044</v>
      </c>
      <c r="E51" s="121" t="n">
        <v>6.14799051071702</v>
      </c>
      <c r="F51" s="121" t="n">
        <v>6.02059033409831</v>
      </c>
      <c r="G51" s="121" t="n">
        <v>5.82103676021242</v>
      </c>
      <c r="H51" s="121" t="n">
        <v>5.32528953773307</v>
      </c>
      <c r="I51" s="121" t="n">
        <v>6.00300250351541</v>
      </c>
      <c r="J51" s="121" t="n">
        <v>5.38444298408078</v>
      </c>
      <c r="K51" s="121" t="n">
        <v>5.45017617161374</v>
      </c>
      <c r="L51" s="121" t="n">
        <v>5.60498239686896</v>
      </c>
      <c r="M51" s="121" t="n">
        <v>6.19517354375523</v>
      </c>
      <c r="N51" s="121" t="n">
        <v>5.99815313668077</v>
      </c>
    </row>
    <row r="52" customFormat="false" ht="12" hidden="false" customHeight="false" outlineLevel="0" collapsed="false">
      <c r="A52" s="120"/>
      <c r="B52" s="35" t="s">
        <v>67</v>
      </c>
      <c r="C52" s="121" t="n">
        <v>8.68373164252346</v>
      </c>
      <c r="D52" s="121" t="n">
        <v>8.86336001108851</v>
      </c>
      <c r="E52" s="121" t="n">
        <v>8.25016698725338</v>
      </c>
      <c r="F52" s="121" t="n">
        <v>9.18996678588526</v>
      </c>
      <c r="G52" s="121" t="n">
        <v>8.21868581875741</v>
      </c>
      <c r="H52" s="121" t="n">
        <v>8.737502243132</v>
      </c>
      <c r="I52" s="121" t="n">
        <v>8.24531337098213</v>
      </c>
      <c r="J52" s="121" t="n">
        <v>8.40308749743988</v>
      </c>
      <c r="K52" s="121" t="n">
        <v>8.58048936530942</v>
      </c>
      <c r="L52" s="121" t="n">
        <v>9.11142041723043</v>
      </c>
      <c r="M52" s="121" t="n">
        <v>8.7160975615876</v>
      </c>
      <c r="N52" s="121" t="n">
        <v>8.4749123565345</v>
      </c>
    </row>
    <row r="53" customFormat="false" ht="12" hidden="false" customHeight="false" outlineLevel="0" collapsed="false">
      <c r="A53" s="120"/>
      <c r="B53" s="35" t="s">
        <v>68</v>
      </c>
      <c r="C53" s="121" t="n">
        <v>6.00242859532118</v>
      </c>
      <c r="D53" s="121" t="n">
        <v>5.40377156387202</v>
      </c>
      <c r="E53" s="121" t="n">
        <v>5.33647121073717</v>
      </c>
      <c r="F53" s="121" t="n">
        <v>6.02107024483153</v>
      </c>
      <c r="G53" s="121" t="n">
        <v>6.15425235454393</v>
      </c>
      <c r="H53" s="121" t="n">
        <v>5.65337400775535</v>
      </c>
      <c r="I53" s="121" t="n">
        <v>6.12701960029739</v>
      </c>
      <c r="J53" s="121" t="n">
        <v>5.88328353133248</v>
      </c>
      <c r="K53" s="121" t="n">
        <v>5.98823188121576</v>
      </c>
      <c r="L53" s="121" t="n">
        <v>5.93203487808337</v>
      </c>
      <c r="M53" s="121" t="n">
        <v>5.6869726121452</v>
      </c>
      <c r="N53" s="121" t="n">
        <v>5.27453273667271</v>
      </c>
    </row>
    <row r="54" customFormat="false" ht="12" hidden="false" customHeight="false" outlineLevel="0" collapsed="false">
      <c r="A54" s="120"/>
      <c r="B54" s="35" t="s">
        <v>82</v>
      </c>
      <c r="C54" s="121" t="s">
        <v>111</v>
      </c>
      <c r="D54" s="121" t="s">
        <v>111</v>
      </c>
      <c r="E54" s="121" t="n">
        <v>16.2195263596786</v>
      </c>
      <c r="F54" s="121" t="n">
        <v>15.8672873466359</v>
      </c>
      <c r="G54" s="121" t="n">
        <v>15.7423419295321</v>
      </c>
      <c r="H54" s="121" t="n">
        <v>16.0367899711238</v>
      </c>
      <c r="I54" s="121" t="n">
        <v>15.995719811223</v>
      </c>
      <c r="J54" s="121" t="n">
        <v>15.9823696813485</v>
      </c>
      <c r="K54" s="121" t="n">
        <v>16.0201421825083</v>
      </c>
      <c r="L54" s="121" t="n">
        <v>15.975850032717</v>
      </c>
      <c r="M54" s="121" t="n">
        <v>16.0052497000713</v>
      </c>
      <c r="N54" s="121" t="n">
        <v>15.3815735176376</v>
      </c>
    </row>
    <row r="55" customFormat="false" ht="12" hidden="false" customHeight="true" outlineLevel="0" collapsed="false">
      <c r="A55" s="120" t="s">
        <v>70</v>
      </c>
      <c r="B55" s="35" t="s">
        <v>71</v>
      </c>
      <c r="C55" s="121" t="n">
        <v>4.99908229851963</v>
      </c>
      <c r="D55" s="121" t="n">
        <v>4.82809860668414</v>
      </c>
      <c r="E55" s="121" t="n">
        <v>4.73522867067751</v>
      </c>
      <c r="F55" s="121" t="n">
        <v>4.9676327513535</v>
      </c>
      <c r="G55" s="121" t="n">
        <v>5.22654206544698</v>
      </c>
      <c r="H55" s="121" t="n">
        <v>4.64250736010451</v>
      </c>
      <c r="I55" s="121" t="n">
        <v>4.65881180151547</v>
      </c>
      <c r="J55" s="121" t="n">
        <v>5.48068021885644</v>
      </c>
      <c r="K55" s="121" t="n">
        <v>4.69915792913244</v>
      </c>
      <c r="L55" s="121" t="n">
        <v>5.09859629136985</v>
      </c>
      <c r="M55" s="121" t="n">
        <v>4.93145785176672</v>
      </c>
      <c r="N55" s="121" t="n">
        <v>5.08565545016363</v>
      </c>
    </row>
    <row r="56" customFormat="false" ht="22.5" hidden="false" customHeight="false" outlineLevel="0" collapsed="false">
      <c r="A56" s="120"/>
      <c r="B56" s="122" t="s">
        <v>72</v>
      </c>
      <c r="C56" s="123" t="n">
        <v>2.50851625653349</v>
      </c>
      <c r="D56" s="123" t="n">
        <v>2.13802940211947</v>
      </c>
      <c r="E56" s="123" t="n">
        <v>2.08028312349457</v>
      </c>
      <c r="F56" s="123" t="n">
        <v>2.5699153277624</v>
      </c>
      <c r="G56" s="123" t="n">
        <v>2.8666504057903</v>
      </c>
      <c r="H56" s="123" t="n">
        <v>2.15549274709628</v>
      </c>
      <c r="I56" s="123" t="n">
        <v>2.6626152299603</v>
      </c>
      <c r="J56" s="123" t="n">
        <v>2.37854267436821</v>
      </c>
      <c r="K56" s="123" t="n">
        <v>2.24642666658698</v>
      </c>
      <c r="L56" s="123" t="n">
        <v>2.06658343721258</v>
      </c>
      <c r="M56" s="123" t="n">
        <v>2.20045604118763</v>
      </c>
      <c r="N56" s="123" t="n">
        <v>2.14904137429626</v>
      </c>
    </row>
    <row r="57" customFormat="false" ht="12" hidden="false" customHeight="false" outlineLevel="0" collapsed="false">
      <c r="A57" s="120"/>
      <c r="B57" s="35" t="s">
        <v>73</v>
      </c>
      <c r="C57" s="121" t="n">
        <v>4.37554898445267</v>
      </c>
      <c r="D57" s="121" t="n">
        <v>4.18195106819957</v>
      </c>
      <c r="E57" s="121" t="n">
        <v>3.67045121579853</v>
      </c>
      <c r="F57" s="121" t="n">
        <v>4.15141773544735</v>
      </c>
      <c r="G57" s="121" t="n">
        <v>4.15842453817525</v>
      </c>
      <c r="H57" s="121" t="n">
        <v>4.18751900937461</v>
      </c>
      <c r="I57" s="121" t="n">
        <v>4.51466010177902</v>
      </c>
      <c r="J57" s="121" t="n">
        <v>4.00394037019821</v>
      </c>
      <c r="K57" s="121" t="n">
        <v>3.68431438694114</v>
      </c>
      <c r="L57" s="121" t="n">
        <v>4.45049213392458</v>
      </c>
      <c r="M57" s="121" t="n">
        <v>4.37022243891652</v>
      </c>
      <c r="N57" s="121" t="n">
        <v>4.39726384690933</v>
      </c>
    </row>
    <row r="58" customFormat="false" ht="12" hidden="false" customHeight="false" outlineLevel="0" collapsed="false">
      <c r="A58" s="124" t="s">
        <v>74</v>
      </c>
      <c r="B58" s="35" t="s">
        <v>83</v>
      </c>
      <c r="C58" s="121" t="n">
        <v>8.38412756589092</v>
      </c>
      <c r="D58" s="121" t="n">
        <v>8.62532675747174</v>
      </c>
      <c r="E58" s="121" t="n">
        <v>8.38393506503194</v>
      </c>
      <c r="F58" s="121" t="n">
        <v>8.54379573151817</v>
      </c>
      <c r="G58" s="121" t="n">
        <v>8.51110303535013</v>
      </c>
      <c r="H58" s="121" t="n">
        <v>8.97839861246124</v>
      </c>
      <c r="I58" s="121" t="n">
        <v>8.52400078164007</v>
      </c>
      <c r="J58" s="121" t="n">
        <v>8.30504461497514</v>
      </c>
      <c r="K58" s="121" t="n">
        <v>8.21808629647059</v>
      </c>
      <c r="L58" s="121" t="n">
        <v>8.36754182614644</v>
      </c>
      <c r="M58" s="121" t="n">
        <v>8.64005231066705</v>
      </c>
      <c r="N58" s="121" t="n">
        <v>8.73800001018623</v>
      </c>
    </row>
    <row r="59" customFormat="false" ht="12" hidden="false" customHeight="false" outlineLevel="0" collapsed="false">
      <c r="A59" s="124"/>
      <c r="B59" s="35" t="s">
        <v>85</v>
      </c>
      <c r="C59" s="121" t="n">
        <v>16.1097993257484</v>
      </c>
      <c r="D59" s="121" t="n">
        <v>15.9451795467074</v>
      </c>
      <c r="E59" s="121" t="n">
        <v>15.9014222748762</v>
      </c>
      <c r="F59" s="121" t="s">
        <v>111</v>
      </c>
      <c r="G59" s="121" t="n">
        <v>15.6984812778256</v>
      </c>
      <c r="H59" s="121" t="n">
        <v>15.9868510056897</v>
      </c>
      <c r="I59" s="121" t="s">
        <v>111</v>
      </c>
      <c r="J59" s="121" t="n">
        <v>15.9650665074872</v>
      </c>
      <c r="K59" s="121" t="n">
        <v>15.6718852446414</v>
      </c>
      <c r="L59" s="121" t="s">
        <v>111</v>
      </c>
      <c r="M59" s="121" t="s">
        <v>111</v>
      </c>
      <c r="N59" s="121" t="n">
        <v>15.4469453645114</v>
      </c>
    </row>
    <row r="60" customFormat="false" ht="12.75" hidden="false" customHeight="false" outlineLevel="0" collapsed="false">
      <c r="A60" s="124"/>
      <c r="B60" s="125" t="s">
        <v>84</v>
      </c>
      <c r="C60" s="126" t="n">
        <v>6.63856452153359</v>
      </c>
      <c r="D60" s="126" t="n">
        <v>6.8189723198077</v>
      </c>
      <c r="E60" s="126" t="n">
        <v>7.07073903282628</v>
      </c>
      <c r="F60" s="126" t="n">
        <v>6.52573366592396</v>
      </c>
      <c r="G60" s="126" t="n">
        <v>6.70028221618879</v>
      </c>
      <c r="H60" s="126" t="n">
        <v>6.49072865160847</v>
      </c>
      <c r="I60" s="126" t="n">
        <v>6.43171149942122</v>
      </c>
      <c r="J60" s="126" t="n">
        <v>6.32343534545834</v>
      </c>
      <c r="K60" s="126" t="n">
        <v>6.71547970055588</v>
      </c>
      <c r="L60" s="126" t="n">
        <v>6.83631251358845</v>
      </c>
      <c r="M60" s="126" t="n">
        <v>6.34270716955463</v>
      </c>
      <c r="N60" s="126" t="n">
        <v>6.89574977018234</v>
      </c>
    </row>
    <row r="61" customFormat="false" ht="12.75" hidden="false" customHeight="false" outlineLevel="0" collapsed="false"/>
  </sheetData>
  <mergeCells count="17">
    <mergeCell ref="A13:A14"/>
    <mergeCell ref="B13:E13"/>
    <mergeCell ref="F13:M13"/>
    <mergeCell ref="N13:N14"/>
    <mergeCell ref="A22:A23"/>
    <mergeCell ref="B22:E22"/>
    <mergeCell ref="F22:M22"/>
    <mergeCell ref="N22:N23"/>
    <mergeCell ref="A35:N35"/>
    <mergeCell ref="A37:B38"/>
    <mergeCell ref="C37:F37"/>
    <mergeCell ref="G37:N37"/>
    <mergeCell ref="A39:A44"/>
    <mergeCell ref="A45:A47"/>
    <mergeCell ref="A48:A54"/>
    <mergeCell ref="A55:A57"/>
    <mergeCell ref="A58:A60"/>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6" colorId="64" zoomScale="115" zoomScaleNormal="115" zoomScalePageLayoutView="100" workbookViewId="0">
      <selection pane="topLeft" activeCell="C32" activeCellId="0" sqref="C32:F32"/>
    </sheetView>
  </sheetViews>
  <sheetFormatPr defaultColWidth="11.41796875" defaultRowHeight="11.25" zeroHeight="false" outlineLevelRow="0" outlineLevelCol="0"/>
  <cols>
    <col collapsed="false" customWidth="true" hidden="false" outlineLevel="0" max="1" min="1" style="35" width="13.99"/>
    <col collapsed="false" customWidth="true" hidden="false" outlineLevel="0" max="2" min="2" style="35" width="7.7"/>
    <col collapsed="false" customWidth="true" hidden="false" outlineLevel="0" max="3" min="3" style="35" width="7.85"/>
    <col collapsed="false" customWidth="true" hidden="false" outlineLevel="0" max="4" min="4" style="35" width="8.28"/>
    <col collapsed="false" customWidth="true" hidden="false" outlineLevel="0" max="5" min="5" style="35" width="9.7"/>
    <col collapsed="false" customWidth="true" hidden="false" outlineLevel="0" max="6" min="6" style="35" width="10.41"/>
    <col collapsed="false" customWidth="true" hidden="false" outlineLevel="0" max="13" min="7" style="35" width="8.7"/>
    <col collapsed="false" customWidth="true" hidden="false" outlineLevel="0" max="14" min="14" style="35" width="10.28"/>
    <col collapsed="false" customWidth="false" hidden="false" outlineLevel="0" max="257" min="15" style="35" width="11.42"/>
  </cols>
  <sheetData>
    <row r="1" s="35" customFormat="true" ht="11.25" hidden="false" customHeight="false" outlineLevel="0" collapsed="false"/>
    <row r="2" s="35" customFormat="true" ht="11.25" hidden="false" customHeight="false" outlineLevel="0" collapsed="false"/>
    <row r="3" s="35" customFormat="true" ht="11.25" hidden="false" customHeight="false" outlineLevel="0" collapsed="false"/>
    <row r="4" s="35" customFormat="true" ht="11.25" hidden="false" customHeight="false" outlineLevel="0" collapsed="false"/>
    <row r="5" s="35" customFormat="true" ht="11.25" hidden="false" customHeight="false" outlineLevel="0" collapsed="false"/>
    <row r="6" customFormat="false" ht="11.25" hidden="false" customHeight="false" outlineLevel="0" collapsed="false">
      <c r="A6" s="37" t="s">
        <v>16</v>
      </c>
    </row>
    <row r="7" customFormat="false" ht="11.25" hidden="false" customHeight="false" outlineLevel="0" collapsed="false">
      <c r="A7" s="37" t="s">
        <v>17</v>
      </c>
    </row>
    <row r="8" customFormat="false" ht="11.25" hidden="false" customHeight="false" outlineLevel="0" collapsed="false">
      <c r="A8" s="37" t="s">
        <v>7</v>
      </c>
    </row>
    <row r="9" customFormat="false" ht="11.25" hidden="false" customHeight="false" outlineLevel="0" collapsed="false">
      <c r="A9" s="37" t="s">
        <v>112</v>
      </c>
    </row>
    <row r="10" customFormat="false" ht="11.25" hidden="false" customHeight="false" outlineLevel="0" collapsed="false">
      <c r="N10" s="35" t="s">
        <v>113</v>
      </c>
    </row>
    <row r="11" customFormat="false" ht="11.25" hidden="false" customHeight="false" outlineLevel="0" collapsed="false">
      <c r="A11" s="127" t="s">
        <v>114</v>
      </c>
      <c r="B11" s="109" t="n">
        <v>2012</v>
      </c>
      <c r="C11" s="109"/>
      <c r="D11" s="109"/>
      <c r="E11" s="109"/>
      <c r="F11" s="110" t="n">
        <v>2013</v>
      </c>
      <c r="G11" s="110"/>
      <c r="H11" s="110"/>
      <c r="I11" s="110"/>
      <c r="J11" s="110"/>
      <c r="K11" s="110"/>
      <c r="L11" s="110"/>
      <c r="M11" s="110"/>
      <c r="N11" s="111" t="s">
        <v>115</v>
      </c>
    </row>
    <row r="12" customFormat="false" ht="11.25" hidden="false" customHeight="false" outlineLevel="0" collapsed="false">
      <c r="A12" s="127"/>
      <c r="B12" s="112" t="s">
        <v>39</v>
      </c>
      <c r="C12" s="112" t="s">
        <v>40</v>
      </c>
      <c r="D12" s="112" t="s">
        <v>41</v>
      </c>
      <c r="E12" s="112" t="s">
        <v>42</v>
      </c>
      <c r="F12" s="112" t="s">
        <v>43</v>
      </c>
      <c r="G12" s="112" t="s">
        <v>44</v>
      </c>
      <c r="H12" s="112" t="s">
        <v>45</v>
      </c>
      <c r="I12" s="112" t="s">
        <v>46</v>
      </c>
      <c r="J12" s="112" t="s">
        <v>47</v>
      </c>
      <c r="K12" s="112" t="s">
        <v>48</v>
      </c>
      <c r="L12" s="112" t="s">
        <v>49</v>
      </c>
      <c r="M12" s="112" t="s">
        <v>50</v>
      </c>
      <c r="N12" s="111"/>
    </row>
    <row r="13" customFormat="false" ht="11.25" hidden="false" customHeight="false" outlineLevel="0" collapsed="false">
      <c r="A13" s="35" t="s">
        <v>116</v>
      </c>
      <c r="B13" s="89" t="n">
        <v>80855</v>
      </c>
      <c r="C13" s="89" t="n">
        <v>54823</v>
      </c>
      <c r="D13" s="89" t="n">
        <v>55266</v>
      </c>
      <c r="E13" s="89" t="n">
        <v>50848</v>
      </c>
      <c r="F13" s="89" t="n">
        <v>124004</v>
      </c>
      <c r="G13" s="89" t="n">
        <v>109363</v>
      </c>
      <c r="H13" s="89" t="n">
        <v>64190</v>
      </c>
      <c r="I13" s="89" t="n">
        <v>76313</v>
      </c>
      <c r="J13" s="89" t="n">
        <v>77646</v>
      </c>
      <c r="K13" s="89" t="n">
        <v>58820</v>
      </c>
      <c r="L13" s="89" t="n">
        <v>84486</v>
      </c>
      <c r="M13" s="89" t="n">
        <v>94937</v>
      </c>
      <c r="N13" s="89" t="n">
        <f aca="false">+SUM(B13:M13)</f>
        <v>931551</v>
      </c>
    </row>
    <row r="14" customFormat="false" ht="11.25" hidden="false" customHeight="false" outlineLevel="0" collapsed="false">
      <c r="A14" s="35" t="s">
        <v>117</v>
      </c>
      <c r="B14" s="89" t="n">
        <v>69061</v>
      </c>
      <c r="C14" s="89" t="n">
        <v>48573</v>
      </c>
      <c r="D14" s="89" t="n">
        <v>46050</v>
      </c>
      <c r="E14" s="89" t="n">
        <v>37970</v>
      </c>
      <c r="F14" s="89" t="n">
        <v>69423</v>
      </c>
      <c r="G14" s="89" t="n">
        <v>51907</v>
      </c>
      <c r="H14" s="89" t="n">
        <v>51447</v>
      </c>
      <c r="I14" s="89" t="n">
        <v>52144</v>
      </c>
      <c r="J14" s="89" t="n">
        <v>52555</v>
      </c>
      <c r="K14" s="89" t="n">
        <v>42737</v>
      </c>
      <c r="L14" s="89" t="n">
        <v>40991</v>
      </c>
      <c r="M14" s="89" t="n">
        <v>45556</v>
      </c>
      <c r="N14" s="89" t="n">
        <f aca="false">+SUM(B14:M14)</f>
        <v>608414</v>
      </c>
    </row>
    <row r="15" customFormat="false" ht="12" hidden="false" customHeight="false" outlineLevel="0" collapsed="false">
      <c r="A15" s="90" t="s">
        <v>34</v>
      </c>
      <c r="B15" s="92" t="n">
        <f aca="false">+B14+B13</f>
        <v>149916</v>
      </c>
      <c r="C15" s="92" t="n">
        <f aca="false">+C14+C13</f>
        <v>103396</v>
      </c>
      <c r="D15" s="92" t="n">
        <f aca="false">+D14+D13</f>
        <v>101316</v>
      </c>
      <c r="E15" s="92" t="n">
        <f aca="false">+E14+E13</f>
        <v>88818</v>
      </c>
      <c r="F15" s="92" t="n">
        <f aca="false">+F14+F13</f>
        <v>193427</v>
      </c>
      <c r="G15" s="92" t="n">
        <f aca="false">+G14+G13</f>
        <v>161270</v>
      </c>
      <c r="H15" s="92" t="n">
        <f aca="false">+H14+H13</f>
        <v>115637</v>
      </c>
      <c r="I15" s="92" t="n">
        <f aca="false">+I14+I13</f>
        <v>128457</v>
      </c>
      <c r="J15" s="92" t="n">
        <f aca="false">+J14+J13</f>
        <v>130201</v>
      </c>
      <c r="K15" s="92" t="n">
        <f aca="false">+K14+K13</f>
        <v>101557</v>
      </c>
      <c r="L15" s="92" t="n">
        <f aca="false">+L14+L13</f>
        <v>125477</v>
      </c>
      <c r="M15" s="92" t="n">
        <f aca="false">+M14+M13</f>
        <v>140493</v>
      </c>
      <c r="N15" s="92" t="n">
        <f aca="false">+N14+N13</f>
        <v>1539965</v>
      </c>
    </row>
    <row r="16" customFormat="false" ht="12" hidden="false" customHeight="false" outlineLevel="0" collapsed="false">
      <c r="B16" s="89"/>
      <c r="C16" s="89"/>
      <c r="D16" s="89"/>
      <c r="E16" s="89"/>
      <c r="F16" s="89"/>
      <c r="G16" s="89"/>
      <c r="H16" s="89"/>
      <c r="I16" s="89"/>
      <c r="J16" s="89"/>
      <c r="K16" s="89"/>
      <c r="L16" s="89"/>
      <c r="M16" s="89"/>
      <c r="N16" s="89"/>
    </row>
    <row r="17" customFormat="false" ht="11.25" hidden="false" customHeight="false" outlineLevel="0" collapsed="false">
      <c r="F17" s="119" t="s">
        <v>113</v>
      </c>
      <c r="N17" s="128"/>
    </row>
    <row r="18" customFormat="false" ht="12.75" hidden="false" customHeight="true" outlineLevel="0" collapsed="false">
      <c r="A18" s="79" t="s">
        <v>118</v>
      </c>
      <c r="B18" s="79"/>
      <c r="C18" s="129" t="s">
        <v>119</v>
      </c>
      <c r="D18" s="129"/>
      <c r="E18" s="129"/>
      <c r="F18" s="129"/>
    </row>
    <row r="19" customFormat="false" ht="38.25" hidden="false" customHeight="true" outlineLevel="0" collapsed="false">
      <c r="A19" s="79"/>
      <c r="B19" s="79"/>
      <c r="C19" s="130" t="s">
        <v>120</v>
      </c>
      <c r="D19" s="130" t="s">
        <v>121</v>
      </c>
      <c r="E19" s="131" t="s">
        <v>122</v>
      </c>
      <c r="F19" s="127" t="s">
        <v>123</v>
      </c>
    </row>
    <row r="20" customFormat="false" ht="11.25" hidden="false" customHeight="false" outlineLevel="0" collapsed="false">
      <c r="A20" s="120" t="n">
        <v>2012</v>
      </c>
      <c r="B20" s="35" t="s">
        <v>39</v>
      </c>
      <c r="C20" s="89" t="n">
        <v>58078</v>
      </c>
      <c r="D20" s="89" t="n">
        <v>8571</v>
      </c>
      <c r="E20" s="89" t="n">
        <v>14206</v>
      </c>
      <c r="F20" s="89" t="n">
        <v>2</v>
      </c>
    </row>
    <row r="21" customFormat="false" ht="11.25" hidden="false" customHeight="false" outlineLevel="0" collapsed="false">
      <c r="A21" s="120"/>
      <c r="B21" s="35" t="s">
        <v>40</v>
      </c>
      <c r="C21" s="89" t="n">
        <v>34568</v>
      </c>
      <c r="D21" s="89" t="n">
        <v>7675</v>
      </c>
      <c r="E21" s="89" t="n">
        <v>11905</v>
      </c>
      <c r="F21" s="89" t="n">
        <v>674</v>
      </c>
    </row>
    <row r="22" customFormat="false" ht="11.25" hidden="false" customHeight="false" outlineLevel="0" collapsed="false">
      <c r="A22" s="120"/>
      <c r="B22" s="35" t="s">
        <v>41</v>
      </c>
      <c r="C22" s="89" t="n">
        <v>35040</v>
      </c>
      <c r="D22" s="89" t="n">
        <v>8956</v>
      </c>
      <c r="E22" s="89" t="n">
        <v>10113</v>
      </c>
      <c r="F22" s="89" t="n">
        <v>1156</v>
      </c>
    </row>
    <row r="23" customFormat="false" ht="11.25" hidden="false" customHeight="false" outlineLevel="0" collapsed="false">
      <c r="A23" s="120"/>
      <c r="B23" s="35" t="s">
        <v>42</v>
      </c>
      <c r="C23" s="89" t="n">
        <v>33906</v>
      </c>
      <c r="D23" s="89" t="n">
        <v>6799</v>
      </c>
      <c r="E23" s="89" t="n">
        <v>10060</v>
      </c>
      <c r="F23" s="89" t="n">
        <v>84</v>
      </c>
    </row>
    <row r="24" customFormat="false" ht="11.25" hidden="false" customHeight="false" outlineLevel="0" collapsed="false">
      <c r="A24" s="120" t="n">
        <v>2013</v>
      </c>
      <c r="B24" s="35" t="s">
        <v>43</v>
      </c>
      <c r="C24" s="89" t="n">
        <v>101233</v>
      </c>
      <c r="D24" s="89" t="n">
        <v>13998</v>
      </c>
      <c r="E24" s="89" t="n">
        <v>8052</v>
      </c>
      <c r="F24" s="89" t="n">
        <v>720</v>
      </c>
    </row>
    <row r="25" customFormat="false" ht="11.25" hidden="false" customHeight="false" outlineLevel="0" collapsed="false">
      <c r="A25" s="120"/>
      <c r="B25" s="35" t="s">
        <v>44</v>
      </c>
      <c r="C25" s="89" t="n">
        <v>77449</v>
      </c>
      <c r="D25" s="89" t="n">
        <v>18054</v>
      </c>
      <c r="E25" s="89" t="n">
        <v>13519</v>
      </c>
      <c r="F25" s="89" t="n">
        <v>341</v>
      </c>
    </row>
    <row r="26" customFormat="false" ht="11.25" hidden="false" customHeight="false" outlineLevel="0" collapsed="false">
      <c r="A26" s="120"/>
      <c r="B26" s="35" t="s">
        <v>45</v>
      </c>
      <c r="C26" s="89" t="n">
        <v>44321</v>
      </c>
      <c r="D26" s="89" t="n">
        <v>8826</v>
      </c>
      <c r="E26" s="89" t="n">
        <v>10921</v>
      </c>
      <c r="F26" s="89" t="n">
        <v>122</v>
      </c>
    </row>
    <row r="27" customFormat="false" ht="11.25" hidden="false" customHeight="false" outlineLevel="0" collapsed="false">
      <c r="A27" s="120"/>
      <c r="B27" s="35" t="s">
        <v>46</v>
      </c>
      <c r="C27" s="89" t="n">
        <v>49013</v>
      </c>
      <c r="D27" s="89" t="n">
        <v>10571</v>
      </c>
      <c r="E27" s="89" t="n">
        <v>15861</v>
      </c>
      <c r="F27" s="89" t="n">
        <v>869</v>
      </c>
    </row>
    <row r="28" customFormat="false" ht="11.25" hidden="false" customHeight="false" outlineLevel="0" collapsed="false">
      <c r="A28" s="120"/>
      <c r="B28" s="35" t="s">
        <v>47</v>
      </c>
      <c r="C28" s="89" t="n">
        <v>44435</v>
      </c>
      <c r="D28" s="89" t="n">
        <v>9150</v>
      </c>
      <c r="E28" s="89" t="n">
        <v>23237</v>
      </c>
      <c r="F28" s="89" t="n">
        <v>824</v>
      </c>
    </row>
    <row r="29" customFormat="false" ht="11.25" hidden="false" customHeight="false" outlineLevel="0" collapsed="false">
      <c r="A29" s="120"/>
      <c r="B29" s="35" t="s">
        <v>48</v>
      </c>
      <c r="C29" s="89" t="n">
        <v>38296</v>
      </c>
      <c r="D29" s="89" t="n">
        <v>6527</v>
      </c>
      <c r="E29" s="89" t="n">
        <v>13529</v>
      </c>
      <c r="F29" s="89" t="n">
        <v>468</v>
      </c>
    </row>
    <row r="30" customFormat="false" ht="11.25" hidden="false" customHeight="false" outlineLevel="0" collapsed="false">
      <c r="A30" s="120"/>
      <c r="B30" s="35" t="s">
        <v>49</v>
      </c>
      <c r="C30" s="89" t="n">
        <v>61480</v>
      </c>
      <c r="D30" s="89" t="n">
        <v>6628</v>
      </c>
      <c r="E30" s="89" t="n">
        <v>15709</v>
      </c>
      <c r="F30" s="89" t="n">
        <v>669</v>
      </c>
    </row>
    <row r="31" customFormat="false" ht="11.25" hidden="false" customHeight="false" outlineLevel="0" collapsed="false">
      <c r="A31" s="120"/>
      <c r="B31" s="35" t="s">
        <v>50</v>
      </c>
      <c r="C31" s="89" t="n">
        <v>70056</v>
      </c>
      <c r="D31" s="89" t="n">
        <v>8549</v>
      </c>
      <c r="E31" s="89" t="n">
        <v>15115</v>
      </c>
      <c r="F31" s="89" t="n">
        <v>1216</v>
      </c>
    </row>
    <row r="32" customFormat="false" ht="15" hidden="false" customHeight="true" outlineLevel="0" collapsed="false">
      <c r="A32" s="132" t="s">
        <v>34</v>
      </c>
      <c r="B32" s="132"/>
      <c r="C32" s="133" t="n">
        <f aca="false">+SUM(C20:C31)</f>
        <v>647875</v>
      </c>
      <c r="D32" s="133" t="n">
        <f aca="false">+SUM(D20:D31)</f>
        <v>114304</v>
      </c>
      <c r="E32" s="133" t="n">
        <f aca="false">+SUM(E20:E31)</f>
        <v>162227</v>
      </c>
      <c r="F32" s="133" t="n">
        <f aca="false">+SUM(F20:F31)</f>
        <v>7145</v>
      </c>
      <c r="G32" s="94"/>
      <c r="H32" s="94"/>
    </row>
    <row r="34" customFormat="false" ht="11.25" hidden="false" customHeight="false" outlineLevel="0" collapsed="false">
      <c r="A34" s="115" t="s">
        <v>35</v>
      </c>
    </row>
    <row r="35" customFormat="false" ht="11.25" hidden="false" customHeight="false" outlineLevel="0" collapsed="false">
      <c r="A35" s="116" t="s">
        <v>15</v>
      </c>
    </row>
    <row r="38" customFormat="false" ht="11.25" hidden="false" customHeight="false" outlineLevel="0" collapsed="false">
      <c r="A38" s="95" t="s">
        <v>77</v>
      </c>
      <c r="B38" s="95"/>
      <c r="C38" s="95"/>
      <c r="D38" s="95"/>
      <c r="E38" s="95"/>
      <c r="F38" s="95"/>
      <c r="G38" s="78"/>
      <c r="H38" s="78"/>
    </row>
    <row r="39" customFormat="false" ht="11.25" hidden="false" customHeight="false" outlineLevel="0" collapsed="false">
      <c r="F39" s="119" t="s">
        <v>78</v>
      </c>
      <c r="M39" s="119"/>
    </row>
    <row r="40" customFormat="false" ht="11.25" hidden="false" customHeight="true" outlineLevel="0" collapsed="false">
      <c r="A40" s="79" t="s">
        <v>118</v>
      </c>
      <c r="B40" s="79"/>
      <c r="C40" s="129" t="s">
        <v>119</v>
      </c>
      <c r="D40" s="129"/>
      <c r="E40" s="129"/>
      <c r="F40" s="129"/>
    </row>
    <row r="41" customFormat="false" ht="37.5" hidden="false" customHeight="true" outlineLevel="0" collapsed="false">
      <c r="A41" s="79"/>
      <c r="B41" s="79"/>
      <c r="C41" s="131" t="s">
        <v>124</v>
      </c>
      <c r="D41" s="130" t="s">
        <v>120</v>
      </c>
      <c r="E41" s="130" t="s">
        <v>121</v>
      </c>
      <c r="F41" s="131" t="s">
        <v>122</v>
      </c>
    </row>
    <row r="42" customFormat="false" ht="11.25" hidden="false" customHeight="false" outlineLevel="0" collapsed="false">
      <c r="A42" s="120" t="n">
        <v>2012</v>
      </c>
      <c r="B42" s="35" t="s">
        <v>39</v>
      </c>
      <c r="C42" s="134" t="n">
        <v>3.43465606249648</v>
      </c>
      <c r="D42" s="134" t="n">
        <v>4.93182328377568</v>
      </c>
      <c r="E42" s="134" t="n">
        <v>5.72477077534337</v>
      </c>
      <c r="F42" s="134" t="s">
        <v>111</v>
      </c>
    </row>
    <row r="43" customFormat="false" ht="11.25" hidden="false" customHeight="false" outlineLevel="0" collapsed="false">
      <c r="A43" s="120"/>
      <c r="B43" s="35" t="s">
        <v>40</v>
      </c>
      <c r="C43" s="134" t="n">
        <v>3.42005059442876</v>
      </c>
      <c r="D43" s="134" t="n">
        <v>4.94295949838762</v>
      </c>
      <c r="E43" s="134" t="n">
        <v>5.15962678489035</v>
      </c>
      <c r="F43" s="134" t="n">
        <v>11.1308531014676</v>
      </c>
    </row>
    <row r="44" customFormat="false" ht="11.25" hidden="false" customHeight="false" outlineLevel="0" collapsed="false">
      <c r="A44" s="120"/>
      <c r="B44" s="35" t="s">
        <v>41</v>
      </c>
      <c r="C44" s="134" t="n">
        <v>3.46850483480037</v>
      </c>
      <c r="D44" s="134" t="n">
        <v>4.57964489142371</v>
      </c>
      <c r="E44" s="134" t="n">
        <v>5.70053695842148</v>
      </c>
      <c r="F44" s="134" t="n">
        <v>10.6111408504299</v>
      </c>
    </row>
    <row r="45" customFormat="false" ht="11.25" hidden="false" customHeight="false" outlineLevel="0" collapsed="false">
      <c r="A45" s="120"/>
      <c r="B45" s="35" t="s">
        <v>42</v>
      </c>
      <c r="C45" s="134" t="n">
        <v>3.27896479097147</v>
      </c>
      <c r="D45" s="134" t="n">
        <v>4.72537777476922</v>
      </c>
      <c r="E45" s="134" t="n">
        <v>5.74188103052503</v>
      </c>
      <c r="F45" s="134" t="n">
        <v>10.4649616306106</v>
      </c>
    </row>
    <row r="46" customFormat="false" ht="11.25" hidden="false" customHeight="false" outlineLevel="0" collapsed="false">
      <c r="A46" s="120" t="n">
        <v>2013</v>
      </c>
      <c r="B46" s="35" t="s">
        <v>43</v>
      </c>
      <c r="C46" s="134" t="n">
        <v>3.79547112716</v>
      </c>
      <c r="D46" s="134" t="n">
        <v>4.33273679776893</v>
      </c>
      <c r="E46" s="134" t="n">
        <v>5.14461510660158</v>
      </c>
      <c r="F46" s="134" t="n">
        <v>10.8341647414862</v>
      </c>
    </row>
    <row r="47" customFormat="false" ht="11.25" hidden="false" customHeight="false" outlineLevel="0" collapsed="false">
      <c r="A47" s="120"/>
      <c r="B47" s="35" t="s">
        <v>44</v>
      </c>
      <c r="C47" s="134" t="n">
        <v>3.4529653355513</v>
      </c>
      <c r="D47" s="134" t="n">
        <v>4.54750916465236</v>
      </c>
      <c r="E47" s="134" t="n">
        <v>5.61714373827792</v>
      </c>
      <c r="F47" s="134" t="n">
        <v>10.2906346391903</v>
      </c>
    </row>
    <row r="48" customFormat="false" ht="11.25" hidden="false" customHeight="false" outlineLevel="0" collapsed="false">
      <c r="A48" s="120"/>
      <c r="B48" s="35" t="s">
        <v>45</v>
      </c>
      <c r="C48" s="134" t="n">
        <v>3.73033213966829</v>
      </c>
      <c r="D48" s="134" t="n">
        <v>5.17401958330957</v>
      </c>
      <c r="E48" s="134" t="n">
        <v>5.42457461442348</v>
      </c>
      <c r="F48" s="134" t="n">
        <v>10.9145405916677</v>
      </c>
    </row>
    <row r="49" customFormat="false" ht="11.25" hidden="false" customHeight="false" outlineLevel="0" collapsed="false">
      <c r="A49" s="120"/>
      <c r="B49" s="35" t="s">
        <v>46</v>
      </c>
      <c r="C49" s="134" t="n">
        <v>3.98393382036174</v>
      </c>
      <c r="D49" s="134" t="n">
        <v>4.90757687222797</v>
      </c>
      <c r="E49" s="134" t="n">
        <v>5.46623366403152</v>
      </c>
      <c r="F49" s="134" t="n">
        <v>11.0663624337024</v>
      </c>
    </row>
    <row r="50" customFormat="false" ht="11.25" hidden="false" customHeight="false" outlineLevel="0" collapsed="false">
      <c r="A50" s="120"/>
      <c r="B50" s="35" t="s">
        <v>47</v>
      </c>
      <c r="C50" s="134" t="n">
        <v>3.63023793469775</v>
      </c>
      <c r="D50" s="134" t="n">
        <v>5.16261358598141</v>
      </c>
      <c r="E50" s="134" t="n">
        <v>5.86946411111039</v>
      </c>
      <c r="F50" s="134" t="n">
        <v>10.7507863247617</v>
      </c>
    </row>
    <row r="51" customFormat="false" ht="11.25" hidden="false" customHeight="false" outlineLevel="0" collapsed="false">
      <c r="A51" s="120"/>
      <c r="B51" s="35" t="s">
        <v>48</v>
      </c>
      <c r="C51" s="134" t="n">
        <v>3.93711256463047</v>
      </c>
      <c r="D51" s="134" t="n">
        <v>4.65914290862336</v>
      </c>
      <c r="E51" s="134" t="n">
        <v>5.71958493470671</v>
      </c>
      <c r="F51" s="134" t="n">
        <v>11.0611216298232</v>
      </c>
    </row>
    <row r="52" customFormat="false" ht="11.25" hidden="false" customHeight="false" outlineLevel="0" collapsed="false">
      <c r="A52" s="120"/>
      <c r="B52" s="35" t="s">
        <v>49</v>
      </c>
      <c r="C52" s="134" t="n">
        <v>4.20584328270552</v>
      </c>
      <c r="D52" s="134" t="n">
        <v>5.04748481506068</v>
      </c>
      <c r="E52" s="134" t="n">
        <v>5.70007334890879</v>
      </c>
      <c r="F52" s="134" t="n">
        <v>11.1773225431152</v>
      </c>
    </row>
    <row r="53" customFormat="false" ht="11.25" hidden="false" customHeight="false" outlineLevel="0" collapsed="false">
      <c r="A53" s="120"/>
      <c r="B53" s="35" t="s">
        <v>50</v>
      </c>
      <c r="C53" s="134" t="n">
        <v>3.81095593031411</v>
      </c>
      <c r="D53" s="134" t="n">
        <v>4.21487470937641</v>
      </c>
      <c r="E53" s="134" t="n">
        <v>5.60478022443966</v>
      </c>
      <c r="F53" s="134" t="n">
        <v>10.8197485520216</v>
      </c>
    </row>
    <row r="54" customFormat="false" ht="12" hidden="false" customHeight="true" outlineLevel="0" collapsed="false">
      <c r="A54" s="135" t="s">
        <v>34</v>
      </c>
      <c r="B54" s="135"/>
      <c r="C54" s="136" t="n">
        <v>3.3</v>
      </c>
      <c r="D54" s="136" t="n">
        <v>4.40826180170422</v>
      </c>
      <c r="E54" s="136" t="n">
        <v>5.84831358610927</v>
      </c>
      <c r="F54" s="136" t="n">
        <v>10.327207530586</v>
      </c>
    </row>
    <row r="55" customFormat="false" ht="12" hidden="false" customHeight="false" outlineLevel="0" collapsed="false"/>
  </sheetData>
  <mergeCells count="15">
    <mergeCell ref="A11:A12"/>
    <mergeCell ref="B11:E11"/>
    <mergeCell ref="F11:M11"/>
    <mergeCell ref="N11:N12"/>
    <mergeCell ref="A18:B19"/>
    <mergeCell ref="C18:F18"/>
    <mergeCell ref="A20:A23"/>
    <mergeCell ref="A24:A31"/>
    <mergeCell ref="A32:B32"/>
    <mergeCell ref="A38:F38"/>
    <mergeCell ref="A40:B41"/>
    <mergeCell ref="C40:F40"/>
    <mergeCell ref="A42:A45"/>
    <mergeCell ref="A46:A53"/>
    <mergeCell ref="A54:B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1" activeCellId="0" sqref="A31"/>
    </sheetView>
  </sheetViews>
  <sheetFormatPr defaultColWidth="9.13671875" defaultRowHeight="11.25" zeroHeight="false" outlineLevelRow="0" outlineLevelCol="0"/>
  <cols>
    <col collapsed="false" customWidth="true" hidden="false" outlineLevel="0" max="1" min="1" style="35" width="19.85"/>
    <col collapsed="false" customWidth="true" hidden="false" outlineLevel="0" max="4" min="2" style="35" width="7.7"/>
    <col collapsed="false" customWidth="true" hidden="false" outlineLevel="0" max="5" min="5" style="35" width="6.85"/>
    <col collapsed="false" customWidth="true" hidden="false" outlineLevel="0" max="13" min="6" style="35" width="7.7"/>
    <col collapsed="false" customWidth="true" hidden="false" outlineLevel="0" max="14" min="14" style="35" width="8.99"/>
    <col collapsed="false" customWidth="false" hidden="false" outlineLevel="0" max="257" min="15" style="35" width="9.14"/>
  </cols>
  <sheetData>
    <row r="1" s="36" customFormat="true" ht="11.25" hidden="false" customHeight="false" outlineLevel="0" collapsed="false"/>
    <row r="2" s="36" customFormat="true" ht="11.25" hidden="false" customHeight="false" outlineLevel="0" collapsed="false"/>
    <row r="3" s="36" customFormat="true" ht="11.25" hidden="false" customHeight="false" outlineLevel="0" collapsed="false"/>
    <row r="4" s="36" customFormat="true" ht="11.25" hidden="false" customHeight="false" outlineLevel="0" collapsed="false"/>
    <row r="5" s="36" customFormat="true" ht="11.25" hidden="false" customHeight="false" outlineLevel="0" collapsed="false"/>
    <row r="6" customFormat="false" ht="11.25" hidden="false" customHeight="false" outlineLevel="0" collapsed="false">
      <c r="A6" s="37" t="s">
        <v>16</v>
      </c>
      <c r="B6" s="77"/>
      <c r="C6" s="77"/>
      <c r="D6" s="77"/>
      <c r="E6" s="77"/>
    </row>
    <row r="7" customFormat="false" ht="11.25" hidden="false" customHeight="false" outlineLevel="0" collapsed="false">
      <c r="A7" s="40" t="s">
        <v>17</v>
      </c>
    </row>
    <row r="8" customFormat="false" ht="11.25" hidden="false" customHeight="false" outlineLevel="0" collapsed="false">
      <c r="A8" s="40" t="s">
        <v>8</v>
      </c>
    </row>
    <row r="9" customFormat="false" ht="11.25" hidden="false" customHeight="false" outlineLevel="0" collapsed="false">
      <c r="A9" s="37" t="s">
        <v>112</v>
      </c>
    </row>
    <row r="10" customFormat="false" ht="11.25" hidden="false" customHeight="false" outlineLevel="0" collapsed="false">
      <c r="A10" s="137"/>
    </row>
    <row r="11" customFormat="false" ht="11.25" hidden="false" customHeight="false" outlineLevel="0" collapsed="false">
      <c r="M11" s="138" t="s">
        <v>125</v>
      </c>
      <c r="N11" s="138"/>
    </row>
    <row r="12" customFormat="false" ht="11.25" hidden="false" customHeight="true" outlineLevel="0" collapsed="false">
      <c r="A12" s="79" t="s">
        <v>126</v>
      </c>
      <c r="B12" s="109" t="n">
        <v>2012</v>
      </c>
      <c r="C12" s="109"/>
      <c r="D12" s="109"/>
      <c r="E12" s="109"/>
      <c r="F12" s="110" t="n">
        <v>2013</v>
      </c>
      <c r="G12" s="110"/>
      <c r="H12" s="110"/>
      <c r="I12" s="110"/>
      <c r="J12" s="110"/>
      <c r="K12" s="110"/>
      <c r="L12" s="110"/>
      <c r="M12" s="110"/>
      <c r="N12" s="111" t="s">
        <v>38</v>
      </c>
    </row>
    <row r="13" customFormat="false" ht="11.25" hidden="false" customHeight="false" outlineLevel="0" collapsed="false">
      <c r="A13" s="79"/>
      <c r="B13" s="112" t="s">
        <v>39</v>
      </c>
      <c r="C13" s="112" t="s">
        <v>40</v>
      </c>
      <c r="D13" s="112" t="s">
        <v>41</v>
      </c>
      <c r="E13" s="112" t="s">
        <v>42</v>
      </c>
      <c r="F13" s="112" t="s">
        <v>43</v>
      </c>
      <c r="G13" s="112" t="s">
        <v>44</v>
      </c>
      <c r="H13" s="112" t="s">
        <v>45</v>
      </c>
      <c r="I13" s="112" t="s">
        <v>46</v>
      </c>
      <c r="J13" s="112" t="s">
        <v>47</v>
      </c>
      <c r="K13" s="112" t="s">
        <v>48</v>
      </c>
      <c r="L13" s="112" t="s">
        <v>49</v>
      </c>
      <c r="M13" s="112" t="s">
        <v>50</v>
      </c>
      <c r="N13" s="111"/>
    </row>
    <row r="14" customFormat="false" ht="11.25" hidden="false" customHeight="false" outlineLevel="0" collapsed="false">
      <c r="A14" s="93" t="s">
        <v>127</v>
      </c>
      <c r="B14" s="139" t="n">
        <v>62127</v>
      </c>
      <c r="C14" s="139" t="n">
        <v>35021</v>
      </c>
      <c r="D14" s="139" t="n">
        <v>32998</v>
      </c>
      <c r="E14" s="139" t="n">
        <v>32398</v>
      </c>
      <c r="F14" s="139" t="n">
        <v>110143</v>
      </c>
      <c r="G14" s="139" t="n">
        <v>47166</v>
      </c>
      <c r="H14" s="139" t="n">
        <v>44889</v>
      </c>
      <c r="I14" s="139" t="n">
        <v>43515</v>
      </c>
      <c r="J14" s="139" t="n">
        <v>43290</v>
      </c>
      <c r="K14" s="139" t="n">
        <v>41556</v>
      </c>
      <c r="L14" s="139" t="n">
        <v>52492</v>
      </c>
      <c r="M14" s="139" t="n">
        <v>58751</v>
      </c>
      <c r="N14" s="139" t="n">
        <f aca="false">+SUM(B14:M14)</f>
        <v>604346</v>
      </c>
    </row>
    <row r="15" customFormat="false" ht="11.25" hidden="false" customHeight="false" outlineLevel="0" collapsed="false">
      <c r="A15" s="93" t="s">
        <v>128</v>
      </c>
      <c r="B15" s="139" t="n">
        <v>33408</v>
      </c>
      <c r="C15" s="139" t="n">
        <v>24366</v>
      </c>
      <c r="D15" s="139" t="n">
        <v>28024</v>
      </c>
      <c r="E15" s="139" t="n">
        <v>22920</v>
      </c>
      <c r="F15" s="139" t="n">
        <v>53993</v>
      </c>
      <c r="G15" s="139" t="n">
        <v>50195</v>
      </c>
      <c r="H15" s="139" t="n">
        <v>32788</v>
      </c>
      <c r="I15" s="139" t="n">
        <v>37866</v>
      </c>
      <c r="J15" s="139" t="n">
        <v>32642</v>
      </c>
      <c r="K15" s="139" t="n">
        <v>23976</v>
      </c>
      <c r="L15" s="139" t="n">
        <v>30145</v>
      </c>
      <c r="M15" s="139" t="n">
        <v>38622</v>
      </c>
      <c r="N15" s="139" t="n">
        <f aca="false">+SUM(B15:M15)</f>
        <v>408945</v>
      </c>
    </row>
    <row r="16" customFormat="false" ht="11.25" hidden="false" customHeight="false" outlineLevel="0" collapsed="false">
      <c r="A16" s="93" t="s">
        <v>129</v>
      </c>
      <c r="B16" s="113" t="n">
        <v>8810</v>
      </c>
      <c r="C16" s="113" t="n">
        <v>5113</v>
      </c>
      <c r="D16" s="113" t="n">
        <v>4656</v>
      </c>
      <c r="E16" s="113" t="n">
        <v>3371</v>
      </c>
      <c r="F16" s="113" t="n">
        <v>6106</v>
      </c>
      <c r="G16" s="113" t="n">
        <v>10123</v>
      </c>
      <c r="H16" s="113" t="n">
        <v>4531</v>
      </c>
      <c r="I16" s="113" t="n">
        <v>4416</v>
      </c>
      <c r="J16" s="113" t="n">
        <v>4980</v>
      </c>
      <c r="K16" s="113" t="n">
        <v>2037</v>
      </c>
      <c r="L16" s="113" t="n">
        <v>3537</v>
      </c>
      <c r="M16" s="113" t="n">
        <v>3929</v>
      </c>
      <c r="N16" s="113" t="n">
        <f aca="false">+SUM(B16:M16)</f>
        <v>61609</v>
      </c>
    </row>
    <row r="17" customFormat="false" ht="11.25" hidden="false" customHeight="false" outlineLevel="0" collapsed="false">
      <c r="A17" s="93" t="s">
        <v>130</v>
      </c>
      <c r="B17" s="139" t="n">
        <v>5112</v>
      </c>
      <c r="C17" s="139" t="n">
        <v>1617</v>
      </c>
      <c r="D17" s="139" t="n">
        <v>1966</v>
      </c>
      <c r="E17" s="139" t="n">
        <v>1603</v>
      </c>
      <c r="F17" s="139" t="n">
        <v>919</v>
      </c>
      <c r="G17" s="139" t="n">
        <v>1817</v>
      </c>
      <c r="H17" s="139" t="n">
        <v>1151</v>
      </c>
      <c r="I17" s="139" t="n">
        <v>2224</v>
      </c>
      <c r="J17" s="139" t="n">
        <v>1672</v>
      </c>
      <c r="K17" s="139" t="n">
        <v>1872</v>
      </c>
      <c r="L17" s="139" t="n">
        <v>2143</v>
      </c>
      <c r="M17" s="139" t="n">
        <v>3520</v>
      </c>
      <c r="N17" s="139" t="n">
        <f aca="false">+SUM(B17:M17)</f>
        <v>25616</v>
      </c>
    </row>
    <row r="18" customFormat="false" ht="11.25" hidden="false" customHeight="false" outlineLevel="0" collapsed="false">
      <c r="A18" s="93" t="s">
        <v>131</v>
      </c>
      <c r="B18" s="139" t="n">
        <v>2582</v>
      </c>
      <c r="C18" s="139" t="n">
        <v>1632</v>
      </c>
      <c r="D18" s="139" t="n">
        <v>1937</v>
      </c>
      <c r="E18" s="139" t="n">
        <v>1436</v>
      </c>
      <c r="F18" s="113" t="n">
        <v>1722</v>
      </c>
      <c r="G18" s="139" t="n">
        <v>2580</v>
      </c>
      <c r="H18" s="139" t="n">
        <v>1962</v>
      </c>
      <c r="I18" s="139" t="n">
        <v>2965</v>
      </c>
      <c r="J18" s="139" t="n">
        <v>1351</v>
      </c>
      <c r="K18" s="139" t="n">
        <v>1880</v>
      </c>
      <c r="L18" s="139" t="n">
        <v>1862</v>
      </c>
      <c r="M18" s="139" t="n">
        <v>1936</v>
      </c>
      <c r="N18" s="139" t="n">
        <f aca="false">+SUM(B18:M18)</f>
        <v>23845</v>
      </c>
    </row>
    <row r="19" customFormat="false" ht="11.25" hidden="false" customHeight="false" outlineLevel="0" collapsed="false">
      <c r="A19" s="93" t="s">
        <v>132</v>
      </c>
      <c r="B19" s="139" t="n">
        <v>1854</v>
      </c>
      <c r="C19" s="139" t="n">
        <v>742</v>
      </c>
      <c r="D19" s="139" t="n">
        <v>340</v>
      </c>
      <c r="E19" s="139" t="n">
        <v>718</v>
      </c>
      <c r="F19" s="139" t="n">
        <v>457</v>
      </c>
      <c r="G19" s="139" t="n">
        <v>1239</v>
      </c>
      <c r="H19" s="139" t="n">
        <v>68</v>
      </c>
      <c r="I19" s="139" t="n">
        <v>405</v>
      </c>
      <c r="J19" s="139" t="n">
        <v>95</v>
      </c>
      <c r="K19" s="139" t="n">
        <v>320</v>
      </c>
      <c r="L19" s="139" t="n">
        <v>117</v>
      </c>
      <c r="M19" s="139" t="n">
        <v>158</v>
      </c>
      <c r="N19" s="139" t="n">
        <f aca="false">+SUM(B19:M19)</f>
        <v>6513</v>
      </c>
    </row>
    <row r="20" customFormat="false" ht="11.25" hidden="false" customHeight="false" outlineLevel="0" collapsed="false">
      <c r="A20" s="93" t="s">
        <v>74</v>
      </c>
      <c r="B20" s="113" t="n">
        <v>4473</v>
      </c>
      <c r="C20" s="113" t="n">
        <v>3270</v>
      </c>
      <c r="D20" s="113" t="n">
        <v>2868</v>
      </c>
      <c r="E20" s="113" t="n">
        <v>2573</v>
      </c>
      <c r="F20" s="113" t="n">
        <v>1974</v>
      </c>
      <c r="G20" s="139" t="n">
        <v>4885</v>
      </c>
      <c r="H20" s="113" t="n">
        <v>1501</v>
      </c>
      <c r="I20" s="113" t="n">
        <v>2348</v>
      </c>
      <c r="J20" s="113" t="n">
        <v>4011</v>
      </c>
      <c r="K20" s="113" t="n">
        <v>803</v>
      </c>
      <c r="L20" s="113" t="n">
        <v>3142</v>
      </c>
      <c r="M20" s="113" t="n">
        <v>2948</v>
      </c>
      <c r="N20" s="139" t="n">
        <f aca="false">+SUM(B20:M20)</f>
        <v>34796</v>
      </c>
    </row>
    <row r="21" customFormat="false" ht="11.25" hidden="false" customHeight="false" outlineLevel="0" collapsed="false">
      <c r="A21" s="93" t="s">
        <v>133</v>
      </c>
      <c r="B21" s="139" t="n">
        <v>8590</v>
      </c>
      <c r="C21" s="113" t="n">
        <v>7933</v>
      </c>
      <c r="D21" s="113" t="n">
        <v>6240</v>
      </c>
      <c r="E21" s="113" t="n">
        <v>2814</v>
      </c>
      <c r="F21" s="113" t="n">
        <v>2132</v>
      </c>
      <c r="G21" s="139" t="n">
        <v>21079</v>
      </c>
      <c r="H21" s="113" t="n">
        <v>5960</v>
      </c>
      <c r="I21" s="113" t="n">
        <v>7563</v>
      </c>
      <c r="J21" s="113" t="n">
        <v>8152</v>
      </c>
      <c r="K21" s="113" t="n">
        <v>4673</v>
      </c>
      <c r="L21" s="113" t="n">
        <v>6526</v>
      </c>
      <c r="M21" s="113" t="n">
        <v>4840</v>
      </c>
      <c r="N21" s="139" t="n">
        <f aca="false">+SUM(B21:M21)</f>
        <v>86502</v>
      </c>
    </row>
    <row r="22" customFormat="false" ht="11.25" hidden="false" customHeight="false" outlineLevel="0" collapsed="false">
      <c r="A22" s="140" t="s">
        <v>134</v>
      </c>
      <c r="B22" s="141" t="n">
        <v>22960</v>
      </c>
      <c r="C22" s="141" t="n">
        <v>23702</v>
      </c>
      <c r="D22" s="141" t="n">
        <v>22287</v>
      </c>
      <c r="E22" s="141" t="n">
        <v>20985</v>
      </c>
      <c r="F22" s="141" t="n">
        <v>15981</v>
      </c>
      <c r="G22" s="141" t="n">
        <v>22186</v>
      </c>
      <c r="H22" s="141" t="n">
        <v>22787</v>
      </c>
      <c r="I22" s="141" t="n">
        <v>27155</v>
      </c>
      <c r="J22" s="141" t="n">
        <v>34008</v>
      </c>
      <c r="K22" s="141" t="n">
        <v>24440</v>
      </c>
      <c r="L22" s="141" t="n">
        <v>25513</v>
      </c>
      <c r="M22" s="141" t="n">
        <v>25789</v>
      </c>
      <c r="N22" s="141" t="n">
        <f aca="false">+SUM(B22:M22)</f>
        <v>287793</v>
      </c>
    </row>
    <row r="23" customFormat="false" ht="21" hidden="false" customHeight="true" outlineLevel="0" collapsed="false">
      <c r="A23" s="142" t="s">
        <v>135</v>
      </c>
      <c r="B23" s="143" t="n">
        <f aca="false">+SUM(B14:B20)</f>
        <v>118366</v>
      </c>
      <c r="C23" s="143" t="n">
        <f aca="false">+SUM(C14:C20)</f>
        <v>71761</v>
      </c>
      <c r="D23" s="143" t="n">
        <f aca="false">+SUM(D14:D20)</f>
        <v>72789</v>
      </c>
      <c r="E23" s="143" t="n">
        <f aca="false">+SUM(E14:E20)</f>
        <v>65019</v>
      </c>
      <c r="F23" s="143" t="n">
        <f aca="false">+SUM(F14:F20)</f>
        <v>175314</v>
      </c>
      <c r="G23" s="143" t="n">
        <f aca="false">+SUM(G14:G20)</f>
        <v>118005</v>
      </c>
      <c r="H23" s="143" t="n">
        <f aca="false">+SUM(H14:H20)</f>
        <v>86890</v>
      </c>
      <c r="I23" s="143" t="n">
        <f aca="false">+SUM(I14:I20)</f>
        <v>93739</v>
      </c>
      <c r="J23" s="143" t="n">
        <f aca="false">+SUM(J14:J20)</f>
        <v>88041</v>
      </c>
      <c r="K23" s="143" t="n">
        <f aca="false">+SUM(K14:K20)</f>
        <v>72444</v>
      </c>
      <c r="L23" s="143" t="n">
        <f aca="false">+SUM(L14:L20)</f>
        <v>93438</v>
      </c>
      <c r="M23" s="143" t="n">
        <f aca="false">+SUM(M14:M20)</f>
        <v>109864</v>
      </c>
      <c r="N23" s="143" t="n">
        <f aca="false">+SUM(B23:M23)</f>
        <v>1165670</v>
      </c>
    </row>
    <row r="24" customFormat="false" ht="22.5" hidden="false" customHeight="false" outlineLevel="0" collapsed="false">
      <c r="A24" s="142" t="s">
        <v>136</v>
      </c>
      <c r="B24" s="143" t="n">
        <f aca="false">+SUM(B21:B22)</f>
        <v>31550</v>
      </c>
      <c r="C24" s="143" t="n">
        <f aca="false">+SUM(C21:C22)</f>
        <v>31635</v>
      </c>
      <c r="D24" s="143" t="n">
        <f aca="false">+SUM(D21:D22)</f>
        <v>28527</v>
      </c>
      <c r="E24" s="143" t="n">
        <f aca="false">+SUM(E21:E22)</f>
        <v>23799</v>
      </c>
      <c r="F24" s="143" t="n">
        <f aca="false">+SUM(F21:F22)</f>
        <v>18113</v>
      </c>
      <c r="G24" s="143" t="n">
        <f aca="false">+SUM(G21:G22)</f>
        <v>43265</v>
      </c>
      <c r="H24" s="143" t="n">
        <f aca="false">+SUM(H21:H22)</f>
        <v>28747</v>
      </c>
      <c r="I24" s="143" t="n">
        <f aca="false">+SUM(I21:I22)</f>
        <v>34718</v>
      </c>
      <c r="J24" s="143" t="n">
        <f aca="false">+SUM(J21:J22)</f>
        <v>42160</v>
      </c>
      <c r="K24" s="143" t="n">
        <f aca="false">+SUM(K21:K22)</f>
        <v>29113</v>
      </c>
      <c r="L24" s="143" t="n">
        <f aca="false">+SUM(L21:L22)</f>
        <v>32039</v>
      </c>
      <c r="M24" s="143" t="n">
        <f aca="false">+SUM(M21:M22)</f>
        <v>30629</v>
      </c>
      <c r="N24" s="143" t="n">
        <f aca="false">+SUM(B24:M24)</f>
        <v>374295</v>
      </c>
    </row>
    <row r="25" customFormat="false" ht="16.5" hidden="false" customHeight="true" outlineLevel="0" collapsed="false">
      <c r="A25" s="144" t="s">
        <v>34</v>
      </c>
      <c r="B25" s="92" t="n">
        <f aca="false">+B24+B23</f>
        <v>149916</v>
      </c>
      <c r="C25" s="92" t="n">
        <f aca="false">+C24+C23</f>
        <v>103396</v>
      </c>
      <c r="D25" s="92" t="n">
        <f aca="false">+D24+D23</f>
        <v>101316</v>
      </c>
      <c r="E25" s="92" t="n">
        <f aca="false">+E24+E23</f>
        <v>88818</v>
      </c>
      <c r="F25" s="92" t="n">
        <f aca="false">+F24+F23</f>
        <v>193427</v>
      </c>
      <c r="G25" s="92" t="n">
        <f aca="false">+G24+G23</f>
        <v>161270</v>
      </c>
      <c r="H25" s="92" t="n">
        <f aca="false">+H24+H23</f>
        <v>115637</v>
      </c>
      <c r="I25" s="92" t="n">
        <f aca="false">+I24+I23</f>
        <v>128457</v>
      </c>
      <c r="J25" s="92" t="n">
        <f aca="false">+J24+J23</f>
        <v>130201</v>
      </c>
      <c r="K25" s="92" t="n">
        <f aca="false">+K24+K23</f>
        <v>101557</v>
      </c>
      <c r="L25" s="92" t="n">
        <f aca="false">+L24+L23</f>
        <v>125477</v>
      </c>
      <c r="M25" s="92" t="n">
        <f aca="false">+M24+M23</f>
        <v>140493</v>
      </c>
      <c r="N25" s="92" t="n">
        <f aca="false">+N24+N23</f>
        <v>1539965</v>
      </c>
    </row>
    <row r="26" s="35" customFormat="true" ht="12" hidden="false" customHeight="false" outlineLevel="0" collapsed="false">
      <c r="A26" s="115" t="s">
        <v>35</v>
      </c>
    </row>
    <row r="27" s="35" customFormat="true" ht="11.25" hidden="false" customHeight="false" outlineLevel="0" collapsed="false">
      <c r="A27" s="116" t="s">
        <v>15</v>
      </c>
      <c r="N27" s="128"/>
    </row>
    <row r="28" s="35" customFormat="true" ht="11.25" hidden="false" customHeight="false" outlineLevel="0" collapsed="false">
      <c r="A28" s="115"/>
    </row>
    <row r="29" s="35" customFormat="true" ht="11.25" hidden="false" customHeight="false" outlineLevel="0" collapsed="false">
      <c r="B29" s="128"/>
      <c r="C29" s="128"/>
      <c r="D29" s="128"/>
      <c r="E29" s="128"/>
      <c r="F29" s="128"/>
      <c r="G29" s="128"/>
      <c r="H29" s="128"/>
      <c r="I29" s="128"/>
      <c r="J29" s="128"/>
      <c r="K29" s="128"/>
      <c r="L29" s="128"/>
      <c r="M29" s="128"/>
      <c r="N29" s="128"/>
    </row>
    <row r="30" s="35" customFormat="true" ht="11.25" hidden="false" customHeight="false" outlineLevel="0" collapsed="false">
      <c r="A30" s="95" t="s">
        <v>77</v>
      </c>
      <c r="B30" s="95"/>
      <c r="C30" s="95"/>
      <c r="D30" s="95"/>
      <c r="E30" s="95"/>
      <c r="F30" s="95"/>
      <c r="G30" s="95"/>
      <c r="H30" s="95"/>
      <c r="I30" s="95"/>
      <c r="J30" s="95"/>
      <c r="K30" s="95"/>
      <c r="L30" s="95"/>
      <c r="M30" s="95"/>
      <c r="N30" s="95"/>
    </row>
    <row r="31" s="35" customFormat="true" ht="11.25" hidden="false" customHeight="false" outlineLevel="0" collapsed="false">
      <c r="N31" s="119" t="s">
        <v>93</v>
      </c>
    </row>
    <row r="32" s="35" customFormat="true" ht="12.75" hidden="false" customHeight="true" outlineLevel="0" collapsed="false">
      <c r="A32" s="145" t="s">
        <v>37</v>
      </c>
      <c r="B32" s="96" t="n">
        <v>2012</v>
      </c>
      <c r="C32" s="96"/>
      <c r="D32" s="96"/>
      <c r="E32" s="96"/>
      <c r="F32" s="80" t="n">
        <v>2013</v>
      </c>
      <c r="G32" s="80"/>
      <c r="H32" s="80"/>
      <c r="I32" s="80"/>
      <c r="J32" s="80"/>
      <c r="K32" s="80"/>
      <c r="L32" s="80"/>
      <c r="M32" s="80"/>
      <c r="N32" s="79" t="s">
        <v>34</v>
      </c>
    </row>
    <row r="33" s="35" customFormat="true" ht="11.25" hidden="false" customHeight="false" outlineLevel="0" collapsed="false">
      <c r="A33" s="146"/>
      <c r="B33" s="82" t="s">
        <v>39</v>
      </c>
      <c r="C33" s="83" t="s">
        <v>40</v>
      </c>
      <c r="D33" s="83" t="s">
        <v>41</v>
      </c>
      <c r="E33" s="97" t="s">
        <v>42</v>
      </c>
      <c r="F33" s="82" t="s">
        <v>43</v>
      </c>
      <c r="G33" s="83" t="s">
        <v>44</v>
      </c>
      <c r="H33" s="83" t="s">
        <v>45</v>
      </c>
      <c r="I33" s="83" t="s">
        <v>46</v>
      </c>
      <c r="J33" s="83" t="s">
        <v>47</v>
      </c>
      <c r="K33" s="83" t="s">
        <v>48</v>
      </c>
      <c r="L33" s="83" t="s">
        <v>49</v>
      </c>
      <c r="M33" s="83" t="s">
        <v>50</v>
      </c>
      <c r="N33" s="79"/>
    </row>
    <row r="34" customFormat="false" ht="11.25" hidden="false" customHeight="false" outlineLevel="0" collapsed="false">
      <c r="A34" s="35" t="s">
        <v>137</v>
      </c>
      <c r="B34" s="121" t="n">
        <v>4.30128899047171</v>
      </c>
      <c r="C34" s="121" t="n">
        <v>4.52182373479779</v>
      </c>
      <c r="D34" s="121" t="n">
        <v>4.32435938485086</v>
      </c>
      <c r="E34" s="121" t="n">
        <v>4.56299097923469</v>
      </c>
      <c r="F34" s="121" t="n">
        <v>4.3580056025572</v>
      </c>
      <c r="G34" s="121" t="n">
        <v>3.85672735144179</v>
      </c>
      <c r="H34" s="121" t="n">
        <v>4.23852163038799</v>
      </c>
      <c r="I34" s="121" t="n">
        <v>3.75614293114682</v>
      </c>
      <c r="J34" s="121" t="n">
        <v>3.92974797724609</v>
      </c>
      <c r="K34" s="121" t="n">
        <v>4.06483747888886</v>
      </c>
      <c r="L34" s="121" t="n">
        <v>4.02943086781198</v>
      </c>
      <c r="M34" s="121" t="n">
        <v>3.62728384717841</v>
      </c>
      <c r="N34" s="121" t="n">
        <v>3.5</v>
      </c>
    </row>
    <row r="35" customFormat="false" ht="11.25" hidden="false" customHeight="false" outlineLevel="0" collapsed="false">
      <c r="A35" s="35" t="s">
        <v>138</v>
      </c>
      <c r="B35" s="121" t="n">
        <v>4.84023948559345</v>
      </c>
      <c r="C35" s="121" t="n">
        <v>4.33906636972469</v>
      </c>
      <c r="D35" s="121" t="n">
        <v>4.28734484661018</v>
      </c>
      <c r="E35" s="121" t="n">
        <v>4.27658077214268</v>
      </c>
      <c r="F35" s="121" t="n">
        <v>4.3427998054015</v>
      </c>
      <c r="G35" s="121" t="n">
        <v>4.46208982988781</v>
      </c>
      <c r="H35" s="121" t="n">
        <v>4.62679724087824</v>
      </c>
      <c r="I35" s="121" t="n">
        <v>4.90414036049064</v>
      </c>
      <c r="J35" s="121" t="n">
        <v>4.68150230654051</v>
      </c>
      <c r="K35" s="121" t="n">
        <v>4.45543963839653</v>
      </c>
      <c r="L35" s="121" t="n">
        <v>4.95739985964751</v>
      </c>
      <c r="M35" s="121" t="n">
        <v>4.19445395586467</v>
      </c>
      <c r="N35" s="121" t="n">
        <v>4.26862992268078</v>
      </c>
    </row>
    <row r="36" customFormat="false" ht="11.25" hidden="false" customHeight="false" outlineLevel="0" collapsed="false">
      <c r="A36" s="35" t="s">
        <v>139</v>
      </c>
      <c r="B36" s="121" t="n">
        <v>13.8943974258264</v>
      </c>
      <c r="C36" s="121" t="n">
        <v>14.2665416248744</v>
      </c>
      <c r="D36" s="121" t="n">
        <v>14.0897914163782</v>
      </c>
      <c r="E36" s="121" t="n">
        <v>13.6649027632005</v>
      </c>
      <c r="F36" s="121" t="n">
        <v>14.4546701061742</v>
      </c>
      <c r="G36" s="121" t="n">
        <v>14.4268867574896</v>
      </c>
      <c r="H36" s="121" t="n">
        <v>14.272963133907</v>
      </c>
      <c r="I36" s="121" t="n">
        <v>13.628724106782</v>
      </c>
      <c r="J36" s="121" t="s">
        <v>111</v>
      </c>
      <c r="K36" s="121" t="n">
        <v>13.523197586379</v>
      </c>
      <c r="L36" s="121" t="s">
        <v>111</v>
      </c>
      <c r="M36" s="121" t="n">
        <v>13.9359743934286</v>
      </c>
      <c r="N36" s="121" t="n">
        <v>12.3</v>
      </c>
    </row>
    <row r="37" customFormat="false" ht="11.25" hidden="false" customHeight="false" outlineLevel="0" collapsed="false">
      <c r="A37" s="35" t="s">
        <v>129</v>
      </c>
      <c r="B37" s="121" t="n">
        <v>6.9559597011415</v>
      </c>
      <c r="C37" s="121" t="n">
        <v>6.1047222318248</v>
      </c>
      <c r="D37" s="121" t="n">
        <v>6.7377671744092</v>
      </c>
      <c r="E37" s="121" t="n">
        <v>6.22923695652025</v>
      </c>
      <c r="F37" s="121" t="n">
        <v>6.54930886707568</v>
      </c>
      <c r="G37" s="121" t="n">
        <v>6.44294937185725</v>
      </c>
      <c r="H37" s="121" t="n">
        <v>6.62439896980967</v>
      </c>
      <c r="I37" s="121" t="n">
        <v>6.59140836019506</v>
      </c>
      <c r="J37" s="121" t="n">
        <v>6.89686619329764</v>
      </c>
      <c r="K37" s="121" t="n">
        <v>6.28016633869927</v>
      </c>
      <c r="L37" s="121" t="n">
        <v>6.38444826677188</v>
      </c>
      <c r="M37" s="121" t="n">
        <v>6.21224227022036</v>
      </c>
      <c r="N37" s="121" t="n">
        <v>6.1</v>
      </c>
    </row>
    <row r="38" customFormat="false" ht="11.25" hidden="false" customHeight="false" outlineLevel="0" collapsed="false">
      <c r="A38" s="35" t="s">
        <v>140</v>
      </c>
      <c r="B38" s="121" t="n">
        <v>5.93289562606163</v>
      </c>
      <c r="C38" s="121" t="n">
        <v>5.60892416811238</v>
      </c>
      <c r="D38" s="121" t="n">
        <v>6.1</v>
      </c>
      <c r="E38" s="121" t="n">
        <v>5.60614971363273</v>
      </c>
      <c r="F38" s="121" t="n">
        <v>5.61127005632529</v>
      </c>
      <c r="G38" s="121" t="n">
        <v>6.01633678030852</v>
      </c>
      <c r="H38" s="121" t="n">
        <v>5.32643425804822</v>
      </c>
      <c r="I38" s="121" t="n">
        <v>5.74118639310709</v>
      </c>
      <c r="J38" s="121" t="n">
        <v>5.50969411020182</v>
      </c>
      <c r="K38" s="121" t="n">
        <v>5.70497609988043</v>
      </c>
      <c r="L38" s="121" t="n">
        <v>5.7481649167651</v>
      </c>
      <c r="M38" s="121" t="n">
        <v>5.66096333600011</v>
      </c>
      <c r="N38" s="121" t="n">
        <v>5.91662791540195</v>
      </c>
    </row>
    <row r="39" customFormat="false" ht="22.5" hidden="false" customHeight="false" outlineLevel="0" collapsed="false">
      <c r="A39" s="122" t="s">
        <v>141</v>
      </c>
      <c r="B39" s="121" t="n">
        <v>4.13535851535279</v>
      </c>
      <c r="C39" s="121" t="n">
        <v>4.26055607044353</v>
      </c>
      <c r="D39" s="121" t="n">
        <v>5.03616113482298</v>
      </c>
      <c r="E39" s="121" t="n">
        <v>4.90293356598062</v>
      </c>
      <c r="F39" s="121" t="n">
        <v>4.80146939703925</v>
      </c>
      <c r="G39" s="121" t="n">
        <v>5.09043339376063</v>
      </c>
      <c r="H39" s="121" t="n">
        <v>4.6890230538514</v>
      </c>
      <c r="I39" s="121" t="n">
        <v>4.97412025835611</v>
      </c>
      <c r="J39" s="121" t="n">
        <v>4.45150468899461</v>
      </c>
      <c r="K39" s="121" t="n">
        <v>4.26903339736866</v>
      </c>
      <c r="L39" s="121" t="n">
        <v>5.01560976642411</v>
      </c>
      <c r="M39" s="121" t="n">
        <v>4.68912700577569</v>
      </c>
      <c r="N39" s="121" t="n">
        <v>4.80839519948439</v>
      </c>
    </row>
    <row r="40" customFormat="false" ht="11.25" hidden="false" customHeight="false" outlineLevel="0" collapsed="false">
      <c r="A40" s="35" t="s">
        <v>142</v>
      </c>
      <c r="B40" s="121" t="n">
        <v>8.68744400623262</v>
      </c>
      <c r="C40" s="121" t="n">
        <v>8.2190422995698</v>
      </c>
      <c r="D40" s="121" t="n">
        <v>9.09630606538839</v>
      </c>
      <c r="E40" s="121" t="n">
        <v>8.22251928289141</v>
      </c>
      <c r="F40" s="121" t="n">
        <v>8.63303490644465</v>
      </c>
      <c r="G40" s="121" t="n">
        <v>8.87824201611658</v>
      </c>
      <c r="H40" s="121" t="n">
        <v>8.72775525941218</v>
      </c>
      <c r="I40" s="121" t="n">
        <v>8.37362901482492</v>
      </c>
      <c r="J40" s="121" t="n">
        <v>8.63151127169146</v>
      </c>
      <c r="K40" s="121" t="n">
        <v>8.9660942954018</v>
      </c>
      <c r="L40" s="121" t="n">
        <v>8.41574067626062</v>
      </c>
      <c r="M40" s="121" t="n">
        <v>8.87984719467616</v>
      </c>
      <c r="N40" s="121" t="n">
        <v>8.7817663741782</v>
      </c>
    </row>
    <row r="41" customFormat="false" ht="11.25" hidden="false" customHeight="false" outlineLevel="0" collapsed="false">
      <c r="A41" s="35" t="s">
        <v>143</v>
      </c>
      <c r="B41" s="121" t="n">
        <v>12.6647989283968</v>
      </c>
      <c r="C41" s="121" t="n">
        <v>12.9886253261476</v>
      </c>
      <c r="D41" s="121" t="n">
        <v>12.7483221602066</v>
      </c>
      <c r="E41" s="121" t="n">
        <v>12.278226350371</v>
      </c>
      <c r="F41" s="121" t="n">
        <v>12.7802399054968</v>
      </c>
      <c r="G41" s="121" t="n">
        <v>12.6944929075918</v>
      </c>
      <c r="H41" s="121" t="n">
        <v>13.0405379962958</v>
      </c>
      <c r="I41" s="121" t="n">
        <v>12.9963743164662</v>
      </c>
      <c r="J41" s="121" t="n">
        <v>11</v>
      </c>
      <c r="K41" s="121" t="n">
        <v>12.2579492955137</v>
      </c>
      <c r="L41" s="121" t="n">
        <v>12.7695311352256</v>
      </c>
      <c r="M41" s="121" t="n">
        <v>12.9425680168684</v>
      </c>
      <c r="N41" s="121" t="n">
        <v>11.8</v>
      </c>
    </row>
    <row r="42" customFormat="false" ht="11.25" hidden="false" customHeight="false" outlineLevel="0" collapsed="false">
      <c r="A42" s="35" t="s">
        <v>144</v>
      </c>
      <c r="B42" s="121" t="n">
        <v>7.97910738209772</v>
      </c>
      <c r="C42" s="121" t="n">
        <v>7.13057044574328</v>
      </c>
      <c r="D42" s="121" t="n">
        <v>7.8491092765406</v>
      </c>
      <c r="E42" s="121" t="n">
        <v>7.27499527994443</v>
      </c>
      <c r="F42" s="121" t="n">
        <v>7.93743650883765</v>
      </c>
      <c r="G42" s="121" t="n">
        <v>7.11624611202597</v>
      </c>
      <c r="H42" s="121" t="n">
        <v>8.02621992643815</v>
      </c>
      <c r="I42" s="121" t="n">
        <v>7.4028404304635</v>
      </c>
      <c r="J42" s="121" t="n">
        <v>7.57657415178217</v>
      </c>
      <c r="K42" s="121" t="n">
        <v>7.52848439362641</v>
      </c>
      <c r="L42" s="121" t="n">
        <v>7.57749399112094</v>
      </c>
      <c r="M42" s="121" t="n">
        <v>7.53426342971955</v>
      </c>
      <c r="N42" s="121" t="n">
        <v>6.7</v>
      </c>
    </row>
    <row r="43" customFormat="false" ht="22.5" hidden="false" customHeight="false" outlineLevel="0" collapsed="false">
      <c r="A43" s="122" t="s">
        <v>145</v>
      </c>
      <c r="B43" s="123" t="n">
        <v>5.19300775813802</v>
      </c>
      <c r="C43" s="123" t="n">
        <v>5.44162285686664</v>
      </c>
      <c r="D43" s="123" t="n">
        <v>5.20203315593396</v>
      </c>
      <c r="E43" s="123" t="n">
        <v>5.07628443686115</v>
      </c>
      <c r="F43" s="123" t="n">
        <v>5.32174570336457</v>
      </c>
      <c r="G43" s="123" t="n">
        <v>4.87462814852794</v>
      </c>
      <c r="H43" s="123" t="n">
        <v>4.93878133189679</v>
      </c>
      <c r="I43" s="123" t="n">
        <v>5.33855253927192</v>
      </c>
      <c r="J43" s="123" t="n">
        <v>4.58163902418917</v>
      </c>
      <c r="K43" s="123" t="n">
        <v>4.96540534580316</v>
      </c>
      <c r="L43" s="123" t="n">
        <v>5.25754077806183</v>
      </c>
      <c r="M43" s="123" t="n">
        <v>4.95591220213194</v>
      </c>
      <c r="N43" s="123" t="n">
        <v>4.74334878483386</v>
      </c>
    </row>
    <row r="44" customFormat="false" ht="22.5" hidden="false" customHeight="false" outlineLevel="0" collapsed="false">
      <c r="A44" s="122" t="s">
        <v>146</v>
      </c>
      <c r="B44" s="123" t="n">
        <v>3.5</v>
      </c>
      <c r="C44" s="123" t="n">
        <v>4.41890758368987</v>
      </c>
      <c r="D44" s="123" t="n">
        <v>4.13187826309511</v>
      </c>
      <c r="E44" s="123" t="n">
        <v>3.2</v>
      </c>
      <c r="F44" s="123" t="n">
        <v>4.06824385342474</v>
      </c>
      <c r="G44" s="123" t="n">
        <v>4.31978114438743</v>
      </c>
      <c r="H44" s="123" t="n">
        <v>4.11388340297679</v>
      </c>
      <c r="I44" s="123" t="n">
        <v>4.37200568878567</v>
      </c>
      <c r="J44" s="123" t="n">
        <v>3.98145959889033</v>
      </c>
      <c r="K44" s="123" t="n">
        <v>4.1</v>
      </c>
      <c r="L44" s="123" t="n">
        <v>3.92829979680567</v>
      </c>
      <c r="M44" s="123" t="n">
        <v>4.16306027517291</v>
      </c>
      <c r="N44" s="123" t="n">
        <v>4.48892420810249</v>
      </c>
    </row>
    <row r="45" customFormat="false" ht="22.5" hidden="false" customHeight="false" outlineLevel="0" collapsed="false">
      <c r="A45" s="147" t="s">
        <v>147</v>
      </c>
      <c r="B45" s="148" t="n">
        <v>5.46386170483951</v>
      </c>
      <c r="C45" s="148" t="n">
        <v>5.91887422759906</v>
      </c>
      <c r="D45" s="148" t="n">
        <v>5.16579720648492</v>
      </c>
      <c r="E45" s="148" t="n">
        <v>5.12768230723828</v>
      </c>
      <c r="F45" s="148" t="n">
        <v>5.89631441563295</v>
      </c>
      <c r="G45" s="148" t="n">
        <v>5.07887809136597</v>
      </c>
      <c r="H45" s="148" t="n">
        <v>5.84044941999804</v>
      </c>
      <c r="I45" s="148" t="n">
        <v>5.31936352982108</v>
      </c>
      <c r="J45" s="148" t="n">
        <v>5.40169939799884</v>
      </c>
      <c r="K45" s="148" t="n">
        <v>5.14155876854381</v>
      </c>
      <c r="L45" s="148" t="n">
        <v>5.42564063016597</v>
      </c>
      <c r="M45" s="148" t="n">
        <v>5.30733874404026</v>
      </c>
      <c r="N45" s="148" t="n">
        <v>5.9201493292026</v>
      </c>
    </row>
    <row r="46" customFormat="false" ht="23.25" hidden="false" customHeight="false" outlineLevel="0" collapsed="false">
      <c r="A46" s="149" t="s">
        <v>136</v>
      </c>
      <c r="B46" s="150" t="n">
        <v>4.57540924215958</v>
      </c>
      <c r="C46" s="150" t="n">
        <v>4.6364164423169</v>
      </c>
      <c r="D46" s="150" t="n">
        <v>4.54662510010048</v>
      </c>
      <c r="E46" s="150" t="n">
        <v>4.24962588321986</v>
      </c>
      <c r="F46" s="150" t="n">
        <v>3.97187953990064</v>
      </c>
      <c r="G46" s="150" t="n">
        <v>4.07974579989842</v>
      </c>
      <c r="H46" s="150" t="n">
        <v>3.76630493624151</v>
      </c>
      <c r="I46" s="150" t="n">
        <v>4.17925521611061</v>
      </c>
      <c r="J46" s="150" t="n">
        <v>4.70326617211587</v>
      </c>
      <c r="K46" s="150" t="n">
        <v>4.52706259631975</v>
      </c>
      <c r="L46" s="150" t="n">
        <v>3.87064887385919</v>
      </c>
      <c r="M46" s="150" t="n">
        <v>3.80327710292657</v>
      </c>
      <c r="N46" s="150" t="n">
        <v>4.09584293521784</v>
      </c>
    </row>
    <row r="47" customFormat="false" ht="12" hidden="false" customHeight="false" outlineLevel="0" collapsed="false"/>
  </sheetData>
  <mergeCells count="9">
    <mergeCell ref="M11:N11"/>
    <mergeCell ref="A12:A13"/>
    <mergeCell ref="B12:E12"/>
    <mergeCell ref="F12:M12"/>
    <mergeCell ref="N12:N13"/>
    <mergeCell ref="A30:N30"/>
    <mergeCell ref="B32:E32"/>
    <mergeCell ref="F32:M32"/>
    <mergeCell ref="N32:N33"/>
  </mergeCell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37" colorId="64" zoomScale="130" zoomScaleNormal="130" zoomScalePageLayoutView="55" workbookViewId="0">
      <selection pane="topLeft" activeCell="A31" activeCellId="0" sqref="A31"/>
    </sheetView>
  </sheetViews>
  <sheetFormatPr defaultColWidth="11.41796875" defaultRowHeight="12.75" zeroHeight="false" outlineLevelRow="0" outlineLevelCol="0"/>
  <cols>
    <col collapsed="false" customWidth="true" hidden="false" outlineLevel="0" max="1" min="1" style="14" width="15.85"/>
    <col collapsed="false" customWidth="true" hidden="false" outlineLevel="0" max="2" min="2" style="14" width="6.56"/>
    <col collapsed="false" customWidth="true" hidden="false" outlineLevel="0" max="3" min="3" style="14" width="15.7"/>
    <col collapsed="false" customWidth="true" hidden="false" outlineLevel="0" max="4" min="4" style="14" width="17.85"/>
    <col collapsed="false" customWidth="true" hidden="false" outlineLevel="0" max="5" min="5" style="14" width="13.7"/>
    <col collapsed="false" customWidth="true" hidden="false" outlineLevel="0" max="6" min="6" style="14" width="11.28"/>
    <col collapsed="false" customWidth="false" hidden="false" outlineLevel="0" max="257" min="7" style="14" width="11.42"/>
  </cols>
  <sheetData>
    <row r="1" s="15" customFormat="true" ht="12.75" hidden="false" customHeight="false" outlineLevel="0" collapsed="false"/>
    <row r="2" s="15" customFormat="true" ht="12.75" hidden="false" customHeight="false" outlineLevel="0" collapsed="false"/>
    <row r="3" s="15" customFormat="true" ht="12.75" hidden="false" customHeight="false" outlineLevel="0" collapsed="false"/>
    <row r="4" s="15" customFormat="true" ht="12.75" hidden="false" customHeight="false" outlineLevel="0" collapsed="false"/>
    <row r="5" s="15" customFormat="true" ht="12.75" hidden="false" customHeight="false" outlineLevel="0" collapsed="false"/>
    <row r="6" s="14" customFormat="true" ht="12.75" hidden="false" customHeight="false" outlineLevel="0" collapsed="false">
      <c r="A6" s="17" t="s">
        <v>16</v>
      </c>
      <c r="B6" s="151"/>
      <c r="C6" s="151"/>
      <c r="D6" s="151"/>
      <c r="E6" s="151"/>
    </row>
    <row r="7" s="14" customFormat="true" ht="12.75" hidden="false" customHeight="false" outlineLevel="0" collapsed="false">
      <c r="A7" s="17" t="s">
        <v>17</v>
      </c>
    </row>
    <row r="8" s="151" customFormat="true" ht="12.75" hidden="false" customHeight="false" outlineLevel="0" collapsed="false">
      <c r="A8" s="17" t="s">
        <v>9</v>
      </c>
    </row>
    <row r="9" s="151" customFormat="true" ht="12.75" hidden="false" customHeight="false" outlineLevel="0" collapsed="false">
      <c r="A9" s="17" t="s">
        <v>18</v>
      </c>
    </row>
    <row r="10" customFormat="false" ht="12.75" hidden="false" customHeight="false" outlineLevel="0" collapsed="false">
      <c r="A10" s="152"/>
    </row>
    <row r="11" customFormat="false" ht="12.75" hidden="false" customHeight="false" outlineLevel="0" collapsed="false">
      <c r="E11" s="153" t="s">
        <v>113</v>
      </c>
    </row>
    <row r="12" customFormat="false" ht="12.75" hidden="false" customHeight="true" outlineLevel="0" collapsed="false">
      <c r="A12" s="20" t="s">
        <v>118</v>
      </c>
      <c r="B12" s="20"/>
      <c r="C12" s="154" t="s">
        <v>148</v>
      </c>
      <c r="D12" s="154"/>
      <c r="E12" s="154"/>
    </row>
    <row r="13" customFormat="false" ht="25.5" hidden="false" customHeight="false" outlineLevel="0" collapsed="false">
      <c r="A13" s="20"/>
      <c r="B13" s="20"/>
      <c r="C13" s="155" t="s">
        <v>149</v>
      </c>
      <c r="D13" s="155" t="s">
        <v>150</v>
      </c>
      <c r="E13" s="155" t="s">
        <v>151</v>
      </c>
    </row>
    <row r="14" customFormat="false" ht="12.75" hidden="false" customHeight="false" outlineLevel="0" collapsed="false">
      <c r="A14" s="22" t="n">
        <v>2012</v>
      </c>
      <c r="B14" s="14" t="s">
        <v>39</v>
      </c>
      <c r="C14" s="156" t="n">
        <v>25896</v>
      </c>
      <c r="D14" s="156" t="n">
        <v>110977</v>
      </c>
      <c r="E14" s="156" t="n">
        <v>13043</v>
      </c>
    </row>
    <row r="15" customFormat="false" ht="12.75" hidden="false" customHeight="false" outlineLevel="0" collapsed="false">
      <c r="A15" s="22"/>
      <c r="B15" s="14" t="s">
        <v>40</v>
      </c>
      <c r="C15" s="156" t="n">
        <v>17554</v>
      </c>
      <c r="D15" s="156" t="n">
        <v>70791</v>
      </c>
      <c r="E15" s="156" t="n">
        <v>15051</v>
      </c>
    </row>
    <row r="16" customFormat="false" ht="12.75" hidden="false" customHeight="false" outlineLevel="0" collapsed="false">
      <c r="A16" s="22"/>
      <c r="B16" s="14" t="s">
        <v>41</v>
      </c>
      <c r="C16" s="156" t="n">
        <v>29198</v>
      </c>
      <c r="D16" s="156" t="n">
        <v>66746</v>
      </c>
      <c r="E16" s="156" t="n">
        <v>5372</v>
      </c>
    </row>
    <row r="17" customFormat="false" ht="12.75" hidden="false" customHeight="false" outlineLevel="0" collapsed="false">
      <c r="A17" s="22"/>
      <c r="B17" s="14" t="s">
        <v>42</v>
      </c>
      <c r="C17" s="156" t="n">
        <v>25083</v>
      </c>
      <c r="D17" s="156" t="n">
        <v>61035</v>
      </c>
      <c r="E17" s="156" t="n">
        <v>2700</v>
      </c>
    </row>
    <row r="18" customFormat="false" ht="12.75" hidden="false" customHeight="false" outlineLevel="0" collapsed="false">
      <c r="A18" s="22" t="n">
        <v>2013</v>
      </c>
      <c r="B18" s="14" t="s">
        <v>43</v>
      </c>
      <c r="C18" s="156" t="n">
        <v>22434</v>
      </c>
      <c r="D18" s="156" t="n">
        <v>166830</v>
      </c>
      <c r="E18" s="156" t="n">
        <v>4163</v>
      </c>
    </row>
    <row r="19" customFormat="false" ht="12.75" hidden="false" customHeight="false" outlineLevel="0" collapsed="false">
      <c r="A19" s="22"/>
      <c r="B19" s="14" t="s">
        <v>44</v>
      </c>
      <c r="C19" s="156" t="n">
        <v>41231</v>
      </c>
      <c r="D19" s="156" t="n">
        <v>112171</v>
      </c>
      <c r="E19" s="156" t="n">
        <v>7868</v>
      </c>
    </row>
    <row r="20" customFormat="false" ht="12.75" hidden="false" customHeight="false" outlineLevel="0" collapsed="false">
      <c r="A20" s="22"/>
      <c r="B20" s="14" t="s">
        <v>45</v>
      </c>
      <c r="C20" s="156" t="n">
        <v>29331</v>
      </c>
      <c r="D20" s="156" t="n">
        <v>81397</v>
      </c>
      <c r="E20" s="156" t="n">
        <v>4909</v>
      </c>
    </row>
    <row r="21" customFormat="false" ht="12.75" hidden="false" customHeight="false" outlineLevel="0" collapsed="false">
      <c r="A21" s="22"/>
      <c r="B21" s="14" t="s">
        <v>46</v>
      </c>
      <c r="C21" s="156" t="n">
        <v>36331</v>
      </c>
      <c r="D21" s="156" t="n">
        <v>85002</v>
      </c>
      <c r="E21" s="156" t="n">
        <v>7124</v>
      </c>
    </row>
    <row r="22" customFormat="false" ht="12.75" hidden="false" customHeight="false" outlineLevel="0" collapsed="false">
      <c r="A22" s="22"/>
      <c r="B22" s="14" t="s">
        <v>47</v>
      </c>
      <c r="C22" s="156" t="n">
        <v>43740</v>
      </c>
      <c r="D22" s="156" t="n">
        <v>80171</v>
      </c>
      <c r="E22" s="156" t="n">
        <v>6290</v>
      </c>
    </row>
    <row r="23" customFormat="false" ht="12.75" hidden="false" customHeight="false" outlineLevel="0" collapsed="false">
      <c r="A23" s="22"/>
      <c r="B23" s="14" t="s">
        <v>48</v>
      </c>
      <c r="C23" s="156" t="n">
        <v>30711</v>
      </c>
      <c r="D23" s="156" t="n">
        <v>66381</v>
      </c>
      <c r="E23" s="156" t="n">
        <v>4465</v>
      </c>
    </row>
    <row r="24" customFormat="false" ht="12.75" hidden="false" customHeight="false" outlineLevel="0" collapsed="false">
      <c r="A24" s="22"/>
      <c r="B24" s="14" t="s">
        <v>49</v>
      </c>
      <c r="C24" s="156" t="n">
        <v>36545</v>
      </c>
      <c r="D24" s="156" t="n">
        <v>84055</v>
      </c>
      <c r="E24" s="156" t="n">
        <v>4877</v>
      </c>
    </row>
    <row r="25" customFormat="false" ht="12.75" hidden="false" customHeight="false" outlineLevel="0" collapsed="false">
      <c r="A25" s="22"/>
      <c r="B25" s="14" t="s">
        <v>50</v>
      </c>
      <c r="C25" s="156" t="n">
        <v>33688</v>
      </c>
      <c r="D25" s="156" t="n">
        <v>100136</v>
      </c>
      <c r="E25" s="156" t="n">
        <v>6669</v>
      </c>
    </row>
    <row r="26" customFormat="false" ht="13.5" hidden="false" customHeight="false" outlineLevel="0" collapsed="false">
      <c r="A26" s="157" t="s">
        <v>34</v>
      </c>
      <c r="B26" s="157"/>
      <c r="C26" s="158" t="n">
        <f aca="false">+SUM(C14:C25)</f>
        <v>371742</v>
      </c>
      <c r="D26" s="158" t="n">
        <f aca="false">+SUM(D14:D25)</f>
        <v>1085692</v>
      </c>
      <c r="E26" s="158" t="n">
        <f aca="false">+SUM(E14:E25)</f>
        <v>82531</v>
      </c>
    </row>
    <row r="27" customFormat="false" ht="13.5" hidden="false" customHeight="false" outlineLevel="0" collapsed="false">
      <c r="A27" s="19" t="s">
        <v>152</v>
      </c>
      <c r="B27" s="19"/>
      <c r="C27" s="159"/>
      <c r="D27" s="159"/>
      <c r="E27" s="159"/>
    </row>
    <row r="28" customFormat="false" ht="12.75" hidden="false" customHeight="true" outlineLevel="0" collapsed="false">
      <c r="A28" s="34" t="s">
        <v>153</v>
      </c>
      <c r="B28" s="34"/>
      <c r="C28" s="34"/>
      <c r="D28" s="34"/>
      <c r="E28" s="34"/>
    </row>
    <row r="29" customFormat="false" ht="15" hidden="false" customHeight="true" outlineLevel="0" collapsed="false">
      <c r="A29" s="18" t="s">
        <v>35</v>
      </c>
    </row>
    <row r="30" customFormat="false" ht="12.75" hidden="false" customHeight="false" outlineLevel="0" collapsed="false">
      <c r="A30" s="13" t="s">
        <v>15</v>
      </c>
    </row>
    <row r="31" customFormat="false" ht="12.75" hidden="false" customHeight="false" outlineLevel="0" collapsed="false">
      <c r="A31" s="18"/>
    </row>
    <row r="32" customFormat="false" ht="12.75" hidden="false" customHeight="false" outlineLevel="0" collapsed="false">
      <c r="A32" s="152"/>
    </row>
    <row r="33" customFormat="false" ht="18" hidden="false" customHeight="false" outlineLevel="0" collapsed="false">
      <c r="A33" s="160" t="s">
        <v>77</v>
      </c>
      <c r="B33" s="160"/>
      <c r="C33" s="160"/>
      <c r="D33" s="160"/>
      <c r="E33" s="160"/>
      <c r="F33" s="160"/>
    </row>
    <row r="34" customFormat="false" ht="12.75" hidden="false" customHeight="false" outlineLevel="0" collapsed="false">
      <c r="F34" s="153" t="s">
        <v>78</v>
      </c>
    </row>
    <row r="35" customFormat="false" ht="12.75" hidden="false" customHeight="true" outlineLevel="0" collapsed="false">
      <c r="A35" s="20" t="s">
        <v>118</v>
      </c>
      <c r="B35" s="20"/>
      <c r="C35" s="161" t="s">
        <v>154</v>
      </c>
      <c r="D35" s="161"/>
      <c r="E35" s="161"/>
      <c r="F35" s="161" t="s">
        <v>155</v>
      </c>
    </row>
    <row r="36" customFormat="false" ht="41.25" hidden="false" customHeight="true" outlineLevel="0" collapsed="false">
      <c r="A36" s="20"/>
      <c r="B36" s="20"/>
      <c r="C36" s="155" t="s">
        <v>156</v>
      </c>
      <c r="D36" s="155" t="s">
        <v>157</v>
      </c>
      <c r="E36" s="155" t="s">
        <v>158</v>
      </c>
      <c r="F36" s="161"/>
    </row>
    <row r="37" customFormat="false" ht="12.75" hidden="false" customHeight="false" outlineLevel="0" collapsed="false">
      <c r="A37" s="22" t="n">
        <v>2012</v>
      </c>
      <c r="B37" s="14" t="s">
        <v>39</v>
      </c>
      <c r="C37" s="162" t="n">
        <v>10.4873175676213</v>
      </c>
      <c r="D37" s="162" t="n">
        <v>5.44286978738594</v>
      </c>
      <c r="E37" s="162" t="n">
        <v>5.69285505624371</v>
      </c>
      <c r="F37" s="162" t="n">
        <v>16.0755304964577</v>
      </c>
    </row>
    <row r="38" customFormat="false" ht="12.75" hidden="false" customHeight="false" outlineLevel="0" collapsed="false">
      <c r="A38" s="22"/>
      <c r="B38" s="14" t="s">
        <v>40</v>
      </c>
      <c r="C38" s="162" t="n">
        <v>11.1436550715069</v>
      </c>
      <c r="D38" s="162" t="n">
        <v>5.50776389829617</v>
      </c>
      <c r="E38" s="162" t="n">
        <v>5.75823272886922</v>
      </c>
      <c r="F38" s="162" t="n">
        <v>15.837263844764</v>
      </c>
    </row>
    <row r="39" customFormat="false" ht="12.75" hidden="false" customHeight="false" outlineLevel="0" collapsed="false">
      <c r="A39" s="22"/>
      <c r="B39" s="14" t="s">
        <v>41</v>
      </c>
      <c r="C39" s="162" t="n">
        <v>11.157057710694</v>
      </c>
      <c r="D39" s="162" t="n">
        <v>6.04006413793159</v>
      </c>
      <c r="E39" s="162" t="n">
        <v>5.55848576809917</v>
      </c>
      <c r="F39" s="162" t="n">
        <v>16.6475959784215</v>
      </c>
    </row>
    <row r="40" customFormat="false" ht="12.75" hidden="false" customHeight="false" outlineLevel="0" collapsed="false">
      <c r="A40" s="22"/>
      <c r="B40" s="14" t="s">
        <v>42</v>
      </c>
      <c r="C40" s="162" t="n">
        <v>10.9087265852401</v>
      </c>
      <c r="D40" s="162" t="n">
        <v>5.58003378577908</v>
      </c>
      <c r="E40" s="162" t="n">
        <v>5.80362214627601</v>
      </c>
      <c r="F40" s="162" t="n">
        <v>16.32671783121</v>
      </c>
    </row>
    <row r="41" customFormat="false" ht="12.75" hidden="false" customHeight="false" outlineLevel="0" collapsed="false">
      <c r="A41" s="22" t="n">
        <v>2013</v>
      </c>
      <c r="B41" s="14" t="s">
        <v>43</v>
      </c>
      <c r="C41" s="162" t="n">
        <v>10.5005643282826</v>
      </c>
      <c r="D41" s="162" t="n">
        <v>6.20415778912934</v>
      </c>
      <c r="E41" s="162" t="n">
        <v>5.44698198567675</v>
      </c>
      <c r="F41" s="162" t="n">
        <v>15.8936215876378</v>
      </c>
    </row>
    <row r="42" customFormat="false" ht="12.75" hidden="false" customHeight="false" outlineLevel="0" collapsed="false">
      <c r="A42" s="22"/>
      <c r="B42" s="14" t="s">
        <v>44</v>
      </c>
      <c r="C42" s="162" t="n">
        <v>10.832291757865</v>
      </c>
      <c r="D42" s="162" t="n">
        <v>5.57608455799665</v>
      </c>
      <c r="E42" s="162" t="n">
        <v>5.89930024290432</v>
      </c>
      <c r="F42" s="162" t="n">
        <v>16.1414128439446</v>
      </c>
    </row>
    <row r="43" customFormat="false" ht="12.75" hidden="false" customHeight="false" outlineLevel="0" collapsed="false">
      <c r="A43" s="22"/>
      <c r="B43" s="14" t="s">
        <v>45</v>
      </c>
      <c r="C43" s="162" t="n">
        <v>10.5679873488896</v>
      </c>
      <c r="D43" s="162" t="n">
        <v>5.3930941892163</v>
      </c>
      <c r="E43" s="162" t="n">
        <v>5.82292975786348</v>
      </c>
      <c r="F43" s="162" t="n">
        <v>16.4388623453942</v>
      </c>
    </row>
    <row r="44" customFormat="false" ht="12.75" hidden="false" customHeight="false" outlineLevel="0" collapsed="false">
      <c r="A44" s="22"/>
      <c r="B44" s="14" t="s">
        <v>46</v>
      </c>
      <c r="C44" s="162" t="n">
        <v>11.0610961584348</v>
      </c>
      <c r="D44" s="162" t="n">
        <v>5.39040211724648</v>
      </c>
      <c r="E44" s="162" t="n">
        <v>5.55109605363476</v>
      </c>
      <c r="F44" s="162" t="n">
        <v>16.6964495762385</v>
      </c>
    </row>
    <row r="45" customFormat="false" ht="12.75" hidden="false" customHeight="false" outlineLevel="0" collapsed="false">
      <c r="A45" s="22"/>
      <c r="B45" s="14" t="s">
        <v>47</v>
      </c>
      <c r="C45" s="162" t="n">
        <v>10.6673594335536</v>
      </c>
      <c r="D45" s="162" t="n">
        <v>6.13661842988246</v>
      </c>
      <c r="E45" s="162" t="n">
        <v>6.04558299584738</v>
      </c>
      <c r="F45" s="162" t="n">
        <v>16.7428590529525</v>
      </c>
    </row>
    <row r="46" customFormat="false" ht="12.75" hidden="false" customHeight="false" outlineLevel="0" collapsed="false">
      <c r="A46" s="22"/>
      <c r="B46" s="14" t="s">
        <v>48</v>
      </c>
      <c r="C46" s="162" t="n">
        <v>11.1710685894992</v>
      </c>
      <c r="D46" s="162" t="n">
        <v>5.93308719794185</v>
      </c>
      <c r="E46" s="162" t="n">
        <v>5.33478260576378</v>
      </c>
      <c r="F46" s="162" t="n">
        <v>15.989137423044</v>
      </c>
    </row>
    <row r="47" customFormat="false" ht="12.75" hidden="false" customHeight="false" outlineLevel="0" collapsed="false">
      <c r="A47" s="22"/>
      <c r="B47" s="14" t="s">
        <v>49</v>
      </c>
      <c r="C47" s="162" t="n">
        <v>10.4109037959835</v>
      </c>
      <c r="D47" s="162" t="n">
        <v>5.76737585237815</v>
      </c>
      <c r="E47" s="162" t="n">
        <v>5.76228116651649</v>
      </c>
      <c r="F47" s="162" t="n">
        <v>16.1214550191204</v>
      </c>
    </row>
    <row r="48" customFormat="false" ht="12.75" hidden="false" customHeight="false" outlineLevel="0" collapsed="false">
      <c r="A48" s="22"/>
      <c r="B48" s="14" t="s">
        <v>50</v>
      </c>
      <c r="C48" s="162" t="n">
        <v>10.5803494553314</v>
      </c>
      <c r="D48" s="162" t="n">
        <v>5.30400719812781</v>
      </c>
      <c r="E48" s="162" t="n">
        <v>5.34360269487456</v>
      </c>
      <c r="F48" s="162" t="n">
        <v>16.6805885040065</v>
      </c>
    </row>
    <row r="49" customFormat="false" ht="13.5" hidden="false" customHeight="false" outlineLevel="0" collapsed="false">
      <c r="A49" s="157" t="s">
        <v>34</v>
      </c>
      <c r="B49" s="157"/>
      <c r="C49" s="163" t="n">
        <v>11.0985040622341</v>
      </c>
      <c r="D49" s="163" t="n">
        <v>5.3578437288868</v>
      </c>
      <c r="E49" s="163" t="n">
        <v>5.97681997747305</v>
      </c>
      <c r="F49" s="163" t="n">
        <v>16.7491399797455</v>
      </c>
    </row>
    <row r="50" customFormat="false" ht="13.5" hidden="false" customHeight="false" outlineLevel="0" collapsed="false"/>
  </sheetData>
  <mergeCells count="13">
    <mergeCell ref="A12:B13"/>
    <mergeCell ref="C12:E12"/>
    <mergeCell ref="A14:A17"/>
    <mergeCell ref="A18:A25"/>
    <mergeCell ref="A26:B26"/>
    <mergeCell ref="A28:E28"/>
    <mergeCell ref="A33:F33"/>
    <mergeCell ref="A35:B36"/>
    <mergeCell ref="C35:E35"/>
    <mergeCell ref="F35:F36"/>
    <mergeCell ref="A37:A40"/>
    <mergeCell ref="A41:A48"/>
    <mergeCell ref="A49:B49"/>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A29" activeCellId="0" sqref="A29"/>
    </sheetView>
  </sheetViews>
  <sheetFormatPr defaultColWidth="11.41796875" defaultRowHeight="18" zeroHeight="false" outlineLevelRow="0" outlineLevelCol="0"/>
  <cols>
    <col collapsed="false" customWidth="true" hidden="false" outlineLevel="0" max="1" min="1" style="164" width="12.14"/>
    <col collapsed="false" customWidth="true" hidden="false" outlineLevel="0" max="2" min="2" style="164" width="6.85"/>
    <col collapsed="false" customWidth="true" hidden="false" outlineLevel="0" max="3" min="3" style="164" width="15.28"/>
    <col collapsed="false" customWidth="true" hidden="false" outlineLevel="0" max="4" min="4" style="164" width="18.14"/>
    <col collapsed="false" customWidth="true" hidden="false" outlineLevel="0" max="5" min="5" style="164" width="19.14"/>
    <col collapsed="false" customWidth="true" hidden="false" outlineLevel="0" max="6" min="6" style="164" width="13.41"/>
    <col collapsed="false" customWidth="true" hidden="false" outlineLevel="0" max="7" min="7" style="164" width="11.28"/>
    <col collapsed="false" customWidth="false" hidden="false" outlineLevel="0" max="257" min="8" style="164" width="11.42"/>
  </cols>
  <sheetData>
    <row r="1" s="15" customFormat="true" ht="12.75" hidden="false" customHeight="false" outlineLevel="0" collapsed="false"/>
    <row r="2" s="15" customFormat="true" ht="12.75" hidden="false" customHeight="false" outlineLevel="0" collapsed="false"/>
    <row r="3" s="15" customFormat="true" ht="12.75" hidden="false" customHeight="false" outlineLevel="0" collapsed="false"/>
    <row r="4" s="15" customFormat="true" ht="12.75" hidden="false" customHeight="false" outlineLevel="0" collapsed="false"/>
    <row r="5" s="15" customFormat="true" ht="12.75" hidden="false" customHeight="false" outlineLevel="0" collapsed="false"/>
    <row r="6" s="14" customFormat="true" ht="12.75" hidden="false" customHeight="false" outlineLevel="0" collapsed="false">
      <c r="A6" s="17" t="s">
        <v>16</v>
      </c>
    </row>
    <row r="7" s="14" customFormat="true" ht="12.75" hidden="false" customHeight="false" outlineLevel="0" collapsed="false">
      <c r="A7" s="17" t="s">
        <v>17</v>
      </c>
    </row>
    <row r="8" s="14" customFormat="true" ht="12.75" hidden="false" customHeight="false" outlineLevel="0" collapsed="false">
      <c r="A8" s="17" t="s">
        <v>10</v>
      </c>
    </row>
    <row r="9" s="14" customFormat="true" ht="12.75" hidden="false" customHeight="false" outlineLevel="0" collapsed="false">
      <c r="A9" s="17" t="s">
        <v>112</v>
      </c>
    </row>
    <row r="10" s="14" customFormat="true" ht="12.75" hidden="false" customHeight="false" outlineLevel="0" collapsed="false">
      <c r="A10" s="19"/>
      <c r="C10" s="22"/>
      <c r="D10" s="22"/>
      <c r="E10" s="22"/>
      <c r="F10" s="22"/>
      <c r="G10" s="165" t="s">
        <v>78</v>
      </c>
    </row>
    <row r="11" s="14" customFormat="true" ht="28.5" hidden="false" customHeight="true" outlineLevel="0" collapsed="false">
      <c r="A11" s="20" t="s">
        <v>118</v>
      </c>
      <c r="B11" s="20"/>
      <c r="C11" s="20" t="s">
        <v>159</v>
      </c>
      <c r="D11" s="20" t="s">
        <v>160</v>
      </c>
      <c r="E11" s="20" t="s">
        <v>161</v>
      </c>
      <c r="F11" s="20" t="s">
        <v>162</v>
      </c>
      <c r="G11" s="20" t="s">
        <v>163</v>
      </c>
    </row>
    <row r="12" s="14" customFormat="true" ht="26.25" hidden="false" customHeight="true" outlineLevel="0" collapsed="false">
      <c r="A12" s="20"/>
      <c r="B12" s="20"/>
      <c r="C12" s="20"/>
      <c r="D12" s="20"/>
      <c r="E12" s="20"/>
      <c r="F12" s="20"/>
      <c r="G12" s="20"/>
    </row>
    <row r="13" s="14" customFormat="true" ht="12.75" hidden="false" customHeight="false" outlineLevel="0" collapsed="false">
      <c r="A13" s="22" t="n">
        <v>2012</v>
      </c>
      <c r="B13" s="14" t="s">
        <v>39</v>
      </c>
      <c r="C13" s="25" t="n">
        <v>1.89908978536914</v>
      </c>
      <c r="D13" s="25" t="n">
        <v>75.8849308911114</v>
      </c>
      <c r="E13" s="25" t="n">
        <v>9.22200996366633</v>
      </c>
      <c r="F13" s="25" t="n">
        <v>12.9939693598532</v>
      </c>
      <c r="G13" s="25" t="n">
        <v>100</v>
      </c>
    </row>
    <row r="14" s="14" customFormat="true" ht="12.75" hidden="false" customHeight="false" outlineLevel="0" collapsed="false">
      <c r="A14" s="22"/>
      <c r="B14" s="14" t="s">
        <v>40</v>
      </c>
      <c r="C14" s="25" t="n">
        <v>2.1646254628311</v>
      </c>
      <c r="D14" s="25" t="n">
        <v>85.2805468527485</v>
      </c>
      <c r="E14" s="25" t="n">
        <v>10.863001993734</v>
      </c>
      <c r="F14" s="25" t="n">
        <v>1.69182569068641</v>
      </c>
      <c r="G14" s="25" t="n">
        <v>100</v>
      </c>
    </row>
    <row r="15" s="14" customFormat="true" ht="12.75" hidden="false" customHeight="false" outlineLevel="0" collapsed="false">
      <c r="A15" s="22"/>
      <c r="B15" s="14" t="s">
        <v>41</v>
      </c>
      <c r="C15" s="25" t="n">
        <v>2.06474722898081</v>
      </c>
      <c r="D15" s="25" t="n">
        <v>88.9666125979995</v>
      </c>
      <c r="E15" s="25" t="n">
        <v>6.67748040010814</v>
      </c>
      <c r="F15" s="25" t="n">
        <v>2.2911597729116</v>
      </c>
      <c r="G15" s="25" t="n">
        <v>100</v>
      </c>
    </row>
    <row r="16" s="14" customFormat="true" ht="12.75" hidden="false" customHeight="false" outlineLevel="0" collapsed="false">
      <c r="A16" s="22"/>
      <c r="B16" s="14" t="s">
        <v>42</v>
      </c>
      <c r="C16" s="25" t="n">
        <v>0.516590502682297</v>
      </c>
      <c r="D16" s="25" t="n">
        <v>92.5094377111067</v>
      </c>
      <c r="E16" s="25" t="n">
        <v>5.14206238823763</v>
      </c>
      <c r="F16" s="25" t="n">
        <v>1.83190939797338</v>
      </c>
      <c r="G16" s="25" t="n">
        <v>100</v>
      </c>
    </row>
    <row r="17" s="14" customFormat="true" ht="12.75" hidden="false" customHeight="false" outlineLevel="0" collapsed="false">
      <c r="A17" s="22" t="n">
        <v>2013</v>
      </c>
      <c r="B17" s="14" t="s">
        <v>43</v>
      </c>
      <c r="C17" s="25" t="n">
        <v>1.48883374689826</v>
      </c>
      <c r="D17" s="25" t="n">
        <v>89.1084721729883</v>
      </c>
      <c r="E17" s="25" t="n">
        <v>7.91386033321517</v>
      </c>
      <c r="F17" s="25" t="n">
        <v>1.48883374689826</v>
      </c>
      <c r="G17" s="25" t="n">
        <v>100</v>
      </c>
    </row>
    <row r="18" s="14" customFormat="true" ht="12.75" hidden="false" customHeight="false" outlineLevel="0" collapsed="false">
      <c r="A18" s="22"/>
      <c r="B18" s="14" t="s">
        <v>44</v>
      </c>
      <c r="C18" s="25" t="n">
        <v>0.977640342530923</v>
      </c>
      <c r="D18" s="25" t="n">
        <v>89.4433872502379</v>
      </c>
      <c r="E18" s="25" t="n">
        <v>8.76784015223597</v>
      </c>
      <c r="F18" s="25" t="n">
        <v>0.811132254995243</v>
      </c>
      <c r="G18" s="25" t="n">
        <v>100</v>
      </c>
    </row>
    <row r="19" s="14" customFormat="true" ht="12.75" hidden="false" customHeight="false" outlineLevel="0" collapsed="false">
      <c r="A19" s="22"/>
      <c r="B19" s="14" t="s">
        <v>45</v>
      </c>
      <c r="C19" s="25" t="n">
        <v>1.68537454618126</v>
      </c>
      <c r="D19" s="25" t="n">
        <v>93.681510841688</v>
      </c>
      <c r="E19" s="25" t="n">
        <v>3.51397262099057</v>
      </c>
      <c r="F19" s="25" t="n">
        <v>1.11914199114013</v>
      </c>
      <c r="G19" s="25" t="n">
        <v>100</v>
      </c>
    </row>
    <row r="20" s="14" customFormat="true" ht="12.75" hidden="false" customHeight="false" outlineLevel="0" collapsed="false">
      <c r="A20" s="22"/>
      <c r="B20" s="14" t="s">
        <v>46</v>
      </c>
      <c r="C20" s="25" t="n">
        <v>1.62984327383544</v>
      </c>
      <c r="D20" s="25" t="n">
        <v>94.8492599042229</v>
      </c>
      <c r="E20" s="25" t="n">
        <v>2.71005659555943</v>
      </c>
      <c r="F20" s="25" t="n">
        <v>0.810840226382238</v>
      </c>
      <c r="G20" s="25" t="n">
        <v>100</v>
      </c>
    </row>
    <row r="21" s="14" customFormat="true" ht="12.75" hidden="false" customHeight="false" outlineLevel="0" collapsed="false">
      <c r="A21" s="22"/>
      <c r="B21" s="14" t="s">
        <v>47</v>
      </c>
      <c r="C21" s="25" t="n">
        <v>0.317090975453965</v>
      </c>
      <c r="D21" s="25" t="n">
        <v>97.2351491924446</v>
      </c>
      <c r="E21" s="25" t="n">
        <v>2.30404233962953</v>
      </c>
      <c r="F21" s="25" t="n">
        <v>0.143717492471941</v>
      </c>
      <c r="G21" s="25" t="n">
        <v>100</v>
      </c>
    </row>
    <row r="22" s="14" customFormat="true" ht="12.75" hidden="false" customHeight="false" outlineLevel="0" collapsed="false">
      <c r="A22" s="22"/>
      <c r="B22" s="14" t="s">
        <v>48</v>
      </c>
      <c r="C22" s="25" t="n">
        <v>0.285575206879766</v>
      </c>
      <c r="D22" s="25" t="n">
        <v>97.6861917897128</v>
      </c>
      <c r="E22" s="25" t="n">
        <v>1.60960571150414</v>
      </c>
      <c r="F22" s="25" t="n">
        <v>0.418627291903294</v>
      </c>
      <c r="G22" s="25" t="n">
        <v>100</v>
      </c>
    </row>
    <row r="23" s="14" customFormat="true" ht="12.75" hidden="false" customHeight="false" outlineLevel="0" collapsed="false">
      <c r="A23" s="22"/>
      <c r="B23" s="14" t="s">
        <v>49</v>
      </c>
      <c r="C23" s="25" t="n">
        <v>0.622321696645468</v>
      </c>
      <c r="D23" s="25" t="n">
        <v>97.0194066108033</v>
      </c>
      <c r="E23" s="25" t="n">
        <v>1.49302617572399</v>
      </c>
      <c r="F23" s="25" t="n">
        <v>0.865245516827251</v>
      </c>
      <c r="G23" s="25" t="n">
        <v>100</v>
      </c>
    </row>
    <row r="24" s="14" customFormat="true" ht="12.75" hidden="false" customHeight="false" outlineLevel="0" collapsed="false">
      <c r="A24" s="22"/>
      <c r="B24" s="14" t="s">
        <v>50</v>
      </c>
      <c r="C24" s="25" t="n">
        <v>2.2025518813464</v>
      </c>
      <c r="D24" s="25" t="n">
        <v>95.3047751561621</v>
      </c>
      <c r="E24" s="25" t="n">
        <v>1.87986618905237</v>
      </c>
      <c r="F24" s="25" t="n">
        <v>0.612806773439119</v>
      </c>
      <c r="G24" s="25" t="n">
        <v>100</v>
      </c>
    </row>
    <row r="25" s="14" customFormat="true" ht="13.5" hidden="false" customHeight="false" outlineLevel="0" collapsed="false">
      <c r="A25" s="157" t="s">
        <v>34</v>
      </c>
      <c r="B25" s="157"/>
      <c r="C25" s="166" t="n">
        <v>1.24620465562244</v>
      </c>
      <c r="D25" s="166" t="n">
        <v>92.1533585468492</v>
      </c>
      <c r="E25" s="166" t="n">
        <v>4.75416822031641</v>
      </c>
      <c r="F25" s="166" t="n">
        <v>1.84626857721195</v>
      </c>
      <c r="G25" s="166" t="n">
        <v>100</v>
      </c>
    </row>
    <row r="26" s="14" customFormat="true" ht="13.5" hidden="false" customHeight="false" outlineLevel="0" collapsed="false">
      <c r="A26" s="22"/>
      <c r="B26" s="22"/>
    </row>
    <row r="27" s="14" customFormat="true" ht="15.75" hidden="false" customHeight="true" outlineLevel="0" collapsed="false">
      <c r="A27" s="152" t="s">
        <v>35</v>
      </c>
    </row>
    <row r="28" s="14" customFormat="true" ht="12.75" hidden="false" customHeight="false" outlineLevel="0" collapsed="false">
      <c r="A28" s="13" t="s">
        <v>15</v>
      </c>
    </row>
    <row r="29" s="14" customFormat="true" ht="12.75" hidden="false" customHeight="false" outlineLevel="0" collapsed="false">
      <c r="A29" s="152"/>
    </row>
    <row r="30" s="14" customFormat="true" ht="12.75" hidden="false" customHeight="false" outlineLevel="0" collapsed="false">
      <c r="A30" s="152"/>
    </row>
    <row r="31" customFormat="false" ht="39.75" hidden="false" customHeight="true" outlineLevel="0" collapsed="false">
      <c r="A31" s="167" t="s">
        <v>164</v>
      </c>
      <c r="B31" s="167"/>
      <c r="C31" s="167"/>
      <c r="D31" s="167"/>
      <c r="E31" s="167"/>
      <c r="F31" s="167"/>
      <c r="G31" s="168"/>
      <c r="H31" s="168"/>
    </row>
    <row r="32" customFormat="false" ht="18" hidden="false" customHeight="false" outlineLevel="0" collapsed="false">
      <c r="A32" s="14"/>
      <c r="B32" s="14"/>
      <c r="C32" s="14"/>
      <c r="D32" s="14"/>
      <c r="E32" s="14"/>
      <c r="F32" s="14"/>
      <c r="G32" s="14"/>
    </row>
    <row r="33" s="14" customFormat="true" ht="12.75" hidden="false" customHeight="false" outlineLevel="0" collapsed="false">
      <c r="F33" s="153" t="s">
        <v>78</v>
      </c>
    </row>
    <row r="34" s="14" customFormat="true" ht="12.75" hidden="false" customHeight="true" outlineLevel="0" collapsed="false">
      <c r="A34" s="20" t="s">
        <v>118</v>
      </c>
      <c r="B34" s="20"/>
      <c r="C34" s="20" t="s">
        <v>159</v>
      </c>
      <c r="D34" s="20" t="s">
        <v>160</v>
      </c>
      <c r="E34" s="20" t="s">
        <v>161</v>
      </c>
      <c r="F34" s="20" t="s">
        <v>162</v>
      </c>
    </row>
    <row r="35" s="14" customFormat="true" ht="12.75" hidden="false" customHeight="false" outlineLevel="0" collapsed="false">
      <c r="A35" s="20"/>
      <c r="B35" s="20"/>
      <c r="C35" s="20"/>
      <c r="D35" s="20"/>
      <c r="E35" s="20"/>
      <c r="F35" s="20"/>
    </row>
    <row r="36" s="14" customFormat="true" ht="12.75" hidden="false" customHeight="false" outlineLevel="0" collapsed="false">
      <c r="A36" s="22" t="n">
        <v>2012</v>
      </c>
      <c r="B36" s="14" t="s">
        <v>39</v>
      </c>
      <c r="C36" s="162" t="n">
        <v>6.53106534716738</v>
      </c>
      <c r="D36" s="162" t="n">
        <v>5.04250269705239</v>
      </c>
      <c r="E36" s="162" t="n">
        <v>4.12753880942158</v>
      </c>
      <c r="F36" s="162" t="n">
        <v>9.73797023480727</v>
      </c>
    </row>
    <row r="37" s="14" customFormat="true" ht="12.75" hidden="false" customHeight="false" outlineLevel="0" collapsed="false">
      <c r="A37" s="22"/>
      <c r="B37" s="14" t="s">
        <v>40</v>
      </c>
      <c r="C37" s="162" t="n">
        <v>6.54739331829346</v>
      </c>
      <c r="D37" s="162" t="n">
        <v>4.43862686760617</v>
      </c>
      <c r="E37" s="162" t="n">
        <v>3.50339484967651</v>
      </c>
      <c r="F37" s="162" t="n">
        <v>9.59415660123319</v>
      </c>
    </row>
    <row r="38" s="14" customFormat="true" ht="12.75" hidden="false" customHeight="false" outlineLevel="0" collapsed="false">
      <c r="A38" s="22"/>
      <c r="B38" s="14" t="s">
        <v>41</v>
      </c>
      <c r="C38" s="162" t="n">
        <v>7.00546703266929</v>
      </c>
      <c r="D38" s="162" t="n">
        <v>5.1110079228551</v>
      </c>
      <c r="E38" s="162" t="n">
        <v>3.70170043136997</v>
      </c>
      <c r="F38" s="162" t="n">
        <v>9.11135199080672</v>
      </c>
    </row>
    <row r="39" s="14" customFormat="true" ht="12.75" hidden="false" customHeight="false" outlineLevel="0" collapsed="false">
      <c r="A39" s="22"/>
      <c r="B39" s="14" t="s">
        <v>42</v>
      </c>
      <c r="C39" s="162" t="n">
        <v>6.40772370494637</v>
      </c>
      <c r="D39" s="162" t="n">
        <v>4.88705281540238</v>
      </c>
      <c r="E39" s="162" t="n">
        <v>3.49220446971259</v>
      </c>
      <c r="F39" s="162" t="n">
        <v>9.73264914019686</v>
      </c>
    </row>
    <row r="40" s="14" customFormat="true" ht="12.75" hidden="false" customHeight="false" outlineLevel="0" collapsed="false">
      <c r="A40" s="22" t="n">
        <v>2013</v>
      </c>
      <c r="B40" s="14" t="s">
        <v>43</v>
      </c>
      <c r="C40" s="162" t="n">
        <v>6.64928819408606</v>
      </c>
      <c r="D40" s="162" t="n">
        <v>4.84249869926885</v>
      </c>
      <c r="E40" s="162" t="n">
        <v>3.52104872294766</v>
      </c>
      <c r="F40" s="162" t="n">
        <v>9.57533692940262</v>
      </c>
    </row>
    <row r="41" s="14" customFormat="true" ht="12.75" hidden="false" customHeight="false" outlineLevel="0" collapsed="false">
      <c r="A41" s="22"/>
      <c r="B41" s="14" t="s">
        <v>44</v>
      </c>
      <c r="C41" s="162" t="n">
        <v>6.53148959101384</v>
      </c>
      <c r="D41" s="162" t="n">
        <v>4.46288072914169</v>
      </c>
      <c r="E41" s="162" t="n">
        <v>3.40704088755898</v>
      </c>
      <c r="F41" s="162" t="n">
        <v>9.2619110215739</v>
      </c>
    </row>
    <row r="42" s="14" customFormat="true" ht="12.75" hidden="false" customHeight="false" outlineLevel="0" collapsed="false">
      <c r="A42" s="22"/>
      <c r="B42" s="14" t="s">
        <v>45</v>
      </c>
      <c r="C42" s="162" t="n">
        <v>7.04476242112016</v>
      </c>
      <c r="D42" s="162" t="n">
        <v>4.56813532545426</v>
      </c>
      <c r="E42" s="162" t="n">
        <v>3.8566678429165</v>
      </c>
      <c r="F42" s="162" t="n">
        <v>9.91584408083896</v>
      </c>
    </row>
    <row r="43" s="14" customFormat="true" ht="12.75" hidden="false" customHeight="false" outlineLevel="0" collapsed="false">
      <c r="A43" s="22"/>
      <c r="B43" s="14" t="s">
        <v>46</v>
      </c>
      <c r="C43" s="162" t="n">
        <v>6.96535854425411</v>
      </c>
      <c r="D43" s="162" t="n">
        <v>4.81743147084517</v>
      </c>
      <c r="E43" s="162" t="n">
        <v>4.17187333719241</v>
      </c>
      <c r="F43" s="162" t="n">
        <v>9.16564719988156</v>
      </c>
    </row>
    <row r="44" s="14" customFormat="true" ht="12.75" hidden="false" customHeight="false" outlineLevel="0" collapsed="false">
      <c r="A44" s="22"/>
      <c r="B44" s="14" t="s">
        <v>47</v>
      </c>
      <c r="C44" s="162" t="n">
        <v>6.57761553042646</v>
      </c>
      <c r="D44" s="162" t="n">
        <v>4.23061426517327</v>
      </c>
      <c r="E44" s="162" t="n">
        <v>3.61222321097452</v>
      </c>
      <c r="F44" s="162" t="n">
        <v>9.475057356155</v>
      </c>
    </row>
    <row r="45" s="14" customFormat="true" ht="12.75" hidden="false" customHeight="false" outlineLevel="0" collapsed="false">
      <c r="A45" s="22"/>
      <c r="B45" s="14" t="s">
        <v>48</v>
      </c>
      <c r="C45" s="162" t="n">
        <v>6.43486621687703</v>
      </c>
      <c r="D45" s="162" t="n">
        <v>4.69715546408868</v>
      </c>
      <c r="E45" s="162" t="n">
        <v>3.45416381515195</v>
      </c>
      <c r="F45" s="162" t="n">
        <v>9.77738027130765</v>
      </c>
    </row>
    <row r="46" s="14" customFormat="true" ht="12.75" hidden="false" customHeight="false" outlineLevel="0" collapsed="false">
      <c r="A46" s="22"/>
      <c r="B46" s="14" t="s">
        <v>49</v>
      </c>
      <c r="C46" s="162" t="n">
        <v>7.01532944343819</v>
      </c>
      <c r="D46" s="162" t="n">
        <v>4.26834709262121</v>
      </c>
      <c r="E46" s="162" t="n">
        <v>3.57870541528927</v>
      </c>
      <c r="F46" s="162" t="n">
        <v>9.28059175079631</v>
      </c>
    </row>
    <row r="47" s="14" customFormat="true" ht="12.75" hidden="false" customHeight="false" outlineLevel="0" collapsed="false">
      <c r="A47" s="22"/>
      <c r="B47" s="14" t="s">
        <v>50</v>
      </c>
      <c r="C47" s="162" t="n">
        <v>6.68356678382551</v>
      </c>
      <c r="D47" s="162" t="n">
        <v>4.53568216764016</v>
      </c>
      <c r="E47" s="162" t="n">
        <v>3.37222320143114</v>
      </c>
      <c r="F47" s="162" t="n">
        <v>9.7589745269671</v>
      </c>
    </row>
    <row r="48" s="14" customFormat="true" ht="13.5" hidden="false" customHeight="false" outlineLevel="0" collapsed="false">
      <c r="A48" s="157" t="s">
        <v>34</v>
      </c>
      <c r="B48" s="157"/>
      <c r="C48" s="163" t="n">
        <v>6.96016082739627</v>
      </c>
      <c r="D48" s="163" t="n">
        <v>4.79220989098262</v>
      </c>
      <c r="E48" s="163" t="n">
        <v>3.43498863177823</v>
      </c>
      <c r="F48" s="163" t="n">
        <v>9.46244405495039</v>
      </c>
    </row>
    <row r="49" s="14" customFormat="true" ht="13.5" hidden="false" customHeight="false" outlineLevel="0" collapsed="false"/>
    <row r="50" s="14" customFormat="true" ht="12.75" hidden="false" customHeight="false" outlineLevel="0" collapsed="false"/>
  </sheetData>
  <mergeCells count="19">
    <mergeCell ref="A11:B12"/>
    <mergeCell ref="C11:C12"/>
    <mergeCell ref="D11:D12"/>
    <mergeCell ref="E11:E12"/>
    <mergeCell ref="F11:F12"/>
    <mergeCell ref="G11:G12"/>
    <mergeCell ref="A13:A16"/>
    <mergeCell ref="A17:A24"/>
    <mergeCell ref="A25:B25"/>
    <mergeCell ref="A26:B26"/>
    <mergeCell ref="A31:F31"/>
    <mergeCell ref="A34:B35"/>
    <mergeCell ref="C34:C35"/>
    <mergeCell ref="D34:D35"/>
    <mergeCell ref="E34:E35"/>
    <mergeCell ref="F34:F35"/>
    <mergeCell ref="A36:A39"/>
    <mergeCell ref="A40:A47"/>
    <mergeCell ref="A48:B48"/>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22:22:05Z</dcterms:created>
  <dc:creator>Natalia</dc:creator>
  <dc:description/>
  <dc:language>en-US</dc:language>
  <cp:lastModifiedBy>Luz Maritza Medina Becerra</cp:lastModifiedBy>
  <cp:lastPrinted>2013-12-27T15:27:13Z</cp:lastPrinted>
  <dcterms:modified xsi:type="dcterms:W3CDTF">2014-01-03T22:04:49Z</dcterms:modified>
  <cp:revision>0</cp:revision>
  <dc:subject/>
  <dc:title>SAS Output</dc:title>
</cp:coreProperties>
</file>