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E.1.1" sheetId="2" state="visible" r:id="rId3"/>
    <sheet name="Cuadro E.1.2" sheetId="3" state="visible" r:id="rId4"/>
    <sheet name="Cuadro E.2" sheetId="4" state="visible" r:id="rId5"/>
    <sheet name="Cuadro E.3" sheetId="5" state="visible" r:id="rId6"/>
    <sheet name="Cuadro I.1.1 " sheetId="6" state="visible" r:id="rId7"/>
    <sheet name="Cuadro I.1.2" sheetId="7" state="visible" r:id="rId8"/>
    <sheet name="Cuadro I.2" sheetId="8" state="visible" r:id="rId9"/>
    <sheet name="Cuadro I.3" sheetId="9" state="visible" r:id="rId10"/>
    <sheet name="Cuadro B.1" sheetId="10" state="visible" r:id="rId11"/>
    <sheet name="Cuadro B.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6">
  <si>
    <t xml:space="preserve">Comercio Exterior de Mercancías en Zonas Francas</t>
  </si>
  <si>
    <t xml:space="preserve">Anexos</t>
  </si>
  <si>
    <t xml:space="preserve">Mayo</t>
  </si>
  <si>
    <t xml:space="preserve">Cuadro E.1.1</t>
  </si>
  <si>
    <t xml:space="preserve">Exportaciones según zonas francas- Miles de dólares FOB</t>
  </si>
  <si>
    <t xml:space="preserve">Cuadro E.1.2</t>
  </si>
  <si>
    <t xml:space="preserve">Exportaciones según zonas francas- Toneladas métricas</t>
  </si>
  <si>
    <t xml:space="preserve">Cuadro E.2</t>
  </si>
  <si>
    <t xml:space="preserve">Exportaciones según país de destino</t>
  </si>
  <si>
    <t xml:space="preserve">Cuadro E.3</t>
  </si>
  <si>
    <t xml:space="preserve">Exportaciones  totales según códigos de operación</t>
  </si>
  <si>
    <t xml:space="preserve">Cuadro I.1.1</t>
  </si>
  <si>
    <t xml:space="preserve">Importaciones según zonas francas- Miles de dólares CIF</t>
  </si>
  <si>
    <t xml:space="preserve">Cuadro I.1.2</t>
  </si>
  <si>
    <t xml:space="preserve">Importaciones según zonas francas -Toneladas métricas</t>
  </si>
  <si>
    <t xml:space="preserve">Cuadro I.2</t>
  </si>
  <si>
    <t xml:space="preserve">Importaciones,  según país de origen</t>
  </si>
  <si>
    <t xml:space="preserve">Cuadro I.3</t>
  </si>
  <si>
    <t xml:space="preserve">Importaciones totales según códigos de operación </t>
  </si>
  <si>
    <t xml:space="preserve">Cuadro B.1</t>
  </si>
  <si>
    <t xml:space="preserve">Exportaciones - Importaciones y Balanza comercial según zonas francas</t>
  </si>
  <si>
    <t xml:space="preserve">Cuadro B.2</t>
  </si>
  <si>
    <t xml:space="preserve">Exportaciones - Importaciones y Balanza comercial según principales países</t>
  </si>
  <si>
    <t xml:space="preserve">Fecha de actualización:  24 de Julio de 2017.</t>
  </si>
  <si>
    <t xml:space="preserve">Exportaciones según zonas francas</t>
  </si>
  <si>
    <t xml:space="preserve">2017/2016 (Mayo)p</t>
  </si>
  <si>
    <t xml:space="preserve">Enero- Mayo</t>
  </si>
  <si>
    <t xml:space="preserve">Zonas Francas</t>
  </si>
  <si>
    <t xml:space="preserve">Miles de dólares FOB</t>
  </si>
  <si>
    <t xml:space="preserve"> Participación 2017
(%) </t>
  </si>
  <si>
    <t xml:space="preserve">Variación (%)</t>
  </si>
  <si>
    <t xml:space="preserve">Contribución a la variación</t>
  </si>
  <si>
    <t xml:space="preserve">Total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Zonas Francas Permanentes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ZFP Pacifico</t>
  </si>
  <si>
    <t xml:space="preserve">ZFP Palmaseca</t>
  </si>
  <si>
    <t xml:space="preserve">ZFP Rionegro</t>
  </si>
  <si>
    <t xml:space="preserve">ZFP Eje Cafetero</t>
  </si>
  <si>
    <t xml:space="preserve">ZFP Cencauca(parque industrial caloto)</t>
  </si>
  <si>
    <t xml:space="preserve">ZFP Cucuta</t>
  </si>
  <si>
    <t xml:space="preserve">ZFP Internacional del Atlantico</t>
  </si>
  <si>
    <t xml:space="preserve">ZFP de Occidente</t>
  </si>
  <si>
    <t xml:space="preserve">**</t>
  </si>
  <si>
    <t xml:space="preserve">ZFP Parque Industrial FEMSA </t>
  </si>
  <si>
    <t xml:space="preserve">ZFP Santa Marta</t>
  </si>
  <si>
    <t xml:space="preserve">ZFP Santander</t>
  </si>
  <si>
    <t xml:space="preserve">ZFP Conjunto Industrial Parque Sur</t>
  </si>
  <si>
    <t xml:space="preserve">ZFP Internacional de Pereira</t>
  </si>
  <si>
    <t xml:space="preserve">ZFP Parque Industrial Dexton</t>
  </si>
  <si>
    <t xml:space="preserve">*</t>
  </si>
  <si>
    <t xml:space="preserve">ZFP las Americas</t>
  </si>
  <si>
    <t xml:space="preserve">ZFP Tayrona</t>
  </si>
  <si>
    <t xml:space="preserve">ZFP Parque Central</t>
  </si>
  <si>
    <t xml:space="preserve">ZFP Bogotá</t>
  </si>
  <si>
    <t xml:space="preserve">ZFP Candelaria</t>
  </si>
  <si>
    <t xml:space="preserve">ZFP la Cayena</t>
  </si>
  <si>
    <t xml:space="preserve">ZFP Barranquilla</t>
  </si>
  <si>
    <t xml:space="preserve">ZFP de Tocancipa</t>
  </si>
  <si>
    <t xml:space="preserve">ZFP Cartagena</t>
  </si>
  <si>
    <t xml:space="preserve">ZFP Intexzona</t>
  </si>
  <si>
    <t xml:space="preserve">Demás Zonas Francas Permanentes</t>
  </si>
  <si>
    <t xml:space="preserve">Fuente: Zonas Francas. Cálculos: DANE</t>
  </si>
  <si>
    <t xml:space="preserve">p Cifras provisionales</t>
  </si>
  <si>
    <t xml:space="preserve">* Variación superior a 1.000%.</t>
  </si>
  <si>
    <t xml:space="preserve"> **  No se puede calcular la variación por no registrar información en el período base de compar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reserva estadística se presenta un total de Zonas Francas Permanentes Especial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</t>
    </r>
  </si>
  <si>
    <t xml:space="preserve">Nota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</si>
  <si>
    <t xml:space="preserve">Toneladas métricas</t>
  </si>
  <si>
    <t xml:space="preserve">**  No se puede calcular la variación por no registrar información en el período base de comparación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.</t>
    </r>
  </si>
  <si>
    <t xml:space="preserve">Nota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Origen</t>
  </si>
  <si>
    <t xml:space="preserve">Total general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Aruba</t>
  </si>
  <si>
    <t xml:space="preserve">Indi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Gibraltar</t>
  </si>
  <si>
    <t xml:space="preserve">Ghana</t>
  </si>
  <si>
    <t xml:space="preserve">Haití</t>
  </si>
  <si>
    <t xml:space="preserve">Togo</t>
  </si>
  <si>
    <t xml:space="preserve">Resto de países</t>
  </si>
  <si>
    <t xml:space="preserve">° Se incluyen en la Unión Europea los 28 países miembros actuales</t>
  </si>
  <si>
    <t xml:space="preserve">** No se puede calcular la variación por no registarse información en el período base</t>
  </si>
  <si>
    <t xml:space="preserve">* Variación superior a 1.000%</t>
  </si>
  <si>
    <t xml:space="preserve">Cód. Operación </t>
  </si>
  <si>
    <t xml:space="preserve">Códigos de operación 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Demás códigos de operación</t>
  </si>
  <si>
    <t xml:space="preserve">Fuente: Zonas Francas. Cálculos DANE – ZF</t>
  </si>
  <si>
    <t xml:space="preserve">Nota 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Importaciones según zonas francas</t>
  </si>
  <si>
    <t xml:space="preserve">Miles de dólares CIF</t>
  </si>
  <si>
    <t xml:space="preserve">ZFP Internacional Valle De Aburrá Zofiva SAS</t>
  </si>
  <si>
    <t xml:space="preserve">ZFP Palermo</t>
  </si>
  <si>
    <t xml:space="preserve">ZFP Metropolitana</t>
  </si>
  <si>
    <t xml:space="preserve">ZFP Centro Logístico del Pacífico CELPA</t>
  </si>
  <si>
    <t xml:space="preserve">Fuente: Zonas Francas. Cálculos DANE</t>
  </si>
  <si>
    <t xml:space="preserve"> **  No se puede calcular la variación por no registrar información en el período base de comparación.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000%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or reserva estadística se presenta un total de Zonas Francas Permanentes Especial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or reserva estadística, se agregan las Zonas Francas Permanentes que contienen hasta tres usuarios calificados.</t>
    </r>
  </si>
  <si>
    <t xml:space="preserve">Nota 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Importaciones, según país de origen</t>
  </si>
  <si>
    <t xml:space="preserve">Nigeria</t>
  </si>
  <si>
    <t xml:space="preserve">Taiwán</t>
  </si>
  <si>
    <t xml:space="preserve">Santa Lucia</t>
  </si>
  <si>
    <t xml:space="preserve">Liberia</t>
  </si>
  <si>
    <t xml:space="preserve">Angola</t>
  </si>
  <si>
    <t xml:space="preserve">Costa de Marfil</t>
  </si>
  <si>
    <t xml:space="preserve">Noruega</t>
  </si>
  <si>
    <t xml:space="preserve">° Se incluyen en la Unión Europea los 28 países miembros actuales. </t>
  </si>
  <si>
    <t xml:space="preserve">** No se puede calcular la variación por no registarse información en el período base.</t>
  </si>
  <si>
    <t xml:space="preserve">Ingreso desde el resto del mundo de maquinaria, equipos y repuestos para el desarrollo de la actividad de un usuario de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Demás códigos</t>
  </si>
  <si>
    <t xml:space="preserve">Cuadro B1</t>
  </si>
  <si>
    <t xml:space="preserve">Balanza Comercial según Zonas Francas</t>
  </si>
  <si>
    <t xml:space="preserve">Zona Franca </t>
  </si>
  <si>
    <t xml:space="preserve">Exportaciones</t>
  </si>
  <si>
    <t xml:space="preserve">Importaciones</t>
  </si>
  <si>
    <t xml:space="preserve">Balanza</t>
  </si>
  <si>
    <r>
      <rPr>
        <b val="true"/>
        <sz val="10"/>
        <color rgb="FF000000"/>
        <rFont val="Arial"/>
        <family val="2"/>
      </rPr>
      <t xml:space="preserve">Zonas Francas Permanentes Especiales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Cuadro B2</t>
  </si>
  <si>
    <t xml:space="preserve">Rusia, Federación de</t>
  </si>
  <si>
    <t xml:space="preserve">Trinidad y Tobago</t>
  </si>
  <si>
    <t xml:space="preserve">Honduras</t>
  </si>
  <si>
    <t xml:space="preserve">Demás Países</t>
  </si>
  <si>
    <t xml:space="preserve">Fuente: Zonas Francas Cálculos DANE</t>
  </si>
  <si>
    <t xml:space="preserve">Nota 1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P_t_s_-;\-* #,##0.00\ _P_t_s_-;_-* \-??\ _P_t_s_-;_-@_-"/>
    <numFmt numFmtId="168" formatCode="General_)"/>
    <numFmt numFmtId="169" formatCode="0%"/>
    <numFmt numFmtId="170" formatCode="@"/>
    <numFmt numFmtId="171" formatCode="0_)"/>
    <numFmt numFmtId="172" formatCode="#,##0.0"/>
    <numFmt numFmtId="173" formatCode="#,##0"/>
    <numFmt numFmtId="174" formatCode="_(* #,##0_);_(* \(#,##0\);_(* \-??_);_(@_)"/>
    <numFmt numFmtId="175" formatCode="_ * #,##0_ ;_ * \-#,##0_ ;_ * \-??_ ;_ @_ "/>
    <numFmt numFmtId="176" formatCode="_(* #,##0_);_(* \(#,##0\);_(* \-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13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13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2" borderId="15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2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2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2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2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2" borderId="1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2" borderId="1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12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8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2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2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2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2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8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8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17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2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2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2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8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12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12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2" borderId="1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18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8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1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2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2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12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2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12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1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1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12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12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1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2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18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12" borderId="17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12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0" xfId="7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2 2" xfId="47"/>
    <cellStyle name="60% - Énfasis2 3" xfId="48"/>
    <cellStyle name="60% - Énfasis3 2" xfId="49"/>
    <cellStyle name="60% - Énfasis3 3" xfId="50"/>
    <cellStyle name="60% - Énfasis4 2" xfId="51"/>
    <cellStyle name="60% - Énfasis4 3" xfId="52"/>
    <cellStyle name="60% - Énfasis5 2" xfId="53"/>
    <cellStyle name="60% - Énfasis5 3" xfId="54"/>
    <cellStyle name="60% - Énfasis6 2" xfId="55"/>
    <cellStyle name="60% - Énfasis6 3" xfId="56"/>
    <cellStyle name="Buena 2" xfId="57"/>
    <cellStyle name="Buena 3" xfId="58"/>
    <cellStyle name="Celda de comprobación 2" xfId="59"/>
    <cellStyle name="Celda de comprobación 3" xfId="60"/>
    <cellStyle name="Celda vinculada 2" xfId="61"/>
    <cellStyle name="Celda vinculada 3" xfId="62"/>
    <cellStyle name="Cálculo 2" xfId="63"/>
    <cellStyle name="Cálculo 3" xfId="64"/>
    <cellStyle name="Encabezado 4 2" xfId="65"/>
    <cellStyle name="Encabezado 4 3" xfId="66"/>
    <cellStyle name="Entrada 2" xfId="67"/>
    <cellStyle name="Entrada 3" xfId="68"/>
    <cellStyle name="Incorrecto 2" xfId="69"/>
    <cellStyle name="Incorrecto 3" xfId="70"/>
    <cellStyle name="Millares 2" xfId="71"/>
    <cellStyle name="Millares 3" xfId="72"/>
    <cellStyle name="Millares 3 2" xfId="73"/>
    <cellStyle name="Millares 3 3" xfId="74"/>
    <cellStyle name="Millares 4" xfId="75"/>
    <cellStyle name="Neutral 2" xfId="76"/>
    <cellStyle name="Neutral 3" xfId="77"/>
    <cellStyle name="Normal 2" xfId="78"/>
    <cellStyle name="Normal 2 2" xfId="79"/>
    <cellStyle name="Normal 2 3" xfId="80"/>
    <cellStyle name="Normal 3" xfId="81"/>
    <cellStyle name="Normal 4" xfId="82"/>
    <cellStyle name="Normal 5" xfId="83"/>
    <cellStyle name="Normal 6" xfId="84"/>
    <cellStyle name="Normal 7" xfId="85"/>
    <cellStyle name="Normal 8" xfId="86"/>
    <cellStyle name="Normal_cuadro2.3 " xfId="87"/>
    <cellStyle name="Normal_cuadro2.3  2 2" xfId="88"/>
    <cellStyle name="Notas 2" xfId="89"/>
    <cellStyle name="Notas 3" xfId="90"/>
    <cellStyle name="Porcentaje 2" xfId="91"/>
    <cellStyle name="Porcentaje 3" xfId="92"/>
    <cellStyle name="Salida 2" xfId="93"/>
    <cellStyle name="Salida 3" xfId="94"/>
    <cellStyle name="Texto de advertencia 2" xfId="95"/>
    <cellStyle name="Texto de advertencia 3" xfId="96"/>
    <cellStyle name="Texto explicativo 2" xfId="97"/>
    <cellStyle name="Texto explicativo 3" xfId="98"/>
    <cellStyle name="Total 2" xfId="99"/>
    <cellStyle name="Total 3" xfId="100"/>
    <cellStyle name="Título 1 2" xfId="101"/>
    <cellStyle name="Título 2 2" xfId="102"/>
    <cellStyle name="Título 2 3" xfId="103"/>
    <cellStyle name="Título 3 2" xfId="104"/>
    <cellStyle name="Título 3 3" xfId="105"/>
    <cellStyle name="Título 4" xfId="106"/>
    <cellStyle name="Título 5" xfId="107"/>
    <cellStyle name="Énfasis1 2" xfId="108"/>
    <cellStyle name="Énfasis1 3" xfId="109"/>
    <cellStyle name="Énfasis2 2" xfId="110"/>
    <cellStyle name="Énfasis2 3" xfId="111"/>
    <cellStyle name="Énfasis3 2" xfId="112"/>
    <cellStyle name="Énfasis3 3" xfId="113"/>
    <cellStyle name="Énfasis4 2" xfId="114"/>
    <cellStyle name="Énfasis4 3" xfId="115"/>
    <cellStyle name="Énfasis5 2" xfId="116"/>
    <cellStyle name="Énfasis5 3" xfId="117"/>
    <cellStyle name="Énfasis6 2" xfId="118"/>
    <cellStyle name="Énfasis6 3" xfId="1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933640</xdr:colOff>
      <xdr:row>4</xdr:row>
      <xdr:rowOff>15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0"/>
          <a:ext cx="3869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4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59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2</xdr:row>
      <xdr:rowOff>2664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592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880</xdr:colOff>
      <xdr:row>6</xdr:row>
      <xdr:rowOff>9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90440"/>
          <a:ext cx="3604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4</xdr:row>
      <xdr:rowOff>171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4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480</xdr:colOff>
      <xdr:row>4</xdr:row>
      <xdr:rowOff>171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12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8280</xdr:colOff>
      <xdr:row>5</xdr:row>
      <xdr:rowOff>95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82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5640</xdr:colOff>
      <xdr:row>5</xdr:row>
      <xdr:rowOff>97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357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594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5</xdr:row>
      <xdr:rowOff>2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1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90360</xdr:colOff>
      <xdr:row>4</xdr:row>
      <xdr:rowOff>190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594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1.99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</row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4" t="s">
        <v>1</v>
      </c>
      <c r="B7" s="4"/>
    </row>
    <row r="8" customFormat="false" ht="18.75" hidden="false" customHeight="false" outlineLevel="0" collapsed="false">
      <c r="A8" s="5" t="s">
        <v>2</v>
      </c>
      <c r="B8" s="5"/>
    </row>
    <row r="9" customFormat="false" ht="16.5" hidden="false" customHeight="false" outlineLevel="0" collapsed="false">
      <c r="A9" s="6"/>
      <c r="B9" s="7"/>
    </row>
    <row r="10" customFormat="false" ht="15" hidden="false" customHeight="false" outlineLevel="0" collapsed="false">
      <c r="A10" s="8" t="s">
        <v>3</v>
      </c>
      <c r="B10" s="9" t="s">
        <v>4</v>
      </c>
    </row>
    <row r="11" customFormat="false" ht="15" hidden="false" customHeight="false" outlineLevel="0" collapsed="false">
      <c r="A11" s="8" t="s">
        <v>5</v>
      </c>
      <c r="B11" s="10" t="s">
        <v>6</v>
      </c>
    </row>
    <row r="12" customFormat="false" ht="15" hidden="false" customHeight="false" outlineLevel="0" collapsed="false">
      <c r="A12" s="11" t="s">
        <v>7</v>
      </c>
      <c r="B12" s="10" t="s">
        <v>8</v>
      </c>
    </row>
    <row r="13" customFormat="false" ht="15" hidden="false" customHeight="false" outlineLevel="0" collapsed="false">
      <c r="A13" s="12" t="s">
        <v>9</v>
      </c>
      <c r="B13" s="13" t="s">
        <v>10</v>
      </c>
    </row>
    <row r="14" customFormat="false" ht="15" hidden="false" customHeight="false" outlineLevel="0" collapsed="false">
      <c r="A14" s="8" t="s">
        <v>11</v>
      </c>
      <c r="B14" s="9" t="s">
        <v>12</v>
      </c>
    </row>
    <row r="15" customFormat="false" ht="15" hidden="false" customHeight="false" outlineLevel="0" collapsed="false">
      <c r="A15" s="8" t="s">
        <v>13</v>
      </c>
      <c r="B15" s="10" t="s">
        <v>14</v>
      </c>
    </row>
    <row r="16" customFormat="false" ht="15" hidden="false" customHeight="false" outlineLevel="0" collapsed="false">
      <c r="A16" s="14" t="s">
        <v>15</v>
      </c>
      <c r="B16" s="9" t="s">
        <v>16</v>
      </c>
    </row>
    <row r="17" customFormat="false" ht="15" hidden="false" customHeight="false" outlineLevel="0" collapsed="false">
      <c r="A17" s="12" t="s">
        <v>17</v>
      </c>
      <c r="B17" s="13" t="s">
        <v>18</v>
      </c>
    </row>
    <row r="18" customFormat="false" ht="15" hidden="false" customHeight="false" outlineLevel="0" collapsed="false">
      <c r="A18" s="8" t="s">
        <v>19</v>
      </c>
      <c r="B18" s="10" t="s">
        <v>20</v>
      </c>
    </row>
    <row r="19" customFormat="false" ht="15.75" hidden="false" customHeight="false" outlineLevel="0" collapsed="false">
      <c r="A19" s="15" t="s">
        <v>21</v>
      </c>
      <c r="B19" s="16" t="s">
        <v>22</v>
      </c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A21" s="18" t="s">
        <v>23</v>
      </c>
      <c r="B21" s="17"/>
    </row>
  </sheetData>
  <mergeCells count="3">
    <mergeCell ref="A6:B6"/>
    <mergeCell ref="A7:B7"/>
    <mergeCell ref="A8:B8"/>
  </mergeCells>
  <hyperlinks>
    <hyperlink ref="B10" location="'Cuadro E.1.1'!A1" display="Exportaciones según zonas francas- Miles de dólares FOB"/>
    <hyperlink ref="B11" location="'Cuadro E.1.2'!A1" display="Exportaciones según zonas francas- Toneladas métricas"/>
    <hyperlink ref="B12" location="'Cuadro E.2'!A1" display="Exportaciones según país de destino"/>
    <hyperlink ref="B13" location="'Cuadro E.3'!A1" display="Exportaciones  totales según códigos de operación"/>
    <hyperlink ref="B14" location="'Cuadro I.1.1 '!A1" display="Importaciones según zonas francas- Miles de dólares CIF"/>
    <hyperlink ref="B15" location="'Cuadro I.1.2'!A1" display="Importaciones según zonas francas -Toneladas métricas"/>
    <hyperlink ref="B16" location="'Cuadro I.2'!A1" display="Importaciones,  según país de origen"/>
    <hyperlink ref="B17" location="'Cuadro I.3'!A1" display="Importaciones totales según códigos de operación "/>
    <hyperlink ref="B18" location="'Cuadro B.1'!A1" display="Exportaciones - Importaciones y Balanza comercial según zonas francas"/>
    <hyperlink ref="B19" location="'Cuadro B.2'!A1" display="Exportaciones - Importaciones y Balanza comercial según principales paí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8.41"/>
    <col collapsed="false" customWidth="true" hidden="false" outlineLevel="0" max="7" min="3" style="1" width="7.56"/>
    <col collapsed="false" customWidth="true" hidden="false" outlineLevel="0" max="8" min="8" style="1" width="2.42"/>
    <col collapsed="false" customWidth="true" hidden="false" outlineLevel="0" max="12" min="9" style="1" width="9.14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5" hidden="false" customHeight="true" outlineLevel="0" collapsed="false">
      <c r="I1" s="20" t="s">
        <v>0</v>
      </c>
      <c r="J1" s="20"/>
      <c r="K1" s="20"/>
      <c r="L1" s="20"/>
      <c r="M1" s="20"/>
      <c r="N1" s="20"/>
    </row>
    <row r="2" customFormat="false" ht="15" hidden="false" customHeight="false" outlineLevel="0" collapsed="false">
      <c r="I2" s="20"/>
      <c r="J2" s="20"/>
      <c r="K2" s="20"/>
      <c r="L2" s="20"/>
      <c r="M2" s="20"/>
      <c r="N2" s="20"/>
    </row>
    <row r="3" customFormat="false" ht="15" hidden="false" customHeight="false" outlineLevel="0" collapsed="false">
      <c r="I3" s="20"/>
      <c r="J3" s="20"/>
      <c r="K3" s="20"/>
      <c r="L3" s="20"/>
      <c r="M3" s="20"/>
      <c r="N3" s="20"/>
    </row>
    <row r="4" customFormat="false" ht="15" hidden="false" customHeight="false" outlineLevel="0" collapsed="false">
      <c r="I4" s="20"/>
      <c r="J4" s="20"/>
      <c r="K4" s="20"/>
      <c r="L4" s="20"/>
      <c r="M4" s="20"/>
      <c r="N4" s="20"/>
    </row>
    <row r="5" customFormat="false" ht="15" hidden="false" customHeight="false" outlineLevel="0" collapsed="false">
      <c r="I5" s="20"/>
      <c r="J5" s="20"/>
      <c r="K5" s="20"/>
      <c r="L5" s="20"/>
      <c r="M5" s="20"/>
      <c r="N5" s="20"/>
    </row>
    <row r="7" customFormat="false" ht="15" hidden="false" customHeight="false" outlineLevel="0" collapsed="false">
      <c r="A7" s="21" t="s">
        <v>182</v>
      </c>
      <c r="B7" s="21"/>
      <c r="C7" s="21"/>
      <c r="D7" s="255"/>
    </row>
    <row r="8" customFormat="false" ht="15" hidden="false" customHeight="false" outlineLevel="0" collapsed="false">
      <c r="A8" s="21" t="s">
        <v>18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71" t="s">
        <v>25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</row>
    <row r="10" customFormat="false" ht="15" hidden="false" customHeight="false" outlineLevel="0" collapsed="false">
      <c r="A10" s="257" t="s">
        <v>28</v>
      </c>
      <c r="B10" s="257"/>
      <c r="C10" s="257"/>
      <c r="D10" s="257"/>
    </row>
    <row r="11" s="1" customFormat="true" ht="15.75" hidden="false" customHeight="false" outlineLevel="0" collapsed="false">
      <c r="A11" s="257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</row>
    <row r="12" customFormat="false" ht="15.75" hidden="false" customHeight="false" outlineLevel="0" collapsed="false">
      <c r="A12" s="104"/>
      <c r="B12" s="26" t="s">
        <v>2</v>
      </c>
      <c r="C12" s="26"/>
      <c r="D12" s="26"/>
      <c r="E12" s="26"/>
      <c r="F12" s="26"/>
      <c r="G12" s="26"/>
      <c r="H12" s="135"/>
      <c r="I12" s="26" t="s">
        <v>26</v>
      </c>
      <c r="J12" s="26"/>
      <c r="K12" s="26"/>
      <c r="L12" s="26"/>
      <c r="M12" s="26"/>
      <c r="N12" s="26"/>
    </row>
    <row r="13" customFormat="false" ht="15.75" hidden="false" customHeight="true" outlineLevel="0" collapsed="false">
      <c r="A13" s="259" t="s">
        <v>184</v>
      </c>
      <c r="B13" s="260" t="s">
        <v>185</v>
      </c>
      <c r="C13" s="260"/>
      <c r="D13" s="260" t="s">
        <v>186</v>
      </c>
      <c r="E13" s="260"/>
      <c r="F13" s="260" t="s">
        <v>187</v>
      </c>
      <c r="G13" s="260"/>
      <c r="H13" s="261"/>
      <c r="I13" s="260" t="s">
        <v>185</v>
      </c>
      <c r="J13" s="260"/>
      <c r="K13" s="260" t="s">
        <v>186</v>
      </c>
      <c r="L13" s="260"/>
      <c r="M13" s="260" t="s">
        <v>187</v>
      </c>
      <c r="N13" s="260"/>
    </row>
    <row r="14" customFormat="false" ht="15.75" hidden="false" customHeight="false" outlineLevel="0" collapsed="false">
      <c r="A14" s="259"/>
      <c r="B14" s="74" t="n">
        <v>2016</v>
      </c>
      <c r="C14" s="74" t="n">
        <v>2017</v>
      </c>
      <c r="D14" s="74" t="n">
        <v>2016</v>
      </c>
      <c r="E14" s="74" t="n">
        <v>2017</v>
      </c>
      <c r="F14" s="74" t="n">
        <v>2016</v>
      </c>
      <c r="G14" s="74" t="n">
        <v>2017</v>
      </c>
      <c r="H14" s="104"/>
      <c r="I14" s="74" t="n">
        <v>2016</v>
      </c>
      <c r="J14" s="74" t="n">
        <v>2017</v>
      </c>
      <c r="K14" s="74" t="n">
        <v>2016</v>
      </c>
      <c r="L14" s="74" t="n">
        <v>2017</v>
      </c>
      <c r="M14" s="74" t="n">
        <v>2016</v>
      </c>
      <c r="N14" s="74" t="n">
        <v>2017</v>
      </c>
    </row>
    <row r="15" s="42" customFormat="true" ht="15" hidden="false" customHeight="false" outlineLevel="0" collapsed="false">
      <c r="A15" s="47" t="s">
        <v>32</v>
      </c>
      <c r="B15" s="160" t="n">
        <v>257098.657232245</v>
      </c>
      <c r="C15" s="160" t="n">
        <v>170365.208501237</v>
      </c>
      <c r="D15" s="160" t="n">
        <v>143823.03058089</v>
      </c>
      <c r="E15" s="160" t="n">
        <v>221921.097314353</v>
      </c>
      <c r="F15" s="160" t="n">
        <v>113275.626651355</v>
      </c>
      <c r="G15" s="160" t="n">
        <v>-51555.8888131162</v>
      </c>
      <c r="H15" s="160"/>
      <c r="I15" s="160" t="n">
        <v>1199521.29369787</v>
      </c>
      <c r="J15" s="160" t="n">
        <v>965065.928784771</v>
      </c>
      <c r="K15" s="160" t="n">
        <v>766994.033751959</v>
      </c>
      <c r="L15" s="160" t="n">
        <v>967950.879106571</v>
      </c>
      <c r="M15" s="160" t="n">
        <v>432527.25994591</v>
      </c>
      <c r="N15" s="160" t="n">
        <v>-2884.95032180041</v>
      </c>
      <c r="O15" s="66"/>
      <c r="P15" s="66"/>
      <c r="Q15" s="156"/>
      <c r="R15" s="156"/>
    </row>
    <row r="16" s="42" customFormat="true" ht="15" hidden="false" customHeight="false" outlineLevel="0" collapsed="false">
      <c r="A16" s="162" t="s">
        <v>188</v>
      </c>
      <c r="B16" s="156" t="n">
        <v>91666.9664980001</v>
      </c>
      <c r="C16" s="156" t="n">
        <v>85538.091492</v>
      </c>
      <c r="D16" s="156" t="n">
        <v>102963.001700672</v>
      </c>
      <c r="E16" s="156" t="n">
        <v>184559.896092208</v>
      </c>
      <c r="F16" s="156" t="n">
        <v>-11296.035202672</v>
      </c>
      <c r="G16" s="156" t="n">
        <v>-99021.8046002081</v>
      </c>
      <c r="H16" s="156"/>
      <c r="I16" s="156" t="n">
        <v>385214.907515313</v>
      </c>
      <c r="J16" s="156" t="n">
        <v>511236.193535032</v>
      </c>
      <c r="K16" s="156" t="n">
        <v>576651.381310265</v>
      </c>
      <c r="L16" s="156" t="n">
        <v>779069.799073935</v>
      </c>
      <c r="M16" s="156" t="n">
        <v>-191436.473794952</v>
      </c>
      <c r="N16" s="156" t="n">
        <v>-267833.605538903</v>
      </c>
      <c r="O16" s="66"/>
      <c r="P16" s="66"/>
      <c r="Q16" s="156"/>
      <c r="R16" s="156"/>
    </row>
    <row r="17" s="42" customFormat="true" ht="15" hidden="false" customHeight="false" outlineLevel="0" collapsed="false">
      <c r="A17" s="47" t="s">
        <v>34</v>
      </c>
      <c r="B17" s="160" t="n">
        <v>165431.690734245</v>
      </c>
      <c r="C17" s="160" t="n">
        <v>84827.117009237</v>
      </c>
      <c r="D17" s="160" t="n">
        <v>40860.028880218</v>
      </c>
      <c r="E17" s="160" t="n">
        <v>37361.201222145</v>
      </c>
      <c r="F17" s="160" t="n">
        <v>124571.661854027</v>
      </c>
      <c r="G17" s="160" t="n">
        <v>47465.915787092</v>
      </c>
      <c r="H17" s="160"/>
      <c r="I17" s="160" t="n">
        <v>814306.386182556</v>
      </c>
      <c r="J17" s="160" t="n">
        <v>453829.735249738</v>
      </c>
      <c r="K17" s="160" t="n">
        <v>190342.652441694</v>
      </c>
      <c r="L17" s="160" t="n">
        <v>188881.080032636</v>
      </c>
      <c r="M17" s="160" t="n">
        <v>623963.733740862</v>
      </c>
      <c r="N17" s="160" t="n">
        <v>264948.655217103</v>
      </c>
      <c r="O17" s="66"/>
      <c r="P17" s="66"/>
      <c r="Q17" s="156"/>
      <c r="R17" s="156"/>
    </row>
    <row r="18" customFormat="false" ht="15" hidden="false" customHeight="false" outlineLevel="0" collapsed="false">
      <c r="A18" s="262" t="s">
        <v>36</v>
      </c>
      <c r="B18" s="66" t="n">
        <v>31980.6957</v>
      </c>
      <c r="C18" s="66" t="n">
        <v>19151.64739</v>
      </c>
      <c r="D18" s="66" t="n">
        <v>2052.49011</v>
      </c>
      <c r="E18" s="66" t="n">
        <v>245.85798</v>
      </c>
      <c r="F18" s="66" t="n">
        <v>29928.20559</v>
      </c>
      <c r="G18" s="66" t="n">
        <v>18905.78941</v>
      </c>
      <c r="H18" s="66"/>
      <c r="I18" s="66" t="n">
        <v>125834.13632</v>
      </c>
      <c r="J18" s="66" t="n">
        <v>105429.3018</v>
      </c>
      <c r="K18" s="66" t="n">
        <v>5193.14211</v>
      </c>
      <c r="L18" s="66" t="n">
        <v>4389.82981</v>
      </c>
      <c r="M18" s="66" t="n">
        <v>120640.99421</v>
      </c>
      <c r="N18" s="66" t="n">
        <v>101039.47199</v>
      </c>
      <c r="O18" s="66"/>
      <c r="P18" s="66"/>
      <c r="Q18" s="156"/>
      <c r="R18" s="156"/>
    </row>
    <row r="19" customFormat="false" ht="15" hidden="false" customHeight="false" outlineLevel="0" collapsed="false">
      <c r="A19" s="263" t="s">
        <v>60</v>
      </c>
      <c r="B19" s="165" t="n">
        <v>984.41501</v>
      </c>
      <c r="C19" s="165" t="n">
        <v>14103.18939</v>
      </c>
      <c r="D19" s="165" t="n">
        <v>687.02477</v>
      </c>
      <c r="E19" s="165" t="n">
        <v>685.69696</v>
      </c>
      <c r="F19" s="165" t="n">
        <v>297.39024</v>
      </c>
      <c r="G19" s="165" t="n">
        <v>13417.49243</v>
      </c>
      <c r="H19" s="165"/>
      <c r="I19" s="165" t="n">
        <v>2508.16918</v>
      </c>
      <c r="J19" s="165" t="n">
        <v>34426.64306</v>
      </c>
      <c r="K19" s="165" t="n">
        <v>5452.63931</v>
      </c>
      <c r="L19" s="165" t="n">
        <v>3659.75859</v>
      </c>
      <c r="M19" s="165" t="n">
        <v>-2944.47013</v>
      </c>
      <c r="N19" s="165" t="n">
        <v>30766.88447</v>
      </c>
      <c r="O19" s="66"/>
      <c r="P19" s="66"/>
      <c r="Q19" s="156"/>
      <c r="R19" s="156"/>
    </row>
    <row r="20" customFormat="false" ht="15" hidden="false" customHeight="false" outlineLevel="0" collapsed="false">
      <c r="A20" s="262" t="s">
        <v>59</v>
      </c>
      <c r="B20" s="66" t="n">
        <v>5462.20713</v>
      </c>
      <c r="C20" s="66" t="n">
        <v>8324.27807</v>
      </c>
      <c r="D20" s="66" t="n">
        <v>1986.64275</v>
      </c>
      <c r="E20" s="66" t="n">
        <v>2681.64831</v>
      </c>
      <c r="F20" s="66" t="n">
        <v>3475.56438</v>
      </c>
      <c r="G20" s="66" t="n">
        <v>5642.62976</v>
      </c>
      <c r="H20" s="66"/>
      <c r="I20" s="66" t="n">
        <v>26818.21067</v>
      </c>
      <c r="J20" s="66" t="n">
        <v>42939.13708</v>
      </c>
      <c r="K20" s="66" t="n">
        <v>12172.6807</v>
      </c>
      <c r="L20" s="66" t="n">
        <v>11947.0635</v>
      </c>
      <c r="M20" s="66" t="n">
        <v>14645.52997</v>
      </c>
      <c r="N20" s="66" t="n">
        <v>30992.07358</v>
      </c>
      <c r="O20" s="66"/>
      <c r="P20" s="66"/>
      <c r="Q20" s="156"/>
      <c r="R20" s="156"/>
    </row>
    <row r="21" customFormat="false" ht="15" hidden="false" customHeight="false" outlineLevel="0" collapsed="false">
      <c r="A21" s="263" t="s">
        <v>37</v>
      </c>
      <c r="B21" s="165" t="n">
        <v>16016.20287</v>
      </c>
      <c r="C21" s="165" t="n">
        <v>6513.60661</v>
      </c>
      <c r="D21" s="165" t="n">
        <v>1254.56645</v>
      </c>
      <c r="E21" s="165" t="n">
        <v>1313.89196</v>
      </c>
      <c r="F21" s="165" t="n">
        <v>14761.63642</v>
      </c>
      <c r="G21" s="165" t="n">
        <v>5199.71465</v>
      </c>
      <c r="H21" s="165"/>
      <c r="I21" s="165" t="n">
        <v>66436.59698</v>
      </c>
      <c r="J21" s="165" t="n">
        <v>25637.90431</v>
      </c>
      <c r="K21" s="165" t="n">
        <v>6617.93753</v>
      </c>
      <c r="L21" s="165" t="n">
        <v>6366.90338999999</v>
      </c>
      <c r="M21" s="165" t="n">
        <v>59818.65945</v>
      </c>
      <c r="N21" s="165" t="n">
        <v>19271.00092</v>
      </c>
      <c r="O21" s="66"/>
      <c r="P21" s="66"/>
      <c r="Q21" s="156"/>
      <c r="R21" s="156"/>
    </row>
    <row r="22" customFormat="false" ht="15" hidden="false" customHeight="false" outlineLevel="0" collapsed="false">
      <c r="A22" s="262" t="s">
        <v>35</v>
      </c>
      <c r="B22" s="66" t="n">
        <v>84238.590684245</v>
      </c>
      <c r="C22" s="66" t="n">
        <v>6497.792279237</v>
      </c>
      <c r="D22" s="66" t="n">
        <v>8463.959630218</v>
      </c>
      <c r="E22" s="66" t="n">
        <v>2449.237226345</v>
      </c>
      <c r="F22" s="66" t="n">
        <v>75774.631054027</v>
      </c>
      <c r="G22" s="66" t="n">
        <v>4048.555052892</v>
      </c>
      <c r="H22" s="66"/>
      <c r="I22" s="66" t="n">
        <v>447909.060522555</v>
      </c>
      <c r="J22" s="66" t="n">
        <v>107687.887089738</v>
      </c>
      <c r="K22" s="66" t="n">
        <v>17518.413045194</v>
      </c>
      <c r="L22" s="66" t="n">
        <v>15229.195426836</v>
      </c>
      <c r="M22" s="66" t="n">
        <v>430390.647477361</v>
      </c>
      <c r="N22" s="66" t="n">
        <v>92458.6916629019</v>
      </c>
      <c r="O22" s="66"/>
      <c r="P22" s="66"/>
      <c r="Q22" s="156"/>
      <c r="R22" s="156"/>
    </row>
    <row r="23" customFormat="false" ht="15" hidden="false" customHeight="false" outlineLevel="0" collapsed="false">
      <c r="A23" s="263" t="s">
        <v>39</v>
      </c>
      <c r="B23" s="165" t="n">
        <v>8318.27023</v>
      </c>
      <c r="C23" s="165" t="n">
        <v>7427.96571</v>
      </c>
      <c r="D23" s="165" t="n">
        <v>2651.46176</v>
      </c>
      <c r="E23" s="165" t="n">
        <v>3454.95756</v>
      </c>
      <c r="F23" s="165" t="n">
        <v>5666.80847</v>
      </c>
      <c r="G23" s="165" t="n">
        <v>3973.00815</v>
      </c>
      <c r="H23" s="165"/>
      <c r="I23" s="165" t="n">
        <v>39519.2236</v>
      </c>
      <c r="J23" s="165" t="n">
        <v>42964.79205</v>
      </c>
      <c r="K23" s="165" t="n">
        <v>18977.64125</v>
      </c>
      <c r="L23" s="165" t="n">
        <v>16712.07005</v>
      </c>
      <c r="M23" s="165" t="n">
        <v>20541.58235</v>
      </c>
      <c r="N23" s="165" t="n">
        <v>26252.722</v>
      </c>
      <c r="O23" s="66"/>
      <c r="P23" s="66"/>
      <c r="Q23" s="156"/>
      <c r="R23" s="156"/>
    </row>
    <row r="24" customFormat="false" ht="15" hidden="false" customHeight="false" outlineLevel="0" collapsed="false">
      <c r="A24" s="262" t="s">
        <v>57</v>
      </c>
      <c r="B24" s="66" t="n">
        <v>7414.06773</v>
      </c>
      <c r="C24" s="66" t="n">
        <v>8445.63334</v>
      </c>
      <c r="D24" s="66" t="n">
        <v>4065.54422</v>
      </c>
      <c r="E24" s="66" t="n">
        <v>5635.96948</v>
      </c>
      <c r="F24" s="66" t="n">
        <v>3348.52351</v>
      </c>
      <c r="G24" s="66" t="n">
        <v>2809.66386</v>
      </c>
      <c r="H24" s="66"/>
      <c r="I24" s="66" t="n">
        <v>30936.18235</v>
      </c>
      <c r="J24" s="66" t="n">
        <v>33667.98253</v>
      </c>
      <c r="K24" s="66" t="n">
        <v>25905.24094</v>
      </c>
      <c r="L24" s="66" t="n">
        <v>24978.17279</v>
      </c>
      <c r="M24" s="66" t="n">
        <v>5030.94140999997</v>
      </c>
      <c r="N24" s="66" t="n">
        <v>8689.80973999999</v>
      </c>
      <c r="O24" s="66"/>
      <c r="P24" s="66"/>
      <c r="Q24" s="156"/>
      <c r="R24" s="156"/>
    </row>
    <row r="25" customFormat="false" ht="15" hidden="false" customHeight="false" outlineLevel="0" collapsed="false">
      <c r="A25" s="263" t="s">
        <v>52</v>
      </c>
      <c r="B25" s="165" t="n">
        <v>1508.67597</v>
      </c>
      <c r="C25" s="165" t="n">
        <v>1918.44155</v>
      </c>
      <c r="D25" s="165" t="n">
        <v>3495.17607</v>
      </c>
      <c r="E25" s="165" t="n">
        <v>1479.66585</v>
      </c>
      <c r="F25" s="165" t="n">
        <v>-1986.5001</v>
      </c>
      <c r="G25" s="165" t="n">
        <v>438.7757</v>
      </c>
      <c r="H25" s="165"/>
      <c r="I25" s="165" t="n">
        <v>7542.77696</v>
      </c>
      <c r="J25" s="165" t="n">
        <v>8648.52617</v>
      </c>
      <c r="K25" s="165" t="n">
        <v>6824.18542</v>
      </c>
      <c r="L25" s="165" t="n">
        <v>5883.38952</v>
      </c>
      <c r="M25" s="165" t="n">
        <v>718.59154</v>
      </c>
      <c r="N25" s="165" t="n">
        <v>2765.13665</v>
      </c>
      <c r="O25" s="66"/>
      <c r="P25" s="66"/>
      <c r="Q25" s="156"/>
      <c r="R25" s="156"/>
    </row>
    <row r="26" customFormat="false" ht="15" hidden="false" customHeight="false" outlineLevel="0" collapsed="false">
      <c r="A26" s="262" t="s">
        <v>51</v>
      </c>
      <c r="B26" s="66" t="n">
        <v>41.046</v>
      </c>
      <c r="C26" s="66" t="n">
        <v>403.81809</v>
      </c>
      <c r="D26" s="66" t="n">
        <v>146.06162</v>
      </c>
      <c r="E26" s="66" t="n">
        <v>30.9368</v>
      </c>
      <c r="F26" s="66" t="n">
        <v>-105.01562</v>
      </c>
      <c r="G26" s="66" t="n">
        <v>372.88129</v>
      </c>
      <c r="H26" s="66"/>
      <c r="I26" s="66" t="n">
        <v>428.1525</v>
      </c>
      <c r="J26" s="66" t="n">
        <v>1501.99413</v>
      </c>
      <c r="K26" s="66" t="n">
        <v>1966.73911</v>
      </c>
      <c r="L26" s="66" t="n">
        <v>1579.90863</v>
      </c>
      <c r="M26" s="66" t="n">
        <v>-1538.58661</v>
      </c>
      <c r="N26" s="66" t="n">
        <v>-77.9145</v>
      </c>
      <c r="O26" s="66"/>
      <c r="P26" s="66"/>
      <c r="Q26" s="156"/>
      <c r="R26" s="156"/>
    </row>
    <row r="27" customFormat="false" ht="15" hidden="false" customHeight="false" outlineLevel="0" collapsed="false">
      <c r="A27" s="263" t="s">
        <v>56</v>
      </c>
      <c r="B27" s="165" t="n">
        <v>995.94025</v>
      </c>
      <c r="C27" s="165" t="n">
        <v>1902.90024</v>
      </c>
      <c r="D27" s="165" t="n">
        <v>250.12074</v>
      </c>
      <c r="E27" s="165" t="n">
        <v>1545.98132</v>
      </c>
      <c r="F27" s="165" t="n">
        <v>745.81951</v>
      </c>
      <c r="G27" s="165" t="n">
        <v>356.91892</v>
      </c>
      <c r="H27" s="165"/>
      <c r="I27" s="165" t="n">
        <v>5261.78176</v>
      </c>
      <c r="J27" s="165" t="n">
        <v>7500.45507</v>
      </c>
      <c r="K27" s="165" t="n">
        <v>2215.20899</v>
      </c>
      <c r="L27" s="165" t="n">
        <v>5263.56615</v>
      </c>
      <c r="M27" s="165" t="n">
        <v>3046.57277</v>
      </c>
      <c r="N27" s="165" t="n">
        <v>2236.88892</v>
      </c>
      <c r="O27" s="66"/>
      <c r="P27" s="66"/>
      <c r="Q27" s="156"/>
      <c r="R27" s="156"/>
    </row>
    <row r="28" customFormat="false" ht="15" hidden="false" customHeight="false" outlineLevel="0" collapsed="false">
      <c r="A28" s="262" t="s">
        <v>58</v>
      </c>
      <c r="B28" s="66" t="n">
        <v>25.38</v>
      </c>
      <c r="C28" s="66" t="n">
        <v>1345.86226</v>
      </c>
      <c r="D28" s="66" t="n">
        <v>227.20125</v>
      </c>
      <c r="E28" s="66" t="n">
        <v>1052.59309</v>
      </c>
      <c r="F28" s="66" t="n">
        <v>-201.82125</v>
      </c>
      <c r="G28" s="66" t="n">
        <v>293.26917</v>
      </c>
      <c r="H28" s="66"/>
      <c r="I28" s="66" t="n">
        <v>25.38</v>
      </c>
      <c r="J28" s="66" t="n">
        <v>4317.17694</v>
      </c>
      <c r="K28" s="66" t="n">
        <v>1417.81979</v>
      </c>
      <c r="L28" s="66" t="n">
        <v>5721.71046</v>
      </c>
      <c r="M28" s="66" t="n">
        <v>-1392.43979</v>
      </c>
      <c r="N28" s="66" t="n">
        <v>-1404.53352</v>
      </c>
      <c r="O28" s="66"/>
      <c r="P28" s="66"/>
      <c r="Q28" s="156"/>
      <c r="R28" s="156"/>
    </row>
    <row r="29" customFormat="false" ht="15" hidden="false" customHeight="false" outlineLevel="0" collapsed="false">
      <c r="A29" s="263" t="s">
        <v>53</v>
      </c>
      <c r="B29" s="165" t="n">
        <v>0</v>
      </c>
      <c r="C29" s="165" t="n">
        <v>476.66082</v>
      </c>
      <c r="D29" s="165" t="n">
        <v>197.67227</v>
      </c>
      <c r="E29" s="165" t="n">
        <v>340.24366</v>
      </c>
      <c r="F29" s="165" t="n">
        <v>-197.67227</v>
      </c>
      <c r="G29" s="165" t="n">
        <v>136.41716</v>
      </c>
      <c r="H29" s="165"/>
      <c r="I29" s="165" t="n">
        <v>24.41824</v>
      </c>
      <c r="J29" s="165" t="n">
        <v>1731.3761</v>
      </c>
      <c r="K29" s="165" t="n">
        <v>1397.29039</v>
      </c>
      <c r="L29" s="165" t="n">
        <v>4184.83743</v>
      </c>
      <c r="M29" s="165" t="n">
        <v>-1372.87215</v>
      </c>
      <c r="N29" s="165" t="n">
        <v>-2453.46133</v>
      </c>
      <c r="O29" s="66"/>
      <c r="P29" s="66"/>
      <c r="Q29" s="156"/>
      <c r="R29" s="156"/>
    </row>
    <row r="30" customFormat="false" ht="15" hidden="false" customHeight="false" outlineLevel="0" collapsed="false">
      <c r="A30" s="262" t="s">
        <v>46</v>
      </c>
      <c r="B30" s="66" t="n">
        <v>0</v>
      </c>
      <c r="C30" s="66" t="n">
        <v>8.232</v>
      </c>
      <c r="D30" s="66" t="n">
        <v>0</v>
      </c>
      <c r="E30" s="66" t="n">
        <v>0</v>
      </c>
      <c r="F30" s="66" t="n">
        <v>0</v>
      </c>
      <c r="G30" s="66" t="n">
        <v>8.232</v>
      </c>
      <c r="H30" s="66"/>
      <c r="I30" s="66" t="n">
        <v>0</v>
      </c>
      <c r="J30" s="66" t="n">
        <v>8.232</v>
      </c>
      <c r="K30" s="66" t="n">
        <v>58.04752</v>
      </c>
      <c r="L30" s="66" t="n">
        <v>3.80598</v>
      </c>
      <c r="M30" s="66" t="n">
        <v>-58.04752</v>
      </c>
      <c r="N30" s="66" t="n">
        <v>4.42602</v>
      </c>
      <c r="O30" s="66"/>
      <c r="P30" s="66"/>
      <c r="Q30" s="156"/>
      <c r="R30" s="156"/>
    </row>
    <row r="31" customFormat="false" ht="15" hidden="false" customHeight="false" outlineLevel="0" collapsed="false">
      <c r="A31" s="263" t="s">
        <v>156</v>
      </c>
      <c r="B31" s="165" t="n">
        <v>0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/>
      <c r="I31" s="165" t="n">
        <v>0</v>
      </c>
      <c r="J31" s="165" t="n">
        <v>0</v>
      </c>
      <c r="K31" s="165" t="n">
        <v>0</v>
      </c>
      <c r="L31" s="165" t="n">
        <v>33.5025</v>
      </c>
      <c r="M31" s="165" t="n">
        <v>0</v>
      </c>
      <c r="N31" s="165" t="n">
        <v>-33.5025</v>
      </c>
      <c r="O31" s="66"/>
      <c r="P31" s="66"/>
      <c r="Q31" s="156"/>
      <c r="R31" s="156"/>
    </row>
    <row r="32" customFormat="false" ht="15" hidden="false" customHeight="false" outlineLevel="0" collapsed="false">
      <c r="A32" s="262" t="s">
        <v>157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/>
      <c r="I32" s="66" t="n">
        <v>0</v>
      </c>
      <c r="J32" s="66" t="n">
        <v>0</v>
      </c>
      <c r="K32" s="66" t="n">
        <v>0</v>
      </c>
      <c r="L32" s="66" t="n">
        <v>65.56219</v>
      </c>
      <c r="M32" s="66" t="n">
        <v>0</v>
      </c>
      <c r="N32" s="66" t="n">
        <v>-65.56219</v>
      </c>
      <c r="O32" s="66"/>
      <c r="P32" s="66"/>
      <c r="Q32" s="156"/>
      <c r="R32" s="156"/>
    </row>
    <row r="33" customFormat="false" ht="15" hidden="false" customHeight="false" outlineLevel="0" collapsed="false">
      <c r="A33" s="263" t="s">
        <v>158</v>
      </c>
      <c r="B33" s="165" t="n">
        <v>0</v>
      </c>
      <c r="C33" s="165" t="n">
        <v>0</v>
      </c>
      <c r="D33" s="165" t="n">
        <v>0</v>
      </c>
      <c r="E33" s="165" t="n">
        <v>0.2420058</v>
      </c>
      <c r="F33" s="165" t="n">
        <v>0</v>
      </c>
      <c r="G33" s="165" t="n">
        <v>-0.2420058</v>
      </c>
      <c r="H33" s="165"/>
      <c r="I33" s="165" t="n">
        <v>0</v>
      </c>
      <c r="J33" s="165" t="n">
        <v>0</v>
      </c>
      <c r="K33" s="165" t="n">
        <v>123.8474565</v>
      </c>
      <c r="L33" s="165" t="n">
        <v>0.2420058</v>
      </c>
      <c r="M33" s="165" t="n">
        <v>-123.8474565</v>
      </c>
      <c r="N33" s="165" t="n">
        <v>-0.2420058</v>
      </c>
      <c r="O33" s="66"/>
      <c r="P33" s="66"/>
      <c r="Q33" s="156"/>
      <c r="R33" s="156"/>
    </row>
    <row r="34" customFormat="false" ht="15" hidden="false" customHeight="false" outlineLevel="0" collapsed="false">
      <c r="A34" s="262" t="s">
        <v>159</v>
      </c>
      <c r="B34" s="66" t="n">
        <v>0</v>
      </c>
      <c r="C34" s="66" t="n">
        <v>0</v>
      </c>
      <c r="D34" s="66" t="n">
        <v>0.034</v>
      </c>
      <c r="E34" s="66" t="n">
        <v>0.693</v>
      </c>
      <c r="F34" s="66" t="n">
        <v>-0.034</v>
      </c>
      <c r="G34" s="66" t="n">
        <v>-0.693</v>
      </c>
      <c r="H34" s="66"/>
      <c r="I34" s="66" t="n">
        <v>0</v>
      </c>
      <c r="J34" s="66" t="n">
        <v>0</v>
      </c>
      <c r="K34" s="66" t="n">
        <v>0.038</v>
      </c>
      <c r="L34" s="66" t="n">
        <v>0.8274</v>
      </c>
      <c r="M34" s="66" t="n">
        <v>-0.038</v>
      </c>
      <c r="N34" s="66" t="n">
        <v>-0.8274</v>
      </c>
      <c r="O34" s="66"/>
      <c r="P34" s="66"/>
      <c r="Q34" s="156"/>
      <c r="R34" s="156"/>
    </row>
    <row r="35" customFormat="false" ht="15" hidden="false" customHeight="false" outlineLevel="0" collapsed="false">
      <c r="A35" s="263" t="s">
        <v>45</v>
      </c>
      <c r="B35" s="165" t="n">
        <v>0</v>
      </c>
      <c r="C35" s="165" t="n">
        <v>0</v>
      </c>
      <c r="D35" s="165" t="n">
        <v>5.65944</v>
      </c>
      <c r="E35" s="165" t="n">
        <v>22.4964</v>
      </c>
      <c r="F35" s="165" t="n">
        <v>-5.65944</v>
      </c>
      <c r="G35" s="165" t="n">
        <v>-22.4964</v>
      </c>
      <c r="H35" s="165"/>
      <c r="I35" s="165" t="n">
        <v>80.377</v>
      </c>
      <c r="J35" s="165" t="n">
        <v>77.96286</v>
      </c>
      <c r="K35" s="165" t="n">
        <v>79.4259</v>
      </c>
      <c r="L35" s="165" t="n">
        <v>65.29652</v>
      </c>
      <c r="M35" s="165" t="n">
        <v>0.951099999999991</v>
      </c>
      <c r="N35" s="165" t="n">
        <v>12.66634</v>
      </c>
      <c r="O35" s="66"/>
      <c r="P35" s="66"/>
      <c r="Q35" s="156"/>
      <c r="R35" s="156"/>
    </row>
    <row r="36" customFormat="false" ht="15" hidden="false" customHeight="false" outlineLevel="0" collapsed="false">
      <c r="A36" s="262" t="s">
        <v>40</v>
      </c>
      <c r="B36" s="66" t="n">
        <v>19.20463</v>
      </c>
      <c r="C36" s="66" t="n">
        <v>0</v>
      </c>
      <c r="D36" s="66" t="n">
        <v>0</v>
      </c>
      <c r="E36" s="66" t="n">
        <v>78.1</v>
      </c>
      <c r="F36" s="66" t="n">
        <v>19.20463</v>
      </c>
      <c r="G36" s="66" t="n">
        <v>-78.1</v>
      </c>
      <c r="H36" s="66"/>
      <c r="I36" s="66" t="n">
        <v>26.04763</v>
      </c>
      <c r="J36" s="66" t="n">
        <v>24.57528</v>
      </c>
      <c r="K36" s="66" t="n">
        <v>0</v>
      </c>
      <c r="L36" s="66" t="n">
        <v>80.044</v>
      </c>
      <c r="M36" s="66" t="n">
        <v>26.04763</v>
      </c>
      <c r="N36" s="66" t="n">
        <v>-55.46872</v>
      </c>
      <c r="O36" s="66"/>
      <c r="P36" s="66"/>
      <c r="Q36" s="156"/>
      <c r="R36" s="156"/>
    </row>
    <row r="37" customFormat="false" ht="15" hidden="false" customHeight="false" outlineLevel="0" collapsed="false">
      <c r="A37" s="263" t="s">
        <v>41</v>
      </c>
      <c r="B37" s="165" t="n">
        <v>33.51056</v>
      </c>
      <c r="C37" s="165" t="n">
        <v>30.9249</v>
      </c>
      <c r="D37" s="165" t="n">
        <v>38.57091</v>
      </c>
      <c r="E37" s="165" t="n">
        <v>172.4219</v>
      </c>
      <c r="F37" s="165" t="n">
        <v>-5.06035000000001</v>
      </c>
      <c r="G37" s="165" t="n">
        <v>-141.497</v>
      </c>
      <c r="H37" s="165"/>
      <c r="I37" s="165" t="n">
        <v>43.63056</v>
      </c>
      <c r="J37" s="165" t="n">
        <v>54.9464</v>
      </c>
      <c r="K37" s="165" t="n">
        <v>313.04793</v>
      </c>
      <c r="L37" s="165" t="n">
        <v>494.85137</v>
      </c>
      <c r="M37" s="165" t="n">
        <v>-269.41737</v>
      </c>
      <c r="N37" s="165" t="n">
        <v>-439.90497</v>
      </c>
      <c r="O37" s="66"/>
      <c r="P37" s="66"/>
      <c r="Q37" s="156"/>
      <c r="R37" s="156"/>
    </row>
    <row r="38" customFormat="false" ht="15" hidden="false" customHeight="false" outlineLevel="0" collapsed="false">
      <c r="A38" s="262" t="s">
        <v>48</v>
      </c>
      <c r="B38" s="66" t="n">
        <v>47.96275</v>
      </c>
      <c r="C38" s="66" t="n">
        <v>77.99302</v>
      </c>
      <c r="D38" s="66" t="n">
        <v>121.07793</v>
      </c>
      <c r="E38" s="66" t="n">
        <v>354.53454</v>
      </c>
      <c r="F38" s="66" t="n">
        <v>-73.11518</v>
      </c>
      <c r="G38" s="66" t="n">
        <v>-276.54152</v>
      </c>
      <c r="H38" s="66"/>
      <c r="I38" s="66" t="n">
        <v>299.00351</v>
      </c>
      <c r="J38" s="66" t="n">
        <v>822.35563</v>
      </c>
      <c r="K38" s="66" t="n">
        <v>5146.53639</v>
      </c>
      <c r="L38" s="66" t="n">
        <v>1643.81178</v>
      </c>
      <c r="M38" s="66" t="n">
        <v>-4847.53288</v>
      </c>
      <c r="N38" s="66" t="n">
        <v>-821.45615</v>
      </c>
      <c r="O38" s="66"/>
      <c r="P38" s="66"/>
      <c r="Q38" s="156"/>
      <c r="R38" s="156"/>
    </row>
    <row r="39" customFormat="false" ht="15" hidden="false" customHeight="false" outlineLevel="0" collapsed="false">
      <c r="A39" s="263" t="s">
        <v>44</v>
      </c>
      <c r="B39" s="165" t="n">
        <v>0</v>
      </c>
      <c r="C39" s="165" t="n">
        <v>0</v>
      </c>
      <c r="D39" s="165" t="n">
        <v>689.00323</v>
      </c>
      <c r="E39" s="165" t="n">
        <v>429.60489</v>
      </c>
      <c r="F39" s="165" t="n">
        <v>-689.00323</v>
      </c>
      <c r="G39" s="165" t="n">
        <v>-429.60489</v>
      </c>
      <c r="H39" s="165"/>
      <c r="I39" s="165" t="n">
        <v>0</v>
      </c>
      <c r="J39" s="165" t="n">
        <v>0.28</v>
      </c>
      <c r="K39" s="165" t="n">
        <v>3848.55688</v>
      </c>
      <c r="L39" s="165" t="n">
        <v>2236.53207</v>
      </c>
      <c r="M39" s="165" t="n">
        <v>-3848.55688</v>
      </c>
      <c r="N39" s="165" t="n">
        <v>-2236.25207</v>
      </c>
      <c r="O39" s="66"/>
      <c r="P39" s="66"/>
      <c r="Q39" s="156"/>
      <c r="R39" s="156"/>
    </row>
    <row r="40" customFormat="false" ht="15" hidden="false" customHeight="false" outlineLevel="0" collapsed="false">
      <c r="A40" s="262" t="s">
        <v>55</v>
      </c>
      <c r="B40" s="66" t="n">
        <v>1610.87184</v>
      </c>
      <c r="C40" s="66" t="n">
        <v>2397.14529</v>
      </c>
      <c r="D40" s="66" t="n">
        <v>2189.08831</v>
      </c>
      <c r="E40" s="66" t="n">
        <v>3080.5892</v>
      </c>
      <c r="F40" s="66" t="n">
        <v>-578.21647</v>
      </c>
      <c r="G40" s="66" t="n">
        <v>-683.443910000001</v>
      </c>
      <c r="H40" s="66"/>
      <c r="I40" s="66" t="n">
        <v>9985.72097</v>
      </c>
      <c r="J40" s="66" t="n">
        <v>10975.57525</v>
      </c>
      <c r="K40" s="66" t="n">
        <v>6394.34058</v>
      </c>
      <c r="L40" s="66" t="n">
        <v>8854.23835</v>
      </c>
      <c r="M40" s="66" t="n">
        <v>3591.38039</v>
      </c>
      <c r="N40" s="66" t="n">
        <v>2121.3369</v>
      </c>
      <c r="O40" s="66"/>
      <c r="P40" s="66"/>
      <c r="Q40" s="156"/>
      <c r="R40" s="156"/>
    </row>
    <row r="41" customFormat="false" ht="15" hidden="false" customHeight="false" outlineLevel="0" collapsed="false">
      <c r="A41" s="263" t="s">
        <v>49</v>
      </c>
      <c r="B41" s="165" t="n">
        <v>0</v>
      </c>
      <c r="C41" s="165" t="n">
        <v>154.43404</v>
      </c>
      <c r="D41" s="165" t="n">
        <v>809.70825</v>
      </c>
      <c r="E41" s="165" t="n">
        <v>885.73328</v>
      </c>
      <c r="F41" s="165" t="n">
        <v>-809.70825</v>
      </c>
      <c r="G41" s="165" t="n">
        <v>-731.29924</v>
      </c>
      <c r="H41" s="165"/>
      <c r="I41" s="165" t="n">
        <v>19.99305</v>
      </c>
      <c r="J41" s="165" t="n">
        <v>358.29636</v>
      </c>
      <c r="K41" s="165" t="n">
        <v>3960.63841</v>
      </c>
      <c r="L41" s="165" t="n">
        <v>4258.40328</v>
      </c>
      <c r="M41" s="165" t="n">
        <v>-3940.64536</v>
      </c>
      <c r="N41" s="165" t="n">
        <v>-3900.10692</v>
      </c>
      <c r="O41" s="66"/>
      <c r="P41" s="66"/>
      <c r="Q41" s="156"/>
      <c r="R41" s="156"/>
    </row>
    <row r="42" s="1" customFormat="true" ht="15" hidden="false" customHeight="false" outlineLevel="0" collapsed="false">
      <c r="A42" s="262" t="s">
        <v>38</v>
      </c>
      <c r="B42" s="66" t="n">
        <v>1966.98719</v>
      </c>
      <c r="C42" s="66" t="n">
        <v>329.00451</v>
      </c>
      <c r="D42" s="66" t="n">
        <v>791.16814</v>
      </c>
      <c r="E42" s="66" t="n">
        <v>1374.70406</v>
      </c>
      <c r="F42" s="66" t="n">
        <v>1175.81905</v>
      </c>
      <c r="G42" s="66" t="n">
        <v>-1045.69955</v>
      </c>
      <c r="H42" s="66"/>
      <c r="I42" s="66" t="n">
        <v>11142.96869</v>
      </c>
      <c r="J42" s="66" t="n">
        <v>1837.80373</v>
      </c>
      <c r="K42" s="66" t="n">
        <v>8343.12803</v>
      </c>
      <c r="L42" s="66" t="n">
        <v>7127.53714</v>
      </c>
      <c r="M42" s="66" t="n">
        <v>2799.84066</v>
      </c>
      <c r="N42" s="66" t="n">
        <v>-5289.73341</v>
      </c>
      <c r="O42" s="66"/>
      <c r="P42" s="66"/>
      <c r="Q42" s="156"/>
      <c r="R42" s="156"/>
    </row>
    <row r="43" customFormat="false" ht="15" hidden="false" customHeight="false" outlineLevel="0" collapsed="false">
      <c r="A43" s="263" t="s">
        <v>42</v>
      </c>
      <c r="B43" s="165" t="n">
        <v>0</v>
      </c>
      <c r="C43" s="165" t="n">
        <v>0</v>
      </c>
      <c r="D43" s="165" t="n">
        <v>51.3516</v>
      </c>
      <c r="E43" s="165" t="n">
        <v>1141.37269</v>
      </c>
      <c r="F43" s="165" t="n">
        <v>-51.3516</v>
      </c>
      <c r="G43" s="165" t="n">
        <v>-1141.37269</v>
      </c>
      <c r="H43" s="165"/>
      <c r="I43" s="165" t="n">
        <v>262.06313</v>
      </c>
      <c r="J43" s="165" t="n">
        <v>130.3858</v>
      </c>
      <c r="K43" s="165" t="n">
        <v>785.67584</v>
      </c>
      <c r="L43" s="165" t="n">
        <v>3783.24341</v>
      </c>
      <c r="M43" s="165" t="n">
        <v>-523.61271</v>
      </c>
      <c r="N43" s="165" t="n">
        <v>-3652.85761</v>
      </c>
      <c r="O43" s="66"/>
      <c r="P43" s="66"/>
      <c r="Q43" s="156"/>
      <c r="R43" s="156"/>
    </row>
    <row r="44" s="1" customFormat="true" ht="15" hidden="false" customHeight="false" outlineLevel="0" collapsed="false">
      <c r="A44" s="262" t="s">
        <v>47</v>
      </c>
      <c r="B44" s="66" t="n">
        <v>22.9968</v>
      </c>
      <c r="C44" s="66" t="n">
        <v>43.12433</v>
      </c>
      <c r="D44" s="66" t="n">
        <v>1219.62321</v>
      </c>
      <c r="E44" s="66" t="n">
        <v>1227.11971</v>
      </c>
      <c r="F44" s="66" t="n">
        <v>-1196.62641</v>
      </c>
      <c r="G44" s="66" t="n">
        <v>-1183.99538</v>
      </c>
      <c r="H44" s="66"/>
      <c r="I44" s="66" t="n">
        <v>214.60745</v>
      </c>
      <c r="J44" s="66" t="n">
        <v>322.83525</v>
      </c>
      <c r="K44" s="66" t="n">
        <v>10072.58091</v>
      </c>
      <c r="L44" s="66" t="n">
        <v>21283.13421</v>
      </c>
      <c r="M44" s="66" t="n">
        <v>-9857.97346</v>
      </c>
      <c r="N44" s="66" t="n">
        <v>-20960.29896</v>
      </c>
      <c r="O44" s="66"/>
      <c r="P44" s="66"/>
      <c r="Q44" s="156"/>
      <c r="R44" s="156"/>
    </row>
    <row r="45" s="1" customFormat="true" ht="15" hidden="false" customHeight="false" outlineLevel="0" collapsed="false">
      <c r="A45" s="263" t="s">
        <v>54</v>
      </c>
      <c r="B45" s="165" t="n">
        <v>4744.66539</v>
      </c>
      <c r="C45" s="165" t="n">
        <v>5274.46317</v>
      </c>
      <c r="D45" s="165" t="n">
        <v>9466.82222</v>
      </c>
      <c r="E45" s="165" t="n">
        <v>7676.90935</v>
      </c>
      <c r="F45" s="165" t="n">
        <v>-4722.15683</v>
      </c>
      <c r="G45" s="165" t="n">
        <v>-2402.44618</v>
      </c>
      <c r="H45" s="165"/>
      <c r="I45" s="165" t="n">
        <v>38987.8851100001</v>
      </c>
      <c r="J45" s="165" t="n">
        <v>22763.31036</v>
      </c>
      <c r="K45" s="165" t="n">
        <v>45557.85001</v>
      </c>
      <c r="L45" s="165" t="n">
        <v>32624.75808</v>
      </c>
      <c r="M45" s="165" t="n">
        <v>-6569.96489999995</v>
      </c>
      <c r="N45" s="165" t="n">
        <v>-9861.44772</v>
      </c>
      <c r="O45" s="66"/>
      <c r="P45" s="66"/>
      <c r="Q45" s="156"/>
      <c r="R45" s="156"/>
    </row>
    <row r="46" customFormat="false" ht="15.75" hidden="false" customHeight="false" outlineLevel="0" collapsed="false">
      <c r="A46" s="264" t="s">
        <v>61</v>
      </c>
      <c r="B46" s="265" t="n">
        <v>0</v>
      </c>
      <c r="C46" s="265" t="n">
        <v>0</v>
      </c>
      <c r="D46" s="265" t="n">
        <v>0</v>
      </c>
      <c r="E46" s="265" t="n">
        <v>0</v>
      </c>
      <c r="F46" s="265" t="n">
        <v>0</v>
      </c>
      <c r="G46" s="265" t="n">
        <v>0</v>
      </c>
      <c r="H46" s="265"/>
      <c r="I46" s="265" t="n">
        <v>1.07288360595703E-009</v>
      </c>
      <c r="J46" s="265" t="n">
        <v>4.76837158203125E-010</v>
      </c>
      <c r="K46" s="265" t="n">
        <v>-2.68220901489258E-010</v>
      </c>
      <c r="L46" s="265" t="n">
        <v>408.883999999881</v>
      </c>
      <c r="M46" s="265" t="n">
        <v>1.19209289550781E-009</v>
      </c>
      <c r="N46" s="265" t="n">
        <v>-408.883999999374</v>
      </c>
      <c r="O46" s="66"/>
      <c r="P46" s="66"/>
      <c r="Q46" s="156"/>
      <c r="R46" s="156"/>
    </row>
    <row r="47" customFormat="false" ht="15" hidden="false" customHeight="false" outlineLevel="0" collapsed="false">
      <c r="A47" s="65" t="s">
        <v>160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</row>
    <row r="48" customFormat="false" ht="15" hidden="false" customHeight="false" outlineLevel="0" collapsed="false">
      <c r="A48" s="65" t="s">
        <v>63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</row>
    <row r="49" customFormat="false" ht="15" hidden="false" customHeight="true" outlineLevel="0" collapsed="false">
      <c r="A49" s="65" t="s">
        <v>162</v>
      </c>
      <c r="B49" s="268"/>
      <c r="C49" s="268"/>
      <c r="D49" s="268"/>
      <c r="E49" s="268"/>
      <c r="F49" s="268"/>
      <c r="G49" s="268"/>
    </row>
    <row r="50" customFormat="false" ht="15" hidden="false" customHeight="false" outlineLevel="0" collapsed="false">
      <c r="A50" s="65" t="s">
        <v>163</v>
      </c>
      <c r="B50" s="268"/>
      <c r="C50" s="268"/>
      <c r="D50" s="268"/>
      <c r="E50" s="268"/>
      <c r="F50" s="268"/>
      <c r="G50" s="268"/>
    </row>
    <row r="51" customFormat="false" ht="24" hidden="false" customHeight="true" outlineLevel="0" collapsed="false">
      <c r="A51" s="154" t="s">
        <v>153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</sheetData>
  <mergeCells count="12">
    <mergeCell ref="I1:N5"/>
    <mergeCell ref="A10:D10"/>
    <mergeCell ref="B12:G12"/>
    <mergeCell ref="I12:N12"/>
    <mergeCell ref="A13:A14"/>
    <mergeCell ref="B13:C13"/>
    <mergeCell ref="D13:E13"/>
    <mergeCell ref="F13:G13"/>
    <mergeCell ref="I13:J13"/>
    <mergeCell ref="K13:L13"/>
    <mergeCell ref="M13:N13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1.56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13.14"/>
    <col collapsed="false" customWidth="true" hidden="false" outlineLevel="0" max="12" min="10" style="1" width="11.56"/>
    <col collapsed="false" customWidth="true" hidden="false" outlineLevel="0" max="14" min="13" style="1" width="12.28"/>
    <col collapsed="false" customWidth="true" hidden="false" outlineLevel="0" max="15" min="15" style="1" width="4.85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27" hidden="false" customHeight="true" outlineLevel="0" collapsed="false">
      <c r="I1" s="182" t="s">
        <v>0</v>
      </c>
      <c r="J1" s="182"/>
      <c r="K1" s="182"/>
      <c r="L1" s="182"/>
      <c r="M1" s="182"/>
      <c r="N1" s="182"/>
    </row>
    <row r="2" customFormat="false" ht="27" hidden="false" customHeight="true" outlineLevel="0" collapsed="false">
      <c r="I2" s="182"/>
      <c r="J2" s="182"/>
      <c r="K2" s="182"/>
      <c r="L2" s="182"/>
      <c r="M2" s="182"/>
      <c r="N2" s="182"/>
    </row>
    <row r="3" customFormat="false" ht="27" hidden="false" customHeight="true" outlineLevel="0" collapsed="false">
      <c r="I3" s="182"/>
      <c r="J3" s="182"/>
      <c r="K3" s="182"/>
      <c r="L3" s="182"/>
      <c r="M3" s="182"/>
      <c r="N3" s="182"/>
    </row>
    <row r="4" customFormat="false" ht="27" hidden="false" customHeight="true" outlineLevel="0" collapsed="false">
      <c r="I4" s="182"/>
      <c r="J4" s="182"/>
      <c r="K4" s="182"/>
      <c r="L4" s="182"/>
      <c r="M4" s="182"/>
      <c r="N4" s="182"/>
    </row>
    <row r="5" customFormat="false" ht="27" hidden="false" customHeight="true" outlineLevel="0" collapsed="false">
      <c r="A5" s="21" t="s">
        <v>189</v>
      </c>
      <c r="B5" s="21"/>
      <c r="C5" s="21"/>
    </row>
    <row r="6" customFormat="false" ht="15" hidden="false" customHeight="false" outlineLevel="0" collapsed="false">
      <c r="A6" s="21" t="s">
        <v>22</v>
      </c>
      <c r="B6" s="21"/>
      <c r="C6" s="21"/>
    </row>
    <row r="7" customFormat="false" ht="15" hidden="false" customHeight="false" outlineLevel="0" collapsed="false">
      <c r="A7" s="71" t="s">
        <v>25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customFormat="false" ht="15" hidden="false" customHeight="false" outlineLevel="0" collapsed="false">
      <c r="A8" s="257" t="s">
        <v>28</v>
      </c>
      <c r="B8" s="257"/>
      <c r="C8" s="257"/>
      <c r="D8" s="257"/>
    </row>
    <row r="9" s="1" customFormat="true" ht="15" hidden="false" customHeight="false" outlineLevel="0" collapsed="false">
      <c r="A9" s="257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</row>
    <row r="10" customFormat="false" ht="15.75" hidden="false" customHeight="false" outlineLevel="0" collapsed="false"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5.75" hidden="false" customHeight="false" outlineLevel="0" collapsed="false">
      <c r="A11" s="270"/>
      <c r="B11" s="26" t="s">
        <v>2</v>
      </c>
      <c r="C11" s="26"/>
      <c r="D11" s="26"/>
      <c r="E11" s="26"/>
      <c r="F11" s="26"/>
      <c r="G11" s="26"/>
      <c r="H11" s="26"/>
      <c r="I11" s="26" t="s">
        <v>26</v>
      </c>
      <c r="J11" s="26"/>
      <c r="K11" s="26"/>
      <c r="L11" s="26"/>
      <c r="M11" s="26"/>
      <c r="N11" s="26"/>
    </row>
    <row r="12" customFormat="false" ht="15.75" hidden="false" customHeight="false" outlineLevel="0" collapsed="false">
      <c r="A12" s="271"/>
      <c r="B12" s="272" t="s">
        <v>185</v>
      </c>
      <c r="C12" s="272"/>
      <c r="D12" s="272" t="s">
        <v>186</v>
      </c>
      <c r="E12" s="272"/>
      <c r="F12" s="272" t="s">
        <v>187</v>
      </c>
      <c r="G12" s="272"/>
      <c r="H12" s="272"/>
      <c r="I12" s="272" t="s">
        <v>185</v>
      </c>
      <c r="J12" s="272"/>
      <c r="K12" s="272" t="s">
        <v>186</v>
      </c>
      <c r="L12" s="272"/>
      <c r="M12" s="272" t="s">
        <v>187</v>
      </c>
      <c r="N12" s="272"/>
    </row>
    <row r="13" customFormat="false" ht="15.75" hidden="false" customHeight="false" outlineLevel="0" collapsed="false">
      <c r="A13" s="271"/>
      <c r="B13" s="74" t="n">
        <v>2016</v>
      </c>
      <c r="C13" s="74" t="n">
        <v>2017</v>
      </c>
      <c r="D13" s="74" t="n">
        <v>2016</v>
      </c>
      <c r="E13" s="74" t="n">
        <v>2017</v>
      </c>
      <c r="F13" s="74" t="n">
        <v>2016</v>
      </c>
      <c r="G13" s="74" t="n">
        <v>2017</v>
      </c>
      <c r="H13" s="74"/>
      <c r="I13" s="74" t="n">
        <v>2016</v>
      </c>
      <c r="J13" s="74" t="n">
        <v>2017</v>
      </c>
      <c r="K13" s="74" t="n">
        <v>2016</v>
      </c>
      <c r="L13" s="74" t="n">
        <v>2017</v>
      </c>
      <c r="M13" s="74" t="n">
        <v>2016</v>
      </c>
      <c r="N13" s="74" t="n">
        <v>2017</v>
      </c>
    </row>
    <row r="14" customFormat="false" ht="15" hidden="false" customHeight="false" outlineLevel="0" collapsed="false">
      <c r="A14" s="47" t="s">
        <v>75</v>
      </c>
      <c r="B14" s="38" t="n">
        <v>257098.657232245</v>
      </c>
      <c r="C14" s="38" t="n">
        <v>170365.208501237</v>
      </c>
      <c r="D14" s="38" t="n">
        <v>143823.03058089</v>
      </c>
      <c r="E14" s="38" t="n">
        <v>221921.097314353</v>
      </c>
      <c r="F14" s="38" t="n">
        <v>113275.626651355</v>
      </c>
      <c r="G14" s="38" t="n">
        <v>-51555.888813116</v>
      </c>
      <c r="H14" s="44"/>
      <c r="I14" s="38" t="n">
        <v>1199521.29369787</v>
      </c>
      <c r="J14" s="38" t="n">
        <v>965065.92878477</v>
      </c>
      <c r="K14" s="38" t="n">
        <v>766994.033751958</v>
      </c>
      <c r="L14" s="38" t="n">
        <v>967950.879106571</v>
      </c>
      <c r="M14" s="38" t="n">
        <v>432527.25994591</v>
      </c>
      <c r="N14" s="38" t="n">
        <v>-2884.95032180119</v>
      </c>
      <c r="O14" s="66"/>
      <c r="P14" s="66"/>
      <c r="Q14" s="66"/>
      <c r="R14" s="66"/>
    </row>
    <row r="15" customFormat="false" ht="15" hidden="false" customHeight="false" outlineLevel="0" collapsed="false">
      <c r="A15" s="273" t="s">
        <v>124</v>
      </c>
      <c r="B15" s="49" t="n">
        <v>692.72833</v>
      </c>
      <c r="C15" s="49" t="n">
        <v>2457.80968</v>
      </c>
      <c r="D15" s="49" t="n">
        <v>7424.785202</v>
      </c>
      <c r="E15" s="49" t="n">
        <v>64237.859267236</v>
      </c>
      <c r="F15" s="49" t="n">
        <v>-6732.056872</v>
      </c>
      <c r="G15" s="49" t="n">
        <v>-61780.049587236</v>
      </c>
      <c r="H15" s="49"/>
      <c r="I15" s="49" t="n">
        <v>2082.27539</v>
      </c>
      <c r="J15" s="49" t="n">
        <v>13656.540208</v>
      </c>
      <c r="K15" s="49" t="n">
        <v>50817.705681569</v>
      </c>
      <c r="L15" s="49" t="n">
        <v>109526.96371288</v>
      </c>
      <c r="M15" s="49" t="n">
        <v>-48735.430291569</v>
      </c>
      <c r="N15" s="49" t="n">
        <v>-95870.42350488</v>
      </c>
      <c r="O15" s="66"/>
      <c r="P15" s="66"/>
      <c r="Q15" s="66"/>
      <c r="R15" s="66"/>
    </row>
    <row r="16" customFormat="false" ht="15" hidden="false" customHeight="false" outlineLevel="0" collapsed="false">
      <c r="A16" s="274" t="s">
        <v>173</v>
      </c>
      <c r="B16" s="54" t="n">
        <v>0</v>
      </c>
      <c r="C16" s="54" t="n">
        <v>0</v>
      </c>
      <c r="D16" s="54" t="n">
        <v>0</v>
      </c>
      <c r="E16" s="54" t="n">
        <v>42831.92448</v>
      </c>
      <c r="F16" s="54" t="n">
        <v>0</v>
      </c>
      <c r="G16" s="54" t="n">
        <v>-42831.92448</v>
      </c>
      <c r="H16" s="49"/>
      <c r="I16" s="54" t="n">
        <v>0</v>
      </c>
      <c r="J16" s="54" t="n">
        <v>166.82045</v>
      </c>
      <c r="K16" s="54" t="n">
        <v>0</v>
      </c>
      <c r="L16" s="54" t="n">
        <v>276685.24142</v>
      </c>
      <c r="M16" s="54" t="n">
        <v>0</v>
      </c>
      <c r="N16" s="54" t="n">
        <v>-276518.42097</v>
      </c>
      <c r="O16" s="66"/>
      <c r="P16" s="66"/>
      <c r="Q16" s="66"/>
      <c r="R16" s="66"/>
    </row>
    <row r="17" customFormat="false" ht="15" hidden="false" customHeight="false" outlineLevel="0" collapsed="false">
      <c r="A17" s="273" t="s">
        <v>130</v>
      </c>
      <c r="B17" s="49" t="n">
        <v>2.03201</v>
      </c>
      <c r="C17" s="49" t="n">
        <v>3.76</v>
      </c>
      <c r="D17" s="49" t="n">
        <v>26425.02245</v>
      </c>
      <c r="E17" s="49" t="n">
        <v>22996.06829</v>
      </c>
      <c r="F17" s="49" t="n">
        <v>-26422.99044</v>
      </c>
      <c r="G17" s="49" t="n">
        <v>-22992.30829</v>
      </c>
      <c r="H17" s="49"/>
      <c r="I17" s="49" t="n">
        <v>6680.1002</v>
      </c>
      <c r="J17" s="49" t="n">
        <v>19.42538</v>
      </c>
      <c r="K17" s="49" t="n">
        <v>37191.54801</v>
      </c>
      <c r="L17" s="49" t="n">
        <v>22996.06829</v>
      </c>
      <c r="M17" s="49" t="n">
        <v>-30511.44781</v>
      </c>
      <c r="N17" s="49" t="n">
        <v>-22976.64291</v>
      </c>
      <c r="O17" s="66"/>
      <c r="P17" s="66"/>
      <c r="Q17" s="66"/>
      <c r="R17" s="66"/>
    </row>
    <row r="18" customFormat="false" ht="15" hidden="false" customHeight="false" outlineLevel="0" collapsed="false">
      <c r="A18" s="274" t="s">
        <v>84</v>
      </c>
      <c r="B18" s="54" t="n">
        <v>1197.223910504</v>
      </c>
      <c r="C18" s="54" t="n">
        <v>1164.229242</v>
      </c>
      <c r="D18" s="54" t="n">
        <v>1470.979672246</v>
      </c>
      <c r="E18" s="54" t="n">
        <v>5597.063131562</v>
      </c>
      <c r="F18" s="54" t="n">
        <v>-273.755761742</v>
      </c>
      <c r="G18" s="54" t="n">
        <v>-4432.833889562</v>
      </c>
      <c r="H18" s="49"/>
      <c r="I18" s="54" t="n">
        <v>5283.067953525</v>
      </c>
      <c r="J18" s="54" t="n">
        <v>39151.8844217</v>
      </c>
      <c r="K18" s="54" t="n">
        <v>125163.972511716</v>
      </c>
      <c r="L18" s="54" t="n">
        <v>13433.560009343</v>
      </c>
      <c r="M18" s="54" t="n">
        <v>-119880.904558191</v>
      </c>
      <c r="N18" s="54" t="n">
        <v>25718.324412357</v>
      </c>
      <c r="O18" s="66"/>
      <c r="P18" s="66"/>
      <c r="Q18" s="66"/>
      <c r="R18" s="66"/>
    </row>
    <row r="19" customFormat="false" ht="15" hidden="false" customHeight="false" outlineLevel="0" collapsed="false">
      <c r="A19" s="273" t="s">
        <v>95</v>
      </c>
      <c r="B19" s="49" t="n">
        <v>62.9529</v>
      </c>
      <c r="C19" s="49" t="n">
        <v>238.8416</v>
      </c>
      <c r="D19" s="49" t="n">
        <v>2822.128058</v>
      </c>
      <c r="E19" s="49" t="n">
        <v>3175.801509178</v>
      </c>
      <c r="F19" s="49" t="n">
        <v>-2759.175158</v>
      </c>
      <c r="G19" s="49" t="n">
        <v>-2936.959909178</v>
      </c>
      <c r="H19" s="49"/>
      <c r="I19" s="49" t="n">
        <v>314.90508</v>
      </c>
      <c r="J19" s="49" t="n">
        <v>1239.29658</v>
      </c>
      <c r="K19" s="49" t="n">
        <v>20159.522884996</v>
      </c>
      <c r="L19" s="49" t="n">
        <v>17529.064867668</v>
      </c>
      <c r="M19" s="49" t="n">
        <v>-19844.617804996</v>
      </c>
      <c r="N19" s="49" t="n">
        <v>-16289.768287668</v>
      </c>
      <c r="O19" s="66"/>
      <c r="P19" s="66"/>
      <c r="Q19" s="66"/>
      <c r="R19" s="66"/>
    </row>
    <row r="20" customFormat="false" ht="15" hidden="false" customHeight="false" outlineLevel="0" collapsed="false">
      <c r="A20" s="274" t="s">
        <v>123</v>
      </c>
      <c r="B20" s="54" t="n">
        <v>124.845882208</v>
      </c>
      <c r="C20" s="54" t="n">
        <v>40.91791</v>
      </c>
      <c r="D20" s="54" t="n">
        <v>2874.833792</v>
      </c>
      <c r="E20" s="54" t="n">
        <v>1805.794353998</v>
      </c>
      <c r="F20" s="54" t="n">
        <v>-2749.987909792</v>
      </c>
      <c r="G20" s="54" t="n">
        <v>-1764.876443998</v>
      </c>
      <c r="H20" s="49"/>
      <c r="I20" s="54" t="n">
        <v>193.037222208</v>
      </c>
      <c r="J20" s="54" t="n">
        <v>152.25574</v>
      </c>
      <c r="K20" s="54" t="n">
        <v>10166.407003204</v>
      </c>
      <c r="L20" s="54" t="n">
        <v>11849.039354102</v>
      </c>
      <c r="M20" s="54" t="n">
        <v>-9973.369780996</v>
      </c>
      <c r="N20" s="54" t="n">
        <v>-11696.783614102</v>
      </c>
      <c r="O20" s="66"/>
      <c r="P20" s="66"/>
      <c r="Q20" s="66"/>
      <c r="R20" s="66"/>
    </row>
    <row r="21" customFormat="false" ht="15" hidden="false" customHeight="false" outlineLevel="0" collapsed="false">
      <c r="A21" s="273" t="s">
        <v>129</v>
      </c>
      <c r="B21" s="49" t="n">
        <v>41301.09787</v>
      </c>
      <c r="C21" s="49" t="n">
        <v>594.935</v>
      </c>
      <c r="D21" s="49" t="n">
        <v>9372.53855</v>
      </c>
      <c r="E21" s="49" t="n">
        <v>2265.342889921</v>
      </c>
      <c r="F21" s="49" t="n">
        <v>31928.55932</v>
      </c>
      <c r="G21" s="49" t="n">
        <v>-1670.407889921</v>
      </c>
      <c r="H21" s="49"/>
      <c r="I21" s="49" t="n">
        <v>111823.0545</v>
      </c>
      <c r="J21" s="49" t="n">
        <v>16309.92408</v>
      </c>
      <c r="K21" s="49" t="n">
        <v>20845.2755</v>
      </c>
      <c r="L21" s="49" t="n">
        <v>9759.914449921</v>
      </c>
      <c r="M21" s="49" t="n">
        <v>90977.779</v>
      </c>
      <c r="N21" s="49" t="n">
        <v>6550.009630079</v>
      </c>
      <c r="O21" s="66"/>
      <c r="P21" s="66"/>
      <c r="Q21" s="66"/>
      <c r="R21" s="66"/>
    </row>
    <row r="22" customFormat="false" ht="15" hidden="false" customHeight="false" outlineLevel="0" collapsed="false">
      <c r="A22" s="274" t="s">
        <v>104</v>
      </c>
      <c r="B22" s="54" t="n">
        <v>155.6935</v>
      </c>
      <c r="C22" s="54" t="n">
        <v>671.17191</v>
      </c>
      <c r="D22" s="54" t="n">
        <v>3837.06138034</v>
      </c>
      <c r="E22" s="54" t="n">
        <v>1920.822266591</v>
      </c>
      <c r="F22" s="54" t="n">
        <v>-3681.36788034</v>
      </c>
      <c r="G22" s="54" t="n">
        <v>-1249.650356591</v>
      </c>
      <c r="H22" s="49"/>
      <c r="I22" s="54" t="n">
        <v>434.538879512</v>
      </c>
      <c r="J22" s="54" t="n">
        <v>4129.942770836</v>
      </c>
      <c r="K22" s="54" t="n">
        <v>12670.359325683</v>
      </c>
      <c r="L22" s="54" t="n">
        <v>11559.87760501</v>
      </c>
      <c r="M22" s="54" t="n">
        <v>-12235.820446171</v>
      </c>
      <c r="N22" s="54" t="n">
        <v>-7429.934834174</v>
      </c>
      <c r="O22" s="66"/>
      <c r="P22" s="66"/>
      <c r="Q22" s="66"/>
      <c r="R22" s="66"/>
    </row>
    <row r="23" customFormat="false" ht="15" hidden="false" customHeight="false" outlineLevel="0" collapsed="false">
      <c r="A23" s="273" t="s">
        <v>136</v>
      </c>
      <c r="B23" s="49" t="n">
        <v>19.85535</v>
      </c>
      <c r="C23" s="49" t="n">
        <v>64.93084</v>
      </c>
      <c r="D23" s="49" t="n">
        <v>1398.138969653</v>
      </c>
      <c r="E23" s="49" t="n">
        <v>1056.2462592</v>
      </c>
      <c r="F23" s="49" t="n">
        <v>-1378.283619653</v>
      </c>
      <c r="G23" s="49" t="n">
        <v>-991.3154192</v>
      </c>
      <c r="H23" s="49"/>
      <c r="I23" s="49" t="n">
        <v>118.65655</v>
      </c>
      <c r="J23" s="49" t="n">
        <v>134.14484</v>
      </c>
      <c r="K23" s="49" t="n">
        <v>9342.204154658</v>
      </c>
      <c r="L23" s="49" t="n">
        <v>6836.9468584</v>
      </c>
      <c r="M23" s="49" t="n">
        <v>-9223.547604658</v>
      </c>
      <c r="N23" s="49" t="n">
        <v>-6702.8020184</v>
      </c>
      <c r="O23" s="66"/>
      <c r="P23" s="66"/>
      <c r="Q23" s="66"/>
      <c r="R23" s="66"/>
    </row>
    <row r="24" customFormat="false" ht="15" hidden="false" customHeight="false" outlineLevel="0" collapsed="false">
      <c r="A24" s="274" t="s">
        <v>96</v>
      </c>
      <c r="B24" s="54" t="n">
        <v>0</v>
      </c>
      <c r="C24" s="54" t="n">
        <v>0</v>
      </c>
      <c r="D24" s="54" t="n">
        <v>221.7391344</v>
      </c>
      <c r="E24" s="54" t="n">
        <v>537.06657089</v>
      </c>
      <c r="F24" s="54" t="n">
        <v>-221.7391344</v>
      </c>
      <c r="G24" s="54" t="n">
        <v>-537.06657089</v>
      </c>
      <c r="H24" s="49"/>
      <c r="I24" s="54" t="n">
        <v>28.0986</v>
      </c>
      <c r="J24" s="54" t="n">
        <v>0</v>
      </c>
      <c r="K24" s="54" t="n">
        <v>1640.8062532</v>
      </c>
      <c r="L24" s="54" t="n">
        <v>1868.296190763</v>
      </c>
      <c r="M24" s="54" t="n">
        <v>-1612.7076532</v>
      </c>
      <c r="N24" s="54" t="n">
        <v>-1868.296190763</v>
      </c>
      <c r="O24" s="66"/>
      <c r="P24" s="66"/>
      <c r="Q24" s="66"/>
      <c r="R24" s="66"/>
    </row>
    <row r="25" customFormat="false" ht="15" hidden="false" customHeight="false" outlineLevel="0" collapsed="false">
      <c r="A25" s="273" t="s">
        <v>190</v>
      </c>
      <c r="B25" s="49" t="n">
        <v>0</v>
      </c>
      <c r="C25" s="49" t="n">
        <v>0</v>
      </c>
      <c r="D25" s="49" t="n">
        <v>0</v>
      </c>
      <c r="E25" s="49" t="n">
        <v>16.86765</v>
      </c>
      <c r="F25" s="49" t="n">
        <v>0</v>
      </c>
      <c r="G25" s="49" t="n">
        <v>-16.86765</v>
      </c>
      <c r="H25" s="49"/>
      <c r="I25" s="49" t="n">
        <v>60.70372</v>
      </c>
      <c r="J25" s="49" t="n">
        <v>25.26</v>
      </c>
      <c r="K25" s="49" t="n">
        <v>0</v>
      </c>
      <c r="L25" s="49" t="n">
        <v>120668.77222</v>
      </c>
      <c r="M25" s="49" t="n">
        <v>60.70372</v>
      </c>
      <c r="N25" s="49" t="n">
        <v>-120643.51222</v>
      </c>
      <c r="O25" s="66"/>
      <c r="P25" s="66"/>
      <c r="Q25" s="66"/>
      <c r="R25" s="66"/>
    </row>
    <row r="26" customFormat="false" ht="15" hidden="false" customHeight="false" outlineLevel="0" collapsed="false">
      <c r="A26" s="274" t="s">
        <v>191</v>
      </c>
      <c r="B26" s="54" t="n">
        <v>183.62862</v>
      </c>
      <c r="C26" s="54" t="n">
        <v>42.3</v>
      </c>
      <c r="D26" s="54" t="n">
        <v>82.5398</v>
      </c>
      <c r="E26" s="54" t="n">
        <v>43.7632</v>
      </c>
      <c r="F26" s="54" t="n">
        <v>101.08882</v>
      </c>
      <c r="G26" s="54" t="n">
        <v>-1.4632</v>
      </c>
      <c r="H26" s="49"/>
      <c r="I26" s="54" t="n">
        <v>663.67923</v>
      </c>
      <c r="J26" s="54" t="n">
        <v>565.52847</v>
      </c>
      <c r="K26" s="54" t="n">
        <v>407.72517</v>
      </c>
      <c r="L26" s="54" t="n">
        <v>316.2014</v>
      </c>
      <c r="M26" s="54" t="n">
        <v>255.95406</v>
      </c>
      <c r="N26" s="54" t="n">
        <v>249.32707</v>
      </c>
      <c r="O26" s="66"/>
      <c r="P26" s="66"/>
      <c r="Q26" s="66"/>
      <c r="R26" s="66"/>
    </row>
    <row r="27" customFormat="false" ht="15" hidden="false" customHeight="false" outlineLevel="0" collapsed="false">
      <c r="A27" s="273" t="s">
        <v>138</v>
      </c>
      <c r="B27" s="49" t="n">
        <v>14850.48933</v>
      </c>
      <c r="C27" s="49" t="n">
        <v>0</v>
      </c>
      <c r="D27" s="49" t="n">
        <v>0</v>
      </c>
      <c r="E27" s="49" t="n">
        <v>0</v>
      </c>
      <c r="F27" s="49" t="n">
        <v>14850.48933</v>
      </c>
      <c r="G27" s="49" t="n">
        <v>0</v>
      </c>
      <c r="H27" s="49"/>
      <c r="I27" s="49" t="n">
        <v>14850.48933</v>
      </c>
      <c r="J27" s="49" t="n">
        <v>60682.66712</v>
      </c>
      <c r="K27" s="49" t="n">
        <v>0</v>
      </c>
      <c r="L27" s="49" t="n">
        <v>0</v>
      </c>
      <c r="M27" s="49" t="n">
        <v>14850.48933</v>
      </c>
      <c r="N27" s="49" t="n">
        <v>60682.66712</v>
      </c>
      <c r="O27" s="66"/>
      <c r="P27" s="66"/>
      <c r="Q27" s="66"/>
      <c r="R27" s="66"/>
    </row>
    <row r="28" customFormat="false" ht="15" hidden="false" customHeight="false" outlineLevel="0" collapsed="false">
      <c r="A28" s="274" t="s">
        <v>171</v>
      </c>
      <c r="B28" s="54" t="n">
        <v>2.224</v>
      </c>
      <c r="C28" s="54" t="n">
        <v>4.59756</v>
      </c>
      <c r="D28" s="54" t="n">
        <v>11101.35396</v>
      </c>
      <c r="E28" s="54" t="n">
        <v>0</v>
      </c>
      <c r="F28" s="54" t="n">
        <v>-11099.12996</v>
      </c>
      <c r="G28" s="54" t="n">
        <v>4.59756</v>
      </c>
      <c r="H28" s="49"/>
      <c r="I28" s="54" t="n">
        <v>9.29612</v>
      </c>
      <c r="J28" s="54" t="n">
        <v>29.89924</v>
      </c>
      <c r="K28" s="54" t="n">
        <v>11101.35396</v>
      </c>
      <c r="L28" s="54" t="n">
        <v>0</v>
      </c>
      <c r="M28" s="54" t="n">
        <v>-11092.05784</v>
      </c>
      <c r="N28" s="54" t="n">
        <v>29.89924</v>
      </c>
      <c r="O28" s="66"/>
      <c r="P28" s="66"/>
      <c r="Q28" s="66"/>
      <c r="R28" s="66"/>
    </row>
    <row r="29" customFormat="false" ht="15" hidden="false" customHeight="false" outlineLevel="0" collapsed="false">
      <c r="A29" s="273" t="s">
        <v>169</v>
      </c>
      <c r="B29" s="49" t="n">
        <v>0</v>
      </c>
      <c r="C29" s="49" t="n">
        <v>285.799</v>
      </c>
      <c r="D29" s="49" t="n">
        <v>0</v>
      </c>
      <c r="E29" s="49" t="n">
        <v>0</v>
      </c>
      <c r="F29" s="49" t="n">
        <v>0</v>
      </c>
      <c r="G29" s="49" t="n">
        <v>285.799</v>
      </c>
      <c r="H29" s="49"/>
      <c r="I29" s="49" t="n">
        <v>62.585</v>
      </c>
      <c r="J29" s="49" t="n">
        <v>287.809</v>
      </c>
      <c r="K29" s="49" t="n">
        <v>0</v>
      </c>
      <c r="L29" s="49" t="n">
        <v>8701.80411</v>
      </c>
      <c r="M29" s="49" t="n">
        <v>62.585</v>
      </c>
      <c r="N29" s="49" t="n">
        <v>-8413.99511</v>
      </c>
      <c r="O29" s="66"/>
      <c r="P29" s="66"/>
      <c r="Q29" s="66"/>
      <c r="R29" s="66"/>
    </row>
    <row r="30" customFormat="false" ht="15" hidden="false" customHeight="false" outlineLevel="0" collapsed="false">
      <c r="A30" s="274" t="s">
        <v>111</v>
      </c>
      <c r="B30" s="54" t="n">
        <v>1587.66537</v>
      </c>
      <c r="C30" s="54" t="n">
        <v>3115.13303</v>
      </c>
      <c r="D30" s="54" t="n">
        <v>1592.672329658</v>
      </c>
      <c r="E30" s="54" t="n">
        <v>2810.314511621</v>
      </c>
      <c r="F30" s="54" t="n">
        <v>-5.00695965799992</v>
      </c>
      <c r="G30" s="54" t="n">
        <v>304.818518379002</v>
      </c>
      <c r="H30" s="49"/>
      <c r="I30" s="54" t="n">
        <v>9945.46648</v>
      </c>
      <c r="J30" s="54" t="n">
        <v>15952.5464</v>
      </c>
      <c r="K30" s="54" t="n">
        <v>12914.773439894</v>
      </c>
      <c r="L30" s="54" t="n">
        <v>24875.161434019</v>
      </c>
      <c r="M30" s="54" t="n">
        <v>-2969.306959894</v>
      </c>
      <c r="N30" s="54" t="n">
        <v>-8922.615034019</v>
      </c>
      <c r="O30" s="66"/>
      <c r="P30" s="66"/>
      <c r="Q30" s="66"/>
      <c r="R30" s="66"/>
    </row>
    <row r="31" customFormat="false" ht="15" hidden="false" customHeight="false" outlineLevel="0" collapsed="false">
      <c r="A31" s="273" t="s">
        <v>86</v>
      </c>
      <c r="B31" s="49" t="n">
        <v>2597.0012475</v>
      </c>
      <c r="C31" s="49" t="n">
        <v>1768.63947</v>
      </c>
      <c r="D31" s="49" t="n">
        <v>1368.317292504</v>
      </c>
      <c r="E31" s="49" t="n">
        <v>1083.22220253</v>
      </c>
      <c r="F31" s="49" t="n">
        <v>1228.683954996</v>
      </c>
      <c r="G31" s="49" t="n">
        <v>685.41726747</v>
      </c>
      <c r="H31" s="49"/>
      <c r="I31" s="49" t="n">
        <v>6714.785910571</v>
      </c>
      <c r="J31" s="49" t="n">
        <v>6598.54974885</v>
      </c>
      <c r="K31" s="49" t="n">
        <v>6452.04320466</v>
      </c>
      <c r="L31" s="49" t="n">
        <v>6304.92739984</v>
      </c>
      <c r="M31" s="49" t="n">
        <v>262.742705910999</v>
      </c>
      <c r="N31" s="49" t="n">
        <v>293.622349010001</v>
      </c>
      <c r="O31" s="66"/>
      <c r="P31" s="66"/>
      <c r="Q31" s="66"/>
      <c r="R31" s="66"/>
    </row>
    <row r="32" customFormat="false" ht="15" hidden="false" customHeight="false" outlineLevel="0" collapsed="false">
      <c r="A32" s="274" t="s">
        <v>192</v>
      </c>
      <c r="B32" s="54" t="n">
        <v>315.345</v>
      </c>
      <c r="C32" s="54" t="n">
        <v>808.626294243</v>
      </c>
      <c r="D32" s="54" t="n">
        <v>2.09691</v>
      </c>
      <c r="E32" s="54" t="n">
        <v>1.77824</v>
      </c>
      <c r="F32" s="54" t="n">
        <v>313.24809</v>
      </c>
      <c r="G32" s="54" t="n">
        <v>806.848054243</v>
      </c>
      <c r="H32" s="49"/>
      <c r="I32" s="54" t="n">
        <v>1509.01729</v>
      </c>
      <c r="J32" s="54" t="n">
        <v>4111.531886693</v>
      </c>
      <c r="K32" s="54" t="n">
        <v>10.08947</v>
      </c>
      <c r="L32" s="54" t="n">
        <v>6.67095</v>
      </c>
      <c r="M32" s="54" t="n">
        <v>1498.92782</v>
      </c>
      <c r="N32" s="54" t="n">
        <v>4104.860936693</v>
      </c>
      <c r="O32" s="66"/>
      <c r="P32" s="66"/>
      <c r="Q32" s="66"/>
      <c r="R32" s="66"/>
    </row>
    <row r="33" customFormat="false" ht="15" hidden="false" customHeight="false" outlineLevel="0" collapsed="false">
      <c r="A33" s="273" t="s">
        <v>135</v>
      </c>
      <c r="B33" s="49" t="n">
        <v>1352.803382</v>
      </c>
      <c r="C33" s="49" t="n">
        <v>1154.14935</v>
      </c>
      <c r="D33" s="49" t="n">
        <v>0.02514</v>
      </c>
      <c r="E33" s="49" t="n">
        <v>0</v>
      </c>
      <c r="F33" s="49" t="n">
        <v>1352.778242</v>
      </c>
      <c r="G33" s="49" t="n">
        <v>1154.14935</v>
      </c>
      <c r="H33" s="49"/>
      <c r="I33" s="49" t="n">
        <v>5439.04395359</v>
      </c>
      <c r="J33" s="49" t="n">
        <v>4622.085113616</v>
      </c>
      <c r="K33" s="49" t="n">
        <v>38.78404</v>
      </c>
      <c r="L33" s="49" t="n">
        <v>284.706</v>
      </c>
      <c r="M33" s="49" t="n">
        <v>5400.25991359</v>
      </c>
      <c r="N33" s="49" t="n">
        <v>4337.379113616</v>
      </c>
      <c r="O33" s="66"/>
      <c r="P33" s="66"/>
      <c r="Q33" s="66"/>
      <c r="R33" s="66"/>
    </row>
    <row r="34" customFormat="false" ht="15" hidden="false" customHeight="false" outlineLevel="0" collapsed="false">
      <c r="A34" s="274" t="s">
        <v>87</v>
      </c>
      <c r="B34" s="54" t="n">
        <v>2741.744421764</v>
      </c>
      <c r="C34" s="54" t="n">
        <v>2410.256600965</v>
      </c>
      <c r="D34" s="54" t="n">
        <v>66.9636</v>
      </c>
      <c r="E34" s="54" t="n">
        <v>127.53019</v>
      </c>
      <c r="F34" s="54" t="n">
        <v>2674.780821764</v>
      </c>
      <c r="G34" s="54" t="n">
        <v>2282.726410965</v>
      </c>
      <c r="H34" s="49"/>
      <c r="I34" s="54" t="n">
        <v>16813.186835544</v>
      </c>
      <c r="J34" s="54" t="n">
        <v>49640.928117127</v>
      </c>
      <c r="K34" s="54" t="n">
        <v>649.53499</v>
      </c>
      <c r="L34" s="54" t="n">
        <v>2571.34154</v>
      </c>
      <c r="M34" s="54" t="n">
        <v>16163.651845544</v>
      </c>
      <c r="N34" s="54" t="n">
        <v>47069.586577127</v>
      </c>
      <c r="O34" s="66"/>
      <c r="P34" s="66"/>
      <c r="Q34" s="66"/>
      <c r="R34" s="66"/>
    </row>
    <row r="35" customFormat="false" ht="15" hidden="false" customHeight="false" outlineLevel="0" collapsed="false">
      <c r="A35" s="273" t="s">
        <v>128</v>
      </c>
      <c r="B35" s="49" t="n">
        <v>798.55952</v>
      </c>
      <c r="C35" s="49" t="n">
        <v>2393.70266</v>
      </c>
      <c r="D35" s="49" t="n">
        <v>0</v>
      </c>
      <c r="E35" s="49" t="n">
        <v>0</v>
      </c>
      <c r="F35" s="49" t="n">
        <v>798.55952</v>
      </c>
      <c r="G35" s="49" t="n">
        <v>2393.70266</v>
      </c>
      <c r="H35" s="49"/>
      <c r="I35" s="49" t="n">
        <v>4214.77958</v>
      </c>
      <c r="J35" s="49" t="n">
        <v>14694.57954</v>
      </c>
      <c r="K35" s="49" t="n">
        <v>50352.83751</v>
      </c>
      <c r="L35" s="49" t="n">
        <v>0</v>
      </c>
      <c r="M35" s="49" t="n">
        <v>-46138.05793</v>
      </c>
      <c r="N35" s="49" t="n">
        <v>14694.57954</v>
      </c>
      <c r="O35" s="66"/>
      <c r="P35" s="66"/>
      <c r="Q35" s="66"/>
      <c r="R35" s="66"/>
    </row>
    <row r="36" customFormat="false" ht="15" hidden="false" customHeight="false" outlineLevel="0" collapsed="false">
      <c r="A36" s="274" t="s">
        <v>90</v>
      </c>
      <c r="B36" s="54" t="n">
        <v>18036.497134</v>
      </c>
      <c r="C36" s="54" t="n">
        <v>3384.7695746</v>
      </c>
      <c r="D36" s="54" t="n">
        <v>13.97264</v>
      </c>
      <c r="E36" s="54" t="n">
        <v>78.426</v>
      </c>
      <c r="F36" s="54" t="n">
        <v>18022.524494</v>
      </c>
      <c r="G36" s="54" t="n">
        <v>3306.3435746</v>
      </c>
      <c r="H36" s="49"/>
      <c r="I36" s="54" t="n">
        <v>34270.927897968</v>
      </c>
      <c r="J36" s="54" t="n">
        <v>10299.5985282</v>
      </c>
      <c r="K36" s="54" t="n">
        <v>92.65363</v>
      </c>
      <c r="L36" s="54" t="n">
        <v>220.26907</v>
      </c>
      <c r="M36" s="54" t="n">
        <v>34178.274267968</v>
      </c>
      <c r="N36" s="54" t="n">
        <v>10079.3294582</v>
      </c>
      <c r="O36" s="66"/>
      <c r="P36" s="66"/>
      <c r="Q36" s="66"/>
      <c r="R36" s="66"/>
    </row>
    <row r="37" customFormat="false" ht="15" hidden="false" customHeight="false" outlineLevel="0" collapsed="false">
      <c r="A37" s="273" t="s">
        <v>126</v>
      </c>
      <c r="B37" s="49" t="n">
        <v>3235.07624192</v>
      </c>
      <c r="C37" s="49" t="n">
        <v>3630.810730088</v>
      </c>
      <c r="D37" s="49" t="n">
        <v>0.01</v>
      </c>
      <c r="E37" s="49" t="n">
        <v>55.841</v>
      </c>
      <c r="F37" s="49" t="n">
        <v>3235.06624192</v>
      </c>
      <c r="G37" s="49" t="n">
        <v>3574.969730088</v>
      </c>
      <c r="H37" s="49"/>
      <c r="I37" s="49" t="n">
        <v>22351.469638239</v>
      </c>
      <c r="J37" s="49" t="n">
        <v>15293.463755574</v>
      </c>
      <c r="K37" s="49" t="n">
        <v>123.73959</v>
      </c>
      <c r="L37" s="49" t="n">
        <v>217.132</v>
      </c>
      <c r="M37" s="49" t="n">
        <v>22227.730048239</v>
      </c>
      <c r="N37" s="49" t="n">
        <v>15076.331755574</v>
      </c>
      <c r="O37" s="66"/>
      <c r="P37" s="66"/>
      <c r="Q37" s="66"/>
      <c r="R37" s="66"/>
    </row>
    <row r="38" customFormat="false" ht="15" hidden="false" customHeight="false" outlineLevel="0" collapsed="false">
      <c r="A38" s="274" t="s">
        <v>79</v>
      </c>
      <c r="B38" s="54" t="n">
        <v>3408.324070467</v>
      </c>
      <c r="C38" s="54" t="n">
        <v>4632.956429695</v>
      </c>
      <c r="D38" s="54" t="n">
        <v>311.30266</v>
      </c>
      <c r="E38" s="54" t="n">
        <v>132.577782</v>
      </c>
      <c r="F38" s="54" t="n">
        <v>3097.021410467</v>
      </c>
      <c r="G38" s="54" t="n">
        <v>4500.378647695</v>
      </c>
      <c r="H38" s="49"/>
      <c r="I38" s="54" t="n">
        <v>16993.517170593</v>
      </c>
      <c r="J38" s="54" t="n">
        <v>23405.060360927</v>
      </c>
      <c r="K38" s="54" t="n">
        <v>1344.39819</v>
      </c>
      <c r="L38" s="54" t="n">
        <v>649.825512</v>
      </c>
      <c r="M38" s="54" t="n">
        <v>15649.118980593</v>
      </c>
      <c r="N38" s="54" t="n">
        <v>22755.234848927</v>
      </c>
      <c r="O38" s="66"/>
      <c r="P38" s="66"/>
      <c r="Q38" s="66"/>
      <c r="R38" s="66"/>
    </row>
    <row r="39" customFormat="false" ht="15" hidden="false" customHeight="false" outlineLevel="0" collapsed="false">
      <c r="A39" s="273" t="s">
        <v>80</v>
      </c>
      <c r="B39" s="49" t="n">
        <v>7563.600725801</v>
      </c>
      <c r="C39" s="49" t="n">
        <v>12000.711954053</v>
      </c>
      <c r="D39" s="49" t="n">
        <v>1654.063625</v>
      </c>
      <c r="E39" s="49" t="n">
        <v>1986.40746</v>
      </c>
      <c r="F39" s="49" t="n">
        <v>5909.537100801</v>
      </c>
      <c r="G39" s="49" t="n">
        <v>10014.304494053</v>
      </c>
      <c r="H39" s="49"/>
      <c r="I39" s="49" t="n">
        <v>47592.457900057</v>
      </c>
      <c r="J39" s="49" t="n">
        <v>73604.541933483</v>
      </c>
      <c r="K39" s="49" t="n">
        <v>10581.724865</v>
      </c>
      <c r="L39" s="49" t="n">
        <v>7548.09265</v>
      </c>
      <c r="M39" s="49" t="n">
        <v>37010.733035057</v>
      </c>
      <c r="N39" s="49" t="n">
        <v>66056.449283483</v>
      </c>
      <c r="O39" s="66"/>
      <c r="P39" s="66"/>
      <c r="Q39" s="66"/>
      <c r="R39" s="66"/>
    </row>
    <row r="40" s="1" customFormat="true" ht="15" hidden="false" customHeight="false" outlineLevel="0" collapsed="false">
      <c r="A40" s="274" t="s">
        <v>133</v>
      </c>
      <c r="B40" s="54" t="n">
        <v>0</v>
      </c>
      <c r="C40" s="54" t="n">
        <v>14878.67217</v>
      </c>
      <c r="D40" s="54" t="n">
        <v>0</v>
      </c>
      <c r="E40" s="54" t="n">
        <v>5.6111</v>
      </c>
      <c r="F40" s="54" t="n">
        <v>0</v>
      </c>
      <c r="G40" s="54" t="n">
        <v>14873.06107</v>
      </c>
      <c r="H40" s="49"/>
      <c r="I40" s="54" t="n">
        <v>52086.53659</v>
      </c>
      <c r="J40" s="54" t="n">
        <v>26106.91025</v>
      </c>
      <c r="K40" s="54" t="n">
        <v>0.3313</v>
      </c>
      <c r="L40" s="54" t="n">
        <v>5.6111</v>
      </c>
      <c r="M40" s="54" t="n">
        <v>52086.20529</v>
      </c>
      <c r="N40" s="54" t="n">
        <v>26101.29915</v>
      </c>
      <c r="O40" s="66"/>
      <c r="P40" s="66"/>
      <c r="Q40" s="66"/>
      <c r="R40" s="66"/>
    </row>
    <row r="41" customFormat="false" ht="15" hidden="false" customHeight="false" outlineLevel="0" collapsed="false">
      <c r="A41" s="273" t="s">
        <v>91</v>
      </c>
      <c r="B41" s="49" t="n">
        <v>132347.98552132</v>
      </c>
      <c r="C41" s="49" t="n">
        <v>73725.916899779</v>
      </c>
      <c r="D41" s="49" t="n">
        <v>26194.023625572</v>
      </c>
      <c r="E41" s="49" t="n">
        <v>57900.467903489</v>
      </c>
      <c r="F41" s="49" t="n">
        <v>106153.961895748</v>
      </c>
      <c r="G41" s="49" t="n">
        <v>15825.44899629</v>
      </c>
      <c r="H41" s="49"/>
      <c r="I41" s="49" t="n">
        <v>689172.633874855</v>
      </c>
      <c r="J41" s="49" t="n">
        <v>363425.19432963</v>
      </c>
      <c r="K41" s="49" t="n">
        <v>290249.223157829</v>
      </c>
      <c r="L41" s="49" t="n">
        <v>238726.692896209</v>
      </c>
      <c r="M41" s="49" t="n">
        <v>398923.410717026</v>
      </c>
      <c r="N41" s="49" t="n">
        <v>124698.501433421</v>
      </c>
      <c r="O41" s="66"/>
      <c r="P41" s="66"/>
      <c r="Q41" s="66"/>
      <c r="R41" s="66"/>
    </row>
    <row r="42" s="1" customFormat="true" ht="15" hidden="false" customHeight="false" outlineLevel="0" collapsed="false">
      <c r="A42" s="274" t="s">
        <v>92</v>
      </c>
      <c r="B42" s="54" t="n">
        <v>1013.501068</v>
      </c>
      <c r="C42" s="54" t="n">
        <v>19467.63416</v>
      </c>
      <c r="D42" s="54" t="n">
        <v>0</v>
      </c>
      <c r="E42" s="54" t="n">
        <v>0</v>
      </c>
      <c r="F42" s="54" t="n">
        <v>1013.501068</v>
      </c>
      <c r="G42" s="54" t="n">
        <v>19467.63416</v>
      </c>
      <c r="H42" s="49"/>
      <c r="I42" s="54" t="n">
        <v>5918.647922836</v>
      </c>
      <c r="J42" s="54" t="n">
        <v>105842.992962</v>
      </c>
      <c r="K42" s="54" t="n">
        <v>0.024</v>
      </c>
      <c r="L42" s="54" t="n">
        <v>0</v>
      </c>
      <c r="M42" s="54" t="n">
        <v>5918.623922836</v>
      </c>
      <c r="N42" s="54" t="n">
        <v>105842.992962</v>
      </c>
      <c r="O42" s="66"/>
      <c r="P42" s="66"/>
      <c r="Q42" s="66"/>
      <c r="R42" s="66"/>
    </row>
    <row r="43" customFormat="false" ht="15.75" hidden="false" customHeight="false" outlineLevel="0" collapsed="false">
      <c r="A43" s="275" t="s">
        <v>193</v>
      </c>
      <c r="B43" s="61" t="n">
        <v>23507.781826761</v>
      </c>
      <c r="C43" s="61" t="n">
        <v>21423.936435814</v>
      </c>
      <c r="D43" s="61" t="n">
        <v>45588.461789517</v>
      </c>
      <c r="E43" s="61" t="n">
        <v>11254.301056137</v>
      </c>
      <c r="F43" s="61" t="n">
        <v>-22080.679962756</v>
      </c>
      <c r="G43" s="61" t="n">
        <v>10169.635379677</v>
      </c>
      <c r="H43" s="61"/>
      <c r="I43" s="61" t="n">
        <v>143894.33487837</v>
      </c>
      <c r="J43" s="61" t="n">
        <v>114916.547558134</v>
      </c>
      <c r="K43" s="61" t="n">
        <v>94676.9959095492</v>
      </c>
      <c r="L43" s="61" t="n">
        <v>74808.6980664165</v>
      </c>
      <c r="M43" s="61" t="n">
        <v>49217.3389688214</v>
      </c>
      <c r="N43" s="61" t="n">
        <v>40107.8494917177</v>
      </c>
      <c r="O43" s="66"/>
      <c r="P43" s="66"/>
      <c r="Q43" s="66"/>
      <c r="R43" s="66"/>
    </row>
    <row r="44" customFormat="false" ht="15" hidden="false" customHeight="false" outlineLevel="0" collapsed="false">
      <c r="A44" s="153" t="s">
        <v>194</v>
      </c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</row>
    <row r="45" customFormat="false" ht="15" hidden="false" customHeight="false" outlineLevel="0" collapsed="false">
      <c r="A45" s="153" t="s">
        <v>63</v>
      </c>
    </row>
    <row r="46" customFormat="false" ht="30" hidden="false" customHeight="true" outlineLevel="0" collapsed="false">
      <c r="A46" s="277" t="s">
        <v>195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</row>
  </sheetData>
  <mergeCells count="12">
    <mergeCell ref="I1:N4"/>
    <mergeCell ref="A8:D8"/>
    <mergeCell ref="B11:G11"/>
    <mergeCell ref="I11:N11"/>
    <mergeCell ref="A12:A13"/>
    <mergeCell ref="B12:C12"/>
    <mergeCell ref="D12:E12"/>
    <mergeCell ref="F12:G12"/>
    <mergeCell ref="I12:J12"/>
    <mergeCell ref="K12:L12"/>
    <mergeCell ref="M12:N12"/>
    <mergeCell ref="A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12.7"/>
    <col collapsed="false" customWidth="false" hidden="false" outlineLevel="0" max="4" min="4" style="19" width="11.42"/>
    <col collapsed="false" customWidth="false" hidden="false" outlineLevel="0" max="6" min="5" style="1" width="11.42"/>
    <col collapsed="false" customWidth="true" hidden="false" outlineLevel="0" max="7" min="7" style="1" width="1.85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false" hidden="false" outlineLevel="0" max="11" min="10" style="1" width="11.42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E1" s="19"/>
    </row>
    <row r="4" customFormat="false" ht="15" hidden="false" customHeight="true" outlineLevel="0" collapsed="false">
      <c r="G4" s="20" t="s">
        <v>0</v>
      </c>
      <c r="H4" s="20"/>
      <c r="I4" s="20"/>
      <c r="J4" s="20"/>
      <c r="K4" s="20"/>
      <c r="L4" s="20"/>
    </row>
    <row r="5" customFormat="false" ht="15" hidden="false" customHeight="false" outlineLevel="0" collapsed="false">
      <c r="G5" s="20"/>
      <c r="H5" s="20"/>
      <c r="I5" s="20"/>
      <c r="J5" s="20"/>
      <c r="K5" s="20"/>
      <c r="L5" s="20"/>
    </row>
    <row r="6" customFormat="false" ht="15" hidden="false" customHeight="false" outlineLevel="0" collapsed="false">
      <c r="G6" s="20"/>
      <c r="H6" s="20"/>
      <c r="I6" s="20"/>
      <c r="J6" s="20"/>
      <c r="K6" s="20"/>
      <c r="L6" s="20"/>
    </row>
    <row r="7" customFormat="false" ht="15" hidden="false" customHeight="false" outlineLevel="0" collapsed="false">
      <c r="A7" s="21" t="s">
        <v>3</v>
      </c>
      <c r="B7" s="21"/>
      <c r="C7" s="21"/>
      <c r="D7" s="22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A8" s="21" t="s">
        <v>24</v>
      </c>
      <c r="B8" s="23"/>
      <c r="C8" s="21"/>
      <c r="D8" s="22"/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A9" s="24" t="s">
        <v>25</v>
      </c>
      <c r="B9" s="24"/>
      <c r="C9" s="24"/>
      <c r="D9" s="24"/>
    </row>
    <row r="10" s="1" customFormat="true" ht="15.75" hidden="false" customHeight="false" outlineLevel="0" collapsed="false">
      <c r="A10" s="24"/>
      <c r="B10" s="24"/>
      <c r="C10" s="24"/>
      <c r="D10" s="24"/>
    </row>
    <row r="11" customFormat="false" ht="15.75" hidden="false" customHeight="false" outlineLevel="0" collapsed="false">
      <c r="A11" s="25"/>
      <c r="B11" s="26" t="s">
        <v>2</v>
      </c>
      <c r="C11" s="26"/>
      <c r="D11" s="26"/>
      <c r="E11" s="26"/>
      <c r="F11" s="26"/>
      <c r="G11" s="26"/>
      <c r="H11" s="26" t="s">
        <v>26</v>
      </c>
      <c r="I11" s="26"/>
      <c r="J11" s="26"/>
      <c r="K11" s="26"/>
      <c r="L11" s="26"/>
    </row>
    <row r="12" customFormat="false" ht="15.75" hidden="false" customHeight="true" outlineLevel="0" collapsed="false">
      <c r="A12" s="27" t="s">
        <v>27</v>
      </c>
      <c r="B12" s="28" t="s">
        <v>28</v>
      </c>
      <c r="C12" s="28"/>
      <c r="D12" s="28"/>
      <c r="E12" s="28"/>
      <c r="F12" s="29" t="s">
        <v>29</v>
      </c>
      <c r="G12" s="30"/>
      <c r="H12" s="28" t="s">
        <v>28</v>
      </c>
      <c r="I12" s="28"/>
      <c r="J12" s="28"/>
      <c r="K12" s="28"/>
      <c r="L12" s="31" t="s">
        <v>29</v>
      </c>
    </row>
    <row r="13" customFormat="false" ht="30" hidden="false" customHeight="true" outlineLevel="0" collapsed="false">
      <c r="A13" s="32"/>
      <c r="B13" s="33" t="n">
        <v>2016</v>
      </c>
      <c r="C13" s="33" t="n">
        <v>2017</v>
      </c>
      <c r="D13" s="34" t="s">
        <v>30</v>
      </c>
      <c r="E13" s="35" t="s">
        <v>31</v>
      </c>
      <c r="F13" s="29"/>
      <c r="G13" s="36"/>
      <c r="H13" s="33" t="n">
        <v>2016</v>
      </c>
      <c r="I13" s="33" t="n">
        <v>2017</v>
      </c>
      <c r="J13" s="35" t="s">
        <v>30</v>
      </c>
      <c r="K13" s="35" t="s">
        <v>31</v>
      </c>
      <c r="L13" s="31"/>
    </row>
    <row r="14" s="42" customFormat="true" ht="15" hidden="false" customHeight="false" outlineLevel="0" collapsed="false">
      <c r="A14" s="37" t="s">
        <v>32</v>
      </c>
      <c r="B14" s="38" t="n">
        <v>257098.657232245</v>
      </c>
      <c r="C14" s="38" t="n">
        <v>170365.208501237</v>
      </c>
      <c r="D14" s="39" t="n">
        <v>-33.7354732477887</v>
      </c>
      <c r="E14" s="39" t="n">
        <v>-33.7354732477887</v>
      </c>
      <c r="F14" s="39" t="n">
        <v>100</v>
      </c>
      <c r="G14" s="40"/>
      <c r="H14" s="38" t="n">
        <v>1199521.29369787</v>
      </c>
      <c r="I14" s="38" t="n">
        <v>965065.92878477</v>
      </c>
      <c r="J14" s="41" t="n">
        <v>-19.5457443019058</v>
      </c>
      <c r="K14" s="41" t="n">
        <v>-19.5457443019058</v>
      </c>
      <c r="L14" s="41" t="n">
        <v>100</v>
      </c>
    </row>
    <row r="15" s="42" customFormat="true" ht="15" hidden="false" customHeight="false" outlineLevel="0" collapsed="false">
      <c r="A15" s="43" t="s">
        <v>33</v>
      </c>
      <c r="B15" s="44" t="n">
        <v>91666.9664980001</v>
      </c>
      <c r="C15" s="44" t="n">
        <v>85538.091492</v>
      </c>
      <c r="D15" s="45" t="n">
        <v>-6.68602359186148</v>
      </c>
      <c r="E15" s="45" t="n">
        <v>-2.38386114963784</v>
      </c>
      <c r="F15" s="45" t="n">
        <v>50.2086618767464</v>
      </c>
      <c r="G15" s="40"/>
      <c r="H15" s="44" t="n">
        <v>385214.907515313</v>
      </c>
      <c r="I15" s="44" t="n">
        <v>511236.193535032</v>
      </c>
      <c r="J15" s="46" t="n">
        <v>32.7145402634008</v>
      </c>
      <c r="K15" s="46" t="n">
        <v>10.5059648946475</v>
      </c>
      <c r="L15" s="46" t="n">
        <v>52.9742246914458</v>
      </c>
    </row>
    <row r="16" s="42" customFormat="true" ht="15" hidden="false" customHeight="false" outlineLevel="0" collapsed="false">
      <c r="A16" s="47" t="s">
        <v>34</v>
      </c>
      <c r="B16" s="38" t="n">
        <v>165431.690734245</v>
      </c>
      <c r="C16" s="38" t="n">
        <v>84827.117009237</v>
      </c>
      <c r="D16" s="39" t="n">
        <v>-48.7237804118764</v>
      </c>
      <c r="E16" s="39" t="n">
        <v>-31.3516120981509</v>
      </c>
      <c r="F16" s="39" t="n">
        <v>49.7913381232537</v>
      </c>
      <c r="G16" s="40"/>
      <c r="H16" s="38" t="n">
        <v>814306.386182555</v>
      </c>
      <c r="I16" s="38" t="n">
        <v>453829.735249738</v>
      </c>
      <c r="J16" s="41" t="n">
        <v>-44.2679385854655</v>
      </c>
      <c r="K16" s="41" t="n">
        <v>-30.0517091965533</v>
      </c>
      <c r="L16" s="41" t="n">
        <v>47.0257753085542</v>
      </c>
    </row>
    <row r="17" customFormat="false" ht="15" hidden="false" customHeight="false" outlineLevel="0" collapsed="false">
      <c r="A17" s="48" t="s">
        <v>35</v>
      </c>
      <c r="B17" s="49" t="n">
        <v>84238.590684245</v>
      </c>
      <c r="C17" s="49" t="n">
        <v>6497.792279237</v>
      </c>
      <c r="D17" s="50" t="n">
        <v>-92.2864423223877</v>
      </c>
      <c r="E17" s="50" t="n">
        <v>-30.2377302323996</v>
      </c>
      <c r="F17" s="50" t="n">
        <v>3.81403711262433</v>
      </c>
      <c r="G17" s="51"/>
      <c r="H17" s="49" t="n">
        <v>447909.060522555</v>
      </c>
      <c r="I17" s="49" t="n">
        <v>107687.887089738</v>
      </c>
      <c r="J17" s="52" t="n">
        <v>-75.9576448477949</v>
      </c>
      <c r="K17" s="52" t="n">
        <v>-28.3630791066649</v>
      </c>
      <c r="L17" s="52" t="n">
        <v>11.1586041821351</v>
      </c>
    </row>
    <row r="18" customFormat="false" ht="15" hidden="false" customHeight="false" outlineLevel="0" collapsed="false">
      <c r="A18" s="53" t="s">
        <v>36</v>
      </c>
      <c r="B18" s="54" t="n">
        <v>31980.6957</v>
      </c>
      <c r="C18" s="54" t="n">
        <v>19151.64739</v>
      </c>
      <c r="D18" s="55" t="n">
        <v>-40.1149757039213</v>
      </c>
      <c r="E18" s="55" t="n">
        <v>-4.98993205491973</v>
      </c>
      <c r="F18" s="55" t="n">
        <v>11.2415249325163</v>
      </c>
      <c r="G18" s="51"/>
      <c r="H18" s="54" t="n">
        <v>125834.13632</v>
      </c>
      <c r="I18" s="54" t="n">
        <v>105429.3018</v>
      </c>
      <c r="J18" s="56" t="n">
        <v>-16.2156590546383</v>
      </c>
      <c r="K18" s="56" t="n">
        <v>-1.70108147535224</v>
      </c>
      <c r="L18" s="56" t="n">
        <v>10.9245698822627</v>
      </c>
    </row>
    <row r="19" customFormat="false" ht="15" hidden="false" customHeight="false" outlineLevel="0" collapsed="false">
      <c r="A19" s="48" t="s">
        <v>37</v>
      </c>
      <c r="B19" s="49" t="n">
        <v>16016.20287</v>
      </c>
      <c r="C19" s="49" t="n">
        <v>6513.60661</v>
      </c>
      <c r="D19" s="50" t="n">
        <v>-59.3311431999862</v>
      </c>
      <c r="E19" s="50" t="n">
        <v>-3.69608941652932</v>
      </c>
      <c r="F19" s="50" t="n">
        <v>3.82331971844633</v>
      </c>
      <c r="G19" s="51"/>
      <c r="H19" s="49" t="n">
        <v>66436.59698</v>
      </c>
      <c r="I19" s="49" t="n">
        <v>25637.90431</v>
      </c>
      <c r="J19" s="52" t="n">
        <v>-61.4099675850074</v>
      </c>
      <c r="K19" s="52" t="n">
        <v>-3.40124788816598</v>
      </c>
      <c r="L19" s="52" t="n">
        <v>2.65659615009762</v>
      </c>
    </row>
    <row r="20" customFormat="false" ht="15" hidden="false" customHeight="false" outlineLevel="0" collapsed="false">
      <c r="A20" s="53" t="s">
        <v>38</v>
      </c>
      <c r="B20" s="54" t="n">
        <v>1966.98719</v>
      </c>
      <c r="C20" s="54" t="n">
        <v>329.00451</v>
      </c>
      <c r="D20" s="55" t="n">
        <v>-83.2736831397463</v>
      </c>
      <c r="E20" s="55" t="n">
        <v>-0.637102775111097</v>
      </c>
      <c r="F20" s="55" t="n">
        <v>0.19311719387683</v>
      </c>
      <c r="G20" s="51"/>
      <c r="H20" s="54" t="n">
        <v>11142.96869</v>
      </c>
      <c r="I20" s="54" t="n">
        <v>1837.80373</v>
      </c>
      <c r="J20" s="56" t="n">
        <v>-83.5070547075189</v>
      </c>
      <c r="K20" s="56" t="n">
        <v>-0.775739872971672</v>
      </c>
      <c r="L20" s="56" t="n">
        <v>0.190432972005778</v>
      </c>
    </row>
    <row r="21" customFormat="false" ht="15" hidden="false" customHeight="false" outlineLevel="0" collapsed="false">
      <c r="A21" s="48" t="s">
        <v>39</v>
      </c>
      <c r="B21" s="49" t="n">
        <v>8318.27023</v>
      </c>
      <c r="C21" s="49" t="n">
        <v>7427.96571</v>
      </c>
      <c r="D21" s="50" t="n">
        <v>-10.703000688642</v>
      </c>
      <c r="E21" s="50" t="n">
        <v>-0.346289058676709</v>
      </c>
      <c r="F21" s="50" t="n">
        <v>4.36002501646107</v>
      </c>
      <c r="G21" s="51"/>
      <c r="H21" s="49" t="n">
        <v>39519.2236</v>
      </c>
      <c r="I21" s="49" t="n">
        <v>42964.79205</v>
      </c>
      <c r="J21" s="52" t="n">
        <v>8.71871493447056</v>
      </c>
      <c r="K21" s="52" t="n">
        <v>0.28724529260986</v>
      </c>
      <c r="L21" s="52" t="n">
        <v>4.45200589602227</v>
      </c>
    </row>
    <row r="22" customFormat="false" ht="15" hidden="false" customHeight="false" outlineLevel="0" collapsed="false">
      <c r="A22" s="53" t="s">
        <v>40</v>
      </c>
      <c r="B22" s="54" t="n">
        <v>19.20463</v>
      </c>
      <c r="C22" s="54" t="n">
        <v>0</v>
      </c>
      <c r="D22" s="55" t="n">
        <v>-100</v>
      </c>
      <c r="E22" s="55" t="n">
        <v>-0.00746975118685738</v>
      </c>
      <c r="F22" s="55" t="n">
        <v>0</v>
      </c>
      <c r="G22" s="51"/>
      <c r="H22" s="54" t="n">
        <v>26.04763</v>
      </c>
      <c r="I22" s="54" t="n">
        <v>24.57528</v>
      </c>
      <c r="J22" s="56" t="n">
        <v>-5.6525296159382</v>
      </c>
      <c r="K22" s="56" t="n">
        <v>-0.000122744798923999</v>
      </c>
      <c r="L22" s="56" t="n">
        <v>0.00254648716393352</v>
      </c>
    </row>
    <row r="23" customFormat="false" ht="15" hidden="false" customHeight="false" outlineLevel="0" collapsed="false">
      <c r="A23" s="48" t="s">
        <v>41</v>
      </c>
      <c r="B23" s="49" t="n">
        <v>33.51056</v>
      </c>
      <c r="C23" s="49" t="n">
        <v>30.9249</v>
      </c>
      <c r="D23" s="50" t="n">
        <v>-7.71595580616975</v>
      </c>
      <c r="E23" s="50" t="n">
        <v>-0.00100570731400759</v>
      </c>
      <c r="F23" s="50" t="n">
        <v>0.0181521217107984</v>
      </c>
      <c r="G23" s="51"/>
      <c r="H23" s="49" t="n">
        <v>43.63056</v>
      </c>
      <c r="I23" s="49" t="n">
        <v>54.9464</v>
      </c>
      <c r="J23" s="52" t="n">
        <v>25.9355827658412</v>
      </c>
      <c r="K23" s="52" t="n">
        <v>0.000943362994842358</v>
      </c>
      <c r="L23" s="52" t="n">
        <v>0.00569353847868089</v>
      </c>
    </row>
    <row r="24" customFormat="false" ht="15" hidden="false" customHeight="false" outlineLevel="0" collapsed="false">
      <c r="A24" s="53" t="s">
        <v>42</v>
      </c>
      <c r="B24" s="54" t="n">
        <v>0</v>
      </c>
      <c r="C24" s="54" t="n">
        <v>0</v>
      </c>
      <c r="D24" s="55" t="s">
        <v>43</v>
      </c>
      <c r="E24" s="55" t="n">
        <v>0</v>
      </c>
      <c r="F24" s="55" t="n">
        <v>0</v>
      </c>
      <c r="G24" s="51"/>
      <c r="H24" s="54" t="n">
        <v>262.06313</v>
      </c>
      <c r="I24" s="54" t="n">
        <v>130.3858</v>
      </c>
      <c r="J24" s="56" t="n">
        <v>-50.2464158159143</v>
      </c>
      <c r="K24" s="56" t="n">
        <v>-0.0109774899947017</v>
      </c>
      <c r="L24" s="56" t="n">
        <v>0.0135105588241193</v>
      </c>
    </row>
    <row r="25" customFormat="false" ht="15" hidden="false" customHeight="false" outlineLevel="0" collapsed="false">
      <c r="A25" s="48" t="s">
        <v>44</v>
      </c>
      <c r="B25" s="49" t="n">
        <v>0</v>
      </c>
      <c r="C25" s="49" t="n">
        <v>0</v>
      </c>
      <c r="D25" s="50" t="s">
        <v>43</v>
      </c>
      <c r="E25" s="50" t="n">
        <v>0</v>
      </c>
      <c r="F25" s="50" t="n">
        <v>0</v>
      </c>
      <c r="G25" s="51"/>
      <c r="H25" s="49" t="n">
        <v>0</v>
      </c>
      <c r="I25" s="49" t="n">
        <v>0.28</v>
      </c>
      <c r="J25" s="52" t="s">
        <v>43</v>
      </c>
      <c r="K25" s="52" t="n">
        <v>2.33426452261485E-005</v>
      </c>
      <c r="L25" s="52" t="n">
        <v>2.90135618353641E-005</v>
      </c>
    </row>
    <row r="26" customFormat="false" ht="15" hidden="false" customHeight="false" outlineLevel="0" collapsed="false">
      <c r="A26" s="53" t="s">
        <v>45</v>
      </c>
      <c r="B26" s="54" t="n">
        <v>0</v>
      </c>
      <c r="C26" s="54" t="n">
        <v>0</v>
      </c>
      <c r="D26" s="55" t="s">
        <v>43</v>
      </c>
      <c r="E26" s="55" t="n">
        <v>0</v>
      </c>
      <c r="F26" s="55" t="n">
        <v>0</v>
      </c>
      <c r="G26" s="51"/>
      <c r="H26" s="54" t="n">
        <v>80.377</v>
      </c>
      <c r="I26" s="54" t="n">
        <v>77.96286</v>
      </c>
      <c r="J26" s="56" t="n">
        <v>-3.00352090772236</v>
      </c>
      <c r="K26" s="56" t="n">
        <v>-0.00020125861980805</v>
      </c>
      <c r="L26" s="56" t="n">
        <v>0.00807850092668512</v>
      </c>
    </row>
    <row r="27" customFormat="false" ht="15" hidden="false" customHeight="false" outlineLevel="0" collapsed="false">
      <c r="A27" s="48" t="s">
        <v>46</v>
      </c>
      <c r="B27" s="49" t="n">
        <v>0</v>
      </c>
      <c r="C27" s="49" t="n">
        <v>8.232</v>
      </c>
      <c r="D27" s="50" t="s">
        <v>43</v>
      </c>
      <c r="E27" s="50" t="n">
        <v>0.00320188370045192</v>
      </c>
      <c r="F27" s="50" t="n">
        <v>0.00483197248570868</v>
      </c>
      <c r="G27" s="51"/>
      <c r="H27" s="49" t="n">
        <v>0</v>
      </c>
      <c r="I27" s="49" t="n">
        <v>8.232</v>
      </c>
      <c r="J27" s="52" t="s">
        <v>43</v>
      </c>
      <c r="K27" s="52" t="n">
        <v>0.000686273769648765</v>
      </c>
      <c r="L27" s="52" t="n">
        <v>0.000852998717959704</v>
      </c>
    </row>
    <row r="28" customFormat="false" ht="15" hidden="false" customHeight="false" outlineLevel="0" collapsed="false">
      <c r="A28" s="53" t="s">
        <v>47</v>
      </c>
      <c r="B28" s="54" t="n">
        <v>22.9968</v>
      </c>
      <c r="C28" s="54" t="n">
        <v>43.12433</v>
      </c>
      <c r="D28" s="55" t="n">
        <v>87.5231771376887</v>
      </c>
      <c r="E28" s="55" t="n">
        <v>0.00782871844477126</v>
      </c>
      <c r="F28" s="55" t="n">
        <v>0.0253128736667422</v>
      </c>
      <c r="G28" s="51"/>
      <c r="H28" s="54" t="n">
        <v>214.60745</v>
      </c>
      <c r="I28" s="54" t="n">
        <v>322.83525</v>
      </c>
      <c r="J28" s="56" t="n">
        <v>50.430588500073</v>
      </c>
      <c r="K28" s="56" t="n">
        <v>0.00902258263930912</v>
      </c>
      <c r="L28" s="56" t="n">
        <v>0.0334521446018222</v>
      </c>
    </row>
    <row r="29" customFormat="false" ht="15" hidden="false" customHeight="false" outlineLevel="0" collapsed="false">
      <c r="A29" s="48" t="s">
        <v>48</v>
      </c>
      <c r="B29" s="49" t="n">
        <v>47.96275</v>
      </c>
      <c r="C29" s="49" t="n">
        <v>77.99302</v>
      </c>
      <c r="D29" s="50" t="n">
        <v>62.6116517505772</v>
      </c>
      <c r="E29" s="50" t="n">
        <v>0.0116804460681694</v>
      </c>
      <c r="F29" s="50" t="n">
        <v>0.0457798987751855</v>
      </c>
      <c r="G29" s="51"/>
      <c r="H29" s="49" t="n">
        <v>299.00351</v>
      </c>
      <c r="I29" s="49" t="n">
        <v>822.35563</v>
      </c>
      <c r="J29" s="52" t="n">
        <v>175.032099121512</v>
      </c>
      <c r="K29" s="52" t="n">
        <v>0.0436300816625453</v>
      </c>
      <c r="L29" s="52" t="n">
        <v>0.08521237829166</v>
      </c>
    </row>
    <row r="30" customFormat="false" ht="15" hidden="false" customHeight="false" outlineLevel="0" collapsed="false">
      <c r="A30" s="53" t="s">
        <v>49</v>
      </c>
      <c r="B30" s="54" t="n">
        <v>0</v>
      </c>
      <c r="C30" s="54" t="n">
        <v>154.43404</v>
      </c>
      <c r="D30" s="55" t="s">
        <v>43</v>
      </c>
      <c r="E30" s="55" t="n">
        <v>0.060068007224361</v>
      </c>
      <c r="F30" s="55" t="n">
        <v>0.0906488134277009</v>
      </c>
      <c r="G30" s="51"/>
      <c r="H30" s="54" t="n">
        <v>19.99305</v>
      </c>
      <c r="I30" s="54" t="n">
        <v>358.29636</v>
      </c>
      <c r="J30" s="56" t="s">
        <v>50</v>
      </c>
      <c r="K30" s="56" t="n">
        <v>0.0282031933720062</v>
      </c>
      <c r="L30" s="56" t="n">
        <v>0.0371266199865924</v>
      </c>
    </row>
    <row r="31" customFormat="false" ht="15" hidden="false" customHeight="false" outlineLevel="0" collapsed="false">
      <c r="A31" s="48" t="s">
        <v>51</v>
      </c>
      <c r="B31" s="49" t="n">
        <v>41.046</v>
      </c>
      <c r="C31" s="49" t="n">
        <v>403.81809</v>
      </c>
      <c r="D31" s="50" t="n">
        <v>883.818374506651</v>
      </c>
      <c r="E31" s="50" t="n">
        <v>0.141102288866603</v>
      </c>
      <c r="F31" s="50" t="n">
        <v>0.237030843065043</v>
      </c>
      <c r="G31" s="51"/>
      <c r="H31" s="49" t="n">
        <v>428.1525</v>
      </c>
      <c r="I31" s="49" t="n">
        <v>1501.99413</v>
      </c>
      <c r="J31" s="52" t="n">
        <v>250.808212027257</v>
      </c>
      <c r="K31" s="52" t="n">
        <v>0.089522514993425</v>
      </c>
      <c r="L31" s="52" t="n">
        <v>0.155636427025389</v>
      </c>
    </row>
    <row r="32" customFormat="false" ht="15" hidden="false" customHeight="false" outlineLevel="0" collapsed="false">
      <c r="A32" s="53" t="s">
        <v>52</v>
      </c>
      <c r="B32" s="54" t="n">
        <v>1508.67597</v>
      </c>
      <c r="C32" s="54" t="n">
        <v>1918.44155</v>
      </c>
      <c r="D32" s="55" t="n">
        <v>27.1606089145836</v>
      </c>
      <c r="E32" s="55" t="n">
        <v>0.159380676823157</v>
      </c>
      <c r="F32" s="55" t="n">
        <v>1.12607589711374</v>
      </c>
      <c r="G32" s="51"/>
      <c r="H32" s="54" t="n">
        <v>7542.77696</v>
      </c>
      <c r="I32" s="54" t="n">
        <v>8648.52617</v>
      </c>
      <c r="J32" s="56" t="n">
        <v>14.6597097576116</v>
      </c>
      <c r="K32" s="56" t="n">
        <v>0.092182541136157</v>
      </c>
      <c r="L32" s="56" t="n">
        <v>0.896159102921641</v>
      </c>
      <c r="M32" s="57"/>
      <c r="N32" s="58"/>
      <c r="O32" s="58"/>
      <c r="P32" s="59"/>
      <c r="Q32" s="59"/>
      <c r="R32" s="59"/>
      <c r="S32" s="59"/>
      <c r="T32" s="58"/>
      <c r="U32" s="58"/>
      <c r="V32" s="59"/>
      <c r="W32" s="59"/>
      <c r="X32" s="59"/>
      <c r="Y32" s="57"/>
      <c r="Z32" s="58"/>
      <c r="AA32" s="58"/>
      <c r="AB32" s="59"/>
      <c r="AC32" s="59"/>
      <c r="AD32" s="59"/>
      <c r="AE32" s="59"/>
      <c r="AF32" s="58"/>
      <c r="AG32" s="58"/>
      <c r="AH32" s="59"/>
      <c r="AI32" s="59"/>
      <c r="AJ32" s="59"/>
      <c r="AK32" s="57"/>
      <c r="AL32" s="58"/>
      <c r="AM32" s="58"/>
      <c r="AN32" s="59"/>
      <c r="AO32" s="59"/>
      <c r="AP32" s="59"/>
      <c r="AQ32" s="59"/>
      <c r="AR32" s="58"/>
      <c r="AS32" s="58"/>
      <c r="AT32" s="59"/>
      <c r="AU32" s="59"/>
      <c r="AV32" s="59"/>
      <c r="AW32" s="57"/>
      <c r="AX32" s="58"/>
      <c r="AY32" s="58"/>
      <c r="AZ32" s="59"/>
      <c r="BA32" s="59"/>
      <c r="BB32" s="59"/>
      <c r="BC32" s="59"/>
      <c r="BD32" s="58"/>
      <c r="BE32" s="58"/>
      <c r="BF32" s="59"/>
      <c r="BG32" s="59"/>
      <c r="BH32" s="59"/>
      <c r="BI32" s="57"/>
      <c r="BJ32" s="58"/>
      <c r="BK32" s="58"/>
      <c r="BL32" s="59"/>
      <c r="BM32" s="59"/>
      <c r="BN32" s="59"/>
      <c r="BO32" s="59"/>
      <c r="BP32" s="58"/>
      <c r="BQ32" s="58"/>
      <c r="BR32" s="59"/>
      <c r="BS32" s="59"/>
      <c r="BT32" s="59"/>
      <c r="BU32" s="57"/>
      <c r="BV32" s="58"/>
      <c r="BW32" s="58"/>
      <c r="BX32" s="59"/>
      <c r="BY32" s="59"/>
      <c r="BZ32" s="59"/>
      <c r="CA32" s="59"/>
      <c r="CB32" s="58"/>
      <c r="CC32" s="58"/>
      <c r="CD32" s="59"/>
      <c r="CE32" s="59"/>
      <c r="CF32" s="59"/>
      <c r="CG32" s="57"/>
      <c r="CH32" s="58"/>
      <c r="CI32" s="58"/>
      <c r="CJ32" s="59"/>
      <c r="CK32" s="59"/>
      <c r="CL32" s="59"/>
      <c r="CM32" s="59"/>
      <c r="CN32" s="58"/>
      <c r="CO32" s="58"/>
      <c r="CP32" s="59"/>
      <c r="CQ32" s="59"/>
      <c r="CR32" s="59"/>
      <c r="CS32" s="57"/>
      <c r="CT32" s="58"/>
      <c r="CU32" s="58"/>
      <c r="CV32" s="59"/>
      <c r="CW32" s="59"/>
      <c r="CX32" s="59"/>
      <c r="CY32" s="59"/>
      <c r="CZ32" s="58"/>
      <c r="DA32" s="58"/>
      <c r="DB32" s="59"/>
      <c r="DC32" s="59"/>
      <c r="DD32" s="59"/>
      <c r="DE32" s="57"/>
      <c r="DF32" s="58"/>
      <c r="DG32" s="58"/>
      <c r="DH32" s="59"/>
      <c r="DI32" s="59"/>
      <c r="DJ32" s="59"/>
      <c r="DK32" s="59"/>
      <c r="DL32" s="58"/>
      <c r="DM32" s="58"/>
      <c r="DN32" s="59"/>
      <c r="DO32" s="59"/>
      <c r="DP32" s="59"/>
      <c r="DQ32" s="57"/>
      <c r="DR32" s="58"/>
      <c r="DS32" s="58"/>
      <c r="DT32" s="59"/>
      <c r="DU32" s="59"/>
      <c r="DV32" s="59"/>
      <c r="DW32" s="59"/>
      <c r="DX32" s="58"/>
      <c r="DY32" s="58"/>
      <c r="DZ32" s="59"/>
      <c r="EA32" s="59"/>
      <c r="EB32" s="59"/>
      <c r="EC32" s="57"/>
      <c r="ED32" s="58"/>
      <c r="EE32" s="58"/>
      <c r="EF32" s="59"/>
      <c r="EG32" s="59"/>
      <c r="EH32" s="59"/>
      <c r="EI32" s="59"/>
      <c r="EJ32" s="58"/>
      <c r="EK32" s="58"/>
      <c r="EL32" s="59"/>
      <c r="EM32" s="59"/>
      <c r="EN32" s="59"/>
      <c r="EO32" s="57"/>
      <c r="EP32" s="58"/>
      <c r="EQ32" s="58"/>
      <c r="ER32" s="59"/>
      <c r="ES32" s="59"/>
      <c r="ET32" s="59"/>
      <c r="EU32" s="59"/>
      <c r="EV32" s="58"/>
      <c r="EW32" s="58"/>
      <c r="EX32" s="59"/>
      <c r="EY32" s="59"/>
      <c r="EZ32" s="59"/>
      <c r="FA32" s="57"/>
      <c r="FB32" s="58"/>
      <c r="FC32" s="58"/>
      <c r="FD32" s="59"/>
      <c r="FE32" s="59"/>
      <c r="FF32" s="59"/>
      <c r="FG32" s="59"/>
      <c r="FH32" s="58"/>
      <c r="FI32" s="58"/>
      <c r="FJ32" s="59"/>
      <c r="FK32" s="59"/>
      <c r="FL32" s="59"/>
      <c r="FM32" s="57"/>
      <c r="FN32" s="58"/>
      <c r="FO32" s="58"/>
      <c r="FP32" s="59"/>
      <c r="FQ32" s="59"/>
      <c r="FR32" s="59"/>
      <c r="FS32" s="59"/>
      <c r="FT32" s="58"/>
      <c r="FU32" s="58"/>
      <c r="FV32" s="59"/>
      <c r="FW32" s="59"/>
      <c r="FX32" s="59"/>
      <c r="FY32" s="57"/>
      <c r="FZ32" s="58"/>
      <c r="GA32" s="58"/>
      <c r="GB32" s="59"/>
      <c r="GC32" s="59"/>
      <c r="GD32" s="59"/>
      <c r="GE32" s="59"/>
      <c r="GF32" s="58"/>
      <c r="GG32" s="58"/>
      <c r="GH32" s="59"/>
      <c r="GI32" s="59"/>
      <c r="GJ32" s="59"/>
      <c r="GK32" s="57"/>
      <c r="GL32" s="58"/>
      <c r="GM32" s="58"/>
      <c r="GN32" s="59"/>
      <c r="GO32" s="59"/>
      <c r="GP32" s="59"/>
      <c r="GQ32" s="59"/>
      <c r="GR32" s="58"/>
      <c r="GS32" s="58"/>
      <c r="GT32" s="59"/>
      <c r="GU32" s="59"/>
      <c r="GV32" s="59"/>
      <c r="GW32" s="57"/>
      <c r="GX32" s="58"/>
      <c r="GY32" s="58"/>
      <c r="GZ32" s="59"/>
      <c r="HA32" s="59"/>
      <c r="HB32" s="59"/>
      <c r="HC32" s="59"/>
      <c r="HD32" s="58"/>
      <c r="HE32" s="58"/>
      <c r="HF32" s="59"/>
      <c r="HG32" s="59"/>
      <c r="HH32" s="59"/>
      <c r="HI32" s="57"/>
      <c r="HJ32" s="58"/>
      <c r="HK32" s="58"/>
      <c r="HL32" s="59"/>
      <c r="HM32" s="59"/>
      <c r="HN32" s="59"/>
      <c r="HO32" s="59"/>
      <c r="HP32" s="58"/>
      <c r="HQ32" s="58"/>
      <c r="HR32" s="59"/>
      <c r="HS32" s="59"/>
      <c r="HT32" s="59"/>
      <c r="HU32" s="57"/>
      <c r="HV32" s="58"/>
      <c r="HW32" s="58"/>
      <c r="HX32" s="59"/>
      <c r="HY32" s="59"/>
      <c r="HZ32" s="59"/>
      <c r="IA32" s="59"/>
      <c r="IB32" s="58"/>
      <c r="IC32" s="58"/>
      <c r="ID32" s="59"/>
      <c r="IE32" s="59"/>
      <c r="IF32" s="59"/>
      <c r="IG32" s="57"/>
      <c r="IH32" s="58"/>
      <c r="II32" s="58"/>
      <c r="IJ32" s="59"/>
      <c r="IK32" s="59"/>
      <c r="IL32" s="59"/>
      <c r="IM32" s="59"/>
      <c r="IN32" s="58"/>
      <c r="IO32" s="58"/>
      <c r="IP32" s="59"/>
      <c r="IQ32" s="59"/>
      <c r="IR32" s="59"/>
      <c r="IS32" s="57"/>
      <c r="IT32" s="58"/>
      <c r="IU32" s="58"/>
      <c r="IV32" s="59"/>
    </row>
    <row r="33" customFormat="false" ht="15" hidden="false" customHeight="false" outlineLevel="0" collapsed="false">
      <c r="A33" s="48" t="s">
        <v>53</v>
      </c>
      <c r="B33" s="49" t="n">
        <v>0</v>
      </c>
      <c r="C33" s="49" t="n">
        <v>476.66082</v>
      </c>
      <c r="D33" s="50" t="s">
        <v>43</v>
      </c>
      <c r="E33" s="50" t="n">
        <v>0.185399964796167</v>
      </c>
      <c r="F33" s="50" t="n">
        <v>0.279787653942583</v>
      </c>
      <c r="G33" s="51"/>
      <c r="H33" s="49" t="n">
        <v>24.41824</v>
      </c>
      <c r="I33" s="49" t="n">
        <v>1731.3761</v>
      </c>
      <c r="J33" s="52" t="s">
        <v>50</v>
      </c>
      <c r="K33" s="52" t="n">
        <v>0.142303256221306</v>
      </c>
      <c r="L33" s="52" t="n">
        <v>0.179404955491505</v>
      </c>
    </row>
    <row r="34" customFormat="false" ht="15" hidden="false" customHeight="false" outlineLevel="0" collapsed="false">
      <c r="A34" s="53" t="s">
        <v>54</v>
      </c>
      <c r="B34" s="54" t="n">
        <v>4744.66539</v>
      </c>
      <c r="C34" s="54" t="n">
        <v>5274.46317</v>
      </c>
      <c r="D34" s="55" t="n">
        <v>11.1661779377871</v>
      </c>
      <c r="E34" s="55" t="n">
        <v>0.206067890709136</v>
      </c>
      <c r="F34" s="55" t="n">
        <v>3.09597435791105</v>
      </c>
      <c r="G34" s="51"/>
      <c r="H34" s="54" t="n">
        <v>38987.88511</v>
      </c>
      <c r="I34" s="54" t="n">
        <v>22763.31036</v>
      </c>
      <c r="J34" s="56" t="n">
        <v>-41.6144007407023</v>
      </c>
      <c r="K34" s="56" t="n">
        <v>-1.35258747262277</v>
      </c>
      <c r="L34" s="56" t="n">
        <v>2.3587311168123</v>
      </c>
    </row>
    <row r="35" customFormat="false" ht="15" hidden="false" customHeight="false" outlineLevel="0" collapsed="false">
      <c r="A35" s="48" t="s">
        <v>55</v>
      </c>
      <c r="B35" s="49" t="n">
        <v>1610.87184</v>
      </c>
      <c r="C35" s="49" t="n">
        <v>2397.14529</v>
      </c>
      <c r="D35" s="50" t="n">
        <v>48.8104286434109</v>
      </c>
      <c r="E35" s="50" t="n">
        <v>0.305825576245517</v>
      </c>
      <c r="F35" s="50" t="n">
        <v>1.40706269260522</v>
      </c>
      <c r="G35" s="51"/>
      <c r="H35" s="49" t="n">
        <v>9985.72097</v>
      </c>
      <c r="I35" s="49" t="n">
        <v>10975.57525</v>
      </c>
      <c r="J35" s="52" t="n">
        <v>9.91269717002716</v>
      </c>
      <c r="K35" s="52" t="n">
        <v>0.0825207760129451</v>
      </c>
      <c r="L35" s="52" t="n">
        <v>1.13728761140917</v>
      </c>
    </row>
    <row r="36" customFormat="false" ht="15" hidden="false" customHeight="false" outlineLevel="0" collapsed="false">
      <c r="A36" s="53" t="s">
        <v>56</v>
      </c>
      <c r="B36" s="54" t="n">
        <v>995.94025</v>
      </c>
      <c r="C36" s="54" t="n">
        <v>1902.90024</v>
      </c>
      <c r="D36" s="55" t="n">
        <v>91.0657029877043</v>
      </c>
      <c r="E36" s="55" t="n">
        <v>0.352767299434285</v>
      </c>
      <c r="F36" s="55" t="n">
        <v>1.11695354746458</v>
      </c>
      <c r="G36" s="51"/>
      <c r="H36" s="54" t="n">
        <v>5261.78176</v>
      </c>
      <c r="I36" s="54" t="n">
        <v>7500.45507</v>
      </c>
      <c r="J36" s="56" t="n">
        <v>42.545917183764</v>
      </c>
      <c r="K36" s="56" t="n">
        <v>0.186630560187777</v>
      </c>
      <c r="L36" s="56" t="n">
        <v>0.77719613202434</v>
      </c>
    </row>
    <row r="37" customFormat="false" ht="15" hidden="false" customHeight="false" outlineLevel="0" collapsed="false">
      <c r="A37" s="48" t="s">
        <v>57</v>
      </c>
      <c r="B37" s="49" t="n">
        <v>7414.06773</v>
      </c>
      <c r="C37" s="49" t="n">
        <v>8445.63334</v>
      </c>
      <c r="D37" s="50" t="n">
        <v>13.9136253884748</v>
      </c>
      <c r="E37" s="50" t="n">
        <v>0.401233371307792</v>
      </c>
      <c r="F37" s="50" t="n">
        <v>4.95736976716034</v>
      </c>
      <c r="G37" s="51"/>
      <c r="H37" s="49" t="n">
        <v>30936.18235</v>
      </c>
      <c r="I37" s="49" t="n">
        <v>33667.98253</v>
      </c>
      <c r="J37" s="52" t="n">
        <v>8.83043728244641</v>
      </c>
      <c r="K37" s="52" t="n">
        <v>0.227740865823103</v>
      </c>
      <c r="L37" s="52" t="n">
        <v>3.48867176073612</v>
      </c>
    </row>
    <row r="38" customFormat="false" ht="15" hidden="false" customHeight="false" outlineLevel="0" collapsed="false">
      <c r="A38" s="53" t="s">
        <v>58</v>
      </c>
      <c r="B38" s="54" t="n">
        <v>25.38</v>
      </c>
      <c r="C38" s="54" t="n">
        <v>1345.86226</v>
      </c>
      <c r="D38" s="55" t="s">
        <v>50</v>
      </c>
      <c r="E38" s="55" t="n">
        <v>0.5136091624186</v>
      </c>
      <c r="F38" s="55" t="n">
        <v>0.78998656582528</v>
      </c>
      <c r="G38" s="51"/>
      <c r="H38" s="54" t="n">
        <v>25.38</v>
      </c>
      <c r="I38" s="54" t="n">
        <v>4317.17694</v>
      </c>
      <c r="J38" s="56" t="s">
        <v>50</v>
      </c>
      <c r="K38" s="56" t="n">
        <v>0.357792476261035</v>
      </c>
      <c r="L38" s="56" t="n">
        <v>0.447345286081778</v>
      </c>
    </row>
    <row r="39" customFormat="false" ht="15" hidden="false" customHeight="false" outlineLevel="0" collapsed="false">
      <c r="A39" s="48" t="s">
        <v>59</v>
      </c>
      <c r="B39" s="49" t="n">
        <v>5462.20713</v>
      </c>
      <c r="C39" s="49" t="n">
        <v>8324.27807</v>
      </c>
      <c r="D39" s="50" t="n">
        <v>52.3977006342489</v>
      </c>
      <c r="E39" s="50" t="n">
        <v>1.11321893735703</v>
      </c>
      <c r="F39" s="50" t="n">
        <v>4.88613734179157</v>
      </c>
      <c r="G39" s="51"/>
      <c r="H39" s="49" t="n">
        <v>26818.21067</v>
      </c>
      <c r="I39" s="49" t="n">
        <v>42939.13708</v>
      </c>
      <c r="J39" s="52" t="n">
        <v>60.1118643162631</v>
      </c>
      <c r="K39" s="52" t="n">
        <v>1.34394666394813</v>
      </c>
      <c r="L39" s="52" t="n">
        <v>4.4493475315277</v>
      </c>
    </row>
    <row r="40" s="1" customFormat="true" ht="15" hidden="false" customHeight="false" outlineLevel="0" collapsed="false">
      <c r="A40" s="53" t="s">
        <v>60</v>
      </c>
      <c r="B40" s="54" t="n">
        <v>984.41501</v>
      </c>
      <c r="C40" s="54" t="n">
        <v>14103.18939</v>
      </c>
      <c r="D40" s="55" t="s">
        <v>50</v>
      </c>
      <c r="E40" s="55" t="n">
        <v>5.10262267459041</v>
      </c>
      <c r="F40" s="55" t="n">
        <v>8.27820980238321</v>
      </c>
      <c r="G40" s="51"/>
      <c r="H40" s="54" t="n">
        <v>2508.16918</v>
      </c>
      <c r="I40" s="54" t="n">
        <v>34426.64306</v>
      </c>
      <c r="J40" s="56" t="s">
        <v>50</v>
      </c>
      <c r="K40" s="56" t="n">
        <v>2.66093432836045</v>
      </c>
      <c r="L40" s="56" t="n">
        <v>3.56728406144756</v>
      </c>
    </row>
    <row r="41" customFormat="false" ht="15.75" hidden="false" customHeight="false" outlineLevel="0" collapsed="false">
      <c r="A41" s="60" t="s">
        <v>61</v>
      </c>
      <c r="B41" s="61" t="n">
        <v>0</v>
      </c>
      <c r="C41" s="61" t="n">
        <v>0</v>
      </c>
      <c r="D41" s="62" t="s">
        <v>43</v>
      </c>
      <c r="E41" s="62" t="n">
        <v>0</v>
      </c>
      <c r="F41" s="62" t="n">
        <v>0</v>
      </c>
      <c r="G41" s="63"/>
      <c r="H41" s="61" t="n">
        <v>0</v>
      </c>
      <c r="I41" s="61" t="n">
        <v>0</v>
      </c>
      <c r="J41" s="64" t="s">
        <v>43</v>
      </c>
      <c r="K41" s="64" t="n">
        <v>0</v>
      </c>
      <c r="L41" s="64" t="n">
        <v>0</v>
      </c>
    </row>
    <row r="42" customFormat="false" ht="15" hidden="false" customHeight="false" outlineLevel="0" collapsed="false">
      <c r="A42" s="65" t="s">
        <v>62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false" outlineLevel="0" collapsed="false">
      <c r="A43" s="65" t="s">
        <v>6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s="1" customFormat="true" ht="15" hidden="false" customHeight="false" outlineLevel="0" collapsed="false">
      <c r="A44" s="67" t="s">
        <v>6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5" hidden="false" customHeight="false" outlineLevel="0" collapsed="false">
      <c r="A45" s="67" t="s">
        <v>65</v>
      </c>
    </row>
    <row r="46" customFormat="false" ht="15" hidden="false" customHeight="false" outlineLevel="0" collapsed="false">
      <c r="A46" s="68" t="s">
        <v>66</v>
      </c>
    </row>
    <row r="47" customFormat="false" ht="15" hidden="false" customHeight="false" outlineLevel="0" collapsed="false">
      <c r="A47" s="68" t="s">
        <v>67</v>
      </c>
    </row>
    <row r="48" customFormat="false" ht="25.5" hidden="false" customHeight="true" outlineLevel="0" collapsed="false">
      <c r="A48" s="69" t="s">
        <v>6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</sheetData>
  <mergeCells count="9">
    <mergeCell ref="G4:L8"/>
    <mergeCell ref="A9:D9"/>
    <mergeCell ref="B11:G11"/>
    <mergeCell ref="H11:L11"/>
    <mergeCell ref="B12:E12"/>
    <mergeCell ref="F12:F13"/>
    <mergeCell ref="H12:K12"/>
    <mergeCell ref="L12:L13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5.56"/>
    <col collapsed="false" customWidth="false" hidden="false" outlineLevel="0" max="6" min="4" style="1" width="11.42"/>
    <col collapsed="false" customWidth="true" hidden="false" outlineLevel="0" max="7" min="7" style="1" width="1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false" hidden="false" outlineLevel="0" max="12" min="10" style="1" width="11.42"/>
    <col collapsed="false" customWidth="false" hidden="false" outlineLevel="0" max="257" min="13" style="70" width="11.42"/>
  </cols>
  <sheetData>
    <row r="1" customFormat="false" ht="15" hidden="false" customHeight="true" outlineLevel="0" collapsed="false">
      <c r="G1" s="20" t="s">
        <v>0</v>
      </c>
      <c r="H1" s="20"/>
      <c r="I1" s="20"/>
      <c r="J1" s="20"/>
      <c r="K1" s="20"/>
      <c r="L1" s="20"/>
    </row>
    <row r="2" customFormat="false" ht="15" hidden="false" customHeight="false" outlineLevel="0" collapsed="false"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G3" s="20"/>
      <c r="H3" s="20"/>
      <c r="I3" s="20"/>
      <c r="J3" s="20"/>
      <c r="K3" s="20"/>
      <c r="L3" s="20"/>
    </row>
    <row r="4" customFormat="false" ht="15" hidden="false" customHeight="false" outlineLevel="0" collapsed="false">
      <c r="G4" s="20"/>
      <c r="H4" s="20"/>
      <c r="I4" s="20"/>
      <c r="J4" s="20"/>
      <c r="K4" s="20"/>
      <c r="L4" s="20"/>
    </row>
    <row r="5" customFormat="false" ht="15" hidden="false" customHeight="false" outlineLevel="0" collapsed="false">
      <c r="G5" s="20"/>
      <c r="H5" s="20"/>
      <c r="I5" s="20"/>
      <c r="J5" s="20"/>
      <c r="K5" s="20"/>
      <c r="L5" s="20"/>
    </row>
    <row r="7" customFormat="false" ht="15" hidden="false" customHeight="false" outlineLevel="0" collapsed="false">
      <c r="A7" s="21" t="s">
        <v>5</v>
      </c>
    </row>
    <row r="8" customFormat="false" ht="15" hidden="false" customHeight="false" outlineLevel="0" collapsed="false">
      <c r="A8" s="21" t="s">
        <v>24</v>
      </c>
    </row>
    <row r="9" customFormat="false" ht="15" hidden="false" customHeight="false" outlineLevel="0" collapsed="false">
      <c r="A9" s="71" t="s">
        <v>25</v>
      </c>
    </row>
    <row r="10" customFormat="false" ht="15.75" hidden="false" customHeight="false" outlineLevel="0" collapsed="false">
      <c r="A10" s="71"/>
    </row>
    <row r="11" customFormat="false" ht="15" hidden="false" customHeight="true" outlineLevel="0" collapsed="false">
      <c r="A11" s="72"/>
      <c r="B11" s="26" t="s">
        <v>2</v>
      </c>
      <c r="C11" s="26"/>
      <c r="D11" s="26"/>
      <c r="E11" s="26"/>
      <c r="F11" s="26"/>
      <c r="G11" s="73"/>
      <c r="H11" s="26" t="s">
        <v>26</v>
      </c>
      <c r="I11" s="26"/>
      <c r="J11" s="26"/>
      <c r="K11" s="26"/>
      <c r="L11" s="26"/>
    </row>
    <row r="12" customFormat="false" ht="12" hidden="false" customHeight="true" outlineLevel="0" collapsed="false">
      <c r="A12" s="74" t="s">
        <v>27</v>
      </c>
      <c r="B12" s="75" t="s">
        <v>69</v>
      </c>
      <c r="C12" s="75"/>
      <c r="D12" s="75"/>
      <c r="E12" s="75"/>
      <c r="F12" s="31" t="s">
        <v>29</v>
      </c>
      <c r="G12" s="76"/>
      <c r="H12" s="75" t="s">
        <v>69</v>
      </c>
      <c r="I12" s="75"/>
      <c r="J12" s="75"/>
      <c r="K12" s="75"/>
      <c r="L12" s="77" t="s">
        <v>29</v>
      </c>
    </row>
    <row r="13" customFormat="false" ht="39.75" hidden="false" customHeight="true" outlineLevel="0" collapsed="false">
      <c r="A13" s="74"/>
      <c r="B13" s="74" t="n">
        <v>2016</v>
      </c>
      <c r="C13" s="74" t="n">
        <v>2017</v>
      </c>
      <c r="D13" s="35" t="s">
        <v>30</v>
      </c>
      <c r="E13" s="35" t="s">
        <v>31</v>
      </c>
      <c r="F13" s="31"/>
      <c r="G13" s="78"/>
      <c r="H13" s="74" t="n">
        <v>2016</v>
      </c>
      <c r="I13" s="74" t="n">
        <v>2017</v>
      </c>
      <c r="J13" s="35" t="s">
        <v>30</v>
      </c>
      <c r="K13" s="35" t="s">
        <v>31</v>
      </c>
      <c r="L13" s="77"/>
    </row>
    <row r="14" customFormat="false" ht="15" hidden="false" customHeight="false" outlineLevel="0" collapsed="false">
      <c r="A14" s="37" t="s">
        <v>32</v>
      </c>
      <c r="B14" s="79" t="n">
        <v>391315.259794</v>
      </c>
      <c r="C14" s="79" t="n">
        <v>296523.682635</v>
      </c>
      <c r="D14" s="80" t="n">
        <v>-24.2238386534941</v>
      </c>
      <c r="E14" s="80" t="n">
        <v>-24.2238386534941</v>
      </c>
      <c r="F14" s="80" t="n">
        <v>100</v>
      </c>
      <c r="G14" s="81"/>
      <c r="H14" s="79" t="n">
        <v>1959556.921544</v>
      </c>
      <c r="I14" s="79" t="n">
        <v>1694044.507208</v>
      </c>
      <c r="J14" s="80" t="n">
        <v>-13.5496147836723</v>
      </c>
      <c r="K14" s="80" t="n">
        <v>-13.5496147836723</v>
      </c>
      <c r="L14" s="80" t="n">
        <v>100</v>
      </c>
    </row>
    <row r="15" customFormat="false" ht="15" hidden="false" customHeight="false" outlineLevel="0" collapsed="false">
      <c r="A15" s="43" t="s">
        <v>33</v>
      </c>
      <c r="B15" s="82" t="n">
        <v>372923.51535</v>
      </c>
      <c r="C15" s="82" t="n">
        <v>276204.33359</v>
      </c>
      <c r="D15" s="83" t="n">
        <v>-25.935393660876</v>
      </c>
      <c r="E15" s="83" t="n">
        <v>-24.7164349815838</v>
      </c>
      <c r="F15" s="83" t="n">
        <v>93.1474785202868</v>
      </c>
      <c r="G15" s="84"/>
      <c r="H15" s="82" t="n">
        <v>1852786.35235</v>
      </c>
      <c r="I15" s="82" t="n">
        <v>1585800.96103</v>
      </c>
      <c r="J15" s="83" t="n">
        <v>-14.4099394396643</v>
      </c>
      <c r="K15" s="83" t="n">
        <v>-13.6247836633208</v>
      </c>
      <c r="L15" s="83" t="n">
        <v>93.6103481509822</v>
      </c>
    </row>
    <row r="16" customFormat="false" ht="15" hidden="false" customHeight="false" outlineLevel="0" collapsed="false">
      <c r="A16" s="47" t="s">
        <v>34</v>
      </c>
      <c r="B16" s="79" t="n">
        <v>18391.744444</v>
      </c>
      <c r="C16" s="79" t="n">
        <v>20319.349045</v>
      </c>
      <c r="D16" s="80" t="n">
        <v>10.4808144049046</v>
      </c>
      <c r="E16" s="80" t="n">
        <v>0.492596328089718</v>
      </c>
      <c r="F16" s="80" t="n">
        <v>6.8525214797132</v>
      </c>
      <c r="G16" s="84"/>
      <c r="H16" s="79" t="n">
        <v>106770.569194</v>
      </c>
      <c r="I16" s="79" t="n">
        <v>108243.546178</v>
      </c>
      <c r="J16" s="80" t="n">
        <v>1.37957210036372</v>
      </c>
      <c r="K16" s="80" t="n">
        <v>0.0751688796485361</v>
      </c>
      <c r="L16" s="80" t="n">
        <v>6.38965184901777</v>
      </c>
    </row>
    <row r="17" customFormat="false" ht="15" hidden="false" customHeight="false" outlineLevel="0" collapsed="false">
      <c r="A17" s="85" t="s">
        <v>59</v>
      </c>
      <c r="B17" s="86" t="n">
        <v>1683.999654</v>
      </c>
      <c r="C17" s="86" t="n">
        <v>3103.280039</v>
      </c>
      <c r="D17" s="87" t="n">
        <v>84.2803252143661</v>
      </c>
      <c r="E17" s="87" t="n">
        <v>0.362694873117688</v>
      </c>
      <c r="F17" s="87" t="n">
        <v>1.04655385749405</v>
      </c>
      <c r="G17" s="88"/>
      <c r="H17" s="86" t="n">
        <v>9463.581274</v>
      </c>
      <c r="I17" s="86" t="n">
        <v>15255.173615</v>
      </c>
      <c r="J17" s="87" t="n">
        <v>61.1987383350494</v>
      </c>
      <c r="K17" s="87" t="n">
        <v>0.295556218720945</v>
      </c>
      <c r="L17" s="87" t="n">
        <v>0.900517876011561</v>
      </c>
    </row>
    <row r="18" customFormat="false" ht="15" hidden="false" customHeight="false" outlineLevel="0" collapsed="false">
      <c r="A18" s="89" t="s">
        <v>60</v>
      </c>
      <c r="B18" s="90" t="n">
        <v>470.0892</v>
      </c>
      <c r="C18" s="90" t="n">
        <v>1107.70661</v>
      </c>
      <c r="D18" s="91" t="n">
        <v>135.637536450529</v>
      </c>
      <c r="E18" s="91" t="n">
        <v>0.162942127617426</v>
      </c>
      <c r="F18" s="91" t="n">
        <v>0.373564296840165</v>
      </c>
      <c r="G18" s="88"/>
      <c r="H18" s="90" t="n">
        <v>1472.79413</v>
      </c>
      <c r="I18" s="90" t="n">
        <v>5254.87882</v>
      </c>
      <c r="J18" s="91" t="n">
        <v>256.796561920029</v>
      </c>
      <c r="K18" s="91" t="n">
        <v>0.193007135869264</v>
      </c>
      <c r="L18" s="91" t="n">
        <v>0.310197211327151</v>
      </c>
    </row>
    <row r="19" customFormat="false" ht="15" hidden="false" customHeight="false" outlineLevel="0" collapsed="false">
      <c r="A19" s="85" t="s">
        <v>55</v>
      </c>
      <c r="B19" s="86" t="n">
        <v>3124.1033</v>
      </c>
      <c r="C19" s="86" t="n">
        <v>3516.18636</v>
      </c>
      <c r="D19" s="87" t="n">
        <v>12.5502591415591</v>
      </c>
      <c r="E19" s="87" t="n">
        <v>0.100196210136657</v>
      </c>
      <c r="F19" s="87" t="n">
        <v>1.18580287711055</v>
      </c>
      <c r="G19" s="88"/>
      <c r="H19" s="86" t="n">
        <v>37394.20569</v>
      </c>
      <c r="I19" s="86" t="n">
        <v>26464.43153</v>
      </c>
      <c r="J19" s="87" t="n">
        <v>-29.2285233990753</v>
      </c>
      <c r="K19" s="87" t="n">
        <v>-0.557767627969085</v>
      </c>
      <c r="L19" s="87" t="n">
        <v>1.56220402813482</v>
      </c>
    </row>
    <row r="20" customFormat="false" ht="15" hidden="false" customHeight="false" outlineLevel="0" collapsed="false">
      <c r="A20" s="89" t="s">
        <v>51</v>
      </c>
      <c r="B20" s="90" t="n">
        <v>52.2</v>
      </c>
      <c r="C20" s="90" t="n">
        <v>320.715</v>
      </c>
      <c r="D20" s="91" t="n">
        <v>514.396551724138</v>
      </c>
      <c r="E20" s="91" t="n">
        <v>0.0686185864924752</v>
      </c>
      <c r="F20" s="91" t="n">
        <v>0.108158308688881</v>
      </c>
      <c r="G20" s="88"/>
      <c r="H20" s="90" t="n">
        <v>332.975</v>
      </c>
      <c r="I20" s="90" t="n">
        <v>909.01698</v>
      </c>
      <c r="J20" s="91" t="n">
        <v>172.99856746002</v>
      </c>
      <c r="K20" s="91" t="n">
        <v>0.029396542333974</v>
      </c>
      <c r="L20" s="91" t="n">
        <v>0.0536595689270393</v>
      </c>
    </row>
    <row r="21" customFormat="false" ht="15" hidden="false" customHeight="false" outlineLevel="0" collapsed="false">
      <c r="A21" s="85" t="s">
        <v>53</v>
      </c>
      <c r="B21" s="86" t="n">
        <f aca="false">(0)/1000</f>
        <v>0</v>
      </c>
      <c r="C21" s="86" t="n">
        <v>175.6463</v>
      </c>
      <c r="D21" s="87" t="s">
        <v>43</v>
      </c>
      <c r="E21" s="87" t="n">
        <v>0.0448861360766931</v>
      </c>
      <c r="F21" s="87" t="n">
        <v>0.0592351674709936</v>
      </c>
      <c r="G21" s="88"/>
      <c r="H21" s="86" t="n">
        <v>7.87428</v>
      </c>
      <c r="I21" s="86" t="n">
        <v>725.77632</v>
      </c>
      <c r="J21" s="87" t="s">
        <v>50</v>
      </c>
      <c r="K21" s="87" t="n">
        <v>0.0366359370379678</v>
      </c>
      <c r="L21" s="87" t="n">
        <v>0.0428428129787553</v>
      </c>
    </row>
    <row r="22" customFormat="false" ht="15" hidden="false" customHeight="false" outlineLevel="0" collapsed="false">
      <c r="A22" s="89" t="s">
        <v>37</v>
      </c>
      <c r="B22" s="90" t="n">
        <v>222.64746</v>
      </c>
      <c r="C22" s="90" t="n">
        <v>352.89624</v>
      </c>
      <c r="D22" s="91" t="n">
        <v>58.5000071413346</v>
      </c>
      <c r="E22" s="91" t="n">
        <v>0.0332848711467493</v>
      </c>
      <c r="F22" s="91" t="n">
        <v>0.119011148406109</v>
      </c>
      <c r="G22" s="88"/>
      <c r="H22" s="90" t="n">
        <v>1008.18966</v>
      </c>
      <c r="I22" s="90" t="n">
        <v>1691.1905</v>
      </c>
      <c r="J22" s="91" t="n">
        <v>67.7452732455122</v>
      </c>
      <c r="K22" s="91" t="n">
        <v>0.034854860937739</v>
      </c>
      <c r="L22" s="91" t="n">
        <v>0.0998315270232951</v>
      </c>
    </row>
    <row r="23" customFormat="false" ht="15" hidden="false" customHeight="false" outlineLevel="0" collapsed="false">
      <c r="A23" s="85" t="s">
        <v>35</v>
      </c>
      <c r="B23" s="86" t="n">
        <v>755.12077</v>
      </c>
      <c r="C23" s="86" t="n">
        <v>851.841306</v>
      </c>
      <c r="D23" s="87" t="n">
        <v>12.8086181499153</v>
      </c>
      <c r="E23" s="87" t="n">
        <v>0.0247167810554888</v>
      </c>
      <c r="F23" s="87" t="n">
        <v>0.287275976890034</v>
      </c>
      <c r="G23" s="88"/>
      <c r="H23" s="86" t="n">
        <v>3851.42073</v>
      </c>
      <c r="I23" s="86" t="n">
        <v>4502.947933</v>
      </c>
      <c r="J23" s="87" t="n">
        <v>16.9165419380188</v>
      </c>
      <c r="K23" s="87" t="n">
        <v>0.033248700042183</v>
      </c>
      <c r="L23" s="87" t="n">
        <v>0.265810485724571</v>
      </c>
    </row>
    <row r="24" customFormat="false" ht="15" hidden="false" customHeight="false" outlineLevel="0" collapsed="false">
      <c r="A24" s="89" t="s">
        <v>49</v>
      </c>
      <c r="B24" s="90" t="n">
        <f aca="false">(0)/1000</f>
        <v>0</v>
      </c>
      <c r="C24" s="90" t="n">
        <v>72.0168</v>
      </c>
      <c r="D24" s="91" t="s">
        <v>43</v>
      </c>
      <c r="E24" s="91" t="n">
        <v>0.0184037801229402</v>
      </c>
      <c r="F24" s="91" t="n">
        <v>0.0242870314303521</v>
      </c>
      <c r="G24" s="88"/>
      <c r="H24" s="90" t="n">
        <v>0.4505</v>
      </c>
      <c r="I24" s="90" t="n">
        <v>163.46757</v>
      </c>
      <c r="J24" s="91" t="s">
        <v>50</v>
      </c>
      <c r="K24" s="91" t="n">
        <v>0.00831907806339984</v>
      </c>
      <c r="L24" s="91" t="n">
        <v>0.00964954399394236</v>
      </c>
    </row>
    <row r="25" customFormat="false" ht="15" hidden="false" customHeight="false" outlineLevel="0" collapsed="false">
      <c r="A25" s="85" t="s">
        <v>54</v>
      </c>
      <c r="B25" s="86" t="n">
        <v>350.27145</v>
      </c>
      <c r="C25" s="86" t="n">
        <v>420.1772</v>
      </c>
      <c r="D25" s="87" t="n">
        <v>19.9575928897431</v>
      </c>
      <c r="E25" s="87" t="n">
        <v>0.0178643046112745</v>
      </c>
      <c r="F25" s="87" t="n">
        <v>0.141701059512744</v>
      </c>
      <c r="G25" s="88"/>
      <c r="H25" s="86" t="n">
        <v>3320.46854</v>
      </c>
      <c r="I25" s="86" t="n">
        <v>2188.71074</v>
      </c>
      <c r="J25" s="87" t="n">
        <v>-34.0842801660756</v>
      </c>
      <c r="K25" s="87" t="n">
        <v>-0.0577558011996023</v>
      </c>
      <c r="L25" s="87" t="n">
        <v>0.129200309123358</v>
      </c>
    </row>
    <row r="26" customFormat="false" ht="15" hidden="false" customHeight="false" outlineLevel="0" collapsed="false">
      <c r="A26" s="89" t="s">
        <v>52</v>
      </c>
      <c r="B26" s="90" t="n">
        <v>2333.015</v>
      </c>
      <c r="C26" s="90" t="n">
        <v>2401.494</v>
      </c>
      <c r="D26" s="91" t="n">
        <v>2.93521473286713</v>
      </c>
      <c r="E26" s="91" t="n">
        <v>0.017499700889776</v>
      </c>
      <c r="F26" s="91" t="n">
        <v>0.809882697617806</v>
      </c>
      <c r="G26" s="88"/>
      <c r="H26" s="90" t="n">
        <v>11081.015</v>
      </c>
      <c r="I26" s="90" t="n">
        <v>11413.796</v>
      </c>
      <c r="J26" s="91" t="n">
        <v>3.00316351886538</v>
      </c>
      <c r="K26" s="91" t="n">
        <v>0.0169824615116457</v>
      </c>
      <c r="L26" s="91" t="n">
        <v>0.673760102018298</v>
      </c>
    </row>
    <row r="27" customFormat="false" ht="15" hidden="false" customHeight="false" outlineLevel="0" collapsed="false">
      <c r="A27" s="85" t="s">
        <v>56</v>
      </c>
      <c r="B27" s="86" t="n">
        <v>2014.84536</v>
      </c>
      <c r="C27" s="86" t="n">
        <v>2045.82277</v>
      </c>
      <c r="D27" s="87" t="n">
        <v>1.53745843800142</v>
      </c>
      <c r="E27" s="87" t="n">
        <v>0.00791622846916508</v>
      </c>
      <c r="F27" s="87" t="n">
        <v>0.689935708278069</v>
      </c>
      <c r="G27" s="88"/>
      <c r="H27" s="86" t="n">
        <v>8572.73208</v>
      </c>
      <c r="I27" s="86" t="n">
        <v>8124.63227</v>
      </c>
      <c r="J27" s="87" t="n">
        <v>-5.22703620990801</v>
      </c>
      <c r="K27" s="87" t="n">
        <v>-0.0228674046195569</v>
      </c>
      <c r="L27" s="87" t="n">
        <v>0.479599693835106</v>
      </c>
    </row>
    <row r="28" customFormat="false" ht="15" hidden="false" customHeight="false" outlineLevel="0" collapsed="false">
      <c r="A28" s="89" t="s">
        <v>58</v>
      </c>
      <c r="B28" s="90" t="n">
        <v>43.2</v>
      </c>
      <c r="C28" s="90" t="n">
        <v>57.33201</v>
      </c>
      <c r="D28" s="91" t="n">
        <v>32.7129861111111</v>
      </c>
      <c r="E28" s="91" t="n">
        <v>0.00361141295829851</v>
      </c>
      <c r="F28" s="91" t="n">
        <v>0.0193347153557956</v>
      </c>
      <c r="G28" s="88"/>
      <c r="H28" s="90" t="n">
        <v>43.2</v>
      </c>
      <c r="I28" s="90" t="n">
        <v>186.69109</v>
      </c>
      <c r="J28" s="91" t="n">
        <v>332.155300925926</v>
      </c>
      <c r="K28" s="91" t="n">
        <v>0.00732262933637766</v>
      </c>
      <c r="L28" s="91" t="n">
        <v>0.0110204359570039</v>
      </c>
    </row>
    <row r="29" customFormat="false" ht="15" hidden="false" customHeight="false" outlineLevel="0" collapsed="false">
      <c r="A29" s="85" t="s">
        <v>36</v>
      </c>
      <c r="B29" s="86" t="n">
        <v>17.35147</v>
      </c>
      <c r="C29" s="86" t="n">
        <v>24.28532</v>
      </c>
      <c r="D29" s="87" t="n">
        <v>39.9611675552563</v>
      </c>
      <c r="E29" s="87" t="n">
        <v>0.00177193447647562</v>
      </c>
      <c r="F29" s="87" t="n">
        <v>0.00819001024949954</v>
      </c>
      <c r="G29" s="88"/>
      <c r="H29" s="86" t="n">
        <v>119.31443</v>
      </c>
      <c r="I29" s="86" t="n">
        <v>106.81413</v>
      </c>
      <c r="J29" s="87" t="n">
        <v>-10.4767713343641</v>
      </c>
      <c r="K29" s="87" t="n">
        <v>-0.000637914615419825</v>
      </c>
      <c r="L29" s="87" t="n">
        <v>0.00630527294563489</v>
      </c>
    </row>
    <row r="30" customFormat="false" ht="15" hidden="false" customHeight="false" outlineLevel="0" collapsed="false">
      <c r="A30" s="89" t="s">
        <v>47</v>
      </c>
      <c r="B30" s="90" t="n">
        <v>53.474</v>
      </c>
      <c r="C30" s="90" t="n">
        <v>54.84599</v>
      </c>
      <c r="D30" s="91" t="n">
        <v>2.56571417885327</v>
      </c>
      <c r="E30" s="91" t="n">
        <v>0.000350609889510124</v>
      </c>
      <c r="F30" s="91" t="n">
        <v>0.0184963270092364</v>
      </c>
      <c r="G30" s="88"/>
      <c r="H30" s="90" t="n">
        <v>335.89713</v>
      </c>
      <c r="I30" s="90" t="n">
        <v>319.29292</v>
      </c>
      <c r="J30" s="91" t="n">
        <v>-4.94324259334994</v>
      </c>
      <c r="K30" s="91" t="n">
        <v>-0.000847345122637061</v>
      </c>
      <c r="L30" s="91" t="n">
        <v>0.0188479652477511</v>
      </c>
    </row>
    <row r="31" customFormat="false" ht="15" hidden="false" customHeight="false" outlineLevel="0" collapsed="false">
      <c r="A31" s="85" t="s">
        <v>48</v>
      </c>
      <c r="B31" s="86" t="n">
        <v>2.89958</v>
      </c>
      <c r="C31" s="86" t="n">
        <v>3.635</v>
      </c>
      <c r="D31" s="87" t="n">
        <v>25.362983604522</v>
      </c>
      <c r="E31" s="87" t="n">
        <v>0.000187935425873028</v>
      </c>
      <c r="F31" s="87" t="n">
        <v>0.00122587173061466</v>
      </c>
      <c r="G31" s="88"/>
      <c r="H31" s="86" t="n">
        <v>17.37772</v>
      </c>
      <c r="I31" s="86" t="n">
        <v>33.63605</v>
      </c>
      <c r="J31" s="87" t="n">
        <v>93.5584760256237</v>
      </c>
      <c r="K31" s="87" t="n">
        <v>0.000829694193684842</v>
      </c>
      <c r="L31" s="87" t="n">
        <v>0.00198554700640283</v>
      </c>
    </row>
    <row r="32" customFormat="false" ht="15" hidden="false" customHeight="false" outlineLevel="0" collapsed="false">
      <c r="A32" s="89" t="s">
        <v>46</v>
      </c>
      <c r="B32" s="90" t="n">
        <f aca="false">(0)/1000</f>
        <v>0</v>
      </c>
      <c r="C32" s="90" t="n">
        <v>0.00219</v>
      </c>
      <c r="D32" s="91" t="s">
        <v>43</v>
      </c>
      <c r="E32" s="91" t="n">
        <v>5.59651060158728E-007</v>
      </c>
      <c r="F32" s="91" t="n">
        <v>7.38558209091089E-007</v>
      </c>
      <c r="G32" s="88"/>
      <c r="H32" s="90" t="n">
        <f aca="false">(0)/1000</f>
        <v>0</v>
      </c>
      <c r="I32" s="90" t="n">
        <v>0.00219</v>
      </c>
      <c r="J32" s="91" t="s">
        <v>43</v>
      </c>
      <c r="K32" s="91" t="n">
        <v>1.11759958382552E-007</v>
      </c>
      <c r="L32" s="91" t="n">
        <v>1.29276414561823E-007</v>
      </c>
    </row>
    <row r="33" customFormat="false" ht="15" hidden="false" customHeight="false" outlineLevel="0" collapsed="false">
      <c r="A33" s="85" t="s">
        <v>42</v>
      </c>
      <c r="B33" s="86" t="n">
        <f aca="false">(0)/1000</f>
        <v>0</v>
      </c>
      <c r="C33" s="86" t="n">
        <f aca="false">(0)/1000</f>
        <v>0</v>
      </c>
      <c r="D33" s="87" t="s">
        <v>43</v>
      </c>
      <c r="E33" s="87" t="n">
        <v>0</v>
      </c>
      <c r="F33" s="87" t="n">
        <v>0</v>
      </c>
      <c r="G33" s="88"/>
      <c r="H33" s="86" t="n">
        <v>12.499</v>
      </c>
      <c r="I33" s="86" t="n">
        <v>10.29645</v>
      </c>
      <c r="J33" s="87" t="n">
        <v>-17.6218097447796</v>
      </c>
      <c r="K33" s="87" t="n">
        <v>-0.000112400409285612</v>
      </c>
      <c r="L33" s="87" t="n">
        <v>0.000607802803066246</v>
      </c>
    </row>
    <row r="34" customFormat="false" ht="15" hidden="false" customHeight="false" outlineLevel="0" collapsed="false">
      <c r="A34" s="89" t="s">
        <v>44</v>
      </c>
      <c r="B34" s="90" t="n">
        <f aca="false">(0)/1000</f>
        <v>0</v>
      </c>
      <c r="C34" s="90" t="n">
        <f aca="false">(0)/1000</f>
        <v>0</v>
      </c>
      <c r="D34" s="91" t="s">
        <v>43</v>
      </c>
      <c r="E34" s="91" t="n">
        <v>0</v>
      </c>
      <c r="F34" s="91" t="n">
        <v>0</v>
      </c>
      <c r="G34" s="88"/>
      <c r="H34" s="90" t="n">
        <f aca="false">(0)/1000</f>
        <v>0</v>
      </c>
      <c r="I34" s="90" t="n">
        <v>0.0021</v>
      </c>
      <c r="J34" s="91" t="s">
        <v>43</v>
      </c>
      <c r="K34" s="91" t="n">
        <v>1.0716708338053E-007</v>
      </c>
      <c r="L34" s="91" t="n">
        <v>1.23963685196268E-007</v>
      </c>
    </row>
    <row r="35" customFormat="false" ht="15" hidden="false" customHeight="false" outlineLevel="0" collapsed="false">
      <c r="A35" s="85" t="s">
        <v>45</v>
      </c>
      <c r="B35" s="86" t="n">
        <f aca="false">(0)/1000</f>
        <v>0</v>
      </c>
      <c r="C35" s="86" t="n">
        <f aca="false">(0)/1000</f>
        <v>0</v>
      </c>
      <c r="D35" s="87" t="s">
        <v>43</v>
      </c>
      <c r="E35" s="87" t="n">
        <v>0</v>
      </c>
      <c r="F35" s="87" t="n">
        <v>0</v>
      </c>
      <c r="G35" s="88"/>
      <c r="H35" s="86" t="n">
        <v>5.86</v>
      </c>
      <c r="I35" s="86" t="n">
        <v>6.57</v>
      </c>
      <c r="J35" s="87" t="n">
        <v>12.1160409556314</v>
      </c>
      <c r="K35" s="87" t="n">
        <v>3.62326805715124E-005</v>
      </c>
      <c r="L35" s="87" t="n">
        <v>0.000387829243685468</v>
      </c>
    </row>
    <row r="36" customFormat="false" ht="15" hidden="false" customHeight="false" outlineLevel="0" collapsed="false">
      <c r="A36" s="89" t="s">
        <v>40</v>
      </c>
      <c r="B36" s="90" t="n">
        <v>4.4586</v>
      </c>
      <c r="C36" s="90" t="n">
        <f aca="false">(0)/1000</f>
        <v>0</v>
      </c>
      <c r="D36" s="91" t="n">
        <v>-100</v>
      </c>
      <c r="E36" s="91" t="n">
        <v>-0.00113938822686014</v>
      </c>
      <c r="F36" s="91" t="n">
        <v>0</v>
      </c>
      <c r="G36" s="88"/>
      <c r="H36" s="90" t="n">
        <v>9.5086</v>
      </c>
      <c r="I36" s="90" t="n">
        <v>4.8809</v>
      </c>
      <c r="J36" s="91" t="n">
        <v>-48.6685737122184</v>
      </c>
      <c r="K36" s="91" t="n">
        <v>-0.000236160529409561</v>
      </c>
      <c r="L36" s="91" t="n">
        <v>0.00028812111955927</v>
      </c>
    </row>
    <row r="37" customFormat="false" ht="15" hidden="false" customHeight="false" outlineLevel="0" collapsed="false">
      <c r="A37" s="85" t="s">
        <v>41</v>
      </c>
      <c r="B37" s="86" t="n">
        <v>15.11353</v>
      </c>
      <c r="C37" s="86" t="n">
        <v>1.88713</v>
      </c>
      <c r="D37" s="87" t="n">
        <v>-87.5136384418465</v>
      </c>
      <c r="E37" s="87" t="n">
        <v>-0.00337998574524356</v>
      </c>
      <c r="F37" s="87" t="n">
        <v>0.000636417969462131</v>
      </c>
      <c r="G37" s="88"/>
      <c r="H37" s="86" t="n">
        <v>20.34738</v>
      </c>
      <c r="I37" s="86" t="n">
        <v>1.94468</v>
      </c>
      <c r="J37" s="87" t="n">
        <v>-90.4426024382501</v>
      </c>
      <c r="K37" s="87" t="n">
        <v>-0.000939125564441369</v>
      </c>
      <c r="L37" s="87" t="n">
        <v>0.000114795094917847</v>
      </c>
    </row>
    <row r="38" customFormat="false" ht="15" hidden="false" customHeight="false" outlineLevel="0" collapsed="false">
      <c r="A38" s="89" t="s">
        <v>39</v>
      </c>
      <c r="B38" s="90" t="n">
        <v>1822.51043</v>
      </c>
      <c r="C38" s="90" t="n">
        <v>1701.26036</v>
      </c>
      <c r="D38" s="91" t="n">
        <v>-6.65291501239859</v>
      </c>
      <c r="E38" s="91" t="n">
        <v>-0.0309852649405571</v>
      </c>
      <c r="F38" s="91" t="n">
        <v>0.573735070629799</v>
      </c>
      <c r="G38" s="88"/>
      <c r="H38" s="90" t="n">
        <v>8587.136</v>
      </c>
      <c r="I38" s="90" t="n">
        <v>9663.97412</v>
      </c>
      <c r="J38" s="91" t="n">
        <v>12.540131191587</v>
      </c>
      <c r="K38" s="91" t="n">
        <v>0.0549531431397013</v>
      </c>
      <c r="L38" s="91" t="n">
        <v>0.570467545503126</v>
      </c>
    </row>
    <row r="39" customFormat="false" ht="15" hidden="false" customHeight="false" outlineLevel="0" collapsed="false">
      <c r="A39" s="85" t="s">
        <v>38</v>
      </c>
      <c r="B39" s="86" t="n">
        <v>391.77901</v>
      </c>
      <c r="C39" s="86" t="n">
        <v>87.5688</v>
      </c>
      <c r="D39" s="87" t="n">
        <v>-77.6484197047718</v>
      </c>
      <c r="E39" s="87" t="n">
        <v>-0.0777404413413741</v>
      </c>
      <c r="F39" s="87" t="n">
        <v>0.0295318064384729</v>
      </c>
      <c r="G39" s="88"/>
      <c r="H39" s="86" t="n">
        <v>2565.1145</v>
      </c>
      <c r="I39" s="86" t="n">
        <v>463.2938</v>
      </c>
      <c r="J39" s="87" t="n">
        <v>-81.9386697942723</v>
      </c>
      <c r="K39" s="87" t="n">
        <v>-0.107259997241821</v>
      </c>
      <c r="L39" s="87" t="n">
        <v>0.0273483841793252</v>
      </c>
      <c r="M39" s="92"/>
      <c r="N39" s="86"/>
      <c r="O39" s="86"/>
      <c r="P39" s="93"/>
      <c r="Q39" s="93"/>
      <c r="R39" s="93"/>
      <c r="S39" s="93"/>
      <c r="T39" s="86"/>
      <c r="U39" s="86"/>
      <c r="V39" s="93"/>
      <c r="W39" s="93"/>
      <c r="X39" s="93"/>
      <c r="Y39" s="92"/>
      <c r="Z39" s="86"/>
      <c r="AA39" s="86"/>
      <c r="AB39" s="93"/>
      <c r="AC39" s="93"/>
      <c r="AD39" s="93"/>
      <c r="AE39" s="93"/>
      <c r="AF39" s="86"/>
      <c r="AG39" s="86"/>
      <c r="AH39" s="93"/>
      <c r="AI39" s="93"/>
      <c r="AJ39" s="93"/>
      <c r="AK39" s="92"/>
      <c r="AL39" s="86"/>
      <c r="AM39" s="86"/>
      <c r="AN39" s="93"/>
      <c r="AO39" s="93"/>
      <c r="AP39" s="93"/>
      <c r="AQ39" s="93"/>
      <c r="AR39" s="86"/>
      <c r="AS39" s="86"/>
      <c r="AT39" s="93"/>
      <c r="AU39" s="93"/>
      <c r="AV39" s="93"/>
      <c r="AW39" s="92"/>
      <c r="AX39" s="86"/>
      <c r="AY39" s="86"/>
      <c r="AZ39" s="93"/>
      <c r="BA39" s="93"/>
      <c r="BB39" s="93"/>
      <c r="BC39" s="93"/>
      <c r="BD39" s="86"/>
      <c r="BE39" s="86"/>
      <c r="BF39" s="93"/>
      <c r="BG39" s="93"/>
      <c r="BH39" s="93"/>
      <c r="BI39" s="92"/>
      <c r="BJ39" s="86"/>
      <c r="BK39" s="86"/>
      <c r="BL39" s="93"/>
      <c r="BM39" s="93"/>
      <c r="BN39" s="93"/>
      <c r="BO39" s="93"/>
      <c r="BP39" s="86"/>
      <c r="BQ39" s="86"/>
      <c r="BR39" s="93"/>
      <c r="BS39" s="93"/>
      <c r="BT39" s="93"/>
      <c r="BU39" s="92"/>
      <c r="BV39" s="86"/>
      <c r="BW39" s="86"/>
      <c r="BX39" s="93"/>
      <c r="BY39" s="93"/>
      <c r="BZ39" s="93"/>
      <c r="CA39" s="93"/>
      <c r="CB39" s="86"/>
      <c r="CC39" s="86"/>
      <c r="CD39" s="93"/>
      <c r="CE39" s="93"/>
      <c r="CF39" s="93"/>
      <c r="CG39" s="92"/>
      <c r="CH39" s="86"/>
      <c r="CI39" s="86"/>
      <c r="CJ39" s="93"/>
      <c r="CK39" s="93"/>
      <c r="CL39" s="93"/>
      <c r="CM39" s="93"/>
      <c r="CN39" s="86"/>
      <c r="CO39" s="86"/>
      <c r="CP39" s="93"/>
      <c r="CQ39" s="93"/>
      <c r="CR39" s="93"/>
      <c r="CS39" s="92"/>
      <c r="CT39" s="86"/>
      <c r="CU39" s="86"/>
      <c r="CV39" s="93"/>
      <c r="CW39" s="93"/>
      <c r="CX39" s="93"/>
      <c r="CY39" s="93"/>
      <c r="CZ39" s="86"/>
      <c r="DA39" s="86"/>
      <c r="DB39" s="93"/>
      <c r="DC39" s="93"/>
      <c r="DD39" s="93"/>
      <c r="DE39" s="92"/>
      <c r="DF39" s="86"/>
      <c r="DG39" s="86"/>
      <c r="DH39" s="93"/>
      <c r="DI39" s="93"/>
      <c r="DJ39" s="93"/>
      <c r="DK39" s="93"/>
      <c r="DL39" s="86"/>
      <c r="DM39" s="86"/>
      <c r="DN39" s="93"/>
      <c r="DO39" s="93"/>
      <c r="DP39" s="93"/>
      <c r="DQ39" s="92"/>
      <c r="DR39" s="86"/>
      <c r="DS39" s="86"/>
      <c r="DT39" s="93"/>
      <c r="DU39" s="93"/>
      <c r="DV39" s="93"/>
      <c r="DW39" s="93"/>
      <c r="DX39" s="86"/>
      <c r="DY39" s="86"/>
      <c r="DZ39" s="93"/>
      <c r="EA39" s="93"/>
      <c r="EB39" s="93"/>
      <c r="EC39" s="92"/>
      <c r="ED39" s="86"/>
      <c r="EE39" s="86"/>
      <c r="EF39" s="93"/>
      <c r="EG39" s="93"/>
      <c r="EH39" s="93"/>
      <c r="EI39" s="93"/>
      <c r="EJ39" s="86"/>
      <c r="EK39" s="86"/>
      <c r="EL39" s="93"/>
      <c r="EM39" s="93"/>
      <c r="EN39" s="93"/>
      <c r="EO39" s="92"/>
      <c r="EP39" s="86"/>
      <c r="EQ39" s="86"/>
      <c r="ER39" s="93"/>
      <c r="ES39" s="93"/>
      <c r="ET39" s="93"/>
      <c r="EU39" s="93"/>
      <c r="EV39" s="86"/>
      <c r="EW39" s="86"/>
      <c r="EX39" s="93"/>
      <c r="EY39" s="93"/>
      <c r="EZ39" s="93"/>
      <c r="FA39" s="92"/>
      <c r="FB39" s="86"/>
      <c r="FC39" s="86"/>
      <c r="FD39" s="93"/>
      <c r="FE39" s="93"/>
      <c r="FF39" s="93"/>
      <c r="FG39" s="93"/>
      <c r="FH39" s="86"/>
      <c r="FI39" s="86"/>
      <c r="FJ39" s="93"/>
      <c r="FK39" s="93"/>
      <c r="FL39" s="93"/>
      <c r="FM39" s="92"/>
      <c r="FN39" s="86"/>
      <c r="FO39" s="86"/>
      <c r="FP39" s="93"/>
      <c r="FQ39" s="93"/>
      <c r="FR39" s="93"/>
      <c r="FS39" s="93"/>
      <c r="FT39" s="86"/>
      <c r="FU39" s="86"/>
      <c r="FV39" s="93"/>
      <c r="FW39" s="93"/>
      <c r="FX39" s="93"/>
      <c r="FY39" s="92"/>
      <c r="FZ39" s="86"/>
      <c r="GA39" s="86"/>
      <c r="GB39" s="93"/>
      <c r="GC39" s="93"/>
      <c r="GD39" s="93"/>
      <c r="GE39" s="93"/>
      <c r="GF39" s="86"/>
      <c r="GG39" s="86"/>
      <c r="GH39" s="93"/>
      <c r="GI39" s="93"/>
      <c r="GJ39" s="93"/>
      <c r="GK39" s="92"/>
      <c r="GL39" s="86"/>
      <c r="GM39" s="86"/>
      <c r="GN39" s="93"/>
      <c r="GO39" s="93"/>
      <c r="GP39" s="93"/>
      <c r="GQ39" s="93"/>
      <c r="GR39" s="86"/>
      <c r="GS39" s="86"/>
      <c r="GT39" s="93"/>
      <c r="GU39" s="93"/>
      <c r="GV39" s="93"/>
      <c r="GW39" s="92"/>
      <c r="GX39" s="86"/>
      <c r="GY39" s="86"/>
      <c r="GZ39" s="93"/>
      <c r="HA39" s="93"/>
      <c r="HB39" s="93"/>
      <c r="HC39" s="93"/>
      <c r="HD39" s="86"/>
      <c r="HE39" s="86"/>
      <c r="HF39" s="93"/>
      <c r="HG39" s="93"/>
      <c r="HH39" s="93"/>
      <c r="HI39" s="92"/>
      <c r="HJ39" s="86"/>
      <c r="HK39" s="86"/>
      <c r="HL39" s="93"/>
      <c r="HM39" s="93"/>
      <c r="HN39" s="93"/>
      <c r="HO39" s="93"/>
      <c r="HP39" s="86"/>
      <c r="HQ39" s="86"/>
      <c r="HR39" s="93"/>
      <c r="HS39" s="93"/>
      <c r="HT39" s="93"/>
      <c r="HU39" s="92"/>
      <c r="HV39" s="86"/>
      <c r="HW39" s="86"/>
      <c r="HX39" s="93"/>
      <c r="HY39" s="93"/>
      <c r="HZ39" s="93"/>
      <c r="IA39" s="93"/>
      <c r="IB39" s="86"/>
      <c r="IC39" s="86"/>
      <c r="ID39" s="93"/>
      <c r="IE39" s="93"/>
      <c r="IF39" s="93"/>
      <c r="IG39" s="92"/>
      <c r="IH39" s="86"/>
      <c r="II39" s="86"/>
      <c r="IJ39" s="93"/>
      <c r="IK39" s="93"/>
      <c r="IL39" s="93"/>
      <c r="IM39" s="93"/>
      <c r="IN39" s="86"/>
      <c r="IO39" s="86"/>
      <c r="IP39" s="93"/>
      <c r="IQ39" s="93"/>
      <c r="IR39" s="93"/>
      <c r="IS39" s="92"/>
      <c r="IT39" s="86"/>
      <c r="IU39" s="86"/>
      <c r="IV39" s="93"/>
    </row>
    <row r="40" customFormat="false" ht="15" hidden="false" customHeight="false" outlineLevel="0" collapsed="false">
      <c r="A40" s="89" t="s">
        <v>57</v>
      </c>
      <c r="B40" s="90" t="n">
        <v>5034.66563</v>
      </c>
      <c r="C40" s="90" t="n">
        <v>4020.74962</v>
      </c>
      <c r="D40" s="91" t="n">
        <v>-20.1386960825837</v>
      </c>
      <c r="E40" s="91" t="n">
        <v>-0.259104643793793</v>
      </c>
      <c r="F40" s="91" t="n">
        <v>1.35596239203236</v>
      </c>
      <c r="G40" s="88"/>
      <c r="H40" s="90" t="n">
        <v>18548.60755</v>
      </c>
      <c r="I40" s="90" t="n">
        <v>20752.12547</v>
      </c>
      <c r="J40" s="91" t="n">
        <v>11.8796945488235</v>
      </c>
      <c r="K40" s="91" t="n">
        <v>0.112449804125301</v>
      </c>
      <c r="L40" s="91" t="n">
        <v>1.22500473757931</v>
      </c>
      <c r="M40" s="92"/>
      <c r="N40" s="86"/>
      <c r="O40" s="86"/>
      <c r="P40" s="93"/>
      <c r="Q40" s="93"/>
      <c r="R40" s="93"/>
      <c r="S40" s="93"/>
      <c r="T40" s="86"/>
      <c r="U40" s="86"/>
      <c r="V40" s="93"/>
      <c r="W40" s="93"/>
      <c r="X40" s="93"/>
      <c r="Y40" s="92"/>
      <c r="Z40" s="86"/>
      <c r="AA40" s="86"/>
      <c r="AB40" s="93"/>
      <c r="AC40" s="93"/>
      <c r="AD40" s="93"/>
      <c r="AE40" s="93"/>
      <c r="AF40" s="86"/>
      <c r="AG40" s="86"/>
      <c r="AH40" s="93"/>
      <c r="AI40" s="93"/>
      <c r="AJ40" s="93"/>
      <c r="AK40" s="92"/>
      <c r="AL40" s="86"/>
      <c r="AM40" s="86"/>
      <c r="AN40" s="93"/>
      <c r="AO40" s="93"/>
      <c r="AP40" s="93"/>
      <c r="AQ40" s="93"/>
      <c r="AR40" s="86"/>
      <c r="AS40" s="86"/>
      <c r="AT40" s="93"/>
      <c r="AU40" s="93"/>
      <c r="AV40" s="93"/>
      <c r="AW40" s="92"/>
      <c r="AX40" s="86"/>
      <c r="AY40" s="86"/>
      <c r="AZ40" s="93"/>
      <c r="BA40" s="93"/>
      <c r="BB40" s="93"/>
      <c r="BC40" s="93"/>
      <c r="BD40" s="86"/>
      <c r="BE40" s="86"/>
      <c r="BF40" s="93"/>
      <c r="BG40" s="93"/>
      <c r="BH40" s="93"/>
      <c r="BI40" s="92"/>
      <c r="BJ40" s="86"/>
      <c r="BK40" s="86"/>
      <c r="BL40" s="93"/>
      <c r="BM40" s="93"/>
      <c r="BN40" s="93"/>
      <c r="BO40" s="93"/>
      <c r="BP40" s="86"/>
      <c r="BQ40" s="86"/>
      <c r="BR40" s="93"/>
      <c r="BS40" s="93"/>
      <c r="BT40" s="93"/>
      <c r="BU40" s="92"/>
      <c r="BV40" s="86"/>
      <c r="BW40" s="86"/>
      <c r="BX40" s="93"/>
      <c r="BY40" s="93"/>
      <c r="BZ40" s="93"/>
      <c r="CA40" s="93"/>
      <c r="CB40" s="86"/>
      <c r="CC40" s="86"/>
      <c r="CD40" s="93"/>
      <c r="CE40" s="93"/>
      <c r="CF40" s="93"/>
      <c r="CG40" s="92"/>
      <c r="CH40" s="86"/>
      <c r="CI40" s="86"/>
      <c r="CJ40" s="93"/>
      <c r="CK40" s="93"/>
      <c r="CL40" s="93"/>
      <c r="CM40" s="93"/>
      <c r="CN40" s="86"/>
      <c r="CO40" s="86"/>
      <c r="CP40" s="93"/>
      <c r="CQ40" s="93"/>
      <c r="CR40" s="93"/>
      <c r="CS40" s="92"/>
      <c r="CT40" s="86"/>
      <c r="CU40" s="86"/>
      <c r="CV40" s="93"/>
      <c r="CW40" s="93"/>
      <c r="CX40" s="93"/>
      <c r="CY40" s="93"/>
      <c r="CZ40" s="86"/>
      <c r="DA40" s="86"/>
      <c r="DB40" s="93"/>
      <c r="DC40" s="93"/>
      <c r="DD40" s="93"/>
      <c r="DE40" s="92"/>
      <c r="DF40" s="86"/>
      <c r="DG40" s="86"/>
      <c r="DH40" s="93"/>
      <c r="DI40" s="93"/>
      <c r="DJ40" s="93"/>
      <c r="DK40" s="93"/>
      <c r="DL40" s="86"/>
      <c r="DM40" s="86"/>
      <c r="DN40" s="93"/>
      <c r="DO40" s="93"/>
      <c r="DP40" s="93"/>
      <c r="DQ40" s="92"/>
      <c r="DR40" s="86"/>
      <c r="DS40" s="86"/>
      <c r="DT40" s="93"/>
      <c r="DU40" s="93"/>
      <c r="DV40" s="93"/>
      <c r="DW40" s="93"/>
      <c r="DX40" s="86"/>
      <c r="DY40" s="86"/>
      <c r="DZ40" s="93"/>
      <c r="EA40" s="93"/>
      <c r="EB40" s="93"/>
      <c r="EC40" s="92"/>
      <c r="ED40" s="86"/>
      <c r="EE40" s="86"/>
      <c r="EF40" s="93"/>
      <c r="EG40" s="93"/>
      <c r="EH40" s="93"/>
      <c r="EI40" s="93"/>
      <c r="EJ40" s="86"/>
      <c r="EK40" s="86"/>
      <c r="EL40" s="93"/>
      <c r="EM40" s="93"/>
      <c r="EN40" s="93"/>
      <c r="EO40" s="92"/>
      <c r="EP40" s="86"/>
      <c r="EQ40" s="86"/>
      <c r="ER40" s="93"/>
      <c r="ES40" s="93"/>
      <c r="ET40" s="93"/>
      <c r="EU40" s="93"/>
      <c r="EV40" s="86"/>
      <c r="EW40" s="86"/>
      <c r="EX40" s="93"/>
      <c r="EY40" s="93"/>
      <c r="EZ40" s="93"/>
      <c r="FA40" s="92"/>
      <c r="FB40" s="86"/>
      <c r="FC40" s="86"/>
      <c r="FD40" s="93"/>
      <c r="FE40" s="93"/>
      <c r="FF40" s="93"/>
      <c r="FG40" s="93"/>
      <c r="FH40" s="86"/>
      <c r="FI40" s="86"/>
      <c r="FJ40" s="93"/>
      <c r="FK40" s="93"/>
      <c r="FL40" s="93"/>
      <c r="FM40" s="92"/>
      <c r="FN40" s="86"/>
      <c r="FO40" s="86"/>
      <c r="FP40" s="93"/>
      <c r="FQ40" s="93"/>
      <c r="FR40" s="93"/>
      <c r="FS40" s="93"/>
      <c r="FT40" s="86"/>
      <c r="FU40" s="86"/>
      <c r="FV40" s="93"/>
      <c r="FW40" s="93"/>
      <c r="FX40" s="93"/>
      <c r="FY40" s="92"/>
      <c r="FZ40" s="86"/>
      <c r="GA40" s="86"/>
      <c r="GB40" s="93"/>
      <c r="GC40" s="93"/>
      <c r="GD40" s="93"/>
      <c r="GE40" s="93"/>
      <c r="GF40" s="86"/>
      <c r="GG40" s="86"/>
      <c r="GH40" s="93"/>
      <c r="GI40" s="93"/>
      <c r="GJ40" s="93"/>
      <c r="GK40" s="92"/>
      <c r="GL40" s="86"/>
      <c r="GM40" s="86"/>
      <c r="GN40" s="93"/>
      <c r="GO40" s="93"/>
      <c r="GP40" s="93"/>
      <c r="GQ40" s="93"/>
      <c r="GR40" s="86"/>
      <c r="GS40" s="86"/>
      <c r="GT40" s="93"/>
      <c r="GU40" s="93"/>
      <c r="GV40" s="93"/>
      <c r="GW40" s="92"/>
      <c r="GX40" s="86"/>
      <c r="GY40" s="86"/>
      <c r="GZ40" s="93"/>
      <c r="HA40" s="93"/>
      <c r="HB40" s="93"/>
      <c r="HC40" s="93"/>
      <c r="HD40" s="86"/>
      <c r="HE40" s="86"/>
      <c r="HF40" s="93"/>
      <c r="HG40" s="93"/>
      <c r="HH40" s="93"/>
      <c r="HI40" s="92"/>
      <c r="HJ40" s="86"/>
      <c r="HK40" s="86"/>
      <c r="HL40" s="93"/>
      <c r="HM40" s="93"/>
      <c r="HN40" s="93"/>
      <c r="HO40" s="93"/>
      <c r="HP40" s="86"/>
      <c r="HQ40" s="86"/>
      <c r="HR40" s="93"/>
      <c r="HS40" s="93"/>
      <c r="HT40" s="93"/>
      <c r="HU40" s="92"/>
      <c r="HV40" s="86"/>
      <c r="HW40" s="86"/>
      <c r="HX40" s="93"/>
      <c r="HY40" s="93"/>
      <c r="HZ40" s="93"/>
      <c r="IA40" s="93"/>
      <c r="IB40" s="86"/>
      <c r="IC40" s="86"/>
      <c r="ID40" s="93"/>
      <c r="IE40" s="93"/>
      <c r="IF40" s="93"/>
      <c r="IG40" s="92"/>
      <c r="IH40" s="86"/>
      <c r="II40" s="86"/>
      <c r="IJ40" s="93"/>
      <c r="IK40" s="93"/>
      <c r="IL40" s="93"/>
      <c r="IM40" s="93"/>
      <c r="IN40" s="86"/>
      <c r="IO40" s="86"/>
      <c r="IP40" s="93"/>
      <c r="IQ40" s="93"/>
      <c r="IR40" s="93"/>
      <c r="IS40" s="92"/>
      <c r="IT40" s="86"/>
      <c r="IU40" s="86"/>
      <c r="IV40" s="93"/>
    </row>
    <row r="41" customFormat="false" ht="15.75" hidden="false" customHeight="false" outlineLevel="0" collapsed="false">
      <c r="A41" s="94" t="s">
        <v>61</v>
      </c>
      <c r="B41" s="95" t="n">
        <v>0</v>
      </c>
      <c r="C41" s="95" t="n">
        <v>0</v>
      </c>
      <c r="D41" s="96" t="s">
        <v>43</v>
      </c>
      <c r="E41" s="96" t="n">
        <v>0.0128538420335092</v>
      </c>
      <c r="F41" s="96" t="n">
        <v>0.0128538420335092</v>
      </c>
      <c r="G41" s="97"/>
      <c r="H41" s="95" t="n">
        <v>0</v>
      </c>
      <c r="I41" s="95" t="n">
        <v>0</v>
      </c>
      <c r="J41" s="96" t="s">
        <v>43</v>
      </c>
      <c r="K41" s="96" t="n">
        <v>0</v>
      </c>
      <c r="L41" s="96" t="n">
        <v>0</v>
      </c>
    </row>
    <row r="42" customFormat="false" ht="15" hidden="false" customHeight="false" outlineLevel="0" collapsed="false">
      <c r="A42" s="65" t="s">
        <v>63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67" t="s">
        <v>6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5" hidden="false" customHeight="false" outlineLevel="0" collapsed="false">
      <c r="A44" s="67" t="s">
        <v>70</v>
      </c>
      <c r="B44" s="99"/>
      <c r="C44" s="100"/>
      <c r="D44" s="100"/>
      <c r="E44" s="100"/>
    </row>
    <row r="45" customFormat="false" ht="15" hidden="false" customHeight="false" outlineLevel="0" collapsed="false">
      <c r="A45" s="68" t="s">
        <v>71</v>
      </c>
      <c r="B45" s="99"/>
      <c r="C45" s="100"/>
      <c r="D45" s="100"/>
      <c r="E45" s="100"/>
    </row>
    <row r="46" customFormat="false" ht="15" hidden="false" customHeight="false" outlineLevel="0" collapsed="false">
      <c r="A46" s="68" t="s">
        <v>72</v>
      </c>
      <c r="B46" s="69"/>
      <c r="C46" s="69"/>
      <c r="D46" s="69"/>
      <c r="E46" s="69"/>
    </row>
    <row r="47" customFormat="false" ht="24" hidden="false" customHeight="true" outlineLevel="0" collapsed="false">
      <c r="A47" s="101" t="s">
        <v>73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21" hidden="false" customHeight="true" outlineLevel="0" collapsed="false">
      <c r="A48" s="102"/>
      <c r="B48" s="103"/>
      <c r="C48" s="103"/>
      <c r="D48" s="103"/>
      <c r="E48" s="103"/>
    </row>
    <row r="49" customFormat="false" ht="15" hidden="false" customHeight="false" outlineLevel="0" collapsed="false">
      <c r="A49" s="68"/>
      <c r="B49" s="104"/>
      <c r="C49" s="105"/>
      <c r="D49" s="104"/>
      <c r="E49" s="104"/>
      <c r="F49" s="70"/>
      <c r="G49" s="70"/>
      <c r="H49" s="70"/>
      <c r="I49" s="70"/>
      <c r="J49" s="70"/>
      <c r="K49" s="70"/>
      <c r="L49" s="70"/>
    </row>
  </sheetData>
  <mergeCells count="9">
    <mergeCell ref="G1:L5"/>
    <mergeCell ref="B11:F11"/>
    <mergeCell ref="H11:L11"/>
    <mergeCell ref="A12:A13"/>
    <mergeCell ref="B12:E12"/>
    <mergeCell ref="F12:F13"/>
    <mergeCell ref="H12:K12"/>
    <mergeCell ref="L12:L13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2" min="11" style="106" width="12.7"/>
    <col collapsed="false" customWidth="false" hidden="false" outlineLevel="0" max="13" min="13" style="106" width="11.42"/>
    <col collapsed="false" customWidth="true" hidden="false" outlineLevel="0" max="15" min="14" style="106" width="11.99"/>
    <col collapsed="false" customWidth="true" hidden="false" outlineLevel="0" max="17" min="16" style="106" width="12.7"/>
    <col collapsed="false" customWidth="false" hidden="false" outlineLevel="0" max="257" min="18" style="1" width="11.42"/>
  </cols>
  <sheetData>
    <row r="1" customFormat="false" ht="15" hidden="false" customHeight="true" outlineLevel="0" collapsed="false">
      <c r="G1" s="107" t="s">
        <v>0</v>
      </c>
      <c r="H1" s="107"/>
      <c r="I1" s="107"/>
      <c r="J1" s="107"/>
    </row>
    <row r="2" customFormat="false" ht="15" hidden="false" customHeight="false" outlineLevel="0" collapsed="false">
      <c r="G2" s="107"/>
      <c r="H2" s="107"/>
      <c r="I2" s="107"/>
      <c r="J2" s="107"/>
    </row>
    <row r="3" customFormat="false" ht="15" hidden="false" customHeight="false" outlineLevel="0" collapsed="false">
      <c r="G3" s="107"/>
      <c r="H3" s="107"/>
      <c r="I3" s="107"/>
      <c r="J3" s="107"/>
    </row>
    <row r="4" customFormat="false" ht="15" hidden="false" customHeight="false" outlineLevel="0" collapsed="false">
      <c r="G4" s="107"/>
      <c r="H4" s="107"/>
      <c r="I4" s="107"/>
      <c r="J4" s="107"/>
    </row>
    <row r="6" customFormat="false" ht="15" hidden="false" customHeight="false" outlineLevel="0" collapsed="false">
      <c r="A6" s="21" t="s">
        <v>7</v>
      </c>
    </row>
    <row r="7" customFormat="false" ht="15" hidden="false" customHeight="false" outlineLevel="0" collapsed="false">
      <c r="A7" s="21" t="s">
        <v>8</v>
      </c>
    </row>
    <row r="8" customFormat="false" ht="15" hidden="false" customHeight="false" outlineLevel="0" collapsed="false">
      <c r="A8" s="71" t="s">
        <v>25</v>
      </c>
      <c r="B8" s="66"/>
      <c r="C8" s="66"/>
      <c r="D8" s="66"/>
      <c r="E8" s="66"/>
      <c r="F8" s="66"/>
      <c r="G8" s="66"/>
      <c r="H8" s="66"/>
      <c r="I8" s="66"/>
      <c r="J8" s="66"/>
    </row>
    <row r="9" s="1" customFormat="true" ht="15.75" hidden="false" customHeight="false" outlineLevel="0" collapsed="false">
      <c r="A9" s="71"/>
      <c r="B9" s="66"/>
      <c r="C9" s="66"/>
      <c r="D9" s="66"/>
      <c r="E9" s="66"/>
      <c r="F9" s="66"/>
      <c r="G9" s="66"/>
      <c r="H9" s="66"/>
      <c r="I9" s="66"/>
      <c r="J9" s="66"/>
      <c r="K9" s="106"/>
      <c r="L9" s="106"/>
      <c r="M9" s="106"/>
      <c r="N9" s="106"/>
      <c r="O9" s="106"/>
      <c r="P9" s="106"/>
      <c r="Q9" s="106"/>
    </row>
    <row r="10" customFormat="false" ht="15.75" hidden="false" customHeight="false" outlineLevel="0" collapsed="false">
      <c r="A10" s="108"/>
      <c r="B10" s="109"/>
      <c r="C10" s="109" t="s">
        <v>2</v>
      </c>
      <c r="D10" s="109"/>
      <c r="E10" s="109"/>
      <c r="F10" s="109"/>
      <c r="G10" s="109"/>
      <c r="H10" s="109" t="s">
        <v>26</v>
      </c>
      <c r="I10" s="109"/>
      <c r="J10" s="109"/>
    </row>
    <row r="11" customFormat="false" ht="15.75" hidden="false" customHeight="false" outlineLevel="0" collapsed="false">
      <c r="A11" s="110" t="s">
        <v>74</v>
      </c>
      <c r="B11" s="111"/>
      <c r="C11" s="109" t="s">
        <v>28</v>
      </c>
      <c r="D11" s="109"/>
      <c r="E11" s="111"/>
      <c r="F11" s="111"/>
      <c r="G11" s="111"/>
      <c r="H11" s="111" t="s">
        <v>28</v>
      </c>
      <c r="I11" s="109"/>
      <c r="J11" s="109"/>
      <c r="K11" s="70"/>
    </row>
    <row r="12" customFormat="false" ht="24.75" hidden="false" customHeight="false" outlineLevel="0" collapsed="false">
      <c r="A12" s="112"/>
      <c r="B12" s="74" t="n">
        <v>2016</v>
      </c>
      <c r="C12" s="74" t="n">
        <v>2017</v>
      </c>
      <c r="D12" s="113" t="s">
        <v>30</v>
      </c>
      <c r="E12" s="113" t="s">
        <v>31</v>
      </c>
      <c r="F12" s="113"/>
      <c r="G12" s="74" t="n">
        <v>2016</v>
      </c>
      <c r="H12" s="74" t="n">
        <v>2017</v>
      </c>
      <c r="I12" s="113" t="s">
        <v>30</v>
      </c>
      <c r="J12" s="113" t="s">
        <v>31</v>
      </c>
      <c r="O12" s="114"/>
    </row>
    <row r="13" customFormat="false" ht="15" hidden="false" customHeight="false" outlineLevel="0" collapsed="false">
      <c r="A13" s="115" t="s">
        <v>75</v>
      </c>
      <c r="B13" s="116" t="n">
        <v>257098.657232245</v>
      </c>
      <c r="C13" s="116" t="n">
        <v>170365.208501237</v>
      </c>
      <c r="D13" s="46" t="n">
        <v>-33.7354732477887</v>
      </c>
      <c r="E13" s="46" t="n">
        <v>-33.7354732477887</v>
      </c>
      <c r="F13" s="46"/>
      <c r="G13" s="116" t="n">
        <v>1199521.29369787</v>
      </c>
      <c r="H13" s="116" t="n">
        <v>965065.92878477</v>
      </c>
      <c r="I13" s="46" t="n">
        <v>-19.5457443019058</v>
      </c>
      <c r="J13" s="46" t="n">
        <v>-19.5457443019058</v>
      </c>
      <c r="K13" s="114"/>
      <c r="L13" s="114"/>
      <c r="M13" s="114"/>
      <c r="N13" s="117"/>
      <c r="O13" s="114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15" hidden="false" customHeight="false" outlineLevel="0" collapsed="false">
      <c r="A14" s="118"/>
      <c r="B14" s="119"/>
      <c r="C14" s="119"/>
      <c r="D14" s="41"/>
      <c r="E14" s="41"/>
      <c r="F14" s="46"/>
      <c r="G14" s="119"/>
      <c r="H14" s="119"/>
      <c r="I14" s="41"/>
      <c r="J14" s="41"/>
      <c r="K14" s="114"/>
      <c r="L14" s="114"/>
      <c r="M14" s="114"/>
      <c r="N14" s="114"/>
      <c r="O14" s="114"/>
      <c r="R14" s="66"/>
      <c r="S14" s="66"/>
      <c r="T14" s="66"/>
      <c r="U14" s="66"/>
      <c r="V14" s="66"/>
      <c r="W14" s="66"/>
      <c r="X14" s="66"/>
      <c r="Y14" s="66"/>
      <c r="Z14" s="66"/>
    </row>
    <row r="15" customFormat="false" ht="15" hidden="false" customHeight="false" outlineLevel="0" collapsed="false">
      <c r="A15" s="120" t="s">
        <v>76</v>
      </c>
      <c r="B15" s="116" t="n">
        <v>41595.924060699</v>
      </c>
      <c r="C15" s="116" t="n">
        <v>30181.883677313</v>
      </c>
      <c r="D15" s="46" t="n">
        <v>-27.4402856557052</v>
      </c>
      <c r="E15" s="46" t="n">
        <v>-4.43955659133426</v>
      </c>
      <c r="F15" s="46"/>
      <c r="G15" s="116" t="n">
        <v>154035.592908507</v>
      </c>
      <c r="H15" s="116" t="n">
        <v>233372.600689709</v>
      </c>
      <c r="I15" s="46" t="n">
        <v>51.5056333949557</v>
      </c>
      <c r="J15" s="46" t="n">
        <v>6.61405580693135</v>
      </c>
      <c r="K15" s="114"/>
      <c r="L15" s="114"/>
      <c r="M15" s="117"/>
      <c r="N15" s="114"/>
      <c r="O15" s="117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5" hidden="false" customHeight="false" outlineLevel="0" collapsed="false">
      <c r="A16" s="121" t="s">
        <v>77</v>
      </c>
      <c r="B16" s="119" t="n">
        <v>12790.749988931</v>
      </c>
      <c r="C16" s="119" t="n">
        <v>17435.424293748</v>
      </c>
      <c r="D16" s="39" t="n">
        <v>36.3127596805227</v>
      </c>
      <c r="E16" s="39" t="n">
        <v>1.80657275880726</v>
      </c>
      <c r="F16" s="45"/>
      <c r="G16" s="119" t="n">
        <v>71385.220704899</v>
      </c>
      <c r="H16" s="119" t="n">
        <v>102030.070753832</v>
      </c>
      <c r="I16" s="41" t="n">
        <v>42.9288440188711</v>
      </c>
      <c r="J16" s="41" t="n">
        <v>2.55475665250272</v>
      </c>
      <c r="K16" s="114"/>
      <c r="L16" s="114"/>
      <c r="M16" s="114"/>
      <c r="N16" s="114"/>
      <c r="O16" s="114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5" hidden="false" customHeight="false" outlineLevel="0" collapsed="false">
      <c r="A17" s="122" t="s">
        <v>78</v>
      </c>
      <c r="B17" s="93" t="n">
        <v>1818.825192663</v>
      </c>
      <c r="C17" s="93" t="n">
        <v>801.75591</v>
      </c>
      <c r="D17" s="50" t="n">
        <v>-55.9190232665447</v>
      </c>
      <c r="E17" s="50" t="n">
        <v>-0.395594941495261</v>
      </c>
      <c r="F17" s="50"/>
      <c r="G17" s="93" t="n">
        <v>6799.245634249</v>
      </c>
      <c r="H17" s="93" t="n">
        <v>5020.468459422</v>
      </c>
      <c r="I17" s="52" t="n">
        <v>-26.1613901087348</v>
      </c>
      <c r="J17" s="52" t="n">
        <v>-0.148290587601276</v>
      </c>
      <c r="K17" s="114"/>
      <c r="L17" s="114"/>
      <c r="M17" s="114"/>
      <c r="N17" s="114"/>
      <c r="O17" s="114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15" hidden="false" customHeight="false" outlineLevel="0" collapsed="false">
      <c r="A18" s="123" t="s">
        <v>79</v>
      </c>
      <c r="B18" s="124" t="n">
        <v>3408.324070467</v>
      </c>
      <c r="C18" s="124" t="n">
        <v>4632.956429695</v>
      </c>
      <c r="D18" s="55" t="n">
        <v>35.930631416167</v>
      </c>
      <c r="E18" s="55" t="n">
        <v>0.47632779276702</v>
      </c>
      <c r="F18" s="50"/>
      <c r="G18" s="124" t="n">
        <v>16993.517170593</v>
      </c>
      <c r="H18" s="124" t="n">
        <v>23405.060360927</v>
      </c>
      <c r="I18" s="56" t="n">
        <v>37.7293477622694</v>
      </c>
      <c r="J18" s="56" t="n">
        <v>0.534508493014624</v>
      </c>
      <c r="K18" s="114"/>
      <c r="L18" s="114"/>
      <c r="M18" s="114"/>
      <c r="N18" s="114"/>
      <c r="O18" s="114"/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15" hidden="false" customHeight="false" outlineLevel="0" collapsed="false">
      <c r="A19" s="122" t="s">
        <v>80</v>
      </c>
      <c r="B19" s="93" t="n">
        <v>7563.600725801</v>
      </c>
      <c r="C19" s="93" t="n">
        <v>12000.711954053</v>
      </c>
      <c r="D19" s="50" t="n">
        <v>58.6640065903545</v>
      </c>
      <c r="E19" s="50" t="n">
        <v>1.7258399075355</v>
      </c>
      <c r="F19" s="50"/>
      <c r="G19" s="93" t="n">
        <v>47592.457900057</v>
      </c>
      <c r="H19" s="93" t="n">
        <v>73604.541933483</v>
      </c>
      <c r="I19" s="52" t="n">
        <v>54.6558954531215</v>
      </c>
      <c r="J19" s="52" t="n">
        <v>2.16853874708937</v>
      </c>
      <c r="K19" s="114"/>
      <c r="L19" s="114"/>
      <c r="M19" s="114"/>
      <c r="N19" s="114"/>
      <c r="O19" s="114"/>
      <c r="R19" s="66"/>
      <c r="S19" s="66"/>
      <c r="T19" s="66"/>
      <c r="U19" s="66"/>
      <c r="V19" s="66"/>
      <c r="W19" s="66"/>
      <c r="X19" s="66"/>
      <c r="Y19" s="66"/>
      <c r="Z19" s="66"/>
    </row>
    <row r="20" customFormat="false" ht="15" hidden="false" customHeight="false" outlineLevel="0" collapsed="false">
      <c r="A20" s="125" t="s">
        <v>81</v>
      </c>
      <c r="B20" s="119" t="n">
        <v>28805.174071768</v>
      </c>
      <c r="C20" s="119" t="n">
        <v>12746.459383565</v>
      </c>
      <c r="D20" s="39" t="n">
        <v>-55.749410325356</v>
      </c>
      <c r="E20" s="39" t="n">
        <v>-6.24612935014152</v>
      </c>
      <c r="F20" s="45"/>
      <c r="G20" s="119" t="n">
        <v>82650.372203608</v>
      </c>
      <c r="H20" s="119" t="n">
        <v>131342.529935877</v>
      </c>
      <c r="I20" s="41" t="n">
        <v>58.9134161577839</v>
      </c>
      <c r="J20" s="41" t="n">
        <v>4.05929915442863</v>
      </c>
      <c r="K20" s="114"/>
      <c r="L20" s="114"/>
      <c r="M20" s="114"/>
      <c r="N20" s="114"/>
      <c r="O20" s="114"/>
      <c r="P20" s="70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15" hidden="false" customHeight="false" outlineLevel="0" collapsed="false">
      <c r="A21" s="122" t="s">
        <v>82</v>
      </c>
      <c r="B21" s="93" t="n">
        <v>3088.135128</v>
      </c>
      <c r="C21" s="93" t="n">
        <v>3078.561416</v>
      </c>
      <c r="D21" s="50" t="n">
        <v>-0.310015967669145</v>
      </c>
      <c r="E21" s="50" t="n">
        <v>-0.00372375029222794</v>
      </c>
      <c r="F21" s="50"/>
      <c r="G21" s="93" t="n">
        <v>14344.467514</v>
      </c>
      <c r="H21" s="93" t="n">
        <v>19913.762506</v>
      </c>
      <c r="I21" s="52" t="n">
        <v>38.8253867671592</v>
      </c>
      <c r="J21" s="52" t="n">
        <v>0.46429313270722</v>
      </c>
      <c r="K21" s="114"/>
      <c r="L21" s="114"/>
      <c r="M21" s="114"/>
      <c r="N21" s="114"/>
      <c r="O21" s="114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15" hidden="false" customHeight="false" outlineLevel="0" collapsed="false">
      <c r="A22" s="123" t="s">
        <v>83</v>
      </c>
      <c r="B22" s="124" t="n">
        <v>826.20903</v>
      </c>
      <c r="C22" s="124" t="n">
        <v>270.43643</v>
      </c>
      <c r="D22" s="55" t="n">
        <v>-67.2677954149206</v>
      </c>
      <c r="E22" s="55" t="n">
        <v>-0.216170946197496</v>
      </c>
      <c r="F22" s="50"/>
      <c r="G22" s="124" t="n">
        <v>2557.18682</v>
      </c>
      <c r="H22" s="124" t="n">
        <v>3050.79832</v>
      </c>
      <c r="I22" s="56" t="n">
        <v>19.3029111576604</v>
      </c>
      <c r="J22" s="56" t="n">
        <v>0.0411507075858821</v>
      </c>
      <c r="K22" s="114"/>
      <c r="L22" s="114"/>
      <c r="M22" s="114"/>
      <c r="N22" s="114"/>
      <c r="O22" s="114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15" hidden="false" customHeight="false" outlineLevel="0" collapsed="false">
      <c r="A23" s="122" t="s">
        <v>84</v>
      </c>
      <c r="B23" s="93" t="n">
        <v>1197.223910504</v>
      </c>
      <c r="C23" s="93" t="n">
        <v>1164.229242</v>
      </c>
      <c r="D23" s="50" t="n">
        <v>-2.7559313019492</v>
      </c>
      <c r="E23" s="50" t="n">
        <v>-0.0128334658995107</v>
      </c>
      <c r="F23" s="50"/>
      <c r="G23" s="93" t="n">
        <v>5283.067953525</v>
      </c>
      <c r="H23" s="93" t="n">
        <v>39151.8844217</v>
      </c>
      <c r="I23" s="52" t="n">
        <v>641.082355292758</v>
      </c>
      <c r="J23" s="52" t="n">
        <v>2.82352773945052</v>
      </c>
      <c r="K23" s="114"/>
      <c r="L23" s="114"/>
      <c r="M23" s="114"/>
      <c r="N23" s="114"/>
      <c r="O23" s="114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15" hidden="false" customHeight="false" outlineLevel="0" collapsed="false">
      <c r="A24" s="123" t="s">
        <v>85</v>
      </c>
      <c r="B24" s="124" t="n">
        <v>81.0276</v>
      </c>
      <c r="C24" s="124" t="n">
        <v>207.30347</v>
      </c>
      <c r="D24" s="55" t="n">
        <v>155.843033731716</v>
      </c>
      <c r="E24" s="55" t="n">
        <v>0.0491157252081372</v>
      </c>
      <c r="F24" s="50"/>
      <c r="G24" s="124" t="n">
        <v>1514.1836</v>
      </c>
      <c r="H24" s="124" t="n">
        <v>1074.95039</v>
      </c>
      <c r="I24" s="56" t="n">
        <v>-29.0079228172858</v>
      </c>
      <c r="J24" s="56" t="n">
        <v>-0.0366173749734728</v>
      </c>
      <c r="K24" s="114"/>
      <c r="L24" s="114"/>
      <c r="M24" s="114"/>
      <c r="N24" s="114"/>
      <c r="O24" s="114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15" hidden="false" customHeight="false" outlineLevel="0" collapsed="false">
      <c r="A25" s="122" t="s">
        <v>86</v>
      </c>
      <c r="B25" s="93" t="n">
        <v>2597.0012475</v>
      </c>
      <c r="C25" s="93" t="n">
        <v>1768.63947</v>
      </c>
      <c r="D25" s="50" t="n">
        <v>-31.8968571269429</v>
      </c>
      <c r="E25" s="50" t="n">
        <v>-0.322196073063001</v>
      </c>
      <c r="F25" s="50"/>
      <c r="G25" s="93" t="n">
        <v>6714.785910571</v>
      </c>
      <c r="H25" s="93" t="n">
        <v>6598.54974885</v>
      </c>
      <c r="I25" s="52" t="n">
        <v>-1.73104791826661</v>
      </c>
      <c r="J25" s="52" t="n">
        <v>-0.00969021244822326</v>
      </c>
      <c r="K25" s="114"/>
      <c r="L25" s="114"/>
      <c r="M25" s="114"/>
      <c r="N25" s="114"/>
      <c r="O25" s="114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5" hidden="false" customHeight="false" outlineLevel="0" collapsed="false">
      <c r="A26" s="123" t="s">
        <v>87</v>
      </c>
      <c r="B26" s="124" t="n">
        <v>2741.744421764</v>
      </c>
      <c r="C26" s="124" t="n">
        <v>2410.256600965</v>
      </c>
      <c r="D26" s="55" t="n">
        <v>-12.0903982941534</v>
      </c>
      <c r="E26" s="55" t="n">
        <v>-0.12893409260382</v>
      </c>
      <c r="F26" s="50"/>
      <c r="G26" s="124" t="n">
        <v>16813.186835544</v>
      </c>
      <c r="H26" s="124" t="n">
        <v>49640.928117127</v>
      </c>
      <c r="I26" s="56" t="n">
        <v>195.2499642256</v>
      </c>
      <c r="J26" s="56" t="n">
        <v>2.7367368511135</v>
      </c>
      <c r="K26" s="114"/>
      <c r="L26" s="114"/>
      <c r="M26" s="114"/>
      <c r="N26" s="114"/>
      <c r="O26" s="114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15" hidden="false" customHeight="false" outlineLevel="0" collapsed="false">
      <c r="A27" s="122" t="s">
        <v>88</v>
      </c>
      <c r="B27" s="93" t="n">
        <v>106.23734</v>
      </c>
      <c r="C27" s="93" t="n">
        <v>74.59211</v>
      </c>
      <c r="D27" s="50" t="n">
        <v>-29.7872951261769</v>
      </c>
      <c r="E27" s="50" t="n">
        <v>-0.0123085940396079</v>
      </c>
      <c r="F27" s="50"/>
      <c r="G27" s="93" t="n">
        <v>528.3287</v>
      </c>
      <c r="H27" s="93" t="n">
        <v>630.33388</v>
      </c>
      <c r="I27" s="52" t="n">
        <v>19.3071434506587</v>
      </c>
      <c r="J27" s="52" t="n">
        <v>0.00850382402846221</v>
      </c>
      <c r="K27" s="114"/>
      <c r="L27" s="114"/>
      <c r="M27" s="114"/>
      <c r="N27" s="114"/>
      <c r="O27" s="114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15" hidden="false" customHeight="false" outlineLevel="0" collapsed="false">
      <c r="A28" s="123" t="s">
        <v>89</v>
      </c>
      <c r="B28" s="124" t="n">
        <v>131.09826</v>
      </c>
      <c r="C28" s="124" t="n">
        <v>387.67107</v>
      </c>
      <c r="D28" s="55" t="n">
        <v>195.710309198612</v>
      </c>
      <c r="E28" s="55" t="n">
        <v>0.0997954686975397</v>
      </c>
      <c r="F28" s="50"/>
      <c r="G28" s="124" t="n">
        <v>624.236972</v>
      </c>
      <c r="H28" s="124" t="n">
        <v>981.724024</v>
      </c>
      <c r="I28" s="56" t="n">
        <v>57.2678434689062</v>
      </c>
      <c r="J28" s="56" t="n">
        <v>0.0298024765277775</v>
      </c>
      <c r="K28" s="114"/>
      <c r="L28" s="114"/>
      <c r="M28" s="114"/>
      <c r="N28" s="114"/>
      <c r="O28" s="114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15" hidden="false" customHeight="false" outlineLevel="0" collapsed="false">
      <c r="A29" s="122" t="s">
        <v>90</v>
      </c>
      <c r="B29" s="93" t="n">
        <v>18036.497134</v>
      </c>
      <c r="C29" s="93" t="n">
        <v>3384.7695746</v>
      </c>
      <c r="D29" s="50" t="n">
        <v>-81.2337753309123</v>
      </c>
      <c r="E29" s="50" t="n">
        <v>-5.69887362195154</v>
      </c>
      <c r="F29" s="50"/>
      <c r="G29" s="93" t="n">
        <v>34270.927897968</v>
      </c>
      <c r="H29" s="93" t="n">
        <v>10299.5985282</v>
      </c>
      <c r="I29" s="52" t="n">
        <v>-69.9465431491551</v>
      </c>
      <c r="J29" s="52" t="n">
        <v>-1.99840798956303</v>
      </c>
      <c r="K29" s="114"/>
      <c r="L29" s="114"/>
      <c r="M29" s="114"/>
      <c r="N29" s="114"/>
      <c r="O29" s="114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5" hidden="false" customHeight="false" outlineLevel="0" collapsed="false">
      <c r="A30" s="123"/>
      <c r="B30" s="124"/>
      <c r="C30" s="124"/>
      <c r="D30" s="55"/>
      <c r="E30" s="55"/>
      <c r="F30" s="50"/>
      <c r="G30" s="124"/>
      <c r="H30" s="124"/>
      <c r="I30" s="56"/>
      <c r="J30" s="56"/>
      <c r="K30" s="114"/>
      <c r="L30" s="114"/>
      <c r="M30" s="114"/>
      <c r="N30" s="114"/>
      <c r="O30" s="114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15" hidden="false" customHeight="false" outlineLevel="0" collapsed="false">
      <c r="A31" s="122" t="s">
        <v>91</v>
      </c>
      <c r="B31" s="93" t="n">
        <v>132347.98552132</v>
      </c>
      <c r="C31" s="93" t="n">
        <v>73725.916899779</v>
      </c>
      <c r="D31" s="50" t="n">
        <v>-44.2938881091602</v>
      </c>
      <c r="E31" s="50" t="n">
        <v>-22.8013904283389</v>
      </c>
      <c r="F31" s="50"/>
      <c r="G31" s="93" t="n">
        <v>689172.633874855</v>
      </c>
      <c r="H31" s="93" t="n">
        <v>363425.19432963</v>
      </c>
      <c r="I31" s="52" t="n">
        <v>-47.266450165573</v>
      </c>
      <c r="J31" s="52" t="n">
        <v>-27.1564532665373</v>
      </c>
      <c r="K31" s="114"/>
      <c r="L31" s="114"/>
      <c r="M31" s="114"/>
      <c r="N31" s="114"/>
      <c r="O31" s="114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15" hidden="false" customHeight="false" outlineLevel="0" collapsed="false">
      <c r="A32" s="123" t="s">
        <v>92</v>
      </c>
      <c r="B32" s="124" t="n">
        <v>1013.501068</v>
      </c>
      <c r="C32" s="124" t="n">
        <v>19467.63416</v>
      </c>
      <c r="D32" s="55" t="s">
        <v>50</v>
      </c>
      <c r="E32" s="55" t="n">
        <v>7.17784110219208</v>
      </c>
      <c r="F32" s="50"/>
      <c r="G32" s="124" t="n">
        <v>5918.647922836</v>
      </c>
      <c r="H32" s="124" t="n">
        <v>105842.992962</v>
      </c>
      <c r="I32" s="56" t="s">
        <v>50</v>
      </c>
      <c r="J32" s="56" t="n">
        <v>8.3303519132302</v>
      </c>
      <c r="K32" s="114"/>
      <c r="L32" s="114"/>
      <c r="M32" s="114"/>
      <c r="N32" s="114"/>
      <c r="O32" s="114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5" hidden="false" customHeight="false" outlineLevel="0" collapsed="false">
      <c r="A33" s="122" t="s">
        <v>93</v>
      </c>
      <c r="B33" s="93" t="n">
        <v>502.97707</v>
      </c>
      <c r="C33" s="93" t="n">
        <v>687.64068</v>
      </c>
      <c r="D33" s="50" t="n">
        <v>36.7141209836862</v>
      </c>
      <c r="E33" s="50" t="n">
        <v>0.0718259721726931</v>
      </c>
      <c r="F33" s="50"/>
      <c r="G33" s="93" t="n">
        <v>1943.49177224</v>
      </c>
      <c r="H33" s="93" t="n">
        <v>2115.61787588</v>
      </c>
      <c r="I33" s="52" t="n">
        <v>8.85653883893799</v>
      </c>
      <c r="J33" s="52" t="n">
        <v>0.0143495663265278</v>
      </c>
      <c r="K33" s="114"/>
      <c r="L33" s="114"/>
      <c r="M33" s="114"/>
      <c r="N33" s="114"/>
      <c r="O33" s="114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A34" s="123"/>
      <c r="B34" s="124"/>
      <c r="C34" s="124"/>
      <c r="D34" s="55"/>
      <c r="E34" s="55"/>
      <c r="F34" s="50"/>
      <c r="G34" s="124"/>
      <c r="H34" s="124"/>
      <c r="I34" s="56"/>
      <c r="J34" s="56"/>
      <c r="K34" s="114"/>
      <c r="L34" s="114"/>
      <c r="M34" s="114"/>
      <c r="N34" s="114"/>
      <c r="O34" s="114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15" hidden="false" customHeight="false" outlineLevel="0" collapsed="false">
      <c r="A35" s="126" t="s">
        <v>94</v>
      </c>
      <c r="B35" s="116" t="n">
        <v>11884.25357</v>
      </c>
      <c r="C35" s="116" t="n">
        <v>7300.361060003</v>
      </c>
      <c r="D35" s="45" t="n">
        <v>-38.5711435976791</v>
      </c>
      <c r="E35" s="45" t="n">
        <v>-1.78293133046441</v>
      </c>
      <c r="F35" s="45"/>
      <c r="G35" s="116" t="n">
        <v>32275.797489512</v>
      </c>
      <c r="H35" s="116" t="n">
        <v>57905.744266599</v>
      </c>
      <c r="I35" s="46" t="n">
        <v>79.4091820207245</v>
      </c>
      <c r="J35" s="46" t="n">
        <v>2.13668126708075</v>
      </c>
      <c r="K35" s="114"/>
      <c r="L35" s="114"/>
      <c r="M35" s="114"/>
      <c r="N35" s="114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15" hidden="false" customHeight="false" outlineLevel="0" collapsed="false">
      <c r="A36" s="123" t="s">
        <v>95</v>
      </c>
      <c r="B36" s="124" t="n">
        <v>62.9529</v>
      </c>
      <c r="C36" s="124" t="n">
        <v>238.8416</v>
      </c>
      <c r="D36" s="55" t="n">
        <v>279.397295438336</v>
      </c>
      <c r="E36" s="55" t="n">
        <v>0.0684129205082213</v>
      </c>
      <c r="F36" s="50"/>
      <c r="G36" s="124" t="n">
        <v>314.90508</v>
      </c>
      <c r="H36" s="124" t="n">
        <v>1239.29658</v>
      </c>
      <c r="I36" s="56" t="n">
        <v>293.546074264664</v>
      </c>
      <c r="J36" s="56" t="n">
        <v>0.0770633672663116</v>
      </c>
      <c r="K36" s="114"/>
      <c r="L36" s="114"/>
      <c r="M36" s="114"/>
      <c r="N36" s="114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15" hidden="false" customHeight="false" outlineLevel="0" collapsed="false">
      <c r="A37" s="122" t="s">
        <v>96</v>
      </c>
      <c r="B37" s="93" t="n">
        <v>0</v>
      </c>
      <c r="C37" s="93" t="n">
        <v>0</v>
      </c>
      <c r="D37" s="50" t="s">
        <v>43</v>
      </c>
      <c r="E37" s="50" t="n">
        <v>0</v>
      </c>
      <c r="F37" s="50"/>
      <c r="G37" s="93" t="n">
        <v>28.0986</v>
      </c>
      <c r="H37" s="93" t="n">
        <v>0</v>
      </c>
      <c r="I37" s="52" t="n">
        <v>-100</v>
      </c>
      <c r="J37" s="52" t="n">
        <v>-0.00234248446839806</v>
      </c>
      <c r="K37" s="114"/>
      <c r="L37" s="114"/>
      <c r="M37" s="114"/>
      <c r="N37" s="114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5" hidden="false" customHeight="false" outlineLevel="0" collapsed="false">
      <c r="A38" s="123" t="s">
        <v>97</v>
      </c>
      <c r="B38" s="124" t="n">
        <v>905.17861</v>
      </c>
      <c r="C38" s="124" t="n">
        <v>26.5557</v>
      </c>
      <c r="D38" s="55" t="n">
        <v>-97.0662475110851</v>
      </c>
      <c r="E38" s="55" t="n">
        <v>-0.341745429345558</v>
      </c>
      <c r="F38" s="50"/>
      <c r="G38" s="124" t="n">
        <v>1980.57268</v>
      </c>
      <c r="H38" s="124" t="n">
        <v>2948.04305</v>
      </c>
      <c r="I38" s="56" t="n">
        <v>48.8480114751457</v>
      </c>
      <c r="J38" s="56" t="n">
        <v>0.0806547057632879</v>
      </c>
      <c r="K38" s="114"/>
      <c r="L38" s="114"/>
      <c r="M38" s="114"/>
      <c r="N38" s="114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15" hidden="false" customHeight="false" outlineLevel="0" collapsed="false">
      <c r="A39" s="122" t="s">
        <v>98</v>
      </c>
      <c r="B39" s="93" t="n">
        <v>0</v>
      </c>
      <c r="C39" s="93" t="n">
        <v>0</v>
      </c>
      <c r="D39" s="50" t="s">
        <v>43</v>
      </c>
      <c r="E39" s="50" t="n">
        <v>0</v>
      </c>
      <c r="F39" s="50"/>
      <c r="G39" s="93" t="n">
        <v>0</v>
      </c>
      <c r="H39" s="93" t="n">
        <v>0</v>
      </c>
      <c r="I39" s="52" t="s">
        <v>43</v>
      </c>
      <c r="J39" s="52" t="n">
        <v>0</v>
      </c>
      <c r="K39" s="114"/>
      <c r="L39" s="114"/>
      <c r="M39" s="114"/>
      <c r="N39" s="114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15" hidden="false" customHeight="false" outlineLevel="0" collapsed="false">
      <c r="A40" s="123" t="s">
        <v>99</v>
      </c>
      <c r="B40" s="124" t="n">
        <v>0</v>
      </c>
      <c r="C40" s="124" t="n">
        <v>0</v>
      </c>
      <c r="D40" s="55" t="s">
        <v>43</v>
      </c>
      <c r="E40" s="55" t="n">
        <v>0</v>
      </c>
      <c r="F40" s="50"/>
      <c r="G40" s="124" t="n">
        <v>0</v>
      </c>
      <c r="H40" s="124" t="n">
        <v>0</v>
      </c>
      <c r="I40" s="56" t="s">
        <v>43</v>
      </c>
      <c r="J40" s="56" t="n">
        <v>0</v>
      </c>
      <c r="K40" s="114"/>
      <c r="L40" s="114"/>
      <c r="M40" s="114"/>
      <c r="N40" s="114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15" hidden="false" customHeight="false" outlineLevel="0" collapsed="false">
      <c r="A41" s="122" t="s">
        <v>100</v>
      </c>
      <c r="B41" s="93" t="n">
        <v>0</v>
      </c>
      <c r="C41" s="93" t="n">
        <v>0</v>
      </c>
      <c r="D41" s="50" t="s">
        <v>43</v>
      </c>
      <c r="E41" s="50" t="n">
        <v>0</v>
      </c>
      <c r="F41" s="50"/>
      <c r="G41" s="93" t="n">
        <v>0</v>
      </c>
      <c r="H41" s="93" t="n">
        <v>0</v>
      </c>
      <c r="I41" s="52" t="s">
        <v>43</v>
      </c>
      <c r="J41" s="52" t="n">
        <v>0</v>
      </c>
      <c r="K41" s="114"/>
      <c r="L41" s="114"/>
      <c r="M41" s="114"/>
      <c r="N41" s="114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15" hidden="false" customHeight="false" outlineLevel="0" collapsed="false">
      <c r="A42" s="123" t="s">
        <v>101</v>
      </c>
      <c r="B42" s="124" t="n">
        <v>669.64175</v>
      </c>
      <c r="C42" s="124" t="n">
        <v>359.178</v>
      </c>
      <c r="D42" s="55" t="n">
        <v>-46.3626633196034</v>
      </c>
      <c r="E42" s="55" t="n">
        <v>-0.120756659463822</v>
      </c>
      <c r="F42" s="50"/>
      <c r="G42" s="124" t="n">
        <v>2287.0615</v>
      </c>
      <c r="H42" s="124" t="n">
        <v>1952.4645</v>
      </c>
      <c r="I42" s="56" t="n">
        <v>-14.6299957390739</v>
      </c>
      <c r="J42" s="56" t="n">
        <v>-0.0278942109454772</v>
      </c>
      <c r="K42" s="114"/>
      <c r="L42" s="114"/>
      <c r="M42" s="114"/>
      <c r="N42" s="114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15" hidden="false" customHeight="false" outlineLevel="0" collapsed="false">
      <c r="A43" s="122" t="s">
        <v>102</v>
      </c>
      <c r="B43" s="93" t="n">
        <v>0</v>
      </c>
      <c r="C43" s="93" t="n">
        <v>0</v>
      </c>
      <c r="D43" s="50" t="s">
        <v>43</v>
      </c>
      <c r="E43" s="50" t="n">
        <v>0</v>
      </c>
      <c r="F43" s="50"/>
      <c r="G43" s="93" t="n">
        <v>0</v>
      </c>
      <c r="H43" s="93" t="n">
        <v>0</v>
      </c>
      <c r="I43" s="52" t="s">
        <v>43</v>
      </c>
      <c r="J43" s="52" t="n">
        <v>0</v>
      </c>
      <c r="K43" s="114"/>
      <c r="L43" s="114"/>
      <c r="M43" s="114"/>
      <c r="N43" s="114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15" hidden="false" customHeight="false" outlineLevel="0" collapsed="false">
      <c r="A44" s="123" t="s">
        <v>103</v>
      </c>
      <c r="B44" s="124" t="n">
        <v>0</v>
      </c>
      <c r="C44" s="124" t="n">
        <v>0</v>
      </c>
      <c r="D44" s="55" t="s">
        <v>43</v>
      </c>
      <c r="E44" s="55" t="n">
        <v>0</v>
      </c>
      <c r="F44" s="50"/>
      <c r="G44" s="124" t="n">
        <v>43.2123</v>
      </c>
      <c r="H44" s="124" t="n">
        <v>0</v>
      </c>
      <c r="I44" s="56" t="n">
        <v>-100</v>
      </c>
      <c r="J44" s="56" t="n">
        <v>-0.00360246210109249</v>
      </c>
      <c r="K44" s="114"/>
      <c r="L44" s="114"/>
      <c r="M44" s="114"/>
      <c r="N44" s="114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5" hidden="false" customHeight="false" outlineLevel="0" collapsed="false">
      <c r="A45" s="122" t="s">
        <v>104</v>
      </c>
      <c r="B45" s="93" t="n">
        <v>155.6935</v>
      </c>
      <c r="C45" s="93" t="n">
        <v>671.17191</v>
      </c>
      <c r="D45" s="50" t="n">
        <v>331.08537607543</v>
      </c>
      <c r="E45" s="50" t="n">
        <v>0.200498289469615</v>
      </c>
      <c r="F45" s="50"/>
      <c r="G45" s="93" t="n">
        <v>434.538879512</v>
      </c>
      <c r="H45" s="93" t="n">
        <v>4129.942770836</v>
      </c>
      <c r="I45" s="52" t="n">
        <v>850.419620788374</v>
      </c>
      <c r="J45" s="52" t="n">
        <v>0.308073221437517</v>
      </c>
      <c r="K45" s="114"/>
      <c r="L45" s="114"/>
      <c r="M45" s="114"/>
      <c r="N45" s="114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15" hidden="false" customHeight="false" outlineLevel="0" collapsed="false">
      <c r="A46" s="123" t="s">
        <v>105</v>
      </c>
      <c r="B46" s="124" t="n">
        <v>0</v>
      </c>
      <c r="C46" s="124" t="n">
        <v>0</v>
      </c>
      <c r="D46" s="55" t="s">
        <v>43</v>
      </c>
      <c r="E46" s="55" t="n">
        <v>0</v>
      </c>
      <c r="F46" s="50"/>
      <c r="G46" s="124" t="n">
        <v>0</v>
      </c>
      <c r="H46" s="124" t="n">
        <v>0</v>
      </c>
      <c r="I46" s="56" t="s">
        <v>43</v>
      </c>
      <c r="J46" s="56" t="n">
        <v>0</v>
      </c>
      <c r="K46" s="114"/>
      <c r="L46" s="114"/>
      <c r="M46" s="114"/>
      <c r="N46" s="114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15" hidden="false" customHeight="false" outlineLevel="0" collapsed="false">
      <c r="A47" s="122" t="s">
        <v>106</v>
      </c>
      <c r="B47" s="93" t="n">
        <v>369.0753</v>
      </c>
      <c r="C47" s="93" t="n">
        <v>71.75</v>
      </c>
      <c r="D47" s="50" t="n">
        <v>-80.5595226773507</v>
      </c>
      <c r="E47" s="50" t="n">
        <v>-0.115646383843778</v>
      </c>
      <c r="F47" s="50"/>
      <c r="G47" s="93" t="n">
        <v>777.63745</v>
      </c>
      <c r="H47" s="93" t="n">
        <v>549.3625</v>
      </c>
      <c r="I47" s="52" t="n">
        <v>-29.3549326874625</v>
      </c>
      <c r="J47" s="52" t="n">
        <v>-0.0190305041852385</v>
      </c>
      <c r="K47" s="114"/>
      <c r="L47" s="114"/>
      <c r="M47" s="114"/>
      <c r="N47" s="114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15" hidden="false" customHeight="false" outlineLevel="0" collapsed="false">
      <c r="A48" s="123" t="s">
        <v>107</v>
      </c>
      <c r="B48" s="124" t="n">
        <v>48.82984</v>
      </c>
      <c r="C48" s="124" t="n">
        <v>177.65625</v>
      </c>
      <c r="D48" s="55" t="n">
        <v>263.827221223744</v>
      </c>
      <c r="E48" s="55" t="n">
        <v>0.0501077723963479</v>
      </c>
      <c r="F48" s="50"/>
      <c r="G48" s="124" t="n">
        <v>237.55491</v>
      </c>
      <c r="H48" s="124" t="n">
        <v>351.56104</v>
      </c>
      <c r="I48" s="56" t="n">
        <v>47.9914854212022</v>
      </c>
      <c r="J48" s="56" t="n">
        <v>0.00950430230784343</v>
      </c>
      <c r="K48" s="114"/>
      <c r="L48" s="114"/>
      <c r="M48" s="114"/>
      <c r="N48" s="114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15" hidden="false" customHeight="false" outlineLevel="0" collapsed="false">
      <c r="A49" s="122" t="s">
        <v>108</v>
      </c>
      <c r="B49" s="93" t="n">
        <v>0</v>
      </c>
      <c r="C49" s="93" t="n">
        <v>10.32375</v>
      </c>
      <c r="D49" s="50" t="s">
        <v>43</v>
      </c>
      <c r="E49" s="50" t="n">
        <v>0.00401548188198986</v>
      </c>
      <c r="F49" s="50"/>
      <c r="G49" s="93" t="n">
        <v>0</v>
      </c>
      <c r="H49" s="93" t="n">
        <v>72.33493576</v>
      </c>
      <c r="I49" s="52" t="s">
        <v>43</v>
      </c>
      <c r="J49" s="52" t="n">
        <v>0.00603031693893543</v>
      </c>
      <c r="K49" s="114"/>
      <c r="L49" s="114"/>
      <c r="M49" s="114"/>
      <c r="N49" s="114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15" hidden="false" customHeight="false" outlineLevel="0" collapsed="false">
      <c r="A50" s="123" t="s">
        <v>109</v>
      </c>
      <c r="B50" s="124" t="n">
        <v>0</v>
      </c>
      <c r="C50" s="124" t="n">
        <v>0</v>
      </c>
      <c r="D50" s="55" t="s">
        <v>43</v>
      </c>
      <c r="E50" s="55" t="n">
        <v>0</v>
      </c>
      <c r="F50" s="50"/>
      <c r="G50" s="124" t="n">
        <v>0</v>
      </c>
      <c r="H50" s="124" t="n">
        <v>0</v>
      </c>
      <c r="I50" s="56" t="s">
        <v>43</v>
      </c>
      <c r="J50" s="56" t="n">
        <v>0</v>
      </c>
      <c r="K50" s="114"/>
      <c r="L50" s="114"/>
      <c r="M50" s="114"/>
      <c r="N50" s="114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5" hidden="false" customHeight="false" outlineLevel="0" collapsed="false">
      <c r="A51" s="122" t="s">
        <v>110</v>
      </c>
      <c r="B51" s="93" t="n">
        <v>0</v>
      </c>
      <c r="C51" s="93" t="n">
        <v>0</v>
      </c>
      <c r="D51" s="50" t="s">
        <v>43</v>
      </c>
      <c r="E51" s="50" t="n">
        <v>0</v>
      </c>
      <c r="F51" s="50"/>
      <c r="G51" s="93" t="n">
        <v>0</v>
      </c>
      <c r="H51" s="93" t="n">
        <v>0</v>
      </c>
      <c r="I51" s="52" t="s">
        <v>43</v>
      </c>
      <c r="J51" s="52" t="n">
        <v>0</v>
      </c>
      <c r="K51" s="114"/>
      <c r="L51" s="114"/>
      <c r="M51" s="114"/>
      <c r="N51" s="114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5" hidden="false" customHeight="false" outlineLevel="0" collapsed="false">
      <c r="A52" s="123" t="s">
        <v>111</v>
      </c>
      <c r="B52" s="124" t="n">
        <v>1587.66537</v>
      </c>
      <c r="C52" s="124" t="n">
        <v>3115.13303</v>
      </c>
      <c r="D52" s="55" t="n">
        <v>96.2084132376081</v>
      </c>
      <c r="E52" s="55" t="n">
        <v>0.594117323071117</v>
      </c>
      <c r="F52" s="50"/>
      <c r="G52" s="124" t="n">
        <v>9945.46648</v>
      </c>
      <c r="H52" s="124" t="n">
        <v>15952.5464</v>
      </c>
      <c r="I52" s="56" t="n">
        <v>60.4001826568923</v>
      </c>
      <c r="J52" s="56" t="n">
        <v>0.500789769348859</v>
      </c>
      <c r="K52" s="114"/>
      <c r="L52" s="114"/>
      <c r="M52" s="114"/>
      <c r="N52" s="114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15" hidden="false" customHeight="false" outlineLevel="0" collapsed="false">
      <c r="A53" s="122" t="s">
        <v>112</v>
      </c>
      <c r="B53" s="93" t="n">
        <v>0</v>
      </c>
      <c r="C53" s="93" t="n">
        <v>0</v>
      </c>
      <c r="D53" s="50" t="s">
        <v>43</v>
      </c>
      <c r="E53" s="50" t="n">
        <v>0</v>
      </c>
      <c r="F53" s="50"/>
      <c r="G53" s="93" t="n">
        <v>0</v>
      </c>
      <c r="H53" s="93" t="n">
        <v>2.703</v>
      </c>
      <c r="I53" s="52" t="s">
        <v>43</v>
      </c>
      <c r="J53" s="52" t="n">
        <v>0.000225339893022426</v>
      </c>
      <c r="K53" s="114"/>
      <c r="L53" s="114"/>
      <c r="M53" s="114"/>
      <c r="N53" s="114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5" hidden="false" customHeight="false" outlineLevel="0" collapsed="false">
      <c r="A54" s="123" t="s">
        <v>113</v>
      </c>
      <c r="B54" s="124" t="n">
        <v>0</v>
      </c>
      <c r="C54" s="124" t="n">
        <v>0</v>
      </c>
      <c r="D54" s="55" t="s">
        <v>43</v>
      </c>
      <c r="E54" s="55" t="n">
        <v>0</v>
      </c>
      <c r="F54" s="50"/>
      <c r="G54" s="124" t="n">
        <v>0</v>
      </c>
      <c r="H54" s="124" t="n">
        <v>19.9875</v>
      </c>
      <c r="I54" s="56" t="s">
        <v>43</v>
      </c>
      <c r="J54" s="56" t="n">
        <v>0.00166628971949158</v>
      </c>
      <c r="K54" s="114"/>
      <c r="L54" s="114"/>
      <c r="M54" s="114"/>
      <c r="N54" s="114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15" hidden="false" customHeight="false" outlineLevel="0" collapsed="false">
      <c r="A55" s="122" t="s">
        <v>114</v>
      </c>
      <c r="B55" s="93" t="n">
        <v>0</v>
      </c>
      <c r="C55" s="93" t="n">
        <v>0</v>
      </c>
      <c r="D55" s="50" t="s">
        <v>43</v>
      </c>
      <c r="E55" s="50" t="n">
        <v>0</v>
      </c>
      <c r="F55" s="50"/>
      <c r="G55" s="93" t="n">
        <v>0</v>
      </c>
      <c r="H55" s="93" t="n">
        <v>0</v>
      </c>
      <c r="I55" s="52" t="s">
        <v>43</v>
      </c>
      <c r="J55" s="52" t="n">
        <v>0</v>
      </c>
      <c r="K55" s="114"/>
      <c r="L55" s="114"/>
      <c r="M55" s="114"/>
      <c r="N55" s="114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5" hidden="false" customHeight="false" outlineLevel="0" collapsed="false">
      <c r="A56" s="123" t="s">
        <v>115</v>
      </c>
      <c r="B56" s="124" t="n">
        <v>0</v>
      </c>
      <c r="C56" s="124" t="n">
        <v>0</v>
      </c>
      <c r="D56" s="55" t="s">
        <v>43</v>
      </c>
      <c r="E56" s="55" t="n">
        <v>0</v>
      </c>
      <c r="F56" s="50"/>
      <c r="G56" s="124" t="n">
        <v>5689.31452</v>
      </c>
      <c r="H56" s="124" t="n">
        <v>0</v>
      </c>
      <c r="I56" s="56" t="n">
        <v>-100</v>
      </c>
      <c r="J56" s="56" t="n">
        <v>-0.474298751501197</v>
      </c>
      <c r="K56" s="114"/>
      <c r="L56" s="114"/>
      <c r="M56" s="114"/>
      <c r="N56" s="114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5" hidden="false" customHeight="false" outlineLevel="0" collapsed="false">
      <c r="A57" s="122" t="s">
        <v>116</v>
      </c>
      <c r="B57" s="93" t="n">
        <v>7872.18907</v>
      </c>
      <c r="C57" s="93" t="n">
        <v>2203.56315</v>
      </c>
      <c r="D57" s="50" t="n">
        <v>-72.0082542428062</v>
      </c>
      <c r="E57" s="50" t="n">
        <v>-2.20484462308154</v>
      </c>
      <c r="F57" s="50"/>
      <c r="G57" s="93" t="n">
        <v>9263.04814</v>
      </c>
      <c r="H57" s="93" t="n">
        <v>29051.27571</v>
      </c>
      <c r="I57" s="52" t="n">
        <v>213.625442412955</v>
      </c>
      <c r="J57" s="52" t="n">
        <v>1.64967705650286</v>
      </c>
      <c r="K57" s="114"/>
      <c r="L57" s="114"/>
      <c r="M57" s="114"/>
      <c r="N57" s="114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5" hidden="false" customHeight="false" outlineLevel="0" collapsed="false">
      <c r="A58" s="123" t="s">
        <v>117</v>
      </c>
      <c r="B58" s="124" t="n">
        <v>0</v>
      </c>
      <c r="C58" s="124" t="n">
        <v>35.407</v>
      </c>
      <c r="D58" s="55" t="s">
        <v>43</v>
      </c>
      <c r="E58" s="55" t="n">
        <v>0.0137717560959549</v>
      </c>
      <c r="F58" s="50"/>
      <c r="G58" s="124" t="n">
        <v>22.01</v>
      </c>
      <c r="H58" s="124" t="n">
        <v>59.3974</v>
      </c>
      <c r="I58" s="56" t="n">
        <v>169.865515674693</v>
      </c>
      <c r="J58" s="56" t="n">
        <v>0.00311686005045751</v>
      </c>
      <c r="K58" s="114"/>
      <c r="L58" s="114"/>
      <c r="M58" s="114"/>
      <c r="N58" s="114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" hidden="false" customHeight="false" outlineLevel="0" collapsed="false">
      <c r="A59" s="122" t="s">
        <v>118</v>
      </c>
      <c r="B59" s="93" t="n">
        <v>78.72</v>
      </c>
      <c r="C59" s="93" t="n">
        <v>175.16135</v>
      </c>
      <c r="D59" s="50" t="n">
        <v>122.51187754065</v>
      </c>
      <c r="E59" s="50" t="n">
        <v>0.0375114172272326</v>
      </c>
      <c r="F59" s="50"/>
      <c r="G59" s="93" t="n">
        <v>315.85365</v>
      </c>
      <c r="H59" s="93" t="n">
        <v>490.69737</v>
      </c>
      <c r="I59" s="52" t="n">
        <v>55.355928291473</v>
      </c>
      <c r="J59" s="52" t="n">
        <v>0.014576124735643</v>
      </c>
      <c r="K59" s="114"/>
      <c r="L59" s="114"/>
      <c r="M59" s="114"/>
      <c r="N59" s="114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5" hidden="false" customHeight="false" outlineLevel="0" collapsed="false">
      <c r="A60" s="123" t="s">
        <v>119</v>
      </c>
      <c r="B60" s="124" t="n">
        <v>68.57148</v>
      </c>
      <c r="C60" s="124" t="n">
        <v>146.236820003</v>
      </c>
      <c r="D60" s="55" t="n">
        <v>113.26186922464</v>
      </c>
      <c r="E60" s="55" t="n">
        <v>0.0302083802533603</v>
      </c>
      <c r="F60" s="50"/>
      <c r="G60" s="124" t="n">
        <v>527.02335</v>
      </c>
      <c r="H60" s="124" t="n">
        <v>716.736010003</v>
      </c>
      <c r="I60" s="56" t="n">
        <v>35.99701227716</v>
      </c>
      <c r="J60" s="56" t="n">
        <v>0.0158156975619963</v>
      </c>
      <c r="K60" s="114"/>
      <c r="L60" s="114"/>
      <c r="M60" s="114"/>
      <c r="N60" s="114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" hidden="false" customHeight="false" outlineLevel="0" collapsed="false">
      <c r="A61" s="122" t="s">
        <v>120</v>
      </c>
      <c r="B61" s="93" t="n">
        <v>0</v>
      </c>
      <c r="C61" s="93" t="n">
        <v>0</v>
      </c>
      <c r="D61" s="50" t="s">
        <v>43</v>
      </c>
      <c r="E61" s="50" t="n">
        <v>0</v>
      </c>
      <c r="F61" s="50"/>
      <c r="G61" s="93" t="n">
        <v>0</v>
      </c>
      <c r="H61" s="93" t="n">
        <v>0</v>
      </c>
      <c r="I61" s="52" t="s">
        <v>43</v>
      </c>
      <c r="J61" s="52" t="n">
        <v>0</v>
      </c>
      <c r="K61" s="114"/>
      <c r="L61" s="114"/>
      <c r="M61" s="114"/>
      <c r="N61" s="114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" hidden="false" customHeight="false" outlineLevel="0" collapsed="false">
      <c r="A62" s="123" t="s">
        <v>121</v>
      </c>
      <c r="B62" s="124" t="n">
        <v>0</v>
      </c>
      <c r="C62" s="124" t="n">
        <v>0</v>
      </c>
      <c r="D62" s="55" t="s">
        <v>43</v>
      </c>
      <c r="E62" s="55" t="n">
        <v>0</v>
      </c>
      <c r="F62" s="50"/>
      <c r="G62" s="124" t="n">
        <v>0</v>
      </c>
      <c r="H62" s="124" t="n">
        <v>0</v>
      </c>
      <c r="I62" s="56" t="s">
        <v>43</v>
      </c>
      <c r="J62" s="56" t="n">
        <v>0</v>
      </c>
      <c r="K62" s="114"/>
      <c r="L62" s="114"/>
      <c r="M62" s="114"/>
      <c r="N62" s="114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" hidden="false" customHeight="false" outlineLevel="0" collapsed="false">
      <c r="A63" s="122" t="s">
        <v>122</v>
      </c>
      <c r="B63" s="93" t="n">
        <v>65.73575</v>
      </c>
      <c r="C63" s="93" t="n">
        <v>69.3825</v>
      </c>
      <c r="D63" s="50" t="n">
        <v>5.5475901621264</v>
      </c>
      <c r="E63" s="50" t="n">
        <v>0.00141842436645081</v>
      </c>
      <c r="F63" s="50"/>
      <c r="G63" s="93" t="n">
        <v>409.49995</v>
      </c>
      <c r="H63" s="93" t="n">
        <v>369.3955</v>
      </c>
      <c r="I63" s="52" t="n">
        <v>-9.79351767930619</v>
      </c>
      <c r="J63" s="52" t="n">
        <v>-0.00334337124407075</v>
      </c>
      <c r="K63" s="114"/>
      <c r="L63" s="114"/>
      <c r="M63" s="114"/>
      <c r="N63" s="114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15" hidden="false" customHeight="false" outlineLevel="0" collapsed="false">
      <c r="A64" s="123"/>
      <c r="B64" s="124"/>
      <c r="C64" s="124"/>
      <c r="D64" s="55"/>
      <c r="E64" s="55"/>
      <c r="F64" s="50"/>
      <c r="G64" s="124"/>
      <c r="H64" s="124"/>
      <c r="I64" s="56"/>
      <c r="J64" s="56"/>
      <c r="K64" s="114"/>
      <c r="L64" s="114"/>
      <c r="M64" s="114"/>
      <c r="N64" s="114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15" hidden="false" customHeight="false" outlineLevel="0" collapsed="false">
      <c r="A65" s="122" t="s">
        <v>123</v>
      </c>
      <c r="B65" s="93" t="n">
        <v>124.845882208</v>
      </c>
      <c r="C65" s="93" t="n">
        <v>40.91791</v>
      </c>
      <c r="D65" s="50" t="n">
        <v>-67.2252626387561</v>
      </c>
      <c r="E65" s="50" t="n">
        <v>-0.032644267034108</v>
      </c>
      <c r="F65" s="50"/>
      <c r="G65" s="93" t="n">
        <v>193.037222208</v>
      </c>
      <c r="H65" s="93" t="n">
        <v>152.25574</v>
      </c>
      <c r="I65" s="52" t="n">
        <v>-21.1262272330346</v>
      </c>
      <c r="J65" s="52" t="n">
        <v>-0.00339981311063511</v>
      </c>
      <c r="K65" s="114"/>
      <c r="L65" s="114"/>
      <c r="M65" s="114"/>
      <c r="N65" s="114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15" hidden="false" customHeight="false" outlineLevel="0" collapsed="false">
      <c r="A66" s="123" t="s">
        <v>124</v>
      </c>
      <c r="B66" s="124" t="n">
        <v>692.72833</v>
      </c>
      <c r="C66" s="124" t="n">
        <v>2457.80968</v>
      </c>
      <c r="D66" s="55" t="n">
        <v>254.801380795268</v>
      </c>
      <c r="E66" s="55" t="n">
        <v>0.686538533106981</v>
      </c>
      <c r="F66" s="50"/>
      <c r="G66" s="124" t="n">
        <v>2082.27539</v>
      </c>
      <c r="H66" s="124" t="n">
        <v>13656.540208</v>
      </c>
      <c r="I66" s="56" t="n">
        <v>555.846977474002</v>
      </c>
      <c r="J66" s="56" t="n">
        <v>0.964906990714522</v>
      </c>
      <c r="K66" s="114"/>
      <c r="L66" s="114"/>
      <c r="M66" s="114"/>
      <c r="N66" s="114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15" hidden="false" customHeight="false" outlineLevel="0" collapsed="false">
      <c r="A67" s="122" t="s">
        <v>125</v>
      </c>
      <c r="B67" s="93" t="n">
        <v>1669.131562194</v>
      </c>
      <c r="C67" s="93" t="n">
        <v>2125.790917794</v>
      </c>
      <c r="D67" s="50" t="n">
        <v>27.3590989436293</v>
      </c>
      <c r="E67" s="50" t="n">
        <v>0.17762028029088</v>
      </c>
      <c r="F67" s="50"/>
      <c r="G67" s="93" t="n">
        <v>10738.522249234</v>
      </c>
      <c r="H67" s="93" t="n">
        <v>10476.118410686</v>
      </c>
      <c r="I67" s="52" t="n">
        <v>-2.44357493943559</v>
      </c>
      <c r="J67" s="52" t="n">
        <v>-0.0218757132471623</v>
      </c>
      <c r="K67" s="114"/>
      <c r="L67" s="114"/>
      <c r="M67" s="114"/>
      <c r="N67" s="114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15" hidden="false" customHeight="false" outlineLevel="0" collapsed="false">
      <c r="A68" s="123" t="s">
        <v>126</v>
      </c>
      <c r="B68" s="124" t="n">
        <v>3235.07624192</v>
      </c>
      <c r="C68" s="124" t="n">
        <v>3630.810730088</v>
      </c>
      <c r="D68" s="55" t="n">
        <v>12.2326170567509</v>
      </c>
      <c r="E68" s="55" t="n">
        <v>0.153923203033504</v>
      </c>
      <c r="F68" s="50"/>
      <c r="G68" s="124" t="n">
        <v>22351.469638239</v>
      </c>
      <c r="H68" s="124" t="n">
        <v>15293.463755574</v>
      </c>
      <c r="I68" s="56" t="n">
        <v>-31.5773682755524</v>
      </c>
      <c r="J68" s="56" t="n">
        <v>-0.58840188329685</v>
      </c>
      <c r="K68" s="114"/>
      <c r="L68" s="114"/>
      <c r="M68" s="114"/>
      <c r="N68" s="114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15" hidden="false" customHeight="false" outlineLevel="0" collapsed="false">
      <c r="A69" s="122" t="s">
        <v>127</v>
      </c>
      <c r="B69" s="93" t="n">
        <v>255.1626</v>
      </c>
      <c r="C69" s="93" t="n">
        <v>153.1994</v>
      </c>
      <c r="D69" s="50" t="n">
        <v>-39.9600881947433</v>
      </c>
      <c r="E69" s="50" t="n">
        <v>-0.0396591725128667</v>
      </c>
      <c r="F69" s="50"/>
      <c r="G69" s="93" t="n">
        <v>6380.01305</v>
      </c>
      <c r="H69" s="93" t="n">
        <v>846.0393</v>
      </c>
      <c r="I69" s="52" t="n">
        <v>-86.7392230490814</v>
      </c>
      <c r="J69" s="52" t="n">
        <v>-0.461348521203816</v>
      </c>
      <c r="K69" s="114"/>
      <c r="L69" s="114"/>
      <c r="M69" s="114"/>
      <c r="N69" s="114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15" hidden="false" customHeight="false" outlineLevel="0" collapsed="false">
      <c r="A70" s="123" t="s">
        <v>128</v>
      </c>
      <c r="B70" s="124" t="n">
        <v>798.55952</v>
      </c>
      <c r="C70" s="124" t="n">
        <v>2393.70266</v>
      </c>
      <c r="D70" s="55" t="n">
        <v>199.75256697209</v>
      </c>
      <c r="E70" s="55" t="n">
        <v>0.620440089875327</v>
      </c>
      <c r="F70" s="50"/>
      <c r="G70" s="124" t="n">
        <v>4214.77958</v>
      </c>
      <c r="H70" s="124" t="n">
        <v>14694.57954</v>
      </c>
      <c r="I70" s="56" t="n">
        <v>248.644081169246</v>
      </c>
      <c r="J70" s="56" t="n">
        <v>0.873665187526018</v>
      </c>
      <c r="K70" s="114"/>
      <c r="L70" s="114"/>
      <c r="M70" s="114"/>
      <c r="N70" s="114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15" hidden="false" customHeight="false" outlineLevel="0" collapsed="false">
      <c r="A71" s="122" t="s">
        <v>129</v>
      </c>
      <c r="B71" s="93" t="n">
        <v>41301.09787</v>
      </c>
      <c r="C71" s="93" t="n">
        <v>594.935</v>
      </c>
      <c r="D71" s="50" t="n">
        <v>-98.5595177109514</v>
      </c>
      <c r="E71" s="50" t="n">
        <v>-15.8328959428321</v>
      </c>
      <c r="F71" s="50"/>
      <c r="G71" s="93" t="n">
        <v>111823.0545</v>
      </c>
      <c r="H71" s="93" t="n">
        <v>16309.92408</v>
      </c>
      <c r="I71" s="52" t="n">
        <v>-85.4145246229166</v>
      </c>
      <c r="J71" s="52" t="n">
        <v>-7.96260399226039</v>
      </c>
      <c r="K71" s="114"/>
      <c r="L71" s="114"/>
      <c r="M71" s="114"/>
      <c r="N71" s="114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15" hidden="false" customHeight="false" outlineLevel="0" collapsed="false">
      <c r="A72" s="123" t="s">
        <v>130</v>
      </c>
      <c r="B72" s="124" t="n">
        <v>2.03201</v>
      </c>
      <c r="C72" s="124" t="n">
        <v>3.76</v>
      </c>
      <c r="D72" s="55" t="n">
        <v>85.0384594564003</v>
      </c>
      <c r="E72" s="55" t="n">
        <v>0.000672111639400378</v>
      </c>
      <c r="F72" s="50"/>
      <c r="G72" s="124" t="n">
        <v>6680.1002</v>
      </c>
      <c r="H72" s="124" t="n">
        <v>19.42538</v>
      </c>
      <c r="I72" s="56" t="n">
        <v>-99.7092052601247</v>
      </c>
      <c r="J72" s="56" t="n">
        <v>-0.555277747464287</v>
      </c>
      <c r="K72" s="114"/>
      <c r="L72" s="114"/>
      <c r="M72" s="114"/>
      <c r="N72" s="114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15" hidden="false" customHeight="false" outlineLevel="0" collapsed="false">
      <c r="A73" s="122" t="s">
        <v>131</v>
      </c>
      <c r="B73" s="93" t="n">
        <v>0</v>
      </c>
      <c r="C73" s="93" t="n">
        <v>0</v>
      </c>
      <c r="D73" s="50" t="s">
        <v>43</v>
      </c>
      <c r="E73" s="50" t="n">
        <v>0</v>
      </c>
      <c r="F73" s="50"/>
      <c r="G73" s="93" t="n">
        <v>0.01</v>
      </c>
      <c r="H73" s="93" t="n">
        <v>1.0134</v>
      </c>
      <c r="I73" s="52" t="s">
        <v>50</v>
      </c>
      <c r="J73" s="52" t="n">
        <v>8.3650036499705E-005</v>
      </c>
      <c r="K73" s="114"/>
      <c r="L73" s="114"/>
      <c r="M73" s="114"/>
      <c r="N73" s="114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5" hidden="false" customHeight="false" outlineLevel="0" collapsed="false">
      <c r="A74" s="123" t="s">
        <v>132</v>
      </c>
      <c r="B74" s="124" t="n">
        <v>43.826</v>
      </c>
      <c r="C74" s="124" t="n">
        <v>46.6916</v>
      </c>
      <c r="D74" s="55" t="n">
        <v>6.53858440195316</v>
      </c>
      <c r="E74" s="55" t="n">
        <v>0.00111459158552174</v>
      </c>
      <c r="F74" s="50"/>
      <c r="G74" s="124" t="n">
        <v>205.3984</v>
      </c>
      <c r="H74" s="124" t="n">
        <v>160.53938</v>
      </c>
      <c r="I74" s="56" t="n">
        <v>-21.8400045959462</v>
      </c>
      <c r="J74" s="56" t="n">
        <v>-0.00373974353233107</v>
      </c>
      <c r="K74" s="114"/>
      <c r="L74" s="114"/>
      <c r="M74" s="114"/>
      <c r="N74" s="114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5" hidden="false" customHeight="false" outlineLevel="0" collapsed="false">
      <c r="A75" s="122" t="s">
        <v>133</v>
      </c>
      <c r="B75" s="93" t="n">
        <v>0</v>
      </c>
      <c r="C75" s="93" t="n">
        <v>14878.67217</v>
      </c>
      <c r="D75" s="50" t="s">
        <v>43</v>
      </c>
      <c r="E75" s="50" t="n">
        <v>5.78714503225104</v>
      </c>
      <c r="F75" s="50"/>
      <c r="G75" s="93" t="n">
        <v>52086.53659</v>
      </c>
      <c r="H75" s="93" t="n">
        <v>26106.91025</v>
      </c>
      <c r="I75" s="52" t="n">
        <v>-49.8778149610888</v>
      </c>
      <c r="J75" s="52" t="n">
        <v>-2.16583285986615</v>
      </c>
      <c r="K75" s="114"/>
      <c r="L75" s="114"/>
      <c r="M75" s="114"/>
      <c r="N75" s="114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5" hidden="false" customHeight="false" outlineLevel="0" collapsed="false">
      <c r="A76" s="123" t="s">
        <v>134</v>
      </c>
      <c r="B76" s="124" t="n">
        <v>19.184399904</v>
      </c>
      <c r="C76" s="124" t="n">
        <v>151</v>
      </c>
      <c r="D76" s="55" t="n">
        <v>687.097854275422</v>
      </c>
      <c r="E76" s="55" t="n">
        <v>0.0512704350598483</v>
      </c>
      <c r="F76" s="50"/>
      <c r="G76" s="124" t="n">
        <v>497.402589904</v>
      </c>
      <c r="H76" s="124" t="n">
        <v>218.8102</v>
      </c>
      <c r="I76" s="56" t="n">
        <v>-56.0094369347311</v>
      </c>
      <c r="J76" s="56" t="n">
        <v>-0.0232252975722639</v>
      </c>
      <c r="K76" s="114"/>
      <c r="L76" s="114"/>
      <c r="M76" s="114"/>
      <c r="N76" s="114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5" hidden="false" customHeight="false" outlineLevel="0" collapsed="false">
      <c r="A77" s="122" t="s">
        <v>135</v>
      </c>
      <c r="B77" s="93" t="n">
        <v>1352.803382</v>
      </c>
      <c r="C77" s="93" t="n">
        <v>1154.14935</v>
      </c>
      <c r="D77" s="50" t="n">
        <v>-14.6846197047724</v>
      </c>
      <c r="E77" s="50" t="n">
        <v>-0.0772676271975042</v>
      </c>
      <c r="F77" s="50"/>
      <c r="G77" s="93" t="n">
        <v>5439.04395359</v>
      </c>
      <c r="H77" s="93" t="n">
        <v>4622.085113616</v>
      </c>
      <c r="I77" s="52" t="n">
        <v>-15.0202654537251</v>
      </c>
      <c r="J77" s="52" t="n">
        <v>-0.0681070727352818</v>
      </c>
      <c r="K77" s="114"/>
      <c r="L77" s="114"/>
      <c r="M77" s="114"/>
      <c r="N77" s="114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5" hidden="false" customHeight="false" outlineLevel="0" collapsed="false">
      <c r="A78" s="123" t="s">
        <v>136</v>
      </c>
      <c r="B78" s="124" t="n">
        <v>19.85535</v>
      </c>
      <c r="C78" s="124" t="n">
        <v>64.93084</v>
      </c>
      <c r="D78" s="55" t="n">
        <v>227.019367575993</v>
      </c>
      <c r="E78" s="55" t="n">
        <v>0.0175323708358702</v>
      </c>
      <c r="F78" s="50"/>
      <c r="G78" s="124" t="n">
        <v>118.65655</v>
      </c>
      <c r="H78" s="124" t="n">
        <v>134.14484</v>
      </c>
      <c r="I78" s="56" t="n">
        <v>13.053042583827</v>
      </c>
      <c r="J78" s="56" t="n">
        <v>0.00129120592367751</v>
      </c>
      <c r="K78" s="114"/>
      <c r="L78" s="114"/>
      <c r="M78" s="114"/>
      <c r="N78" s="114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5" hidden="false" customHeight="false" outlineLevel="0" collapsed="false">
      <c r="A79" s="122" t="s">
        <v>137</v>
      </c>
      <c r="B79" s="93" t="n">
        <v>0</v>
      </c>
      <c r="C79" s="93" t="n">
        <v>0</v>
      </c>
      <c r="D79" s="50" t="s">
        <v>43</v>
      </c>
      <c r="E79" s="50" t="n">
        <v>0</v>
      </c>
      <c r="F79" s="50"/>
      <c r="G79" s="93" t="n">
        <v>60.70372</v>
      </c>
      <c r="H79" s="93" t="n">
        <v>25.26</v>
      </c>
      <c r="I79" s="52" t="n">
        <v>-58.3880526597052</v>
      </c>
      <c r="J79" s="52" t="n">
        <v>-0.0029548220766248</v>
      </c>
      <c r="K79" s="114"/>
      <c r="L79" s="114"/>
      <c r="M79" s="114"/>
      <c r="N79" s="114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5" hidden="false" customHeight="false" outlineLevel="0" collapsed="false">
      <c r="A80" s="123" t="s">
        <v>138</v>
      </c>
      <c r="B80" s="124" t="n">
        <v>14850.48933</v>
      </c>
      <c r="C80" s="124" t="n">
        <v>0</v>
      </c>
      <c r="D80" s="55" t="n">
        <v>-100</v>
      </c>
      <c r="E80" s="55" t="n">
        <v>-5.77618315469657</v>
      </c>
      <c r="F80" s="50"/>
      <c r="G80" s="124" t="n">
        <v>14850.48933</v>
      </c>
      <c r="H80" s="124" t="n">
        <v>60682.66712</v>
      </c>
      <c r="I80" s="56" t="n">
        <v>308.624024242843</v>
      </c>
      <c r="J80" s="56" t="n">
        <v>3.82087237890619</v>
      </c>
      <c r="K80" s="114"/>
      <c r="L80" s="114"/>
      <c r="M80" s="114"/>
      <c r="N80" s="114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5" hidden="false" customHeight="false" outlineLevel="0" collapsed="false">
      <c r="A81" s="122" t="s">
        <v>139</v>
      </c>
      <c r="B81" s="93" t="n">
        <v>0</v>
      </c>
      <c r="C81" s="93" t="n">
        <v>5.81862</v>
      </c>
      <c r="D81" s="50" t="s">
        <v>43</v>
      </c>
      <c r="E81" s="50" t="n">
        <v>0.00226318568235223</v>
      </c>
      <c r="F81" s="50"/>
      <c r="G81" s="93" t="n">
        <v>11062.07433</v>
      </c>
      <c r="H81" s="93" t="n">
        <v>5.81862</v>
      </c>
      <c r="I81" s="52" t="n">
        <v>-99.9474002811189</v>
      </c>
      <c r="J81" s="52" t="n">
        <v>-0.921722337743245</v>
      </c>
      <c r="K81" s="114"/>
      <c r="L81" s="114"/>
      <c r="M81" s="114"/>
      <c r="N81" s="114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5" hidden="false" customHeight="false" outlineLevel="0" collapsed="false">
      <c r="A82" s="123" t="s">
        <v>140</v>
      </c>
      <c r="B82" s="124" t="n">
        <v>231.219</v>
      </c>
      <c r="C82" s="124" t="n">
        <v>176.3076</v>
      </c>
      <c r="D82" s="55" t="n">
        <v>-23.7486538736003</v>
      </c>
      <c r="E82" s="55" t="n">
        <v>-0.0213581045467682</v>
      </c>
      <c r="F82" s="50"/>
      <c r="G82" s="124" t="n">
        <v>5023.19102</v>
      </c>
      <c r="H82" s="124" t="n">
        <v>990.61745</v>
      </c>
      <c r="I82" s="56" t="n">
        <v>-80.279120462355</v>
      </c>
      <c r="J82" s="56" t="n">
        <v>-0.336181907831618</v>
      </c>
      <c r="K82" s="114"/>
      <c r="L82" s="114"/>
      <c r="M82" s="114"/>
      <c r="N82" s="114"/>
      <c r="R82" s="66"/>
      <c r="S82" s="66"/>
      <c r="T82" s="66"/>
      <c r="U82" s="66"/>
      <c r="V82" s="66"/>
      <c r="W82" s="66"/>
      <c r="X82" s="66"/>
      <c r="Y82" s="66"/>
      <c r="Z82" s="66"/>
    </row>
    <row r="83" s="1" customFormat="true" ht="15" hidden="false" customHeight="false" outlineLevel="0" collapsed="false">
      <c r="A83" s="122" t="s">
        <v>141</v>
      </c>
      <c r="B83" s="93" t="n">
        <v>0</v>
      </c>
      <c r="C83" s="93" t="n">
        <v>0</v>
      </c>
      <c r="D83" s="50" t="s">
        <v>43</v>
      </c>
      <c r="E83" s="50" t="n">
        <v>0</v>
      </c>
      <c r="F83" s="50"/>
      <c r="G83" s="93" t="n">
        <v>0</v>
      </c>
      <c r="H83" s="93" t="n">
        <v>0</v>
      </c>
      <c r="I83" s="52" t="s">
        <v>43</v>
      </c>
      <c r="J83" s="52" t="n">
        <v>0</v>
      </c>
      <c r="K83" s="114"/>
      <c r="L83" s="114"/>
      <c r="M83" s="114"/>
      <c r="N83" s="114"/>
      <c r="O83" s="106"/>
      <c r="P83" s="106"/>
      <c r="Q83" s="10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5" hidden="false" customHeight="false" outlineLevel="0" collapsed="false">
      <c r="A84" s="123"/>
      <c r="B84" s="124"/>
      <c r="C84" s="124"/>
      <c r="D84" s="55"/>
      <c r="E84" s="55"/>
      <c r="F84" s="50"/>
      <c r="G84" s="124"/>
      <c r="H84" s="124"/>
      <c r="I84" s="56"/>
      <c r="J84" s="56"/>
      <c r="K84" s="114"/>
      <c r="L84" s="114"/>
      <c r="M84" s="114"/>
      <c r="N84" s="114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5.75" hidden="false" customHeight="false" outlineLevel="0" collapsed="false">
      <c r="A85" s="127" t="s">
        <v>142</v>
      </c>
      <c r="B85" s="128" t="n">
        <v>5158.00446399999</v>
      </c>
      <c r="C85" s="128" t="n">
        <v>11123.27554626</v>
      </c>
      <c r="D85" s="62" t="n">
        <v>115.650754548474</v>
      </c>
      <c r="E85" s="62" t="n">
        <v>2.32022646344331</v>
      </c>
      <c r="F85" s="62"/>
      <c r="G85" s="128" t="n">
        <v>62368.3714167434</v>
      </c>
      <c r="H85" s="128" t="n">
        <v>38007.5658730761</v>
      </c>
      <c r="I85" s="64" t="n">
        <v>-39.0595505226346</v>
      </c>
      <c r="J85" s="64" t="n">
        <v>-2.03087729010363</v>
      </c>
      <c r="K85" s="114"/>
      <c r="L85" s="114"/>
      <c r="M85" s="114"/>
      <c r="N85" s="114"/>
    </row>
    <row r="86" customFormat="false" ht="15" hidden="false" customHeight="false" outlineLevel="0" collapsed="false">
      <c r="A86" s="99" t="s">
        <v>62</v>
      </c>
      <c r="B86" s="129"/>
      <c r="C86" s="129"/>
      <c r="D86" s="129"/>
      <c r="E86" s="129"/>
      <c r="F86" s="129"/>
      <c r="G86" s="129"/>
      <c r="H86" s="129"/>
      <c r="I86" s="129"/>
      <c r="J86" s="129"/>
    </row>
    <row r="87" customFormat="false" ht="15" hidden="false" customHeight="false" outlineLevel="0" collapsed="false">
      <c r="A87" s="99" t="s">
        <v>63</v>
      </c>
      <c r="B87" s="129"/>
      <c r="C87" s="129"/>
      <c r="D87" s="129"/>
      <c r="E87" s="129"/>
      <c r="F87" s="129"/>
      <c r="G87" s="129"/>
      <c r="H87" s="129"/>
      <c r="I87" s="129"/>
      <c r="J87" s="129"/>
    </row>
    <row r="88" customFormat="false" ht="15" hidden="false" customHeight="false" outlineLevel="0" collapsed="false">
      <c r="A88" s="99" t="s">
        <v>143</v>
      </c>
      <c r="B88" s="130"/>
      <c r="C88" s="130"/>
      <c r="D88" s="130"/>
      <c r="E88" s="130"/>
      <c r="F88" s="130"/>
      <c r="G88" s="130"/>
      <c r="H88" s="130"/>
      <c r="I88" s="130"/>
      <c r="J88" s="130"/>
    </row>
    <row r="89" customFormat="false" ht="15" hidden="false" customHeight="false" outlineLevel="0" collapsed="false">
      <c r="A89" s="99" t="s">
        <v>144</v>
      </c>
      <c r="B89" s="130"/>
      <c r="C89" s="130"/>
      <c r="D89" s="130"/>
      <c r="E89" s="130"/>
      <c r="F89" s="130"/>
      <c r="G89" s="130"/>
      <c r="H89" s="130"/>
      <c r="I89" s="130"/>
      <c r="J89" s="130"/>
    </row>
    <row r="90" customFormat="false" ht="15" hidden="false" customHeight="false" outlineLevel="0" collapsed="false">
      <c r="A90" s="99" t="s">
        <v>145</v>
      </c>
      <c r="I90" s="131"/>
      <c r="J90" s="131"/>
    </row>
  </sheetData>
  <mergeCells count="3">
    <mergeCell ref="G1:J4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4" min="3" style="1" width="17.7"/>
    <col collapsed="false" customWidth="false" hidden="false" outlineLevel="0" max="7" min="5" style="1" width="11.42"/>
    <col collapsed="false" customWidth="true" hidden="false" outlineLevel="0" max="8" min="8" style="1" width="1.41"/>
    <col collapsed="false" customWidth="true" hidden="false" outlineLevel="0" max="10" min="9" style="1" width="18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H1" s="20" t="s">
        <v>0</v>
      </c>
      <c r="I1" s="20"/>
      <c r="J1" s="20"/>
      <c r="K1" s="20"/>
      <c r="L1" s="20"/>
      <c r="M1" s="20"/>
    </row>
    <row r="2" customFormat="false" ht="15" hidden="false" customHeight="false" outlineLevel="0" collapsed="false">
      <c r="H2" s="20"/>
      <c r="I2" s="20"/>
      <c r="J2" s="20"/>
      <c r="K2" s="20"/>
      <c r="L2" s="20"/>
      <c r="M2" s="20"/>
    </row>
    <row r="3" customFormat="false" ht="15" hidden="false" customHeight="false" outlineLevel="0" collapsed="false"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H5" s="20"/>
      <c r="I5" s="20"/>
      <c r="J5" s="20"/>
      <c r="K5" s="20"/>
      <c r="L5" s="20"/>
      <c r="M5" s="20"/>
    </row>
    <row r="7" customFormat="false" ht="15" hidden="false" customHeight="false" outlineLevel="0" collapsed="false">
      <c r="A7" s="132" t="s">
        <v>9</v>
      </c>
      <c r="B7" s="104"/>
    </row>
    <row r="8" customFormat="false" ht="15" hidden="false" customHeight="false" outlineLevel="0" collapsed="false">
      <c r="A8" s="132" t="s">
        <v>10</v>
      </c>
      <c r="B8" s="104"/>
    </row>
    <row r="9" customFormat="false" ht="15" hidden="false" customHeight="false" outlineLevel="0" collapsed="false">
      <c r="A9" s="71" t="s">
        <v>25</v>
      </c>
      <c r="B9" s="71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5.75" hidden="false" customHeight="false" outlineLevel="0" collapsed="false"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5.75" hidden="false" customHeight="false" outlineLevel="0" collapsed="false">
      <c r="A11" s="134"/>
      <c r="B11" s="134"/>
      <c r="C11" s="26" t="s">
        <v>2</v>
      </c>
      <c r="D11" s="26"/>
      <c r="E11" s="26"/>
      <c r="F11" s="26"/>
      <c r="G11" s="26"/>
      <c r="H11" s="135"/>
      <c r="I11" s="26" t="s">
        <v>26</v>
      </c>
      <c r="J11" s="26"/>
      <c r="K11" s="26"/>
      <c r="L11" s="26"/>
      <c r="M11" s="26"/>
    </row>
    <row r="12" customFormat="false" ht="15.75" hidden="false" customHeight="true" outlineLevel="0" collapsed="false">
      <c r="A12" s="136" t="s">
        <v>146</v>
      </c>
      <c r="B12" s="136" t="s">
        <v>147</v>
      </c>
      <c r="C12" s="26" t="s">
        <v>28</v>
      </c>
      <c r="D12" s="26"/>
      <c r="E12" s="26"/>
      <c r="F12" s="26"/>
      <c r="G12" s="31" t="s">
        <v>29</v>
      </c>
      <c r="H12" s="134"/>
      <c r="I12" s="26" t="s">
        <v>28</v>
      </c>
      <c r="J12" s="26"/>
      <c r="K12" s="26"/>
      <c r="L12" s="26"/>
      <c r="M12" s="31" t="s">
        <v>29</v>
      </c>
    </row>
    <row r="13" customFormat="false" ht="36.75" hidden="false" customHeight="false" outlineLevel="0" collapsed="false">
      <c r="A13" s="136"/>
      <c r="B13" s="136"/>
      <c r="C13" s="74" t="n">
        <v>2016</v>
      </c>
      <c r="D13" s="74" t="n">
        <v>2017</v>
      </c>
      <c r="E13" s="137" t="s">
        <v>30</v>
      </c>
      <c r="F13" s="137" t="s">
        <v>31</v>
      </c>
      <c r="G13" s="31"/>
      <c r="H13" s="134"/>
      <c r="I13" s="74" t="n">
        <v>2016</v>
      </c>
      <c r="J13" s="74" t="n">
        <v>2017</v>
      </c>
      <c r="K13" s="137" t="s">
        <v>30</v>
      </c>
      <c r="L13" s="137" t="s">
        <v>31</v>
      </c>
      <c r="M13" s="31"/>
    </row>
    <row r="14" s="42" customFormat="true" ht="15" hidden="false" customHeight="false" outlineLevel="0" collapsed="false">
      <c r="A14" s="138"/>
      <c r="B14" s="139" t="s">
        <v>148</v>
      </c>
      <c r="C14" s="140" t="n">
        <v>257098.657232245</v>
      </c>
      <c r="D14" s="140" t="n">
        <v>170365.208501237</v>
      </c>
      <c r="E14" s="141" t="n">
        <v>-33.7354732477887</v>
      </c>
      <c r="F14" s="141" t="n">
        <v>-33.7354732477887</v>
      </c>
      <c r="G14" s="141" t="n">
        <v>100</v>
      </c>
      <c r="H14" s="142"/>
      <c r="I14" s="140" t="n">
        <v>1199521.29369787</v>
      </c>
      <c r="J14" s="140" t="n">
        <v>965065.92878477</v>
      </c>
      <c r="K14" s="141" t="n">
        <v>-19.5457443019058</v>
      </c>
      <c r="L14" s="141" t="n">
        <v>-19.5457443019058</v>
      </c>
      <c r="M14" s="141" t="n">
        <v>100</v>
      </c>
    </row>
    <row r="15" s="148" customFormat="true" ht="76.5" hidden="false" customHeight="false" outlineLevel="0" collapsed="false">
      <c r="A15" s="143" t="s">
        <v>149</v>
      </c>
      <c r="B15" s="144" t="s">
        <v>150</v>
      </c>
      <c r="C15" s="145" t="n">
        <v>256848.714843742</v>
      </c>
      <c r="D15" s="145" t="n">
        <v>170013.630442405</v>
      </c>
      <c r="E15" s="146" t="n">
        <v>-33.8078718650255</v>
      </c>
      <c r="F15" s="146" t="n">
        <v>-33.7750050257541</v>
      </c>
      <c r="G15" s="146" t="n">
        <v>99.7936327129671</v>
      </c>
      <c r="H15" s="147"/>
      <c r="I15" s="145" t="n">
        <v>1197970.74017637</v>
      </c>
      <c r="J15" s="145" t="n">
        <v>962397.872661029</v>
      </c>
      <c r="K15" s="146" t="n">
        <v>-19.6643256479421</v>
      </c>
      <c r="L15" s="146" t="n">
        <v>-19.6389066832756</v>
      </c>
      <c r="M15" s="146" t="n">
        <v>99.7235363881201</v>
      </c>
      <c r="O15" s="1"/>
      <c r="P15" s="1"/>
      <c r="Q15" s="1"/>
      <c r="R15" s="1"/>
    </row>
    <row r="16" customFormat="false" ht="22.5" hidden="false" customHeight="true" outlineLevel="0" collapsed="false">
      <c r="A16" s="149" t="s">
        <v>151</v>
      </c>
      <c r="B16" s="149"/>
      <c r="C16" s="150" t="n">
        <v>249.942388502985</v>
      </c>
      <c r="D16" s="150" t="n">
        <v>351.57805883199</v>
      </c>
      <c r="E16" s="151" t="n">
        <v>40.6636389040471</v>
      </c>
      <c r="F16" s="151" t="n">
        <v>0.0395317779653723</v>
      </c>
      <c r="G16" s="151" t="n">
        <v>0.206367287032926</v>
      </c>
      <c r="H16" s="152"/>
      <c r="I16" s="150" t="n">
        <v>1550.55352149487</v>
      </c>
      <c r="J16" s="150" t="n">
        <v>2668.05612374103</v>
      </c>
      <c r="K16" s="151" t="n">
        <v>72.0712046862334</v>
      </c>
      <c r="L16" s="151" t="n">
        <v>0.0931623813697499</v>
      </c>
      <c r="M16" s="151" t="n">
        <v>0.276463611879937</v>
      </c>
    </row>
    <row r="17" customFormat="false" ht="15" hidden="false" customHeight="false" outlineLevel="0" collapsed="false">
      <c r="A17" s="65" t="s">
        <v>1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5" hidden="false" customHeight="false" outlineLevel="0" collapsed="false">
      <c r="A18" s="65" t="s">
        <v>63</v>
      </c>
      <c r="B18" s="153"/>
      <c r="C18" s="153"/>
      <c r="D18" s="153"/>
      <c r="E18" s="153"/>
      <c r="F18" s="153"/>
      <c r="G18" s="153"/>
    </row>
    <row r="19" customFormat="false" ht="15" hidden="false" customHeight="true" outlineLevel="0" collapsed="false">
      <c r="A19" s="154" t="s">
        <v>153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customFormat="fals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</row>
  </sheetData>
  <mergeCells count="11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6:B16"/>
    <mergeCell ref="A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15.41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9" min="8" style="1" width="15.41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1" customFormat="true" ht="15" hidden="false" customHeight="true" outlineLevel="0" collapsed="false">
      <c r="A1" s="155"/>
      <c r="G1" s="20" t="s">
        <v>0</v>
      </c>
      <c r="H1" s="20"/>
      <c r="I1" s="20"/>
      <c r="J1" s="20"/>
      <c r="K1" s="20"/>
      <c r="L1" s="20"/>
    </row>
    <row r="2" s="1" customFormat="true" ht="15" hidden="false" customHeight="false" outlineLevel="0" collapsed="false">
      <c r="G2" s="20"/>
      <c r="H2" s="20"/>
      <c r="I2" s="20"/>
      <c r="J2" s="20"/>
      <c r="K2" s="20"/>
      <c r="L2" s="20"/>
    </row>
    <row r="3" s="1" customFormat="true" ht="15" hidden="false" customHeight="false" outlineLevel="0" collapsed="false">
      <c r="G3" s="20"/>
      <c r="H3" s="20"/>
      <c r="I3" s="20"/>
      <c r="J3" s="20"/>
      <c r="K3" s="20"/>
      <c r="L3" s="20"/>
    </row>
    <row r="4" s="1" customFormat="true" ht="15" hidden="false" customHeight="false" outlineLevel="0" collapsed="false">
      <c r="G4" s="20"/>
      <c r="H4" s="20"/>
      <c r="I4" s="20"/>
      <c r="J4" s="20"/>
      <c r="K4" s="20"/>
      <c r="L4" s="20"/>
    </row>
    <row r="5" s="1" customFormat="true" ht="15" hidden="false" customHeight="false" outlineLevel="0" collapsed="false">
      <c r="G5" s="20"/>
      <c r="H5" s="20"/>
      <c r="I5" s="20"/>
      <c r="J5" s="20"/>
      <c r="K5" s="20"/>
      <c r="L5" s="20"/>
    </row>
    <row r="6" s="1" customFormat="true" ht="15" hidden="false" customHeight="false" outlineLevel="0" collapsed="false">
      <c r="A6" s="21" t="s">
        <v>11</v>
      </c>
    </row>
    <row r="7" s="1" customFormat="true" ht="15" hidden="false" customHeight="false" outlineLevel="0" collapsed="false">
      <c r="A7" s="21" t="s">
        <v>154</v>
      </c>
    </row>
    <row r="8" s="1" customFormat="true" ht="15" hidden="false" customHeight="false" outlineLevel="0" collapsed="false">
      <c r="A8" s="71" t="s">
        <v>2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1" customFormat="true" ht="15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1" customFormat="true" ht="15.75" hidden="false" customHeight="false" outlineLevel="0" collapsed="false">
      <c r="A10" s="72"/>
      <c r="B10" s="26" t="s">
        <v>2</v>
      </c>
      <c r="C10" s="26"/>
      <c r="D10" s="26"/>
      <c r="E10" s="26"/>
      <c r="F10" s="26"/>
      <c r="G10" s="26"/>
      <c r="H10" s="26" t="s">
        <v>26</v>
      </c>
      <c r="I10" s="26"/>
      <c r="J10" s="26"/>
      <c r="K10" s="26"/>
      <c r="L10" s="26"/>
    </row>
    <row r="11" s="1" customFormat="true" ht="15.75" hidden="false" customHeight="true" outlineLevel="0" collapsed="false">
      <c r="A11" s="74" t="s">
        <v>27</v>
      </c>
      <c r="B11" s="26" t="s">
        <v>155</v>
      </c>
      <c r="C11" s="26"/>
      <c r="D11" s="26"/>
      <c r="E11" s="26"/>
      <c r="F11" s="31" t="s">
        <v>29</v>
      </c>
      <c r="G11" s="76"/>
      <c r="H11" s="26" t="s">
        <v>155</v>
      </c>
      <c r="I11" s="26"/>
      <c r="J11" s="26"/>
      <c r="K11" s="26"/>
      <c r="L11" s="29" t="s">
        <v>29</v>
      </c>
    </row>
    <row r="12" s="1" customFormat="true" ht="24.75" hidden="false" customHeight="false" outlineLevel="0" collapsed="false">
      <c r="A12" s="74"/>
      <c r="B12" s="74" t="n">
        <v>2016</v>
      </c>
      <c r="C12" s="74" t="n">
        <v>2017</v>
      </c>
      <c r="D12" s="137" t="s">
        <v>30</v>
      </c>
      <c r="E12" s="137" t="s">
        <v>31</v>
      </c>
      <c r="F12" s="31"/>
      <c r="G12" s="76"/>
      <c r="H12" s="74" t="n">
        <v>2016</v>
      </c>
      <c r="I12" s="74" t="n">
        <v>2017</v>
      </c>
      <c r="J12" s="137" t="s">
        <v>30</v>
      </c>
      <c r="K12" s="137" t="s">
        <v>31</v>
      </c>
      <c r="L12" s="29"/>
    </row>
    <row r="13" s="1" customFormat="true" ht="15" hidden="false" customHeight="false" outlineLevel="0" collapsed="false">
      <c r="A13" s="81" t="s">
        <v>32</v>
      </c>
      <c r="B13" s="156" t="n">
        <v>148295.22177</v>
      </c>
      <c r="C13" s="156" t="n">
        <v>231878.93654</v>
      </c>
      <c r="D13" s="157" t="n">
        <v>56.3630532207135</v>
      </c>
      <c r="E13" s="157" t="n">
        <v>56.3630532207135</v>
      </c>
      <c r="F13" s="157" t="n">
        <v>100</v>
      </c>
      <c r="G13" s="158"/>
      <c r="H13" s="156" t="n">
        <v>796948.704922258</v>
      </c>
      <c r="I13" s="156" t="n">
        <v>992055.497710001</v>
      </c>
      <c r="J13" s="157" t="n">
        <v>24.4817253083779</v>
      </c>
      <c r="K13" s="157" t="n">
        <v>24.4817253083779</v>
      </c>
      <c r="L13" s="157" t="n">
        <v>100</v>
      </c>
    </row>
    <row r="14" s="42" customFormat="true" ht="15" hidden="false" customHeight="false" outlineLevel="0" collapsed="false">
      <c r="A14" s="159" t="s">
        <v>33</v>
      </c>
      <c r="B14" s="160" t="n">
        <v>105455.26482</v>
      </c>
      <c r="C14" s="160" t="n">
        <v>192119.2021</v>
      </c>
      <c r="D14" s="41" t="n">
        <v>82.1807592327662</v>
      </c>
      <c r="E14" s="41" t="n">
        <v>58.4401413920218</v>
      </c>
      <c r="F14" s="41" t="n">
        <v>82.8532358163799</v>
      </c>
      <c r="G14" s="158"/>
      <c r="H14" s="160" t="n">
        <v>598513.7127233</v>
      </c>
      <c r="I14" s="160" t="n">
        <v>793959.949250001</v>
      </c>
      <c r="J14" s="41" t="n">
        <v>32.6552645949246</v>
      </c>
      <c r="K14" s="161" t="n">
        <v>24.5243182302136</v>
      </c>
      <c r="L14" s="39" t="n">
        <v>80.0318078053827</v>
      </c>
      <c r="M14" s="1"/>
      <c r="N14" s="1"/>
      <c r="O14" s="1"/>
      <c r="P14" s="1"/>
    </row>
    <row r="15" s="42" customFormat="true" ht="15" hidden="false" customHeight="false" outlineLevel="0" collapsed="false">
      <c r="A15" s="162" t="s">
        <v>34</v>
      </c>
      <c r="B15" s="156" t="n">
        <v>42839.95695</v>
      </c>
      <c r="C15" s="156" t="n">
        <v>39759.73444</v>
      </c>
      <c r="D15" s="46" t="n">
        <v>-7.19006910673371</v>
      </c>
      <c r="E15" s="46" t="n">
        <v>-2.07708817130822</v>
      </c>
      <c r="F15" s="46" t="n">
        <v>17.1467641836201</v>
      </c>
      <c r="G15" s="158"/>
      <c r="H15" s="156" t="n">
        <v>198434.992198958</v>
      </c>
      <c r="I15" s="156" t="n">
        <v>198095.54846</v>
      </c>
      <c r="J15" s="46" t="n">
        <v>-0.171060423968838</v>
      </c>
      <c r="K15" s="163" t="n">
        <v>-0.0425929218356929</v>
      </c>
      <c r="L15" s="45" t="n">
        <v>19.9681921946173</v>
      </c>
      <c r="M15" s="1"/>
      <c r="N15" s="1"/>
      <c r="O15" s="1"/>
      <c r="P15" s="1"/>
    </row>
    <row r="16" s="1" customFormat="true" ht="15" hidden="false" customHeight="false" outlineLevel="0" collapsed="false">
      <c r="A16" s="164" t="s">
        <v>35</v>
      </c>
      <c r="B16" s="165" t="n">
        <v>8643.89135</v>
      </c>
      <c r="C16" s="165" t="n">
        <v>2555.14399</v>
      </c>
      <c r="D16" s="56" t="n">
        <v>-70.4398877017352</v>
      </c>
      <c r="E16" s="56" t="n">
        <v>-4.10582841936971</v>
      </c>
      <c r="F16" s="56" t="n">
        <v>1.10193018310623</v>
      </c>
      <c r="G16" s="158"/>
      <c r="H16" s="165" t="n">
        <v>18200.184868958</v>
      </c>
      <c r="I16" s="165" t="n">
        <v>15913.00142</v>
      </c>
      <c r="J16" s="56" t="n">
        <v>-12.5668143781275</v>
      </c>
      <c r="K16" s="166" t="n">
        <v>-0.286992554832135</v>
      </c>
      <c r="L16" s="55" t="n">
        <v>1.60404346901283</v>
      </c>
    </row>
    <row r="17" s="1" customFormat="true" ht="15" hidden="false" customHeight="false" outlineLevel="0" collapsed="false">
      <c r="A17" s="167" t="s">
        <v>52</v>
      </c>
      <c r="B17" s="66" t="n">
        <v>3646.49495</v>
      </c>
      <c r="C17" s="66" t="n">
        <v>1627.95595</v>
      </c>
      <c r="D17" s="52" t="n">
        <v>-55.355595652203</v>
      </c>
      <c r="E17" s="52" t="n">
        <v>-1.36116253504828</v>
      </c>
      <c r="F17" s="52" t="n">
        <v>0.702071509509088</v>
      </c>
      <c r="G17" s="158"/>
      <c r="H17" s="66" t="n">
        <v>7337.51091</v>
      </c>
      <c r="I17" s="66" t="n">
        <v>6495.55244</v>
      </c>
      <c r="J17" s="52" t="n">
        <v>-11.4747150679194</v>
      </c>
      <c r="K17" s="168" t="n">
        <v>-0.105647761869709</v>
      </c>
      <c r="L17" s="50" t="n">
        <v>0.654756962185476</v>
      </c>
    </row>
    <row r="18" s="1" customFormat="true" ht="15" hidden="false" customHeight="false" outlineLevel="0" collapsed="false">
      <c r="A18" s="164" t="s">
        <v>36</v>
      </c>
      <c r="B18" s="165" t="n">
        <v>2092.89322</v>
      </c>
      <c r="C18" s="165" t="n">
        <v>259.32795</v>
      </c>
      <c r="D18" s="56" t="n">
        <v>-87.6091170098014</v>
      </c>
      <c r="E18" s="56" t="n">
        <v>-1.23642909603911</v>
      </c>
      <c r="F18" s="56" t="n">
        <v>0.111837648502957</v>
      </c>
      <c r="G18" s="158"/>
      <c r="H18" s="165" t="n">
        <v>5339.53199</v>
      </c>
      <c r="I18" s="165" t="n">
        <v>4517.10967</v>
      </c>
      <c r="J18" s="56" t="n">
        <v>-15.4025169535504</v>
      </c>
      <c r="K18" s="166" t="n">
        <v>-0.103196393308679</v>
      </c>
      <c r="L18" s="55" t="n">
        <v>0.455328323912021</v>
      </c>
    </row>
    <row r="19" s="1" customFormat="true" ht="15" hidden="false" customHeight="false" outlineLevel="0" collapsed="false">
      <c r="A19" s="167" t="s">
        <v>54</v>
      </c>
      <c r="B19" s="66" t="n">
        <v>9721.09728000001</v>
      </c>
      <c r="C19" s="66" t="n">
        <v>8028.37958</v>
      </c>
      <c r="D19" s="52" t="n">
        <v>-17.4128254377473</v>
      </c>
      <c r="E19" s="52" t="n">
        <v>-1.1414512752308</v>
      </c>
      <c r="F19" s="52" t="n">
        <v>3.46231516316061</v>
      </c>
      <c r="G19" s="158"/>
      <c r="H19" s="66" t="n">
        <v>46742.58182</v>
      </c>
      <c r="I19" s="66" t="n">
        <v>33810.37082</v>
      </c>
      <c r="J19" s="52" t="n">
        <v>-27.6668735368542</v>
      </c>
      <c r="K19" s="168" t="n">
        <v>-1.6227156051733</v>
      </c>
      <c r="L19" s="50" t="n">
        <v>3.40811284228007</v>
      </c>
    </row>
    <row r="20" s="1" customFormat="true" ht="15" hidden="false" customHeight="false" outlineLevel="0" collapsed="false">
      <c r="A20" s="164" t="s">
        <v>44</v>
      </c>
      <c r="B20" s="165" t="n">
        <v>722.08456</v>
      </c>
      <c r="C20" s="165" t="n">
        <v>442.43444</v>
      </c>
      <c r="D20" s="56" t="n">
        <v>-38.7281677924259</v>
      </c>
      <c r="E20" s="56" t="n">
        <v>-0.188576622134007</v>
      </c>
      <c r="F20" s="56" t="n">
        <v>0.190804066381285</v>
      </c>
      <c r="G20" s="158"/>
      <c r="H20" s="165" t="n">
        <v>3971.89965</v>
      </c>
      <c r="I20" s="165" t="n">
        <v>2335.30743</v>
      </c>
      <c r="J20" s="56" t="n">
        <v>-41.2042690957714</v>
      </c>
      <c r="K20" s="166" t="n">
        <v>-0.205357284589558</v>
      </c>
      <c r="L20" s="55" t="n">
        <v>0.235400885876917</v>
      </c>
    </row>
    <row r="21" s="1" customFormat="true" ht="15" hidden="false" customHeight="false" outlineLevel="0" collapsed="false">
      <c r="A21" s="167" t="s">
        <v>51</v>
      </c>
      <c r="B21" s="66" t="n">
        <v>157.51316</v>
      </c>
      <c r="C21" s="66" t="n">
        <v>40.12422</v>
      </c>
      <c r="D21" s="52" t="n">
        <v>-74.5264332199291</v>
      </c>
      <c r="E21" s="52" t="n">
        <v>-0.0791589496943236</v>
      </c>
      <c r="F21" s="52" t="n">
        <v>0.0173039520530483</v>
      </c>
      <c r="G21" s="158"/>
      <c r="H21" s="66" t="n">
        <v>2052.31971</v>
      </c>
      <c r="I21" s="66" t="n">
        <v>1675.54862</v>
      </c>
      <c r="J21" s="52" t="n">
        <v>-18.3583039311161</v>
      </c>
      <c r="K21" s="168" t="n">
        <v>-0.0472767052224213</v>
      </c>
      <c r="L21" s="50" t="n">
        <v>0.168896661917376</v>
      </c>
    </row>
    <row r="22" s="1" customFormat="true" ht="15" hidden="false" customHeight="false" outlineLevel="0" collapsed="false">
      <c r="A22" s="164" t="s">
        <v>60</v>
      </c>
      <c r="B22" s="165" t="n">
        <v>726.45829</v>
      </c>
      <c r="C22" s="165" t="n">
        <v>717.95326</v>
      </c>
      <c r="D22" s="56" t="n">
        <v>-1.17075269386767</v>
      </c>
      <c r="E22" s="56" t="n">
        <v>-0.00573520164607258</v>
      </c>
      <c r="F22" s="56" t="n">
        <v>0.309624181787702</v>
      </c>
      <c r="G22" s="158"/>
      <c r="H22" s="165" t="n">
        <v>5626.76097</v>
      </c>
      <c r="I22" s="165" t="n">
        <v>3842.94476</v>
      </c>
      <c r="J22" s="56" t="n">
        <v>-31.7023633936239</v>
      </c>
      <c r="K22" s="166" t="n">
        <v>-0.223830743306624</v>
      </c>
      <c r="L22" s="55" t="n">
        <v>0.387371953370635</v>
      </c>
    </row>
    <row r="23" s="1" customFormat="true" ht="15" hidden="false" customHeight="false" outlineLevel="0" collapsed="false">
      <c r="A23" s="167" t="s">
        <v>156</v>
      </c>
      <c r="B23" s="66" t="n">
        <v>0</v>
      </c>
      <c r="C23" s="66" t="n">
        <v>0</v>
      </c>
      <c r="D23" s="52" t="s">
        <v>43</v>
      </c>
      <c r="E23" s="52" t="n">
        <v>0</v>
      </c>
      <c r="F23" s="52" t="n">
        <v>0</v>
      </c>
      <c r="G23" s="158"/>
      <c r="H23" s="66" t="n">
        <v>0</v>
      </c>
      <c r="I23" s="66" t="n">
        <v>37.45181</v>
      </c>
      <c r="J23" s="52" t="s">
        <v>43</v>
      </c>
      <c r="K23" s="168" t="n">
        <v>0.00469940032133604</v>
      </c>
      <c r="L23" s="50" t="n">
        <v>0.00377517286950694</v>
      </c>
    </row>
    <row r="24" s="1" customFormat="true" ht="15" hidden="false" customHeight="false" outlineLevel="0" collapsed="false">
      <c r="A24" s="164" t="s">
        <v>157</v>
      </c>
      <c r="B24" s="165" t="n">
        <v>0</v>
      </c>
      <c r="C24" s="165" t="n">
        <v>0</v>
      </c>
      <c r="D24" s="56" t="s">
        <v>43</v>
      </c>
      <c r="E24" s="56" t="n">
        <v>0</v>
      </c>
      <c r="F24" s="56" t="n">
        <v>0</v>
      </c>
      <c r="G24" s="158"/>
      <c r="H24" s="165" t="n">
        <v>0</v>
      </c>
      <c r="I24" s="165" t="n">
        <v>71.22149</v>
      </c>
      <c r="J24" s="56" t="s">
        <v>43</v>
      </c>
      <c r="K24" s="166" t="n">
        <v>0.00893677216113271</v>
      </c>
      <c r="L24" s="55" t="n">
        <v>0.00717918404407851</v>
      </c>
    </row>
    <row r="25" s="1" customFormat="true" ht="15" hidden="false" customHeight="false" outlineLevel="0" collapsed="false">
      <c r="A25" s="167" t="s">
        <v>46</v>
      </c>
      <c r="B25" s="66" t="n">
        <v>0</v>
      </c>
      <c r="C25" s="66" t="n">
        <v>0</v>
      </c>
      <c r="D25" s="52" t="s">
        <v>43</v>
      </c>
      <c r="E25" s="52" t="n">
        <v>0</v>
      </c>
      <c r="F25" s="52" t="n">
        <v>0</v>
      </c>
      <c r="G25" s="158"/>
      <c r="H25" s="66" t="n">
        <v>62.64752</v>
      </c>
      <c r="I25" s="66" t="n">
        <v>3.98598</v>
      </c>
      <c r="J25" s="52" t="n">
        <v>-93.6374496548307</v>
      </c>
      <c r="K25" s="168" t="n">
        <v>-0.0073607673414467</v>
      </c>
      <c r="L25" s="50" t="n">
        <v>0.000401790021747875</v>
      </c>
    </row>
    <row r="26" s="1" customFormat="true" ht="15" hidden="false" customHeight="false" outlineLevel="0" collapsed="false">
      <c r="A26" s="164" t="s">
        <v>47</v>
      </c>
      <c r="B26" s="165" t="n">
        <v>1258.13326</v>
      </c>
      <c r="C26" s="165" t="n">
        <v>1258.26687</v>
      </c>
      <c r="D26" s="56" t="n">
        <v>0.0106197017635479</v>
      </c>
      <c r="E26" s="56" t="n">
        <v>9.00973061743865E-005</v>
      </c>
      <c r="F26" s="56" t="n">
        <v>0.542639572518025</v>
      </c>
      <c r="G26" s="158"/>
      <c r="H26" s="165" t="n">
        <v>10228.93779</v>
      </c>
      <c r="I26" s="165" t="n">
        <v>21509.12089</v>
      </c>
      <c r="J26" s="56" t="n">
        <v>110.277169844827</v>
      </c>
      <c r="K26" s="166" t="n">
        <v>1.4154214732177</v>
      </c>
      <c r="L26" s="55" t="n">
        <v>2.16813685722727</v>
      </c>
    </row>
    <row r="27" s="1" customFormat="true" ht="15" hidden="false" customHeight="false" outlineLevel="0" collapsed="false">
      <c r="A27" s="167" t="s">
        <v>158</v>
      </c>
      <c r="B27" s="66" t="n">
        <v>0</v>
      </c>
      <c r="C27" s="66" t="n">
        <v>0.24201</v>
      </c>
      <c r="D27" s="52" t="s">
        <v>43</v>
      </c>
      <c r="E27" s="52" t="n">
        <v>0.000163194738921088</v>
      </c>
      <c r="F27" s="52" t="n">
        <v>0.000104369117614205</v>
      </c>
      <c r="G27" s="158"/>
      <c r="H27" s="66" t="n">
        <v>138.49431</v>
      </c>
      <c r="I27" s="66" t="n">
        <v>0.24201</v>
      </c>
      <c r="J27" s="52" t="n">
        <v>-99.8252563589075</v>
      </c>
      <c r="K27" s="168" t="n">
        <v>-0.0173477037036513</v>
      </c>
      <c r="L27" s="50" t="n">
        <v>2.43948045808567E-005</v>
      </c>
    </row>
    <row r="28" s="1" customFormat="true" ht="15" hidden="false" customHeight="false" outlineLevel="0" collapsed="false">
      <c r="A28" s="164" t="s">
        <v>159</v>
      </c>
      <c r="B28" s="165" t="n">
        <v>0.03712</v>
      </c>
      <c r="C28" s="165" t="n">
        <v>0.69942</v>
      </c>
      <c r="D28" s="56" t="s">
        <v>50</v>
      </c>
      <c r="E28" s="56" t="n">
        <v>0.000446609130149319</v>
      </c>
      <c r="F28" s="56" t="n">
        <v>0.000301631536885778</v>
      </c>
      <c r="G28" s="158"/>
      <c r="H28" s="165" t="n">
        <v>0.0414</v>
      </c>
      <c r="I28" s="165" t="n">
        <v>0.85183</v>
      </c>
      <c r="J28" s="56" t="s">
        <v>50</v>
      </c>
      <c r="K28" s="166" t="n">
        <v>0.00010169161390118</v>
      </c>
      <c r="L28" s="55" t="n">
        <v>8.58651559279004E-005</v>
      </c>
    </row>
    <row r="29" s="1" customFormat="true" ht="15" hidden="false" customHeight="false" outlineLevel="0" collapsed="false">
      <c r="A29" s="167" t="s">
        <v>45</v>
      </c>
      <c r="B29" s="66" t="n">
        <v>5.8128</v>
      </c>
      <c r="C29" s="66" t="n">
        <v>24.28872</v>
      </c>
      <c r="D29" s="52" t="n">
        <v>317.848885218827</v>
      </c>
      <c r="E29" s="52" t="n">
        <v>0.0124588774874051</v>
      </c>
      <c r="F29" s="52" t="n">
        <v>0.0104747418469422</v>
      </c>
      <c r="G29" s="158"/>
      <c r="H29" s="66" t="n">
        <v>85.54103</v>
      </c>
      <c r="I29" s="66" t="n">
        <v>68.78838</v>
      </c>
      <c r="J29" s="52" t="n">
        <v>-19.5843444952674</v>
      </c>
      <c r="K29" s="168" t="n">
        <v>-0.00210209890505239</v>
      </c>
      <c r="L29" s="50" t="n">
        <v>0.00693392457970213</v>
      </c>
    </row>
    <row r="30" s="1" customFormat="true" ht="15" hidden="false" customHeight="false" outlineLevel="0" collapsed="false">
      <c r="A30" s="164" t="s">
        <v>37</v>
      </c>
      <c r="B30" s="165" t="n">
        <v>1329.13391</v>
      </c>
      <c r="C30" s="165" t="n">
        <v>1380.10511</v>
      </c>
      <c r="D30" s="56" t="n">
        <v>3.83491833415039</v>
      </c>
      <c r="E30" s="56" t="n">
        <v>0.0343714378599833</v>
      </c>
      <c r="F30" s="56" t="n">
        <v>0.595183474011631</v>
      </c>
      <c r="G30" s="158"/>
      <c r="H30" s="165" t="n">
        <v>6946.13354</v>
      </c>
      <c r="I30" s="165" t="n">
        <v>6716.10764</v>
      </c>
      <c r="J30" s="56" t="n">
        <v>-3.31156748823459</v>
      </c>
      <c r="K30" s="166" t="n">
        <v>-0.0288633256543704</v>
      </c>
      <c r="L30" s="55" t="n">
        <v>0.676989105498941</v>
      </c>
    </row>
    <row r="31" s="1" customFormat="true" ht="15" hidden="false" customHeight="false" outlineLevel="0" collapsed="false">
      <c r="A31" s="167" t="s">
        <v>40</v>
      </c>
      <c r="B31" s="66" t="n">
        <v>0</v>
      </c>
      <c r="C31" s="66" t="n">
        <v>78.5</v>
      </c>
      <c r="D31" s="52" t="s">
        <v>43</v>
      </c>
      <c r="E31" s="52" t="n">
        <v>0.0529349489909731</v>
      </c>
      <c r="F31" s="52" t="n">
        <v>0.0338538727024299</v>
      </c>
      <c r="G31" s="158"/>
      <c r="H31" s="66" t="n">
        <v>0</v>
      </c>
      <c r="I31" s="66" t="n">
        <v>80.564</v>
      </c>
      <c r="J31" s="52" t="s">
        <v>43</v>
      </c>
      <c r="K31" s="168" t="n">
        <v>0.0101090571453854</v>
      </c>
      <c r="L31" s="50" t="n">
        <v>0.00812091664085013</v>
      </c>
    </row>
    <row r="32" s="1" customFormat="true" ht="15" hidden="false" customHeight="false" outlineLevel="0" collapsed="false">
      <c r="A32" s="164" t="s">
        <v>49</v>
      </c>
      <c r="B32" s="165" t="n">
        <v>822.11787</v>
      </c>
      <c r="C32" s="165" t="n">
        <v>912.81416</v>
      </c>
      <c r="D32" s="56" t="n">
        <v>11.0320299934606</v>
      </c>
      <c r="E32" s="56" t="n">
        <v>0.0611592800614076</v>
      </c>
      <c r="F32" s="56" t="n">
        <v>0.393659800937777</v>
      </c>
      <c r="G32" s="158"/>
      <c r="H32" s="165" t="n">
        <v>4068.55002</v>
      </c>
      <c r="I32" s="165" t="n">
        <v>4352.38887</v>
      </c>
      <c r="J32" s="56" t="n">
        <v>6.97641293838631</v>
      </c>
      <c r="K32" s="166" t="n">
        <v>0.0356156987578877</v>
      </c>
      <c r="L32" s="55" t="n">
        <v>0.438724333471946</v>
      </c>
    </row>
    <row r="33" s="1" customFormat="true" ht="15" hidden="false" customHeight="false" outlineLevel="0" collapsed="false">
      <c r="A33" s="167" t="s">
        <v>53</v>
      </c>
      <c r="B33" s="66" t="n">
        <v>212.13959</v>
      </c>
      <c r="C33" s="66" t="n">
        <v>353.95151</v>
      </c>
      <c r="D33" s="52" t="n">
        <v>66.8483992073332</v>
      </c>
      <c r="E33" s="52" t="n">
        <v>0.0956281114842287</v>
      </c>
      <c r="F33" s="52" t="n">
        <v>0.152644960030227</v>
      </c>
      <c r="G33" s="158"/>
      <c r="H33" s="66" t="n">
        <v>1488.86756</v>
      </c>
      <c r="I33" s="66" t="n">
        <v>4559.07212</v>
      </c>
      <c r="J33" s="52" t="n">
        <v>206.210723000775</v>
      </c>
      <c r="K33" s="168" t="n">
        <v>0.385244939986382</v>
      </c>
      <c r="L33" s="50" t="n">
        <v>0.459558172957448</v>
      </c>
    </row>
    <row r="34" s="1" customFormat="true" ht="15" hidden="false" customHeight="false" outlineLevel="0" collapsed="false">
      <c r="A34" s="164" t="s">
        <v>41</v>
      </c>
      <c r="B34" s="165" t="n">
        <v>43.07186</v>
      </c>
      <c r="C34" s="165" t="n">
        <v>190.91989</v>
      </c>
      <c r="D34" s="56" t="n">
        <v>343.258986261564</v>
      </c>
      <c r="E34" s="56" t="n">
        <v>0.0996984449231321</v>
      </c>
      <c r="F34" s="56" t="n">
        <v>0.0823360210499609</v>
      </c>
      <c r="G34" s="158"/>
      <c r="H34" s="165" t="n">
        <v>335.62544</v>
      </c>
      <c r="I34" s="165" t="n">
        <v>539.35851</v>
      </c>
      <c r="J34" s="56" t="n">
        <v>60.7025111088123</v>
      </c>
      <c r="K34" s="166" t="n">
        <v>0.0255641384121296</v>
      </c>
      <c r="L34" s="55" t="n">
        <v>0.054367775920301</v>
      </c>
    </row>
    <row r="35" s="1" customFormat="true" ht="15" hidden="false" customHeight="false" outlineLevel="0" collapsed="false">
      <c r="A35" s="167" t="s">
        <v>48</v>
      </c>
      <c r="B35" s="66" t="n">
        <v>122.63757</v>
      </c>
      <c r="C35" s="66" t="n">
        <v>359.45942</v>
      </c>
      <c r="D35" s="52" t="n">
        <v>193.107095973934</v>
      </c>
      <c r="E35" s="52" t="n">
        <v>0.159696210824177</v>
      </c>
      <c r="F35" s="52" t="n">
        <v>0.155020298679864</v>
      </c>
      <c r="G35" s="158"/>
      <c r="H35" s="66" t="n">
        <v>5222.83576</v>
      </c>
      <c r="I35" s="66" t="n">
        <v>1672.69894</v>
      </c>
      <c r="J35" s="52" t="n">
        <v>-67.9733574467216</v>
      </c>
      <c r="K35" s="168" t="n">
        <v>-0.445466163389564</v>
      </c>
      <c r="L35" s="50" t="n">
        <v>0.168609411858626</v>
      </c>
    </row>
    <row r="36" customFormat="false" ht="15" hidden="false" customHeight="false" outlineLevel="0" collapsed="false">
      <c r="A36" s="164" t="s">
        <v>38</v>
      </c>
      <c r="B36" s="165" t="n">
        <v>882.27139</v>
      </c>
      <c r="C36" s="165" t="n">
        <v>1542.38791</v>
      </c>
      <c r="D36" s="56" t="n">
        <v>74.8201208247272</v>
      </c>
      <c r="E36" s="56" t="n">
        <v>0.445136742857308</v>
      </c>
      <c r="F36" s="56" t="n">
        <v>0.665169477234484</v>
      </c>
      <c r="G36" s="158"/>
      <c r="H36" s="165" t="n">
        <v>8737.55182</v>
      </c>
      <c r="I36" s="165" t="n">
        <v>7792.16057</v>
      </c>
      <c r="J36" s="56" t="n">
        <v>-10.8198642992426</v>
      </c>
      <c r="K36" s="166" t="n">
        <v>-0.11862636129037</v>
      </c>
      <c r="L36" s="55" t="n">
        <v>0.785456114903545</v>
      </c>
    </row>
    <row r="37" s="1" customFormat="true" ht="15" hidden="false" customHeight="false" outlineLevel="0" collapsed="false">
      <c r="A37" s="167" t="s">
        <v>59</v>
      </c>
      <c r="B37" s="66" t="n">
        <v>2089.51625</v>
      </c>
      <c r="C37" s="66" t="n">
        <v>2796.2879</v>
      </c>
      <c r="D37" s="52" t="n">
        <v>33.8246543906993</v>
      </c>
      <c r="E37" s="52" t="n">
        <v>0.476597722815489</v>
      </c>
      <c r="F37" s="52" t="n">
        <v>1.20592579115854</v>
      </c>
      <c r="G37" s="158"/>
      <c r="H37" s="66" t="n">
        <v>12960.26027</v>
      </c>
      <c r="I37" s="66" t="n">
        <v>12437.19216</v>
      </c>
      <c r="J37" s="52" t="n">
        <v>-4.03593831530358</v>
      </c>
      <c r="K37" s="168" t="n">
        <v>-0.0656338490506767</v>
      </c>
      <c r="L37" s="50" t="n">
        <v>1.2536790722605</v>
      </c>
    </row>
    <row r="38" s="1" customFormat="true" ht="15" hidden="false" customHeight="false" outlineLevel="0" collapsed="false">
      <c r="A38" s="164" t="s">
        <v>55</v>
      </c>
      <c r="B38" s="165" t="n">
        <v>2813.80898</v>
      </c>
      <c r="C38" s="165" t="n">
        <v>3637.46743</v>
      </c>
      <c r="D38" s="56" t="n">
        <v>29.2720101419252</v>
      </c>
      <c r="E38" s="56" t="n">
        <v>0.555418064162217</v>
      </c>
      <c r="F38" s="56" t="n">
        <v>1.56869247559815</v>
      </c>
      <c r="G38" s="158"/>
      <c r="H38" s="165" t="n">
        <v>7300.53196</v>
      </c>
      <c r="I38" s="165" t="n">
        <v>9890.52199</v>
      </c>
      <c r="J38" s="56" t="n">
        <v>35.4767302463806</v>
      </c>
      <c r="K38" s="166" t="n">
        <v>0.324988297741528</v>
      </c>
      <c r="L38" s="55" t="n">
        <v>0.996972650505004</v>
      </c>
    </row>
    <row r="39" s="1" customFormat="true" ht="15" hidden="false" customHeight="false" outlineLevel="0" collapsed="false">
      <c r="A39" s="167" t="s">
        <v>58</v>
      </c>
      <c r="B39" s="66" t="n">
        <v>238.93935</v>
      </c>
      <c r="C39" s="66" t="n">
        <v>1067.28927</v>
      </c>
      <c r="D39" s="52" t="n">
        <v>346.677899642734</v>
      </c>
      <c r="E39" s="52" t="n">
        <v>0.558581665756391</v>
      </c>
      <c r="F39" s="52" t="n">
        <v>0.460278663480884</v>
      </c>
      <c r="G39" s="158"/>
      <c r="H39" s="66" t="n">
        <v>1519.59954</v>
      </c>
      <c r="I39" s="66" t="n">
        <v>5790.13124</v>
      </c>
      <c r="J39" s="52" t="n">
        <v>281.030073225739</v>
      </c>
      <c r="K39" s="168" t="n">
        <v>0.535860297359613</v>
      </c>
      <c r="L39" s="50" t="n">
        <v>0.583649932223105</v>
      </c>
    </row>
    <row r="40" s="1" customFormat="true" ht="15" hidden="false" customHeight="false" outlineLevel="0" collapsed="false">
      <c r="A40" s="164" t="s">
        <v>39</v>
      </c>
      <c r="B40" s="165" t="n">
        <v>2724.36635</v>
      </c>
      <c r="C40" s="165" t="n">
        <v>3584.95129</v>
      </c>
      <c r="D40" s="56" t="n">
        <v>31.5884440431443</v>
      </c>
      <c r="E40" s="56" t="n">
        <v>0.580318724857322</v>
      </c>
      <c r="F40" s="56" t="n">
        <v>1.54604439001366</v>
      </c>
      <c r="G40" s="158"/>
      <c r="H40" s="165" t="n">
        <v>19508.19965</v>
      </c>
      <c r="I40" s="165" t="n">
        <v>17338.36838</v>
      </c>
      <c r="J40" s="56" t="n">
        <v>-11.1226628234758</v>
      </c>
      <c r="K40" s="166" t="n">
        <v>-0.272267368853013</v>
      </c>
      <c r="L40" s="55" t="n">
        <v>1.74772161638364</v>
      </c>
    </row>
    <row r="41" customFormat="false" ht="15" hidden="false" customHeight="false" outlineLevel="0" collapsed="false">
      <c r="A41" s="167" t="s">
        <v>42</v>
      </c>
      <c r="B41" s="66" t="n">
        <v>64.10372</v>
      </c>
      <c r="C41" s="66" t="n">
        <v>1173.97958</v>
      </c>
      <c r="D41" s="52" t="s">
        <v>50</v>
      </c>
      <c r="E41" s="52" t="n">
        <v>0.748423210642197</v>
      </c>
      <c r="F41" s="52" t="n">
        <v>0.5062898758799</v>
      </c>
      <c r="G41" s="158"/>
      <c r="H41" s="66" t="n">
        <v>884.92514</v>
      </c>
      <c r="I41" s="66" t="n">
        <v>3842.04996</v>
      </c>
      <c r="J41" s="52" t="n">
        <v>334.166664086411</v>
      </c>
      <c r="K41" s="168" t="n">
        <v>0.371055853624665</v>
      </c>
      <c r="L41" s="50" t="n">
        <v>0.387281756803803</v>
      </c>
    </row>
    <row r="42" customFormat="false" ht="15" hidden="false" customHeight="false" outlineLevel="0" collapsed="false">
      <c r="A42" s="164" t="s">
        <v>56</v>
      </c>
      <c r="B42" s="165" t="n">
        <v>279.2419</v>
      </c>
      <c r="C42" s="165" t="n">
        <v>1595.44722</v>
      </c>
      <c r="D42" s="56" t="n">
        <v>471.349507362613</v>
      </c>
      <c r="E42" s="56" t="n">
        <v>0.887557471029904</v>
      </c>
      <c r="F42" s="56" t="n">
        <v>0.688051810055105</v>
      </c>
      <c r="G42" s="158"/>
      <c r="H42" s="165" t="n">
        <v>2387.91625</v>
      </c>
      <c r="I42" s="165" t="n">
        <v>5592.91318</v>
      </c>
      <c r="J42" s="56" t="n">
        <v>134.21730891944</v>
      </c>
      <c r="K42" s="166" t="n">
        <v>0.402158496551249</v>
      </c>
      <c r="L42" s="55" t="n">
        <v>0.563770191578025</v>
      </c>
    </row>
    <row r="43" s="1" customFormat="true" ht="15" hidden="false" customHeight="false" outlineLevel="0" collapsed="false">
      <c r="A43" s="167" t="s">
        <v>57</v>
      </c>
      <c r="B43" s="66" t="n">
        <v>4244.19222</v>
      </c>
      <c r="C43" s="66" t="n">
        <v>6131.35734</v>
      </c>
      <c r="D43" s="52" t="n">
        <v>44.4646477392582</v>
      </c>
      <c r="E43" s="52" t="n">
        <v>1.27257311292667</v>
      </c>
      <c r="F43" s="52" t="n">
        <v>2.64420625326713</v>
      </c>
      <c r="G43" s="158"/>
      <c r="H43" s="66" t="n">
        <v>27287.54328</v>
      </c>
      <c r="I43" s="66" t="n">
        <v>26743.54135</v>
      </c>
      <c r="J43" s="52" t="n">
        <v>-1.99359071799887</v>
      </c>
      <c r="K43" s="168" t="n">
        <v>-0.0682605952729505</v>
      </c>
      <c r="L43" s="50" t="n">
        <v>2.69577069143139</v>
      </c>
    </row>
    <row r="44" s="1" customFormat="true" ht="15.75" hidden="false" customHeight="false" outlineLevel="0" collapsed="false">
      <c r="A44" s="169" t="s">
        <v>61</v>
      </c>
      <c r="B44" s="170" t="n">
        <v>0</v>
      </c>
      <c r="C44" s="170" t="n">
        <v>0</v>
      </c>
      <c r="D44" s="171" t="s">
        <v>43</v>
      </c>
      <c r="E44" s="171" t="n">
        <v>0</v>
      </c>
      <c r="F44" s="171" t="n">
        <v>0</v>
      </c>
      <c r="G44" s="172"/>
      <c r="H44" s="170" t="n">
        <v>0</v>
      </c>
      <c r="I44" s="170" t="n">
        <v>466.981999999911</v>
      </c>
      <c r="J44" s="171" t="s">
        <v>43</v>
      </c>
      <c r="K44" s="173" t="n">
        <v>0.0585962430349221</v>
      </c>
      <c r="L44" s="174" t="n">
        <v>0.0470721649220092</v>
      </c>
    </row>
    <row r="45" s="1" customFormat="true" ht="15" hidden="false" customHeight="false" outlineLevel="0" collapsed="false">
      <c r="A45" s="65" t="s">
        <v>160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</row>
    <row r="46" s="1" customFormat="true" ht="15" hidden="false" customHeight="false" outlineLevel="0" collapsed="false">
      <c r="A46" s="65" t="s">
        <v>63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</row>
    <row r="47" s="1" customFormat="true" ht="15" hidden="false" customHeight="false" outlineLevel="0" collapsed="false">
      <c r="A47" s="67" t="s">
        <v>161</v>
      </c>
      <c r="B47" s="175"/>
      <c r="C47" s="175"/>
      <c r="D47" s="175"/>
      <c r="E47" s="176"/>
      <c r="F47" s="177"/>
    </row>
    <row r="48" customFormat="false" ht="15" hidden="false" customHeight="false" outlineLevel="0" collapsed="false">
      <c r="A48" s="99" t="s">
        <v>145</v>
      </c>
      <c r="B48" s="175"/>
      <c r="C48" s="175"/>
      <c r="D48" s="175"/>
      <c r="E48" s="176"/>
      <c r="F48" s="177"/>
    </row>
    <row r="49" s="1" customFormat="true" ht="15" hidden="false" customHeight="false" outlineLevel="0" collapsed="false">
      <c r="A49" s="178" t="s">
        <v>162</v>
      </c>
      <c r="B49" s="179"/>
      <c r="C49" s="180"/>
      <c r="D49" s="180"/>
      <c r="E49" s="180"/>
      <c r="F49" s="180"/>
    </row>
    <row r="50" s="1" customFormat="true" ht="15" hidden="false" customHeight="true" outlineLevel="0" collapsed="false">
      <c r="A50" s="181" t="s">
        <v>163</v>
      </c>
      <c r="B50" s="181"/>
      <c r="C50" s="181"/>
      <c r="D50" s="181"/>
      <c r="E50" s="181"/>
      <c r="F50" s="181"/>
    </row>
    <row r="51" s="1" customFormat="true" ht="15" hidden="false" customHeight="false" outlineLevel="0" collapsed="false"/>
  </sheetData>
  <mergeCells count="9">
    <mergeCell ref="G1:L5"/>
    <mergeCell ref="B10:G10"/>
    <mergeCell ref="H10:L10"/>
    <mergeCell ref="A11:A12"/>
    <mergeCell ref="B11:E11"/>
    <mergeCell ref="F11:F12"/>
    <mergeCell ref="H11:K11"/>
    <mergeCell ref="L11:L12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37.85"/>
    <col collapsed="false" customWidth="true" hidden="false" outlineLevel="0" max="3" min="2" style="70" width="12.56"/>
    <col collapsed="false" customWidth="false" hidden="false" outlineLevel="0" max="6" min="4" style="70" width="11.42"/>
    <col collapsed="false" customWidth="true" hidden="false" outlineLevel="0" max="7" min="7" style="70" width="1.28"/>
    <col collapsed="false" customWidth="true" hidden="false" outlineLevel="0" max="8" min="8" style="70" width="13.14"/>
    <col collapsed="false" customWidth="true" hidden="false" outlineLevel="0" max="9" min="9" style="70" width="14.14"/>
    <col collapsed="false" customWidth="false" hidden="false" outlineLevel="0" max="257" min="10" style="70" width="11.42"/>
  </cols>
  <sheetData>
    <row r="1" customFormat="false" ht="15" hidden="false" customHeight="true" outlineLevel="0" collapsed="false">
      <c r="H1" s="182" t="s">
        <v>0</v>
      </c>
      <c r="I1" s="182"/>
      <c r="J1" s="182"/>
      <c r="K1" s="182"/>
      <c r="L1" s="182"/>
    </row>
    <row r="2" customFormat="false" ht="15" hidden="false" customHeight="false" outlineLevel="0" collapsed="false">
      <c r="H2" s="182"/>
      <c r="I2" s="182"/>
      <c r="J2" s="182"/>
      <c r="K2" s="182"/>
      <c r="L2" s="182"/>
    </row>
    <row r="3" customFormat="false" ht="15" hidden="false" customHeight="false" outlineLevel="0" collapsed="false">
      <c r="H3" s="182"/>
      <c r="I3" s="182"/>
      <c r="J3" s="182"/>
      <c r="K3" s="182"/>
      <c r="L3" s="182"/>
    </row>
    <row r="4" customFormat="false" ht="15" hidden="false" customHeight="false" outlineLevel="0" collapsed="false">
      <c r="H4" s="182"/>
      <c r="I4" s="182"/>
      <c r="J4" s="182"/>
      <c r="K4" s="182"/>
      <c r="L4" s="182"/>
    </row>
    <row r="5" customFormat="false" ht="15" hidden="false" customHeight="false" outlineLevel="0" collapsed="false">
      <c r="H5" s="182"/>
      <c r="I5" s="182"/>
      <c r="J5" s="182"/>
      <c r="K5" s="182"/>
      <c r="L5" s="182"/>
    </row>
    <row r="7" customFormat="false" ht="15" hidden="false" customHeight="false" outlineLevel="0" collapsed="false">
      <c r="A7" s="21" t="s">
        <v>13</v>
      </c>
    </row>
    <row r="8" customFormat="false" ht="15" hidden="false" customHeight="false" outlineLevel="0" collapsed="false">
      <c r="A8" s="21" t="s">
        <v>154</v>
      </c>
    </row>
    <row r="9" customFormat="false" ht="15" hidden="false" customHeight="false" outlineLevel="0" collapsed="false">
      <c r="A9" s="71" t="s">
        <v>25</v>
      </c>
    </row>
    <row r="10" customFormat="false" ht="15.7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.75" hidden="false" customHeight="false" outlineLevel="0" collapsed="false">
      <c r="A11" s="72"/>
      <c r="B11" s="26" t="s">
        <v>2</v>
      </c>
      <c r="C11" s="26"/>
      <c r="D11" s="26"/>
      <c r="E11" s="26"/>
      <c r="F11" s="26"/>
      <c r="G11" s="73"/>
      <c r="H11" s="26" t="s">
        <v>26</v>
      </c>
      <c r="I11" s="26"/>
      <c r="J11" s="26"/>
      <c r="K11" s="26"/>
      <c r="L11" s="26"/>
    </row>
    <row r="12" customFormat="false" ht="15.75" hidden="false" customHeight="true" outlineLevel="0" collapsed="false">
      <c r="A12" s="74" t="s">
        <v>27</v>
      </c>
      <c r="B12" s="26" t="s">
        <v>69</v>
      </c>
      <c r="C12" s="26"/>
      <c r="D12" s="26"/>
      <c r="E12" s="26"/>
      <c r="F12" s="31" t="s">
        <v>29</v>
      </c>
      <c r="G12" s="76"/>
      <c r="H12" s="26" t="s">
        <v>69</v>
      </c>
      <c r="I12" s="26"/>
      <c r="J12" s="26"/>
      <c r="K12" s="26"/>
      <c r="L12" s="31" t="s">
        <v>29</v>
      </c>
    </row>
    <row r="13" customFormat="false" ht="36.75" hidden="false" customHeight="false" outlineLevel="0" collapsed="false">
      <c r="A13" s="74"/>
      <c r="B13" s="74" t="n">
        <v>2016</v>
      </c>
      <c r="C13" s="74" t="n">
        <v>2017</v>
      </c>
      <c r="D13" s="137" t="s">
        <v>30</v>
      </c>
      <c r="E13" s="137" t="s">
        <v>31</v>
      </c>
      <c r="F13" s="31"/>
      <c r="G13" s="76"/>
      <c r="H13" s="74" t="n">
        <v>2016</v>
      </c>
      <c r="I13" s="74" t="n">
        <v>2017</v>
      </c>
      <c r="J13" s="137" t="s">
        <v>30</v>
      </c>
      <c r="K13" s="137" t="s">
        <v>31</v>
      </c>
      <c r="L13" s="31"/>
    </row>
    <row r="14" s="187" customFormat="true" ht="15" hidden="false" customHeight="false" outlineLevel="0" collapsed="false">
      <c r="A14" s="183" t="s">
        <v>32</v>
      </c>
      <c r="B14" s="119" t="n">
        <v>361896.873152</v>
      </c>
      <c r="C14" s="119" t="n">
        <v>337940.99652</v>
      </c>
      <c r="D14" s="184" t="n">
        <v>-6.61953125578352</v>
      </c>
      <c r="E14" s="185" t="n">
        <v>-6.61953125578351</v>
      </c>
      <c r="F14" s="185" t="n">
        <v>100</v>
      </c>
      <c r="G14" s="186" t="n">
        <v>0</v>
      </c>
      <c r="H14" s="119" t="n">
        <v>1650339.495831</v>
      </c>
      <c r="I14" s="119" t="n">
        <v>2110916.312317</v>
      </c>
      <c r="J14" s="184" t="n">
        <v>27.9080042409144</v>
      </c>
      <c r="K14" s="185" t="n">
        <v>27.9080042409144</v>
      </c>
      <c r="L14" s="185" t="n">
        <v>100</v>
      </c>
    </row>
    <row r="15" s="187" customFormat="true" ht="15" hidden="false" customHeight="false" outlineLevel="0" collapsed="false">
      <c r="A15" s="43" t="s">
        <v>33</v>
      </c>
      <c r="B15" s="116" t="n">
        <v>289884.04029</v>
      </c>
      <c r="C15" s="116" t="n">
        <v>319158.258501</v>
      </c>
      <c r="D15" s="188" t="n">
        <v>10.0985960392004</v>
      </c>
      <c r="E15" s="186" t="n">
        <v>8.08910504145325</v>
      </c>
      <c r="F15" s="186" t="n">
        <v>94.442006677965</v>
      </c>
      <c r="G15" s="186"/>
      <c r="H15" s="116" t="n">
        <v>1506994.275356</v>
      </c>
      <c r="I15" s="116" t="n">
        <v>1984853.751085</v>
      </c>
      <c r="J15" s="188" t="n">
        <v>31.709442002765</v>
      </c>
      <c r="K15" s="186" t="n">
        <v>28.9552226639515</v>
      </c>
      <c r="L15" s="186" t="n">
        <v>94.0280644715076</v>
      </c>
    </row>
    <row r="16" s="187" customFormat="true" ht="15" hidden="false" customHeight="false" outlineLevel="0" collapsed="false">
      <c r="A16" s="47" t="s">
        <v>34</v>
      </c>
      <c r="B16" s="119" t="n">
        <v>72012.8328619999</v>
      </c>
      <c r="C16" s="119" t="n">
        <v>18782.738019</v>
      </c>
      <c r="D16" s="184" t="n">
        <v>-73.9175126536213</v>
      </c>
      <c r="E16" s="185" t="n">
        <v>-14.7086362972368</v>
      </c>
      <c r="F16" s="185" t="n">
        <v>5.55799332203496</v>
      </c>
      <c r="G16" s="186" t="n">
        <v>0</v>
      </c>
      <c r="H16" s="119" t="n">
        <v>143345.220475</v>
      </c>
      <c r="I16" s="119" t="n">
        <v>126062.561232</v>
      </c>
      <c r="J16" s="184" t="n">
        <v>-12.056669336955</v>
      </c>
      <c r="K16" s="185" t="n">
        <v>-1.04721842303711</v>
      </c>
      <c r="L16" s="185" t="n">
        <v>5.97193552849238</v>
      </c>
    </row>
    <row r="17" customFormat="false" ht="15" hidden="false" customHeight="false" outlineLevel="0" collapsed="false">
      <c r="A17" s="18" t="s">
        <v>55</v>
      </c>
      <c r="B17" s="93" t="n">
        <v>48973.07315</v>
      </c>
      <c r="C17" s="93" t="n">
        <v>3979.09894</v>
      </c>
      <c r="D17" s="189" t="n">
        <v>-91.8749249657819</v>
      </c>
      <c r="E17" s="190" t="n">
        <v>-12.4328165143063</v>
      </c>
      <c r="F17" s="190" t="n">
        <v>1.17745375109128</v>
      </c>
      <c r="G17" s="186"/>
      <c r="H17" s="93" t="n">
        <v>52075.54616</v>
      </c>
      <c r="I17" s="93" t="n">
        <v>31816.50604</v>
      </c>
      <c r="J17" s="189" t="n">
        <v>-38.9031735889143</v>
      </c>
      <c r="K17" s="190" t="n">
        <v>-1.22756803501203</v>
      </c>
      <c r="L17" s="190" t="n">
        <v>1.5072367319516</v>
      </c>
    </row>
    <row r="18" customFormat="false" ht="15" hidden="false" customHeight="false" outlineLevel="0" collapsed="false">
      <c r="A18" s="191" t="s">
        <v>35</v>
      </c>
      <c r="B18" s="124" t="n">
        <v>12310.384672</v>
      </c>
      <c r="C18" s="124" t="n">
        <v>895.630279</v>
      </c>
      <c r="D18" s="192" t="n">
        <v>-92.7245955113238</v>
      </c>
      <c r="E18" s="193" t="n">
        <v>-3.15414562540465</v>
      </c>
      <c r="F18" s="193" t="n">
        <v>0.265025637085436</v>
      </c>
      <c r="G18" s="186"/>
      <c r="H18" s="124" t="n">
        <v>14830.980881</v>
      </c>
      <c r="I18" s="124" t="n">
        <v>5641.507858</v>
      </c>
      <c r="J18" s="192" t="n">
        <v>-61.9613301152094</v>
      </c>
      <c r="K18" s="193" t="n">
        <v>-0.556823189786947</v>
      </c>
      <c r="L18" s="193" t="n">
        <v>0.267253979946165</v>
      </c>
    </row>
    <row r="19" customFormat="false" ht="15" hidden="false" customHeight="false" outlineLevel="0" collapsed="false">
      <c r="A19" s="18" t="s">
        <v>52</v>
      </c>
      <c r="B19" s="93" t="n">
        <v>4141.7354</v>
      </c>
      <c r="C19" s="93" t="n">
        <v>2779.33684</v>
      </c>
      <c r="D19" s="189" t="n">
        <v>-32.8943891490509</v>
      </c>
      <c r="E19" s="190" t="n">
        <v>-0.376460439719738</v>
      </c>
      <c r="F19" s="190" t="n">
        <v>0.822432575100581</v>
      </c>
      <c r="G19" s="186"/>
      <c r="H19" s="93" t="n">
        <v>12671.22785</v>
      </c>
      <c r="I19" s="93" t="n">
        <v>13071.50941</v>
      </c>
      <c r="J19" s="189" t="n">
        <v>3.15898005101376</v>
      </c>
      <c r="K19" s="190" t="n">
        <v>0.024254497999422</v>
      </c>
      <c r="L19" s="190" t="n">
        <v>0.61923390016596</v>
      </c>
    </row>
    <row r="20" customFormat="false" ht="15" hidden="false" customHeight="false" outlineLevel="0" collapsed="false">
      <c r="A20" s="191" t="s">
        <v>36</v>
      </c>
      <c r="B20" s="124" t="n">
        <v>482.88484</v>
      </c>
      <c r="C20" s="124" t="n">
        <v>56.03392</v>
      </c>
      <c r="D20" s="192" t="n">
        <v>-88.3960076278228</v>
      </c>
      <c r="E20" s="193" t="n">
        <v>-0.117948219967272</v>
      </c>
      <c r="F20" s="193" t="n">
        <v>0.0165809773235618</v>
      </c>
      <c r="G20" s="186"/>
      <c r="H20" s="124" t="n">
        <v>1189.69615</v>
      </c>
      <c r="I20" s="124" t="n">
        <v>875.42041</v>
      </c>
      <c r="J20" s="192" t="n">
        <v>-26.4164711300444</v>
      </c>
      <c r="K20" s="193" t="n">
        <v>-0.0190430963322339</v>
      </c>
      <c r="L20" s="193" t="n">
        <v>0.0414711092472972</v>
      </c>
    </row>
    <row r="21" customFormat="false" ht="15" hidden="false" customHeight="false" outlineLevel="0" collapsed="false">
      <c r="A21" s="18" t="s">
        <v>47</v>
      </c>
      <c r="B21" s="93" t="n">
        <v>259.46072</v>
      </c>
      <c r="C21" s="93" t="n">
        <v>190.86297</v>
      </c>
      <c r="D21" s="189" t="n">
        <v>-26.4385876983614</v>
      </c>
      <c r="E21" s="190" t="n">
        <v>-0.0189550546271751</v>
      </c>
      <c r="F21" s="190" t="n">
        <v>0.0564781935205971</v>
      </c>
      <c r="G21" s="186"/>
      <c r="H21" s="93" t="n">
        <v>2272.92976</v>
      </c>
      <c r="I21" s="93" t="n">
        <v>1834.08642</v>
      </c>
      <c r="J21" s="189" t="n">
        <v>-19.3073867799593</v>
      </c>
      <c r="K21" s="190" t="n">
        <v>-0.0265910948085884</v>
      </c>
      <c r="L21" s="190" t="n">
        <v>0.086885795012255</v>
      </c>
    </row>
    <row r="22" customFormat="false" ht="15" hidden="false" customHeight="false" outlineLevel="0" collapsed="false">
      <c r="A22" s="191" t="s">
        <v>37</v>
      </c>
      <c r="B22" s="124" t="n">
        <v>432.71583</v>
      </c>
      <c r="C22" s="124" t="n">
        <v>417.8826</v>
      </c>
      <c r="D22" s="192" t="n">
        <v>-3.42793791482042</v>
      </c>
      <c r="E22" s="193" t="n">
        <v>-0.00409874500180326</v>
      </c>
      <c r="F22" s="193" t="n">
        <v>0.123655491432887</v>
      </c>
      <c r="G22" s="186"/>
      <c r="H22" s="124" t="n">
        <v>2473.33433</v>
      </c>
      <c r="I22" s="124" t="n">
        <v>2649.45374</v>
      </c>
      <c r="J22" s="192" t="n">
        <v>7.12072799312986</v>
      </c>
      <c r="K22" s="193" t="n">
        <v>0.0106717078785852</v>
      </c>
      <c r="L22" s="193" t="n">
        <v>0.125512021700751</v>
      </c>
    </row>
    <row r="23" customFormat="false" ht="15" hidden="false" customHeight="false" outlineLevel="0" collapsed="false">
      <c r="A23" s="18" t="s">
        <v>41</v>
      </c>
      <c r="B23" s="93" t="n">
        <v>25.3805</v>
      </c>
      <c r="C23" s="93" t="n">
        <v>13.55395</v>
      </c>
      <c r="D23" s="189" t="n">
        <v>-46.5969937550482</v>
      </c>
      <c r="E23" s="190" t="n">
        <v>-0.00326793373399298</v>
      </c>
      <c r="F23" s="190" t="n">
        <v>0.00401074452036714</v>
      </c>
      <c r="G23" s="186"/>
      <c r="H23" s="93" t="n">
        <v>157.39455</v>
      </c>
      <c r="I23" s="93" t="n">
        <v>116.31845</v>
      </c>
      <c r="J23" s="189" t="n">
        <v>-26.0975364140626</v>
      </c>
      <c r="K23" s="190" t="n">
        <v>-0.00248894849234138</v>
      </c>
      <c r="L23" s="190" t="n">
        <v>0.00551032977107111</v>
      </c>
    </row>
    <row r="24" customFormat="false" ht="15" hidden="false" customHeight="false" outlineLevel="0" collapsed="false">
      <c r="A24" s="191" t="s">
        <v>51</v>
      </c>
      <c r="B24" s="124" t="n">
        <v>96.5963</v>
      </c>
      <c r="C24" s="124" t="n">
        <v>96.2413</v>
      </c>
      <c r="D24" s="192" t="n">
        <v>-0.367508900444424</v>
      </c>
      <c r="E24" s="193" t="n">
        <v>-9.80942435086741E-005</v>
      </c>
      <c r="F24" s="193" t="n">
        <v>0.0284787288287186</v>
      </c>
      <c r="G24" s="186"/>
      <c r="H24" s="124" t="n">
        <v>1737.67293</v>
      </c>
      <c r="I24" s="124" t="n">
        <v>565.63029</v>
      </c>
      <c r="J24" s="192" t="n">
        <v>-67.4489784449827</v>
      </c>
      <c r="K24" s="193" t="n">
        <v>-0.071018274904088</v>
      </c>
      <c r="L24" s="193" t="n">
        <v>0.0267954862397718</v>
      </c>
    </row>
    <row r="25" customFormat="false" ht="15" hidden="false" customHeight="false" outlineLevel="0" collapsed="false">
      <c r="A25" s="18" t="s">
        <v>156</v>
      </c>
      <c r="B25" s="93" t="n">
        <v>0</v>
      </c>
      <c r="C25" s="93" t="n">
        <v>0</v>
      </c>
      <c r="D25" s="189" t="s">
        <v>43</v>
      </c>
      <c r="E25" s="190" t="n">
        <v>0</v>
      </c>
      <c r="F25" s="190" t="n">
        <v>0</v>
      </c>
      <c r="G25" s="186"/>
      <c r="H25" s="93" t="n">
        <v>0</v>
      </c>
      <c r="I25" s="93" t="n">
        <v>41.23</v>
      </c>
      <c r="J25" s="189" t="s">
        <v>43</v>
      </c>
      <c r="K25" s="190" t="n">
        <v>0.00249827384632999</v>
      </c>
      <c r="L25" s="190" t="n">
        <v>0.00195318022601971</v>
      </c>
    </row>
    <row r="26" customFormat="false" ht="15" hidden="false" customHeight="false" outlineLevel="0" collapsed="false">
      <c r="A26" s="191" t="s">
        <v>157</v>
      </c>
      <c r="B26" s="124" t="n">
        <v>0</v>
      </c>
      <c r="C26" s="124" t="n">
        <v>0</v>
      </c>
      <c r="D26" s="192" t="s">
        <v>43</v>
      </c>
      <c r="E26" s="193" t="n">
        <v>0</v>
      </c>
      <c r="F26" s="193" t="n">
        <v>0</v>
      </c>
      <c r="G26" s="186"/>
      <c r="H26" s="124" t="n">
        <v>0</v>
      </c>
      <c r="I26" s="124" t="n">
        <v>2.35</v>
      </c>
      <c r="J26" s="192" t="s">
        <v>43</v>
      </c>
      <c r="K26" s="193" t="n">
        <v>0.000142394943945561</v>
      </c>
      <c r="L26" s="193" t="n">
        <v>0.000111326061875972</v>
      </c>
    </row>
    <row r="27" customFormat="false" ht="15" hidden="false" customHeight="false" outlineLevel="0" collapsed="false">
      <c r="A27" s="18" t="s">
        <v>46</v>
      </c>
      <c r="B27" s="93" t="n">
        <v>0</v>
      </c>
      <c r="C27" s="93" t="n">
        <v>0</v>
      </c>
      <c r="D27" s="189" t="s">
        <v>43</v>
      </c>
      <c r="E27" s="190" t="n">
        <v>0</v>
      </c>
      <c r="F27" s="190" t="n">
        <v>0</v>
      </c>
      <c r="G27" s="186"/>
      <c r="H27" s="93" t="n">
        <v>2.8283</v>
      </c>
      <c r="I27" s="93" t="n">
        <v>0.04975</v>
      </c>
      <c r="J27" s="189" t="n">
        <v>-98.2409928225436</v>
      </c>
      <c r="K27" s="190" t="n">
        <v>-0.000168362328297846</v>
      </c>
      <c r="L27" s="190" t="n">
        <v>2.35679641631046E-006</v>
      </c>
    </row>
    <row r="28" customFormat="false" ht="15" hidden="false" customHeight="false" outlineLevel="0" collapsed="false">
      <c r="A28" s="191" t="s">
        <v>158</v>
      </c>
      <c r="B28" s="124" t="n">
        <v>0</v>
      </c>
      <c r="C28" s="124" t="n">
        <v>0.006</v>
      </c>
      <c r="D28" s="192" t="s">
        <v>43</v>
      </c>
      <c r="E28" s="193" t="n">
        <v>1.65793087620294E-006</v>
      </c>
      <c r="F28" s="193" t="n">
        <v>1.77545786447514E-006</v>
      </c>
      <c r="G28" s="186"/>
      <c r="H28" s="124" t="n">
        <v>88.05</v>
      </c>
      <c r="I28" s="124" t="n">
        <v>0.006</v>
      </c>
      <c r="J28" s="192" t="n">
        <v>-99.9931856899489</v>
      </c>
      <c r="K28" s="193" t="n">
        <v>-0.00533490231691189</v>
      </c>
      <c r="L28" s="193" t="n">
        <v>2.84236753725885E-007</v>
      </c>
    </row>
    <row r="29" customFormat="false" ht="15" hidden="false" customHeight="false" outlineLevel="0" collapsed="false">
      <c r="A29" s="18" t="s">
        <v>159</v>
      </c>
      <c r="B29" s="93" t="n">
        <v>0.0034</v>
      </c>
      <c r="C29" s="93" t="n">
        <v>1.0337</v>
      </c>
      <c r="D29" s="189" t="s">
        <v>50</v>
      </c>
      <c r="E29" s="190" t="n">
        <v>0.000284694363625315</v>
      </c>
      <c r="F29" s="190" t="n">
        <v>0.000305881799084659</v>
      </c>
      <c r="G29" s="186"/>
      <c r="H29" s="93" t="n">
        <v>0.0234</v>
      </c>
      <c r="I29" s="93" t="n">
        <v>1.08748</v>
      </c>
      <c r="J29" s="189" t="s">
        <v>50</v>
      </c>
      <c r="K29" s="190" t="n">
        <v>6.44764306185499E-005</v>
      </c>
      <c r="L29" s="190" t="n">
        <v>5.15169641569709E-005</v>
      </c>
    </row>
    <row r="30" customFormat="false" ht="15" hidden="false" customHeight="false" outlineLevel="0" collapsed="false">
      <c r="A30" s="191" t="s">
        <v>44</v>
      </c>
      <c r="B30" s="124" t="n">
        <v>11.85335</v>
      </c>
      <c r="C30" s="124" t="n">
        <v>13.33366</v>
      </c>
      <c r="D30" s="192" t="n">
        <v>12.4885369958704</v>
      </c>
      <c r="E30" s="193" t="n">
        <v>0.000409041942558664</v>
      </c>
      <c r="F30" s="193" t="n">
        <v>0.00394555858487294</v>
      </c>
      <c r="G30" s="186"/>
      <c r="H30" s="124" t="n">
        <v>182.27045</v>
      </c>
      <c r="I30" s="124" t="n">
        <v>71.95738</v>
      </c>
      <c r="J30" s="192" t="n">
        <v>-60.5216424275026</v>
      </c>
      <c r="K30" s="193" t="n">
        <v>-0.00668426528472881</v>
      </c>
      <c r="L30" s="193" t="n">
        <v>0.00340882201630332</v>
      </c>
    </row>
    <row r="31" customFormat="false" ht="15" hidden="false" customHeight="false" outlineLevel="0" collapsed="false">
      <c r="A31" s="18" t="s">
        <v>48</v>
      </c>
      <c r="B31" s="93" t="n">
        <v>29.8744</v>
      </c>
      <c r="C31" s="93" t="n">
        <v>33.98629</v>
      </c>
      <c r="D31" s="189" t="n">
        <v>13.763924965857</v>
      </c>
      <c r="E31" s="190" t="n">
        <v>0.00113620489842501</v>
      </c>
      <c r="F31" s="190" t="n">
        <v>0.0100568709774721</v>
      </c>
      <c r="G31" s="186"/>
      <c r="H31" s="93" t="n">
        <v>758.14852</v>
      </c>
      <c r="I31" s="93" t="n">
        <v>151.07371</v>
      </c>
      <c r="J31" s="189" t="n">
        <v>-80.0733357627606</v>
      </c>
      <c r="K31" s="190" t="n">
        <v>-0.0367848440598774</v>
      </c>
      <c r="L31" s="190" t="n">
        <v>0.00715678348395429</v>
      </c>
    </row>
    <row r="32" customFormat="false" ht="15" hidden="false" customHeight="false" outlineLevel="0" collapsed="false">
      <c r="A32" s="191" t="s">
        <v>45</v>
      </c>
      <c r="B32" s="124" t="n">
        <v>1.14833</v>
      </c>
      <c r="C32" s="124" t="n">
        <v>12.6548</v>
      </c>
      <c r="D32" s="192" t="s">
        <v>50</v>
      </c>
      <c r="E32" s="193" t="n">
        <v>0.00317948864818381</v>
      </c>
      <c r="F32" s="193" t="n">
        <v>0.00374467736389334</v>
      </c>
      <c r="G32" s="186"/>
      <c r="H32" s="124" t="n">
        <v>26.91283</v>
      </c>
      <c r="I32" s="124" t="n">
        <v>15.55865</v>
      </c>
      <c r="J32" s="192" t="n">
        <v>-42.1887256003921</v>
      </c>
      <c r="K32" s="193" t="n">
        <v>-0.000687990563679917</v>
      </c>
      <c r="L32" s="193" t="n">
        <v>0.000737056694726206</v>
      </c>
    </row>
    <row r="33" customFormat="false" ht="15" hidden="false" customHeight="false" outlineLevel="0" collapsed="false">
      <c r="A33" s="18" t="s">
        <v>49</v>
      </c>
      <c r="B33" s="93" t="n">
        <v>17.82625</v>
      </c>
      <c r="C33" s="93" t="n">
        <v>37.49331</v>
      </c>
      <c r="D33" s="189" t="n">
        <v>110.326400673165</v>
      </c>
      <c r="E33" s="190" t="n">
        <v>0.00543443766968931</v>
      </c>
      <c r="F33" s="190" t="n">
        <v>0.0110946320174507</v>
      </c>
      <c r="G33" s="186"/>
      <c r="H33" s="93" t="n">
        <v>173.73794</v>
      </c>
      <c r="I33" s="93" t="n">
        <v>103.11255</v>
      </c>
      <c r="J33" s="189" t="n">
        <v>-40.6505280308953</v>
      </c>
      <c r="K33" s="190" t="n">
        <v>-0.00427944614901419</v>
      </c>
      <c r="L33" s="190" t="n">
        <v>0.00488472941339966</v>
      </c>
    </row>
    <row r="34" customFormat="false" ht="15" hidden="false" customHeight="false" outlineLevel="0" collapsed="false">
      <c r="A34" s="191" t="s">
        <v>40</v>
      </c>
      <c r="B34" s="124" t="n">
        <v>0</v>
      </c>
      <c r="C34" s="124" t="n">
        <v>20.72</v>
      </c>
      <c r="D34" s="192" t="s">
        <v>43</v>
      </c>
      <c r="E34" s="193" t="n">
        <v>0.00572538795915416</v>
      </c>
      <c r="F34" s="193" t="n">
        <v>0.00613124782532082</v>
      </c>
      <c r="G34" s="186"/>
      <c r="H34" s="124" t="n">
        <v>0</v>
      </c>
      <c r="I34" s="124" t="n">
        <v>26.92</v>
      </c>
      <c r="J34" s="192" t="s">
        <v>43</v>
      </c>
      <c r="K34" s="193" t="n">
        <v>0.00163117952809127</v>
      </c>
      <c r="L34" s="193" t="n">
        <v>0.00127527556838347</v>
      </c>
    </row>
    <row r="35" customFormat="false" ht="15" hidden="false" customHeight="false" outlineLevel="0" collapsed="false">
      <c r="A35" s="18" t="s">
        <v>42</v>
      </c>
      <c r="B35" s="93" t="n">
        <v>7.71569</v>
      </c>
      <c r="C35" s="93" t="n">
        <v>36.89479</v>
      </c>
      <c r="D35" s="189" t="n">
        <v>378.178750053462</v>
      </c>
      <c r="E35" s="190" t="n">
        <v>0.00806282180496888</v>
      </c>
      <c r="F35" s="190" t="n">
        <v>0.0109175241772765</v>
      </c>
      <c r="G35" s="186"/>
      <c r="H35" s="93" t="n">
        <v>85.85807</v>
      </c>
      <c r="I35" s="93" t="n">
        <v>134.93733</v>
      </c>
      <c r="J35" s="189" t="n">
        <v>57.1632462737632</v>
      </c>
      <c r="K35" s="190" t="n">
        <v>0.00297388871344238</v>
      </c>
      <c r="L35" s="190" t="n">
        <v>0.00639235810593974</v>
      </c>
    </row>
    <row r="36" customFormat="false" ht="15" hidden="false" customHeight="false" outlineLevel="0" collapsed="false">
      <c r="A36" s="191" t="s">
        <v>58</v>
      </c>
      <c r="B36" s="124" t="n">
        <v>58.15631</v>
      </c>
      <c r="C36" s="124" t="n">
        <v>157.50508</v>
      </c>
      <c r="D36" s="192" t="n">
        <v>170.830594306963</v>
      </c>
      <c r="E36" s="193" t="n">
        <v>0.0274522322159641</v>
      </c>
      <c r="F36" s="193" t="n">
        <v>0.0466072721634644</v>
      </c>
      <c r="G36" s="186"/>
      <c r="H36" s="124" t="n">
        <v>301.65425</v>
      </c>
      <c r="I36" s="124" t="n">
        <v>695.15495</v>
      </c>
      <c r="J36" s="192" t="n">
        <v>130.447590246118</v>
      </c>
      <c r="K36" s="193" t="n">
        <v>0.0238436213272506</v>
      </c>
      <c r="L36" s="193" t="n">
        <v>0.03293143105408</v>
      </c>
    </row>
    <row r="37" customFormat="false" ht="15" hidden="false" customHeight="false" outlineLevel="0" collapsed="false">
      <c r="A37" s="18" t="s">
        <v>60</v>
      </c>
      <c r="B37" s="93" t="n">
        <v>166.85638</v>
      </c>
      <c r="C37" s="93" t="n">
        <v>305.3089</v>
      </c>
      <c r="D37" s="189" t="n">
        <v>82.9770608711516</v>
      </c>
      <c r="E37" s="190" t="n">
        <v>0.0382574512993509</v>
      </c>
      <c r="F37" s="190" t="n">
        <v>0.0903438479332091</v>
      </c>
      <c r="G37" s="186"/>
      <c r="H37" s="93" t="n">
        <v>1003.26469</v>
      </c>
      <c r="I37" s="93" t="n">
        <v>1448.87829</v>
      </c>
      <c r="J37" s="189" t="n">
        <v>44.4163543720451</v>
      </c>
      <c r="K37" s="190" t="n">
        <v>0.0270013291886721</v>
      </c>
      <c r="L37" s="190" t="n">
        <v>0.0686374102822519</v>
      </c>
    </row>
    <row r="38" customFormat="false" ht="15" hidden="false" customHeight="false" outlineLevel="0" collapsed="false">
      <c r="A38" s="191" t="s">
        <v>54</v>
      </c>
      <c r="B38" s="124" t="n">
        <v>634.13082</v>
      </c>
      <c r="C38" s="124" t="n">
        <v>814.74952</v>
      </c>
      <c r="D38" s="192" t="n">
        <v>28.4828767666584</v>
      </c>
      <c r="E38" s="193" t="n">
        <v>0.0499088865916061</v>
      </c>
      <c r="F38" s="193" t="n">
        <v>0.241092240476891</v>
      </c>
      <c r="G38" s="186"/>
      <c r="H38" s="124" t="n">
        <v>3508.70648</v>
      </c>
      <c r="I38" s="124" t="n">
        <v>2948.35859</v>
      </c>
      <c r="J38" s="192" t="n">
        <v>-15.9702127605727</v>
      </c>
      <c r="K38" s="193" t="n">
        <v>-0.0339534920793886</v>
      </c>
      <c r="L38" s="193" t="n">
        <v>0.139671979073571</v>
      </c>
    </row>
    <row r="39" customFormat="false" ht="15" hidden="false" customHeight="false" outlineLevel="0" collapsed="false">
      <c r="A39" s="18" t="s">
        <v>53</v>
      </c>
      <c r="B39" s="93" t="n">
        <v>155.6215</v>
      </c>
      <c r="C39" s="93" t="n">
        <v>352.11141</v>
      </c>
      <c r="D39" s="189" t="n">
        <v>126.26141632101</v>
      </c>
      <c r="E39" s="190" t="n">
        <v>0.0542944481085562</v>
      </c>
      <c r="F39" s="190" t="n">
        <v>0.104193162009322</v>
      </c>
      <c r="G39" s="186"/>
      <c r="H39" s="93" t="n">
        <v>1483.34456</v>
      </c>
      <c r="I39" s="93" t="n">
        <v>5068.65366</v>
      </c>
      <c r="J39" s="189" t="n">
        <v>241.704402111402</v>
      </c>
      <c r="K39" s="190" t="n">
        <v>0.217246760988089</v>
      </c>
      <c r="L39" s="190" t="n">
        <v>0.240116277013204</v>
      </c>
    </row>
    <row r="40" customFormat="false" ht="15" hidden="false" customHeight="false" outlineLevel="0" collapsed="false">
      <c r="A40" s="191" t="s">
        <v>56</v>
      </c>
      <c r="B40" s="124" t="n">
        <v>252.67149</v>
      </c>
      <c r="C40" s="124" t="n">
        <v>465.35122</v>
      </c>
      <c r="D40" s="192" t="n">
        <v>84.1724287928171</v>
      </c>
      <c r="E40" s="193" t="n">
        <v>0.0587680485182509</v>
      </c>
      <c r="F40" s="193" t="n">
        <v>0.137701913882017</v>
      </c>
      <c r="G40" s="186"/>
      <c r="H40" s="124" t="n">
        <v>1719.61296</v>
      </c>
      <c r="I40" s="124" t="n">
        <v>2248.45319</v>
      </c>
      <c r="J40" s="192" t="n">
        <v>30.7534452403754</v>
      </c>
      <c r="K40" s="193" t="n">
        <v>0.0320443297476627</v>
      </c>
      <c r="L40" s="193" t="n">
        <v>0.106515505938368</v>
      </c>
    </row>
    <row r="41" customFormat="false" ht="15" hidden="false" customHeight="false" outlineLevel="0" collapsed="false">
      <c r="A41" s="18" t="s">
        <v>59</v>
      </c>
      <c r="B41" s="93" t="n">
        <v>1250.30873</v>
      </c>
      <c r="C41" s="93" t="n">
        <v>1796.99636</v>
      </c>
      <c r="D41" s="189" t="n">
        <v>43.7242112194162</v>
      </c>
      <c r="E41" s="190" t="n">
        <v>0.151061716902535</v>
      </c>
      <c r="F41" s="190" t="n">
        <v>0.5317485532992</v>
      </c>
      <c r="G41" s="186"/>
      <c r="H41" s="93" t="n">
        <v>8727.439504</v>
      </c>
      <c r="I41" s="93" t="n">
        <v>7202.304294</v>
      </c>
      <c r="J41" s="189" t="n">
        <v>-17.4751736669271</v>
      </c>
      <c r="K41" s="190" t="n">
        <v>-0.0924134224414258</v>
      </c>
      <c r="L41" s="190" t="n">
        <v>0.341193265312094</v>
      </c>
    </row>
    <row r="42" customFormat="false" ht="15" hidden="false" customHeight="false" outlineLevel="0" collapsed="false">
      <c r="A42" s="191" t="s">
        <v>38</v>
      </c>
      <c r="B42" s="124" t="n">
        <v>867.70414</v>
      </c>
      <c r="C42" s="124" t="n">
        <v>1685.46147</v>
      </c>
      <c r="D42" s="192" t="n">
        <v>94.2437972002762</v>
      </c>
      <c r="E42" s="193" t="n">
        <v>0.225964187774713</v>
      </c>
      <c r="F42" s="193" t="n">
        <v>0.498744303696889</v>
      </c>
      <c r="G42" s="186"/>
      <c r="H42" s="124" t="n">
        <v>5919.49386</v>
      </c>
      <c r="I42" s="124" t="n">
        <v>6838.01983</v>
      </c>
      <c r="J42" s="192" t="n">
        <v>15.5169680334798</v>
      </c>
      <c r="K42" s="193" t="n">
        <v>0.0556567889407199</v>
      </c>
      <c r="L42" s="193" t="n">
        <v>0.323936093065405</v>
      </c>
    </row>
    <row r="43" customFormat="false" ht="15" hidden="false" customHeight="false" outlineLevel="0" collapsed="false">
      <c r="A43" s="18" t="s">
        <v>57</v>
      </c>
      <c r="B43" s="93" t="n">
        <v>1248.6441</v>
      </c>
      <c r="C43" s="93" t="n">
        <v>2360.07968</v>
      </c>
      <c r="D43" s="189" t="n">
        <v>89.0113988445547</v>
      </c>
      <c r="E43" s="190" t="n">
        <v>0.307113894165421</v>
      </c>
      <c r="F43" s="190" t="n">
        <v>0.698370338107329</v>
      </c>
      <c r="G43" s="186"/>
      <c r="H43" s="93" t="n">
        <v>25035.17579</v>
      </c>
      <c r="I43" s="93" t="n">
        <v>34425.55986</v>
      </c>
      <c r="J43" s="189" t="n">
        <v>37.5087602690247</v>
      </c>
      <c r="K43" s="190" t="n">
        <v>0.568997112031887</v>
      </c>
      <c r="L43" s="190" t="n">
        <v>1.63083489663375</v>
      </c>
    </row>
    <row r="44" customFormat="false" ht="15" hidden="false" customHeight="false" outlineLevel="0" collapsed="false">
      <c r="A44" s="191" t="s">
        <v>39</v>
      </c>
      <c r="B44" s="124" t="n">
        <v>588.08656</v>
      </c>
      <c r="C44" s="124" t="n">
        <v>2260.41103</v>
      </c>
      <c r="D44" s="192" t="n">
        <v>284.367061542777</v>
      </c>
      <c r="E44" s="193" t="n">
        <v>0.462099728973787</v>
      </c>
      <c r="F44" s="193" t="n">
        <v>0.668877423359976</v>
      </c>
      <c r="G44" s="186"/>
      <c r="H44" s="124" t="n">
        <v>6919.91626</v>
      </c>
      <c r="I44" s="124" t="n">
        <v>7766.52645000001</v>
      </c>
      <c r="J44" s="192" t="n">
        <v>12.2343993509541</v>
      </c>
      <c r="K44" s="193" t="n">
        <v>0.0512991534250176</v>
      </c>
      <c r="L44" s="193" t="n">
        <v>0.36792204431237</v>
      </c>
    </row>
    <row r="45" customFormat="false" ht="15.75" hidden="false" customHeight="false" outlineLevel="0" collapsed="false">
      <c r="A45" s="194" t="s">
        <v>61</v>
      </c>
      <c r="B45" s="128" t="n">
        <v>0</v>
      </c>
      <c r="C45" s="128" t="n">
        <v>0</v>
      </c>
      <c r="D45" s="195" t="s">
        <v>43</v>
      </c>
      <c r="E45" s="196" t="n">
        <v>0</v>
      </c>
      <c r="F45" s="196" t="n">
        <v>0</v>
      </c>
      <c r="G45" s="197"/>
      <c r="H45" s="128" t="n">
        <v>0</v>
      </c>
      <c r="I45" s="128" t="n">
        <v>301.936649999991</v>
      </c>
      <c r="J45" s="195" t="s">
        <v>43</v>
      </c>
      <c r="K45" s="196" t="n">
        <v>0.018295426532706</v>
      </c>
      <c r="L45" s="196" t="n">
        <v>0.0143035822044777</v>
      </c>
    </row>
    <row r="46" customFormat="false" ht="15" hidden="false" customHeight="false" outlineLevel="0" collapsed="false">
      <c r="A46" s="17" t="s">
        <v>63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</row>
    <row r="47" customFormat="false" ht="15" hidden="false" customHeight="false" outlineLevel="0" collapsed="false">
      <c r="A47" s="17" t="s">
        <v>164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</row>
    <row r="48" customFormat="false" ht="15" hidden="false" customHeight="false" outlineLevel="0" collapsed="false">
      <c r="A48" s="200" t="s">
        <v>161</v>
      </c>
      <c r="B48" s="198"/>
      <c r="C48" s="198"/>
      <c r="D48" s="201"/>
      <c r="E48" s="202"/>
    </row>
    <row r="49" customFormat="false" ht="15" hidden="false" customHeight="false" outlineLevel="0" collapsed="false">
      <c r="A49" s="203" t="s">
        <v>165</v>
      </c>
      <c r="B49" s="204"/>
      <c r="C49" s="205"/>
      <c r="D49" s="205"/>
      <c r="E49" s="205"/>
    </row>
    <row r="50" customFormat="false" ht="15" hidden="false" customHeight="true" outlineLevel="0" collapsed="false">
      <c r="A50" s="206" t="s">
        <v>166</v>
      </c>
      <c r="B50" s="206"/>
      <c r="C50" s="206"/>
      <c r="D50" s="206"/>
      <c r="E50" s="206"/>
      <c r="F50" s="206"/>
    </row>
    <row r="51" customFormat="false" ht="43.5" hidden="false" customHeight="true" outlineLevel="0" collapsed="false">
      <c r="A51" s="207" t="s">
        <v>167</v>
      </c>
      <c r="B51" s="207"/>
      <c r="C51" s="207"/>
      <c r="D51" s="207"/>
      <c r="E51" s="207"/>
      <c r="F51" s="207"/>
    </row>
    <row r="52" customFormat="false" ht="29.25" hidden="false" customHeight="true" outlineLevel="0" collapsed="false">
      <c r="A52" s="208"/>
      <c r="B52" s="208"/>
      <c r="C52" s="208"/>
      <c r="D52" s="208"/>
      <c r="E52" s="208"/>
    </row>
    <row r="53" customFormat="false" ht="15" hidden="false" customHeight="false" outlineLevel="0" collapsed="false">
      <c r="A53" s="202"/>
      <c r="D53" s="83"/>
      <c r="E53" s="83"/>
      <c r="F53" s="83"/>
      <c r="G53" s="202"/>
      <c r="J53" s="83"/>
      <c r="K53" s="83"/>
      <c r="L53" s="83"/>
    </row>
    <row r="54" customFormat="false" ht="15" hidden="false" customHeight="false" outlineLevel="0" collapsed="false">
      <c r="A54" s="0"/>
      <c r="D54" s="83"/>
      <c r="E54" s="83"/>
      <c r="F54" s="83"/>
      <c r="G54" s="202"/>
      <c r="J54" s="83"/>
      <c r="K54" s="83"/>
      <c r="L54" s="83"/>
    </row>
    <row r="55" customFormat="false" ht="15" hidden="false" customHeight="false" outlineLevel="0" collapsed="false">
      <c r="A55" s="1"/>
      <c r="D55" s="83"/>
      <c r="E55" s="83"/>
      <c r="F55" s="83"/>
      <c r="G55" s="202"/>
      <c r="J55" s="83"/>
      <c r="K55" s="83"/>
      <c r="L55" s="83"/>
    </row>
    <row r="56" customFormat="false" ht="15" hidden="false" customHeight="false" outlineLevel="0" collapsed="false">
      <c r="A56" s="1"/>
      <c r="D56" s="83"/>
      <c r="E56" s="83"/>
      <c r="F56" s="83"/>
      <c r="G56" s="202"/>
      <c r="J56" s="83"/>
      <c r="K56" s="83"/>
      <c r="L56" s="83"/>
    </row>
    <row r="57" customFormat="false" ht="15" hidden="false" customHeight="false" outlineLevel="0" collapsed="false">
      <c r="A57" s="1"/>
      <c r="D57" s="83"/>
      <c r="E57" s="83"/>
      <c r="F57" s="83"/>
      <c r="G57" s="202"/>
      <c r="J57" s="83"/>
      <c r="K57" s="83"/>
      <c r="L57" s="83"/>
    </row>
    <row r="58" customFormat="false" ht="15" hidden="false" customHeight="false" outlineLevel="0" collapsed="false">
      <c r="A58" s="1"/>
      <c r="D58" s="83"/>
      <c r="E58" s="83"/>
      <c r="F58" s="83"/>
      <c r="G58" s="202"/>
      <c r="J58" s="83"/>
      <c r="K58" s="83"/>
      <c r="L58" s="83"/>
    </row>
    <row r="59" customFormat="false" ht="15" hidden="false" customHeight="false" outlineLevel="0" collapsed="false">
      <c r="A59" s="1"/>
      <c r="D59" s="83"/>
      <c r="E59" s="83"/>
      <c r="F59" s="83"/>
      <c r="G59" s="202"/>
      <c r="J59" s="83"/>
      <c r="K59" s="83"/>
      <c r="L59" s="83"/>
    </row>
    <row r="60" customFormat="false" ht="15" hidden="false" customHeight="false" outlineLevel="0" collapsed="false">
      <c r="A60" s="1"/>
      <c r="D60" s="83"/>
      <c r="E60" s="83"/>
      <c r="F60" s="83"/>
      <c r="G60" s="202"/>
      <c r="J60" s="83"/>
      <c r="K60" s="83"/>
      <c r="L60" s="83"/>
    </row>
    <row r="61" customFormat="false" ht="15" hidden="false" customHeight="false" outlineLevel="0" collapsed="false">
      <c r="A61" s="1"/>
      <c r="D61" s="83"/>
      <c r="E61" s="83"/>
      <c r="F61" s="83"/>
      <c r="G61" s="202"/>
      <c r="J61" s="83"/>
      <c r="K61" s="83"/>
      <c r="L61" s="83"/>
    </row>
    <row r="62" customFormat="false" ht="15" hidden="false" customHeight="false" outlineLevel="0" collapsed="false">
      <c r="A62" s="1"/>
      <c r="D62" s="83"/>
      <c r="E62" s="83"/>
      <c r="F62" s="83"/>
      <c r="G62" s="202"/>
      <c r="J62" s="83"/>
      <c r="K62" s="83"/>
      <c r="L62" s="83"/>
    </row>
    <row r="63" customFormat="false" ht="15" hidden="false" customHeight="false" outlineLevel="0" collapsed="false">
      <c r="A63" s="1"/>
      <c r="D63" s="83"/>
      <c r="E63" s="83"/>
      <c r="F63" s="83"/>
      <c r="G63" s="202"/>
      <c r="J63" s="83"/>
      <c r="K63" s="83"/>
      <c r="L63" s="83"/>
    </row>
    <row r="64" customFormat="false" ht="15" hidden="false" customHeight="false" outlineLevel="0" collapsed="false">
      <c r="A64" s="1"/>
      <c r="D64" s="83"/>
      <c r="E64" s="83"/>
      <c r="F64" s="83"/>
      <c r="G64" s="202"/>
      <c r="J64" s="83"/>
      <c r="K64" s="83"/>
      <c r="L64" s="83"/>
    </row>
    <row r="65" customFormat="false" ht="15" hidden="false" customHeight="false" outlineLevel="0" collapsed="false">
      <c r="A65" s="1"/>
      <c r="D65" s="83"/>
      <c r="E65" s="83"/>
      <c r="F65" s="83"/>
      <c r="G65" s="202"/>
      <c r="J65" s="83"/>
      <c r="K65" s="83"/>
      <c r="L65" s="83"/>
    </row>
    <row r="66" customFormat="false" ht="15" hidden="false" customHeight="false" outlineLevel="0" collapsed="false">
      <c r="A66" s="1"/>
      <c r="D66" s="83"/>
      <c r="E66" s="83"/>
      <c r="F66" s="83"/>
      <c r="G66" s="202"/>
      <c r="J66" s="83"/>
      <c r="K66" s="83"/>
      <c r="L66" s="83"/>
    </row>
    <row r="67" customFormat="false" ht="15" hidden="false" customHeight="false" outlineLevel="0" collapsed="false">
      <c r="A67" s="1"/>
      <c r="D67" s="83"/>
      <c r="E67" s="83"/>
      <c r="F67" s="83"/>
      <c r="G67" s="202"/>
      <c r="J67" s="83"/>
      <c r="K67" s="83"/>
      <c r="L67" s="83"/>
    </row>
    <row r="68" customFormat="false" ht="15" hidden="false" customHeight="false" outlineLevel="0" collapsed="false">
      <c r="A68" s="1"/>
      <c r="D68" s="83"/>
      <c r="E68" s="83"/>
      <c r="F68" s="83"/>
      <c r="G68" s="202"/>
      <c r="J68" s="83"/>
      <c r="K68" s="83"/>
      <c r="L68" s="83"/>
    </row>
    <row r="69" customFormat="false" ht="15" hidden="false" customHeight="false" outlineLevel="0" collapsed="false">
      <c r="A69" s="1"/>
      <c r="D69" s="83"/>
      <c r="E69" s="83"/>
      <c r="F69" s="83"/>
      <c r="G69" s="202"/>
      <c r="J69" s="83"/>
      <c r="K69" s="83"/>
      <c r="L69" s="83"/>
    </row>
    <row r="70" customFormat="false" ht="15" hidden="false" customHeight="false" outlineLevel="0" collapsed="false">
      <c r="A70" s="1"/>
      <c r="D70" s="83"/>
      <c r="E70" s="83"/>
      <c r="F70" s="83"/>
      <c r="G70" s="202"/>
      <c r="J70" s="83"/>
      <c r="K70" s="83"/>
      <c r="L70" s="83"/>
    </row>
    <row r="71" customFormat="false" ht="15" hidden="false" customHeight="false" outlineLevel="0" collapsed="false">
      <c r="A71" s="1"/>
      <c r="D71" s="83"/>
      <c r="E71" s="83"/>
      <c r="F71" s="83"/>
      <c r="G71" s="202"/>
      <c r="J71" s="83"/>
      <c r="K71" s="83"/>
      <c r="L71" s="83"/>
    </row>
    <row r="72" customFormat="false" ht="15" hidden="false" customHeight="false" outlineLevel="0" collapsed="false">
      <c r="A72" s="1"/>
      <c r="D72" s="83"/>
      <c r="E72" s="83"/>
      <c r="F72" s="83"/>
      <c r="G72" s="202"/>
      <c r="J72" s="83"/>
      <c r="K72" s="83"/>
      <c r="L72" s="83"/>
    </row>
    <row r="73" customFormat="false" ht="15" hidden="false" customHeight="false" outlineLevel="0" collapsed="false">
      <c r="A73" s="1"/>
      <c r="D73" s="83"/>
      <c r="E73" s="83"/>
      <c r="F73" s="83"/>
      <c r="G73" s="202"/>
      <c r="J73" s="83"/>
      <c r="K73" s="83"/>
      <c r="L73" s="83"/>
    </row>
    <row r="74" customFormat="false" ht="15" hidden="false" customHeight="false" outlineLevel="0" collapsed="false">
      <c r="A74" s="1"/>
      <c r="D74" s="83"/>
      <c r="E74" s="83"/>
      <c r="F74" s="83"/>
      <c r="G74" s="202"/>
      <c r="J74" s="83"/>
      <c r="K74" s="83"/>
      <c r="L74" s="83"/>
    </row>
    <row r="75" customFormat="false" ht="15" hidden="false" customHeight="false" outlineLevel="0" collapsed="false">
      <c r="A75" s="1"/>
      <c r="D75" s="83"/>
      <c r="E75" s="83"/>
      <c r="F75" s="83"/>
      <c r="G75" s="202"/>
      <c r="J75" s="83"/>
      <c r="K75" s="83"/>
      <c r="L75" s="83"/>
    </row>
    <row r="76" customFormat="false" ht="15" hidden="false" customHeight="false" outlineLevel="0" collapsed="false">
      <c r="A76" s="1"/>
      <c r="D76" s="83"/>
      <c r="E76" s="83"/>
      <c r="F76" s="83"/>
      <c r="G76" s="202"/>
      <c r="J76" s="83"/>
      <c r="K76" s="83"/>
      <c r="L76" s="83"/>
    </row>
    <row r="77" customFormat="false" ht="15" hidden="false" customHeight="false" outlineLevel="0" collapsed="false">
      <c r="A77" s="1"/>
      <c r="D77" s="83"/>
      <c r="E77" s="83"/>
      <c r="F77" s="83"/>
      <c r="G77" s="202"/>
      <c r="J77" s="83"/>
      <c r="K77" s="83"/>
      <c r="L77" s="83"/>
    </row>
    <row r="78" customFormat="false" ht="15" hidden="false" customHeight="false" outlineLevel="0" collapsed="false">
      <c r="A78" s="1"/>
      <c r="D78" s="83"/>
      <c r="E78" s="83"/>
      <c r="F78" s="83"/>
      <c r="G78" s="202"/>
      <c r="J78" s="83"/>
      <c r="K78" s="83"/>
      <c r="L78" s="83"/>
    </row>
    <row r="79" customFormat="false" ht="15" hidden="false" customHeight="false" outlineLevel="0" collapsed="false">
      <c r="A79" s="1"/>
      <c r="D79" s="83"/>
      <c r="E79" s="83"/>
      <c r="F79" s="83"/>
      <c r="G79" s="202"/>
      <c r="J79" s="83"/>
      <c r="K79" s="83"/>
      <c r="L79" s="83"/>
    </row>
    <row r="80" customFormat="false" ht="15" hidden="false" customHeight="false" outlineLevel="0" collapsed="false">
      <c r="A80" s="1"/>
      <c r="D80" s="83"/>
      <c r="E80" s="83"/>
      <c r="F80" s="83"/>
      <c r="G80" s="202"/>
      <c r="J80" s="83"/>
      <c r="K80" s="83"/>
      <c r="L80" s="83"/>
    </row>
    <row r="82" customFormat="false" ht="1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</sheetData>
  <mergeCells count="10">
    <mergeCell ref="H1:L5"/>
    <mergeCell ref="B11:F11"/>
    <mergeCell ref="H11:L11"/>
    <mergeCell ref="A12:A13"/>
    <mergeCell ref="B12:E12"/>
    <mergeCell ref="F12:F13"/>
    <mergeCell ref="H12:K12"/>
    <mergeCell ref="L12:L13"/>
    <mergeCell ref="A50:F50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false" hidden="false" outlineLevel="0" max="3" min="2" style="155" width="11.42"/>
    <col collapsed="false" customWidth="false" hidden="false" outlineLevel="0" max="5" min="4" style="1" width="11.42"/>
    <col collapsed="false" customWidth="true" hidden="false" outlineLevel="0" max="6" min="6" style="1" width="1.85"/>
    <col collapsed="false" customWidth="true" hidden="false" outlineLevel="0" max="7" min="7" style="155" width="12.14"/>
    <col collapsed="false" customWidth="true" hidden="false" outlineLevel="0" max="8" min="8" style="155" width="13.14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1"/>
      <c r="C1" s="1"/>
      <c r="G1" s="182" t="s">
        <v>0</v>
      </c>
      <c r="H1" s="182"/>
      <c r="I1" s="182"/>
      <c r="J1" s="182"/>
    </row>
    <row r="2" customFormat="false" ht="15" hidden="false" customHeight="false" outlineLevel="0" collapsed="false">
      <c r="B2" s="1"/>
      <c r="C2" s="1"/>
      <c r="G2" s="182"/>
      <c r="H2" s="182"/>
      <c r="I2" s="182"/>
      <c r="J2" s="182"/>
    </row>
    <row r="3" customFormat="false" ht="15" hidden="false" customHeight="false" outlineLevel="0" collapsed="false">
      <c r="B3" s="1"/>
      <c r="C3" s="1"/>
      <c r="G3" s="182"/>
      <c r="H3" s="182"/>
      <c r="I3" s="182"/>
      <c r="J3" s="182"/>
    </row>
    <row r="4" customFormat="false" ht="15" hidden="false" customHeight="false" outlineLevel="0" collapsed="false">
      <c r="B4" s="1"/>
      <c r="C4" s="1"/>
      <c r="G4" s="182"/>
      <c r="H4" s="182"/>
      <c r="I4" s="182"/>
      <c r="J4" s="182"/>
    </row>
    <row r="5" customFormat="false" ht="15" hidden="false" customHeight="false" outlineLevel="0" collapsed="false">
      <c r="B5" s="1"/>
      <c r="C5" s="1"/>
      <c r="G5" s="182"/>
      <c r="H5" s="182"/>
      <c r="I5" s="182"/>
      <c r="J5" s="182"/>
    </row>
    <row r="6" customFormat="false" ht="15" hidden="false" customHeight="false" outlineLevel="0" collapsed="false">
      <c r="A6" s="132" t="s">
        <v>15</v>
      </c>
      <c r="B6" s="1"/>
      <c r="C6" s="1"/>
      <c r="G6" s="1"/>
      <c r="H6" s="1"/>
    </row>
    <row r="7" customFormat="false" ht="15" hidden="false" customHeight="false" outlineLevel="0" collapsed="false">
      <c r="A7" s="209" t="s">
        <v>168</v>
      </c>
      <c r="B7" s="1"/>
      <c r="C7" s="1"/>
      <c r="G7" s="1"/>
      <c r="H7" s="1"/>
    </row>
    <row r="8" customFormat="false" ht="15" hidden="false" customHeight="false" outlineLevel="0" collapsed="false">
      <c r="A8" s="71" t="s">
        <v>25</v>
      </c>
      <c r="B8" s="1"/>
      <c r="C8" s="1"/>
      <c r="G8" s="1"/>
      <c r="H8" s="1"/>
    </row>
    <row r="9" s="1" customFormat="true" ht="15.75" hidden="false" customHeight="false" outlineLevel="0" collapsed="false">
      <c r="A9" s="71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.75" hidden="false" customHeight="false" outlineLevel="0" collapsed="false">
      <c r="A10" s="210"/>
      <c r="B10" s="109" t="s">
        <v>2</v>
      </c>
      <c r="C10" s="109"/>
      <c r="D10" s="109"/>
      <c r="E10" s="109"/>
      <c r="F10" s="211"/>
      <c r="G10" s="109" t="s">
        <v>26</v>
      </c>
      <c r="H10" s="109"/>
      <c r="I10" s="109"/>
      <c r="J10" s="109"/>
    </row>
    <row r="11" customFormat="false" ht="15.75" hidden="false" customHeight="true" outlineLevel="0" collapsed="false">
      <c r="A11" s="212" t="s">
        <v>74</v>
      </c>
      <c r="B11" s="109" t="s">
        <v>155</v>
      </c>
      <c r="C11" s="109"/>
      <c r="D11" s="109"/>
      <c r="E11" s="109"/>
      <c r="F11" s="213"/>
      <c r="G11" s="109" t="s">
        <v>155</v>
      </c>
      <c r="H11" s="109"/>
      <c r="I11" s="109"/>
      <c r="J11" s="109"/>
    </row>
    <row r="12" customFormat="false" ht="36.75" hidden="false" customHeight="false" outlineLevel="0" collapsed="false">
      <c r="A12" s="212"/>
      <c r="B12" s="74" t="n">
        <v>2016</v>
      </c>
      <c r="C12" s="74" t="n">
        <v>2017</v>
      </c>
      <c r="D12" s="113" t="s">
        <v>30</v>
      </c>
      <c r="E12" s="113" t="s">
        <v>31</v>
      </c>
      <c r="F12" s="214"/>
      <c r="G12" s="74" t="n">
        <v>2016</v>
      </c>
      <c r="H12" s="74" t="n">
        <v>2017</v>
      </c>
      <c r="I12" s="113" t="s">
        <v>30</v>
      </c>
      <c r="J12" s="113" t="s">
        <v>31</v>
      </c>
    </row>
    <row r="13" s="42" customFormat="true" ht="15" hidden="false" customHeight="false" outlineLevel="0" collapsed="false">
      <c r="A13" s="37" t="s">
        <v>75</v>
      </c>
      <c r="B13" s="160" t="n">
        <v>148295.22177</v>
      </c>
      <c r="C13" s="160" t="n">
        <v>231878.93654</v>
      </c>
      <c r="D13" s="41" t="n">
        <v>56.3630532207134</v>
      </c>
      <c r="E13" s="41" t="n">
        <v>56.3630532207134</v>
      </c>
      <c r="F13" s="215"/>
      <c r="G13" s="160" t="n">
        <v>796948.704922258</v>
      </c>
      <c r="H13" s="160" t="n">
        <v>992055.49771</v>
      </c>
      <c r="I13" s="41" t="n">
        <v>24.4817253083778</v>
      </c>
      <c r="J13" s="41" t="n">
        <v>24.4817253083778</v>
      </c>
      <c r="K13" s="215"/>
      <c r="O13" s="155"/>
    </row>
    <row r="14" customFormat="false" ht="15" hidden="false" customHeight="false" outlineLevel="0" collapsed="false">
      <c r="A14" s="216"/>
      <c r="B14" s="156"/>
      <c r="C14" s="156"/>
      <c r="D14" s="188"/>
      <c r="E14" s="46"/>
      <c r="F14" s="215"/>
      <c r="G14" s="156"/>
      <c r="H14" s="156"/>
      <c r="I14" s="46"/>
      <c r="J14" s="46"/>
      <c r="K14" s="215"/>
      <c r="L14" s="42"/>
    </row>
    <row r="15" s="42" customFormat="true" ht="15" hidden="false" customHeight="false" outlineLevel="0" collapsed="false">
      <c r="A15" s="37" t="s">
        <v>76</v>
      </c>
      <c r="B15" s="160" t="n">
        <v>6109.2367</v>
      </c>
      <c r="C15" s="160" t="n">
        <v>10898.22162</v>
      </c>
      <c r="D15" s="41" t="n">
        <v>78.3892514755567</v>
      </c>
      <c r="E15" s="41" t="n">
        <v>3.22935888482471</v>
      </c>
      <c r="F15" s="215"/>
      <c r="G15" s="160" t="n">
        <v>156340.04188</v>
      </c>
      <c r="H15" s="160" t="n">
        <v>39114.05252</v>
      </c>
      <c r="I15" s="41" t="n">
        <v>-74.9814237928743</v>
      </c>
      <c r="J15" s="41" t="n">
        <v>-14.7093518862591</v>
      </c>
      <c r="K15" s="215"/>
      <c r="L15" s="156"/>
    </row>
    <row r="16" s="42" customFormat="true" ht="15" hidden="false" customHeight="false" outlineLevel="0" collapsed="false">
      <c r="A16" s="217" t="s">
        <v>77</v>
      </c>
      <c r="B16" s="156" t="n">
        <v>2087.43742</v>
      </c>
      <c r="C16" s="156" t="n">
        <v>2310.03024</v>
      </c>
      <c r="D16" s="46" t="n">
        <v>10.6634487753889</v>
      </c>
      <c r="E16" s="46" t="n">
        <v>0.150101141050406</v>
      </c>
      <c r="F16" s="215"/>
      <c r="G16" s="156" t="n">
        <v>12428.9698</v>
      </c>
      <c r="H16" s="156" t="n">
        <v>8875.96659</v>
      </c>
      <c r="I16" s="46" t="n">
        <v>-28.5864658710491</v>
      </c>
      <c r="J16" s="46" t="n">
        <v>-0.445825833965888</v>
      </c>
      <c r="K16" s="215"/>
    </row>
    <row r="17" customFormat="false" ht="15" hidden="false" customHeight="false" outlineLevel="0" collapsed="false">
      <c r="A17" s="218" t="s">
        <v>78</v>
      </c>
      <c r="B17" s="219" t="n">
        <v>0.03712</v>
      </c>
      <c r="C17" s="219" t="n">
        <v>0</v>
      </c>
      <c r="D17" s="56" t="n">
        <v>-100</v>
      </c>
      <c r="E17" s="56" t="n">
        <v>-2.50311504018462E-005</v>
      </c>
      <c r="F17" s="215"/>
      <c r="G17" s="219" t="n">
        <v>0.03712</v>
      </c>
      <c r="H17" s="219" t="n">
        <v>0</v>
      </c>
      <c r="I17" s="56" t="n">
        <v>-100</v>
      </c>
      <c r="J17" s="56" t="n">
        <v>-4.65776527030319E-006</v>
      </c>
      <c r="K17" s="215"/>
      <c r="L17" s="215"/>
      <c r="M17" s="66"/>
      <c r="N17" s="66"/>
    </row>
    <row r="18" customFormat="false" ht="15" hidden="false" customHeight="false" outlineLevel="0" collapsed="false">
      <c r="A18" s="130" t="s">
        <v>79</v>
      </c>
      <c r="B18" s="220" t="n">
        <v>318.52947</v>
      </c>
      <c r="C18" s="220" t="n">
        <v>139.05273</v>
      </c>
      <c r="D18" s="52" t="n">
        <v>-56.3454113052711</v>
      </c>
      <c r="E18" s="52" t="n">
        <v>-0.121026650661989</v>
      </c>
      <c r="F18" s="215"/>
      <c r="G18" s="220" t="n">
        <v>1419.57576</v>
      </c>
      <c r="H18" s="220" t="n">
        <v>699.57676</v>
      </c>
      <c r="I18" s="52" t="n">
        <v>-50.7193078585676</v>
      </c>
      <c r="J18" s="52" t="n">
        <v>-0.0903444595057389</v>
      </c>
      <c r="K18" s="215"/>
      <c r="L18" s="215"/>
      <c r="M18" s="66"/>
      <c r="N18" s="66"/>
    </row>
    <row r="19" customFormat="false" ht="15" hidden="false" customHeight="false" outlineLevel="0" collapsed="false">
      <c r="A19" s="218" t="s">
        <v>80</v>
      </c>
      <c r="B19" s="219" t="n">
        <v>1768.87083</v>
      </c>
      <c r="C19" s="219" t="n">
        <v>2170.97751</v>
      </c>
      <c r="D19" s="56" t="n">
        <v>22.7323936366795</v>
      </c>
      <c r="E19" s="56" t="n">
        <v>0.271152822862797</v>
      </c>
      <c r="F19" s="215"/>
      <c r="G19" s="219" t="n">
        <v>11009.35692</v>
      </c>
      <c r="H19" s="219" t="n">
        <v>8176.38983</v>
      </c>
      <c r="I19" s="56" t="n">
        <v>-25.7323575807914</v>
      </c>
      <c r="J19" s="56" t="n">
        <v>-0.355476716694879</v>
      </c>
      <c r="K19" s="215"/>
      <c r="L19" s="215"/>
      <c r="M19" s="66"/>
      <c r="N19" s="66"/>
    </row>
    <row r="20" s="42" customFormat="true" ht="15" hidden="false" customHeight="false" outlineLevel="0" collapsed="false">
      <c r="A20" s="217" t="s">
        <v>81</v>
      </c>
      <c r="B20" s="156" t="n">
        <v>4021.79928</v>
      </c>
      <c r="C20" s="156" t="n">
        <v>8588.19138</v>
      </c>
      <c r="D20" s="46" t="n">
        <v>113.541024354652</v>
      </c>
      <c r="E20" s="46" t="n">
        <v>3.0792577437743</v>
      </c>
      <c r="F20" s="215"/>
      <c r="G20" s="156" t="n">
        <v>143911.07208</v>
      </c>
      <c r="H20" s="156" t="n">
        <v>30238.08593</v>
      </c>
      <c r="I20" s="46" t="n">
        <v>-78.9883533678419</v>
      </c>
      <c r="J20" s="46" t="n">
        <v>-14.2635260522932</v>
      </c>
      <c r="K20" s="215"/>
      <c r="L20" s="215"/>
      <c r="M20" s="66"/>
      <c r="N20" s="66"/>
    </row>
    <row r="21" customFormat="false" ht="15" hidden="false" customHeight="false" outlineLevel="0" collapsed="false">
      <c r="A21" s="218" t="s">
        <v>82</v>
      </c>
      <c r="B21" s="219" t="n">
        <v>660.97893</v>
      </c>
      <c r="C21" s="219" t="n">
        <v>1011.27024</v>
      </c>
      <c r="D21" s="56" t="n">
        <v>52.9958360397358</v>
      </c>
      <c r="E21" s="56" t="n">
        <v>0.236212135373646</v>
      </c>
      <c r="F21" s="215"/>
      <c r="G21" s="219" t="n">
        <v>4088.3524</v>
      </c>
      <c r="H21" s="219" t="n">
        <v>5401.80111</v>
      </c>
      <c r="I21" s="221" t="n">
        <v>32.1266021490711</v>
      </c>
      <c r="J21" s="56" t="n">
        <v>0.164809692504379</v>
      </c>
      <c r="K21" s="215"/>
      <c r="L21" s="215"/>
      <c r="M21" s="66"/>
      <c r="N21" s="66"/>
    </row>
    <row r="22" customFormat="false" ht="15" hidden="false" customHeight="false" outlineLevel="0" collapsed="false">
      <c r="A22" s="130" t="s">
        <v>83</v>
      </c>
      <c r="B22" s="220" t="n">
        <v>332.14109</v>
      </c>
      <c r="C22" s="220" t="n">
        <v>94.21784</v>
      </c>
      <c r="D22" s="52" t="n">
        <v>-71.6331875709808</v>
      </c>
      <c r="E22" s="52" t="n">
        <v>-0.160438918503396</v>
      </c>
      <c r="F22" s="215"/>
      <c r="G22" s="220" t="n">
        <v>843.47484</v>
      </c>
      <c r="H22" s="220" t="n">
        <v>1029.94582</v>
      </c>
      <c r="I22" s="222" t="n">
        <v>22.107473887425</v>
      </c>
      <c r="J22" s="52" t="n">
        <v>0.0233981156940571</v>
      </c>
      <c r="K22" s="215"/>
      <c r="L22" s="215"/>
      <c r="M22" s="66"/>
      <c r="N22" s="66"/>
    </row>
    <row r="23" customFormat="false" ht="15" hidden="false" customHeight="false" outlineLevel="0" collapsed="false">
      <c r="A23" s="218" t="s">
        <v>84</v>
      </c>
      <c r="B23" s="219" t="n">
        <v>1524.57231</v>
      </c>
      <c r="C23" s="219" t="n">
        <v>6149.87059</v>
      </c>
      <c r="D23" s="56" t="n">
        <v>303.383332470468</v>
      </c>
      <c r="E23" s="56" t="n">
        <v>3.11897998114441</v>
      </c>
      <c r="F23" s="215"/>
      <c r="G23" s="219" t="n">
        <v>131322.74578</v>
      </c>
      <c r="H23" s="219" t="n">
        <v>14247.38</v>
      </c>
      <c r="I23" s="221" t="n">
        <v>-89.150866504217</v>
      </c>
      <c r="J23" s="56" t="n">
        <v>-14.6904518517814</v>
      </c>
      <c r="K23" s="215"/>
      <c r="L23" s="215"/>
      <c r="M23" s="66"/>
      <c r="N23" s="66"/>
    </row>
    <row r="24" customFormat="false" ht="15" hidden="false" customHeight="false" outlineLevel="0" collapsed="false">
      <c r="A24" s="130" t="s">
        <v>85</v>
      </c>
      <c r="B24" s="220" t="n">
        <v>0.1397</v>
      </c>
      <c r="C24" s="220" t="n">
        <v>0</v>
      </c>
      <c r="D24" s="52" t="n">
        <v>-100</v>
      </c>
      <c r="E24" s="52" t="n">
        <v>-9.42039792871204E-005</v>
      </c>
      <c r="F24" s="215"/>
      <c r="G24" s="220" t="n">
        <v>0.1397</v>
      </c>
      <c r="H24" s="220" t="n">
        <v>0</v>
      </c>
      <c r="I24" s="222" t="n">
        <v>-100</v>
      </c>
      <c r="J24" s="52" t="n">
        <v>-1.7529359058765E-005</v>
      </c>
      <c r="K24" s="215"/>
      <c r="L24" s="215"/>
      <c r="M24" s="66"/>
      <c r="N24" s="66"/>
    </row>
    <row r="25" customFormat="false" ht="15" hidden="false" customHeight="false" outlineLevel="0" collapsed="false">
      <c r="A25" s="218" t="s">
        <v>86</v>
      </c>
      <c r="B25" s="219" t="n">
        <v>1417.08106</v>
      </c>
      <c r="C25" s="219" t="n">
        <v>1122.86986</v>
      </c>
      <c r="D25" s="56" t="n">
        <v>-20.7617763235082</v>
      </c>
      <c r="E25" s="56" t="n">
        <v>-0.198395603370356</v>
      </c>
      <c r="F25" s="215"/>
      <c r="G25" s="219" t="n">
        <v>6730.97298</v>
      </c>
      <c r="H25" s="219" t="n">
        <v>6574.90714</v>
      </c>
      <c r="I25" s="221" t="n">
        <v>-2.31862229225588</v>
      </c>
      <c r="J25" s="56" t="n">
        <v>-0.0195829215903204</v>
      </c>
      <c r="K25" s="215"/>
      <c r="L25" s="215"/>
      <c r="M25" s="66"/>
      <c r="N25" s="66"/>
    </row>
    <row r="26" customFormat="false" ht="15" hidden="false" customHeight="false" outlineLevel="0" collapsed="false">
      <c r="A26" s="130" t="s">
        <v>88</v>
      </c>
      <c r="B26" s="220" t="n">
        <v>0</v>
      </c>
      <c r="C26" s="220" t="n">
        <v>0</v>
      </c>
      <c r="D26" s="52" t="s">
        <v>43</v>
      </c>
      <c r="E26" s="52" t="n">
        <v>0</v>
      </c>
      <c r="F26" s="215"/>
      <c r="G26" s="220" t="n">
        <v>2.27563</v>
      </c>
      <c r="H26" s="220" t="n">
        <v>1.68731</v>
      </c>
      <c r="I26" s="222" t="n">
        <v>-25.8530604711662</v>
      </c>
      <c r="J26" s="52" t="n">
        <v>-7.38215642194174E-005</v>
      </c>
      <c r="K26" s="215"/>
      <c r="L26" s="215"/>
      <c r="M26" s="66"/>
      <c r="N26" s="66"/>
    </row>
    <row r="27" customFormat="false" ht="15" hidden="false" customHeight="false" outlineLevel="0" collapsed="false">
      <c r="A27" s="218" t="s">
        <v>87</v>
      </c>
      <c r="B27" s="219" t="n">
        <v>72.03855</v>
      </c>
      <c r="C27" s="219" t="n">
        <v>130.79386</v>
      </c>
      <c r="D27" s="56" t="n">
        <v>81.5609281419463</v>
      </c>
      <c r="E27" s="56" t="n">
        <v>0.0396205011184563</v>
      </c>
      <c r="F27" s="215"/>
      <c r="G27" s="219" t="n">
        <v>680.49499</v>
      </c>
      <c r="H27" s="219" t="n">
        <v>2732.35694</v>
      </c>
      <c r="I27" s="221" t="n">
        <v>301.524916443544</v>
      </c>
      <c r="J27" s="56" t="n">
        <v>0.257464744885953</v>
      </c>
      <c r="K27" s="215"/>
      <c r="L27" s="215"/>
      <c r="M27" s="66"/>
      <c r="N27" s="66"/>
    </row>
    <row r="28" customFormat="false" ht="15" hidden="false" customHeight="false" outlineLevel="0" collapsed="false">
      <c r="A28" s="130" t="s">
        <v>89</v>
      </c>
      <c r="B28" s="220" t="n">
        <v>0</v>
      </c>
      <c r="C28" s="220" t="n">
        <v>0</v>
      </c>
      <c r="D28" s="52" t="s">
        <v>43</v>
      </c>
      <c r="E28" s="52" t="n">
        <v>0</v>
      </c>
      <c r="F28" s="215"/>
      <c r="G28" s="220" t="n">
        <v>142.36485</v>
      </c>
      <c r="H28" s="220" t="n">
        <v>17.04965</v>
      </c>
      <c r="I28" s="222" t="n">
        <v>-88.0239750191146</v>
      </c>
      <c r="J28" s="52" t="n">
        <v>-0.0157243746336503</v>
      </c>
      <c r="K28" s="215"/>
      <c r="L28" s="215"/>
      <c r="M28" s="66"/>
      <c r="N28" s="66"/>
    </row>
    <row r="29" customFormat="false" ht="15" hidden="false" customHeight="false" outlineLevel="0" collapsed="false">
      <c r="A29" s="218" t="s">
        <v>90</v>
      </c>
      <c r="B29" s="219" t="n">
        <v>14.84764</v>
      </c>
      <c r="C29" s="219" t="n">
        <v>79.16899</v>
      </c>
      <c r="D29" s="56" t="n">
        <v>433.209250763084</v>
      </c>
      <c r="E29" s="56" t="n">
        <v>0.0433738519908348</v>
      </c>
      <c r="F29" s="215"/>
      <c r="G29" s="219" t="n">
        <v>100.25091</v>
      </c>
      <c r="H29" s="219" t="n">
        <v>232.95796</v>
      </c>
      <c r="I29" s="221" t="n">
        <v>132.374908118041</v>
      </c>
      <c r="J29" s="56" t="n">
        <v>0.0166518935510342</v>
      </c>
      <c r="K29" s="215"/>
      <c r="L29" s="215"/>
      <c r="M29" s="66"/>
      <c r="N29" s="66"/>
    </row>
    <row r="30" customFormat="false" ht="15" hidden="false" customHeight="false" outlineLevel="0" collapsed="false">
      <c r="A30" s="130"/>
      <c r="B30" s="220"/>
      <c r="C30" s="220"/>
      <c r="D30" s="52"/>
      <c r="E30" s="52"/>
      <c r="F30" s="215"/>
      <c r="G30" s="220"/>
      <c r="H30" s="220"/>
      <c r="I30" s="222"/>
      <c r="J30" s="52"/>
      <c r="K30" s="215"/>
      <c r="L30" s="215"/>
      <c r="M30" s="66"/>
      <c r="N30" s="66"/>
    </row>
    <row r="31" customFormat="false" ht="15" hidden="false" customHeight="false" outlineLevel="0" collapsed="false">
      <c r="A31" s="218" t="s">
        <v>91</v>
      </c>
      <c r="B31" s="219" t="n">
        <v>26882.52679</v>
      </c>
      <c r="C31" s="219" t="n">
        <v>58697.8217099999</v>
      </c>
      <c r="D31" s="56" t="n">
        <v>118.349347025797</v>
      </c>
      <c r="E31" s="56" t="n">
        <v>21.4540256525218</v>
      </c>
      <c r="F31" s="215"/>
      <c r="G31" s="219" t="n">
        <v>296250.709734958</v>
      </c>
      <c r="H31" s="219" t="n">
        <v>241012.10316</v>
      </c>
      <c r="I31" s="221" t="n">
        <v>-18.6458984771302</v>
      </c>
      <c r="J31" s="56" t="n">
        <v>-6.93126248073224</v>
      </c>
      <c r="K31" s="215"/>
      <c r="L31" s="215"/>
      <c r="M31" s="66"/>
      <c r="N31" s="66"/>
    </row>
    <row r="32" customFormat="false" ht="15" hidden="false" customHeight="false" outlineLevel="0" collapsed="false">
      <c r="A32" s="130" t="s">
        <v>92</v>
      </c>
      <c r="B32" s="220" t="n">
        <v>0</v>
      </c>
      <c r="C32" s="220" t="n">
        <v>0</v>
      </c>
      <c r="D32" s="52" t="s">
        <v>43</v>
      </c>
      <c r="E32" s="52" t="n">
        <v>0</v>
      </c>
      <c r="F32" s="215"/>
      <c r="G32" s="220" t="n">
        <v>0.03675</v>
      </c>
      <c r="H32" s="220" t="n">
        <v>0</v>
      </c>
      <c r="I32" s="222" t="n">
        <v>-100</v>
      </c>
      <c r="J32" s="52" t="n">
        <v>-4.61133819190847E-006</v>
      </c>
      <c r="K32" s="215"/>
      <c r="L32" s="215"/>
      <c r="M32" s="66"/>
      <c r="N32" s="66"/>
    </row>
    <row r="33" customFormat="false" ht="15" hidden="false" customHeight="false" outlineLevel="0" collapsed="false">
      <c r="A33" s="218" t="s">
        <v>93</v>
      </c>
      <c r="B33" s="219" t="n">
        <v>778.35085</v>
      </c>
      <c r="C33" s="219" t="n">
        <v>813.53496</v>
      </c>
      <c r="D33" s="56" t="n">
        <v>4.52034066642311</v>
      </c>
      <c r="E33" s="56" t="n">
        <v>0.0237257206132838</v>
      </c>
      <c r="F33" s="215"/>
      <c r="G33" s="219" t="n">
        <v>5916.5549</v>
      </c>
      <c r="H33" s="219" t="n">
        <v>4638.60859</v>
      </c>
      <c r="I33" s="221" t="n">
        <v>-21.5995005809885</v>
      </c>
      <c r="J33" s="56" t="n">
        <v>-0.160354901401673</v>
      </c>
      <c r="K33" s="215"/>
      <c r="L33" s="215"/>
      <c r="M33" s="66"/>
      <c r="N33" s="66"/>
    </row>
    <row r="34" customFormat="false" ht="15" hidden="false" customHeight="false" outlineLevel="0" collapsed="false">
      <c r="A34" s="130"/>
      <c r="B34" s="220"/>
      <c r="C34" s="220"/>
      <c r="D34" s="52"/>
      <c r="E34" s="52"/>
      <c r="F34" s="215"/>
      <c r="G34" s="220"/>
      <c r="H34" s="220"/>
      <c r="I34" s="52"/>
      <c r="J34" s="52"/>
      <c r="K34" s="215"/>
      <c r="L34" s="215"/>
      <c r="M34" s="66"/>
      <c r="N34" s="66"/>
    </row>
    <row r="35" s="42" customFormat="true" ht="15" hidden="false" customHeight="false" outlineLevel="0" collapsed="false">
      <c r="A35" s="223" t="s">
        <v>94</v>
      </c>
      <c r="B35" s="160" t="n">
        <v>16311.079</v>
      </c>
      <c r="C35" s="160" t="n">
        <v>12547.26851</v>
      </c>
      <c r="D35" s="41" t="n">
        <v>-23.0751778591717</v>
      </c>
      <c r="E35" s="41" t="n">
        <v>-2.53805243694063</v>
      </c>
      <c r="F35" s="215"/>
      <c r="G35" s="160" t="n">
        <v>82490.6223473</v>
      </c>
      <c r="H35" s="160" t="n">
        <v>82339.54053</v>
      </c>
      <c r="I35" s="41" t="n">
        <v>-0.183150293937562</v>
      </c>
      <c r="J35" s="41" t="n">
        <v>-0.0189575334481213</v>
      </c>
      <c r="K35" s="215"/>
      <c r="L35" s="215"/>
      <c r="M35" s="66"/>
      <c r="N35" s="66"/>
    </row>
    <row r="36" customFormat="false" ht="15" hidden="false" customHeight="false" outlineLevel="0" collapsed="false">
      <c r="A36" s="130" t="s">
        <v>95</v>
      </c>
      <c r="B36" s="220" t="n">
        <v>2961.90247</v>
      </c>
      <c r="C36" s="220" t="n">
        <v>3290.92857</v>
      </c>
      <c r="D36" s="52" t="n">
        <v>11.108606827287</v>
      </c>
      <c r="E36" s="52" t="n">
        <v>0.221872354397438</v>
      </c>
      <c r="F36" s="224"/>
      <c r="G36" s="220" t="n">
        <v>21634.2685933</v>
      </c>
      <c r="H36" s="220" t="n">
        <v>18266.77165</v>
      </c>
      <c r="I36" s="52" t="n">
        <v>-15.5655687123293</v>
      </c>
      <c r="J36" s="52" t="n">
        <v>-0.422548769136714</v>
      </c>
      <c r="K36" s="215"/>
      <c r="L36" s="215"/>
      <c r="M36" s="66"/>
      <c r="N36" s="66"/>
    </row>
    <row r="37" customFormat="false" ht="15" hidden="false" customHeight="false" outlineLevel="0" collapsed="false">
      <c r="A37" s="218" t="s">
        <v>96</v>
      </c>
      <c r="B37" s="219" t="n">
        <v>227.31802</v>
      </c>
      <c r="C37" s="219" t="n">
        <v>546.40329</v>
      </c>
      <c r="D37" s="56" t="n">
        <v>140.369544834149</v>
      </c>
      <c r="E37" s="56" t="n">
        <v>0.21516894893275</v>
      </c>
      <c r="F37" s="224"/>
      <c r="G37" s="219" t="n">
        <v>1742.36327</v>
      </c>
      <c r="H37" s="219" t="n">
        <v>1959.62002</v>
      </c>
      <c r="I37" s="56" t="n">
        <v>12.4690845899202</v>
      </c>
      <c r="J37" s="56" t="n">
        <v>0.027261070713603</v>
      </c>
      <c r="K37" s="215"/>
      <c r="L37" s="215"/>
      <c r="M37" s="66"/>
      <c r="N37" s="66"/>
    </row>
    <row r="38" customFormat="false" ht="15" hidden="false" customHeight="false" outlineLevel="0" collapsed="false">
      <c r="A38" s="130" t="s">
        <v>97</v>
      </c>
      <c r="B38" s="220" t="n">
        <v>306.01297</v>
      </c>
      <c r="C38" s="220" t="n">
        <v>392.6048</v>
      </c>
      <c r="D38" s="52" t="n">
        <v>28.296784283359</v>
      </c>
      <c r="E38" s="52" t="n">
        <v>0.0583915172494907</v>
      </c>
      <c r="F38" s="224"/>
      <c r="G38" s="220" t="n">
        <v>1454.69878</v>
      </c>
      <c r="H38" s="220" t="n">
        <v>2330.09009</v>
      </c>
      <c r="I38" s="52" t="n">
        <v>60.176809249816</v>
      </c>
      <c r="J38" s="52" t="n">
        <v>0.109842867501164</v>
      </c>
      <c r="K38" s="215"/>
      <c r="L38" s="215"/>
      <c r="M38" s="66"/>
      <c r="N38" s="66"/>
    </row>
    <row r="39" customFormat="false" ht="15" hidden="false" customHeight="false" outlineLevel="0" collapsed="false">
      <c r="A39" s="218" t="s">
        <v>98</v>
      </c>
      <c r="B39" s="219" t="n">
        <v>18.07</v>
      </c>
      <c r="C39" s="219" t="n">
        <v>17.4277</v>
      </c>
      <c r="D39" s="56" t="n">
        <v>-3.55451023796347</v>
      </c>
      <c r="E39" s="56" t="n">
        <v>-0.000433122518941427</v>
      </c>
      <c r="F39" s="224"/>
      <c r="G39" s="219" t="n">
        <v>79.33135</v>
      </c>
      <c r="H39" s="219" t="n">
        <v>49.6417</v>
      </c>
      <c r="I39" s="56" t="n">
        <v>-37.4248641930334</v>
      </c>
      <c r="J39" s="56" t="n">
        <v>-0.00372541542719443</v>
      </c>
      <c r="K39" s="215"/>
      <c r="L39" s="215"/>
      <c r="M39" s="66"/>
      <c r="N39" s="66"/>
    </row>
    <row r="40" customFormat="false" ht="15" hidden="false" customHeight="false" outlineLevel="0" collapsed="false">
      <c r="A40" s="130" t="s">
        <v>99</v>
      </c>
      <c r="B40" s="220" t="n">
        <v>0</v>
      </c>
      <c r="C40" s="220" t="n">
        <v>0</v>
      </c>
      <c r="D40" s="52" t="s">
        <v>43</v>
      </c>
      <c r="E40" s="52" t="n">
        <v>0</v>
      </c>
      <c r="F40" s="224"/>
      <c r="G40" s="220" t="n">
        <v>0</v>
      </c>
      <c r="H40" s="220" t="n">
        <v>0</v>
      </c>
      <c r="I40" s="52" t="s">
        <v>43</v>
      </c>
      <c r="J40" s="52" t="n">
        <v>0</v>
      </c>
      <c r="K40" s="215"/>
      <c r="L40" s="215"/>
      <c r="M40" s="66"/>
      <c r="N40" s="66"/>
    </row>
    <row r="41" customFormat="false" ht="15" hidden="false" customHeight="false" outlineLevel="0" collapsed="false">
      <c r="A41" s="218" t="s">
        <v>100</v>
      </c>
      <c r="B41" s="219" t="n">
        <v>0.88935</v>
      </c>
      <c r="C41" s="219" t="n">
        <v>0</v>
      </c>
      <c r="D41" s="56" t="n">
        <v>-100</v>
      </c>
      <c r="E41" s="56" t="n">
        <v>-0.000599715883886904</v>
      </c>
      <c r="F41" s="224"/>
      <c r="G41" s="219" t="n">
        <v>0.88935</v>
      </c>
      <c r="H41" s="219" t="n">
        <v>0.0336</v>
      </c>
      <c r="I41" s="56" t="n">
        <v>-96.2219598583235</v>
      </c>
      <c r="J41" s="56" t="n">
        <v>-0.000107378303611583</v>
      </c>
      <c r="K41" s="215"/>
      <c r="L41" s="215"/>
      <c r="M41" s="66"/>
      <c r="N41" s="66"/>
    </row>
    <row r="42" customFormat="false" ht="15" hidden="false" customHeight="false" outlineLevel="0" collapsed="false">
      <c r="A42" s="130" t="s">
        <v>101</v>
      </c>
      <c r="B42" s="220" t="n">
        <v>279.50011</v>
      </c>
      <c r="C42" s="220" t="n">
        <v>14.18086</v>
      </c>
      <c r="D42" s="52" t="n">
        <v>-94.9263490450862</v>
      </c>
      <c r="E42" s="52" t="n">
        <v>-0.178912878535965</v>
      </c>
      <c r="F42" s="224"/>
      <c r="G42" s="220" t="n">
        <v>545.28045</v>
      </c>
      <c r="H42" s="220" t="n">
        <v>432.10055</v>
      </c>
      <c r="I42" s="52" t="n">
        <v>-20.7562732168373</v>
      </c>
      <c r="J42" s="52" t="n">
        <v>-0.0142016542973165</v>
      </c>
      <c r="K42" s="215"/>
      <c r="L42" s="215"/>
      <c r="M42" s="66"/>
      <c r="N42" s="66"/>
    </row>
    <row r="43" customFormat="false" ht="15" hidden="false" customHeight="false" outlineLevel="0" collapsed="false">
      <c r="A43" s="218" t="s">
        <v>102</v>
      </c>
      <c r="B43" s="219" t="n">
        <v>4.79898</v>
      </c>
      <c r="C43" s="219" t="n">
        <v>4.417</v>
      </c>
      <c r="D43" s="56" t="n">
        <v>-7.9596080833844</v>
      </c>
      <c r="E43" s="56" t="n">
        <v>-0.000257580787459515</v>
      </c>
      <c r="F43" s="224"/>
      <c r="G43" s="219" t="n">
        <v>20.71324</v>
      </c>
      <c r="H43" s="219" t="n">
        <v>54.29969</v>
      </c>
      <c r="I43" s="56" t="n">
        <v>162.149668521197</v>
      </c>
      <c r="J43" s="56" t="n">
        <v>0.00421438039770406</v>
      </c>
      <c r="K43" s="215"/>
      <c r="L43" s="215"/>
      <c r="M43" s="66"/>
      <c r="N43" s="66"/>
    </row>
    <row r="44" customFormat="false" ht="15" hidden="false" customHeight="false" outlineLevel="0" collapsed="false">
      <c r="A44" s="130" t="s">
        <v>103</v>
      </c>
      <c r="B44" s="220" t="n">
        <v>0</v>
      </c>
      <c r="C44" s="220" t="n">
        <v>3.25815</v>
      </c>
      <c r="D44" s="52" t="s">
        <v>43</v>
      </c>
      <c r="E44" s="52" t="n">
        <v>0.00219707011534954</v>
      </c>
      <c r="F44" s="224"/>
      <c r="G44" s="220" t="n">
        <v>10.60098</v>
      </c>
      <c r="H44" s="220" t="n">
        <v>3.25815</v>
      </c>
      <c r="I44" s="52" t="n">
        <v>-69.2655773334164</v>
      </c>
      <c r="J44" s="52" t="n">
        <v>-0.000921367956889558</v>
      </c>
      <c r="K44" s="215"/>
      <c r="L44" s="215"/>
      <c r="M44" s="66"/>
      <c r="N44" s="66"/>
    </row>
    <row r="45" customFormat="false" ht="15" hidden="false" customHeight="false" outlineLevel="0" collapsed="false">
      <c r="A45" s="218" t="s">
        <v>104</v>
      </c>
      <c r="B45" s="219" t="n">
        <v>4696.22706</v>
      </c>
      <c r="C45" s="219" t="n">
        <v>1980.93939</v>
      </c>
      <c r="D45" s="56" t="n">
        <v>-57.818492064138</v>
      </c>
      <c r="E45" s="56" t="n">
        <v>-1.83100145614355</v>
      </c>
      <c r="F45" s="224"/>
      <c r="G45" s="219" t="n">
        <v>14530.23297</v>
      </c>
      <c r="H45" s="219" t="n">
        <v>12815.98266</v>
      </c>
      <c r="I45" s="56" t="n">
        <v>-11.797817099969</v>
      </c>
      <c r="J45" s="56" t="n">
        <v>-0.215101712244733</v>
      </c>
      <c r="K45" s="215"/>
      <c r="L45" s="215"/>
      <c r="M45" s="66"/>
      <c r="N45" s="66"/>
    </row>
    <row r="46" customFormat="false" ht="15" hidden="false" customHeight="false" outlineLevel="0" collapsed="false">
      <c r="A46" s="130" t="s">
        <v>105</v>
      </c>
      <c r="B46" s="220" t="n">
        <v>0</v>
      </c>
      <c r="C46" s="220" t="n">
        <v>1.61673</v>
      </c>
      <c r="D46" s="52" t="s">
        <v>43</v>
      </c>
      <c r="E46" s="52" t="n">
        <v>0.0010902104469067</v>
      </c>
      <c r="F46" s="224"/>
      <c r="G46" s="220" t="n">
        <v>0</v>
      </c>
      <c r="H46" s="220" t="n">
        <v>9.57816</v>
      </c>
      <c r="I46" s="52" t="s">
        <v>43</v>
      </c>
      <c r="J46" s="52" t="n">
        <v>0.00120185401404653</v>
      </c>
      <c r="K46" s="215"/>
      <c r="L46" s="215"/>
      <c r="M46" s="66"/>
      <c r="N46" s="66"/>
    </row>
    <row r="47" customFormat="false" ht="15" hidden="false" customHeight="false" outlineLevel="0" collapsed="false">
      <c r="A47" s="218" t="s">
        <v>106</v>
      </c>
      <c r="B47" s="219" t="n">
        <v>14.84327</v>
      </c>
      <c r="C47" s="219" t="n">
        <v>10.19562</v>
      </c>
      <c r="D47" s="56" t="n">
        <v>-31.311496725452</v>
      </c>
      <c r="E47" s="56" t="n">
        <v>-0.00313405242901779</v>
      </c>
      <c r="F47" s="224"/>
      <c r="G47" s="219" t="n">
        <v>202.7433</v>
      </c>
      <c r="H47" s="219" t="n">
        <v>112.84739</v>
      </c>
      <c r="I47" s="56" t="n">
        <v>-44.3397685644852</v>
      </c>
      <c r="J47" s="56" t="n">
        <v>-0.0112800120565814</v>
      </c>
      <c r="K47" s="215"/>
      <c r="L47" s="215"/>
      <c r="M47" s="66"/>
      <c r="N47" s="66"/>
    </row>
    <row r="48" customFormat="false" ht="15" hidden="false" customHeight="false" outlineLevel="0" collapsed="false">
      <c r="A48" s="130" t="s">
        <v>107</v>
      </c>
      <c r="B48" s="220" t="n">
        <v>932.9796</v>
      </c>
      <c r="C48" s="220" t="n">
        <v>1810.51347</v>
      </c>
      <c r="D48" s="52" t="n">
        <v>94.0571337251105</v>
      </c>
      <c r="E48" s="52" t="n">
        <v>0.591747906322309</v>
      </c>
      <c r="F48" s="224"/>
      <c r="G48" s="220" t="n">
        <v>6570.131034</v>
      </c>
      <c r="H48" s="220" t="n">
        <v>7566.21844</v>
      </c>
      <c r="I48" s="52" t="n">
        <v>15.1608453597853</v>
      </c>
      <c r="J48" s="52" t="n">
        <v>0.124987643476648</v>
      </c>
      <c r="K48" s="215"/>
      <c r="L48" s="215"/>
      <c r="M48" s="66"/>
      <c r="N48" s="66"/>
    </row>
    <row r="49" customFormat="false" ht="15" hidden="false" customHeight="false" outlineLevel="0" collapsed="false">
      <c r="A49" s="218" t="s">
        <v>108</v>
      </c>
      <c r="B49" s="219" t="n">
        <v>0</v>
      </c>
      <c r="C49" s="219" t="n">
        <v>0</v>
      </c>
      <c r="D49" s="56" t="s">
        <v>43</v>
      </c>
      <c r="E49" s="56" t="n">
        <v>0</v>
      </c>
      <c r="F49" s="224"/>
      <c r="G49" s="219" t="n">
        <v>21.39845</v>
      </c>
      <c r="H49" s="219" t="n">
        <v>20.15999</v>
      </c>
      <c r="I49" s="56" t="n">
        <v>-5.78761545812897</v>
      </c>
      <c r="J49" s="56" t="n">
        <v>-0.000155400214888461</v>
      </c>
      <c r="K49" s="215"/>
      <c r="L49" s="215"/>
      <c r="M49" s="66"/>
      <c r="N49" s="66"/>
    </row>
    <row r="50" customFormat="false" ht="15" hidden="false" customHeight="false" outlineLevel="0" collapsed="false">
      <c r="A50" s="130" t="s">
        <v>109</v>
      </c>
      <c r="B50" s="220" t="n">
        <v>0</v>
      </c>
      <c r="C50" s="220" t="n">
        <v>107.59829</v>
      </c>
      <c r="D50" s="52" t="s">
        <v>43</v>
      </c>
      <c r="E50" s="52" t="n">
        <v>0.0725568151931967</v>
      </c>
      <c r="F50" s="224"/>
      <c r="G50" s="220" t="n">
        <v>37.87828</v>
      </c>
      <c r="H50" s="220" t="n">
        <v>107.83136</v>
      </c>
      <c r="I50" s="52" t="n">
        <v>184.678607370768</v>
      </c>
      <c r="J50" s="52" t="n">
        <v>0.00877761386246608</v>
      </c>
      <c r="K50" s="215"/>
      <c r="L50" s="215"/>
      <c r="M50" s="66"/>
      <c r="N50" s="66"/>
    </row>
    <row r="51" customFormat="false" ht="15" hidden="false" customHeight="false" outlineLevel="0" collapsed="false">
      <c r="A51" s="218" t="s">
        <v>110</v>
      </c>
      <c r="B51" s="219" t="n">
        <v>0.28014</v>
      </c>
      <c r="C51" s="219" t="n">
        <v>0</v>
      </c>
      <c r="D51" s="56" t="n">
        <v>-100</v>
      </c>
      <c r="E51" s="56" t="n">
        <v>-0.000188906963188933</v>
      </c>
      <c r="F51" s="224"/>
      <c r="G51" s="219" t="n">
        <v>143.95294</v>
      </c>
      <c r="H51" s="219" t="n">
        <v>93.55311</v>
      </c>
      <c r="I51" s="56" t="n">
        <v>-35.0113238395826</v>
      </c>
      <c r="J51" s="56" t="n">
        <v>-0.0063240996175427</v>
      </c>
      <c r="K51" s="215"/>
      <c r="L51" s="215"/>
      <c r="M51" s="66"/>
      <c r="N51" s="66"/>
    </row>
    <row r="52" customFormat="false" ht="15" hidden="false" customHeight="false" outlineLevel="0" collapsed="false">
      <c r="A52" s="130" t="s">
        <v>111</v>
      </c>
      <c r="B52" s="220" t="n">
        <v>1681.19569</v>
      </c>
      <c r="C52" s="220" t="n">
        <v>2908.45482</v>
      </c>
      <c r="D52" s="52" t="n">
        <v>72.9991836940766</v>
      </c>
      <c r="E52" s="52" t="n">
        <v>0.827578336882243</v>
      </c>
      <c r="F52" s="224"/>
      <c r="G52" s="220" t="n">
        <v>14325.70334</v>
      </c>
      <c r="H52" s="220" t="n">
        <v>26911.3283</v>
      </c>
      <c r="I52" s="52" t="n">
        <v>87.8534523666885</v>
      </c>
      <c r="J52" s="52" t="n">
        <v>1.57922647747169</v>
      </c>
      <c r="K52" s="215"/>
      <c r="L52" s="215"/>
      <c r="M52" s="66"/>
      <c r="N52" s="66"/>
    </row>
    <row r="53" customFormat="false" ht="15" hidden="false" customHeight="false" outlineLevel="0" collapsed="false">
      <c r="A53" s="218" t="s">
        <v>112</v>
      </c>
      <c r="B53" s="219" t="n">
        <v>0.142</v>
      </c>
      <c r="C53" s="219" t="n">
        <v>0</v>
      </c>
      <c r="D53" s="56" t="n">
        <v>-100</v>
      </c>
      <c r="E53" s="56" t="n">
        <v>-9.57549395760279E-005</v>
      </c>
      <c r="F53" s="224"/>
      <c r="G53" s="219" t="n">
        <v>0.142</v>
      </c>
      <c r="H53" s="219" t="n">
        <v>0</v>
      </c>
      <c r="I53" s="56" t="n">
        <v>-100</v>
      </c>
      <c r="J53" s="56" t="n">
        <v>-1.78179598163538E-005</v>
      </c>
      <c r="K53" s="215"/>
      <c r="L53" s="215"/>
      <c r="M53" s="66"/>
      <c r="N53" s="66"/>
    </row>
    <row r="54" customFormat="false" ht="15" hidden="false" customHeight="false" outlineLevel="0" collapsed="false">
      <c r="A54" s="130" t="s">
        <v>113</v>
      </c>
      <c r="B54" s="220" t="n">
        <v>0</v>
      </c>
      <c r="C54" s="220" t="n">
        <v>0</v>
      </c>
      <c r="D54" s="52" t="s">
        <v>43</v>
      </c>
      <c r="E54" s="52" t="n">
        <v>0</v>
      </c>
      <c r="F54" s="224"/>
      <c r="G54" s="220" t="n">
        <v>0</v>
      </c>
      <c r="H54" s="220" t="n">
        <v>0</v>
      </c>
      <c r="I54" s="52" t="s">
        <v>43</v>
      </c>
      <c r="J54" s="52" t="n">
        <v>0</v>
      </c>
      <c r="K54" s="215"/>
      <c r="L54" s="215"/>
      <c r="M54" s="66"/>
      <c r="N54" s="66"/>
    </row>
    <row r="55" customFormat="false" ht="15" hidden="false" customHeight="false" outlineLevel="0" collapsed="false">
      <c r="A55" s="218" t="s">
        <v>114</v>
      </c>
      <c r="B55" s="219" t="n">
        <v>0</v>
      </c>
      <c r="C55" s="219" t="n">
        <v>0</v>
      </c>
      <c r="D55" s="56" t="s">
        <v>43</v>
      </c>
      <c r="E55" s="56" t="n">
        <v>0</v>
      </c>
      <c r="F55" s="224"/>
      <c r="G55" s="219" t="n">
        <v>116.25626</v>
      </c>
      <c r="H55" s="219" t="n">
        <v>0.95611</v>
      </c>
      <c r="I55" s="56" t="n">
        <v>-99.1775840716018</v>
      </c>
      <c r="J55" s="56" t="n">
        <v>-0.0144677002783068</v>
      </c>
      <c r="K55" s="215"/>
      <c r="L55" s="215"/>
      <c r="M55" s="66"/>
      <c r="N55" s="66"/>
    </row>
    <row r="56" customFormat="false" ht="15" hidden="false" customHeight="false" outlineLevel="0" collapsed="false">
      <c r="A56" s="130" t="s">
        <v>115</v>
      </c>
      <c r="B56" s="220" t="n">
        <v>0</v>
      </c>
      <c r="C56" s="220" t="n">
        <v>0</v>
      </c>
      <c r="D56" s="52" t="s">
        <v>43</v>
      </c>
      <c r="E56" s="52" t="n">
        <v>0</v>
      </c>
      <c r="F56" s="224"/>
      <c r="G56" s="220" t="n">
        <v>1.76345</v>
      </c>
      <c r="H56" s="220" t="n">
        <v>0.68938</v>
      </c>
      <c r="I56" s="52" t="n">
        <v>-60.9073123706371</v>
      </c>
      <c r="J56" s="52" t="n">
        <v>-0.000134772789436275</v>
      </c>
      <c r="K56" s="215"/>
      <c r="L56" s="215"/>
      <c r="M56" s="66"/>
      <c r="N56" s="66"/>
    </row>
    <row r="57" customFormat="false" ht="15" hidden="false" customHeight="false" outlineLevel="0" collapsed="false">
      <c r="A57" s="218" t="s">
        <v>116</v>
      </c>
      <c r="B57" s="219" t="n">
        <v>926.39918</v>
      </c>
      <c r="C57" s="219" t="n">
        <v>446.95553</v>
      </c>
      <c r="D57" s="56" t="n">
        <v>-51.753462260189</v>
      </c>
      <c r="E57" s="56" t="n">
        <v>-0.323303505182115</v>
      </c>
      <c r="F57" s="224"/>
      <c r="G57" s="219" t="n">
        <v>5928.00964</v>
      </c>
      <c r="H57" s="219" t="n">
        <v>2812.72679</v>
      </c>
      <c r="I57" s="56" t="n">
        <v>-52.5519194331135</v>
      </c>
      <c r="J57" s="56" t="n">
        <v>-0.390901300266733</v>
      </c>
      <c r="K57" s="215"/>
      <c r="L57" s="215"/>
      <c r="M57" s="66"/>
      <c r="N57" s="66"/>
    </row>
    <row r="58" customFormat="false" ht="15" hidden="false" customHeight="false" outlineLevel="0" collapsed="false">
      <c r="A58" s="130" t="s">
        <v>117</v>
      </c>
      <c r="B58" s="220" t="n">
        <v>55.90133</v>
      </c>
      <c r="C58" s="220" t="n">
        <v>1.50313</v>
      </c>
      <c r="D58" s="52" t="n">
        <v>-97.3111015426646</v>
      </c>
      <c r="E58" s="52" t="n">
        <v>-0.0366823686904555</v>
      </c>
      <c r="F58" s="224"/>
      <c r="G58" s="220" t="n">
        <v>1175.10482</v>
      </c>
      <c r="H58" s="220" t="n">
        <v>144.69196</v>
      </c>
      <c r="I58" s="52" t="n">
        <v>-87.686889072585</v>
      </c>
      <c r="J58" s="52" t="n">
        <v>-0.129294753054466</v>
      </c>
      <c r="K58" s="215"/>
      <c r="L58" s="215"/>
      <c r="M58" s="66"/>
      <c r="N58" s="66"/>
    </row>
    <row r="59" customFormat="false" ht="15" hidden="false" customHeight="false" outlineLevel="0" collapsed="false">
      <c r="A59" s="218" t="s">
        <v>118</v>
      </c>
      <c r="B59" s="219" t="n">
        <v>2062.28137</v>
      </c>
      <c r="C59" s="219" t="n">
        <v>5.76035</v>
      </c>
      <c r="D59" s="56" t="n">
        <v>-99.7206806945068</v>
      </c>
      <c r="E59" s="56" t="n">
        <v>-1.3867749718798</v>
      </c>
      <c r="F59" s="224"/>
      <c r="G59" s="219" t="n">
        <v>8700.65333</v>
      </c>
      <c r="H59" s="219" t="n">
        <v>44.49625</v>
      </c>
      <c r="I59" s="56" t="n">
        <v>-99.4885872553205</v>
      </c>
      <c r="J59" s="56" t="n">
        <v>-1.086162387433</v>
      </c>
      <c r="K59" s="215"/>
      <c r="L59" s="215"/>
      <c r="M59" s="66"/>
      <c r="N59" s="66"/>
    </row>
    <row r="60" customFormat="false" ht="15" hidden="false" customHeight="false" outlineLevel="0" collapsed="false">
      <c r="A60" s="130" t="s">
        <v>119</v>
      </c>
      <c r="B60" s="220" t="n">
        <v>2004.01622</v>
      </c>
      <c r="C60" s="220" t="n">
        <v>366.57679</v>
      </c>
      <c r="D60" s="52" t="n">
        <v>-81.7078930628615</v>
      </c>
      <c r="E60" s="52" t="n">
        <v>-1.10417544844405</v>
      </c>
      <c r="F60" s="224"/>
      <c r="G60" s="220" t="n">
        <v>3551.43475</v>
      </c>
      <c r="H60" s="220" t="n">
        <v>4273.42447</v>
      </c>
      <c r="I60" s="52" t="n">
        <v>20.3295223148898</v>
      </c>
      <c r="J60" s="52" t="n">
        <v>0.0905942522449333</v>
      </c>
      <c r="K60" s="215"/>
      <c r="L60" s="215"/>
      <c r="M60" s="66"/>
      <c r="N60" s="66"/>
    </row>
    <row r="61" customFormat="false" ht="15" hidden="false" customHeight="false" outlineLevel="0" collapsed="false">
      <c r="A61" s="218" t="s">
        <v>120</v>
      </c>
      <c r="B61" s="219" t="n">
        <v>1.85067</v>
      </c>
      <c r="C61" s="219" t="n">
        <v>0</v>
      </c>
      <c r="D61" s="56" t="n">
        <v>-100</v>
      </c>
      <c r="E61" s="56" t="n">
        <v>-0.00124796333820541</v>
      </c>
      <c r="F61" s="224"/>
      <c r="G61" s="219" t="n">
        <v>5.35594</v>
      </c>
      <c r="H61" s="219" t="n">
        <v>2.58762</v>
      </c>
      <c r="I61" s="56" t="n">
        <v>-51.6869121013305</v>
      </c>
      <c r="J61" s="56" t="n">
        <v>-0.000347364890977525</v>
      </c>
      <c r="K61" s="215"/>
      <c r="L61" s="215"/>
      <c r="M61" s="66"/>
      <c r="N61" s="66"/>
    </row>
    <row r="62" customFormat="false" ht="15" hidden="false" customHeight="false" outlineLevel="0" collapsed="false">
      <c r="A62" s="130" t="s">
        <v>121</v>
      </c>
      <c r="B62" s="220" t="n">
        <v>118.99672</v>
      </c>
      <c r="C62" s="220" t="n">
        <v>160.56918</v>
      </c>
      <c r="D62" s="52" t="n">
        <v>34.9358032725608</v>
      </c>
      <c r="E62" s="52" t="n">
        <v>0.0280335802487806</v>
      </c>
      <c r="F62" s="224"/>
      <c r="G62" s="220" t="n">
        <v>477.73958</v>
      </c>
      <c r="H62" s="220" t="n">
        <v>780.85474</v>
      </c>
      <c r="I62" s="52" t="n">
        <v>63.4477804832499</v>
      </c>
      <c r="J62" s="52" t="n">
        <v>0.0380344629620257</v>
      </c>
      <c r="K62" s="215"/>
      <c r="L62" s="215"/>
      <c r="M62" s="66"/>
      <c r="N62" s="66"/>
    </row>
    <row r="63" customFormat="false" ht="15" hidden="false" customHeight="false" outlineLevel="0" collapsed="false">
      <c r="A63" s="218" t="s">
        <v>122</v>
      </c>
      <c r="B63" s="219" t="n">
        <v>17.47385</v>
      </c>
      <c r="C63" s="219" t="n">
        <v>477.36484</v>
      </c>
      <c r="D63" s="56" t="n">
        <v>2631.88129690938</v>
      </c>
      <c r="E63" s="56" t="n">
        <v>0.31011854900711</v>
      </c>
      <c r="F63" s="224"/>
      <c r="G63" s="219" t="n">
        <v>1213.97625</v>
      </c>
      <c r="H63" s="219" t="n">
        <v>3545.79835</v>
      </c>
      <c r="I63" s="56" t="n">
        <v>192.081360735023</v>
      </c>
      <c r="J63" s="56" t="n">
        <v>0.292593749835815</v>
      </c>
      <c r="K63" s="215"/>
      <c r="L63" s="215"/>
      <c r="M63" s="66"/>
      <c r="N63" s="66"/>
    </row>
    <row r="64" customFormat="false" ht="15" hidden="false" customHeight="false" outlineLevel="0" collapsed="false">
      <c r="A64" s="130"/>
      <c r="B64" s="220"/>
      <c r="C64" s="220"/>
      <c r="D64" s="52"/>
      <c r="E64" s="52"/>
      <c r="F64" s="224"/>
      <c r="G64" s="220"/>
      <c r="H64" s="220"/>
      <c r="I64" s="52"/>
      <c r="J64" s="52"/>
      <c r="K64" s="215"/>
      <c r="L64" s="215"/>
      <c r="M64" s="66"/>
      <c r="N64" s="66"/>
    </row>
    <row r="65" customFormat="false" ht="15" hidden="false" customHeight="false" outlineLevel="0" collapsed="false">
      <c r="A65" s="218" t="s">
        <v>123</v>
      </c>
      <c r="B65" s="219" t="n">
        <v>2965.79607</v>
      </c>
      <c r="C65" s="219" t="n">
        <v>1884.6642</v>
      </c>
      <c r="D65" s="56" t="n">
        <v>-36.4533448855774</v>
      </c>
      <c r="E65" s="56" t="n">
        <v>-0.729040259757522</v>
      </c>
      <c r="F65" s="224"/>
      <c r="G65" s="219" t="n">
        <v>10655.47047</v>
      </c>
      <c r="H65" s="219" t="n">
        <v>12830.2154</v>
      </c>
      <c r="I65" s="56" t="n">
        <v>20.4096565808417</v>
      </c>
      <c r="J65" s="56" t="n">
        <v>0.272883927982811</v>
      </c>
      <c r="K65" s="215"/>
      <c r="L65" s="215"/>
      <c r="M65" s="66"/>
      <c r="N65" s="66"/>
    </row>
    <row r="66" customFormat="false" ht="15" hidden="false" customHeight="false" outlineLevel="0" collapsed="false">
      <c r="A66" s="130" t="s">
        <v>124</v>
      </c>
      <c r="B66" s="220" t="n">
        <v>7743.86196</v>
      </c>
      <c r="C66" s="220" t="n">
        <v>69549.92779</v>
      </c>
      <c r="D66" s="52" t="n">
        <v>798.129746491504</v>
      </c>
      <c r="E66" s="52" t="n">
        <v>41.6777190069272</v>
      </c>
      <c r="F66" s="224"/>
      <c r="G66" s="220" t="n">
        <v>54883.68217</v>
      </c>
      <c r="H66" s="220" t="n">
        <v>117086.35628</v>
      </c>
      <c r="I66" s="52" t="n">
        <v>113.335460833932</v>
      </c>
      <c r="J66" s="52" t="n">
        <v>7.80510385747698</v>
      </c>
      <c r="K66" s="215"/>
      <c r="L66" s="215"/>
      <c r="M66" s="66"/>
      <c r="N66" s="66"/>
    </row>
    <row r="67" customFormat="false" ht="15" hidden="false" customHeight="false" outlineLevel="0" collapsed="false">
      <c r="A67" s="218" t="s">
        <v>125</v>
      </c>
      <c r="B67" s="219" t="n">
        <v>42.77756</v>
      </c>
      <c r="C67" s="219" t="n">
        <v>19.5297</v>
      </c>
      <c r="D67" s="56" t="n">
        <v>-54.3459234234024</v>
      </c>
      <c r="E67" s="56" t="n">
        <v>-0.0156767424617743</v>
      </c>
      <c r="F67" s="224"/>
      <c r="G67" s="219" t="n">
        <v>68.94832</v>
      </c>
      <c r="H67" s="219" t="n">
        <v>101.9269</v>
      </c>
      <c r="I67" s="56" t="n">
        <v>47.8308681052707</v>
      </c>
      <c r="J67" s="56" t="n">
        <v>0.00413810572704514</v>
      </c>
      <c r="K67" s="215"/>
      <c r="L67" s="215"/>
      <c r="M67" s="66"/>
      <c r="N67" s="66"/>
    </row>
    <row r="68" customFormat="false" ht="15" hidden="false" customHeight="false" outlineLevel="0" collapsed="false">
      <c r="A68" s="130" t="s">
        <v>126</v>
      </c>
      <c r="B68" s="220" t="n">
        <v>0.05437</v>
      </c>
      <c r="C68" s="220" t="n">
        <v>60.15572</v>
      </c>
      <c r="D68" s="52" t="s">
        <v>50</v>
      </c>
      <c r="E68" s="52" t="n">
        <v>0.0405281770259697</v>
      </c>
      <c r="F68" s="224"/>
      <c r="G68" s="220" t="n">
        <v>128.22133</v>
      </c>
      <c r="H68" s="220" t="n">
        <v>234.33116</v>
      </c>
      <c r="I68" s="52" t="n">
        <v>82.7552092931808</v>
      </c>
      <c r="J68" s="52" t="n">
        <v>0.0133145118807052</v>
      </c>
      <c r="K68" s="215"/>
      <c r="L68" s="215"/>
      <c r="M68" s="66"/>
      <c r="N68" s="66"/>
    </row>
    <row r="69" customFormat="false" ht="15" hidden="false" customHeight="false" outlineLevel="0" collapsed="false">
      <c r="A69" s="218" t="s">
        <v>127</v>
      </c>
      <c r="B69" s="219" t="n">
        <v>854.08167</v>
      </c>
      <c r="C69" s="219" t="n">
        <v>1010.54991</v>
      </c>
      <c r="D69" s="56" t="n">
        <v>18.3200559731015</v>
      </c>
      <c r="E69" s="56" t="n">
        <v>0.105511315963151</v>
      </c>
      <c r="F69" s="224"/>
      <c r="G69" s="219" t="n">
        <v>3829.39995</v>
      </c>
      <c r="H69" s="219" t="n">
        <v>3858.70068</v>
      </c>
      <c r="I69" s="56" t="n">
        <v>0.765151992024249</v>
      </c>
      <c r="J69" s="56" t="n">
        <v>0.00367661429387211</v>
      </c>
      <c r="K69" s="215"/>
      <c r="L69" s="215"/>
      <c r="M69" s="66"/>
      <c r="N69" s="66"/>
    </row>
    <row r="70" customFormat="false" ht="15" hidden="false" customHeight="false" outlineLevel="0" collapsed="false">
      <c r="A70" s="130" t="s">
        <v>129</v>
      </c>
      <c r="B70" s="220" t="n">
        <v>9409.84573</v>
      </c>
      <c r="C70" s="220" t="n">
        <v>2351.48231</v>
      </c>
      <c r="D70" s="52" t="n">
        <v>-75.0104052981111</v>
      </c>
      <c r="E70" s="52" t="n">
        <v>-4.75967016047708</v>
      </c>
      <c r="F70" s="224"/>
      <c r="G70" s="220" t="n">
        <v>21103.12728</v>
      </c>
      <c r="H70" s="220" t="n">
        <v>10040.25465</v>
      </c>
      <c r="I70" s="52" t="n">
        <v>-52.4229062508881</v>
      </c>
      <c r="J70" s="52" t="n">
        <v>-1.38815366179423</v>
      </c>
      <c r="K70" s="215"/>
      <c r="L70" s="215"/>
      <c r="M70" s="66"/>
      <c r="N70" s="66"/>
    </row>
    <row r="71" customFormat="false" ht="15" hidden="false" customHeight="false" outlineLevel="0" collapsed="false">
      <c r="A71" s="218" t="s">
        <v>128</v>
      </c>
      <c r="B71" s="219" t="n">
        <v>0</v>
      </c>
      <c r="C71" s="219" t="n">
        <v>0</v>
      </c>
      <c r="D71" s="56" t="s">
        <v>43</v>
      </c>
      <c r="E71" s="56" t="n">
        <v>0</v>
      </c>
      <c r="F71" s="224"/>
      <c r="G71" s="219" t="n">
        <v>53209.1067</v>
      </c>
      <c r="H71" s="219" t="n">
        <v>0</v>
      </c>
      <c r="I71" s="56" t="n">
        <v>-100</v>
      </c>
      <c r="J71" s="56" t="n">
        <v>-6.67660369749776</v>
      </c>
      <c r="K71" s="215"/>
      <c r="L71" s="215"/>
      <c r="M71" s="66"/>
      <c r="N71" s="66"/>
    </row>
    <row r="72" customFormat="false" ht="15" hidden="false" customHeight="false" outlineLevel="0" collapsed="false">
      <c r="A72" s="130" t="s">
        <v>130</v>
      </c>
      <c r="B72" s="220" t="n">
        <v>27047.0178</v>
      </c>
      <c r="C72" s="220" t="n">
        <v>23897.47028</v>
      </c>
      <c r="D72" s="52" t="n">
        <v>-11.644712712098</v>
      </c>
      <c r="E72" s="52" t="n">
        <v>-2.1238361441509</v>
      </c>
      <c r="F72" s="224"/>
      <c r="G72" s="220" t="n">
        <v>38089.1418</v>
      </c>
      <c r="H72" s="220" t="n">
        <v>23897.47028</v>
      </c>
      <c r="I72" s="52" t="n">
        <v>-37.2591002299768</v>
      </c>
      <c r="J72" s="52" t="n">
        <v>-1.780750935706</v>
      </c>
      <c r="K72" s="215"/>
      <c r="L72" s="215"/>
      <c r="M72" s="66"/>
      <c r="N72" s="66"/>
    </row>
    <row r="73" customFormat="false" ht="15" hidden="false" customHeight="false" outlineLevel="0" collapsed="false">
      <c r="A73" s="218" t="s">
        <v>131</v>
      </c>
      <c r="B73" s="219" t="n">
        <v>0</v>
      </c>
      <c r="C73" s="219" t="n">
        <v>1244.85073</v>
      </c>
      <c r="D73" s="56" t="s">
        <v>43</v>
      </c>
      <c r="E73" s="56" t="n">
        <v>0.839440890368481</v>
      </c>
      <c r="F73" s="224"/>
      <c r="G73" s="219" t="n">
        <v>368.39146</v>
      </c>
      <c r="H73" s="219" t="n">
        <v>1863.67233</v>
      </c>
      <c r="I73" s="56" t="n">
        <v>405.89455303877</v>
      </c>
      <c r="J73" s="56" t="n">
        <v>0.187625735604384</v>
      </c>
      <c r="K73" s="215"/>
      <c r="L73" s="215"/>
      <c r="M73" s="66"/>
      <c r="N73" s="66"/>
    </row>
    <row r="74" customFormat="false" ht="15" hidden="false" customHeight="false" outlineLevel="0" collapsed="false">
      <c r="A74" s="130" t="s">
        <v>132</v>
      </c>
      <c r="B74" s="220" t="n">
        <v>385.06944</v>
      </c>
      <c r="C74" s="220" t="n">
        <v>178.98299</v>
      </c>
      <c r="D74" s="52" t="n">
        <v>-53.5192951172651</v>
      </c>
      <c r="E74" s="52" t="n">
        <v>-0.138970391318226</v>
      </c>
      <c r="F74" s="224"/>
      <c r="G74" s="220" t="n">
        <v>1120.90141</v>
      </c>
      <c r="H74" s="220" t="n">
        <v>2004.00258</v>
      </c>
      <c r="I74" s="52" t="n">
        <v>78.784910262536</v>
      </c>
      <c r="J74" s="52" t="n">
        <v>0.110810289865035</v>
      </c>
      <c r="K74" s="215"/>
      <c r="L74" s="215"/>
      <c r="M74" s="66"/>
      <c r="N74" s="66"/>
    </row>
    <row r="75" customFormat="false" ht="15" hidden="false" customHeight="false" outlineLevel="0" collapsed="false">
      <c r="A75" s="218" t="s">
        <v>133</v>
      </c>
      <c r="B75" s="219" t="n">
        <v>0</v>
      </c>
      <c r="C75" s="219" t="n">
        <v>10.3611</v>
      </c>
      <c r="D75" s="56" t="s">
        <v>43</v>
      </c>
      <c r="E75" s="56" t="n">
        <v>0.0069868063693041</v>
      </c>
      <c r="F75" s="224"/>
      <c r="G75" s="219" t="n">
        <v>0.3313</v>
      </c>
      <c r="H75" s="219" t="n">
        <v>10.3611</v>
      </c>
      <c r="I75" s="56" t="s">
        <v>50</v>
      </c>
      <c r="J75" s="56" t="n">
        <v>0.00125852516454976</v>
      </c>
      <c r="K75" s="215"/>
      <c r="L75" s="215"/>
      <c r="M75" s="66"/>
      <c r="N75" s="66"/>
    </row>
    <row r="76" customFormat="false" ht="15" hidden="false" customHeight="false" outlineLevel="0" collapsed="false">
      <c r="A76" s="130" t="s">
        <v>169</v>
      </c>
      <c r="B76" s="220" t="n">
        <v>0</v>
      </c>
      <c r="C76" s="220" t="n">
        <v>0</v>
      </c>
      <c r="D76" s="52" t="s">
        <v>43</v>
      </c>
      <c r="E76" s="52" t="n">
        <v>0</v>
      </c>
      <c r="F76" s="224"/>
      <c r="G76" s="220" t="n">
        <v>0</v>
      </c>
      <c r="H76" s="220" t="n">
        <v>8701.80411</v>
      </c>
      <c r="I76" s="52" t="s">
        <v>43</v>
      </c>
      <c r="J76" s="52" t="n">
        <v>1.09189011240678</v>
      </c>
      <c r="K76" s="215"/>
      <c r="L76" s="215"/>
      <c r="M76" s="66"/>
      <c r="N76" s="66"/>
    </row>
    <row r="77" customFormat="false" ht="15" hidden="false" customHeight="false" outlineLevel="0" collapsed="false">
      <c r="A77" s="218" t="s">
        <v>170</v>
      </c>
      <c r="B77" s="219" t="n">
        <v>448.83438</v>
      </c>
      <c r="C77" s="219" t="n">
        <v>185.80457</v>
      </c>
      <c r="D77" s="56" t="n">
        <v>-58.6028659391021</v>
      </c>
      <c r="E77" s="56" t="n">
        <v>-0.177369039177775</v>
      </c>
      <c r="F77" s="224"/>
      <c r="G77" s="219" t="n">
        <v>2850.50156</v>
      </c>
      <c r="H77" s="219" t="n">
        <v>1831.49485</v>
      </c>
      <c r="I77" s="56" t="n">
        <v>-35.7483301991247</v>
      </c>
      <c r="J77" s="56" t="n">
        <v>-0.127863525432218</v>
      </c>
      <c r="K77" s="215"/>
      <c r="L77" s="215"/>
      <c r="M77" s="66"/>
      <c r="N77" s="66"/>
    </row>
    <row r="78" customFormat="false" ht="15" hidden="false" customHeight="false" outlineLevel="0" collapsed="false">
      <c r="A78" s="130" t="s">
        <v>134</v>
      </c>
      <c r="B78" s="220" t="n">
        <v>0</v>
      </c>
      <c r="C78" s="220" t="n">
        <v>78.5811</v>
      </c>
      <c r="D78" s="52" t="s">
        <v>43</v>
      </c>
      <c r="E78" s="52" t="n">
        <v>0.0529896371994212</v>
      </c>
      <c r="F78" s="224"/>
      <c r="G78" s="220" t="n">
        <v>15.59792</v>
      </c>
      <c r="H78" s="220" t="n">
        <v>123.46094</v>
      </c>
      <c r="I78" s="52" t="n">
        <v>691.521818293721</v>
      </c>
      <c r="J78" s="52" t="n">
        <v>0.0135344996903561</v>
      </c>
      <c r="K78" s="215"/>
      <c r="L78" s="215"/>
      <c r="M78" s="66"/>
      <c r="N78" s="66"/>
    </row>
    <row r="79" customFormat="false" ht="15" hidden="false" customHeight="false" outlineLevel="0" collapsed="false">
      <c r="A79" s="218" t="s">
        <v>135</v>
      </c>
      <c r="B79" s="219" t="n">
        <v>0.07158</v>
      </c>
      <c r="C79" s="219" t="n">
        <v>0</v>
      </c>
      <c r="D79" s="56" t="n">
        <v>-100</v>
      </c>
      <c r="E79" s="56" t="n">
        <v>-4.82685815130428E-005</v>
      </c>
      <c r="F79" s="224"/>
      <c r="G79" s="219" t="n">
        <v>40.90371</v>
      </c>
      <c r="H79" s="219" t="n">
        <v>294.49466</v>
      </c>
      <c r="I79" s="56" t="n">
        <v>619.970535680015</v>
      </c>
      <c r="J79" s="56" t="n">
        <v>0.031820234907683</v>
      </c>
      <c r="K79" s="215"/>
      <c r="L79" s="215"/>
      <c r="M79" s="66"/>
      <c r="N79" s="66"/>
    </row>
    <row r="80" customFormat="false" ht="15" hidden="false" customHeight="false" outlineLevel="0" collapsed="false">
      <c r="A80" s="130" t="s">
        <v>136</v>
      </c>
      <c r="B80" s="220" t="n">
        <v>1468.30798</v>
      </c>
      <c r="C80" s="220" t="n">
        <v>1091.68509</v>
      </c>
      <c r="D80" s="52" t="n">
        <v>-25.6501289327598</v>
      </c>
      <c r="E80" s="52" t="n">
        <v>-0.25396832447112</v>
      </c>
      <c r="F80" s="224"/>
      <c r="G80" s="220" t="n">
        <v>9800.52492</v>
      </c>
      <c r="H80" s="220" t="n">
        <v>7217.19652</v>
      </c>
      <c r="I80" s="52" t="n">
        <v>-26.3590819990487</v>
      </c>
      <c r="J80" s="52" t="n">
        <v>-0.324152405800321</v>
      </c>
      <c r="K80" s="215"/>
      <c r="L80" s="215"/>
      <c r="M80" s="66"/>
      <c r="N80" s="66"/>
    </row>
    <row r="81" customFormat="false" ht="15" hidden="false" customHeight="false" outlineLevel="0" collapsed="false">
      <c r="A81" s="218" t="s">
        <v>171</v>
      </c>
      <c r="B81" s="219" t="n">
        <v>11376.7772</v>
      </c>
      <c r="C81" s="219" t="n">
        <v>0</v>
      </c>
      <c r="D81" s="56" t="n">
        <v>-100</v>
      </c>
      <c r="E81" s="56" t="n">
        <v>-7.67170854476008</v>
      </c>
      <c r="F81" s="224"/>
      <c r="G81" s="219" t="n">
        <v>11376.7772</v>
      </c>
      <c r="H81" s="219" t="n">
        <v>0</v>
      </c>
      <c r="I81" s="56" t="n">
        <v>-100</v>
      </c>
      <c r="J81" s="56" t="n">
        <v>-1.42754196471275</v>
      </c>
      <c r="K81" s="215"/>
      <c r="L81" s="215"/>
      <c r="M81" s="66"/>
      <c r="N81" s="66"/>
    </row>
    <row r="82" customFormat="false" ht="15" hidden="false" customHeight="false" outlineLevel="0" collapsed="false">
      <c r="A82" s="130" t="s">
        <v>137</v>
      </c>
      <c r="B82" s="220" t="n">
        <v>0</v>
      </c>
      <c r="C82" s="220" t="n">
        <v>18.16323</v>
      </c>
      <c r="D82" s="52" t="s">
        <v>43</v>
      </c>
      <c r="E82" s="52" t="n">
        <v>0.0122480210644753</v>
      </c>
      <c r="F82" s="224"/>
      <c r="G82" s="220" t="n">
        <v>0</v>
      </c>
      <c r="H82" s="220" t="n">
        <v>121544.02737</v>
      </c>
      <c r="I82" s="52" t="s">
        <v>43</v>
      </c>
      <c r="J82" s="52" t="n">
        <v>15.2511732084258</v>
      </c>
      <c r="K82" s="215"/>
      <c r="L82" s="215"/>
      <c r="M82" s="66"/>
      <c r="N82" s="66"/>
    </row>
    <row r="83" customFormat="false" ht="15" hidden="false" customHeight="false" outlineLevel="0" collapsed="false">
      <c r="A83" s="218" t="s">
        <v>172</v>
      </c>
      <c r="B83" s="219" t="n">
        <v>0</v>
      </c>
      <c r="C83" s="219" t="n">
        <v>0</v>
      </c>
      <c r="D83" s="56" t="s">
        <v>43</v>
      </c>
      <c r="E83" s="56" t="n">
        <v>0</v>
      </c>
      <c r="F83" s="224"/>
      <c r="G83" s="219" t="n">
        <v>0</v>
      </c>
      <c r="H83" s="219" t="n">
        <v>0.02842</v>
      </c>
      <c r="I83" s="56" t="s">
        <v>43</v>
      </c>
      <c r="J83" s="56" t="n">
        <v>3.56610153507588E-006</v>
      </c>
      <c r="K83" s="215"/>
      <c r="L83" s="215"/>
      <c r="M83" s="66"/>
      <c r="N83" s="66"/>
    </row>
    <row r="84" s="1" customFormat="true" ht="15" hidden="false" customHeight="false" outlineLevel="0" collapsed="false">
      <c r="A84" s="130" t="s">
        <v>173</v>
      </c>
      <c r="B84" s="220" t="n">
        <v>0</v>
      </c>
      <c r="C84" s="220" t="n">
        <v>43965.44668</v>
      </c>
      <c r="D84" s="52" t="s">
        <v>43</v>
      </c>
      <c r="E84" s="52" t="n">
        <v>29.6472442977217</v>
      </c>
      <c r="F84" s="224"/>
      <c r="G84" s="220" t="n">
        <v>0</v>
      </c>
      <c r="H84" s="220" t="n">
        <v>277946.03131</v>
      </c>
      <c r="I84" s="52" t="s">
        <v>43</v>
      </c>
      <c r="J84" s="52" t="n">
        <v>34.8762761760324</v>
      </c>
      <c r="K84" s="215"/>
      <c r="L84" s="215"/>
      <c r="M84" s="66"/>
      <c r="N84" s="66"/>
    </row>
    <row r="85" s="1" customFormat="true" ht="15" hidden="false" customHeight="false" outlineLevel="0" collapsed="false">
      <c r="A85" s="218" t="s">
        <v>174</v>
      </c>
      <c r="B85" s="219" t="n">
        <v>0</v>
      </c>
      <c r="C85" s="219" t="n">
        <v>0</v>
      </c>
      <c r="D85" s="56" t="s">
        <v>43</v>
      </c>
      <c r="E85" s="56" t="n">
        <v>0</v>
      </c>
      <c r="F85" s="224"/>
      <c r="G85" s="219" t="n">
        <v>0</v>
      </c>
      <c r="H85" s="219" t="n">
        <v>0</v>
      </c>
      <c r="I85" s="56" t="s">
        <v>43</v>
      </c>
      <c r="J85" s="56" t="n">
        <v>0</v>
      </c>
      <c r="K85" s="215"/>
      <c r="L85" s="215"/>
      <c r="M85" s="66"/>
      <c r="N85" s="66"/>
    </row>
    <row r="86" s="70" customFormat="true" ht="15" hidden="false" customHeight="false" outlineLevel="0" collapsed="false">
      <c r="A86" s="130" t="s">
        <v>175</v>
      </c>
      <c r="B86" s="220" t="n">
        <v>0</v>
      </c>
      <c r="C86" s="220" t="n">
        <v>0</v>
      </c>
      <c r="D86" s="52" t="s">
        <v>43</v>
      </c>
      <c r="E86" s="52" t="n">
        <v>0</v>
      </c>
      <c r="F86" s="224"/>
      <c r="G86" s="220" t="n">
        <v>0.92315</v>
      </c>
      <c r="H86" s="220" t="n">
        <v>58.67284</v>
      </c>
      <c r="I86" s="52" t="s">
        <v>50</v>
      </c>
      <c r="J86" s="52" t="n">
        <v>0.00724634968892175</v>
      </c>
      <c r="K86" s="215"/>
      <c r="L86" s="215"/>
      <c r="M86" s="66"/>
      <c r="N86" s="66"/>
    </row>
    <row r="87" s="70" customFormat="true" ht="15" hidden="false" customHeight="false" outlineLevel="0" collapsed="false">
      <c r="A87" s="218" t="s">
        <v>141</v>
      </c>
      <c r="B87" s="219" t="n">
        <v>0</v>
      </c>
      <c r="C87" s="219" t="n">
        <v>0</v>
      </c>
      <c r="D87" s="56" t="s">
        <v>43</v>
      </c>
      <c r="E87" s="56" t="n">
        <v>0</v>
      </c>
      <c r="F87" s="224"/>
      <c r="G87" s="219" t="n">
        <v>0</v>
      </c>
      <c r="H87" s="219" t="n">
        <v>19468.5834</v>
      </c>
      <c r="I87" s="56" t="s">
        <v>43</v>
      </c>
      <c r="J87" s="56" t="n">
        <v>2.44289039931361</v>
      </c>
      <c r="K87" s="215"/>
      <c r="L87" s="215"/>
      <c r="M87" s="66"/>
      <c r="N87" s="66"/>
    </row>
    <row r="88" s="1" customFormat="true" ht="15" hidden="false" customHeight="false" outlineLevel="0" collapsed="false">
      <c r="A88" s="130"/>
      <c r="B88" s="220"/>
      <c r="C88" s="220"/>
      <c r="D88" s="52"/>
      <c r="E88" s="52"/>
      <c r="F88" s="224"/>
      <c r="G88" s="220"/>
      <c r="H88" s="220"/>
      <c r="I88" s="52"/>
      <c r="J88" s="52"/>
      <c r="K88" s="42"/>
      <c r="L88" s="42"/>
      <c r="M88" s="66"/>
      <c r="N88" s="66"/>
    </row>
    <row r="89" s="70" customFormat="true" ht="15.75" hidden="false" customHeight="false" outlineLevel="0" collapsed="false">
      <c r="A89" s="169" t="s">
        <v>142</v>
      </c>
      <c r="B89" s="225" t="n">
        <v>36471.53269</v>
      </c>
      <c r="C89" s="225" t="n">
        <v>3374.43433999997</v>
      </c>
      <c r="D89" s="226" t="n">
        <v>-90.7477583443451</v>
      </c>
      <c r="E89" s="226" t="n">
        <v>-22.3183848777894</v>
      </c>
      <c r="F89" s="196"/>
      <c r="G89" s="225" t="n">
        <v>48408.7886600004</v>
      </c>
      <c r="H89" s="225" t="n">
        <v>15838.10713</v>
      </c>
      <c r="I89" s="226" t="n">
        <v>-67.2825791175254</v>
      </c>
      <c r="J89" s="226" t="n">
        <v>-4.08692320206201</v>
      </c>
      <c r="K89" s="42"/>
      <c r="L89" s="42"/>
      <c r="M89" s="66"/>
      <c r="N89" s="66"/>
    </row>
    <row r="90" customFormat="false" ht="15" hidden="false" customHeight="false" outlineLevel="0" collapsed="false">
      <c r="A90" s="65" t="s">
        <v>160</v>
      </c>
      <c r="B90" s="220"/>
      <c r="C90" s="220"/>
      <c r="D90" s="66"/>
      <c r="E90" s="66"/>
      <c r="F90" s="66"/>
      <c r="G90" s="220"/>
      <c r="H90" s="220"/>
      <c r="I90" s="66"/>
      <c r="J90" s="66"/>
    </row>
    <row r="91" customFormat="false" ht="15" hidden="false" customHeight="false" outlineLevel="0" collapsed="false">
      <c r="A91" s="153" t="s">
        <v>63</v>
      </c>
    </row>
    <row r="92" customFormat="false" ht="15" hidden="false" customHeight="false" outlineLevel="0" collapsed="false">
      <c r="A92" s="153" t="s">
        <v>176</v>
      </c>
    </row>
    <row r="93" customFormat="false" ht="15" hidden="false" customHeight="false" outlineLevel="0" collapsed="false">
      <c r="A93" s="153" t="s">
        <v>177</v>
      </c>
    </row>
    <row r="94" customFormat="false" ht="15" hidden="false" customHeight="false" outlineLevel="0" collapsed="false">
      <c r="A94" s="99" t="s">
        <v>164</v>
      </c>
    </row>
  </sheetData>
  <mergeCells count="6">
    <mergeCell ref="G1:J5"/>
    <mergeCell ref="B10:E10"/>
    <mergeCell ref="G10:J10"/>
    <mergeCell ref="A11:A12"/>
    <mergeCell ref="B11:E11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7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10" min="9" style="1" width="13.14"/>
    <col collapsed="false" customWidth="true" hidden="false" outlineLevel="0" max="11" min="11" style="1" width="8.7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H1" s="20" t="s">
        <v>0</v>
      </c>
      <c r="I1" s="20"/>
      <c r="J1" s="20"/>
      <c r="K1" s="20"/>
      <c r="L1" s="20"/>
      <c r="M1" s="20"/>
    </row>
    <row r="2" customFormat="false" ht="15" hidden="false" customHeight="false" outlineLevel="0" collapsed="false">
      <c r="H2" s="20"/>
      <c r="I2" s="20"/>
      <c r="J2" s="20"/>
      <c r="K2" s="20"/>
      <c r="L2" s="20"/>
      <c r="M2" s="20"/>
    </row>
    <row r="3" customFormat="false" ht="15" hidden="false" customHeight="false" outlineLevel="0" collapsed="false"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H5" s="20"/>
      <c r="I5" s="20"/>
      <c r="J5" s="20"/>
      <c r="K5" s="20"/>
      <c r="L5" s="20"/>
      <c r="M5" s="20"/>
    </row>
    <row r="7" customFormat="false" ht="15" hidden="false" customHeight="false" outlineLevel="0" collapsed="false">
      <c r="A7" s="132" t="s">
        <v>17</v>
      </c>
      <c r="B7" s="227"/>
    </row>
    <row r="8" customFormat="false" ht="15" hidden="false" customHeight="false" outlineLevel="0" collapsed="false">
      <c r="A8" s="132" t="s">
        <v>18</v>
      </c>
      <c r="B8" s="227"/>
    </row>
    <row r="9" customFormat="false" ht="15" hidden="false" customHeight="false" outlineLevel="0" collapsed="false">
      <c r="A9" s="71" t="s">
        <v>25</v>
      </c>
      <c r="B9" s="71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.75" hidden="false" customHeight="false" outlineLevel="0" collapsed="false"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8.75" hidden="false" customHeight="true" outlineLevel="0" collapsed="false">
      <c r="A11" s="228"/>
      <c r="B11" s="228"/>
      <c r="C11" s="26" t="s">
        <v>2</v>
      </c>
      <c r="D11" s="26"/>
      <c r="E11" s="26"/>
      <c r="F11" s="26"/>
      <c r="G11" s="26"/>
      <c r="H11" s="229"/>
      <c r="I11" s="26" t="s">
        <v>26</v>
      </c>
      <c r="J11" s="26"/>
      <c r="K11" s="26"/>
      <c r="L11" s="26"/>
      <c r="M11" s="26"/>
    </row>
    <row r="12" customFormat="false" ht="15" hidden="false" customHeight="true" outlineLevel="0" collapsed="false">
      <c r="A12" s="230" t="s">
        <v>146</v>
      </c>
      <c r="B12" s="231" t="s">
        <v>147</v>
      </c>
      <c r="C12" s="26" t="s">
        <v>155</v>
      </c>
      <c r="D12" s="26"/>
      <c r="E12" s="26"/>
      <c r="F12" s="26"/>
      <c r="G12" s="31" t="s">
        <v>29</v>
      </c>
      <c r="H12" s="232"/>
      <c r="I12" s="26" t="s">
        <v>155</v>
      </c>
      <c r="J12" s="26"/>
      <c r="K12" s="26"/>
      <c r="L12" s="26"/>
      <c r="M12" s="31" t="s">
        <v>29</v>
      </c>
    </row>
    <row r="13" customFormat="false" ht="39.75" hidden="false" customHeight="true" outlineLevel="0" collapsed="false">
      <c r="A13" s="230"/>
      <c r="B13" s="231"/>
      <c r="C13" s="74" t="n">
        <v>2016</v>
      </c>
      <c r="D13" s="74" t="n">
        <v>2017</v>
      </c>
      <c r="E13" s="137" t="s">
        <v>30</v>
      </c>
      <c r="F13" s="137" t="s">
        <v>31</v>
      </c>
      <c r="G13" s="31"/>
      <c r="H13" s="232"/>
      <c r="I13" s="74" t="n">
        <v>2016</v>
      </c>
      <c r="J13" s="74" t="n">
        <v>2017</v>
      </c>
      <c r="K13" s="137" t="s">
        <v>30</v>
      </c>
      <c r="L13" s="137" t="s">
        <v>31</v>
      </c>
      <c r="M13" s="31"/>
    </row>
    <row r="14" s="42" customFormat="true" ht="15" hidden="false" customHeight="false" outlineLevel="0" collapsed="false">
      <c r="A14" s="233"/>
      <c r="B14" s="234" t="s">
        <v>148</v>
      </c>
      <c r="C14" s="156" t="n">
        <v>148295.22177</v>
      </c>
      <c r="D14" s="156" t="n">
        <v>231878.93654</v>
      </c>
      <c r="E14" s="235" t="n">
        <v>56.3630532207134</v>
      </c>
      <c r="F14" s="235" t="n">
        <v>56.3630532207134</v>
      </c>
      <c r="G14" s="235" t="n">
        <v>100</v>
      </c>
      <c r="H14" s="236"/>
      <c r="I14" s="156" t="n">
        <v>796948.704922258</v>
      </c>
      <c r="J14" s="156" t="n">
        <v>992055.497710001</v>
      </c>
      <c r="K14" s="235" t="n">
        <v>24.481725308378</v>
      </c>
      <c r="L14" s="235" t="n">
        <v>24.481725308378</v>
      </c>
      <c r="M14" s="236" t="n">
        <v>100</v>
      </c>
      <c r="N14" s="237"/>
    </row>
    <row r="15" customFormat="false" ht="48" hidden="false" customHeight="true" outlineLevel="0" collapsed="false">
      <c r="A15" s="238" t="n">
        <v>101</v>
      </c>
      <c r="B15" s="239" t="s">
        <v>178</v>
      </c>
      <c r="C15" s="240" t="n">
        <v>24931.63358</v>
      </c>
      <c r="D15" s="240" t="n">
        <v>76252.8559099999</v>
      </c>
      <c r="E15" s="241" t="n">
        <v>205.847812440054</v>
      </c>
      <c r="F15" s="241" t="n">
        <v>34.6074686139228</v>
      </c>
      <c r="G15" s="241" t="n">
        <v>32.8847704098582</v>
      </c>
      <c r="H15" s="242"/>
      <c r="I15" s="240" t="n">
        <v>128081.3744133</v>
      </c>
      <c r="J15" s="240" t="n">
        <v>161707.18075</v>
      </c>
      <c r="K15" s="243" t="n">
        <v>26.2534708818743</v>
      </c>
      <c r="L15" s="241" t="n">
        <v>4.21931877535082</v>
      </c>
      <c r="M15" s="241" t="n">
        <v>16.3002151717595</v>
      </c>
    </row>
    <row r="16" s="1" customFormat="true" ht="48" hidden="false" customHeight="true" outlineLevel="0" collapsed="false">
      <c r="A16" s="142" t="s">
        <v>179</v>
      </c>
      <c r="B16" s="244" t="s">
        <v>180</v>
      </c>
      <c r="C16" s="245" t="n">
        <v>115021.79132</v>
      </c>
      <c r="D16" s="245" t="n">
        <v>153103.6691</v>
      </c>
      <c r="E16" s="246" t="n">
        <v>33.1084026278579</v>
      </c>
      <c r="F16" s="246" t="n">
        <v>25.6797739842647</v>
      </c>
      <c r="G16" s="246" t="n">
        <v>66.027415592183</v>
      </c>
      <c r="H16" s="242"/>
      <c r="I16" s="245" t="n">
        <v>608476.287068958</v>
      </c>
      <c r="J16" s="245" t="n">
        <v>821655.703500001</v>
      </c>
      <c r="K16" s="247" t="n">
        <v>35.0349587915631</v>
      </c>
      <c r="L16" s="246" t="n">
        <v>26.7494526453667</v>
      </c>
      <c r="M16" s="246" t="n">
        <v>82.8235623306014</v>
      </c>
    </row>
    <row r="17" customFormat="false" ht="15.75" hidden="false" customHeight="true" outlineLevel="0" collapsed="false">
      <c r="A17" s="248" t="s">
        <v>181</v>
      </c>
      <c r="B17" s="248"/>
      <c r="C17" s="249" t="n">
        <v>8341.79687000001</v>
      </c>
      <c r="D17" s="249" t="n">
        <v>2522.41153</v>
      </c>
      <c r="E17" s="250" t="n">
        <v>-69.7617723218427</v>
      </c>
      <c r="F17" s="250" t="n">
        <v>-3.9241893774741</v>
      </c>
      <c r="G17" s="250" t="n">
        <v>1.08781399795875</v>
      </c>
      <c r="H17" s="251"/>
      <c r="I17" s="249" t="n">
        <v>60391.0434400001</v>
      </c>
      <c r="J17" s="249" t="n">
        <v>8692.61346000004</v>
      </c>
      <c r="K17" s="252" t="n">
        <v>-85.6061214298502</v>
      </c>
      <c r="L17" s="250" t="n">
        <v>-6.48704611233959</v>
      </c>
      <c r="M17" s="250" t="n">
        <v>0.876222497639046</v>
      </c>
    </row>
    <row r="18" customFormat="false" ht="15" hidden="false" customHeight="false" outlineLevel="0" collapsed="false">
      <c r="A18" s="65" t="s">
        <v>152</v>
      </c>
      <c r="B18" s="98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</row>
    <row r="19" customFormat="false" ht="15" hidden="false" customHeight="false" outlineLevel="0" collapsed="false">
      <c r="A19" s="65" t="s">
        <v>63</v>
      </c>
      <c r="B19" s="204"/>
      <c r="C19" s="205"/>
      <c r="D19" s="205"/>
      <c r="E19" s="205"/>
      <c r="F19" s="205"/>
      <c r="G19" s="205"/>
    </row>
    <row r="20" customFormat="false" ht="24.75" hidden="false" customHeight="true" outlineLevel="0" collapsed="false">
      <c r="A20" s="154"/>
      <c r="B20" s="154"/>
      <c r="C20" s="154"/>
      <c r="D20" s="154"/>
      <c r="E20" s="154"/>
      <c r="F20" s="154"/>
      <c r="G20" s="154"/>
    </row>
    <row r="21" customFormat="false" ht="15" hidden="false" customHeight="false" outlineLevel="0" collapsed="false">
      <c r="A21" s="254"/>
      <c r="B21" s="254"/>
      <c r="C21" s="66"/>
      <c r="D21" s="66"/>
      <c r="E21" s="254"/>
      <c r="F21" s="254"/>
      <c r="G21" s="254"/>
      <c r="I21" s="66"/>
      <c r="J21" s="66"/>
    </row>
    <row r="22" customFormat="false" ht="15" hidden="false" customHeight="false" outlineLevel="0" collapsed="false"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</sheetData>
  <mergeCells count="11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7:B17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07:01Z</dcterms:created>
  <dc:creator>dane</dc:creator>
  <dc:description/>
  <dc:language>en-US</dc:language>
  <cp:lastModifiedBy>Francisco Javier De Castro Ramos</cp:lastModifiedBy>
  <dcterms:modified xsi:type="dcterms:W3CDTF">2017-07-24T13:22:50Z</dcterms:modified>
  <cp:revision>0</cp:revision>
  <dc:subject/>
  <dc:title/>
</cp:coreProperties>
</file>