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ido" sheetId="1" state="visible" r:id="rId2"/>
    <sheet name="Cuadro E.1.1" sheetId="2" state="visible" r:id="rId3"/>
    <sheet name="Cuadro E.1.2" sheetId="3" state="visible" r:id="rId4"/>
    <sheet name="Cuadro E.2" sheetId="4" state="visible" r:id="rId5"/>
    <sheet name="Cuadro E.3" sheetId="5" state="visible" r:id="rId6"/>
    <sheet name="Cuadro E.4" sheetId="6" state="visible" r:id="rId7"/>
    <sheet name="Cuadro I.1.1 " sheetId="7" state="visible" r:id="rId8"/>
    <sheet name="Cuadro I.1.2" sheetId="8" state="visible" r:id="rId9"/>
    <sheet name="Cuadro I.2" sheetId="9" state="visible" r:id="rId10"/>
    <sheet name="Cuadro I.3" sheetId="10" state="visible" r:id="rId11"/>
    <sheet name="Cuadro I.4" sheetId="11" state="visible" r:id="rId12"/>
    <sheet name="Cuadro B.1" sheetId="12" state="visible" r:id="rId13"/>
    <sheet name="Cuadro B.2" sheetId="13" state="visible" r:id="rId14"/>
  </sheets>
  <definedNames>
    <definedName function="false" hidden="false" localSheetId="3" name="Excel_BuiltIn__FilterDatabase" vbProcedure="false">'Cuadro E.2'!$M$20:$N$57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2">
  <si>
    <t xml:space="preserve">Comercio Exterior de Mercancías en Zonas Francas</t>
  </si>
  <si>
    <t xml:space="preserve">Anexos</t>
  </si>
  <si>
    <t xml:space="preserve">Abril</t>
  </si>
  <si>
    <t xml:space="preserve">Cuadro E.1.1</t>
  </si>
  <si>
    <t xml:space="preserve">Exportaciones según zonas francas- Miles de dólares FOB</t>
  </si>
  <si>
    <t xml:space="preserve">Cuadro E.1.2</t>
  </si>
  <si>
    <t xml:space="preserve">Exportaciones según zonas francas- Toneladas métricas</t>
  </si>
  <si>
    <t xml:space="preserve">Cuadro E.2</t>
  </si>
  <si>
    <t xml:space="preserve">Exportaciones según país de destino</t>
  </si>
  <si>
    <t xml:space="preserve">Cuadro E.3</t>
  </si>
  <si>
    <t xml:space="preserve">Exportaciones  totales según códigos de operación</t>
  </si>
  <si>
    <t xml:space="preserve">Cuadro E.4</t>
  </si>
  <si>
    <t xml:space="preserve">Exportaciones totales según bolsas anonimizadas</t>
  </si>
  <si>
    <t xml:space="preserve">Cuadro E.5</t>
  </si>
  <si>
    <t xml:space="preserve">Exportaciones totales segun principales bolsas - codigos de operación</t>
  </si>
  <si>
    <t xml:space="preserve">Cuadro I.1.1</t>
  </si>
  <si>
    <t xml:space="preserve">Importaciones según zonas francas- Miles de dólares CIF</t>
  </si>
  <si>
    <t xml:space="preserve">Cuadro I.1.2</t>
  </si>
  <si>
    <t xml:space="preserve">Importaciones según zonas francas -Toneladas métricas</t>
  </si>
  <si>
    <t xml:space="preserve">Cuadro I.2</t>
  </si>
  <si>
    <t xml:space="preserve">Importaciones,  según país de origen</t>
  </si>
  <si>
    <t xml:space="preserve">Cuadro I.3</t>
  </si>
  <si>
    <t xml:space="preserve">Importaciones totales según códigos de operación </t>
  </si>
  <si>
    <t xml:space="preserve">Cuadro I.4</t>
  </si>
  <si>
    <t xml:space="preserve">Importaciones totales según bolsas anonimizadas</t>
  </si>
  <si>
    <t xml:space="preserve">Cuadro B.1</t>
  </si>
  <si>
    <t xml:space="preserve">Exportaciones - Importaciones y Balanza comercial según zonas francas</t>
  </si>
  <si>
    <t xml:space="preserve">Cuadro B.2</t>
  </si>
  <si>
    <t xml:space="preserve">Exportaciones - Importaciones y Balanza comercial según principales países</t>
  </si>
  <si>
    <t xml:space="preserve">Fecha de actualización:  17 de junio de 2021.</t>
  </si>
  <si>
    <t xml:space="preserve">Cuadro E.1.1
Exportaciones según zonas francas -  Miles de dolares FOB
2021/2020 (Abril)p</t>
  </si>
  <si>
    <t xml:space="preserve">Enero- abril</t>
  </si>
  <si>
    <t xml:space="preserve">Zonas Francas</t>
  </si>
  <si>
    <t xml:space="preserve">Miles de dólares FOB</t>
  </si>
  <si>
    <t xml:space="preserve"> Participación 2021
(%) </t>
  </si>
  <si>
    <t xml:space="preserve">Variación (%)</t>
  </si>
  <si>
    <t xml:space="preserve">Contribución a la variación (p.p)</t>
  </si>
  <si>
    <t xml:space="preserve">Total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color rgb="FF000000"/>
        <rFont val="Segoe UI"/>
        <family val="2"/>
      </rPr>
      <t xml:space="preserve">Zonas Francas Permanentes</t>
    </r>
    <r>
      <rPr>
        <b val="true"/>
        <vertAlign val="superscript"/>
        <sz val="9"/>
        <color rgb="FF000000"/>
        <rFont val="Segoe UI"/>
        <family val="2"/>
      </rPr>
      <t xml:space="preserve">2</t>
    </r>
  </si>
  <si>
    <t xml:space="preserve">ZFP Palmaseca</t>
  </si>
  <si>
    <t xml:space="preserve">*</t>
  </si>
  <si>
    <t xml:space="preserve">ZFP Rionegro</t>
  </si>
  <si>
    <t xml:space="preserve">ZFP de Tocancipa</t>
  </si>
  <si>
    <t xml:space="preserve">ZFP Internacional Valle De Aburrá Zofiva SAS</t>
  </si>
  <si>
    <t xml:space="preserve">**</t>
  </si>
  <si>
    <t xml:space="preserve">ZFP Bogotá</t>
  </si>
  <si>
    <t xml:space="preserve">ZFP Cencauca(parque industrial caloto)</t>
  </si>
  <si>
    <t xml:space="preserve">ZFP Pacifico</t>
  </si>
  <si>
    <t xml:space="preserve">ZFP Barranquilla</t>
  </si>
  <si>
    <t xml:space="preserve">ZFP la Cayena</t>
  </si>
  <si>
    <t xml:space="preserve">ZFP Internacional del Atlántico</t>
  </si>
  <si>
    <t xml:space="preserve">ZFP Candelaria</t>
  </si>
  <si>
    <t xml:space="preserve">ZFP Santa Marta</t>
  </si>
  <si>
    <t xml:space="preserve">ZFP Eje Cafetero</t>
  </si>
  <si>
    <t xml:space="preserve">ZFP de Urabá</t>
  </si>
  <si>
    <t xml:space="preserve">ZFP de Occidente</t>
  </si>
  <si>
    <t xml:space="preserve">ZFP Metropolitana</t>
  </si>
  <si>
    <t xml:space="preserve">ZFP Santander</t>
  </si>
  <si>
    <t xml:space="preserve">ZFP Conjunto Industrial Parque Sur</t>
  </si>
  <si>
    <t xml:space="preserve">ZFP Internacional de Pereira</t>
  </si>
  <si>
    <t xml:space="preserve">ZFP Parque Central</t>
  </si>
  <si>
    <t xml:space="preserve">ZFP las Américas</t>
  </si>
  <si>
    <t xml:space="preserve">ZFP Intexzona</t>
  </si>
  <si>
    <t xml:space="preserve">ZFP Tayrona</t>
  </si>
  <si>
    <t xml:space="preserve">ZFP Palermo</t>
  </si>
  <si>
    <t xml:space="preserve">ZFP Cartagena</t>
  </si>
  <si>
    <t xml:space="preserve">Demás 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t xml:space="preserve">p preliminar</t>
  </si>
  <si>
    <t xml:space="preserve">* Variación superior a 1.000%.</t>
  </si>
  <si>
    <t xml:space="preserve"> **  No se puede calcular la variación por no registrar información en el período base de comparación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Por reserva estadística se presenta un total de Zonas Francas Permanentes Especiales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Por reserva estadística, se agregan las Zonas Francas Permanentes que contienen hasta tres usuarios calificados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  </r>
  </si>
  <si>
    <t xml:space="preserve">Cuadro E.1.2
Exportaciones según zonas francas - Toneladas métricas
2021/2020 (Abril)p</t>
  </si>
  <si>
    <t xml:space="preserve">Toneladas métricas</t>
  </si>
  <si>
    <t xml:space="preserve"> Distribución 2021
(%) </t>
  </si>
  <si>
    <t xml:space="preserve">Contribución a la variación</t>
  </si>
  <si>
    <t xml:space="preserve">Demás Zonas Francas Permanentes </t>
  </si>
  <si>
    <t xml:space="preserve">**  No se puede calcular la variación por no registrar información en el período base de comparación.</t>
  </si>
  <si>
    <t xml:space="preserve">*Variación superior al 1000%</t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Por reserva estadística, se agregan las Zonas Francas Permanentes que contienen hasta tres usuarios calificados.</t>
    </r>
  </si>
  <si>
    <r>
      <rPr>
        <b val="true"/>
        <sz val="9"/>
        <rFont val="Segoe UI"/>
        <family val="2"/>
      </rPr>
      <t xml:space="preserve">Cuadro E.2
Exportaciones según paises de destino
2021/2020 (Abril)</t>
    </r>
    <r>
      <rPr>
        <b val="true"/>
        <vertAlign val="superscript"/>
        <sz val="9"/>
        <rFont val="Segoe UI"/>
        <family val="2"/>
      </rPr>
      <t xml:space="preserve">p</t>
    </r>
  </si>
  <si>
    <t xml:space="preserve">Destino</t>
  </si>
  <si>
    <t xml:space="preserve">Total general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Brasil</t>
  </si>
  <si>
    <t xml:space="preserve">México</t>
  </si>
  <si>
    <t xml:space="preserve">Panamá</t>
  </si>
  <si>
    <t xml:space="preserve">Chile</t>
  </si>
  <si>
    <t xml:space="preserve">Uruguay</t>
  </si>
  <si>
    <t xml:space="preserve">Argentina</t>
  </si>
  <si>
    <t xml:space="preserve">Cuba</t>
  </si>
  <si>
    <t xml:space="preserve">Venezuela</t>
  </si>
  <si>
    <t xml:space="preserve">Paraguay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Italia</t>
  </si>
  <si>
    <t xml:space="preserve">Países Bajos</t>
  </si>
  <si>
    <t xml:space="preserve">Bélgica</t>
  </si>
  <si>
    <t xml:space="preserve">Francia</t>
  </si>
  <si>
    <t xml:space="preserve">Portugal</t>
  </si>
  <si>
    <t xml:space="preserve">Croacia</t>
  </si>
  <si>
    <t xml:space="preserve">Alemania</t>
  </si>
  <si>
    <t xml:space="preserve">Finlandia</t>
  </si>
  <si>
    <t xml:space="preserve">Dinamarca</t>
  </si>
  <si>
    <t xml:space="preserve">España</t>
  </si>
  <si>
    <t xml:space="preserve">Demás países </t>
  </si>
  <si>
    <t xml:space="preserve">República Dominicana</t>
  </si>
  <si>
    <t xml:space="preserve">Bahamas</t>
  </si>
  <si>
    <t xml:space="preserve">India</t>
  </si>
  <si>
    <t xml:space="preserve">Emiratos Árabes Unidos</t>
  </si>
  <si>
    <t xml:space="preserve">China</t>
  </si>
  <si>
    <t xml:space="preserve">Resto de países</t>
  </si>
  <si>
    <t xml:space="preserve">° Se incluyen en la Unión Europea los 27 países miembros actuales</t>
  </si>
  <si>
    <t xml:space="preserve">** No se puede calcular la variación por no registarse información en el período base</t>
  </si>
  <si>
    <t xml:space="preserve">* Variación superior a 1.000%</t>
  </si>
  <si>
    <t xml:space="preserve">Cuadro E.3
Exportaciones totales según códigos de operación.
2021/2020 (Abril)p</t>
  </si>
  <si>
    <t xml:space="preserve">Cód. Operación </t>
  </si>
  <si>
    <t xml:space="preserve">Códigos de operación </t>
  </si>
  <si>
    <t xml:space="preserve"> Distribución 2021
(%)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Demás códigos de operación</t>
  </si>
  <si>
    <t xml:space="preserve">Cuadro E.4
Exportaciones totales según principales bolsas de capítulos del arancel 
2021/2020 (Abril)p</t>
  </si>
  <si>
    <t xml:space="preserve">Enero-Abril</t>
  </si>
  <si>
    <t xml:space="preserve">Bolsa</t>
  </si>
  <si>
    <t xml:space="preserve">Descripción</t>
  </si>
  <si>
    <t xml:space="preserve">Bolsa 07</t>
  </si>
  <si>
    <t xml:space="preserve">Otros productos de materias textiles y sus manufacturas </t>
  </si>
  <si>
    <t xml:space="preserve">Bolsa 10</t>
  </si>
  <si>
    <t xml:space="preserve">Otros productos de metales comunes y manufacturas de estos metales</t>
  </si>
  <si>
    <t xml:space="preserve">Bolsa 11</t>
  </si>
  <si>
    <t xml:space="preserve">Otros productos de máquinas y aparatos, material eléctrico y sus partes; aparatos de grabación o reproducción de sonido, aparatos de grabación o reproducción de imagen y sonido en televisión, y las partes y accesorios de estos aparatos</t>
  </si>
  <si>
    <t xml:space="preserve">Bolsa 04</t>
  </si>
  <si>
    <t xml:space="preserve">Otros productos de plástico y sus manufacturas; caucho y sus manufacturas </t>
  </si>
  <si>
    <t xml:space="preserve">Bolsa 03</t>
  </si>
  <si>
    <t xml:space="preserve">Otros productos de las industrias químicas o de las industrias conexas</t>
  </si>
  <si>
    <t xml:space="preserve">Demás Bols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bolsa 00 “OTROS PRODUCTOS” se muestra de forma agregada, debido a su nivel de importancia.
</t>
    </r>
  </si>
  <si>
    <r>
      <rPr>
        <b val="true"/>
        <sz val="8"/>
        <rFont val="Segoe UI"/>
        <family val="2"/>
      </rPr>
      <t xml:space="preserve">Nota metodológica:</t>
    </r>
    <r>
      <rPr>
        <sz val="8"/>
        <rFont val="Segoe UI"/>
        <family val="2"/>
      </rPr>
      <t xml:space="preserve"> Las bases anonimizadas han surtido un proceso de modificación y transformación de los datos originales, principalmente en las variables zonas francas, pais destino, pais origen y capítulos del arancel.</t>
    </r>
  </si>
  <si>
    <t xml:space="preserve">p Preliminar</t>
  </si>
  <si>
    <t xml:space="preserve">Cuadro I.1.1
Importaciones según zonas francas- Miles de dolares CIF
2021/2020 (Abril)p</t>
  </si>
  <si>
    <t xml:space="preserve">Miles de dólares CIF</t>
  </si>
  <si>
    <t xml:space="preserve">ZFP ZOFRANDINA</t>
  </si>
  <si>
    <t xml:space="preserve">ZFP Parque Industrial Dexton</t>
  </si>
  <si>
    <t xml:space="preserve">ZFP El Dorado</t>
  </si>
  <si>
    <t xml:space="preserve">ZFP Parque Industrial FEMSA</t>
  </si>
  <si>
    <t xml:space="preserve">ZFP Zonamerica S.A.S.</t>
  </si>
  <si>
    <t xml:space="preserve">ZFP Centro Logístico del Pacífico CELPA</t>
  </si>
  <si>
    <t xml:space="preserve">Demás Zonas Francas Permanentes</t>
  </si>
  <si>
    <t xml:space="preserve"> **  No se puede calcular la variación por no registrar información en el período base de comparación.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Cuadro I.1.2
Importaciones según zonas francas- Toneladas métricas
2021/2020 (Abril)p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Por reserva estadística se presenta un total de Zonas Francas Permanentes Especiales.</t>
    </r>
  </si>
  <si>
    <t xml:space="preserve">Cuadro I.2
Importaciones según países de origen
2021/2020 (Abril)p</t>
  </si>
  <si>
    <t xml:space="preserve">Origen</t>
  </si>
  <si>
    <t xml:space="preserve">Austria</t>
  </si>
  <si>
    <t xml:space="preserve">Polonia</t>
  </si>
  <si>
    <t xml:space="preserve">Rumania</t>
  </si>
  <si>
    <t xml:space="preserve">República Checa</t>
  </si>
  <si>
    <t xml:space="preserve">Suecia</t>
  </si>
  <si>
    <t xml:space="preserve">Estonia</t>
  </si>
  <si>
    <t xml:space="preserve">Demás países Unión Europea</t>
  </si>
  <si>
    <t xml:space="preserve">Tailandia</t>
  </si>
  <si>
    <t xml:space="preserve">Reino Unido</t>
  </si>
  <si>
    <t xml:space="preserve">° Se incluyen en la Unión Europea los 28 países miembros actuales. </t>
  </si>
  <si>
    <t xml:space="preserve">** No se puede calcular la variación por no registarse información en el período base.</t>
  </si>
  <si>
    <t xml:space="preserve">* Variación superior a 1000%</t>
  </si>
  <si>
    <t xml:space="preserve">Cuadro I.3
Importaciones totales según códigos de operación
2021/2020 (Abril)p</t>
  </si>
  <si>
    <t xml:space="preserve">101</t>
  </si>
  <si>
    <t xml:space="preserve">Ingreso desde el resto del mundo de maquinaria, equipos y repuestos para el desarrollo de la actividad de un usuario de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115</t>
  </si>
  <si>
    <t xml:space="preserve">Ingreso de elementos de consumo necesarios para el desarrollo de la actividad del usuario.</t>
  </si>
  <si>
    <t xml:space="preserve">104</t>
  </si>
  <si>
    <t xml:space="preserve">Ingreso de muestras sin valor comercial debidamente marcadas como tal.</t>
  </si>
  <si>
    <t xml:space="preserve">116</t>
  </si>
  <si>
    <t xml:space="preserve">Ingreso desde el resto del mundo de equipos de oficina para el desarrollo de la actividad de los usuarios.</t>
  </si>
  <si>
    <t xml:space="preserve">Demás códigos </t>
  </si>
  <si>
    <t xml:space="preserve">Cuadro I.4
Importaciones totales según principales bolsas de capítulos del arancel 
2021/2020 (Abril)p</t>
  </si>
  <si>
    <t xml:space="preserve">Enero- Abril</t>
  </si>
  <si>
    <t xml:space="preserve">Bolsa 12</t>
  </si>
  <si>
    <t xml:space="preserve">Otros productos de material de transporte</t>
  </si>
  <si>
    <t xml:space="preserve">Bolsa 09</t>
  </si>
  <si>
    <t xml:space="preserve">Otros productos de manufacturas de piedra, yeso fraguable, cemento, amianto (asbesto), mica o materias análogas; productos cerámicos; vidrio y sus manufactur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bolsa 00 “OTROS PRODUCTOS” se incluye de forma agregada y no explicita, debido a su nivel de importancia.
p Preliminar
</t>
    </r>
  </si>
  <si>
    <t xml:space="preserve">Cuadro B.1
Exportaciones - Importaciones y Balanza Comercial segun Zonas Francas - Miles de dolares FOB
2020 - 2021 (Abril)p</t>
  </si>
  <si>
    <t xml:space="preserve">Zona Franca </t>
  </si>
  <si>
    <t xml:space="preserve">Exportaciones</t>
  </si>
  <si>
    <t xml:space="preserve">Importaciones</t>
  </si>
  <si>
    <t xml:space="preserve">Balanza</t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ZFP de Uraba</t>
  </si>
  <si>
    <t xml:space="preserve">ZFP las Americas</t>
  </si>
  <si>
    <t xml:space="preserve">ZFP SurColombiana</t>
  </si>
  <si>
    <t xml:space="preserve">ZFP Central Casanare</t>
  </si>
  <si>
    <t xml:space="preserve">ZFP Internacional del Atlantico</t>
  </si>
  <si>
    <t xml:space="preserve">Cuadro B.2
Exportaciones - Importaciones y Balanza Comercial segun principales paises - Miles de dolares FOB
2020 -2021  (Abril)p
Miles de dólares FOB</t>
  </si>
  <si>
    <t xml:space="preserve">Guatemala</t>
  </si>
  <si>
    <t xml:space="preserve">Honduras</t>
  </si>
  <si>
    <t xml:space="preserve">Trinidad y Tobago</t>
  </si>
  <si>
    <t xml:space="preserve">Aruba</t>
  </si>
  <si>
    <t xml:space="preserve">Santa Lucia</t>
  </si>
  <si>
    <t xml:space="preserve">Egipto</t>
  </si>
  <si>
    <t xml:space="preserve">Nigeria</t>
  </si>
  <si>
    <t xml:space="preserve">Rusia</t>
  </si>
  <si>
    <t xml:space="preserve">Corea</t>
  </si>
  <si>
    <t xml:space="preserve">Japón</t>
  </si>
  <si>
    <t xml:space="preserve">Demás Paí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General_)"/>
    <numFmt numFmtId="169" formatCode="0%"/>
    <numFmt numFmtId="170" formatCode="0_)"/>
    <numFmt numFmtId="171" formatCode="#,##0.0"/>
    <numFmt numFmtId="172" formatCode="@"/>
    <numFmt numFmtId="173" formatCode="#,##0"/>
    <numFmt numFmtId="174" formatCode="_(* #,##0_);_(* \(#,##0\);_(* \-??_);_(@_)"/>
    <numFmt numFmtId="175" formatCode="_ * #,##0.0_ ;_ * \-#,##0.0_ ;_ * \-??_ ;_ @_ "/>
    <numFmt numFmtId="176" formatCode="_(* #,##0.0_);_(* \(#,##0.0\);_(* \-??_);_(@_)"/>
    <numFmt numFmtId="177" formatCode="_ * #,##0_ ;_ * \-#,##0_ ;_ * \-??_ ;_ @_ 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0"/>
      <color rgb="FF000000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20"/>
      <name val="Segoe UI"/>
      <family val="2"/>
    </font>
    <font>
      <sz val="10"/>
      <name val="Segoe UI"/>
      <family val="2"/>
    </font>
    <font>
      <b val="true"/>
      <i val="true"/>
      <sz val="1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vertAlign val="superscript"/>
      <sz val="9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vertAlign val="superscript"/>
      <sz val="8"/>
      <name val="Segoe UI"/>
      <family val="2"/>
    </font>
    <font>
      <sz val="11"/>
      <name val="Segoe UI"/>
      <family val="2"/>
    </font>
    <font>
      <sz val="9"/>
      <color rgb="FF000080"/>
      <name val="Segoe UI"/>
      <family val="2"/>
    </font>
    <font>
      <b val="true"/>
      <sz val="16"/>
      <color rgb="FFFFFFFF"/>
      <name val="Segoe UI"/>
      <family val="2"/>
    </font>
    <font>
      <sz val="11"/>
      <color rgb="FFFF0000"/>
      <name val="Segoe UI"/>
      <family val="2"/>
    </font>
    <font>
      <b val="true"/>
      <sz val="16"/>
      <name val="Segoe UI"/>
      <family val="2"/>
    </font>
    <font>
      <b val="true"/>
      <i val="true"/>
      <sz val="9"/>
      <name val="Segoe UI"/>
      <family val="2"/>
    </font>
    <font>
      <b val="true"/>
      <sz val="11"/>
      <color rgb="FFFF0000"/>
      <name val="Segoe UI"/>
      <family val="2"/>
    </font>
    <font>
      <b val="true"/>
      <sz val="11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2" borderId="1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2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2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3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2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1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7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1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1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1" fillId="1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1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1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1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2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1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1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1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3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1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1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1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1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2" borderId="1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9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9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9" borderId="1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9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2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2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2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9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9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2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1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2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9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2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0" fillId="19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0" fillId="19" borderId="18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12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2 2" xfId="25"/>
    <cellStyle name="20% - Énfasis2 2 2" xfId="26"/>
    <cellStyle name="20% - Énfasis2 3" xfId="27"/>
    <cellStyle name="20% - Énfasis2 3 2" xfId="28"/>
    <cellStyle name="20% - Énfasis3 2" xfId="29"/>
    <cellStyle name="20% - Énfasis3 2 2" xfId="30"/>
    <cellStyle name="20% - Énfasis3 3" xfId="31"/>
    <cellStyle name="20% - Énfasis3 3 2" xfId="32"/>
    <cellStyle name="20% - Énfasis4 2" xfId="33"/>
    <cellStyle name="20% - Énfasis4 2 2" xfId="34"/>
    <cellStyle name="20% - Énfasis4 3" xfId="35"/>
    <cellStyle name="20% - Énfasis4 3 2" xfId="36"/>
    <cellStyle name="20% - Énfasis5 2" xfId="37"/>
    <cellStyle name="20% - Énfasis5 2 2" xfId="38"/>
    <cellStyle name="20% - Énfasis5 3" xfId="39"/>
    <cellStyle name="20% - Énfasis5 3 2" xfId="40"/>
    <cellStyle name="20% - Énfasis6 2" xfId="41"/>
    <cellStyle name="20% - Énfasis6 2 2" xfId="42"/>
    <cellStyle name="20% - Énfasis6 3" xfId="43"/>
    <cellStyle name="20% - Énfasis6 3 2" xfId="44"/>
    <cellStyle name="40% - Énfasis1 2" xfId="45"/>
    <cellStyle name="40% - Énfasis1 2 2" xfId="46"/>
    <cellStyle name="40% - Énfasis1 3" xfId="47"/>
    <cellStyle name="40% - Énfasis1 3 2" xfId="48"/>
    <cellStyle name="40% - Énfasis2 2" xfId="49"/>
    <cellStyle name="40% - Énfasis2 2 2" xfId="50"/>
    <cellStyle name="40% - Énfasis2 3" xfId="51"/>
    <cellStyle name="40% - Énfasis2 3 2" xfId="52"/>
    <cellStyle name="40% - Énfasis3 2" xfId="53"/>
    <cellStyle name="40% - Énfasis3 2 2" xfId="54"/>
    <cellStyle name="40% - Énfasis3 3" xfId="55"/>
    <cellStyle name="40% - Énfasis3 3 2" xfId="56"/>
    <cellStyle name="40% - Énfasis4 2" xfId="57"/>
    <cellStyle name="40% - Énfasis4 2 2" xfId="58"/>
    <cellStyle name="40% - Énfasis4 3" xfId="59"/>
    <cellStyle name="40% - Énfasis4 3 2" xfId="60"/>
    <cellStyle name="40% - Énfasis5 2" xfId="61"/>
    <cellStyle name="40% - Énfasis5 2 2" xfId="62"/>
    <cellStyle name="40% - Énfasis5 3" xfId="63"/>
    <cellStyle name="40% - Énfasis5 3 2" xfId="64"/>
    <cellStyle name="40% - Énfasis6 2" xfId="65"/>
    <cellStyle name="40% - Énfasis6 2 2" xfId="66"/>
    <cellStyle name="40% - Énfasis6 3" xfId="67"/>
    <cellStyle name="40% - Énfasis6 3 2" xfId="68"/>
    <cellStyle name="60% - Énfasis1 2" xfId="69"/>
    <cellStyle name="60% - Énfasis1 3" xfId="70"/>
    <cellStyle name="60% - Énfasis2 2" xfId="71"/>
    <cellStyle name="60% - Énfasis2 3" xfId="72"/>
    <cellStyle name="60% - Énfasis3 2" xfId="73"/>
    <cellStyle name="60% - Énfasis3 3" xfId="74"/>
    <cellStyle name="60% - Énfasis4 2" xfId="75"/>
    <cellStyle name="60% - Énfasis4 3" xfId="76"/>
    <cellStyle name="60% - Énfasis5 2" xfId="77"/>
    <cellStyle name="60% - Énfasis5 3" xfId="78"/>
    <cellStyle name="60% - Énfasis6 2" xfId="79"/>
    <cellStyle name="60% - Énfasis6 3" xfId="80"/>
    <cellStyle name="Buena 2" xfId="81"/>
    <cellStyle name="Buena 3" xfId="82"/>
    <cellStyle name="Celda de comprobación 2" xfId="83"/>
    <cellStyle name="Celda de comprobación 3" xfId="84"/>
    <cellStyle name="Celda vinculada 2" xfId="85"/>
    <cellStyle name="Celda vinculada 3" xfId="86"/>
    <cellStyle name="Cálculo 2" xfId="87"/>
    <cellStyle name="Cálculo 3" xfId="88"/>
    <cellStyle name="Encabezado 4 2" xfId="89"/>
    <cellStyle name="Encabezado 4 3" xfId="90"/>
    <cellStyle name="Entrada 2" xfId="91"/>
    <cellStyle name="Entrada 3" xfId="92"/>
    <cellStyle name="Incorrecto 2" xfId="93"/>
    <cellStyle name="Incorrecto 3" xfId="94"/>
    <cellStyle name="Millares 2" xfId="95"/>
    <cellStyle name="Millares 3" xfId="96"/>
    <cellStyle name="Millares 3 2" xfId="97"/>
    <cellStyle name="Millares 3 3" xfId="98"/>
    <cellStyle name="Millares 4" xfId="99"/>
    <cellStyle name="Neutral 2" xfId="100"/>
    <cellStyle name="Neutral 3" xfId="101"/>
    <cellStyle name="Normal 2" xfId="102"/>
    <cellStyle name="Normal 2 2" xfId="103"/>
    <cellStyle name="Normal 2 3" xfId="104"/>
    <cellStyle name="Normal 3" xfId="105"/>
    <cellStyle name="Normal 4" xfId="106"/>
    <cellStyle name="Normal 5" xfId="107"/>
    <cellStyle name="Normal 6" xfId="108"/>
    <cellStyle name="Normal 7" xfId="109"/>
    <cellStyle name="Normal 8" xfId="110"/>
    <cellStyle name="Normal_cuadro2.3 " xfId="111"/>
    <cellStyle name="Notas 2" xfId="112"/>
    <cellStyle name="Notas 3" xfId="113"/>
    <cellStyle name="Porcentaje 2" xfId="114"/>
    <cellStyle name="Porcentaje 3" xfId="115"/>
    <cellStyle name="Salida 2" xfId="116"/>
    <cellStyle name="Salida 3" xfId="117"/>
    <cellStyle name="Texto de advertencia 2" xfId="118"/>
    <cellStyle name="Texto de advertencia 3" xfId="119"/>
    <cellStyle name="Texto explicativo 2" xfId="120"/>
    <cellStyle name="Texto explicativo 3" xfId="121"/>
    <cellStyle name="Total 2" xfId="122"/>
    <cellStyle name="Total 3" xfId="123"/>
    <cellStyle name="Título 1 2" xfId="124"/>
    <cellStyle name="Título 2 2" xfId="125"/>
    <cellStyle name="Título 2 3" xfId="126"/>
    <cellStyle name="Título 3 2" xfId="127"/>
    <cellStyle name="Título 3 3" xfId="128"/>
    <cellStyle name="Título 4" xfId="129"/>
    <cellStyle name="Título 5" xfId="130"/>
    <cellStyle name="Énfasis1 2" xfId="131"/>
    <cellStyle name="Énfasis1 3" xfId="132"/>
    <cellStyle name="Énfasis2 2" xfId="133"/>
    <cellStyle name="Énfasis2 3" xfId="134"/>
    <cellStyle name="Énfasis3 2" xfId="135"/>
    <cellStyle name="Énfasis3 3" xfId="136"/>
    <cellStyle name="Énfasis4 2" xfId="137"/>
    <cellStyle name="Énfasis4 3" xfId="138"/>
    <cellStyle name="Énfasis5 2" xfId="139"/>
    <cellStyle name="Énfasis5 3" xfId="140"/>
    <cellStyle name="Énfasis6 2" xfId="141"/>
    <cellStyle name="Énfasis6 3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57240</xdr:rowOff>
    </xdr:from>
    <xdr:to>
      <xdr:col>1</xdr:col>
      <xdr:colOff>264240</xdr:colOff>
      <xdr:row>3</xdr:row>
      <xdr:rowOff>9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1760" y="276480"/>
          <a:ext cx="1008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0160</xdr:colOff>
      <xdr:row>1</xdr:row>
      <xdr:rowOff>47880</xdr:rowOff>
    </xdr:from>
    <xdr:to>
      <xdr:col>1</xdr:col>
      <xdr:colOff>512892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046040" y="267120"/>
          <a:ext cx="2048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680</xdr:rowOff>
    </xdr:from>
    <xdr:to>
      <xdr:col>2</xdr:col>
      <xdr:colOff>1080</xdr:colOff>
      <xdr:row>4</xdr:row>
      <xdr:rowOff>133200</xdr:rowOff>
    </xdr:to>
    <xdr:pic>
      <xdr:nvPicPr>
        <xdr:cNvPr id="2" name="4 Imagen" descr="linea"/>
        <xdr:cNvPicPr/>
      </xdr:nvPicPr>
      <xdr:blipFill>
        <a:blip r:embed="rId3"/>
        <a:stretch/>
      </xdr:blipFill>
      <xdr:spPr>
        <a:xfrm>
          <a:off x="0" y="961920"/>
          <a:ext cx="617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1</xdr:col>
      <xdr:colOff>988920</xdr:colOff>
      <xdr:row>3</xdr:row>
      <xdr:rowOff>936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512640" y="162000"/>
          <a:ext cx="136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12</xdr:col>
      <xdr:colOff>765360</xdr:colOff>
      <xdr:row>4</xdr:row>
      <xdr:rowOff>171360</xdr:rowOff>
    </xdr:to>
    <xdr:pic>
      <xdr:nvPicPr>
        <xdr:cNvPr id="28" name="3 Imagen" descr="linea"/>
        <xdr:cNvPicPr/>
      </xdr:nvPicPr>
      <xdr:blipFill>
        <a:blip r:embed="rId2"/>
        <a:stretch/>
      </xdr:blipFill>
      <xdr:spPr>
        <a:xfrm>
          <a:off x="0" y="838080"/>
          <a:ext cx="12264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0</xdr:row>
      <xdr:rowOff>162000</xdr:rowOff>
    </xdr:from>
    <xdr:to>
      <xdr:col>12</xdr:col>
      <xdr:colOff>765360</xdr:colOff>
      <xdr:row>3</xdr:row>
      <xdr:rowOff>47520</xdr:rowOff>
    </xdr:to>
    <xdr:pic>
      <xdr:nvPicPr>
        <xdr:cNvPr id="29" name="4 Imagen" descr=""/>
        <xdr:cNvPicPr/>
      </xdr:nvPicPr>
      <xdr:blipFill>
        <a:blip r:embed="rId3"/>
        <a:stretch/>
      </xdr:blipFill>
      <xdr:spPr>
        <a:xfrm>
          <a:off x="10523520" y="162000"/>
          <a:ext cx="1740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1</xdr:col>
      <xdr:colOff>629280</xdr:colOff>
      <xdr:row>2</xdr:row>
      <xdr:rowOff>20952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151200" y="152280"/>
          <a:ext cx="136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12</xdr:col>
      <xdr:colOff>925920</xdr:colOff>
      <xdr:row>4</xdr:row>
      <xdr:rowOff>152280</xdr:rowOff>
    </xdr:to>
    <xdr:pic>
      <xdr:nvPicPr>
        <xdr:cNvPr id="31" name="3 Imagen" descr="linea"/>
        <xdr:cNvPicPr/>
      </xdr:nvPicPr>
      <xdr:blipFill>
        <a:blip r:embed="rId2"/>
        <a:stretch/>
      </xdr:blipFill>
      <xdr:spPr>
        <a:xfrm>
          <a:off x="0" y="809640"/>
          <a:ext cx="18225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1</xdr:row>
      <xdr:rowOff>0</xdr:rowOff>
    </xdr:from>
    <xdr:to>
      <xdr:col>13</xdr:col>
      <xdr:colOff>720</xdr:colOff>
      <xdr:row>4</xdr:row>
      <xdr:rowOff>972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383960" y="209520"/>
          <a:ext cx="1882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162360</xdr:rowOff>
    </xdr:from>
    <xdr:to>
      <xdr:col>0</xdr:col>
      <xdr:colOff>1873800</xdr:colOff>
      <xdr:row>3</xdr:row>
      <xdr:rowOff>2880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513720" y="162360"/>
          <a:ext cx="136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760</xdr:rowOff>
    </xdr:from>
    <xdr:to>
      <xdr:col>13</xdr:col>
      <xdr:colOff>694800</xdr:colOff>
      <xdr:row>3</xdr:row>
      <xdr:rowOff>162360</xdr:rowOff>
    </xdr:to>
    <xdr:pic>
      <xdr:nvPicPr>
        <xdr:cNvPr id="34" name="3 Imagen" descr="linea"/>
        <xdr:cNvPicPr/>
      </xdr:nvPicPr>
      <xdr:blipFill>
        <a:blip r:embed="rId2"/>
        <a:stretch/>
      </xdr:blipFill>
      <xdr:spPr>
        <a:xfrm>
          <a:off x="0" y="714240"/>
          <a:ext cx="124549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2920</xdr:colOff>
      <xdr:row>0</xdr:row>
      <xdr:rowOff>133200</xdr:rowOff>
    </xdr:from>
    <xdr:to>
      <xdr:col>13</xdr:col>
      <xdr:colOff>725400</xdr:colOff>
      <xdr:row>3</xdr:row>
      <xdr:rowOff>3852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10744200" y="133200"/>
          <a:ext cx="1741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62000</xdr:rowOff>
    </xdr:from>
    <xdr:to>
      <xdr:col>1</xdr:col>
      <xdr:colOff>312480</xdr:colOff>
      <xdr:row>3</xdr:row>
      <xdr:rowOff>100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13360" y="162000"/>
          <a:ext cx="1359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795240</xdr:colOff>
      <xdr:row>3</xdr:row>
      <xdr:rowOff>181080</xdr:rowOff>
    </xdr:to>
    <xdr:pic>
      <xdr:nvPicPr>
        <xdr:cNvPr id="37" name="3 Imagen" descr="linea"/>
        <xdr:cNvPicPr/>
      </xdr:nvPicPr>
      <xdr:blipFill>
        <a:blip r:embed="rId2"/>
        <a:stretch/>
      </xdr:blipFill>
      <xdr:spPr>
        <a:xfrm>
          <a:off x="0" y="752400"/>
          <a:ext cx="113367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0</xdr:row>
      <xdr:rowOff>123480</xdr:rowOff>
    </xdr:from>
    <xdr:to>
      <xdr:col>13</xdr:col>
      <xdr:colOff>775440</xdr:colOff>
      <xdr:row>3</xdr:row>
      <xdr:rowOff>10080</xdr:rowOff>
    </xdr:to>
    <xdr:pic>
      <xdr:nvPicPr>
        <xdr:cNvPr id="38" name="4 Imagen" descr=""/>
        <xdr:cNvPicPr/>
      </xdr:nvPicPr>
      <xdr:blipFill>
        <a:blip r:embed="rId3"/>
        <a:stretch/>
      </xdr:blipFill>
      <xdr:spPr>
        <a:xfrm>
          <a:off x="9405360" y="123480"/>
          <a:ext cx="1911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66240</xdr:rowOff>
    </xdr:from>
    <xdr:to>
      <xdr:col>0</xdr:col>
      <xdr:colOff>1422720</xdr:colOff>
      <xdr:row>3</xdr:row>
      <xdr:rowOff>38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20320" y="275760"/>
          <a:ext cx="12024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840</xdr:rowOff>
    </xdr:from>
    <xdr:to>
      <xdr:col>11</xdr:col>
      <xdr:colOff>1098000</xdr:colOff>
      <xdr:row>5</xdr:row>
      <xdr:rowOff>10080</xdr:rowOff>
    </xdr:to>
    <xdr:pic>
      <xdr:nvPicPr>
        <xdr:cNvPr id="4" name="4 Imagen" descr="linea"/>
        <xdr:cNvPicPr/>
      </xdr:nvPicPr>
      <xdr:blipFill>
        <a:blip r:embed="rId2"/>
        <a:stretch/>
      </xdr:blipFill>
      <xdr:spPr>
        <a:xfrm>
          <a:off x="0" y="961920"/>
          <a:ext cx="12124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</xdr:row>
      <xdr:rowOff>9720</xdr:rowOff>
    </xdr:from>
    <xdr:to>
      <xdr:col>11</xdr:col>
      <xdr:colOff>1056960</xdr:colOff>
      <xdr:row>3</xdr:row>
      <xdr:rowOff>104760</xdr:rowOff>
    </xdr:to>
    <xdr:pic>
      <xdr:nvPicPr>
        <xdr:cNvPr id="5" name="5 Imagen" descr=""/>
        <xdr:cNvPicPr/>
      </xdr:nvPicPr>
      <xdr:blipFill>
        <a:blip r:embed="rId3"/>
        <a:stretch/>
      </xdr:blipFill>
      <xdr:spPr>
        <a:xfrm>
          <a:off x="9900000" y="219240"/>
          <a:ext cx="218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720</xdr:colOff>
      <xdr:row>0</xdr:row>
      <xdr:rowOff>171000</xdr:rowOff>
    </xdr:from>
    <xdr:to>
      <xdr:col>0</xdr:col>
      <xdr:colOff>1804680</xdr:colOff>
      <xdr:row>3</xdr:row>
      <xdr:rowOff>38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441720" y="171000"/>
          <a:ext cx="1362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11</xdr:col>
      <xdr:colOff>1017000</xdr:colOff>
      <xdr:row>4</xdr:row>
      <xdr:rowOff>152280</xdr:rowOff>
    </xdr:to>
    <xdr:pic>
      <xdr:nvPicPr>
        <xdr:cNvPr id="7" name="3 Imagen" descr="linea"/>
        <xdr:cNvPicPr/>
      </xdr:nvPicPr>
      <xdr:blipFill>
        <a:blip r:embed="rId2"/>
        <a:stretch/>
      </xdr:blipFill>
      <xdr:spPr>
        <a:xfrm>
          <a:off x="0" y="923760"/>
          <a:ext cx="1253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0</xdr:row>
      <xdr:rowOff>142920</xdr:rowOff>
    </xdr:from>
    <xdr:to>
      <xdr:col>11</xdr:col>
      <xdr:colOff>906480</xdr:colOff>
      <xdr:row>3</xdr:row>
      <xdr:rowOff>104760</xdr:rowOff>
    </xdr:to>
    <xdr:pic>
      <xdr:nvPicPr>
        <xdr:cNvPr id="8" name="4 Imagen" descr=""/>
        <xdr:cNvPicPr/>
      </xdr:nvPicPr>
      <xdr:blipFill>
        <a:blip r:embed="rId3"/>
        <a:stretch/>
      </xdr:blipFill>
      <xdr:spPr>
        <a:xfrm>
          <a:off x="10383120" y="142920"/>
          <a:ext cx="2043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71000</xdr:rowOff>
    </xdr:from>
    <xdr:to>
      <xdr:col>0</xdr:col>
      <xdr:colOff>1612800</xdr:colOff>
      <xdr:row>3</xdr:row>
      <xdr:rowOff>4716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322560" y="171000"/>
          <a:ext cx="1290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9</xdr:col>
      <xdr:colOff>655560</xdr:colOff>
      <xdr:row>4</xdr:row>
      <xdr:rowOff>152280</xdr:rowOff>
    </xdr:to>
    <xdr:pic>
      <xdr:nvPicPr>
        <xdr:cNvPr id="10" name="3 Imagen" descr="linea"/>
        <xdr:cNvPicPr/>
      </xdr:nvPicPr>
      <xdr:blipFill>
        <a:blip r:embed="rId2"/>
        <a:stretch/>
      </xdr:blipFill>
      <xdr:spPr>
        <a:xfrm>
          <a:off x="0" y="781200"/>
          <a:ext cx="9419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0</xdr:row>
      <xdr:rowOff>85680</xdr:rowOff>
    </xdr:from>
    <xdr:to>
      <xdr:col>9</xdr:col>
      <xdr:colOff>997200</xdr:colOff>
      <xdr:row>3</xdr:row>
      <xdr:rowOff>28440</xdr:rowOff>
    </xdr:to>
    <xdr:pic>
      <xdr:nvPicPr>
        <xdr:cNvPr id="11" name="4 Imagen" descr=""/>
        <xdr:cNvPicPr/>
      </xdr:nvPicPr>
      <xdr:blipFill>
        <a:blip r:embed="rId3"/>
        <a:stretch/>
      </xdr:blipFill>
      <xdr:spPr>
        <a:xfrm>
          <a:off x="7727760" y="85680"/>
          <a:ext cx="2033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8720</xdr:rowOff>
    </xdr:from>
    <xdr:to>
      <xdr:col>1</xdr:col>
      <xdr:colOff>555840</xdr:colOff>
      <xdr:row>3</xdr:row>
      <xdr:rowOff>763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331920" y="209160"/>
          <a:ext cx="1361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12</xdr:col>
      <xdr:colOff>795240</xdr:colOff>
      <xdr:row>4</xdr:row>
      <xdr:rowOff>152280</xdr:rowOff>
    </xdr:to>
    <xdr:pic>
      <xdr:nvPicPr>
        <xdr:cNvPr id="13" name="3 Imagen" descr="linea"/>
        <xdr:cNvPicPr/>
      </xdr:nvPicPr>
      <xdr:blipFill>
        <a:blip r:embed="rId2"/>
        <a:stretch/>
      </xdr:blipFill>
      <xdr:spPr>
        <a:xfrm>
          <a:off x="0" y="866880"/>
          <a:ext cx="11398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1</xdr:row>
      <xdr:rowOff>0</xdr:rowOff>
    </xdr:from>
    <xdr:to>
      <xdr:col>12</xdr:col>
      <xdr:colOff>725400</xdr:colOff>
      <xdr:row>3</xdr:row>
      <xdr:rowOff>95400</xdr:rowOff>
    </xdr:to>
    <xdr:pic>
      <xdr:nvPicPr>
        <xdr:cNvPr id="14" name="4 Imagen" descr=""/>
        <xdr:cNvPicPr/>
      </xdr:nvPicPr>
      <xdr:blipFill>
        <a:blip r:embed="rId3"/>
        <a:stretch/>
      </xdr:blipFill>
      <xdr:spPr>
        <a:xfrm>
          <a:off x="9587160" y="190440"/>
          <a:ext cx="1741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81080</xdr:rowOff>
    </xdr:from>
    <xdr:to>
      <xdr:col>1</xdr:col>
      <xdr:colOff>778680</xdr:colOff>
      <xdr:row>3</xdr:row>
      <xdr:rowOff>288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301680" y="181080"/>
          <a:ext cx="1362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6040</xdr:rowOff>
    </xdr:from>
    <xdr:to>
      <xdr:col>12</xdr:col>
      <xdr:colOff>1108440</xdr:colOff>
      <xdr:row>4</xdr:row>
      <xdr:rowOff>133560</xdr:rowOff>
    </xdr:to>
    <xdr:pic>
      <xdr:nvPicPr>
        <xdr:cNvPr id="16" name="3 Imagen" descr="linea"/>
        <xdr:cNvPicPr/>
      </xdr:nvPicPr>
      <xdr:blipFill>
        <a:blip r:embed="rId2"/>
        <a:stretch/>
      </xdr:blipFill>
      <xdr:spPr>
        <a:xfrm>
          <a:off x="0" y="790920"/>
          <a:ext cx="15769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</xdr:row>
      <xdr:rowOff>0</xdr:rowOff>
    </xdr:from>
    <xdr:to>
      <xdr:col>12</xdr:col>
      <xdr:colOff>1148400</xdr:colOff>
      <xdr:row>4</xdr:row>
      <xdr:rowOff>28440</xdr:rowOff>
    </xdr:to>
    <xdr:pic>
      <xdr:nvPicPr>
        <xdr:cNvPr id="17" name="4 Imagen" descr=""/>
        <xdr:cNvPicPr/>
      </xdr:nvPicPr>
      <xdr:blipFill>
        <a:blip r:embed="rId3"/>
        <a:stretch/>
      </xdr:blipFill>
      <xdr:spPr>
        <a:xfrm>
          <a:off x="13675680" y="209520"/>
          <a:ext cx="2133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162360</xdr:rowOff>
    </xdr:from>
    <xdr:to>
      <xdr:col>0</xdr:col>
      <xdr:colOff>1875600</xdr:colOff>
      <xdr:row>3</xdr:row>
      <xdr:rowOff>3816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14080" y="162360"/>
          <a:ext cx="136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5120</xdr:rowOff>
    </xdr:from>
    <xdr:to>
      <xdr:col>12</xdr:col>
      <xdr:colOff>11160</xdr:colOff>
      <xdr:row>4</xdr:row>
      <xdr:rowOff>152280</xdr:rowOff>
    </xdr:to>
    <xdr:pic>
      <xdr:nvPicPr>
        <xdr:cNvPr id="19" name="3 Imagen" descr="linea"/>
        <xdr:cNvPicPr/>
      </xdr:nvPicPr>
      <xdr:blipFill>
        <a:blip r:embed="rId2"/>
        <a:stretch/>
      </xdr:blipFill>
      <xdr:spPr>
        <a:xfrm>
          <a:off x="0" y="800280"/>
          <a:ext cx="11389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0</xdr:row>
      <xdr:rowOff>142920</xdr:rowOff>
    </xdr:from>
    <xdr:to>
      <xdr:col>11</xdr:col>
      <xdr:colOff>795240</xdr:colOff>
      <xdr:row>3</xdr:row>
      <xdr:rowOff>5724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9628920" y="142920"/>
          <a:ext cx="1740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62360</xdr:rowOff>
    </xdr:from>
    <xdr:to>
      <xdr:col>0</xdr:col>
      <xdr:colOff>1602000</xdr:colOff>
      <xdr:row>3</xdr:row>
      <xdr:rowOff>288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242280" y="162360"/>
          <a:ext cx="1359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760</xdr:rowOff>
    </xdr:from>
    <xdr:to>
      <xdr:col>11</xdr:col>
      <xdr:colOff>755280</xdr:colOff>
      <xdr:row>4</xdr:row>
      <xdr:rowOff>152280</xdr:rowOff>
    </xdr:to>
    <xdr:pic>
      <xdr:nvPicPr>
        <xdr:cNvPr id="22" name="3 Imagen" descr="linea"/>
        <xdr:cNvPicPr/>
      </xdr:nvPicPr>
      <xdr:blipFill>
        <a:blip r:embed="rId2"/>
        <a:stretch/>
      </xdr:blipFill>
      <xdr:spPr>
        <a:xfrm>
          <a:off x="0" y="838080"/>
          <a:ext cx="108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52640</xdr:rowOff>
    </xdr:from>
    <xdr:to>
      <xdr:col>11</xdr:col>
      <xdr:colOff>675000</xdr:colOff>
      <xdr:row>3</xdr:row>
      <xdr:rowOff>57240</xdr:rowOff>
    </xdr:to>
    <xdr:pic>
      <xdr:nvPicPr>
        <xdr:cNvPr id="23" name="4 Imagen" descr=""/>
        <xdr:cNvPicPr/>
      </xdr:nvPicPr>
      <xdr:blipFill>
        <a:blip r:embed="rId3"/>
        <a:stretch/>
      </xdr:blipFill>
      <xdr:spPr>
        <a:xfrm>
          <a:off x="8581680" y="152640"/>
          <a:ext cx="2193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52640</xdr:rowOff>
    </xdr:from>
    <xdr:to>
      <xdr:col>0</xdr:col>
      <xdr:colOff>1691640</xdr:colOff>
      <xdr:row>3</xdr:row>
      <xdr:rowOff>56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332280" y="152640"/>
          <a:ext cx="1359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600</xdr:rowOff>
    </xdr:from>
    <xdr:to>
      <xdr:col>9</xdr:col>
      <xdr:colOff>665280</xdr:colOff>
      <xdr:row>4</xdr:row>
      <xdr:rowOff>105120</xdr:rowOff>
    </xdr:to>
    <xdr:pic>
      <xdr:nvPicPr>
        <xdr:cNvPr id="25" name="3 Imagen" descr="linea"/>
        <xdr:cNvPicPr/>
      </xdr:nvPicPr>
      <xdr:blipFill>
        <a:blip r:embed="rId2"/>
        <a:stretch/>
      </xdr:blipFill>
      <xdr:spPr>
        <a:xfrm>
          <a:off x="0" y="752760"/>
          <a:ext cx="8500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0</xdr:row>
      <xdr:rowOff>133200</xdr:rowOff>
    </xdr:from>
    <xdr:to>
      <xdr:col>9</xdr:col>
      <xdr:colOff>766080</xdr:colOff>
      <xdr:row>3</xdr:row>
      <xdr:rowOff>7632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6859440" y="133200"/>
          <a:ext cx="1742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3.85"/>
    <col collapsed="false" customWidth="false" hidden="false" outlineLevel="0" max="257" min="3" style="1" width="11.42"/>
  </cols>
  <sheetData>
    <row r="1" customFormat="false" ht="17.25" hidden="false" customHeight="false" outlineLevel="0" collapsed="false">
      <c r="A1" s="2"/>
      <c r="B1" s="2"/>
    </row>
    <row r="2" customFormat="false" ht="17.25" hidden="false" customHeight="false" outlineLevel="0" collapsed="false">
      <c r="A2" s="2"/>
      <c r="B2" s="2"/>
    </row>
    <row r="3" customFormat="false" ht="17.25" hidden="false" customHeight="false" outlineLevel="0" collapsed="false">
      <c r="A3" s="2"/>
      <c r="B3" s="2"/>
    </row>
    <row r="4" customFormat="false" ht="17.25" hidden="false" customHeight="false" outlineLevel="0" collapsed="false">
      <c r="A4" s="2"/>
      <c r="B4" s="2"/>
    </row>
    <row r="5" customFormat="false" ht="18" hidden="false" customHeight="false" outlineLevel="0" collapsed="false">
      <c r="A5" s="2"/>
      <c r="B5" s="2"/>
    </row>
    <row r="6" customFormat="false" ht="20.25" hidden="false" customHeight="false" outlineLevel="0" collapsed="false">
      <c r="A6" s="3" t="s">
        <v>0</v>
      </c>
      <c r="B6" s="3"/>
    </row>
    <row r="7" customFormat="false" ht="20.25" hidden="false" customHeight="false" outlineLevel="0" collapsed="false">
      <c r="A7" s="4" t="s">
        <v>1</v>
      </c>
      <c r="B7" s="4"/>
    </row>
    <row r="8" customFormat="false" ht="17.25" hidden="false" customHeight="true" outlineLevel="0" collapsed="false">
      <c r="A8" s="5" t="s">
        <v>2</v>
      </c>
      <c r="B8" s="5"/>
    </row>
    <row r="9" customFormat="false" ht="17.25" hidden="false" customHeight="false" outlineLevel="0" collapsed="false">
      <c r="A9" s="6"/>
      <c r="B9" s="7"/>
    </row>
    <row r="10" customFormat="false" ht="16.5" hidden="false" customHeight="false" outlineLevel="0" collapsed="false">
      <c r="A10" s="8" t="s">
        <v>3</v>
      </c>
      <c r="B10" s="9" t="s">
        <v>4</v>
      </c>
      <c r="C10" s="10"/>
    </row>
    <row r="11" customFormat="false" ht="16.5" hidden="false" customHeight="false" outlineLevel="0" collapsed="false">
      <c r="A11" s="8" t="s">
        <v>5</v>
      </c>
      <c r="B11" s="9" t="s">
        <v>6</v>
      </c>
      <c r="C11" s="10"/>
    </row>
    <row r="12" customFormat="false" ht="16.5" hidden="false" customHeight="false" outlineLevel="0" collapsed="false">
      <c r="A12" s="8" t="s">
        <v>7</v>
      </c>
      <c r="B12" s="9" t="s">
        <v>8</v>
      </c>
      <c r="C12" s="10"/>
    </row>
    <row r="13" customFormat="false" ht="16.5" hidden="false" customHeight="false" outlineLevel="0" collapsed="false">
      <c r="A13" s="8" t="s">
        <v>9</v>
      </c>
      <c r="B13" s="9" t="s">
        <v>10</v>
      </c>
      <c r="C13" s="10"/>
    </row>
    <row r="14" customFormat="false" ht="16.5" hidden="false" customHeight="false" outlineLevel="0" collapsed="false">
      <c r="A14" s="8" t="s">
        <v>11</v>
      </c>
      <c r="B14" s="9" t="s">
        <v>12</v>
      </c>
      <c r="C14" s="10"/>
    </row>
    <row r="15" customFormat="false" ht="16.5" hidden="false" customHeight="false" outlineLevel="0" collapsed="false">
      <c r="A15" s="8" t="s">
        <v>13</v>
      </c>
      <c r="B15" s="11" t="s">
        <v>14</v>
      </c>
      <c r="C15" s="10"/>
    </row>
    <row r="16" customFormat="false" ht="16.5" hidden="false" customHeight="false" outlineLevel="0" collapsed="false">
      <c r="A16" s="8" t="s">
        <v>15</v>
      </c>
      <c r="B16" s="9" t="s">
        <v>16</v>
      </c>
      <c r="C16" s="10"/>
    </row>
    <row r="17" customFormat="false" ht="16.5" hidden="false" customHeight="false" outlineLevel="0" collapsed="false">
      <c r="A17" s="8" t="s">
        <v>17</v>
      </c>
      <c r="B17" s="9" t="s">
        <v>18</v>
      </c>
      <c r="C17" s="10"/>
    </row>
    <row r="18" customFormat="false" ht="16.5" hidden="false" customHeight="false" outlineLevel="0" collapsed="false">
      <c r="A18" s="8" t="s">
        <v>19</v>
      </c>
      <c r="B18" s="9" t="s">
        <v>20</v>
      </c>
      <c r="C18" s="10"/>
    </row>
    <row r="19" customFormat="false" ht="16.5" hidden="false" customHeight="false" outlineLevel="0" collapsed="false">
      <c r="A19" s="8" t="s">
        <v>21</v>
      </c>
      <c r="B19" s="9" t="s">
        <v>22</v>
      </c>
      <c r="C19" s="10"/>
    </row>
    <row r="20" customFormat="false" ht="16.5" hidden="false" customHeight="false" outlineLevel="0" collapsed="false">
      <c r="A20" s="8" t="s">
        <v>23</v>
      </c>
      <c r="B20" s="11" t="s">
        <v>24</v>
      </c>
      <c r="C20" s="10"/>
    </row>
    <row r="21" customFormat="false" ht="16.5" hidden="false" customHeight="false" outlineLevel="0" collapsed="false">
      <c r="A21" s="8" t="s">
        <v>25</v>
      </c>
      <c r="B21" s="9" t="s">
        <v>26</v>
      </c>
      <c r="C21" s="10"/>
    </row>
    <row r="22" customFormat="false" ht="17.25" hidden="false" customHeight="false" outlineLevel="0" collapsed="false">
      <c r="A22" s="12" t="s">
        <v>27</v>
      </c>
      <c r="B22" s="13" t="s">
        <v>28</v>
      </c>
      <c r="C22" s="10"/>
    </row>
    <row r="23" customFormat="false" ht="16.5" hidden="false" customHeight="false" outlineLevel="0" collapsed="false">
      <c r="B23" s="14"/>
    </row>
    <row r="24" customFormat="false" ht="16.5" hidden="false" customHeight="false" outlineLevel="0" collapsed="false">
      <c r="A24" s="15" t="s">
        <v>29</v>
      </c>
      <c r="B24" s="14"/>
    </row>
  </sheetData>
  <mergeCells count="3">
    <mergeCell ref="A6:B6"/>
    <mergeCell ref="A7:B7"/>
    <mergeCell ref="A8:B8"/>
  </mergeCells>
  <hyperlinks>
    <hyperlink ref="B10" location="'Cuadro E.1.1'!A1" display="Exportaciones según zonas francas- Miles de dólares FOB"/>
    <hyperlink ref="B11" location="'Cuadro E.1.2'!A1" display="Exportaciones según zonas francas- Toneladas métricas"/>
    <hyperlink ref="B12" location="'Cuadro E.2'!A1" display="Exportaciones según país de destino"/>
    <hyperlink ref="B13" location="'Cuadro E.3'!A1" display="Exportaciones  totales según códigos de operación"/>
    <hyperlink ref="B15" location="'Cuadro E.5'!A1" display="Exportaciones totales segun principales bolsas - codigos de operación"/>
    <hyperlink ref="B16" location="'Cuadro I.1.1 '!A1" display="Importaciones según zonas francas- Miles de dólares CIF"/>
    <hyperlink ref="B17" location="'Cuadro I.1.2'!A1" display="Importaciones según zonas francas -Toneladas métricas"/>
    <hyperlink ref="B18" location="'Cuadro I.2'!A1" display="Importaciones,  según país de origen"/>
    <hyperlink ref="B19" location="'Cuadro I.3'!A1" display="Importaciones totales según códigos de operación "/>
    <hyperlink ref="B20" location="'Cuadro I.4'!A1" display="Importaciones totales según bolsas anonimizadas"/>
    <hyperlink ref="B21" location="'Cuadro B.1'!A1" display="Exportaciones - Importaciones y Balanza comercial según zonas francas"/>
    <hyperlink ref="B22" location="'Cuadro B.2'!A1" display="Exportaciones - Importaciones y Balanza comercial según principales paí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0.7"/>
    <col collapsed="false" customWidth="true" hidden="false" outlineLevel="0" max="4" min="3" style="1" width="11.56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4" customFormat="false" ht="8.25" hidden="false" customHeight="true" outlineLevel="0" collapsed="false"/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6.5" hidden="false" customHeight="true" outlineLevel="0" collapsed="false">
      <c r="A8" s="18" t="s">
        <v>18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7.25" hidden="false" customHeight="false" outlineLevel="0" collapsed="false">
      <c r="A12" s="10"/>
      <c r="B12" s="1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7.25" hidden="false" customHeight="false" outlineLevel="0" collapsed="false">
      <c r="A13" s="129"/>
      <c r="B13" s="129"/>
      <c r="C13" s="130" t="s">
        <v>2</v>
      </c>
      <c r="D13" s="130"/>
      <c r="E13" s="130"/>
      <c r="F13" s="130"/>
      <c r="G13" s="130"/>
      <c r="H13" s="250"/>
      <c r="I13" s="130" t="s">
        <v>31</v>
      </c>
      <c r="J13" s="130"/>
      <c r="K13" s="130"/>
      <c r="L13" s="130"/>
      <c r="M13" s="130"/>
    </row>
    <row r="14" customFormat="false" ht="15.75" hidden="false" customHeight="true" outlineLevel="0" collapsed="false">
      <c r="A14" s="161" t="s">
        <v>127</v>
      </c>
      <c r="B14" s="162" t="s">
        <v>128</v>
      </c>
      <c r="C14" s="130" t="s">
        <v>153</v>
      </c>
      <c r="D14" s="130"/>
      <c r="E14" s="130"/>
      <c r="F14" s="130"/>
      <c r="G14" s="133" t="s">
        <v>77</v>
      </c>
      <c r="I14" s="130" t="s">
        <v>153</v>
      </c>
      <c r="J14" s="130"/>
      <c r="K14" s="130"/>
      <c r="L14" s="130"/>
      <c r="M14" s="133" t="s">
        <v>77</v>
      </c>
    </row>
    <row r="15" customFormat="false" ht="24.75" hidden="false" customHeight="false" outlineLevel="0" collapsed="false">
      <c r="A15" s="161"/>
      <c r="B15" s="162"/>
      <c r="C15" s="69" t="n">
        <v>2020</v>
      </c>
      <c r="D15" s="69" t="n">
        <v>2021</v>
      </c>
      <c r="E15" s="135" t="s">
        <v>35</v>
      </c>
      <c r="F15" s="135" t="s">
        <v>78</v>
      </c>
      <c r="G15" s="133"/>
      <c r="I15" s="69" t="n">
        <v>2020</v>
      </c>
      <c r="J15" s="69" t="n">
        <v>2021</v>
      </c>
      <c r="K15" s="135" t="s">
        <v>35</v>
      </c>
      <c r="L15" s="135" t="s">
        <v>78</v>
      </c>
      <c r="M15" s="133"/>
    </row>
    <row r="16" s="33" customFormat="true" ht="16.5" hidden="false" customHeight="false" outlineLevel="0" collapsed="false">
      <c r="A16" s="164"/>
      <c r="B16" s="165" t="s">
        <v>130</v>
      </c>
      <c r="C16" s="166" t="n">
        <v>73162.67919</v>
      </c>
      <c r="D16" s="166" t="n">
        <v>152844.05865</v>
      </c>
      <c r="E16" s="251" t="n">
        <v>108.909870909828</v>
      </c>
      <c r="F16" s="251" t="n">
        <v>108.909870909828</v>
      </c>
      <c r="G16" s="251" t="n">
        <v>100</v>
      </c>
      <c r="I16" s="166" t="n">
        <v>402134.87681</v>
      </c>
      <c r="J16" s="166" t="n">
        <v>545872.52584</v>
      </c>
      <c r="K16" s="251" t="n">
        <v>35.7436415787217</v>
      </c>
      <c r="L16" s="251" t="n">
        <v>35.7436415787216</v>
      </c>
      <c r="M16" s="251" t="n">
        <v>100</v>
      </c>
    </row>
    <row r="17" customFormat="false" ht="36" hidden="false" customHeight="false" outlineLevel="0" collapsed="false">
      <c r="A17" s="170" t="s">
        <v>181</v>
      </c>
      <c r="B17" s="171" t="s">
        <v>182</v>
      </c>
      <c r="C17" s="252" t="n">
        <v>21043.00587</v>
      </c>
      <c r="D17" s="252" t="n">
        <v>40752.88521</v>
      </c>
      <c r="E17" s="253" t="n">
        <v>93.6647523731363</v>
      </c>
      <c r="F17" s="253" t="n">
        <v>26.9397998517993</v>
      </c>
      <c r="G17" s="253" t="n">
        <v>26.6630483186269</v>
      </c>
      <c r="I17" s="252" t="n">
        <v>79438.30185</v>
      </c>
      <c r="J17" s="252" t="n">
        <v>102622.88618</v>
      </c>
      <c r="K17" s="253" t="n">
        <v>29.1856494789862</v>
      </c>
      <c r="L17" s="253" t="n">
        <v>5.76537516813151</v>
      </c>
      <c r="M17" s="253" t="n">
        <v>18.7997895702997</v>
      </c>
    </row>
    <row r="18" customFormat="false" ht="36" hidden="false" customHeight="false" outlineLevel="0" collapsed="false">
      <c r="A18" s="174" t="s">
        <v>183</v>
      </c>
      <c r="B18" s="175" t="s">
        <v>184</v>
      </c>
      <c r="C18" s="254" t="n">
        <v>50919.4149</v>
      </c>
      <c r="D18" s="254" t="n">
        <v>111051.93398</v>
      </c>
      <c r="E18" s="255" t="n">
        <v>118.093499695732</v>
      </c>
      <c r="F18" s="255" t="n">
        <v>82.1901545237825</v>
      </c>
      <c r="G18" s="255" t="n">
        <v>72.6570171983588</v>
      </c>
      <c r="I18" s="254" t="n">
        <v>317411.55155</v>
      </c>
      <c r="J18" s="254" t="n">
        <v>436977.32999</v>
      </c>
      <c r="K18" s="255" t="n">
        <v>37.6690066433092</v>
      </c>
      <c r="L18" s="255" t="n">
        <v>29.7327551861393</v>
      </c>
      <c r="M18" s="255" t="n">
        <v>80.0511674987801</v>
      </c>
    </row>
    <row r="19" customFormat="false" ht="24" hidden="false" customHeight="false" outlineLevel="0" collapsed="false">
      <c r="A19" s="170" t="s">
        <v>185</v>
      </c>
      <c r="B19" s="171" t="s">
        <v>186</v>
      </c>
      <c r="C19" s="252" t="n">
        <v>1104.21722</v>
      </c>
      <c r="D19" s="252" t="n">
        <v>970.24687</v>
      </c>
      <c r="E19" s="253" t="n">
        <v>-12.1326082924155</v>
      </c>
      <c r="F19" s="253" t="n">
        <v>-0.183112963444225</v>
      </c>
      <c r="G19" s="253" t="n">
        <v>0.634795279953787</v>
      </c>
      <c r="I19" s="252" t="n">
        <v>4822.72665</v>
      </c>
      <c r="J19" s="252" t="n">
        <v>5721.10054</v>
      </c>
      <c r="K19" s="253" t="n">
        <v>18.6279247238696</v>
      </c>
      <c r="L19" s="253" t="n">
        <v>0.223401137729335</v>
      </c>
      <c r="M19" s="253" t="n">
        <v>1.04806530264483</v>
      </c>
    </row>
    <row r="20" customFormat="false" ht="24" hidden="false" customHeight="false" outlineLevel="0" collapsed="false">
      <c r="A20" s="256" t="s">
        <v>187</v>
      </c>
      <c r="B20" s="257" t="s">
        <v>188</v>
      </c>
      <c r="C20" s="254" t="n">
        <v>66.85156</v>
      </c>
      <c r="D20" s="254" t="n">
        <v>47.48036</v>
      </c>
      <c r="E20" s="255" t="n">
        <v>-28.9764367503167</v>
      </c>
      <c r="F20" s="255" t="n">
        <v>-0.0264768871430937</v>
      </c>
      <c r="G20" s="255" t="n">
        <v>0.0310645768107519</v>
      </c>
      <c r="H20" s="258"/>
      <c r="I20" s="254" t="n">
        <v>417.85612</v>
      </c>
      <c r="J20" s="254" t="n">
        <v>523.46388</v>
      </c>
      <c r="K20" s="255" t="n">
        <v>25.2737138324072</v>
      </c>
      <c r="L20" s="255" t="n">
        <v>0.0262617758593213</v>
      </c>
      <c r="M20" s="255" t="n">
        <v>0.0958948939946158</v>
      </c>
    </row>
    <row r="21" customFormat="false" ht="45" hidden="false" customHeight="true" outlineLevel="0" collapsed="false">
      <c r="A21" s="259" t="s">
        <v>189</v>
      </c>
      <c r="B21" s="260" t="s">
        <v>190</v>
      </c>
      <c r="C21" s="252" t="n">
        <v>0</v>
      </c>
      <c r="D21" s="252" t="n">
        <v>21.51223</v>
      </c>
      <c r="E21" s="253" t="s">
        <v>45</v>
      </c>
      <c r="F21" s="253" t="n">
        <v>0.0294032835294806</v>
      </c>
      <c r="G21" s="253" t="n">
        <v>0.0140746262497917</v>
      </c>
      <c r="H21" s="258"/>
      <c r="I21" s="252" t="n">
        <v>15.251</v>
      </c>
      <c r="J21" s="252" t="n">
        <v>27.74525</v>
      </c>
      <c r="K21" s="253" t="n">
        <v>81.9241361222215</v>
      </c>
      <c r="L21" s="253" t="n">
        <v>0.00310697995138165</v>
      </c>
      <c r="M21" s="253" t="n">
        <v>0.00508273428073799</v>
      </c>
    </row>
    <row r="22" customFormat="false" ht="17.25" hidden="false" customHeight="false" outlineLevel="0" collapsed="false">
      <c r="A22" s="261"/>
      <c r="B22" s="262" t="s">
        <v>191</v>
      </c>
      <c r="C22" s="263" t="n">
        <v>29.1896399999913</v>
      </c>
      <c r="D22" s="263" t="n">
        <v>2.65600874627125E-011</v>
      </c>
      <c r="E22" s="264" t="n">
        <v>-99.999999999909</v>
      </c>
      <c r="F22" s="265" t="n">
        <v>-0.0398968986963624</v>
      </c>
      <c r="G22" s="265" t="n">
        <v>1.86586857076065E-014</v>
      </c>
      <c r="H22" s="263"/>
      <c r="I22" s="263" t="n">
        <v>29.1896399999066</v>
      </c>
      <c r="J22" s="263" t="n">
        <v>-1.15427667424228E-011</v>
      </c>
      <c r="K22" s="264" t="n">
        <v>-100.00000000004</v>
      </c>
      <c r="L22" s="263" t="n">
        <v>-0.00725866908921487</v>
      </c>
      <c r="M22" s="263" t="n">
        <v>4.9439619065339E-016</v>
      </c>
    </row>
    <row r="23" customFormat="false" ht="16.5" hidden="false" customHeight="false" outlineLevel="0" collapsed="false">
      <c r="A23" s="54" t="s">
        <v>68</v>
      </c>
      <c r="B23" s="55"/>
      <c r="C23" s="56"/>
      <c r="D23" s="56"/>
      <c r="E23" s="56"/>
      <c r="F23" s="181"/>
      <c r="G23" s="181"/>
    </row>
    <row r="24" customFormat="false" ht="16.5" hidden="false" customHeight="true" outlineLevel="0" collapsed="false">
      <c r="A24" s="58" t="s">
        <v>69</v>
      </c>
      <c r="B24" s="58"/>
      <c r="C24" s="58"/>
      <c r="D24" s="58"/>
      <c r="E24" s="58"/>
      <c r="F24" s="266"/>
      <c r="G24" s="266"/>
    </row>
    <row r="25" customFormat="false" ht="16.5" hidden="false" customHeight="false" outlineLevel="0" collapsed="false">
      <c r="A25" s="158"/>
      <c r="B25" s="158"/>
      <c r="C25" s="57"/>
      <c r="D25" s="57"/>
      <c r="E25" s="158"/>
      <c r="F25" s="158"/>
      <c r="G25" s="158"/>
    </row>
    <row r="26" customFormat="false" ht="16.5" hidden="false" customHeight="false" outlineLevel="0" collapsed="false">
      <c r="C26" s="57"/>
      <c r="D26" s="57"/>
      <c r="E26" s="57"/>
      <c r="F26" s="57"/>
      <c r="G26" s="57"/>
    </row>
  </sheetData>
  <mergeCells count="11">
    <mergeCell ref="A6:M7"/>
    <mergeCell ref="A8:M11"/>
    <mergeCell ref="C13:G13"/>
    <mergeCell ref="I13:M13"/>
    <mergeCell ref="A14:A15"/>
    <mergeCell ref="B14:B15"/>
    <mergeCell ref="C14:F14"/>
    <mergeCell ref="G14:G15"/>
    <mergeCell ref="I14:L14"/>
    <mergeCell ref="M14:M1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1.99"/>
    <col collapsed="false" customWidth="true" hidden="false" outlineLevel="0" max="4" min="3" style="1" width="11.56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true" hidden="false" outlineLevel="0" max="7" min="7" style="1" width="2.7"/>
    <col collapsed="false" customWidth="true" hidden="false" outlineLevel="0" max="8" min="8" style="1" width="11.13"/>
    <col collapsed="false" customWidth="true" hidden="false" outlineLevel="0" max="9" min="9" style="1" width="59.85"/>
    <col collapsed="false" customWidth="true" hidden="false" outlineLevel="0" max="10" min="10" style="1" width="12.85"/>
    <col collapsed="false" customWidth="false" hidden="false" outlineLevel="0" max="12" min="11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4" customFormat="false" ht="6" hidden="false" customHeight="true" outlineLevel="0" collapsed="false"/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6.5" hidden="false" customHeight="true" outlineLevel="0" collapsed="false">
      <c r="A8" s="18" t="s">
        <v>1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7.25" hidden="false" customHeight="false" outlineLevel="0" collapsed="false">
      <c r="A12" s="10"/>
      <c r="B12" s="10"/>
      <c r="C12" s="160"/>
      <c r="D12" s="160"/>
      <c r="E12" s="160"/>
      <c r="F12" s="160"/>
    </row>
    <row r="13" customFormat="false" ht="17.25" hidden="false" customHeight="false" outlineLevel="0" collapsed="false">
      <c r="A13" s="129"/>
      <c r="B13" s="129"/>
      <c r="C13" s="130" t="s">
        <v>2</v>
      </c>
      <c r="D13" s="130"/>
      <c r="E13" s="130"/>
      <c r="F13" s="130"/>
      <c r="G13" s="250"/>
      <c r="H13" s="250"/>
      <c r="I13" s="250"/>
      <c r="J13" s="130" t="s">
        <v>193</v>
      </c>
      <c r="K13" s="130"/>
      <c r="L13" s="130"/>
      <c r="M13" s="130"/>
    </row>
    <row r="14" customFormat="false" ht="15.75" hidden="false" customHeight="true" outlineLevel="0" collapsed="false">
      <c r="A14" s="161" t="s">
        <v>136</v>
      </c>
      <c r="B14" s="162" t="s">
        <v>137</v>
      </c>
      <c r="C14" s="130" t="s">
        <v>153</v>
      </c>
      <c r="D14" s="130"/>
      <c r="E14" s="130"/>
      <c r="F14" s="130"/>
      <c r="H14" s="132" t="s">
        <v>136</v>
      </c>
      <c r="I14" s="267" t="s">
        <v>137</v>
      </c>
      <c r="J14" s="130" t="s">
        <v>153</v>
      </c>
      <c r="K14" s="130"/>
      <c r="L14" s="130"/>
      <c r="M14" s="130"/>
    </row>
    <row r="15" customFormat="false" ht="36.75" hidden="false" customHeight="true" outlineLevel="0" collapsed="false">
      <c r="A15" s="161"/>
      <c r="B15" s="162"/>
      <c r="C15" s="69" t="n">
        <v>2020</v>
      </c>
      <c r="D15" s="69" t="n">
        <v>2021</v>
      </c>
      <c r="E15" s="135" t="s">
        <v>35</v>
      </c>
      <c r="F15" s="135" t="s">
        <v>78</v>
      </c>
      <c r="H15" s="132"/>
      <c r="I15" s="267"/>
      <c r="J15" s="69" t="n">
        <v>2020</v>
      </c>
      <c r="K15" s="69" t="n">
        <v>2021</v>
      </c>
      <c r="L15" s="135" t="s">
        <v>35</v>
      </c>
      <c r="M15" s="135" t="s">
        <v>78</v>
      </c>
    </row>
    <row r="16" s="33" customFormat="true" ht="16.5" hidden="false" customHeight="false" outlineLevel="0" collapsed="false">
      <c r="A16" s="164"/>
      <c r="B16" s="165" t="s">
        <v>130</v>
      </c>
      <c r="C16" s="166" t="n">
        <v>73162.67919</v>
      </c>
      <c r="D16" s="166" t="n">
        <v>152844.05865</v>
      </c>
      <c r="E16" s="167" t="n">
        <v>108.909870909827</v>
      </c>
      <c r="F16" s="167" t="n">
        <v>108.909870909827</v>
      </c>
      <c r="H16" s="268"/>
      <c r="I16" s="165" t="s">
        <v>130</v>
      </c>
      <c r="J16" s="166" t="n">
        <v>402134.87681</v>
      </c>
      <c r="K16" s="166" t="n">
        <v>545872.52584</v>
      </c>
      <c r="L16" s="167" t="n">
        <v>35.7436415787216</v>
      </c>
      <c r="M16" s="167" t="n">
        <v>35.7436415787216</v>
      </c>
    </row>
    <row r="17" customFormat="false" ht="48" hidden="false" customHeight="false" outlineLevel="0" collapsed="false">
      <c r="A17" s="170" t="s">
        <v>142</v>
      </c>
      <c r="B17" s="171" t="s">
        <v>143</v>
      </c>
      <c r="C17" s="252" t="n">
        <v>21231.28545</v>
      </c>
      <c r="D17" s="252" t="n">
        <v>48569.43252</v>
      </c>
      <c r="E17" s="269" t="n">
        <v>128.763503907391</v>
      </c>
      <c r="F17" s="269" t="n">
        <v>37.3662465244119</v>
      </c>
      <c r="H17" s="270" t="s">
        <v>142</v>
      </c>
      <c r="I17" s="270" t="s">
        <v>143</v>
      </c>
      <c r="J17" s="271" t="n">
        <v>92569.96237</v>
      </c>
      <c r="K17" s="271" t="n">
        <v>142493.32234</v>
      </c>
      <c r="L17" s="269" t="n">
        <v>53.9304097051022</v>
      </c>
      <c r="M17" s="269" t="n">
        <v>12.4145809898473</v>
      </c>
    </row>
    <row r="18" customFormat="false" ht="16.5" hidden="false" customHeight="false" outlineLevel="0" collapsed="false">
      <c r="A18" s="174" t="s">
        <v>140</v>
      </c>
      <c r="B18" s="175" t="s">
        <v>141</v>
      </c>
      <c r="C18" s="254" t="n">
        <v>12081.7979</v>
      </c>
      <c r="D18" s="254" t="n">
        <v>15775.13229</v>
      </c>
      <c r="E18" s="272" t="n">
        <v>30.5694104517342</v>
      </c>
      <c r="F18" s="272" t="n">
        <v>5.04811254985427</v>
      </c>
      <c r="H18" s="273" t="s">
        <v>140</v>
      </c>
      <c r="I18" s="273" t="s">
        <v>141</v>
      </c>
      <c r="J18" s="274" t="n">
        <v>43723.36513</v>
      </c>
      <c r="K18" s="274" t="n">
        <v>53267.47947</v>
      </c>
      <c r="L18" s="272" t="n">
        <v>21.8284075610902</v>
      </c>
      <c r="M18" s="272" t="n">
        <v>2.37336149893544</v>
      </c>
    </row>
    <row r="19" customFormat="false" ht="16.5" hidden="false" customHeight="false" outlineLevel="0" collapsed="false">
      <c r="A19" s="170" t="s">
        <v>194</v>
      </c>
      <c r="B19" s="171" t="s">
        <v>195</v>
      </c>
      <c r="C19" s="252" t="n">
        <v>231.77516</v>
      </c>
      <c r="D19" s="252" t="n">
        <v>1876.2892</v>
      </c>
      <c r="E19" s="269" t="n">
        <v>709.529890951213</v>
      </c>
      <c r="F19" s="269" t="n">
        <v>2.24774988861367</v>
      </c>
      <c r="H19" s="270" t="s">
        <v>146</v>
      </c>
      <c r="I19" s="270" t="s">
        <v>147</v>
      </c>
      <c r="J19" s="271" t="n">
        <v>39194.60362</v>
      </c>
      <c r="K19" s="271" t="n">
        <v>48061.10447</v>
      </c>
      <c r="L19" s="269" t="n">
        <v>22.6217387882337</v>
      </c>
      <c r="M19" s="269" t="n">
        <v>2.20485746482249</v>
      </c>
    </row>
    <row r="20" customFormat="false" ht="24" hidden="false" customHeight="false" outlineLevel="0" collapsed="false">
      <c r="A20" s="174" t="s">
        <v>196</v>
      </c>
      <c r="B20" s="175" t="s">
        <v>197</v>
      </c>
      <c r="C20" s="254" t="n">
        <v>2033.24571</v>
      </c>
      <c r="D20" s="254" t="n">
        <v>806.71389</v>
      </c>
      <c r="E20" s="272" t="n">
        <v>-60.3238366109721</v>
      </c>
      <c r="F20" s="272" t="n">
        <v>-1.67644464852737</v>
      </c>
      <c r="H20" s="273" t="s">
        <v>138</v>
      </c>
      <c r="I20" s="273" t="s">
        <v>139</v>
      </c>
      <c r="J20" s="274" t="n">
        <v>6794.06514</v>
      </c>
      <c r="K20" s="274" t="n">
        <v>4178.59073</v>
      </c>
      <c r="L20" s="272" t="n">
        <v>-38.4964576598098</v>
      </c>
      <c r="M20" s="272" t="n">
        <v>-0.650397307179042</v>
      </c>
    </row>
    <row r="21" customFormat="false" ht="17.25" hidden="false" customHeight="true" outlineLevel="0" collapsed="false">
      <c r="A21" s="151" t="s">
        <v>148</v>
      </c>
      <c r="B21" s="151"/>
      <c r="C21" s="263" t="n">
        <v>37584.57497</v>
      </c>
      <c r="D21" s="263" t="n">
        <v>85816.49075</v>
      </c>
      <c r="E21" s="264" t="n">
        <v>128.329017471925</v>
      </c>
      <c r="F21" s="264" t="n">
        <v>65.9242065954748</v>
      </c>
      <c r="G21" s="249"/>
      <c r="H21" s="151" t="s">
        <v>148</v>
      </c>
      <c r="I21" s="151"/>
      <c r="J21" s="275" t="n">
        <v>219852.88055</v>
      </c>
      <c r="K21" s="275" t="n">
        <v>297872.02883</v>
      </c>
      <c r="L21" s="264" t="n">
        <v>35.4869802409783</v>
      </c>
      <c r="M21" s="264" t="n">
        <v>19.4012389322955</v>
      </c>
    </row>
    <row r="22" customFormat="false" ht="16.5" hidden="false" customHeight="false" outlineLevel="0" collapsed="false">
      <c r="A22" s="54" t="s">
        <v>68</v>
      </c>
      <c r="B22" s="55"/>
      <c r="C22" s="56"/>
      <c r="D22" s="56"/>
      <c r="E22" s="56"/>
      <c r="F22" s="181"/>
      <c r="J22" s="46"/>
      <c r="K22" s="46"/>
    </row>
    <row r="23" customFormat="false" ht="27.75" hidden="false" customHeight="true" outlineLevel="0" collapsed="false">
      <c r="A23" s="182" t="s">
        <v>198</v>
      </c>
      <c r="B23" s="182"/>
      <c r="C23" s="182"/>
      <c r="D23" s="182"/>
      <c r="E23" s="182"/>
      <c r="F23" s="182"/>
    </row>
    <row r="24" customFormat="false" ht="16.5" hidden="false" customHeight="false" outlineLevel="0" collapsed="false">
      <c r="A24" s="182"/>
      <c r="B24" s="182"/>
      <c r="C24" s="182"/>
      <c r="D24" s="182"/>
      <c r="E24" s="182"/>
      <c r="F24" s="182"/>
    </row>
    <row r="25" customFormat="false" ht="16.5" hidden="false" customHeight="false" outlineLevel="0" collapsed="false">
      <c r="A25" s="158"/>
      <c r="B25" s="158"/>
      <c r="C25" s="57"/>
      <c r="D25" s="57"/>
      <c r="E25" s="158"/>
      <c r="F25" s="158"/>
    </row>
    <row r="26" customFormat="false" ht="16.5" hidden="false" customHeight="false" outlineLevel="0" collapsed="false">
      <c r="C26" s="57"/>
      <c r="D26" s="57"/>
      <c r="E26" s="57"/>
      <c r="F26" s="57"/>
    </row>
  </sheetData>
  <mergeCells count="14">
    <mergeCell ref="A6:M7"/>
    <mergeCell ref="A8:M11"/>
    <mergeCell ref="C13:F13"/>
    <mergeCell ref="J13:M13"/>
    <mergeCell ref="A14:A15"/>
    <mergeCell ref="B14:B15"/>
    <mergeCell ref="C14:F14"/>
    <mergeCell ref="H14:H15"/>
    <mergeCell ref="I14:I15"/>
    <mergeCell ref="J14:M14"/>
    <mergeCell ref="A21:B21"/>
    <mergeCell ref="H21:I21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:N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1" width="11.7"/>
    <col collapsed="false" customWidth="true" hidden="false" outlineLevel="0" max="7" min="7" style="1" width="11.28"/>
    <col collapsed="false" customWidth="true" hidden="false" outlineLevel="0" max="8" min="8" style="1" width="2.28"/>
    <col collapsed="false" customWidth="false" hidden="false" outlineLevel="0" max="257" min="9" style="1" width="11.42"/>
  </cols>
  <sheetData>
    <row r="1" customFormat="false" ht="15" hidden="false" customHeight="true" outlineLevel="0" collapsed="false"/>
    <row r="5" customFormat="false" ht="16.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6.5" hidden="false" customHeight="true" outlineLevel="0" collapsed="false">
      <c r="A7" s="18" t="s">
        <v>19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7.25" hidden="false" customHeight="false" outlineLevel="0" collapsed="false">
      <c r="A11" s="276"/>
      <c r="B11" s="277"/>
      <c r="C11" s="277"/>
      <c r="D11" s="277"/>
      <c r="E11" s="277"/>
      <c r="F11" s="277"/>
      <c r="G11" s="277"/>
    </row>
    <row r="12" customFormat="false" ht="17.25" hidden="false" customHeight="false" outlineLevel="0" collapsed="false">
      <c r="A12" s="129"/>
      <c r="B12" s="130" t="s">
        <v>2</v>
      </c>
      <c r="C12" s="130"/>
      <c r="D12" s="130"/>
      <c r="E12" s="130"/>
      <c r="F12" s="130"/>
      <c r="G12" s="130"/>
      <c r="H12" s="250"/>
      <c r="I12" s="130" t="s">
        <v>31</v>
      </c>
      <c r="J12" s="130"/>
      <c r="K12" s="130"/>
      <c r="L12" s="130"/>
      <c r="M12" s="130"/>
      <c r="N12" s="130"/>
    </row>
    <row r="13" customFormat="false" ht="17.25" hidden="false" customHeight="true" outlineLevel="0" collapsed="false">
      <c r="A13" s="278" t="s">
        <v>200</v>
      </c>
      <c r="B13" s="267" t="s">
        <v>201</v>
      </c>
      <c r="C13" s="267"/>
      <c r="D13" s="267" t="s">
        <v>202</v>
      </c>
      <c r="E13" s="267"/>
      <c r="F13" s="267" t="s">
        <v>203</v>
      </c>
      <c r="G13" s="267"/>
      <c r="I13" s="267" t="s">
        <v>201</v>
      </c>
      <c r="J13" s="267"/>
      <c r="K13" s="267" t="s">
        <v>202</v>
      </c>
      <c r="L13" s="267"/>
      <c r="M13" s="267" t="s">
        <v>203</v>
      </c>
      <c r="N13" s="267"/>
    </row>
    <row r="14" customFormat="false" ht="17.25" hidden="false" customHeight="false" outlineLevel="0" collapsed="false">
      <c r="A14" s="278"/>
      <c r="B14" s="69" t="n">
        <v>2020</v>
      </c>
      <c r="C14" s="69" t="n">
        <v>2021</v>
      </c>
      <c r="D14" s="69" t="n">
        <v>2020</v>
      </c>
      <c r="E14" s="69" t="n">
        <v>2021</v>
      </c>
      <c r="F14" s="69" t="n">
        <v>2020</v>
      </c>
      <c r="G14" s="69" t="n">
        <v>2021</v>
      </c>
      <c r="I14" s="69" t="n">
        <v>2020</v>
      </c>
      <c r="J14" s="69" t="n">
        <v>2021</v>
      </c>
      <c r="K14" s="69" t="n">
        <v>2020</v>
      </c>
      <c r="L14" s="69" t="n">
        <v>2021</v>
      </c>
      <c r="M14" s="69" t="n">
        <v>2020</v>
      </c>
      <c r="N14" s="69" t="n">
        <v>2021</v>
      </c>
    </row>
    <row r="15" s="33" customFormat="true" ht="16.5" hidden="false" customHeight="false" outlineLevel="0" collapsed="false">
      <c r="A15" s="279" t="s">
        <v>37</v>
      </c>
      <c r="B15" s="30" t="n">
        <v>135332.463432078</v>
      </c>
      <c r="C15" s="30" t="n">
        <v>175987.850623396</v>
      </c>
      <c r="D15" s="30" t="n">
        <v>69079.030417279</v>
      </c>
      <c r="E15" s="30" t="n">
        <v>144183.165336781</v>
      </c>
      <c r="F15" s="30" t="n">
        <v>66253.433014799</v>
      </c>
      <c r="G15" s="30" t="n">
        <v>31804.685286615</v>
      </c>
      <c r="H15" s="280"/>
      <c r="I15" s="30" t="n">
        <v>777032.490199452</v>
      </c>
      <c r="J15" s="30" t="n">
        <v>848119.98877115</v>
      </c>
      <c r="K15" s="30" t="n">
        <v>387068.877891655</v>
      </c>
      <c r="L15" s="30" t="n">
        <v>520285.547660549</v>
      </c>
      <c r="M15" s="30" t="n">
        <v>389963.612307797</v>
      </c>
      <c r="N15" s="30" t="n">
        <v>327834.441110601</v>
      </c>
    </row>
    <row r="16" s="33" customFormat="true" ht="16.5" hidden="false" customHeight="false" outlineLevel="0" collapsed="false">
      <c r="A16" s="281" t="s">
        <v>38</v>
      </c>
      <c r="B16" s="32" t="n">
        <v>78604.351967</v>
      </c>
      <c r="C16" s="32" t="n">
        <v>55775.838028803</v>
      </c>
      <c r="D16" s="32" t="n">
        <v>26670.1054587</v>
      </c>
      <c r="E16" s="32" t="n">
        <v>58387.122662887</v>
      </c>
      <c r="F16" s="32" t="n">
        <v>51934.2465083</v>
      </c>
      <c r="G16" s="32" t="n">
        <v>-2611.284634084</v>
      </c>
      <c r="H16" s="280"/>
      <c r="I16" s="32" t="n">
        <v>467785.633871</v>
      </c>
      <c r="J16" s="32" t="n">
        <v>390652.939604363</v>
      </c>
      <c r="K16" s="32" t="n">
        <v>209033.866210679</v>
      </c>
      <c r="L16" s="32" t="n">
        <v>232587.671603698</v>
      </c>
      <c r="M16" s="32" t="n">
        <v>258751.767660321</v>
      </c>
      <c r="N16" s="32" t="n">
        <v>158065.268000665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33" customFormat="true" ht="16.5" hidden="false" customHeight="false" outlineLevel="0" collapsed="false">
      <c r="A17" s="282" t="s">
        <v>204</v>
      </c>
      <c r="B17" s="30" t="n">
        <v>56728.111465078</v>
      </c>
      <c r="C17" s="30" t="n">
        <v>120212.012594593</v>
      </c>
      <c r="D17" s="30" t="n">
        <v>42408.924958579</v>
      </c>
      <c r="E17" s="30" t="n">
        <v>85796.042673894</v>
      </c>
      <c r="F17" s="30" t="n">
        <v>14319.186506499</v>
      </c>
      <c r="G17" s="30" t="n">
        <v>34415.969920699</v>
      </c>
      <c r="H17" s="283"/>
      <c r="I17" s="30" t="n">
        <v>309246.856328452</v>
      </c>
      <c r="J17" s="30" t="n">
        <v>457467.049166787</v>
      </c>
      <c r="K17" s="30" t="n">
        <v>178035.011680976</v>
      </c>
      <c r="L17" s="30" t="n">
        <v>287697.876056851</v>
      </c>
      <c r="M17" s="30" t="n">
        <v>131211.844647476</v>
      </c>
      <c r="N17" s="30" t="n">
        <v>169769.173109936</v>
      </c>
    </row>
    <row r="18" customFormat="false" ht="16.5" hidden="false" customHeight="false" outlineLevel="0" collapsed="false">
      <c r="A18" s="45" t="s">
        <v>42</v>
      </c>
      <c r="B18" s="38" t="n">
        <v>7976.17989</v>
      </c>
      <c r="C18" s="38" t="n">
        <v>27904.37965</v>
      </c>
      <c r="D18" s="38" t="n">
        <v>513.53796</v>
      </c>
      <c r="E18" s="38" t="n">
        <v>1285.49286</v>
      </c>
      <c r="F18" s="38" t="n">
        <v>7462.64193</v>
      </c>
      <c r="G18" s="38" t="n">
        <v>26618.88679</v>
      </c>
      <c r="H18" s="57"/>
      <c r="I18" s="38" t="n">
        <v>35617.75425</v>
      </c>
      <c r="J18" s="38" t="n">
        <v>104890.59809</v>
      </c>
      <c r="K18" s="38" t="n">
        <v>2740.3657</v>
      </c>
      <c r="L18" s="38" t="n">
        <v>4052.37291</v>
      </c>
      <c r="M18" s="38" t="n">
        <v>32877.38855</v>
      </c>
      <c r="N18" s="38" t="n">
        <v>100838.22518</v>
      </c>
    </row>
    <row r="19" customFormat="false" ht="16.5" hidden="false" customHeight="false" outlineLevel="0" collapsed="false">
      <c r="A19" s="284" t="s">
        <v>40</v>
      </c>
      <c r="B19" s="41" t="n">
        <v>599.58759</v>
      </c>
      <c r="C19" s="41" t="n">
        <v>21072.89527</v>
      </c>
      <c r="D19" s="41" t="n">
        <v>1430.37578</v>
      </c>
      <c r="E19" s="41" t="n">
        <v>2862.23478</v>
      </c>
      <c r="F19" s="41" t="n">
        <v>-830.78819</v>
      </c>
      <c r="G19" s="41" t="n">
        <v>18210.66049</v>
      </c>
      <c r="H19" s="280"/>
      <c r="I19" s="41" t="n">
        <v>55465.94369</v>
      </c>
      <c r="J19" s="41" t="n">
        <v>81689.43344</v>
      </c>
      <c r="K19" s="41" t="n">
        <v>4244.04308</v>
      </c>
      <c r="L19" s="41" t="n">
        <v>5860.34067</v>
      </c>
      <c r="M19" s="41" t="n">
        <v>51221.90061</v>
      </c>
      <c r="N19" s="41" t="n">
        <v>75829.09277</v>
      </c>
    </row>
    <row r="20" customFormat="false" ht="16.5" hidden="false" customHeight="false" outlineLevel="0" collapsed="false">
      <c r="A20" s="45" t="s">
        <v>66</v>
      </c>
      <c r="B20" s="38" t="n">
        <v>8505.97349</v>
      </c>
      <c r="C20" s="38" t="n">
        <v>7399.6182</v>
      </c>
      <c r="D20" s="38" t="n">
        <v>3981.6072</v>
      </c>
      <c r="E20" s="38" t="n">
        <v>2720.96933</v>
      </c>
      <c r="F20" s="38" t="n">
        <v>4524.36629</v>
      </c>
      <c r="G20" s="38" t="n">
        <v>4678.64887</v>
      </c>
      <c r="H20" s="280"/>
      <c r="I20" s="38" t="n">
        <v>33585.7081</v>
      </c>
      <c r="J20" s="38" t="n">
        <v>34544.95272</v>
      </c>
      <c r="K20" s="38" t="n">
        <v>12508.90503</v>
      </c>
      <c r="L20" s="38" t="n">
        <v>11132.25375</v>
      </c>
      <c r="M20" s="38" t="n">
        <v>21076.80307</v>
      </c>
      <c r="N20" s="38" t="n">
        <v>23412.69897</v>
      </c>
    </row>
    <row r="21" customFormat="false" ht="16.5" hidden="false" customHeight="false" outlineLevel="0" collapsed="false">
      <c r="A21" s="284" t="s">
        <v>47</v>
      </c>
      <c r="B21" s="41" t="n">
        <v>5452.67383</v>
      </c>
      <c r="C21" s="41" t="n">
        <v>8360.91611</v>
      </c>
      <c r="D21" s="41" t="n">
        <v>4148.27564</v>
      </c>
      <c r="E21" s="41" t="n">
        <v>4266.23995</v>
      </c>
      <c r="F21" s="41" t="n">
        <v>1304.39819</v>
      </c>
      <c r="G21" s="41" t="n">
        <v>4094.67616</v>
      </c>
      <c r="H21" s="280"/>
      <c r="I21" s="41" t="n">
        <v>31101.77628</v>
      </c>
      <c r="J21" s="41" t="n">
        <v>39483.19951</v>
      </c>
      <c r="K21" s="41" t="n">
        <v>16993.42455</v>
      </c>
      <c r="L21" s="41" t="n">
        <v>20495.21234</v>
      </c>
      <c r="M21" s="41" t="n">
        <v>14108.35173</v>
      </c>
      <c r="N21" s="41" t="n">
        <v>18987.98717</v>
      </c>
    </row>
    <row r="22" customFormat="false" ht="16.5" hidden="false" customHeight="false" outlineLevel="0" collapsed="false">
      <c r="A22" s="45" t="s">
        <v>48</v>
      </c>
      <c r="B22" s="38" t="n">
        <v>4610.198945053</v>
      </c>
      <c r="C22" s="38" t="n">
        <v>7100.118100593</v>
      </c>
      <c r="D22" s="38" t="n">
        <v>3996.027623779</v>
      </c>
      <c r="E22" s="38" t="n">
        <v>2878.448515235</v>
      </c>
      <c r="F22" s="38" t="n">
        <v>614.171321274002</v>
      </c>
      <c r="G22" s="38" t="n">
        <v>4221.669585358</v>
      </c>
      <c r="H22" s="280"/>
      <c r="I22" s="38" t="n">
        <v>22536.992408897</v>
      </c>
      <c r="J22" s="38" t="n">
        <v>27549.545342787</v>
      </c>
      <c r="K22" s="38" t="n">
        <v>15496.886218744</v>
      </c>
      <c r="L22" s="38" t="n">
        <v>10895.155979917</v>
      </c>
      <c r="M22" s="38" t="n">
        <v>7040.106190153</v>
      </c>
      <c r="N22" s="38" t="n">
        <v>16654.38936287</v>
      </c>
    </row>
    <row r="23" customFormat="false" ht="16.5" hidden="false" customHeight="false" outlineLevel="0" collapsed="false">
      <c r="A23" s="284" t="s">
        <v>44</v>
      </c>
      <c r="B23" s="41" t="n">
        <v>0</v>
      </c>
      <c r="C23" s="41" t="n">
        <v>5856.43672</v>
      </c>
      <c r="D23" s="41" t="n">
        <v>0</v>
      </c>
      <c r="E23" s="41" t="n">
        <v>0</v>
      </c>
      <c r="F23" s="41" t="n">
        <v>0</v>
      </c>
      <c r="G23" s="41" t="n">
        <v>5856.43672</v>
      </c>
      <c r="H23" s="280"/>
      <c r="I23" s="41" t="n">
        <v>7839.69814</v>
      </c>
      <c r="J23" s="41" t="n">
        <v>14600.76138</v>
      </c>
      <c r="K23" s="41" t="n">
        <v>0</v>
      </c>
      <c r="L23" s="41" t="n">
        <v>0</v>
      </c>
      <c r="M23" s="41" t="n">
        <v>7839.69814</v>
      </c>
      <c r="N23" s="41" t="n">
        <v>14600.76138</v>
      </c>
    </row>
    <row r="24" customFormat="false" ht="16.5" hidden="false" customHeight="false" outlineLevel="0" collapsed="false">
      <c r="A24" s="45" t="s">
        <v>49</v>
      </c>
      <c r="B24" s="38" t="n">
        <v>10140.92412</v>
      </c>
      <c r="C24" s="38" t="n">
        <v>12287.98362</v>
      </c>
      <c r="D24" s="38" t="n">
        <v>8641.35204</v>
      </c>
      <c r="E24" s="38" t="n">
        <v>8673.87046</v>
      </c>
      <c r="F24" s="38" t="n">
        <v>1499.57208</v>
      </c>
      <c r="G24" s="38" t="n">
        <v>3614.11316</v>
      </c>
      <c r="H24" s="280"/>
      <c r="I24" s="38" t="n">
        <v>35841.53317</v>
      </c>
      <c r="J24" s="38" t="n">
        <v>46123.58517</v>
      </c>
      <c r="K24" s="38" t="n">
        <v>28915.35334</v>
      </c>
      <c r="L24" s="38" t="n">
        <v>32366.53521</v>
      </c>
      <c r="M24" s="38" t="n">
        <v>6926.17983000001</v>
      </c>
      <c r="N24" s="38" t="n">
        <v>13757.04996</v>
      </c>
    </row>
    <row r="25" customFormat="false" ht="16.5" hidden="false" customHeight="false" outlineLevel="0" collapsed="false">
      <c r="A25" s="284" t="s">
        <v>50</v>
      </c>
      <c r="B25" s="41" t="n">
        <v>1887.64474</v>
      </c>
      <c r="C25" s="41" t="n">
        <v>3572.52802</v>
      </c>
      <c r="D25" s="41" t="n">
        <v>979.5395</v>
      </c>
      <c r="E25" s="41" t="n">
        <v>1606.10047</v>
      </c>
      <c r="F25" s="41" t="n">
        <v>908.10524</v>
      </c>
      <c r="G25" s="41" t="n">
        <v>1966.42755</v>
      </c>
      <c r="H25" s="280"/>
      <c r="I25" s="41" t="n">
        <v>11620.52055</v>
      </c>
      <c r="J25" s="41" t="n">
        <v>13531.01172</v>
      </c>
      <c r="K25" s="41" t="n">
        <v>5467.54836</v>
      </c>
      <c r="L25" s="41" t="n">
        <v>7313.3499</v>
      </c>
      <c r="M25" s="41" t="n">
        <v>6152.97219</v>
      </c>
      <c r="N25" s="41" t="n">
        <v>6217.66182</v>
      </c>
    </row>
    <row r="26" customFormat="false" ht="16.5" hidden="false" customHeight="false" outlineLevel="0" collapsed="false">
      <c r="A26" s="45" t="s">
        <v>56</v>
      </c>
      <c r="B26" s="38" t="n">
        <v>1112.63593</v>
      </c>
      <c r="C26" s="38" t="n">
        <v>1262.92176</v>
      </c>
      <c r="D26" s="38" t="n">
        <v>659.49424</v>
      </c>
      <c r="E26" s="38" t="n">
        <v>1480.4513</v>
      </c>
      <c r="F26" s="38" t="n">
        <v>453.14169</v>
      </c>
      <c r="G26" s="38" t="n">
        <v>-217.52954</v>
      </c>
      <c r="H26" s="280"/>
      <c r="I26" s="38" t="n">
        <v>4198.48811</v>
      </c>
      <c r="J26" s="38" t="n">
        <v>6317.04998</v>
      </c>
      <c r="K26" s="38" t="n">
        <v>2409.28451</v>
      </c>
      <c r="L26" s="38" t="n">
        <v>3778.24457</v>
      </c>
      <c r="M26" s="38" t="n">
        <v>1789.2036</v>
      </c>
      <c r="N26" s="38" t="n">
        <v>2538.80541</v>
      </c>
    </row>
    <row r="27" customFormat="false" ht="16.5" hidden="false" customHeight="false" outlineLevel="0" collapsed="false">
      <c r="A27" s="284" t="s">
        <v>46</v>
      </c>
      <c r="B27" s="41" t="n">
        <v>3215.45449</v>
      </c>
      <c r="C27" s="41" t="n">
        <v>6184.14784</v>
      </c>
      <c r="D27" s="41" t="n">
        <v>2678.46307</v>
      </c>
      <c r="E27" s="41" t="n">
        <v>3895.4953</v>
      </c>
      <c r="F27" s="41" t="n">
        <v>536.991420000003</v>
      </c>
      <c r="G27" s="41" t="n">
        <v>2288.65254</v>
      </c>
      <c r="H27" s="280"/>
      <c r="I27" s="41" t="n">
        <v>20319.07799</v>
      </c>
      <c r="J27" s="41" t="n">
        <v>23202.55817</v>
      </c>
      <c r="K27" s="41" t="n">
        <v>16919.57531</v>
      </c>
      <c r="L27" s="41" t="n">
        <v>21157.59513</v>
      </c>
      <c r="M27" s="41" t="n">
        <v>3399.50268000001</v>
      </c>
      <c r="N27" s="41" t="n">
        <v>2044.96304</v>
      </c>
    </row>
    <row r="28" customFormat="false" ht="16.5" hidden="false" customHeight="false" outlineLevel="0" collapsed="false">
      <c r="A28" s="45" t="s">
        <v>65</v>
      </c>
      <c r="B28" s="38" t="n">
        <v>1186.5665</v>
      </c>
      <c r="C28" s="38" t="n">
        <v>179.48</v>
      </c>
      <c r="D28" s="38" t="n">
        <v>153.0729</v>
      </c>
      <c r="E28" s="38" t="n">
        <v>401.39695</v>
      </c>
      <c r="F28" s="38" t="n">
        <v>1033.4936</v>
      </c>
      <c r="G28" s="38" t="n">
        <v>-221.91695</v>
      </c>
      <c r="H28" s="280"/>
      <c r="I28" s="38" t="n">
        <v>2543.8665</v>
      </c>
      <c r="J28" s="38" t="n">
        <v>2995.2612</v>
      </c>
      <c r="K28" s="38" t="n">
        <v>1101.50988</v>
      </c>
      <c r="L28" s="38" t="n">
        <v>1906.62334</v>
      </c>
      <c r="M28" s="38" t="n">
        <v>1442.35662</v>
      </c>
      <c r="N28" s="38" t="n">
        <v>1088.63786</v>
      </c>
    </row>
    <row r="29" customFormat="false" ht="16.5" hidden="false" customHeight="false" outlineLevel="0" collapsed="false">
      <c r="A29" s="284" t="s">
        <v>205</v>
      </c>
      <c r="B29" s="41" t="n">
        <v>0</v>
      </c>
      <c r="C29" s="41" t="n">
        <v>262.4503</v>
      </c>
      <c r="D29" s="41" t="n">
        <v>0</v>
      </c>
      <c r="E29" s="41" t="n">
        <v>0</v>
      </c>
      <c r="F29" s="41" t="n">
        <v>0</v>
      </c>
      <c r="G29" s="41" t="n">
        <v>262.4503</v>
      </c>
      <c r="H29" s="280"/>
      <c r="I29" s="41" t="n">
        <v>0</v>
      </c>
      <c r="J29" s="41" t="n">
        <v>854.3305</v>
      </c>
      <c r="K29" s="41" t="n">
        <v>0</v>
      </c>
      <c r="L29" s="41" t="n">
        <v>0</v>
      </c>
      <c r="M29" s="41" t="n">
        <v>0</v>
      </c>
      <c r="N29" s="41" t="n">
        <v>854.3305</v>
      </c>
    </row>
    <row r="30" customFormat="false" ht="16.5" hidden="false" customHeight="false" outlineLevel="0" collapsed="false">
      <c r="A30" s="45" t="s">
        <v>53</v>
      </c>
      <c r="B30" s="38" t="n">
        <v>119.5326</v>
      </c>
      <c r="C30" s="38" t="n">
        <v>653.27004</v>
      </c>
      <c r="D30" s="38" t="n">
        <v>605.03407</v>
      </c>
      <c r="E30" s="38" t="n">
        <v>117.44164</v>
      </c>
      <c r="F30" s="38" t="n">
        <v>-485.50147</v>
      </c>
      <c r="G30" s="38" t="n">
        <v>535.8284</v>
      </c>
      <c r="H30" s="280"/>
      <c r="I30" s="38" t="n">
        <v>986.63959</v>
      </c>
      <c r="J30" s="38" t="n">
        <v>2664.51304</v>
      </c>
      <c r="K30" s="38" t="n">
        <v>831.139</v>
      </c>
      <c r="L30" s="38" t="n">
        <v>1875.19874</v>
      </c>
      <c r="M30" s="38" t="n">
        <v>155.50059</v>
      </c>
      <c r="N30" s="38" t="n">
        <v>789.3143</v>
      </c>
    </row>
    <row r="31" customFormat="false" ht="16.5" hidden="false" customHeight="false" outlineLevel="0" collapsed="false">
      <c r="A31" s="284" t="s">
        <v>206</v>
      </c>
      <c r="B31" s="41" t="n">
        <v>608.8448</v>
      </c>
      <c r="C31" s="41" t="n">
        <v>265.55289</v>
      </c>
      <c r="D31" s="41" t="n">
        <v>234.8976</v>
      </c>
      <c r="E31" s="41" t="n">
        <v>70.34227</v>
      </c>
      <c r="F31" s="41" t="n">
        <v>373.9472</v>
      </c>
      <c r="G31" s="41" t="n">
        <v>195.21062</v>
      </c>
      <c r="H31" s="280"/>
      <c r="I31" s="41" t="n">
        <v>1987.52039</v>
      </c>
      <c r="J31" s="41" t="n">
        <v>1050.37576</v>
      </c>
      <c r="K31" s="41" t="n">
        <v>570.2679</v>
      </c>
      <c r="L31" s="41" t="n">
        <v>332.18684</v>
      </c>
      <c r="M31" s="41" t="n">
        <v>1417.25249</v>
      </c>
      <c r="N31" s="41" t="n">
        <v>718.18892</v>
      </c>
    </row>
    <row r="32" customFormat="false" ht="16.5" hidden="false" customHeight="false" outlineLevel="0" collapsed="false">
      <c r="A32" s="45" t="s">
        <v>207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280"/>
      <c r="I32" s="38" t="n">
        <v>0</v>
      </c>
      <c r="J32" s="38" t="n">
        <v>0</v>
      </c>
      <c r="K32" s="38" t="n">
        <v>134.58</v>
      </c>
      <c r="L32" s="38" t="n">
        <v>40.5004</v>
      </c>
      <c r="M32" s="38" t="n">
        <v>-134.58</v>
      </c>
      <c r="N32" s="38" t="n">
        <v>-40.5004</v>
      </c>
    </row>
    <row r="33" customFormat="false" ht="16.5" hidden="false" customHeight="false" outlineLevel="0" collapsed="false">
      <c r="A33" s="284" t="s">
        <v>58</v>
      </c>
      <c r="B33" s="41" t="n">
        <v>30.7221</v>
      </c>
      <c r="C33" s="41" t="n">
        <v>45.234</v>
      </c>
      <c r="D33" s="41" t="n">
        <v>0</v>
      </c>
      <c r="E33" s="41" t="n">
        <v>66.90723</v>
      </c>
      <c r="F33" s="41" t="n">
        <v>30.7221</v>
      </c>
      <c r="G33" s="41" t="n">
        <v>-21.67323</v>
      </c>
      <c r="H33" s="280"/>
      <c r="I33" s="41" t="n">
        <v>121.94461</v>
      </c>
      <c r="J33" s="41" t="n">
        <v>104.89442</v>
      </c>
      <c r="K33" s="41" t="n">
        <v>819.2801</v>
      </c>
      <c r="L33" s="41" t="n">
        <v>333.37968</v>
      </c>
      <c r="M33" s="41" t="n">
        <v>-697.33549</v>
      </c>
      <c r="N33" s="41" t="n">
        <v>-228.48526</v>
      </c>
    </row>
    <row r="34" customFormat="false" ht="16.5" hidden="false" customHeight="false" outlineLevel="0" collapsed="false">
      <c r="A34" s="45" t="s">
        <v>61</v>
      </c>
      <c r="B34" s="38" t="n">
        <v>2329.32358</v>
      </c>
      <c r="C34" s="38" t="n">
        <v>2059.16831</v>
      </c>
      <c r="D34" s="38" t="n">
        <v>1741.34959</v>
      </c>
      <c r="E34" s="38" t="n">
        <v>1579.65841</v>
      </c>
      <c r="F34" s="38" t="n">
        <v>587.97399</v>
      </c>
      <c r="G34" s="38" t="n">
        <v>479.509899999999</v>
      </c>
      <c r="H34" s="280"/>
      <c r="I34" s="38" t="n">
        <v>7462.62232</v>
      </c>
      <c r="J34" s="38" t="n">
        <v>5733.13518</v>
      </c>
      <c r="K34" s="38" t="n">
        <v>6079.98855</v>
      </c>
      <c r="L34" s="38" t="n">
        <v>6359.72761</v>
      </c>
      <c r="M34" s="38" t="n">
        <v>1382.63377</v>
      </c>
      <c r="N34" s="38" t="n">
        <v>-626.592430000002</v>
      </c>
    </row>
    <row r="35" customFormat="false" ht="16.5" hidden="false" customHeight="false" outlineLevel="0" collapsed="false">
      <c r="A35" s="284" t="s">
        <v>157</v>
      </c>
      <c r="B35" s="41" t="n">
        <v>0</v>
      </c>
      <c r="C35" s="41" t="n">
        <v>0</v>
      </c>
      <c r="D35" s="41" t="n">
        <v>103.84557</v>
      </c>
      <c r="E35" s="41" t="n">
        <v>265.44634</v>
      </c>
      <c r="F35" s="41" t="n">
        <v>-103.84557</v>
      </c>
      <c r="G35" s="41" t="n">
        <v>-265.44634</v>
      </c>
      <c r="H35" s="280"/>
      <c r="I35" s="41" t="n">
        <v>0</v>
      </c>
      <c r="J35" s="41" t="n">
        <v>0</v>
      </c>
      <c r="K35" s="41" t="n">
        <v>515.94662</v>
      </c>
      <c r="L35" s="41" t="n">
        <v>812.1059</v>
      </c>
      <c r="M35" s="41" t="n">
        <v>-515.94662</v>
      </c>
      <c r="N35" s="41" t="n">
        <v>-812.1059</v>
      </c>
    </row>
    <row r="36" customFormat="false" ht="16.5" hidden="false" customHeight="false" outlineLevel="0" collapsed="false">
      <c r="A36" s="45" t="s">
        <v>60</v>
      </c>
      <c r="B36" s="38" t="n">
        <v>47.47624</v>
      </c>
      <c r="C36" s="38" t="n">
        <v>14.54604</v>
      </c>
      <c r="D36" s="38" t="n">
        <v>248.55918</v>
      </c>
      <c r="E36" s="38" t="n">
        <v>628.656</v>
      </c>
      <c r="F36" s="38" t="n">
        <v>-201.08294</v>
      </c>
      <c r="G36" s="38" t="n">
        <v>-614.10996</v>
      </c>
      <c r="H36" s="280"/>
      <c r="I36" s="38" t="n">
        <v>638.3089</v>
      </c>
      <c r="J36" s="38" t="n">
        <v>355.69243</v>
      </c>
      <c r="K36" s="38" t="n">
        <v>2723.63875</v>
      </c>
      <c r="L36" s="38" t="n">
        <v>1222.30877</v>
      </c>
      <c r="M36" s="38" t="n">
        <v>-2085.32985</v>
      </c>
      <c r="N36" s="38" t="n">
        <v>-866.61634</v>
      </c>
    </row>
    <row r="37" customFormat="false" ht="16.5" hidden="false" customHeight="false" outlineLevel="0" collapsed="false">
      <c r="A37" s="284" t="s">
        <v>208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280"/>
      <c r="I37" s="41" t="n">
        <v>0</v>
      </c>
      <c r="J37" s="41" t="n">
        <v>0</v>
      </c>
      <c r="K37" s="41" t="n">
        <v>0</v>
      </c>
      <c r="L37" s="41" t="n">
        <v>1431.39999</v>
      </c>
      <c r="M37" s="41" t="n">
        <v>0</v>
      </c>
      <c r="N37" s="41" t="n">
        <v>-1431.39999</v>
      </c>
    </row>
    <row r="38" customFormat="false" ht="16.5" hidden="false" customHeight="false" outlineLevel="0" collapsed="false">
      <c r="A38" s="45" t="s">
        <v>155</v>
      </c>
      <c r="B38" s="38" t="n">
        <v>0</v>
      </c>
      <c r="C38" s="38" t="n">
        <v>0</v>
      </c>
      <c r="D38" s="38" t="n">
        <v>168.60752</v>
      </c>
      <c r="E38" s="38" t="n">
        <v>676.75265</v>
      </c>
      <c r="F38" s="38" t="n">
        <v>-168.60752</v>
      </c>
      <c r="G38" s="38" t="n">
        <v>-676.75265</v>
      </c>
      <c r="H38" s="280"/>
      <c r="I38" s="38" t="n">
        <v>0</v>
      </c>
      <c r="J38" s="38" t="n">
        <v>159.795</v>
      </c>
      <c r="K38" s="38" t="n">
        <v>1627.61972</v>
      </c>
      <c r="L38" s="38" t="n">
        <v>1630.13374</v>
      </c>
      <c r="M38" s="38" t="n">
        <v>-1627.61972</v>
      </c>
      <c r="N38" s="38" t="n">
        <v>-1470.33874</v>
      </c>
    </row>
    <row r="39" customFormat="false" ht="16.5" hidden="false" customHeight="false" outlineLevel="0" collapsed="false">
      <c r="A39" s="284" t="s">
        <v>57</v>
      </c>
      <c r="B39" s="41" t="n">
        <v>59.938000025</v>
      </c>
      <c r="C39" s="41" t="n">
        <v>135.966104</v>
      </c>
      <c r="D39" s="41" t="n">
        <v>568.9868148</v>
      </c>
      <c r="E39" s="41" t="n">
        <v>538.875908659</v>
      </c>
      <c r="F39" s="41" t="n">
        <v>-509.048814775</v>
      </c>
      <c r="G39" s="41" t="n">
        <v>-402.909804659</v>
      </c>
      <c r="H39" s="280"/>
      <c r="I39" s="41" t="n">
        <v>465.737389555</v>
      </c>
      <c r="J39" s="41" t="n">
        <v>424.875024</v>
      </c>
      <c r="K39" s="41" t="n">
        <v>1744.152622232</v>
      </c>
      <c r="L39" s="41" t="n">
        <v>2414.395546934</v>
      </c>
      <c r="M39" s="41" t="n">
        <v>-1278.415232677</v>
      </c>
      <c r="N39" s="41" t="n">
        <v>-1989.520522934</v>
      </c>
    </row>
    <row r="40" customFormat="false" ht="16.5" hidden="false" customHeight="false" outlineLevel="0" collapsed="false">
      <c r="A40" s="45" t="s">
        <v>52</v>
      </c>
      <c r="B40" s="38" t="n">
        <v>4576.92672</v>
      </c>
      <c r="C40" s="38" t="n">
        <v>5430.20491</v>
      </c>
      <c r="D40" s="38" t="n">
        <v>1338.98464</v>
      </c>
      <c r="E40" s="38" t="n">
        <v>8683.42305</v>
      </c>
      <c r="F40" s="38" t="n">
        <v>3237.94208</v>
      </c>
      <c r="G40" s="38" t="n">
        <v>-3253.21814</v>
      </c>
      <c r="H40" s="280"/>
      <c r="I40" s="38" t="n">
        <v>17238.53967</v>
      </c>
      <c r="J40" s="38" t="n">
        <v>18117.43042</v>
      </c>
      <c r="K40" s="38" t="n">
        <v>5736.33973</v>
      </c>
      <c r="L40" s="38" t="n">
        <v>20940.23805</v>
      </c>
      <c r="M40" s="38" t="n">
        <v>11502.19994</v>
      </c>
      <c r="N40" s="38" t="n">
        <v>-2822.80763</v>
      </c>
    </row>
    <row r="41" customFormat="false" ht="16.5" hidden="false" customHeight="false" outlineLevel="0" collapsed="false">
      <c r="A41" s="284" t="s">
        <v>156</v>
      </c>
      <c r="B41" s="41" t="n">
        <v>0</v>
      </c>
      <c r="C41" s="41" t="n">
        <v>0.633</v>
      </c>
      <c r="D41" s="41" t="n">
        <v>115.04912</v>
      </c>
      <c r="E41" s="41" t="n">
        <v>575.21154</v>
      </c>
      <c r="F41" s="41" t="n">
        <v>-115.04912</v>
      </c>
      <c r="G41" s="41" t="n">
        <v>-574.57854</v>
      </c>
      <c r="H41" s="280"/>
      <c r="I41" s="41" t="n">
        <v>0.2748</v>
      </c>
      <c r="J41" s="41" t="n">
        <v>1.76</v>
      </c>
      <c r="K41" s="41" t="n">
        <v>837.44913</v>
      </c>
      <c r="L41" s="41" t="n">
        <v>3942.33106</v>
      </c>
      <c r="M41" s="41" t="n">
        <v>-837.17433</v>
      </c>
      <c r="N41" s="41" t="n">
        <v>-3940.57106</v>
      </c>
    </row>
    <row r="42" customFormat="false" ht="16.5" hidden="false" customHeight="false" outlineLevel="0" collapsed="false">
      <c r="A42" s="45" t="s">
        <v>209</v>
      </c>
      <c r="B42" s="38" t="n">
        <v>544.3756</v>
      </c>
      <c r="C42" s="38" t="n">
        <v>1658.58688</v>
      </c>
      <c r="D42" s="38" t="n">
        <v>473.04927</v>
      </c>
      <c r="E42" s="38" t="n">
        <v>10061.46177</v>
      </c>
      <c r="F42" s="38" t="n">
        <v>71.3263300000001</v>
      </c>
      <c r="G42" s="38" t="n">
        <v>-8402.87489</v>
      </c>
      <c r="H42" s="280"/>
      <c r="I42" s="38" t="n">
        <v>2645.16868</v>
      </c>
      <c r="J42" s="38" t="n">
        <v>7356.01502</v>
      </c>
      <c r="K42" s="38" t="n">
        <v>6538.71048</v>
      </c>
      <c r="L42" s="38" t="n">
        <v>11829.93737</v>
      </c>
      <c r="M42" s="38" t="n">
        <v>-3893.5418</v>
      </c>
      <c r="N42" s="38" t="n">
        <v>-4473.92235</v>
      </c>
    </row>
    <row r="43" customFormat="false" ht="16.5" hidden="false" customHeight="false" outlineLevel="0" collapsed="false">
      <c r="A43" s="284" t="s">
        <v>64</v>
      </c>
      <c r="B43" s="41" t="n">
        <v>967.17984</v>
      </c>
      <c r="C43" s="41" t="n">
        <v>24.947</v>
      </c>
      <c r="D43" s="41" t="n">
        <v>2126.43484</v>
      </c>
      <c r="E43" s="41" t="n">
        <v>3244.77971</v>
      </c>
      <c r="F43" s="41" t="n">
        <v>-1159.255</v>
      </c>
      <c r="G43" s="41" t="n">
        <v>-3219.83271</v>
      </c>
      <c r="H43" s="280"/>
      <c r="I43" s="41" t="n">
        <v>4299.9458</v>
      </c>
      <c r="J43" s="41" t="n">
        <v>297.98807</v>
      </c>
      <c r="K43" s="41" t="n">
        <v>5114.62745</v>
      </c>
      <c r="L43" s="41" t="n">
        <v>5258.15771</v>
      </c>
      <c r="M43" s="41" t="n">
        <v>-814.68165</v>
      </c>
      <c r="N43" s="41" t="n">
        <v>-4960.16964</v>
      </c>
    </row>
    <row r="44" customFormat="false" ht="16.5" hidden="false" customHeight="false" outlineLevel="0" collapsed="false">
      <c r="A44" s="45" t="s">
        <v>63</v>
      </c>
      <c r="B44" s="38" t="n">
        <v>1966.09002</v>
      </c>
      <c r="C44" s="38" t="n">
        <v>1223.20042</v>
      </c>
      <c r="D44" s="38" t="n">
        <v>786.5482</v>
      </c>
      <c r="E44" s="38" t="n">
        <v>1018.5191</v>
      </c>
      <c r="F44" s="38" t="n">
        <v>1179.54182</v>
      </c>
      <c r="G44" s="38" t="n">
        <v>204.68132</v>
      </c>
      <c r="H44" s="280"/>
      <c r="I44" s="38" t="n">
        <v>7350.5568</v>
      </c>
      <c r="J44" s="38" t="n">
        <v>6209.00106</v>
      </c>
      <c r="K44" s="38" t="n">
        <v>3026.83873</v>
      </c>
      <c r="L44" s="38" t="n">
        <v>11386.38206</v>
      </c>
      <c r="M44" s="38" t="n">
        <v>4323.71807</v>
      </c>
      <c r="N44" s="38" t="n">
        <v>-5177.381</v>
      </c>
    </row>
    <row r="45" customFormat="false" ht="16.5" hidden="false" customHeight="false" outlineLevel="0" collapsed="false">
      <c r="A45" s="284" t="s">
        <v>43</v>
      </c>
      <c r="B45" s="41" t="n">
        <v>500.49524</v>
      </c>
      <c r="C45" s="41" t="n">
        <v>6602.8034</v>
      </c>
      <c r="D45" s="41" t="n">
        <v>4389.6038</v>
      </c>
      <c r="E45" s="41" t="n">
        <v>9384.25461</v>
      </c>
      <c r="F45" s="41" t="n">
        <v>-3889.10856</v>
      </c>
      <c r="G45" s="41" t="n">
        <v>-2781.45121</v>
      </c>
      <c r="H45" s="280"/>
      <c r="I45" s="41" t="n">
        <v>3515.57676</v>
      </c>
      <c r="J45" s="41" t="n">
        <v>15709.75224</v>
      </c>
      <c r="K45" s="41" t="n">
        <v>18191.62241</v>
      </c>
      <c r="L45" s="41" t="n">
        <v>28442.49886</v>
      </c>
      <c r="M45" s="41" t="n">
        <v>-14676.04565</v>
      </c>
      <c r="N45" s="41" t="n">
        <v>-12732.74662</v>
      </c>
    </row>
    <row r="46" customFormat="false" ht="16.5" hidden="false" customHeight="false" outlineLevel="0" collapsed="false">
      <c r="A46" s="45" t="s">
        <v>59</v>
      </c>
      <c r="B46" s="38" t="n">
        <v>160.36144</v>
      </c>
      <c r="C46" s="38" t="n">
        <v>142.22372</v>
      </c>
      <c r="D46" s="38" t="n">
        <v>1882.36044</v>
      </c>
      <c r="E46" s="38" t="n">
        <v>5217.92215</v>
      </c>
      <c r="F46" s="38" t="n">
        <v>-1721.999</v>
      </c>
      <c r="G46" s="38" t="n">
        <v>-5075.69843</v>
      </c>
      <c r="H46" s="280"/>
      <c r="I46" s="38" t="n">
        <v>879.30331</v>
      </c>
      <c r="J46" s="38" t="n">
        <v>726.51433</v>
      </c>
      <c r="K46" s="38" t="n">
        <v>8096.21539</v>
      </c>
      <c r="L46" s="38" t="n">
        <v>13967.61672</v>
      </c>
      <c r="M46" s="38" t="n">
        <v>-7216.91208</v>
      </c>
      <c r="N46" s="38" t="n">
        <v>-13241.10239</v>
      </c>
    </row>
    <row r="47" customFormat="false" ht="16.5" hidden="false" customHeight="false" outlineLevel="0" collapsed="false">
      <c r="A47" s="284" t="s">
        <v>154</v>
      </c>
      <c r="B47" s="41" t="n">
        <v>0</v>
      </c>
      <c r="C47" s="41" t="n">
        <v>0</v>
      </c>
      <c r="D47" s="41" t="n">
        <v>439.24435</v>
      </c>
      <c r="E47" s="41" t="n">
        <v>3860.67426</v>
      </c>
      <c r="F47" s="41" t="n">
        <v>-439.24435</v>
      </c>
      <c r="G47" s="41" t="n">
        <v>-3860.67426</v>
      </c>
      <c r="H47" s="280"/>
      <c r="I47" s="41" t="n">
        <v>0</v>
      </c>
      <c r="J47" s="41" t="n">
        <v>941.856</v>
      </c>
      <c r="K47" s="41" t="n">
        <v>8176.47575</v>
      </c>
      <c r="L47" s="41" t="n">
        <v>18182.65101</v>
      </c>
      <c r="M47" s="41" t="n">
        <v>-8176.47575</v>
      </c>
      <c r="N47" s="41" t="n">
        <v>-17240.79501</v>
      </c>
    </row>
    <row r="48" customFormat="false" ht="16.5" hidden="false" customHeight="false" outlineLevel="0" collapsed="false">
      <c r="A48" s="45" t="s">
        <v>54</v>
      </c>
      <c r="B48" s="38" t="n">
        <v>129.00576</v>
      </c>
      <c r="C48" s="38" t="n">
        <v>511.80029</v>
      </c>
      <c r="D48" s="38" t="n">
        <v>0</v>
      </c>
      <c r="E48" s="38" t="n">
        <v>9724.44427</v>
      </c>
      <c r="F48" s="38" t="n">
        <v>129.00576</v>
      </c>
      <c r="G48" s="38" t="n">
        <v>-9212.64398</v>
      </c>
      <c r="H48" s="280"/>
      <c r="I48" s="38" t="n">
        <v>983.35812</v>
      </c>
      <c r="J48" s="38" t="n">
        <v>1831.16395</v>
      </c>
      <c r="K48" s="38" t="n">
        <v>0</v>
      </c>
      <c r="L48" s="38" t="n">
        <v>38327.45707</v>
      </c>
      <c r="M48" s="38" t="n">
        <v>983.35812</v>
      </c>
      <c r="N48" s="38" t="n">
        <v>-36496.29312</v>
      </c>
    </row>
    <row r="49" customFormat="false" ht="17.25" hidden="false" customHeight="false" outlineLevel="0" collapsed="false">
      <c r="A49" s="285" t="s">
        <v>160</v>
      </c>
      <c r="B49" s="286" t="n">
        <v>0</v>
      </c>
      <c r="C49" s="286" t="n">
        <v>0</v>
      </c>
      <c r="D49" s="286" t="n">
        <v>4.6240000000149</v>
      </c>
      <c r="E49" s="286" t="n">
        <v>10.571849999994</v>
      </c>
      <c r="F49" s="286" t="n">
        <v>-4.6240000000149</v>
      </c>
      <c r="G49" s="286" t="n">
        <v>-10.5718499999791</v>
      </c>
      <c r="H49" s="287"/>
      <c r="I49" s="286" t="n">
        <v>0</v>
      </c>
      <c r="J49" s="286" t="n">
        <v>0</v>
      </c>
      <c r="K49" s="286" t="n">
        <v>473.223370000005</v>
      </c>
      <c r="L49" s="286" t="n">
        <v>11.5851299999952</v>
      </c>
      <c r="M49" s="286" t="n">
        <v>-473.223369999945</v>
      </c>
      <c r="N49" s="286" t="n">
        <v>-11.585130000174</v>
      </c>
    </row>
    <row r="50" customFormat="false" ht="16.5" hidden="false" customHeight="false" outlineLevel="0" collapsed="false">
      <c r="A50" s="54" t="s">
        <v>68</v>
      </c>
      <c r="B50" s="55"/>
      <c r="C50" s="56"/>
      <c r="D50" s="56"/>
      <c r="E50" s="56"/>
      <c r="F50" s="288"/>
      <c r="G50" s="288"/>
    </row>
    <row r="51" customFormat="false" ht="16.5" hidden="false" customHeight="true" outlineLevel="0" collapsed="false">
      <c r="A51" s="58" t="s">
        <v>69</v>
      </c>
      <c r="B51" s="58"/>
      <c r="C51" s="58"/>
      <c r="D51" s="58"/>
      <c r="E51" s="58"/>
      <c r="F51" s="289"/>
      <c r="G51" s="289"/>
      <c r="H51" s="289"/>
      <c r="I51" s="289"/>
      <c r="J51" s="289"/>
    </row>
    <row r="52" customFormat="false" ht="15" hidden="false" customHeight="true" outlineLevel="0" collapsed="false">
      <c r="A52" s="290" t="s">
        <v>162</v>
      </c>
      <c r="B52" s="291"/>
      <c r="C52" s="291"/>
      <c r="D52" s="291"/>
      <c r="E52" s="291"/>
      <c r="F52" s="291"/>
      <c r="G52" s="291"/>
    </row>
    <row r="53" customFormat="false" ht="16.5" hidden="false" customHeight="false" outlineLevel="0" collapsed="false">
      <c r="A53" s="290" t="s">
        <v>163</v>
      </c>
      <c r="B53" s="291"/>
      <c r="C53" s="291"/>
      <c r="D53" s="291"/>
      <c r="E53" s="291"/>
      <c r="F53" s="291"/>
      <c r="G53" s="291"/>
    </row>
    <row r="54" customFormat="false" ht="24" hidden="false" customHeight="true" outlineLevel="0" collapsed="false">
      <c r="A54" s="63" t="s">
        <v>74</v>
      </c>
      <c r="B54" s="63"/>
      <c r="C54" s="63"/>
      <c r="D54" s="63"/>
      <c r="E54" s="63"/>
      <c r="F54" s="63"/>
      <c r="G54" s="63"/>
    </row>
  </sheetData>
  <mergeCells count="13">
    <mergeCell ref="A5:N6"/>
    <mergeCell ref="A7:N10"/>
    <mergeCell ref="B12:G12"/>
    <mergeCell ref="I12:N12"/>
    <mergeCell ref="A13:A14"/>
    <mergeCell ref="B13:C13"/>
    <mergeCell ref="D13:E13"/>
    <mergeCell ref="F13:G13"/>
    <mergeCell ref="I13:J13"/>
    <mergeCell ref="K13:L13"/>
    <mergeCell ref="M13:N13"/>
    <mergeCell ref="A51:E51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1.56"/>
    <col collapsed="false" customWidth="true" hidden="false" outlineLevel="0" max="7" min="7" style="1" width="11.28"/>
    <col collapsed="false" customWidth="true" hidden="false" outlineLevel="0" max="8" min="8" style="1" width="1.28"/>
    <col collapsed="false" customWidth="false" hidden="false" outlineLevel="0" max="257" min="9" style="1" width="11.42"/>
  </cols>
  <sheetData>
    <row r="5" customFormat="false" ht="16.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6.5" hidden="false" customHeight="true" outlineLevel="0" collapsed="false">
      <c r="A7" s="18" t="s">
        <v>2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7.25" hidden="false" customHeight="fals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7.25" hidden="false" customHeight="false" outlineLevel="0" collapsed="false">
      <c r="A12" s="129"/>
      <c r="B12" s="130" t="s">
        <v>2</v>
      </c>
      <c r="C12" s="130"/>
      <c r="D12" s="130"/>
      <c r="E12" s="130"/>
      <c r="F12" s="130"/>
      <c r="G12" s="130"/>
      <c r="H12" s="209"/>
      <c r="I12" s="130" t="s">
        <v>31</v>
      </c>
      <c r="J12" s="130"/>
      <c r="K12" s="130"/>
      <c r="L12" s="130"/>
      <c r="M12" s="130"/>
      <c r="N12" s="130"/>
    </row>
    <row r="13" customFormat="false" ht="17.25" hidden="false" customHeight="false" outlineLevel="0" collapsed="false">
      <c r="A13" s="292"/>
      <c r="B13" s="162" t="s">
        <v>201</v>
      </c>
      <c r="C13" s="162"/>
      <c r="D13" s="162" t="s">
        <v>202</v>
      </c>
      <c r="E13" s="162"/>
      <c r="F13" s="162" t="s">
        <v>203</v>
      </c>
      <c r="G13" s="162"/>
      <c r="H13" s="136"/>
      <c r="I13" s="162" t="s">
        <v>201</v>
      </c>
      <c r="J13" s="162"/>
      <c r="K13" s="162" t="s">
        <v>202</v>
      </c>
      <c r="L13" s="162"/>
      <c r="M13" s="162" t="s">
        <v>203</v>
      </c>
      <c r="N13" s="162"/>
    </row>
    <row r="14" customFormat="false" ht="17.25" hidden="false" customHeight="false" outlineLevel="0" collapsed="false">
      <c r="A14" s="292"/>
      <c r="B14" s="69" t="n">
        <v>2020</v>
      </c>
      <c r="C14" s="69" t="n">
        <v>2021</v>
      </c>
      <c r="D14" s="69" t="n">
        <v>2020</v>
      </c>
      <c r="E14" s="69" t="n">
        <v>2021</v>
      </c>
      <c r="F14" s="69" t="n">
        <v>2020</v>
      </c>
      <c r="G14" s="69" t="n">
        <v>2021</v>
      </c>
      <c r="H14" s="293"/>
      <c r="I14" s="69" t="n">
        <v>2020</v>
      </c>
      <c r="J14" s="69" t="n">
        <v>2021</v>
      </c>
      <c r="K14" s="69" t="n">
        <v>2020</v>
      </c>
      <c r="L14" s="69" t="n">
        <v>2021</v>
      </c>
      <c r="M14" s="69" t="n">
        <v>2020</v>
      </c>
      <c r="N14" s="69" t="n">
        <v>2021</v>
      </c>
    </row>
    <row r="15" customFormat="false" ht="16.5" hidden="false" customHeight="false" outlineLevel="0" collapsed="false">
      <c r="A15" s="294" t="s">
        <v>86</v>
      </c>
      <c r="B15" s="30" t="n">
        <v>135332.463432078</v>
      </c>
      <c r="C15" s="30" t="n">
        <v>175987.850623396</v>
      </c>
      <c r="D15" s="30" t="n">
        <v>69079.030417279</v>
      </c>
      <c r="E15" s="30" t="n">
        <v>144183.165336781</v>
      </c>
      <c r="F15" s="30" t="n">
        <v>66253.433014799</v>
      </c>
      <c r="G15" s="30" t="n">
        <v>31804.685286615</v>
      </c>
      <c r="H15" s="32" t="n">
        <v>0</v>
      </c>
      <c r="I15" s="30" t="n">
        <v>777032.490199452</v>
      </c>
      <c r="J15" s="30" t="n">
        <v>848119.988771149</v>
      </c>
      <c r="K15" s="30" t="n">
        <v>387068.877891655</v>
      </c>
      <c r="L15" s="30" t="n">
        <v>520285.547660549</v>
      </c>
      <c r="M15" s="30" t="n">
        <v>389963.612307796</v>
      </c>
      <c r="N15" s="30" t="n">
        <v>327834.4411106</v>
      </c>
    </row>
    <row r="16" customFormat="false" ht="16.5" hidden="false" customHeight="false" outlineLevel="0" collapsed="false">
      <c r="A16" s="295" t="s">
        <v>102</v>
      </c>
      <c r="B16" s="38" t="n">
        <v>45837.309628174</v>
      </c>
      <c r="C16" s="38" t="n">
        <v>47669.026936249</v>
      </c>
      <c r="D16" s="38" t="n">
        <v>28235.772403395</v>
      </c>
      <c r="E16" s="38" t="n">
        <v>63068.597810495</v>
      </c>
      <c r="F16" s="38" t="n">
        <v>17601.537224779</v>
      </c>
      <c r="G16" s="38" t="n">
        <v>-15399.570874246</v>
      </c>
      <c r="H16" s="38" t="n">
        <v>1</v>
      </c>
      <c r="I16" s="38" t="n">
        <v>283683.415466797</v>
      </c>
      <c r="J16" s="38" t="n">
        <v>387272.617577781</v>
      </c>
      <c r="K16" s="38" t="n">
        <v>195492.621550618</v>
      </c>
      <c r="L16" s="38" t="n">
        <v>238672.530607077</v>
      </c>
      <c r="M16" s="38" t="n">
        <v>88190.7939161788</v>
      </c>
      <c r="N16" s="38" t="n">
        <v>148600.086970704</v>
      </c>
    </row>
    <row r="17" customFormat="false" ht="16.5" hidden="false" customHeight="false" outlineLevel="0" collapsed="false">
      <c r="A17" s="296" t="s">
        <v>117</v>
      </c>
      <c r="B17" s="41" t="n">
        <v>3097.492020751</v>
      </c>
      <c r="C17" s="41" t="n">
        <v>1692.183570405</v>
      </c>
      <c r="D17" s="41" t="n">
        <v>0</v>
      </c>
      <c r="E17" s="41" t="n">
        <v>70.3123</v>
      </c>
      <c r="F17" s="41" t="n">
        <v>3097.492020751</v>
      </c>
      <c r="G17" s="41" t="n">
        <v>1621.871270405</v>
      </c>
      <c r="H17" s="38" t="n">
        <v>2</v>
      </c>
      <c r="I17" s="41" t="n">
        <v>11512.566451968</v>
      </c>
      <c r="J17" s="41" t="n">
        <v>36253.14448631</v>
      </c>
      <c r="K17" s="41" t="n">
        <v>66</v>
      </c>
      <c r="L17" s="41" t="n">
        <v>171.15993</v>
      </c>
      <c r="M17" s="41" t="n">
        <v>11446.566451968</v>
      </c>
      <c r="N17" s="41" t="n">
        <v>36081.98455631</v>
      </c>
    </row>
    <row r="18" customFormat="false" ht="16.5" hidden="false" customHeight="false" outlineLevel="0" collapsed="false">
      <c r="A18" s="295" t="s">
        <v>95</v>
      </c>
      <c r="B18" s="38" t="n">
        <v>2127.93746</v>
      </c>
      <c r="C18" s="38" t="n">
        <v>2367.576107</v>
      </c>
      <c r="D18" s="38" t="n">
        <v>45.2743</v>
      </c>
      <c r="E18" s="38" t="n">
        <v>102.19594</v>
      </c>
      <c r="F18" s="38" t="n">
        <v>2082.66316</v>
      </c>
      <c r="G18" s="38" t="n">
        <v>2265.380167</v>
      </c>
      <c r="H18" s="38" t="n">
        <v>3</v>
      </c>
      <c r="I18" s="38" t="n">
        <v>28053.194463571</v>
      </c>
      <c r="J18" s="38" t="n">
        <v>34717.97723544</v>
      </c>
      <c r="K18" s="38" t="n">
        <v>401.07559</v>
      </c>
      <c r="L18" s="38" t="n">
        <v>322.73183</v>
      </c>
      <c r="M18" s="38" t="n">
        <v>27652.118873571</v>
      </c>
      <c r="N18" s="38" t="n">
        <v>34395.24540544</v>
      </c>
    </row>
    <row r="19" customFormat="false" ht="16.5" hidden="false" customHeight="false" outlineLevel="0" collapsed="false">
      <c r="A19" s="296" t="s">
        <v>91</v>
      </c>
      <c r="B19" s="41" t="n">
        <v>8320.601231717</v>
      </c>
      <c r="C19" s="41" t="n">
        <v>11441.580713259</v>
      </c>
      <c r="D19" s="41" t="n">
        <v>217.85885</v>
      </c>
      <c r="E19" s="41" t="n">
        <v>352.284017244</v>
      </c>
      <c r="F19" s="41" t="n">
        <v>8102.742381717</v>
      </c>
      <c r="G19" s="41" t="n">
        <v>11089.296696015</v>
      </c>
      <c r="H19" s="38" t="n">
        <v>4</v>
      </c>
      <c r="I19" s="41" t="n">
        <v>67794.426449935</v>
      </c>
      <c r="J19" s="41" t="n">
        <v>46728.479594019</v>
      </c>
      <c r="K19" s="41" t="n">
        <v>1462.107850921</v>
      </c>
      <c r="L19" s="41" t="n">
        <v>1435.989402559</v>
      </c>
      <c r="M19" s="41" t="n">
        <v>66332.318599014</v>
      </c>
      <c r="N19" s="41" t="n">
        <v>45292.49019146</v>
      </c>
    </row>
    <row r="20" customFormat="false" ht="16.5" hidden="false" customHeight="false" outlineLevel="0" collapsed="false">
      <c r="A20" s="295" t="s">
        <v>119</v>
      </c>
      <c r="B20" s="38" t="n">
        <v>33.49201</v>
      </c>
      <c r="C20" s="38" t="n">
        <v>20777.02216</v>
      </c>
      <c r="D20" s="38" t="n">
        <v>2258.73633</v>
      </c>
      <c r="E20" s="38" t="n">
        <v>15575.68688</v>
      </c>
      <c r="F20" s="38" t="n">
        <v>-2225.24432</v>
      </c>
      <c r="G20" s="38" t="n">
        <v>5201.33528</v>
      </c>
      <c r="H20" s="38" t="n">
        <v>5</v>
      </c>
      <c r="I20" s="38" t="n">
        <v>53918.97752</v>
      </c>
      <c r="J20" s="38" t="n">
        <v>80158.12204</v>
      </c>
      <c r="K20" s="38" t="n">
        <v>10379.216584154</v>
      </c>
      <c r="L20" s="38" t="n">
        <v>53092.647004182</v>
      </c>
      <c r="M20" s="38" t="n">
        <v>43539.760935846</v>
      </c>
      <c r="N20" s="38" t="n">
        <v>27065.475035818</v>
      </c>
    </row>
    <row r="21" customFormat="false" ht="16.5" hidden="false" customHeight="false" outlineLevel="0" collapsed="false">
      <c r="A21" s="296" t="s">
        <v>90</v>
      </c>
      <c r="B21" s="41" t="n">
        <v>4622.217579337</v>
      </c>
      <c r="C21" s="41" t="n">
        <v>8727.380232431</v>
      </c>
      <c r="D21" s="41" t="n">
        <v>420.18533</v>
      </c>
      <c r="E21" s="41" t="n">
        <v>593.27674</v>
      </c>
      <c r="F21" s="41" t="n">
        <v>4202.032249337</v>
      </c>
      <c r="G21" s="41" t="n">
        <v>8134.103492431</v>
      </c>
      <c r="H21" s="38" t="n">
        <v>6</v>
      </c>
      <c r="I21" s="41" t="n">
        <v>23229.349193223</v>
      </c>
      <c r="J21" s="41" t="n">
        <v>29334.392588791</v>
      </c>
      <c r="K21" s="41" t="n">
        <v>1496.94377</v>
      </c>
      <c r="L21" s="41" t="n">
        <v>1521.423202008</v>
      </c>
      <c r="M21" s="41" t="n">
        <v>21732.405423223</v>
      </c>
      <c r="N21" s="41" t="n">
        <v>27812.969386783</v>
      </c>
    </row>
    <row r="22" customFormat="false" ht="16.5" hidden="false" customHeight="false" outlineLevel="0" collapsed="false">
      <c r="A22" s="295" t="s">
        <v>118</v>
      </c>
      <c r="B22" s="38" t="n">
        <v>5.248</v>
      </c>
      <c r="C22" s="38" t="n">
        <v>13.83068</v>
      </c>
      <c r="D22" s="38" t="n">
        <v>0</v>
      </c>
      <c r="E22" s="38" t="n">
        <v>0</v>
      </c>
      <c r="F22" s="38" t="n">
        <v>5.248</v>
      </c>
      <c r="G22" s="38" t="n">
        <v>13.83068</v>
      </c>
      <c r="H22" s="38" t="n">
        <v>7</v>
      </c>
      <c r="I22" s="38" t="n">
        <v>1703.53257</v>
      </c>
      <c r="J22" s="38" t="n">
        <v>7618.31039</v>
      </c>
      <c r="K22" s="38" t="n">
        <v>0</v>
      </c>
      <c r="L22" s="38" t="n">
        <v>0</v>
      </c>
      <c r="M22" s="38" t="n">
        <v>1703.53257</v>
      </c>
      <c r="N22" s="38" t="n">
        <v>7618.31039</v>
      </c>
    </row>
    <row r="23" customFormat="false" ht="16.5" hidden="false" customHeight="false" outlineLevel="0" collapsed="false">
      <c r="A23" s="296" t="s">
        <v>93</v>
      </c>
      <c r="B23" s="41" t="n">
        <v>1671.77296</v>
      </c>
      <c r="C23" s="41" t="n">
        <v>3651.104369999</v>
      </c>
      <c r="D23" s="41" t="n">
        <v>1255.161062429</v>
      </c>
      <c r="E23" s="41" t="n">
        <v>2778.992308512</v>
      </c>
      <c r="F23" s="41" t="n">
        <v>416.611897571</v>
      </c>
      <c r="G23" s="41" t="n">
        <v>872.112061487</v>
      </c>
      <c r="H23" s="38" t="n">
        <v>8</v>
      </c>
      <c r="I23" s="41" t="n">
        <v>7672.175774</v>
      </c>
      <c r="J23" s="41" t="n">
        <v>19616.359468199</v>
      </c>
      <c r="K23" s="41" t="n">
        <v>6803.123106181</v>
      </c>
      <c r="L23" s="41" t="n">
        <v>11003.507190184</v>
      </c>
      <c r="M23" s="41" t="n">
        <v>869.052667819001</v>
      </c>
      <c r="N23" s="41" t="n">
        <v>8612.852278015</v>
      </c>
    </row>
    <row r="24" customFormat="false" ht="16.5" hidden="false" customHeight="false" outlineLevel="0" collapsed="false">
      <c r="A24" s="295" t="s">
        <v>94</v>
      </c>
      <c r="B24" s="38" t="n">
        <v>5052.976227961</v>
      </c>
      <c r="C24" s="38" t="n">
        <v>3596.272999425</v>
      </c>
      <c r="D24" s="38" t="n">
        <v>1786.723684495</v>
      </c>
      <c r="E24" s="38" t="n">
        <v>1812.70186</v>
      </c>
      <c r="F24" s="38" t="n">
        <v>3266.252543466</v>
      </c>
      <c r="G24" s="38" t="n">
        <v>1783.571139425</v>
      </c>
      <c r="H24" s="38" t="n">
        <v>9</v>
      </c>
      <c r="I24" s="38" t="n">
        <v>18590.454165409</v>
      </c>
      <c r="J24" s="38" t="n">
        <v>20082.119220332</v>
      </c>
      <c r="K24" s="38" t="n">
        <v>6052.525516789</v>
      </c>
      <c r="L24" s="38" t="n">
        <v>5487.166670902</v>
      </c>
      <c r="M24" s="38" t="n">
        <v>12537.92864862</v>
      </c>
      <c r="N24" s="38" t="n">
        <v>14594.95254943</v>
      </c>
    </row>
    <row r="25" customFormat="false" ht="16.5" hidden="false" customHeight="false" outlineLevel="0" collapsed="false">
      <c r="A25" s="296" t="s">
        <v>211</v>
      </c>
      <c r="B25" s="41" t="n">
        <v>1443.8248832</v>
      </c>
      <c r="C25" s="41" t="n">
        <v>1503.67519</v>
      </c>
      <c r="D25" s="41" t="n">
        <v>54.387</v>
      </c>
      <c r="E25" s="41" t="n">
        <v>0</v>
      </c>
      <c r="F25" s="41" t="n">
        <v>1389.4378832</v>
      </c>
      <c r="G25" s="41" t="n">
        <v>1503.67519</v>
      </c>
      <c r="H25" s="38" t="n">
        <v>10</v>
      </c>
      <c r="I25" s="41" t="n">
        <v>5692.20391866</v>
      </c>
      <c r="J25" s="41" t="n">
        <v>5766.263349235</v>
      </c>
      <c r="K25" s="41" t="n">
        <v>77.23992</v>
      </c>
      <c r="L25" s="41" t="n">
        <v>15.81164</v>
      </c>
      <c r="M25" s="41" t="n">
        <v>5614.96399866</v>
      </c>
      <c r="N25" s="41" t="n">
        <v>5750.451709235</v>
      </c>
    </row>
    <row r="26" customFormat="false" ht="16.5" hidden="false" customHeight="false" outlineLevel="0" collapsed="false">
      <c r="A26" s="295" t="s">
        <v>100</v>
      </c>
      <c r="B26" s="38" t="n">
        <v>679.98069</v>
      </c>
      <c r="C26" s="38" t="n">
        <v>2056.57553</v>
      </c>
      <c r="D26" s="38" t="n">
        <v>0</v>
      </c>
      <c r="E26" s="38" t="n">
        <v>11.73431</v>
      </c>
      <c r="F26" s="38" t="n">
        <v>679.98069</v>
      </c>
      <c r="G26" s="38" t="n">
        <v>2044.84122</v>
      </c>
      <c r="H26" s="38" t="n">
        <v>11</v>
      </c>
      <c r="I26" s="38" t="n">
        <v>5442.94310276</v>
      </c>
      <c r="J26" s="38" t="n">
        <v>6763.71568</v>
      </c>
      <c r="K26" s="38" t="n">
        <v>327.15765</v>
      </c>
      <c r="L26" s="38" t="n">
        <v>47.11788</v>
      </c>
      <c r="M26" s="38" t="n">
        <v>5115.78545276</v>
      </c>
      <c r="N26" s="38" t="n">
        <v>6716.5978</v>
      </c>
    </row>
    <row r="27" customFormat="false" ht="16.5" hidden="false" customHeight="false" outlineLevel="0" collapsed="false">
      <c r="A27" s="296" t="s">
        <v>120</v>
      </c>
      <c r="B27" s="41" t="n">
        <v>0</v>
      </c>
      <c r="C27" s="41" t="n">
        <v>1443.409727823</v>
      </c>
      <c r="D27" s="41" t="n">
        <v>160.13375</v>
      </c>
      <c r="E27" s="41" t="n">
        <v>330.90666</v>
      </c>
      <c r="F27" s="41" t="n">
        <v>-160.13375</v>
      </c>
      <c r="G27" s="41" t="n">
        <v>1112.503067823</v>
      </c>
      <c r="H27" s="38" t="n">
        <v>12</v>
      </c>
      <c r="I27" s="41" t="n">
        <v>1010.52632</v>
      </c>
      <c r="J27" s="41" t="n">
        <v>4471.261622339</v>
      </c>
      <c r="K27" s="41" t="n">
        <v>607.06151</v>
      </c>
      <c r="L27" s="41" t="n">
        <v>817.64543</v>
      </c>
      <c r="M27" s="41" t="n">
        <v>403.46481</v>
      </c>
      <c r="N27" s="41" t="n">
        <v>3653.616192339</v>
      </c>
    </row>
    <row r="28" customFormat="false" ht="16.5" hidden="false" customHeight="false" outlineLevel="0" collapsed="false">
      <c r="A28" s="295" t="s">
        <v>103</v>
      </c>
      <c r="B28" s="38" t="n">
        <v>26188.87917</v>
      </c>
      <c r="C28" s="38" t="n">
        <v>40131.53533</v>
      </c>
      <c r="D28" s="38" t="n">
        <v>24.94991</v>
      </c>
      <c r="E28" s="38" t="n">
        <v>22.47691</v>
      </c>
      <c r="F28" s="38" t="n">
        <v>26163.92926</v>
      </c>
      <c r="G28" s="38" t="n">
        <v>40109.05842</v>
      </c>
      <c r="H28" s="38" t="n">
        <v>13</v>
      </c>
      <c r="I28" s="38" t="n">
        <v>95550.517788</v>
      </c>
      <c r="J28" s="38" t="n">
        <v>43412.511046</v>
      </c>
      <c r="K28" s="38" t="n">
        <v>42.18843</v>
      </c>
      <c r="L28" s="38" t="n">
        <v>76.115</v>
      </c>
      <c r="M28" s="38" t="n">
        <v>95508.329358</v>
      </c>
      <c r="N28" s="38" t="n">
        <v>43336.396046</v>
      </c>
    </row>
    <row r="29" customFormat="false" ht="16.5" hidden="false" customHeight="false" outlineLevel="0" collapsed="false">
      <c r="A29" s="296" t="s">
        <v>212</v>
      </c>
      <c r="B29" s="41" t="n">
        <v>392.56112</v>
      </c>
      <c r="C29" s="41" t="n">
        <v>720.090817124</v>
      </c>
      <c r="D29" s="41" t="n">
        <v>6.73199</v>
      </c>
      <c r="E29" s="41" t="n">
        <v>0</v>
      </c>
      <c r="F29" s="41" t="n">
        <v>385.82913</v>
      </c>
      <c r="G29" s="41" t="n">
        <v>720.090817124</v>
      </c>
      <c r="H29" s="38" t="n">
        <v>14</v>
      </c>
      <c r="I29" s="41" t="n">
        <v>3231.713891719</v>
      </c>
      <c r="J29" s="41" t="n">
        <v>3186.366501313</v>
      </c>
      <c r="K29" s="41" t="n">
        <v>12.03665</v>
      </c>
      <c r="L29" s="41" t="n">
        <v>53.81848</v>
      </c>
      <c r="M29" s="41" t="n">
        <v>3219.677241719</v>
      </c>
      <c r="N29" s="41" t="n">
        <v>3132.548021313</v>
      </c>
    </row>
    <row r="30" customFormat="false" ht="16.5" hidden="false" customHeight="false" outlineLevel="0" collapsed="false">
      <c r="A30" s="295" t="s">
        <v>104</v>
      </c>
      <c r="B30" s="38" t="n">
        <v>1501.36692</v>
      </c>
      <c r="C30" s="38" t="n">
        <v>247.31286</v>
      </c>
      <c r="D30" s="38" t="n">
        <v>109.24261272</v>
      </c>
      <c r="E30" s="38" t="n">
        <v>389.46388</v>
      </c>
      <c r="F30" s="38" t="n">
        <v>1392.12430728</v>
      </c>
      <c r="G30" s="38" t="n">
        <v>-142.15102</v>
      </c>
      <c r="H30" s="38" t="n">
        <v>15</v>
      </c>
      <c r="I30" s="38" t="n">
        <v>3556.52613</v>
      </c>
      <c r="J30" s="38" t="n">
        <v>3201.37317</v>
      </c>
      <c r="K30" s="38" t="n">
        <v>2476.255492716</v>
      </c>
      <c r="L30" s="38" t="n">
        <v>818.39234</v>
      </c>
      <c r="M30" s="38" t="n">
        <v>1080.270637284</v>
      </c>
      <c r="N30" s="38" t="n">
        <v>2382.98083</v>
      </c>
    </row>
    <row r="31" customFormat="false" ht="16.5" hidden="false" customHeight="false" outlineLevel="0" collapsed="false">
      <c r="A31" s="296" t="s">
        <v>213</v>
      </c>
      <c r="B31" s="41" t="n">
        <v>2610.929</v>
      </c>
      <c r="C31" s="41" t="n">
        <v>359.684</v>
      </c>
      <c r="D31" s="41" t="n">
        <v>44.22177</v>
      </c>
      <c r="E31" s="41" t="n">
        <v>64.9859</v>
      </c>
      <c r="F31" s="41" t="n">
        <v>2566.70723</v>
      </c>
      <c r="G31" s="41" t="n">
        <v>294.6981</v>
      </c>
      <c r="H31" s="38" t="n">
        <v>16</v>
      </c>
      <c r="I31" s="41" t="n">
        <v>23784.02069</v>
      </c>
      <c r="J31" s="41" t="n">
        <v>1579.15282</v>
      </c>
      <c r="K31" s="41" t="n">
        <v>240.15756</v>
      </c>
      <c r="L31" s="41" t="n">
        <v>256.98405</v>
      </c>
      <c r="M31" s="41" t="n">
        <v>23543.86313</v>
      </c>
      <c r="N31" s="41" t="n">
        <v>1322.16877</v>
      </c>
    </row>
    <row r="32" customFormat="false" ht="16.5" hidden="false" customHeight="false" outlineLevel="0" collapsed="false">
      <c r="A32" s="295" t="s">
        <v>214</v>
      </c>
      <c r="B32" s="38" t="n">
        <v>85.60572</v>
      </c>
      <c r="C32" s="38" t="n">
        <v>125.14586</v>
      </c>
      <c r="D32" s="38" t="n">
        <v>0</v>
      </c>
      <c r="E32" s="38" t="n">
        <v>0</v>
      </c>
      <c r="F32" s="38" t="n">
        <v>85.60572</v>
      </c>
      <c r="G32" s="38" t="n">
        <v>125.14586</v>
      </c>
      <c r="H32" s="38" t="n">
        <v>17</v>
      </c>
      <c r="I32" s="38" t="n">
        <v>717.78728</v>
      </c>
      <c r="J32" s="38" t="n">
        <v>649.77731</v>
      </c>
      <c r="K32" s="38" t="n">
        <v>0</v>
      </c>
      <c r="L32" s="38" t="n">
        <v>0</v>
      </c>
      <c r="M32" s="38" t="n">
        <v>717.78728</v>
      </c>
      <c r="N32" s="38" t="n">
        <v>649.77731</v>
      </c>
    </row>
    <row r="33" customFormat="false" ht="16.5" hidden="false" customHeight="false" outlineLevel="0" collapsed="false">
      <c r="A33" s="296" t="s">
        <v>215</v>
      </c>
      <c r="B33" s="41" t="n">
        <v>154.8156</v>
      </c>
      <c r="C33" s="41" t="n">
        <v>308.68702</v>
      </c>
      <c r="D33" s="41" t="n">
        <v>0</v>
      </c>
      <c r="E33" s="41" t="n">
        <v>0</v>
      </c>
      <c r="F33" s="41" t="n">
        <v>154.8156</v>
      </c>
      <c r="G33" s="41" t="n">
        <v>308.68702</v>
      </c>
      <c r="H33" s="38" t="n">
        <v>18</v>
      </c>
      <c r="I33" s="41" t="n">
        <v>615.96174</v>
      </c>
      <c r="J33" s="41" t="n">
        <v>740.32152</v>
      </c>
      <c r="K33" s="41" t="n">
        <v>0</v>
      </c>
      <c r="L33" s="41" t="n">
        <v>0</v>
      </c>
      <c r="M33" s="41" t="n">
        <v>615.96174</v>
      </c>
      <c r="N33" s="41" t="n">
        <v>740.32152</v>
      </c>
    </row>
    <row r="34" customFormat="false" ht="16.5" hidden="false" customHeight="false" outlineLevel="0" collapsed="false">
      <c r="A34" s="295" t="s">
        <v>216</v>
      </c>
      <c r="B34" s="38" t="n">
        <v>591.895</v>
      </c>
      <c r="C34" s="38" t="n">
        <v>0</v>
      </c>
      <c r="D34" s="38" t="n">
        <v>0</v>
      </c>
      <c r="E34" s="38" t="n">
        <v>0</v>
      </c>
      <c r="F34" s="38" t="n">
        <v>591.895</v>
      </c>
      <c r="G34" s="38" t="n">
        <v>0</v>
      </c>
      <c r="H34" s="38" t="n">
        <v>19</v>
      </c>
      <c r="I34" s="38" t="n">
        <v>840.243</v>
      </c>
      <c r="J34" s="38" t="n">
        <v>224.13408</v>
      </c>
      <c r="K34" s="38" t="n">
        <v>20.25839</v>
      </c>
      <c r="L34" s="38" t="n">
        <v>0</v>
      </c>
      <c r="M34" s="38" t="n">
        <v>819.98461</v>
      </c>
      <c r="N34" s="38" t="n">
        <v>224.13408</v>
      </c>
    </row>
    <row r="35" customFormat="false" ht="16.5" hidden="false" customHeight="false" outlineLevel="0" collapsed="false">
      <c r="A35" s="296" t="s">
        <v>217</v>
      </c>
      <c r="B35" s="41" t="n">
        <v>0</v>
      </c>
      <c r="C35" s="41" t="n">
        <v>47.468</v>
      </c>
      <c r="D35" s="41" t="n">
        <v>0</v>
      </c>
      <c r="E35" s="41" t="n">
        <v>0</v>
      </c>
      <c r="F35" s="41" t="n">
        <v>0</v>
      </c>
      <c r="G35" s="41" t="n">
        <v>47.468</v>
      </c>
      <c r="H35" s="38" t="n">
        <v>20</v>
      </c>
      <c r="I35" s="41" t="n">
        <v>60.9945</v>
      </c>
      <c r="J35" s="41" t="n">
        <v>63.068</v>
      </c>
      <c r="K35" s="41" t="n">
        <v>0</v>
      </c>
      <c r="L35" s="41" t="n">
        <v>0</v>
      </c>
      <c r="M35" s="41" t="n">
        <v>60.9945</v>
      </c>
      <c r="N35" s="41" t="n">
        <v>63.068</v>
      </c>
    </row>
    <row r="36" customFormat="false" ht="16.5" hidden="false" customHeight="false" outlineLevel="0" collapsed="false">
      <c r="A36" s="295" t="s">
        <v>218</v>
      </c>
      <c r="B36" s="38" t="n">
        <v>0</v>
      </c>
      <c r="C36" s="38" t="n">
        <v>344.0192</v>
      </c>
      <c r="D36" s="38" t="n">
        <v>188.30764</v>
      </c>
      <c r="E36" s="38" t="n">
        <v>7.64767</v>
      </c>
      <c r="F36" s="38" t="n">
        <v>-188.30764</v>
      </c>
      <c r="G36" s="38" t="n">
        <v>336.37153</v>
      </c>
      <c r="H36" s="38" t="n">
        <v>23</v>
      </c>
      <c r="I36" s="38" t="n">
        <v>163.39856</v>
      </c>
      <c r="J36" s="38" t="n">
        <v>498.27205</v>
      </c>
      <c r="K36" s="38" t="n">
        <v>433.88816</v>
      </c>
      <c r="L36" s="38" t="n">
        <v>229.26638</v>
      </c>
      <c r="M36" s="38" t="n">
        <v>-270.4896</v>
      </c>
      <c r="N36" s="38" t="n">
        <v>269.00567</v>
      </c>
    </row>
    <row r="37" customFormat="false" ht="16.5" hidden="false" customHeight="false" outlineLevel="0" collapsed="false">
      <c r="A37" s="296" t="s">
        <v>172</v>
      </c>
      <c r="B37" s="41" t="n">
        <v>30.15</v>
      </c>
      <c r="C37" s="41" t="n">
        <v>0.03301</v>
      </c>
      <c r="D37" s="41" t="n">
        <v>188.37588</v>
      </c>
      <c r="E37" s="41" t="n">
        <v>1243.1432828</v>
      </c>
      <c r="F37" s="41" t="n">
        <v>-158.22588</v>
      </c>
      <c r="G37" s="41" t="n">
        <v>-1243.1102728</v>
      </c>
      <c r="H37" s="38" t="n">
        <v>24</v>
      </c>
      <c r="I37" s="41" t="n">
        <v>181.17517</v>
      </c>
      <c r="J37" s="41" t="n">
        <v>2.70821</v>
      </c>
      <c r="K37" s="41" t="n">
        <v>9818.17219</v>
      </c>
      <c r="L37" s="41" t="n">
        <v>2578.157824259</v>
      </c>
      <c r="M37" s="41" t="n">
        <v>-9636.99702</v>
      </c>
      <c r="N37" s="41" t="n">
        <v>-2575.449614259</v>
      </c>
    </row>
    <row r="38" customFormat="false" ht="16.5" hidden="false" customHeight="false" outlineLevel="0" collapsed="false">
      <c r="A38" s="295" t="s">
        <v>115</v>
      </c>
      <c r="B38" s="38" t="n">
        <v>2704.35405</v>
      </c>
      <c r="C38" s="38" t="n">
        <v>1889.07709</v>
      </c>
      <c r="D38" s="38" t="n">
        <v>3262.071148941</v>
      </c>
      <c r="E38" s="38" t="n">
        <v>7310.058562694</v>
      </c>
      <c r="F38" s="38" t="n">
        <v>-557.717098940999</v>
      </c>
      <c r="G38" s="38" t="n">
        <v>-5420.981472694</v>
      </c>
      <c r="H38" s="38" t="n">
        <v>25</v>
      </c>
      <c r="I38" s="38" t="n">
        <v>7971.06085199</v>
      </c>
      <c r="J38" s="38" t="n">
        <v>10677.273158989</v>
      </c>
      <c r="K38" s="38" t="n">
        <v>14284.521578116</v>
      </c>
      <c r="L38" s="38" t="n">
        <v>18229.796543641</v>
      </c>
      <c r="M38" s="38" t="n">
        <v>-6313.460726126</v>
      </c>
      <c r="N38" s="38" t="n">
        <v>-7552.523384652</v>
      </c>
    </row>
    <row r="39" customFormat="false" ht="16.5" hidden="false" customHeight="false" outlineLevel="0" collapsed="false">
      <c r="A39" s="296" t="s">
        <v>106</v>
      </c>
      <c r="B39" s="41" t="n">
        <v>2250.52132</v>
      </c>
      <c r="C39" s="41" t="n">
        <v>2697.892200008</v>
      </c>
      <c r="D39" s="41" t="n">
        <v>1979.026024281</v>
      </c>
      <c r="E39" s="41" t="n">
        <v>1976.649248424</v>
      </c>
      <c r="F39" s="41" t="n">
        <v>271.495295719</v>
      </c>
      <c r="G39" s="41" t="n">
        <v>721.242951583999</v>
      </c>
      <c r="H39" s="38" t="n">
        <v>26</v>
      </c>
      <c r="I39" s="41" t="n">
        <v>12768.516550006</v>
      </c>
      <c r="J39" s="41" t="n">
        <v>10941.064740018</v>
      </c>
      <c r="K39" s="41" t="n">
        <v>9736.745259488</v>
      </c>
      <c r="L39" s="41" t="n">
        <v>9221.167413703</v>
      </c>
      <c r="M39" s="41" t="n">
        <v>3031.771290518</v>
      </c>
      <c r="N39" s="41" t="n">
        <v>1719.897326315</v>
      </c>
    </row>
    <row r="40" customFormat="false" ht="16.5" hidden="false" customHeight="false" outlineLevel="0" collapsed="false">
      <c r="A40" s="295" t="s">
        <v>219</v>
      </c>
      <c r="B40" s="38" t="n">
        <v>64.41763</v>
      </c>
      <c r="C40" s="38" t="n">
        <v>66.50725</v>
      </c>
      <c r="D40" s="38" t="n">
        <v>1118.998696</v>
      </c>
      <c r="E40" s="38" t="n">
        <v>767.78437</v>
      </c>
      <c r="F40" s="38" t="n">
        <v>-1054.581066</v>
      </c>
      <c r="G40" s="38" t="n">
        <v>-701.27712</v>
      </c>
      <c r="H40" s="38" t="n">
        <v>27</v>
      </c>
      <c r="I40" s="38" t="n">
        <v>140.11796</v>
      </c>
      <c r="J40" s="38" t="n">
        <v>197.535279</v>
      </c>
      <c r="K40" s="38" t="n">
        <v>4976.751128795</v>
      </c>
      <c r="L40" s="38" t="n">
        <v>3002.423668895</v>
      </c>
      <c r="M40" s="38" t="n">
        <v>-4836.633168795</v>
      </c>
      <c r="N40" s="38" t="n">
        <v>-2804.888389895</v>
      </c>
    </row>
    <row r="41" customFormat="false" ht="16.5" hidden="false" customHeight="false" outlineLevel="0" collapsed="false">
      <c r="A41" s="296" t="s">
        <v>168</v>
      </c>
      <c r="B41" s="41" t="n">
        <v>0</v>
      </c>
      <c r="C41" s="41" t="n">
        <v>0</v>
      </c>
      <c r="D41" s="41" t="n">
        <v>534.428608876</v>
      </c>
      <c r="E41" s="41" t="n">
        <v>311.735582272</v>
      </c>
      <c r="F41" s="41" t="n">
        <v>-534.428608876</v>
      </c>
      <c r="G41" s="41" t="n">
        <v>-311.735582272</v>
      </c>
      <c r="H41" s="38" t="n">
        <v>28</v>
      </c>
      <c r="I41" s="41" t="n">
        <v>0</v>
      </c>
      <c r="J41" s="41" t="n">
        <v>1.98407</v>
      </c>
      <c r="K41" s="41" t="n">
        <v>2885.436018435</v>
      </c>
      <c r="L41" s="41" t="n">
        <v>2220.003796579</v>
      </c>
      <c r="M41" s="41" t="n">
        <v>-2885.436018435</v>
      </c>
      <c r="N41" s="41" t="n">
        <v>-2218.019726579</v>
      </c>
    </row>
    <row r="42" customFormat="false" ht="16.5" hidden="false" customHeight="false" outlineLevel="0" collapsed="false">
      <c r="A42" s="295" t="s">
        <v>220</v>
      </c>
      <c r="B42" s="38" t="n">
        <v>253.80265</v>
      </c>
      <c r="C42" s="38" t="n">
        <v>221.14245</v>
      </c>
      <c r="D42" s="38" t="n">
        <v>1015.361982</v>
      </c>
      <c r="E42" s="38" t="n">
        <v>1995.951190205</v>
      </c>
      <c r="F42" s="38" t="n">
        <v>-761.559332</v>
      </c>
      <c r="G42" s="38" t="n">
        <v>-1774.808740205</v>
      </c>
      <c r="H42" s="38" t="n">
        <v>29</v>
      </c>
      <c r="I42" s="38" t="n">
        <v>12513.888</v>
      </c>
      <c r="J42" s="38" t="n">
        <v>1020.64144</v>
      </c>
      <c r="K42" s="38" t="n">
        <v>8386.716994288</v>
      </c>
      <c r="L42" s="38" t="n">
        <v>8533.984095602</v>
      </c>
      <c r="M42" s="38" t="n">
        <v>4127.171005712</v>
      </c>
      <c r="N42" s="38" t="n">
        <v>-7513.342655602</v>
      </c>
    </row>
    <row r="43" customFormat="false" ht="16.5" hidden="false" customHeight="false" outlineLevel="0" collapsed="false">
      <c r="A43" s="296" t="s">
        <v>112</v>
      </c>
      <c r="B43" s="41" t="n">
        <v>80.66083993</v>
      </c>
      <c r="C43" s="41" t="n">
        <v>98.533031031</v>
      </c>
      <c r="D43" s="41" t="n">
        <v>4033.321695214</v>
      </c>
      <c r="E43" s="41" t="n">
        <v>14498.327598412</v>
      </c>
      <c r="F43" s="41" t="n">
        <v>-3952.660855284</v>
      </c>
      <c r="G43" s="41" t="n">
        <v>-14399.794567381</v>
      </c>
      <c r="H43" s="38" t="n">
        <v>30</v>
      </c>
      <c r="I43" s="41" t="n">
        <v>156.728859926</v>
      </c>
      <c r="J43" s="41" t="n">
        <v>503.590181057</v>
      </c>
      <c r="K43" s="41" t="n">
        <v>13137.800848277</v>
      </c>
      <c r="L43" s="41" t="n">
        <v>38533.935822382</v>
      </c>
      <c r="M43" s="41" t="n">
        <v>-12981.071988351</v>
      </c>
      <c r="N43" s="41" t="n">
        <v>-38030.345641325</v>
      </c>
    </row>
    <row r="44" customFormat="false" ht="16.5" hidden="false" customHeight="false" outlineLevel="0" collapsed="false">
      <c r="A44" s="295" t="s">
        <v>121</v>
      </c>
      <c r="B44" s="38" t="n">
        <v>20.3874</v>
      </c>
      <c r="C44" s="38" t="n">
        <v>3824.14708</v>
      </c>
      <c r="D44" s="38" t="n">
        <v>10669.9665152</v>
      </c>
      <c r="E44" s="38" t="n">
        <v>15914.373035677</v>
      </c>
      <c r="F44" s="38" t="n">
        <v>-10649.5791152</v>
      </c>
      <c r="G44" s="38" t="n">
        <v>-12090.225955677</v>
      </c>
      <c r="H44" s="38" t="n">
        <v>31</v>
      </c>
      <c r="I44" s="38" t="n">
        <v>8176.80584</v>
      </c>
      <c r="J44" s="38" t="n">
        <v>10245.95825</v>
      </c>
      <c r="K44" s="38" t="n">
        <v>51405.380653964</v>
      </c>
      <c r="L44" s="38" t="n">
        <v>67841.23818767</v>
      </c>
      <c r="M44" s="38" t="n">
        <v>-43228.574813964</v>
      </c>
      <c r="N44" s="38" t="n">
        <v>-57595.27993767</v>
      </c>
    </row>
    <row r="45" customFormat="false" ht="17.25" hidden="false" customHeight="false" outlineLevel="0" collapsed="false">
      <c r="A45" s="297" t="s">
        <v>221</v>
      </c>
      <c r="B45" s="286" t="n">
        <v>25509.264321008</v>
      </c>
      <c r="C45" s="286" t="n">
        <v>19966.9372086419</v>
      </c>
      <c r="D45" s="286" t="n">
        <v>11469.793233728</v>
      </c>
      <c r="E45" s="286" t="n">
        <v>14983.879280046</v>
      </c>
      <c r="F45" s="286" t="n">
        <v>14039.47108728</v>
      </c>
      <c r="G45" s="286" t="n">
        <v>4983.05792859599</v>
      </c>
      <c r="H45" s="198" t="n">
        <v>32</v>
      </c>
      <c r="I45" s="286" t="n">
        <v>98299.2679914876</v>
      </c>
      <c r="J45" s="286" t="n">
        <v>82191.4936923262</v>
      </c>
      <c r="K45" s="286" t="n">
        <v>46047.4954889132</v>
      </c>
      <c r="L45" s="286" t="n">
        <v>56102.533270906</v>
      </c>
      <c r="M45" s="286" t="n">
        <v>52251.7725025745</v>
      </c>
      <c r="N45" s="286" t="n">
        <v>26088.9604214203</v>
      </c>
    </row>
    <row r="46" customFormat="false" ht="16.5" hidden="false" customHeight="false" outlineLevel="0" collapsed="false">
      <c r="A46" s="54" t="s">
        <v>68</v>
      </c>
      <c r="B46" s="124"/>
      <c r="C46" s="124"/>
      <c r="D46" s="127"/>
      <c r="E46" s="124"/>
      <c r="F46" s="57"/>
      <c r="G46" s="57"/>
      <c r="H46" s="57"/>
    </row>
    <row r="47" customFormat="false" ht="16.5" hidden="false" customHeight="true" outlineLevel="0" collapsed="false">
      <c r="A47" s="58" t="s">
        <v>69</v>
      </c>
      <c r="B47" s="58"/>
      <c r="C47" s="58"/>
      <c r="D47" s="58"/>
      <c r="E47" s="58"/>
      <c r="F47" s="57"/>
      <c r="G47" s="57"/>
      <c r="H47" s="57"/>
    </row>
    <row r="48" customFormat="false" ht="30.75" hidden="false" customHeight="true" outlineLevel="0" collapsed="false">
      <c r="A48" s="63" t="s">
        <v>74</v>
      </c>
      <c r="B48" s="63"/>
      <c r="C48" s="63"/>
      <c r="D48" s="63"/>
      <c r="E48" s="63"/>
      <c r="F48" s="63"/>
      <c r="G48" s="63"/>
      <c r="H48" s="63"/>
    </row>
    <row r="49" customFormat="false" ht="16.5" hidden="false" customHeight="false" outlineLevel="0" collapsed="false">
      <c r="A49" s="298"/>
      <c r="B49" s="298"/>
      <c r="C49" s="298"/>
      <c r="D49" s="298"/>
      <c r="E49" s="298"/>
      <c r="F49" s="298"/>
      <c r="G49" s="298"/>
      <c r="H49" s="298"/>
    </row>
  </sheetData>
  <mergeCells count="13">
    <mergeCell ref="A5:N6"/>
    <mergeCell ref="A7:N10"/>
    <mergeCell ref="B12:G12"/>
    <mergeCell ref="I12:N12"/>
    <mergeCell ref="A13:A14"/>
    <mergeCell ref="B13:C13"/>
    <mergeCell ref="D13:E13"/>
    <mergeCell ref="F13:G13"/>
    <mergeCell ref="I13:J13"/>
    <mergeCell ref="K13:L13"/>
    <mergeCell ref="M13:N13"/>
    <mergeCell ref="A47:E47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6" activeCellId="0" sqref="E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11.56"/>
    <col collapsed="false" customWidth="true" hidden="false" outlineLevel="0" max="4" min="4" style="16" width="11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.85"/>
    <col collapsed="false" customWidth="false" hidden="false" outlineLevel="0" max="10" min="8" style="1" width="11.42"/>
    <col collapsed="false" customWidth="true" hidden="false" outlineLevel="0" max="11" min="11" style="1" width="16.7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E1" s="16"/>
    </row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true" outlineLevel="0" collapsed="false">
      <c r="A8" s="18" t="s">
        <v>3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5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G12" s="19"/>
    </row>
    <row r="13" customFormat="false" ht="17.25" hidden="false" customHeight="false" outlineLevel="0" collapsed="false">
      <c r="A13" s="20"/>
      <c r="B13" s="21" t="s">
        <v>2</v>
      </c>
      <c r="C13" s="21"/>
      <c r="D13" s="21"/>
      <c r="E13" s="21"/>
      <c r="F13" s="21"/>
      <c r="G13" s="21"/>
      <c r="H13" s="21" t="s">
        <v>31</v>
      </c>
      <c r="I13" s="21"/>
      <c r="J13" s="21"/>
      <c r="K13" s="21"/>
      <c r="L13" s="21"/>
    </row>
    <row r="14" customFormat="false" ht="15.75" hidden="false" customHeight="true" outlineLevel="0" collapsed="false">
      <c r="A14" s="22" t="s">
        <v>32</v>
      </c>
      <c r="B14" s="21" t="s">
        <v>33</v>
      </c>
      <c r="C14" s="21"/>
      <c r="D14" s="21"/>
      <c r="E14" s="21"/>
      <c r="F14" s="23" t="s">
        <v>34</v>
      </c>
      <c r="G14" s="24"/>
      <c r="H14" s="21" t="s">
        <v>33</v>
      </c>
      <c r="I14" s="21"/>
      <c r="J14" s="21"/>
      <c r="K14" s="21"/>
      <c r="L14" s="23" t="s">
        <v>34</v>
      </c>
    </row>
    <row r="15" customFormat="false" ht="61.5" hidden="false" customHeight="true" outlineLevel="0" collapsed="false">
      <c r="A15" s="25"/>
      <c r="B15" s="26" t="n">
        <v>2020</v>
      </c>
      <c r="C15" s="26" t="n">
        <v>2021</v>
      </c>
      <c r="D15" s="27" t="s">
        <v>35</v>
      </c>
      <c r="E15" s="27" t="s">
        <v>36</v>
      </c>
      <c r="F15" s="23"/>
      <c r="G15" s="28"/>
      <c r="H15" s="26" t="n">
        <v>2020</v>
      </c>
      <c r="I15" s="26" t="n">
        <v>2021</v>
      </c>
      <c r="J15" s="27" t="s">
        <v>35</v>
      </c>
      <c r="K15" s="27" t="s">
        <v>36</v>
      </c>
      <c r="L15" s="23"/>
    </row>
    <row r="16" s="33" customFormat="true" ht="16.5" hidden="false" customHeight="false" outlineLevel="0" collapsed="false">
      <c r="A16" s="29" t="s">
        <v>37</v>
      </c>
      <c r="B16" s="30" t="n">
        <v>135332.463432078</v>
      </c>
      <c r="C16" s="30" t="n">
        <v>175987.850623396</v>
      </c>
      <c r="D16" s="31" t="n">
        <v>30.0411195956117</v>
      </c>
      <c r="E16" s="31" t="n">
        <v>30.0411195956117</v>
      </c>
      <c r="F16" s="31" t="n">
        <v>99.9996403160799</v>
      </c>
      <c r="G16" s="32"/>
      <c r="H16" s="30" t="n">
        <v>777032.490199452</v>
      </c>
      <c r="I16" s="30" t="n">
        <v>848119.98877115</v>
      </c>
      <c r="J16" s="31" t="n">
        <v>9.14858766760847</v>
      </c>
      <c r="K16" s="31" t="n">
        <v>9.14858766760845</v>
      </c>
      <c r="L16" s="31" t="n">
        <v>100</v>
      </c>
    </row>
    <row r="17" s="33" customFormat="true" ht="16.5" hidden="false" customHeight="false" outlineLevel="0" collapsed="false">
      <c r="A17" s="34" t="s">
        <v>38</v>
      </c>
      <c r="B17" s="32" t="n">
        <v>78604.351967</v>
      </c>
      <c r="C17" s="32" t="n">
        <v>55775.838028803</v>
      </c>
      <c r="D17" s="35" t="n">
        <v>-29.0423028330301</v>
      </c>
      <c r="E17" s="35" t="n">
        <v>-16.8684684807015</v>
      </c>
      <c r="F17" s="35" t="n">
        <v>31.6930048473404</v>
      </c>
      <c r="G17" s="32"/>
      <c r="H17" s="32" t="n">
        <v>467785.633871</v>
      </c>
      <c r="I17" s="32" t="n">
        <v>390652.939604363</v>
      </c>
      <c r="J17" s="35" t="n">
        <v>-16.4888976235443</v>
      </c>
      <c r="K17" s="35" t="n">
        <v>-9.92657260018024</v>
      </c>
      <c r="L17" s="35" t="n">
        <v>46.0610461699392</v>
      </c>
    </row>
    <row r="18" s="33" customFormat="true" ht="16.5" hidden="false" customHeight="false" outlineLevel="0" collapsed="false">
      <c r="A18" s="36" t="s">
        <v>39</v>
      </c>
      <c r="B18" s="30" t="n">
        <v>56728.111465078</v>
      </c>
      <c r="C18" s="30" t="n">
        <v>120212.012594593</v>
      </c>
      <c r="D18" s="31" t="n">
        <v>111.909068519928</v>
      </c>
      <c r="E18" s="31" t="n">
        <v>46.9095880763132</v>
      </c>
      <c r="F18" s="31" t="n">
        <v>68.3066354687395</v>
      </c>
      <c r="G18" s="32"/>
      <c r="H18" s="30" t="n">
        <v>309246.856328452</v>
      </c>
      <c r="I18" s="30" t="n">
        <v>457467.049166787</v>
      </c>
      <c r="J18" s="31" t="n">
        <v>47.92940972726</v>
      </c>
      <c r="K18" s="31" t="n">
        <v>19.0751602677887</v>
      </c>
      <c r="L18" s="31" t="n">
        <v>53.9389538300608</v>
      </c>
    </row>
    <row r="19" customFormat="false" ht="16.5" hidden="false" customHeight="false" outlineLevel="0" collapsed="false">
      <c r="A19" s="37" t="s">
        <v>40</v>
      </c>
      <c r="B19" s="38" t="n">
        <v>599.58759</v>
      </c>
      <c r="C19" s="38" t="n">
        <v>21072.89527</v>
      </c>
      <c r="D19" s="39" t="s">
        <v>41</v>
      </c>
      <c r="E19" s="39" t="n">
        <v>15.1281571034694</v>
      </c>
      <c r="F19" s="39" t="n">
        <v>11.9740625249721</v>
      </c>
      <c r="G19" s="38"/>
      <c r="H19" s="38" t="n">
        <v>55465.94369</v>
      </c>
      <c r="I19" s="38" t="n">
        <v>81689.43344</v>
      </c>
      <c r="J19" s="39" t="n">
        <v>47.2785424810645</v>
      </c>
      <c r="K19" s="39" t="n">
        <v>3.37482538770918</v>
      </c>
      <c r="L19" s="39" t="n">
        <v>9.63182503909154</v>
      </c>
    </row>
    <row r="20" customFormat="false" ht="16.5" hidden="false" customHeight="false" outlineLevel="0" collapsed="false">
      <c r="A20" s="40" t="s">
        <v>42</v>
      </c>
      <c r="B20" s="41" t="n">
        <v>7976.17989</v>
      </c>
      <c r="C20" s="41" t="n">
        <v>27904.37965</v>
      </c>
      <c r="D20" s="42" t="n">
        <v>249.846418145416</v>
      </c>
      <c r="E20" s="42" t="n">
        <v>14.7253654109398</v>
      </c>
      <c r="F20" s="42" t="n">
        <v>15.855855703195</v>
      </c>
      <c r="G20" s="38"/>
      <c r="H20" s="41" t="n">
        <v>35617.75425</v>
      </c>
      <c r="I20" s="41" t="n">
        <v>104890.59809</v>
      </c>
      <c r="J20" s="42" t="n">
        <v>194.489645118488</v>
      </c>
      <c r="K20" s="42" t="n">
        <v>8.91505113540603</v>
      </c>
      <c r="L20" s="42" t="n">
        <v>12.3674243596094</v>
      </c>
    </row>
    <row r="21" customFormat="false" ht="16.5" hidden="false" customHeight="false" outlineLevel="0" collapsed="false">
      <c r="A21" s="37" t="s">
        <v>43</v>
      </c>
      <c r="B21" s="38" t="n">
        <v>500.49524</v>
      </c>
      <c r="C21" s="38" t="n">
        <v>6602.8034</v>
      </c>
      <c r="D21" s="39" t="s">
        <v>41</v>
      </c>
      <c r="E21" s="39" t="n">
        <v>4.50912368344103</v>
      </c>
      <c r="F21" s="39" t="n">
        <v>3.75185183330048</v>
      </c>
      <c r="G21" s="38"/>
      <c r="H21" s="38" t="n">
        <v>3515.57676</v>
      </c>
      <c r="I21" s="38" t="n">
        <v>15709.75224</v>
      </c>
      <c r="J21" s="39" t="n">
        <v>346.86130647877</v>
      </c>
      <c r="K21" s="39" t="n">
        <v>1.56932633239956</v>
      </c>
      <c r="L21" s="39" t="n">
        <v>1.85230302881577</v>
      </c>
    </row>
    <row r="22" customFormat="false" ht="16.5" hidden="false" customHeight="false" outlineLevel="0" collapsed="false">
      <c r="A22" s="40" t="s">
        <v>44</v>
      </c>
      <c r="B22" s="41" t="n">
        <v>1E-018</v>
      </c>
      <c r="C22" s="41" t="n">
        <v>5856.43672</v>
      </c>
      <c r="D22" s="42" t="s">
        <v>45</v>
      </c>
      <c r="E22" s="42" t="n">
        <v>4.3274441116926</v>
      </c>
      <c r="F22" s="42" t="n">
        <v>3.32775058008546</v>
      </c>
      <c r="G22" s="38"/>
      <c r="H22" s="41" t="n">
        <v>7839.69814</v>
      </c>
      <c r="I22" s="41" t="n">
        <v>14600.76138</v>
      </c>
      <c r="J22" s="42" t="n">
        <v>86.2413720434394</v>
      </c>
      <c r="K22" s="42" t="n">
        <v>0.870113325411212</v>
      </c>
      <c r="L22" s="42" t="n">
        <v>1.72154430662048</v>
      </c>
    </row>
    <row r="23" customFormat="false" ht="16.5" hidden="false" customHeight="false" outlineLevel="0" collapsed="false">
      <c r="A23" s="37" t="s">
        <v>46</v>
      </c>
      <c r="B23" s="38" t="n">
        <v>3215.45449</v>
      </c>
      <c r="C23" s="38" t="n">
        <v>6184.14784</v>
      </c>
      <c r="D23" s="39" t="n">
        <v>92.3257772496104</v>
      </c>
      <c r="E23" s="39" t="n">
        <v>2.19362987616785</v>
      </c>
      <c r="F23" s="39" t="n">
        <v>3.51396293442649</v>
      </c>
      <c r="G23" s="38"/>
      <c r="H23" s="38" t="n">
        <v>20319.07799</v>
      </c>
      <c r="I23" s="38" t="n">
        <v>23202.55817</v>
      </c>
      <c r="J23" s="39" t="n">
        <v>14.190999126137</v>
      </c>
      <c r="K23" s="39" t="n">
        <v>0.371088753220583</v>
      </c>
      <c r="L23" s="39" t="n">
        <v>2.73576362745777</v>
      </c>
    </row>
    <row r="24" customFormat="false" ht="16.5" hidden="false" customHeight="false" outlineLevel="0" collapsed="false">
      <c r="A24" s="40" t="s">
        <v>47</v>
      </c>
      <c r="B24" s="41" t="n">
        <v>5452.67383</v>
      </c>
      <c r="C24" s="41" t="n">
        <v>8360.91611</v>
      </c>
      <c r="D24" s="42" t="n">
        <v>53.336076403455</v>
      </c>
      <c r="E24" s="42" t="n">
        <v>2.14896131072026</v>
      </c>
      <c r="F24" s="42" t="n">
        <v>4.75084847072306</v>
      </c>
      <c r="G24" s="38"/>
      <c r="H24" s="41" t="n">
        <v>31101.77628</v>
      </c>
      <c r="I24" s="41" t="n">
        <v>39483.19951</v>
      </c>
      <c r="J24" s="42" t="n">
        <v>26.9483747633722</v>
      </c>
      <c r="K24" s="42" t="n">
        <v>1.07864514492163</v>
      </c>
      <c r="L24" s="42" t="n">
        <v>4.65537895966909</v>
      </c>
    </row>
    <row r="25" customFormat="false" ht="16.5" hidden="false" customHeight="false" outlineLevel="0" collapsed="false">
      <c r="A25" s="37" t="s">
        <v>48</v>
      </c>
      <c r="B25" s="38" t="n">
        <v>4610.198945053</v>
      </c>
      <c r="C25" s="38" t="n">
        <v>7100.118100593</v>
      </c>
      <c r="D25" s="39" t="n">
        <v>54.0089307471605</v>
      </c>
      <c r="E25" s="39" t="n">
        <v>1.83985356683444</v>
      </c>
      <c r="F25" s="39" t="n">
        <v>4.03443651106737</v>
      </c>
      <c r="G25" s="38"/>
      <c r="H25" s="38" t="n">
        <v>22536.992408897</v>
      </c>
      <c r="I25" s="38" t="n">
        <v>27549.545342787</v>
      </c>
      <c r="J25" s="39" t="n">
        <v>22.2414457215293</v>
      </c>
      <c r="K25" s="39" t="n">
        <v>0.645089233347677</v>
      </c>
      <c r="L25" s="39" t="n">
        <v>3.24830751633431</v>
      </c>
    </row>
    <row r="26" customFormat="false" ht="16.5" hidden="false" customHeight="false" outlineLevel="0" collapsed="false">
      <c r="A26" s="40" t="s">
        <v>49</v>
      </c>
      <c r="B26" s="41" t="n">
        <v>10140.92412</v>
      </c>
      <c r="C26" s="41" t="n">
        <v>12287.98362</v>
      </c>
      <c r="D26" s="42" t="n">
        <v>21.1722272506266</v>
      </c>
      <c r="E26" s="42" t="n">
        <v>1.58650736530603</v>
      </c>
      <c r="F26" s="42" t="n">
        <v>6.98229086637099</v>
      </c>
      <c r="G26" s="38"/>
      <c r="H26" s="41" t="n">
        <v>35841.53317</v>
      </c>
      <c r="I26" s="41" t="n">
        <v>46123.58517</v>
      </c>
      <c r="J26" s="42" t="n">
        <v>28.6875339601997</v>
      </c>
      <c r="K26" s="42" t="n">
        <v>1.323246084261</v>
      </c>
      <c r="L26" s="42" t="n">
        <v>5.4383325214194</v>
      </c>
    </row>
    <row r="27" customFormat="false" ht="16.5" hidden="false" customHeight="false" outlineLevel="0" collapsed="false">
      <c r="A27" s="37" t="s">
        <v>50</v>
      </c>
      <c r="B27" s="38" t="n">
        <v>1887.64474</v>
      </c>
      <c r="C27" s="38" t="n">
        <v>3572.52802</v>
      </c>
      <c r="D27" s="39" t="n">
        <v>89.2584946889954</v>
      </c>
      <c r="E27" s="39" t="n">
        <v>1.24499564795525</v>
      </c>
      <c r="F27" s="39" t="n">
        <v>2.02998559692908</v>
      </c>
      <c r="G27" s="38"/>
      <c r="H27" s="38" t="n">
        <v>11620.52055</v>
      </c>
      <c r="I27" s="38" t="n">
        <v>13531.01172</v>
      </c>
      <c r="J27" s="39" t="n">
        <v>16.4406677117403</v>
      </c>
      <c r="K27" s="39" t="n">
        <v>0.245870178415526</v>
      </c>
      <c r="L27" s="39" t="n">
        <v>1.5954124297442</v>
      </c>
    </row>
    <row r="28" customFormat="false" ht="16.5" hidden="false" customHeight="false" outlineLevel="0" collapsed="false">
      <c r="A28" s="40" t="s">
        <v>51</v>
      </c>
      <c r="B28" s="41" t="n">
        <v>544.3756</v>
      </c>
      <c r="C28" s="41" t="n">
        <v>1658.58688</v>
      </c>
      <c r="D28" s="42" t="n">
        <v>204.676932617847</v>
      </c>
      <c r="E28" s="42" t="n">
        <v>0.82331411971911</v>
      </c>
      <c r="F28" s="42" t="n">
        <v>0.942443966515212</v>
      </c>
      <c r="G28" s="38"/>
      <c r="H28" s="41" t="n">
        <v>2645.16868</v>
      </c>
      <c r="I28" s="41" t="n">
        <v>7356.01502</v>
      </c>
      <c r="J28" s="42" t="n">
        <v>178.092473860684</v>
      </c>
      <c r="K28" s="42" t="n">
        <v>0.606261179476652</v>
      </c>
      <c r="L28" s="42" t="n">
        <v>0.867331877256921</v>
      </c>
    </row>
    <row r="29" customFormat="false" ht="16.5" hidden="false" customHeight="false" outlineLevel="0" collapsed="false">
      <c r="A29" s="37" t="s">
        <v>52</v>
      </c>
      <c r="B29" s="38" t="n">
        <v>4576.92672</v>
      </c>
      <c r="C29" s="38" t="n">
        <v>5430.20491</v>
      </c>
      <c r="D29" s="39" t="n">
        <v>18.6430380515247</v>
      </c>
      <c r="E29" s="39" t="n">
        <v>0.630505178403299</v>
      </c>
      <c r="F29" s="39" t="n">
        <v>3.08555669653602</v>
      </c>
      <c r="G29" s="38"/>
      <c r="H29" s="38" t="n">
        <v>17238.53967</v>
      </c>
      <c r="I29" s="38" t="n">
        <v>18117.43042</v>
      </c>
      <c r="J29" s="39" t="n">
        <v>5.09840605309231</v>
      </c>
      <c r="K29" s="39" t="n">
        <v>0.113108623009368</v>
      </c>
      <c r="L29" s="39" t="n">
        <v>2.1361871739694</v>
      </c>
    </row>
    <row r="30" customFormat="false" ht="16.5" hidden="false" customHeight="false" outlineLevel="0" collapsed="false">
      <c r="A30" s="40" t="s">
        <v>53</v>
      </c>
      <c r="B30" s="41" t="n">
        <v>119.5326</v>
      </c>
      <c r="C30" s="41" t="n">
        <v>653.27004</v>
      </c>
      <c r="D30" s="42" t="n">
        <v>446.520396946105</v>
      </c>
      <c r="E30" s="42" t="n">
        <v>0.394389806011237</v>
      </c>
      <c r="F30" s="42" t="n">
        <v>0.371201783353762</v>
      </c>
      <c r="G30" s="38"/>
      <c r="H30" s="41" t="n">
        <v>986.63959</v>
      </c>
      <c r="I30" s="41" t="n">
        <v>2664.51304</v>
      </c>
      <c r="J30" s="42" t="n">
        <v>170.05940842086</v>
      </c>
      <c r="K30" s="42" t="n">
        <v>0.215933499713676</v>
      </c>
      <c r="L30" s="42" t="n">
        <v>0.314166989963371</v>
      </c>
    </row>
    <row r="31" customFormat="false" ht="16.5" hidden="false" customHeight="false" outlineLevel="0" collapsed="false">
      <c r="A31" s="37" t="s">
        <v>54</v>
      </c>
      <c r="B31" s="38" t="n">
        <v>129.00576</v>
      </c>
      <c r="C31" s="38" t="n">
        <v>511.80029</v>
      </c>
      <c r="D31" s="39" t="n">
        <v>296.726696544402</v>
      </c>
      <c r="E31" s="39" t="n">
        <v>0.282854919131891</v>
      </c>
      <c r="F31" s="39" t="n">
        <v>0.290815694485197</v>
      </c>
      <c r="G31" s="38"/>
      <c r="H31" s="38" t="n">
        <v>983.35812</v>
      </c>
      <c r="I31" s="38" t="n">
        <v>1831.16395</v>
      </c>
      <c r="J31" s="39" t="n">
        <v>86.215368822093</v>
      </c>
      <c r="K31" s="39" t="n">
        <v>0.109108157083931</v>
      </c>
      <c r="L31" s="39" t="n">
        <v>0.2159085948031</v>
      </c>
    </row>
    <row r="32" customFormat="false" ht="16.5" hidden="false" customHeight="false" outlineLevel="0" collapsed="false">
      <c r="A32" s="40" t="s">
        <v>55</v>
      </c>
      <c r="B32" s="41" t="n">
        <v>1E-018</v>
      </c>
      <c r="C32" s="41" t="n">
        <v>262.4503</v>
      </c>
      <c r="D32" s="42" t="s">
        <v>45</v>
      </c>
      <c r="E32" s="42" t="n">
        <v>0.193930039655061</v>
      </c>
      <c r="F32" s="42" t="n">
        <v>0.14912978314715</v>
      </c>
      <c r="G32" s="38"/>
      <c r="H32" s="41" t="n">
        <v>0</v>
      </c>
      <c r="I32" s="41" t="n">
        <v>854.3305</v>
      </c>
      <c r="J32" s="42" t="s">
        <v>45</v>
      </c>
      <c r="K32" s="42" t="n">
        <v>0.109947847841048</v>
      </c>
      <c r="L32" s="42" t="n">
        <v>0.100732267994043</v>
      </c>
    </row>
    <row r="33" customFormat="false" ht="16.5" hidden="false" customHeight="false" outlineLevel="0" collapsed="false">
      <c r="A33" s="37" t="s">
        <v>56</v>
      </c>
      <c r="B33" s="38" t="n">
        <v>1112.63593</v>
      </c>
      <c r="C33" s="38" t="n">
        <v>1262.92176</v>
      </c>
      <c r="D33" s="39" t="n">
        <v>13.5071882857495</v>
      </c>
      <c r="E33" s="39" t="n">
        <v>0.111049356664838</v>
      </c>
      <c r="F33" s="39" t="n">
        <v>0.717618719432275</v>
      </c>
      <c r="G33" s="38"/>
      <c r="H33" s="38" t="n">
        <v>4198.48811</v>
      </c>
      <c r="I33" s="38" t="n">
        <v>6317.04998</v>
      </c>
      <c r="J33" s="39" t="n">
        <v>50.4601136050377</v>
      </c>
      <c r="K33" s="39" t="n">
        <v>0.272647784580565</v>
      </c>
      <c r="L33" s="39" t="n">
        <v>0.744829748577538</v>
      </c>
    </row>
    <row r="34" customFormat="false" ht="16.5" hidden="false" customHeight="false" outlineLevel="0" collapsed="false">
      <c r="A34" s="40" t="s">
        <v>57</v>
      </c>
      <c r="B34" s="41" t="n">
        <v>59.938000025</v>
      </c>
      <c r="C34" s="41" t="n">
        <v>135.966104</v>
      </c>
      <c r="D34" s="42" t="n">
        <v>126.844579304096</v>
      </c>
      <c r="E34" s="42" t="n">
        <v>0.0561787630601712</v>
      </c>
      <c r="F34" s="42" t="n">
        <v>0.0772588013992851</v>
      </c>
      <c r="G34" s="38"/>
      <c r="H34" s="41" t="n">
        <v>465.737389555</v>
      </c>
      <c r="I34" s="41" t="n">
        <v>424.875024</v>
      </c>
      <c r="J34" s="42" t="n">
        <v>-8.77369231489938</v>
      </c>
      <c r="K34" s="42" t="n">
        <v>-0.00525877181075289</v>
      </c>
      <c r="L34" s="42" t="n">
        <v>0.0500960983852775</v>
      </c>
      <c r="M34" s="39"/>
      <c r="N34" s="43"/>
      <c r="O34" s="44"/>
      <c r="P34" s="44"/>
      <c r="Q34" s="39"/>
      <c r="R34" s="39"/>
      <c r="S34" s="39"/>
      <c r="T34" s="45"/>
      <c r="U34" s="44"/>
      <c r="V34" s="44"/>
      <c r="W34" s="39"/>
      <c r="X34" s="39"/>
      <c r="Y34" s="39"/>
      <c r="Z34" s="39"/>
      <c r="AA34" s="44"/>
      <c r="AB34" s="44"/>
      <c r="AC34" s="39"/>
      <c r="AD34" s="39"/>
      <c r="AE34" s="39"/>
      <c r="AF34" s="45"/>
      <c r="AG34" s="44"/>
      <c r="AH34" s="44"/>
      <c r="AI34" s="39"/>
      <c r="AJ34" s="39"/>
      <c r="AK34" s="39"/>
      <c r="AL34" s="39"/>
      <c r="AM34" s="44"/>
      <c r="AN34" s="44"/>
      <c r="AO34" s="39"/>
      <c r="AP34" s="39"/>
      <c r="AQ34" s="39"/>
      <c r="AR34" s="45"/>
      <c r="AS34" s="44"/>
      <c r="AT34" s="44"/>
      <c r="AU34" s="39"/>
      <c r="AV34" s="39"/>
      <c r="AW34" s="39"/>
      <c r="AX34" s="39"/>
      <c r="AY34" s="44"/>
      <c r="AZ34" s="44"/>
      <c r="BA34" s="39"/>
      <c r="BB34" s="39"/>
      <c r="BC34" s="39"/>
      <c r="BD34" s="45"/>
      <c r="BE34" s="44"/>
      <c r="BF34" s="44"/>
      <c r="BG34" s="39"/>
      <c r="BH34" s="39"/>
      <c r="BI34" s="39"/>
      <c r="BJ34" s="39"/>
      <c r="BK34" s="44"/>
      <c r="BL34" s="44"/>
      <c r="BM34" s="39"/>
      <c r="BN34" s="39"/>
      <c r="BO34" s="39"/>
      <c r="BP34" s="45"/>
      <c r="BQ34" s="44"/>
      <c r="BR34" s="44"/>
      <c r="BS34" s="39"/>
      <c r="BT34" s="39"/>
      <c r="BU34" s="39"/>
      <c r="BV34" s="39"/>
      <c r="BW34" s="44"/>
      <c r="BX34" s="44"/>
      <c r="BY34" s="39"/>
      <c r="BZ34" s="39"/>
      <c r="CA34" s="39"/>
      <c r="CB34" s="45"/>
      <c r="CC34" s="44"/>
      <c r="CD34" s="44"/>
      <c r="CE34" s="39"/>
      <c r="CF34" s="39"/>
      <c r="CG34" s="39"/>
      <c r="CH34" s="39"/>
      <c r="CI34" s="44"/>
      <c r="CJ34" s="44"/>
      <c r="CK34" s="39"/>
      <c r="CL34" s="39"/>
      <c r="CM34" s="39"/>
      <c r="CN34" s="45"/>
      <c r="CO34" s="44"/>
      <c r="CP34" s="44"/>
      <c r="CQ34" s="39"/>
      <c r="CR34" s="39"/>
      <c r="CS34" s="39"/>
      <c r="CT34" s="39"/>
      <c r="CU34" s="44"/>
      <c r="CV34" s="44"/>
      <c r="CW34" s="39"/>
      <c r="CX34" s="39"/>
      <c r="CY34" s="39"/>
      <c r="CZ34" s="45"/>
      <c r="DA34" s="44"/>
      <c r="DB34" s="44"/>
      <c r="DC34" s="39"/>
      <c r="DD34" s="39"/>
      <c r="DE34" s="39"/>
      <c r="DF34" s="39"/>
      <c r="DG34" s="44"/>
      <c r="DH34" s="44"/>
      <c r="DI34" s="39"/>
      <c r="DJ34" s="39"/>
      <c r="DK34" s="39"/>
      <c r="DL34" s="45"/>
      <c r="DM34" s="44"/>
      <c r="DN34" s="44"/>
      <c r="DO34" s="39"/>
      <c r="DP34" s="39"/>
      <c r="DQ34" s="39"/>
      <c r="DR34" s="39"/>
      <c r="DS34" s="44"/>
      <c r="DT34" s="44"/>
      <c r="DU34" s="39"/>
      <c r="DV34" s="39"/>
      <c r="DW34" s="39"/>
      <c r="DX34" s="45"/>
      <c r="DY34" s="44"/>
      <c r="DZ34" s="44"/>
      <c r="EA34" s="39"/>
      <c r="EB34" s="39"/>
      <c r="EC34" s="39"/>
      <c r="ED34" s="39"/>
      <c r="EE34" s="44"/>
      <c r="EF34" s="44"/>
      <c r="EG34" s="39"/>
      <c r="EH34" s="39"/>
      <c r="EI34" s="39"/>
      <c r="EJ34" s="45"/>
      <c r="EK34" s="44"/>
      <c r="EL34" s="44"/>
      <c r="EM34" s="39"/>
      <c r="EN34" s="39"/>
      <c r="EO34" s="39"/>
      <c r="EP34" s="39"/>
      <c r="EQ34" s="44"/>
      <c r="ER34" s="44"/>
      <c r="ES34" s="39"/>
      <c r="ET34" s="39"/>
      <c r="EU34" s="39"/>
      <c r="EV34" s="45"/>
      <c r="EW34" s="44"/>
      <c r="EX34" s="44"/>
      <c r="EY34" s="39"/>
      <c r="EZ34" s="39"/>
      <c r="FA34" s="39"/>
      <c r="FB34" s="39"/>
      <c r="FC34" s="44"/>
      <c r="FD34" s="44"/>
      <c r="FE34" s="39"/>
      <c r="FF34" s="39"/>
      <c r="FG34" s="39"/>
      <c r="FH34" s="45"/>
      <c r="FI34" s="44"/>
      <c r="FJ34" s="44"/>
      <c r="FK34" s="39"/>
      <c r="FL34" s="39"/>
      <c r="FM34" s="39"/>
      <c r="FN34" s="39"/>
      <c r="FO34" s="44"/>
      <c r="FP34" s="44"/>
      <c r="FQ34" s="39"/>
      <c r="FR34" s="39"/>
      <c r="FS34" s="39"/>
      <c r="FT34" s="45"/>
      <c r="FU34" s="44"/>
      <c r="FV34" s="44"/>
      <c r="FW34" s="39"/>
      <c r="FX34" s="39"/>
      <c r="FY34" s="39"/>
      <c r="FZ34" s="39"/>
      <c r="GA34" s="44"/>
      <c r="GB34" s="44"/>
      <c r="GC34" s="39"/>
      <c r="GD34" s="39"/>
      <c r="GE34" s="39"/>
      <c r="GF34" s="45"/>
      <c r="GG34" s="44"/>
      <c r="GH34" s="44"/>
      <c r="GI34" s="39"/>
      <c r="GJ34" s="39"/>
      <c r="GK34" s="39"/>
      <c r="GL34" s="39"/>
      <c r="GM34" s="44"/>
      <c r="GN34" s="44"/>
      <c r="GO34" s="39"/>
      <c r="GP34" s="39"/>
      <c r="GQ34" s="39"/>
      <c r="GR34" s="45"/>
      <c r="GS34" s="44"/>
      <c r="GT34" s="44"/>
      <c r="GU34" s="39"/>
      <c r="GV34" s="39"/>
      <c r="GW34" s="39"/>
      <c r="GX34" s="39"/>
      <c r="GY34" s="44"/>
      <c r="GZ34" s="44"/>
      <c r="HA34" s="39"/>
      <c r="HB34" s="39"/>
      <c r="HC34" s="39"/>
      <c r="HD34" s="45"/>
      <c r="HE34" s="44"/>
      <c r="HF34" s="44"/>
      <c r="HG34" s="39"/>
      <c r="HH34" s="39"/>
      <c r="HI34" s="39"/>
      <c r="HJ34" s="39"/>
      <c r="HK34" s="44"/>
      <c r="HL34" s="44"/>
      <c r="HM34" s="39"/>
      <c r="HN34" s="39"/>
      <c r="HO34" s="39"/>
      <c r="HP34" s="45"/>
      <c r="HQ34" s="44"/>
      <c r="HR34" s="44"/>
      <c r="HS34" s="39"/>
      <c r="HT34" s="39"/>
      <c r="HU34" s="39"/>
      <c r="HV34" s="39"/>
      <c r="HW34" s="44"/>
      <c r="HX34" s="44"/>
      <c r="HY34" s="39"/>
      <c r="HZ34" s="39"/>
      <c r="IA34" s="39"/>
      <c r="IB34" s="45"/>
      <c r="IC34" s="44"/>
      <c r="ID34" s="44"/>
      <c r="IE34" s="39"/>
      <c r="IF34" s="39"/>
      <c r="IG34" s="39"/>
      <c r="IH34" s="39"/>
      <c r="II34" s="44"/>
      <c r="IJ34" s="44"/>
      <c r="IK34" s="39"/>
      <c r="IL34" s="39"/>
      <c r="IM34" s="39"/>
      <c r="IN34" s="45"/>
      <c r="IO34" s="44"/>
      <c r="IP34" s="44"/>
      <c r="IQ34" s="39"/>
    </row>
    <row r="35" customFormat="false" ht="16.5" hidden="false" customHeight="false" outlineLevel="0" collapsed="false">
      <c r="A35" s="37" t="s">
        <v>58</v>
      </c>
      <c r="B35" s="38" t="n">
        <v>30.7221</v>
      </c>
      <c r="C35" s="38" t="n">
        <v>45.234</v>
      </c>
      <c r="D35" s="39" t="n">
        <v>47.2360287870946</v>
      </c>
      <c r="E35" s="39" t="n">
        <v>0.0107231477444312</v>
      </c>
      <c r="F35" s="39" t="n">
        <v>0.0257029106496665</v>
      </c>
      <c r="G35" s="38"/>
      <c r="H35" s="38" t="n">
        <v>121.94461</v>
      </c>
      <c r="I35" s="38" t="n">
        <v>104.89442</v>
      </c>
      <c r="J35" s="39" t="n">
        <v>-13.9819135917528</v>
      </c>
      <c r="K35" s="39" t="n">
        <v>-0.00219426989412289</v>
      </c>
      <c r="L35" s="39" t="n">
        <v>0.0123678749927805</v>
      </c>
      <c r="N35" s="46"/>
      <c r="O35" s="47"/>
    </row>
    <row r="36" customFormat="false" ht="16.5" hidden="false" customHeight="false" outlineLevel="0" collapsed="false">
      <c r="A36" s="40" t="s">
        <v>59</v>
      </c>
      <c r="B36" s="41" t="n">
        <v>160.36144</v>
      </c>
      <c r="C36" s="41" t="n">
        <v>142.22372</v>
      </c>
      <c r="D36" s="42" t="n">
        <v>-11.3105245250978</v>
      </c>
      <c r="E36" s="42" t="n">
        <v>-0.0134023423057714</v>
      </c>
      <c r="F36" s="42" t="n">
        <v>0.0808145104881988</v>
      </c>
      <c r="G36" s="38"/>
      <c r="H36" s="41" t="n">
        <v>879.30331</v>
      </c>
      <c r="I36" s="41" t="n">
        <v>726.51433</v>
      </c>
      <c r="J36" s="42" t="n">
        <v>-17.3761406629983</v>
      </c>
      <c r="K36" s="42" t="n">
        <v>-0.0196631391772025</v>
      </c>
      <c r="L36" s="42" t="n">
        <v>0.0856617388599288</v>
      </c>
    </row>
    <row r="37" customFormat="false" ht="16.5" hidden="false" customHeight="false" outlineLevel="0" collapsed="false">
      <c r="A37" s="37" t="s">
        <v>60</v>
      </c>
      <c r="B37" s="38" t="n">
        <v>47.47624</v>
      </c>
      <c r="C37" s="38" t="n">
        <v>14.54604</v>
      </c>
      <c r="D37" s="39" t="n">
        <v>-69.3614321605923</v>
      </c>
      <c r="E37" s="39" t="n">
        <v>-0.0243328165060169</v>
      </c>
      <c r="F37" s="39" t="n">
        <v>0.00826536601729838</v>
      </c>
      <c r="G37" s="38"/>
      <c r="H37" s="38" t="n">
        <v>638.3089</v>
      </c>
      <c r="I37" s="38" t="n">
        <v>355.69243</v>
      </c>
      <c r="J37" s="39" t="n">
        <v>-44.2758153614966</v>
      </c>
      <c r="K37" s="39" t="n">
        <v>-0.0363712552003401</v>
      </c>
      <c r="L37" s="39" t="n">
        <v>0.0419389278297009</v>
      </c>
    </row>
    <row r="38" customFormat="false" ht="16.5" hidden="false" customHeight="false" outlineLevel="0" collapsed="false">
      <c r="A38" s="40" t="s">
        <v>61</v>
      </c>
      <c r="B38" s="41" t="n">
        <v>2329.32358</v>
      </c>
      <c r="C38" s="41" t="n">
        <v>2059.16831</v>
      </c>
      <c r="D38" s="42" t="n">
        <v>-11.5980137890503</v>
      </c>
      <c r="E38" s="42" t="n">
        <v>-0.199623403837312</v>
      </c>
      <c r="F38" s="42" t="n">
        <v>1.17006276439304</v>
      </c>
      <c r="G38" s="38"/>
      <c r="H38" s="41" t="n">
        <v>7462.62232</v>
      </c>
      <c r="I38" s="41" t="n">
        <v>5733.13518</v>
      </c>
      <c r="J38" s="42" t="n">
        <v>-23.1753271951728</v>
      </c>
      <c r="K38" s="42" t="n">
        <v>-0.222575910507432</v>
      </c>
      <c r="L38" s="42" t="n">
        <v>0.67598161296809</v>
      </c>
    </row>
    <row r="39" customFormat="false" ht="16.5" hidden="false" customHeight="false" outlineLevel="0" collapsed="false">
      <c r="A39" s="37" t="s">
        <v>62</v>
      </c>
      <c r="B39" s="38" t="n">
        <v>608.8448</v>
      </c>
      <c r="C39" s="38" t="n">
        <v>265.55289</v>
      </c>
      <c r="D39" s="39" t="n">
        <v>-56.384140917357</v>
      </c>
      <c r="E39" s="39" t="n">
        <v>-0.25366560342877</v>
      </c>
      <c r="F39" s="39" t="n">
        <v>0.150892740072306</v>
      </c>
      <c r="G39" s="38"/>
      <c r="H39" s="38" t="n">
        <v>1987.52039</v>
      </c>
      <c r="I39" s="38" t="n">
        <v>1050.37576</v>
      </c>
      <c r="J39" s="39" t="n">
        <v>-47.1514473368497</v>
      </c>
      <c r="K39" s="39" t="n">
        <v>-0.120605591377453</v>
      </c>
      <c r="L39" s="39" t="n">
        <v>0.123847542082094</v>
      </c>
    </row>
    <row r="40" customFormat="false" ht="16.5" hidden="false" customHeight="false" outlineLevel="0" collapsed="false">
      <c r="A40" s="40" t="s">
        <v>63</v>
      </c>
      <c r="B40" s="41" t="n">
        <v>1966.09002</v>
      </c>
      <c r="C40" s="41" t="n">
        <v>1223.20042</v>
      </c>
      <c r="D40" s="42" t="n">
        <v>-37.7851264409551</v>
      </c>
      <c r="E40" s="42" t="n">
        <v>-0.548936730448899</v>
      </c>
      <c r="F40" s="42" t="n">
        <v>0.695048218196368</v>
      </c>
      <c r="G40" s="38"/>
      <c r="H40" s="41" t="n">
        <v>7350.5568</v>
      </c>
      <c r="I40" s="41" t="n">
        <v>6209.00106</v>
      </c>
      <c r="J40" s="42" t="n">
        <v>-15.5301941208046</v>
      </c>
      <c r="K40" s="42" t="n">
        <v>-0.146912227532079</v>
      </c>
      <c r="L40" s="42" t="n">
        <v>0.732089933288365</v>
      </c>
    </row>
    <row r="41" customFormat="false" ht="16.5" hidden="false" customHeight="false" outlineLevel="0" collapsed="false">
      <c r="A41" s="37" t="s">
        <v>64</v>
      </c>
      <c r="B41" s="38" t="n">
        <v>967.17984</v>
      </c>
      <c r="C41" s="38" t="n">
        <v>24.947</v>
      </c>
      <c r="D41" s="39" t="n">
        <v>-97.4206451615038</v>
      </c>
      <c r="E41" s="39" t="n">
        <v>-0.696235637854104</v>
      </c>
      <c r="F41" s="39" t="n">
        <v>0.0141754103545393</v>
      </c>
      <c r="G41" s="38"/>
      <c r="H41" s="38" t="n">
        <v>4299.9458</v>
      </c>
      <c r="I41" s="38" t="n">
        <v>297.98807</v>
      </c>
      <c r="J41" s="39" t="n">
        <v>-93.0699575329531</v>
      </c>
      <c r="K41" s="39" t="n">
        <v>-0.515030938921584</v>
      </c>
      <c r="L41" s="39" t="n">
        <v>0.0351351311070687</v>
      </c>
    </row>
    <row r="42" customFormat="false" ht="16.5" hidden="false" customHeight="false" outlineLevel="0" collapsed="false">
      <c r="A42" s="40" t="s">
        <v>65</v>
      </c>
      <c r="B42" s="41" t="n">
        <v>1186.5665</v>
      </c>
      <c r="C42" s="41" t="n">
        <v>179.48</v>
      </c>
      <c r="D42" s="42" t="n">
        <v>-84.8740041118639</v>
      </c>
      <c r="E42" s="42" t="n">
        <v>-0.744157369532733</v>
      </c>
      <c r="F42" s="42" t="n">
        <v>0.10198431276036</v>
      </c>
      <c r="G42" s="38"/>
      <c r="H42" s="41" t="n">
        <v>2543.8665</v>
      </c>
      <c r="I42" s="41" t="n">
        <v>2995.2612</v>
      </c>
      <c r="J42" s="42" t="n">
        <v>17.7444335227497</v>
      </c>
      <c r="K42" s="42" t="n">
        <v>0.0580921268664241</v>
      </c>
      <c r="L42" s="42" t="n">
        <v>0.353164792677492</v>
      </c>
    </row>
    <row r="43" customFormat="false" ht="16.5" hidden="false" customHeight="false" outlineLevel="0" collapsed="false">
      <c r="A43" s="37" t="s">
        <v>66</v>
      </c>
      <c r="B43" s="48" t="n">
        <v>8505.97349</v>
      </c>
      <c r="C43" s="48" t="n">
        <v>7399.6182</v>
      </c>
      <c r="D43" s="49" t="n">
        <v>-13.0068038808336</v>
      </c>
      <c r="E43" s="49" t="n">
        <v>-0.81750916368656</v>
      </c>
      <c r="F43" s="49" t="n">
        <v>4.20461876986882</v>
      </c>
      <c r="G43" s="48"/>
      <c r="H43" s="48" t="n">
        <v>33585.7081</v>
      </c>
      <c r="I43" s="48" t="n">
        <v>34544.95272</v>
      </c>
      <c r="J43" s="49" t="n">
        <v>2.85610956048297</v>
      </c>
      <c r="K43" s="49" t="n">
        <v>0.123449744006687</v>
      </c>
      <c r="L43" s="49" t="n">
        <v>4.07312092361513</v>
      </c>
    </row>
    <row r="44" customFormat="false" ht="16.5" hidden="false" customHeight="false" outlineLevel="0" collapsed="false">
      <c r="A44" s="50" t="s">
        <v>67</v>
      </c>
      <c r="B44" s="51" t="n">
        <v>0</v>
      </c>
      <c r="C44" s="51" t="n">
        <v>0.632999999985099</v>
      </c>
      <c r="D44" s="52" t="s">
        <v>45</v>
      </c>
      <c r="E44" s="52" t="n">
        <v>0.000467736996704105</v>
      </c>
      <c r="F44" s="52" t="n">
        <v>0</v>
      </c>
      <c r="G44" s="53"/>
      <c r="H44" s="51" t="n">
        <v>0.274799999952316</v>
      </c>
      <c r="I44" s="51" t="n">
        <v>1103.411</v>
      </c>
      <c r="J44" s="52" t="s">
        <v>41</v>
      </c>
      <c r="K44" s="52" t="n">
        <v>0.141967834538925</v>
      </c>
      <c r="L44" s="52" t="n">
        <v>0.130100812928457</v>
      </c>
    </row>
    <row r="45" customFormat="false" ht="16.5" hidden="false" customHeight="false" outlineLevel="0" collapsed="false">
      <c r="A45" s="54" t="s">
        <v>68</v>
      </c>
      <c r="B45" s="55"/>
      <c r="C45" s="56"/>
      <c r="D45" s="56"/>
      <c r="E45" s="56"/>
      <c r="F45" s="57"/>
      <c r="G45" s="57"/>
    </row>
    <row r="46" customFormat="false" ht="16.5" hidden="false" customHeight="true" outlineLevel="0" collapsed="false">
      <c r="A46" s="58" t="s">
        <v>69</v>
      </c>
      <c r="B46" s="58"/>
      <c r="C46" s="58"/>
      <c r="D46" s="58"/>
      <c r="E46" s="58"/>
      <c r="F46" s="57"/>
      <c r="G46" s="57"/>
    </row>
    <row r="47" customFormat="false" ht="16.5" hidden="false" customHeight="false" outlineLevel="0" collapsed="false">
      <c r="A47" s="59" t="s">
        <v>7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customFormat="false" ht="16.5" hidden="false" customHeight="false" outlineLevel="0" collapsed="false">
      <c r="A48" s="59" t="s">
        <v>71</v>
      </c>
      <c r="B48" s="60"/>
      <c r="C48" s="60"/>
      <c r="D48" s="61"/>
      <c r="E48" s="60"/>
      <c r="F48" s="60"/>
      <c r="G48" s="60"/>
    </row>
    <row r="49" customFormat="false" ht="16.5" hidden="false" customHeight="false" outlineLevel="0" collapsed="false">
      <c r="A49" s="62" t="s">
        <v>72</v>
      </c>
      <c r="B49" s="60"/>
      <c r="C49" s="60"/>
      <c r="D49" s="61"/>
      <c r="E49" s="60"/>
      <c r="F49" s="60"/>
      <c r="G49" s="60"/>
    </row>
    <row r="50" customFormat="false" ht="16.5" hidden="false" customHeight="false" outlineLevel="0" collapsed="false">
      <c r="A50" s="62" t="s">
        <v>73</v>
      </c>
      <c r="B50" s="60"/>
      <c r="C50" s="60"/>
      <c r="D50" s="61"/>
      <c r="E50" s="60"/>
      <c r="F50" s="60"/>
      <c r="G50" s="60"/>
    </row>
    <row r="51" customFormat="false" ht="36" hidden="false" customHeight="true" outlineLevel="0" collapsed="false">
      <c r="A51" s="63" t="s">
        <v>74</v>
      </c>
      <c r="B51" s="63"/>
      <c r="C51" s="63"/>
      <c r="D51" s="63"/>
      <c r="E51" s="63"/>
      <c r="F51" s="63"/>
      <c r="G51" s="63"/>
    </row>
  </sheetData>
  <mergeCells count="10">
    <mergeCell ref="A6:L7"/>
    <mergeCell ref="A8:L11"/>
    <mergeCell ref="B13:G13"/>
    <mergeCell ref="H13:L13"/>
    <mergeCell ref="B14:E14"/>
    <mergeCell ref="F14:F15"/>
    <mergeCell ref="H14:K14"/>
    <mergeCell ref="L14:L15"/>
    <mergeCell ref="A46:E46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4.41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.7"/>
    <col collapsed="false" customWidth="false" hidden="false" outlineLevel="0" max="8" min="8" style="64" width="11.42"/>
    <col collapsed="false" customWidth="true" hidden="false" outlineLevel="0" max="9" min="9" style="64" width="11.85"/>
    <col collapsed="false" customWidth="false" hidden="false" outlineLevel="0" max="10" min="10" style="64" width="11.42"/>
    <col collapsed="false" customWidth="true" hidden="false" outlineLevel="0" max="11" min="11" style="64" width="16.7"/>
    <col collapsed="false" customWidth="true" hidden="false" outlineLevel="0" max="12" min="12" style="64" width="14.85"/>
    <col collapsed="false" customWidth="false" hidden="false" outlineLevel="0" max="257" min="13" style="64" width="11.42"/>
  </cols>
  <sheetData>
    <row r="1" customFormat="false" ht="15" hidden="false" customHeight="true" outlineLevel="0" collapsed="false">
      <c r="G1" s="19"/>
    </row>
    <row r="2" customFormat="false" ht="16.5" hidden="false" customHeight="false" outlineLevel="0" collapsed="false">
      <c r="G2" s="65"/>
    </row>
    <row r="3" customFormat="false" ht="16.5" hidden="false" customHeight="false" outlineLevel="0" collapsed="false">
      <c r="G3" s="65"/>
    </row>
    <row r="4" customFormat="false" ht="16.5" hidden="false" customHeight="false" outlineLevel="0" collapsed="false">
      <c r="G4" s="65"/>
    </row>
    <row r="5" customFormat="false" ht="16.5" hidden="false" customHeight="false" outlineLevel="0" collapsed="false">
      <c r="G5" s="65"/>
    </row>
    <row r="6" customFormat="false" ht="16.5" hidden="false" customHeight="true" outlineLevel="0" collapsed="false">
      <c r="A6" s="66" t="s">
        <v>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6.5" hidden="false" customHeight="true" outlineLevel="0" collapsed="false">
      <c r="A8" s="18" t="s">
        <v>7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7.25" hidden="false" customHeight="false" outlineLevel="0" collapsed="false">
      <c r="G12" s="65"/>
    </row>
    <row r="13" customFormat="false" ht="21.75" hidden="false" customHeight="true" outlineLevel="0" collapsed="false">
      <c r="A13" s="67"/>
      <c r="B13" s="21" t="s">
        <v>2</v>
      </c>
      <c r="C13" s="21"/>
      <c r="D13" s="21"/>
      <c r="E13" s="21"/>
      <c r="F13" s="21"/>
      <c r="G13" s="68"/>
      <c r="H13" s="21" t="s">
        <v>31</v>
      </c>
      <c r="I13" s="21"/>
      <c r="J13" s="21"/>
      <c r="K13" s="21"/>
      <c r="L13" s="21"/>
    </row>
    <row r="14" customFormat="false" ht="15.75" hidden="false" customHeight="true" outlineLevel="0" collapsed="false">
      <c r="A14" s="69" t="s">
        <v>32</v>
      </c>
      <c r="B14" s="70" t="s">
        <v>76</v>
      </c>
      <c r="C14" s="70"/>
      <c r="D14" s="70"/>
      <c r="E14" s="70"/>
      <c r="F14" s="71" t="s">
        <v>77</v>
      </c>
      <c r="G14" s="72"/>
      <c r="H14" s="70" t="s">
        <v>76</v>
      </c>
      <c r="I14" s="70"/>
      <c r="J14" s="70"/>
      <c r="K14" s="70"/>
      <c r="L14" s="71" t="s">
        <v>77</v>
      </c>
    </row>
    <row r="15" customFormat="false" ht="42.75" hidden="false" customHeight="true" outlineLevel="0" collapsed="false">
      <c r="A15" s="69"/>
      <c r="B15" s="69" t="n">
        <v>2020</v>
      </c>
      <c r="C15" s="69" t="n">
        <v>2021</v>
      </c>
      <c r="D15" s="27" t="s">
        <v>35</v>
      </c>
      <c r="E15" s="27" t="s">
        <v>78</v>
      </c>
      <c r="F15" s="71"/>
      <c r="G15" s="73"/>
      <c r="H15" s="69" t="n">
        <v>2020</v>
      </c>
      <c r="I15" s="69" t="n">
        <v>2021</v>
      </c>
      <c r="J15" s="27" t="s">
        <v>35</v>
      </c>
      <c r="K15" s="27" t="s">
        <v>78</v>
      </c>
      <c r="L15" s="71"/>
    </row>
    <row r="16" customFormat="false" ht="16.5" hidden="false" customHeight="false" outlineLevel="0" collapsed="false">
      <c r="A16" s="29" t="s">
        <v>37</v>
      </c>
      <c r="B16" s="74" t="n">
        <v>371152.101593</v>
      </c>
      <c r="C16" s="74" t="n">
        <v>264356.86989</v>
      </c>
      <c r="D16" s="75" t="n">
        <v>-28.7739800595579</v>
      </c>
      <c r="E16" s="75" t="n">
        <v>-28.7739800595579</v>
      </c>
      <c r="F16" s="75" t="n">
        <v>100</v>
      </c>
      <c r="G16" s="76"/>
      <c r="H16" s="74" t="n">
        <v>1686793.603554</v>
      </c>
      <c r="I16" s="74" t="n">
        <v>1407684.397113</v>
      </c>
      <c r="J16" s="75" t="n">
        <v>-16.5467313756069</v>
      </c>
      <c r="K16" s="75" t="n">
        <v>-16.5467313756069</v>
      </c>
      <c r="L16" s="75" t="n">
        <v>100</v>
      </c>
      <c r="M16" s="77"/>
      <c r="N16" s="77"/>
      <c r="O16" s="77"/>
      <c r="P16" s="77"/>
      <c r="Q16" s="77"/>
      <c r="R16" s="77"/>
      <c r="S16" s="77"/>
    </row>
    <row r="17" customFormat="false" ht="16.5" hidden="false" customHeight="false" outlineLevel="0" collapsed="false">
      <c r="A17" s="34" t="s">
        <v>38</v>
      </c>
      <c r="B17" s="76" t="n">
        <v>334942.65588</v>
      </c>
      <c r="C17" s="76" t="n">
        <v>222897.95292</v>
      </c>
      <c r="D17" s="78" t="n">
        <v>-33.4519061675269</v>
      </c>
      <c r="E17" s="78" t="n">
        <v>-30.188352020398</v>
      </c>
      <c r="F17" s="78" t="n">
        <v>84.3170646606418</v>
      </c>
      <c r="G17" s="76"/>
      <c r="H17" s="76" t="n">
        <v>1545151.450865</v>
      </c>
      <c r="I17" s="76" t="n">
        <v>1274032.18616</v>
      </c>
      <c r="J17" s="78" t="n">
        <v>-17.546452456374</v>
      </c>
      <c r="K17" s="78" t="n">
        <v>-16.0730550633915</v>
      </c>
      <c r="L17" s="78" t="n">
        <v>90.5055272881403</v>
      </c>
      <c r="M17" s="77"/>
      <c r="N17" s="77"/>
      <c r="O17" s="77"/>
      <c r="P17" s="77"/>
      <c r="Q17" s="77"/>
      <c r="R17" s="77"/>
      <c r="S17" s="77"/>
    </row>
    <row r="18" customFormat="false" ht="16.5" hidden="false" customHeight="false" outlineLevel="0" collapsed="false">
      <c r="A18" s="36" t="s">
        <v>39</v>
      </c>
      <c r="B18" s="74" t="n">
        <v>36209.445713</v>
      </c>
      <c r="C18" s="74" t="n">
        <v>41458.91697</v>
      </c>
      <c r="D18" s="75" t="n">
        <v>14.4975189584725</v>
      </c>
      <c r="E18" s="75" t="n">
        <v>1.41437196084005</v>
      </c>
      <c r="F18" s="75" t="n">
        <v>15.6829353393582</v>
      </c>
      <c r="G18" s="76"/>
      <c r="H18" s="74" t="n">
        <v>141642.152689</v>
      </c>
      <c r="I18" s="74" t="n">
        <v>133652.210953</v>
      </c>
      <c r="J18" s="75" t="n">
        <v>-5.64093497897007</v>
      </c>
      <c r="K18" s="75" t="n">
        <v>-0.473676312215409</v>
      </c>
      <c r="L18" s="75" t="n">
        <v>9.49447271185966</v>
      </c>
      <c r="M18" s="77"/>
      <c r="N18" s="77"/>
      <c r="O18" s="77"/>
      <c r="P18" s="77"/>
      <c r="Q18" s="77"/>
      <c r="R18" s="77"/>
      <c r="S18" s="77"/>
    </row>
    <row r="19" customFormat="false" ht="16.5" hidden="false" customHeight="false" outlineLevel="0" collapsed="false">
      <c r="A19" s="37" t="s">
        <v>52</v>
      </c>
      <c r="B19" s="79" t="n">
        <v>19775.78568</v>
      </c>
      <c r="C19" s="79" t="n">
        <v>22811.11282</v>
      </c>
      <c r="D19" s="80" t="n">
        <v>15.34870568035</v>
      </c>
      <c r="E19" s="80" t="n">
        <v>0.817812192621906</v>
      </c>
      <c r="F19" s="80" t="n">
        <v>8.62890865272077</v>
      </c>
      <c r="G19" s="79"/>
      <c r="H19" s="79" t="n">
        <v>66681.33679</v>
      </c>
      <c r="I19" s="79" t="n">
        <v>60501.87401</v>
      </c>
      <c r="J19" s="80" t="n">
        <v>-9.26715491541662</v>
      </c>
      <c r="K19" s="80" t="n">
        <v>-0.366343740394802</v>
      </c>
      <c r="L19" s="80" t="n">
        <v>4.29797148665443</v>
      </c>
      <c r="M19" s="77"/>
      <c r="N19" s="77"/>
      <c r="O19" s="77"/>
      <c r="P19" s="77"/>
      <c r="Q19" s="77"/>
      <c r="R19" s="77"/>
      <c r="S19" s="77"/>
    </row>
    <row r="20" customFormat="false" ht="16.5" hidden="false" customHeight="false" outlineLevel="0" collapsed="false">
      <c r="A20" s="40" t="s">
        <v>49</v>
      </c>
      <c r="B20" s="81" t="n">
        <v>3957.22232</v>
      </c>
      <c r="C20" s="81" t="n">
        <v>5532.81265</v>
      </c>
      <c r="D20" s="82" t="n">
        <v>39.8155625989697</v>
      </c>
      <c r="E20" s="82" t="n">
        <v>0.424513379619164</v>
      </c>
      <c r="F20" s="82" t="n">
        <v>2.09293318244471</v>
      </c>
      <c r="G20" s="79"/>
      <c r="H20" s="81" t="n">
        <v>15043.23967</v>
      </c>
      <c r="I20" s="81" t="n">
        <v>17740.55578</v>
      </c>
      <c r="J20" s="82" t="n">
        <v>17.9304203693512</v>
      </c>
      <c r="K20" s="82" t="n">
        <v>0.159907892958384</v>
      </c>
      <c r="L20" s="82" t="n">
        <v>1.26026514298119</v>
      </c>
      <c r="M20" s="77"/>
      <c r="N20" s="77"/>
      <c r="O20" s="77"/>
      <c r="P20" s="77"/>
      <c r="Q20" s="77"/>
      <c r="R20" s="77"/>
      <c r="S20" s="77"/>
    </row>
    <row r="21" customFormat="false" ht="16.5" hidden="false" customHeight="false" outlineLevel="0" collapsed="false">
      <c r="A21" s="37" t="s">
        <v>43</v>
      </c>
      <c r="B21" s="79" t="n">
        <v>288.52699</v>
      </c>
      <c r="C21" s="79" t="n">
        <v>1330.83316</v>
      </c>
      <c r="D21" s="80" t="n">
        <v>361.250838266465</v>
      </c>
      <c r="E21" s="80" t="n">
        <v>0.280829925393492</v>
      </c>
      <c r="F21" s="80" t="n">
        <v>0.50342295267521</v>
      </c>
      <c r="G21" s="79"/>
      <c r="H21" s="79" t="n">
        <v>1094.1239</v>
      </c>
      <c r="I21" s="79" t="n">
        <v>3186.63382</v>
      </c>
      <c r="J21" s="80" t="n">
        <v>191.249813663699</v>
      </c>
      <c r="K21" s="80" t="n">
        <v>0.124052516893067</v>
      </c>
      <c r="L21" s="80" t="n">
        <v>0.226374166434992</v>
      </c>
      <c r="M21" s="77"/>
      <c r="N21" s="77"/>
      <c r="O21" s="77"/>
      <c r="P21" s="77"/>
      <c r="Q21" s="77"/>
      <c r="R21" s="77"/>
      <c r="S21" s="77"/>
    </row>
    <row r="22" customFormat="false" ht="16.5" hidden="false" customHeight="false" outlineLevel="0" collapsed="false">
      <c r="A22" s="40" t="s">
        <v>48</v>
      </c>
      <c r="B22" s="81" t="n">
        <v>674.111763</v>
      </c>
      <c r="C22" s="81" t="n">
        <v>1298.11898</v>
      </c>
      <c r="D22" s="82" t="n">
        <v>92.5673235878544</v>
      </c>
      <c r="E22" s="82" t="n">
        <v>0.168127087068007</v>
      </c>
      <c r="F22" s="82" t="n">
        <v>0.491047946111691</v>
      </c>
      <c r="G22" s="79"/>
      <c r="H22" s="81" t="n">
        <v>4145.123091</v>
      </c>
      <c r="I22" s="81" t="n">
        <v>5529.590028</v>
      </c>
      <c r="J22" s="82" t="n">
        <v>33.3998992697223</v>
      </c>
      <c r="K22" s="82" t="n">
        <v>0.082076842957134</v>
      </c>
      <c r="L22" s="82" t="n">
        <v>0.392814613796996</v>
      </c>
      <c r="M22" s="77"/>
      <c r="N22" s="77"/>
      <c r="O22" s="77"/>
      <c r="P22" s="77"/>
      <c r="Q22" s="77"/>
      <c r="R22" s="77"/>
      <c r="S22" s="77"/>
    </row>
    <row r="23" customFormat="false" ht="16.5" hidden="false" customHeight="false" outlineLevel="0" collapsed="false">
      <c r="A23" s="37" t="s">
        <v>51</v>
      </c>
      <c r="B23" s="79" t="n">
        <v>109.43924</v>
      </c>
      <c r="C23" s="79" t="n">
        <v>470.42448</v>
      </c>
      <c r="D23" s="80" t="n">
        <v>329.849914893415</v>
      </c>
      <c r="E23" s="80" t="n">
        <v>0.0972607290786275</v>
      </c>
      <c r="F23" s="80" t="n">
        <v>0.177950540947071</v>
      </c>
      <c r="G23" s="79"/>
      <c r="H23" s="79" t="n">
        <v>452.55277</v>
      </c>
      <c r="I23" s="79" t="n">
        <v>2753.18784</v>
      </c>
      <c r="J23" s="80" t="n">
        <v>508.368354479412</v>
      </c>
      <c r="K23" s="80" t="n">
        <v>0.136391024079808</v>
      </c>
      <c r="L23" s="80" t="n">
        <v>0.195582748920601</v>
      </c>
      <c r="M23" s="77"/>
      <c r="N23" s="77"/>
      <c r="O23" s="77"/>
      <c r="P23" s="77"/>
      <c r="Q23" s="77"/>
      <c r="R23" s="77"/>
      <c r="S23" s="77"/>
    </row>
    <row r="24" customFormat="false" ht="16.5" hidden="false" customHeight="false" outlineLevel="0" collapsed="false">
      <c r="A24" s="40" t="s">
        <v>53</v>
      </c>
      <c r="B24" s="81" t="n">
        <v>148.6692</v>
      </c>
      <c r="C24" s="81" t="n">
        <v>479.558</v>
      </c>
      <c r="D24" s="82" t="n">
        <v>222.567149079971</v>
      </c>
      <c r="E24" s="82" t="n">
        <v>0.089151805575076</v>
      </c>
      <c r="F24" s="82" t="n">
        <v>0.18140553721927</v>
      </c>
      <c r="G24" s="79"/>
      <c r="H24" s="81" t="n">
        <v>1022.9779</v>
      </c>
      <c r="I24" s="81" t="n">
        <v>2429.534</v>
      </c>
      <c r="J24" s="82" t="n">
        <v>137.496235255913</v>
      </c>
      <c r="K24" s="82" t="n">
        <v>0.0833863785727221</v>
      </c>
      <c r="L24" s="82" t="n">
        <v>0.172590816875054</v>
      </c>
      <c r="M24" s="77"/>
      <c r="N24" s="77"/>
      <c r="O24" s="77"/>
      <c r="P24" s="77"/>
      <c r="Q24" s="77"/>
      <c r="R24" s="77"/>
      <c r="S24" s="77"/>
    </row>
    <row r="25" customFormat="false" ht="16.5" hidden="false" customHeight="false" outlineLevel="0" collapsed="false">
      <c r="A25" s="37" t="s">
        <v>46</v>
      </c>
      <c r="B25" s="79" t="n">
        <v>161.42141</v>
      </c>
      <c r="C25" s="79" t="n">
        <v>464.32104</v>
      </c>
      <c r="D25" s="80" t="n">
        <v>187.645263413323</v>
      </c>
      <c r="E25" s="80" t="n">
        <v>0.0816106466055136</v>
      </c>
      <c r="F25" s="80" t="n">
        <v>0.175641752829501</v>
      </c>
      <c r="G25" s="79"/>
      <c r="H25" s="79" t="n">
        <v>1428.16898</v>
      </c>
      <c r="I25" s="79" t="n">
        <v>1863.30299</v>
      </c>
      <c r="J25" s="80" t="n">
        <v>30.4679639519968</v>
      </c>
      <c r="K25" s="80" t="n">
        <v>0.0257965176701638</v>
      </c>
      <c r="L25" s="80" t="n">
        <v>0.132366530013505</v>
      </c>
      <c r="M25" s="77"/>
      <c r="N25" s="77"/>
      <c r="O25" s="77"/>
      <c r="P25" s="77"/>
      <c r="Q25" s="77"/>
      <c r="R25" s="77"/>
      <c r="S25" s="77"/>
    </row>
    <row r="26" customFormat="false" ht="16.5" hidden="false" customHeight="false" outlineLevel="0" collapsed="false">
      <c r="A26" s="40" t="s">
        <v>66</v>
      </c>
      <c r="B26" s="81" t="n">
        <v>2258.04453</v>
      </c>
      <c r="C26" s="81" t="n">
        <v>2529.62296</v>
      </c>
      <c r="D26" s="82" t="n">
        <v>12.0271512094582</v>
      </c>
      <c r="E26" s="82" t="n">
        <v>0.0731717344006336</v>
      </c>
      <c r="F26" s="82" t="n">
        <v>0.956897001032198</v>
      </c>
      <c r="G26" s="79"/>
      <c r="H26" s="81" t="n">
        <v>10044.22234</v>
      </c>
      <c r="I26" s="81" t="n">
        <v>11160.538795</v>
      </c>
      <c r="J26" s="82" t="n">
        <v>11.1140157715784</v>
      </c>
      <c r="K26" s="82" t="n">
        <v>0.0661797894329201</v>
      </c>
      <c r="L26" s="82" t="n">
        <v>0.792829615636075</v>
      </c>
      <c r="M26" s="77"/>
      <c r="N26" s="77"/>
      <c r="O26" s="77"/>
      <c r="P26" s="77"/>
      <c r="Q26" s="77"/>
      <c r="R26" s="77"/>
      <c r="S26" s="77"/>
    </row>
    <row r="27" customFormat="false" ht="16.5" hidden="false" customHeight="false" outlineLevel="0" collapsed="false">
      <c r="A27" s="37" t="s">
        <v>55</v>
      </c>
      <c r="B27" s="79" t="n">
        <v>1E-025</v>
      </c>
      <c r="C27" s="79" t="n">
        <v>209.25244</v>
      </c>
      <c r="D27" s="80" t="s">
        <v>41</v>
      </c>
      <c r="E27" s="80" t="n">
        <v>0.0563791607542784</v>
      </c>
      <c r="F27" s="80" t="n">
        <v>0.0791552873534442</v>
      </c>
      <c r="G27" s="79"/>
      <c r="H27" s="79" t="n">
        <v>1E-025</v>
      </c>
      <c r="I27" s="79" t="n">
        <v>681.44859</v>
      </c>
      <c r="J27" s="80" t="s">
        <v>45</v>
      </c>
      <c r="K27" s="80" t="n">
        <v>0.0403990499231333</v>
      </c>
      <c r="L27" s="80" t="n">
        <v>0.0484091882667431</v>
      </c>
      <c r="M27" s="77"/>
      <c r="N27" s="77"/>
      <c r="O27" s="77"/>
      <c r="P27" s="77"/>
      <c r="Q27" s="77"/>
      <c r="R27" s="77"/>
      <c r="S27" s="77"/>
    </row>
    <row r="28" customFormat="false" ht="16.5" hidden="false" customHeight="false" outlineLevel="0" collapsed="false">
      <c r="A28" s="40" t="s">
        <v>54</v>
      </c>
      <c r="B28" s="81" t="n">
        <v>99.072</v>
      </c>
      <c r="C28" s="81" t="n">
        <v>252.6456</v>
      </c>
      <c r="D28" s="82" t="n">
        <v>155.012112403101</v>
      </c>
      <c r="E28" s="82" t="n">
        <v>0.0413775374949666</v>
      </c>
      <c r="F28" s="82" t="n">
        <v>0.0955699014385845</v>
      </c>
      <c r="G28" s="79"/>
      <c r="H28" s="81" t="n">
        <v>568.24658</v>
      </c>
      <c r="I28" s="81" t="n">
        <v>993.57232</v>
      </c>
      <c r="J28" s="82" t="n">
        <v>74.8487989140207</v>
      </c>
      <c r="K28" s="82" t="n">
        <v>0.0252150434471566</v>
      </c>
      <c r="L28" s="82" t="n">
        <v>0.0705820368569619</v>
      </c>
      <c r="M28" s="77"/>
      <c r="N28" s="77"/>
      <c r="O28" s="77"/>
      <c r="P28" s="77"/>
      <c r="Q28" s="77"/>
      <c r="R28" s="77"/>
      <c r="S28" s="77"/>
    </row>
    <row r="29" customFormat="false" ht="16.5" hidden="false" customHeight="false" outlineLevel="0" collapsed="false">
      <c r="A29" s="37" t="s">
        <v>47</v>
      </c>
      <c r="B29" s="79" t="n">
        <v>1699.28503</v>
      </c>
      <c r="C29" s="79" t="n">
        <v>1786.82926</v>
      </c>
      <c r="D29" s="80" t="n">
        <v>5.15182729527139</v>
      </c>
      <c r="E29" s="80" t="n">
        <v>0.0235871572932653</v>
      </c>
      <c r="F29" s="80" t="n">
        <v>0.675915576070903</v>
      </c>
      <c r="G29" s="79"/>
      <c r="H29" s="79" t="n">
        <v>8231.5575</v>
      </c>
      <c r="I29" s="79" t="n">
        <v>8744.81848</v>
      </c>
      <c r="J29" s="80" t="n">
        <v>6.23528390587083</v>
      </c>
      <c r="K29" s="80" t="n">
        <v>0.0304282028885208</v>
      </c>
      <c r="L29" s="80" t="n">
        <v>0.621220104302827</v>
      </c>
      <c r="M29" s="77"/>
      <c r="N29" s="77"/>
      <c r="O29" s="77"/>
      <c r="P29" s="77"/>
      <c r="Q29" s="77"/>
      <c r="R29" s="77"/>
      <c r="S29" s="77"/>
    </row>
    <row r="30" customFormat="false" ht="16.5" hidden="false" customHeight="false" outlineLevel="0" collapsed="false">
      <c r="A30" s="40" t="s">
        <v>57</v>
      </c>
      <c r="B30" s="81" t="n">
        <v>0.4315</v>
      </c>
      <c r="C30" s="81" t="n">
        <v>1.78697</v>
      </c>
      <c r="D30" s="82" t="n">
        <v>314.129779837775</v>
      </c>
      <c r="E30" s="82" t="n">
        <v>0.000365206068935692</v>
      </c>
      <c r="F30" s="82" t="n">
        <v>0.000675968814710042</v>
      </c>
      <c r="G30" s="79"/>
      <c r="H30" s="81" t="n">
        <v>5.187088</v>
      </c>
      <c r="I30" s="81" t="n">
        <v>4.67695</v>
      </c>
      <c r="J30" s="82" t="n">
        <v>-9.83476663592366</v>
      </c>
      <c r="K30" s="82" t="n">
        <v>-3.02430599052049E-005</v>
      </c>
      <c r="L30" s="82" t="n">
        <v>0.000332244216785516</v>
      </c>
      <c r="M30" s="77"/>
      <c r="N30" s="77"/>
      <c r="O30" s="77"/>
      <c r="P30" s="77"/>
      <c r="Q30" s="77"/>
      <c r="R30" s="77"/>
      <c r="S30" s="77"/>
    </row>
    <row r="31" customFormat="false" ht="16.5" hidden="false" customHeight="false" outlineLevel="0" collapsed="false">
      <c r="A31" s="37" t="s">
        <v>58</v>
      </c>
      <c r="B31" s="79" t="n">
        <v>4.028</v>
      </c>
      <c r="C31" s="79" t="n">
        <v>4.386</v>
      </c>
      <c r="D31" s="80" t="n">
        <v>8.88778550148956</v>
      </c>
      <c r="E31" s="80" t="n">
        <v>9.64564119301627E-005</v>
      </c>
      <c r="F31" s="80" t="n">
        <v>0.00165912087014233</v>
      </c>
      <c r="G31" s="79"/>
      <c r="H31" s="79" t="n">
        <v>12.80178</v>
      </c>
      <c r="I31" s="79" t="n">
        <v>14.6329</v>
      </c>
      <c r="J31" s="80" t="n">
        <v>14.3036359006326</v>
      </c>
      <c r="K31" s="80" t="n">
        <v>0.000108556257039505</v>
      </c>
      <c r="L31" s="80" t="n">
        <v>0.00103950146993249</v>
      </c>
      <c r="M31" s="77"/>
      <c r="N31" s="77"/>
      <c r="O31" s="77"/>
      <c r="P31" s="77"/>
      <c r="Q31" s="77"/>
      <c r="R31" s="77"/>
      <c r="S31" s="77"/>
    </row>
    <row r="32" customFormat="false" ht="16.5" hidden="false" customHeight="false" outlineLevel="0" collapsed="false">
      <c r="A32" s="40" t="s">
        <v>42</v>
      </c>
      <c r="B32" s="81" t="n">
        <v>410.10429</v>
      </c>
      <c r="C32" s="81" t="n">
        <v>409.74703</v>
      </c>
      <c r="D32" s="82" t="n">
        <v>-0.0871144264304347</v>
      </c>
      <c r="E32" s="82" t="n">
        <v>-9.62570327546985E-005</v>
      </c>
      <c r="F32" s="82" t="n">
        <v>0.154997685579534</v>
      </c>
      <c r="G32" s="79"/>
      <c r="H32" s="81" t="n">
        <v>2378.68388</v>
      </c>
      <c r="I32" s="81" t="n">
        <v>2593.16142</v>
      </c>
      <c r="J32" s="82" t="n">
        <v>9.01664747482118</v>
      </c>
      <c r="K32" s="82" t="n">
        <v>0.0127151027575694</v>
      </c>
      <c r="L32" s="82" t="n">
        <v>0.18421468798818</v>
      </c>
      <c r="M32" s="77"/>
      <c r="N32" s="77"/>
      <c r="O32" s="77"/>
      <c r="P32" s="77"/>
      <c r="Q32" s="77"/>
      <c r="R32" s="77"/>
      <c r="S32" s="77"/>
    </row>
    <row r="33" customFormat="false" ht="16.5" hidden="false" customHeight="false" outlineLevel="0" collapsed="false">
      <c r="A33" s="37" t="s">
        <v>40</v>
      </c>
      <c r="B33" s="79" t="n">
        <v>63.72689</v>
      </c>
      <c r="C33" s="79" t="n">
        <v>63.07544</v>
      </c>
      <c r="D33" s="80" t="n">
        <v>-1.02225292965026</v>
      </c>
      <c r="E33" s="80" t="n">
        <v>-0.000175521032267889</v>
      </c>
      <c r="F33" s="80" t="n">
        <v>0.0238599587089399</v>
      </c>
      <c r="G33" s="79"/>
      <c r="H33" s="79" t="n">
        <v>290.4732</v>
      </c>
      <c r="I33" s="79" t="n">
        <v>257.82473</v>
      </c>
      <c r="J33" s="80" t="n">
        <v>-11.2397529272924</v>
      </c>
      <c r="K33" s="80" t="n">
        <v>-0.00193553437309764</v>
      </c>
      <c r="L33" s="80" t="n">
        <v>0.0183155209028934</v>
      </c>
      <c r="M33" s="77"/>
      <c r="N33" s="77"/>
      <c r="O33" s="77"/>
      <c r="P33" s="77"/>
      <c r="Q33" s="77"/>
      <c r="R33" s="77"/>
      <c r="S33" s="77"/>
    </row>
    <row r="34" customFormat="false" ht="16.5" hidden="false" customHeight="false" outlineLevel="0" collapsed="false">
      <c r="A34" s="40" t="s">
        <v>60</v>
      </c>
      <c r="B34" s="81" t="n">
        <v>5.25593</v>
      </c>
      <c r="C34" s="81" t="n">
        <v>0.18944</v>
      </c>
      <c r="D34" s="82" t="n">
        <v>-96.3956902013535</v>
      </c>
      <c r="E34" s="82" t="n">
        <v>-0.00136507107955321</v>
      </c>
      <c r="F34" s="82" t="n">
        <v>7.1660706256216E-005</v>
      </c>
      <c r="G34" s="79"/>
      <c r="H34" s="81" t="n">
        <v>29.21866</v>
      </c>
      <c r="I34" s="81" t="n">
        <v>17.08629</v>
      </c>
      <c r="J34" s="82" t="n">
        <v>-41.5226776313493</v>
      </c>
      <c r="K34" s="82" t="n">
        <v>-0.000719256343777782</v>
      </c>
      <c r="L34" s="82" t="n">
        <v>0.00121378698485556</v>
      </c>
      <c r="M34" s="77"/>
      <c r="N34" s="77"/>
      <c r="O34" s="77"/>
      <c r="P34" s="77"/>
      <c r="Q34" s="77"/>
      <c r="R34" s="77"/>
      <c r="S34" s="77"/>
    </row>
    <row r="35" customFormat="false" ht="16.5" hidden="false" customHeight="false" outlineLevel="0" collapsed="false">
      <c r="A35" s="37" t="s">
        <v>56</v>
      </c>
      <c r="B35" s="79" t="n">
        <v>91.73539</v>
      </c>
      <c r="C35" s="79" t="n">
        <v>50.48906</v>
      </c>
      <c r="D35" s="80" t="n">
        <v>-44.9622877277788</v>
      </c>
      <c r="E35" s="80" t="n">
        <v>-0.01111305306449</v>
      </c>
      <c r="F35" s="80" t="n">
        <v>0.0190988265298378</v>
      </c>
      <c r="G35" s="79"/>
      <c r="H35" s="79" t="n">
        <v>270.94736</v>
      </c>
      <c r="I35" s="79" t="n">
        <v>186.49828</v>
      </c>
      <c r="J35" s="80" t="n">
        <v>-31.1680763377802</v>
      </c>
      <c r="K35" s="80" t="n">
        <v>-0.00500648566736734</v>
      </c>
      <c r="L35" s="80" t="n">
        <v>0.0132485861449119</v>
      </c>
      <c r="M35" s="77"/>
      <c r="N35" s="77"/>
      <c r="O35" s="77"/>
      <c r="P35" s="77"/>
      <c r="Q35" s="77"/>
      <c r="R35" s="77"/>
      <c r="S35" s="77"/>
    </row>
    <row r="36" customFormat="false" ht="16.5" hidden="false" customHeight="false" outlineLevel="0" collapsed="false">
      <c r="A36" s="40" t="s">
        <v>62</v>
      </c>
      <c r="B36" s="81" t="n">
        <v>324.27878</v>
      </c>
      <c r="C36" s="81" t="n">
        <v>154.0575</v>
      </c>
      <c r="D36" s="82" t="n">
        <v>-52.4922660681035</v>
      </c>
      <c r="E36" s="82" t="n">
        <v>-0.0458629438630155</v>
      </c>
      <c r="F36" s="82" t="n">
        <v>0.0582763368563503</v>
      </c>
      <c r="G36" s="79"/>
      <c r="H36" s="81" t="n">
        <v>1064.67056</v>
      </c>
      <c r="I36" s="81" t="n">
        <v>782.6295</v>
      </c>
      <c r="J36" s="82" t="n">
        <v>-26.4909231640631</v>
      </c>
      <c r="K36" s="82" t="n">
        <v>-0.0167205436044903</v>
      </c>
      <c r="L36" s="82" t="n">
        <v>0.0555969435766343</v>
      </c>
      <c r="M36" s="77"/>
      <c r="N36" s="77"/>
      <c r="O36" s="77"/>
      <c r="P36" s="77"/>
      <c r="Q36" s="77"/>
      <c r="R36" s="77"/>
      <c r="S36" s="77"/>
    </row>
    <row r="37" customFormat="false" ht="16.5" hidden="false" customHeight="false" outlineLevel="0" collapsed="false">
      <c r="A37" s="37" t="s">
        <v>50</v>
      </c>
      <c r="B37" s="79" t="n">
        <v>1571.45557</v>
      </c>
      <c r="C37" s="79" t="n">
        <v>1367.62897</v>
      </c>
      <c r="D37" s="80" t="n">
        <v>-12.9705607903378</v>
      </c>
      <c r="E37" s="80" t="n">
        <v>-0.0549172695305153</v>
      </c>
      <c r="F37" s="80" t="n">
        <v>0.517341944080771</v>
      </c>
      <c r="G37" s="79"/>
      <c r="H37" s="79" t="n">
        <v>12230.90629</v>
      </c>
      <c r="I37" s="79" t="n">
        <v>5132.0528</v>
      </c>
      <c r="J37" s="80" t="n">
        <v>-58.0402900789456</v>
      </c>
      <c r="K37" s="80" t="n">
        <v>-0.420848969016899</v>
      </c>
      <c r="L37" s="80" t="n">
        <v>0.364574105568354</v>
      </c>
      <c r="M37" s="77"/>
      <c r="N37" s="77"/>
      <c r="O37" s="77"/>
      <c r="P37" s="77"/>
      <c r="Q37" s="77"/>
      <c r="R37" s="77"/>
      <c r="S37" s="77"/>
    </row>
    <row r="38" customFormat="false" ht="16.5" hidden="false" customHeight="false" outlineLevel="0" collapsed="false">
      <c r="A38" s="40" t="s">
        <v>61</v>
      </c>
      <c r="B38" s="81" t="n">
        <v>1255.01158</v>
      </c>
      <c r="C38" s="81" t="n">
        <v>868.95582</v>
      </c>
      <c r="D38" s="82" t="n">
        <v>-30.761131303665</v>
      </c>
      <c r="E38" s="82" t="n">
        <v>-0.104015512331207</v>
      </c>
      <c r="F38" s="82" t="n">
        <v>0.328705594207397</v>
      </c>
      <c r="G38" s="79"/>
      <c r="H38" s="81" t="n">
        <v>3740.89467</v>
      </c>
      <c r="I38" s="81" t="n">
        <v>2485.22344</v>
      </c>
      <c r="J38" s="82" t="n">
        <v>-33.5660674990349</v>
      </c>
      <c r="K38" s="82" t="n">
        <v>-0.0744413084893348</v>
      </c>
      <c r="L38" s="82" t="n">
        <v>0.176546919543678</v>
      </c>
      <c r="M38" s="77"/>
      <c r="N38" s="77"/>
      <c r="O38" s="77"/>
      <c r="P38" s="77"/>
      <c r="Q38" s="77"/>
      <c r="R38" s="77"/>
      <c r="S38" s="77"/>
    </row>
    <row r="39" customFormat="false" ht="16.5" hidden="false" customHeight="false" outlineLevel="0" collapsed="false">
      <c r="A39" s="37" t="s">
        <v>59</v>
      </c>
      <c r="B39" s="79" t="n">
        <v>515.12927</v>
      </c>
      <c r="C39" s="79" t="n">
        <v>116.65072</v>
      </c>
      <c r="D39" s="80" t="n">
        <v>-77.3550588573622</v>
      </c>
      <c r="E39" s="80" t="n">
        <v>-0.107362601017134</v>
      </c>
      <c r="F39" s="80" t="n">
        <v>0.0441262298379228</v>
      </c>
      <c r="G39" s="79"/>
      <c r="H39" s="79" t="n">
        <v>1951.84972</v>
      </c>
      <c r="I39" s="79" t="n">
        <v>490.66887</v>
      </c>
      <c r="J39" s="80" t="n">
        <v>-74.8613397347005</v>
      </c>
      <c r="K39" s="80" t="n">
        <v>-0.0866247563970694</v>
      </c>
      <c r="L39" s="80" t="n">
        <v>0.0348564544017328</v>
      </c>
      <c r="M39" s="77"/>
      <c r="N39" s="77"/>
      <c r="O39" s="77"/>
      <c r="P39" s="77"/>
      <c r="Q39" s="77"/>
      <c r="R39" s="77"/>
      <c r="S39" s="77"/>
    </row>
    <row r="40" customFormat="false" ht="16.5" hidden="false" customHeight="false" outlineLevel="0" collapsed="false">
      <c r="A40" s="40" t="s">
        <v>64</v>
      </c>
      <c r="B40" s="81" t="n">
        <v>823.69445</v>
      </c>
      <c r="C40" s="81" t="n">
        <v>99.56</v>
      </c>
      <c r="D40" s="82" t="n">
        <v>-87.9129937078003</v>
      </c>
      <c r="E40" s="82" t="n">
        <v>-0.195104499446988</v>
      </c>
      <c r="F40" s="82" t="n">
        <v>0.0376612115438601</v>
      </c>
      <c r="G40" s="79"/>
      <c r="H40" s="81" t="n">
        <v>4677.97645</v>
      </c>
      <c r="I40" s="81" t="n">
        <v>680.94978</v>
      </c>
      <c r="J40" s="82" t="n">
        <v>-85.4434970488148</v>
      </c>
      <c r="K40" s="82" t="n">
        <v>-0.236960032429483</v>
      </c>
      <c r="L40" s="82" t="n">
        <v>0.0483737534774521</v>
      </c>
      <c r="M40" s="77"/>
      <c r="N40" s="77"/>
      <c r="O40" s="77"/>
      <c r="P40" s="77"/>
      <c r="Q40" s="77"/>
      <c r="R40" s="77"/>
      <c r="S40" s="77"/>
    </row>
    <row r="41" customFormat="false" ht="16.5" hidden="false" customHeight="false" outlineLevel="0" collapsed="false">
      <c r="A41" s="37" t="s">
        <v>63</v>
      </c>
      <c r="B41" s="79" t="n">
        <v>1972.992</v>
      </c>
      <c r="C41" s="79" t="n">
        <v>1156.67094</v>
      </c>
      <c r="D41" s="80" t="n">
        <v>-41.3747780021409</v>
      </c>
      <c r="E41" s="80" t="n">
        <v>-0.219942459303427</v>
      </c>
      <c r="F41" s="80" t="n">
        <v>0.437541472056806</v>
      </c>
      <c r="G41" s="79"/>
      <c r="H41" s="79" t="n">
        <v>6276.60438</v>
      </c>
      <c r="I41" s="79" t="n">
        <v>5375.17414</v>
      </c>
      <c r="J41" s="80" t="n">
        <v>-14.3617501665765</v>
      </c>
      <c r="K41" s="80" t="n">
        <v>-0.0534404587556371</v>
      </c>
      <c r="L41" s="80" t="n">
        <v>0.381845117486836</v>
      </c>
      <c r="M41" s="77"/>
      <c r="N41" s="77"/>
      <c r="O41" s="77"/>
      <c r="P41" s="77"/>
      <c r="Q41" s="77"/>
      <c r="R41" s="77"/>
      <c r="S41" s="77"/>
    </row>
    <row r="42" customFormat="false" ht="16.5" hidden="false" customHeight="false" outlineLevel="0" collapsed="false">
      <c r="A42" s="50" t="s">
        <v>79</v>
      </c>
      <c r="B42" s="83" t="n">
        <v>0.0238999999985099</v>
      </c>
      <c r="C42" s="83" t="n">
        <v>0.187689999997616</v>
      </c>
      <c r="D42" s="84" t="n">
        <v>685.313807570368</v>
      </c>
      <c r="E42" s="84" t="n">
        <v>4.41301556143997E-005</v>
      </c>
      <c r="F42" s="84" t="n">
        <v>7.09987223239988E-005</v>
      </c>
      <c r="G42" s="85"/>
      <c r="H42" s="83" t="n">
        <v>0.389129999995232</v>
      </c>
      <c r="I42" s="83" t="n">
        <v>46.5751999999881</v>
      </c>
      <c r="J42" s="84" t="s">
        <v>41</v>
      </c>
      <c r="K42" s="84" t="n">
        <v>0.00273809847883469</v>
      </c>
      <c r="L42" s="84" t="n">
        <v>0.00330863935804847</v>
      </c>
      <c r="M42" s="77"/>
      <c r="N42" s="77"/>
      <c r="O42" s="77"/>
      <c r="P42" s="77"/>
      <c r="Q42" s="77"/>
      <c r="R42" s="77"/>
      <c r="S42" s="77"/>
    </row>
    <row r="43" customFormat="false" ht="16.5" hidden="false" customHeight="false" outlineLevel="0" collapsed="false">
      <c r="A43" s="54" t="s">
        <v>68</v>
      </c>
      <c r="B43" s="55"/>
      <c r="C43" s="56"/>
      <c r="D43" s="56"/>
      <c r="E43" s="56"/>
      <c r="F43" s="86"/>
      <c r="G43" s="87"/>
    </row>
    <row r="44" customFormat="false" ht="16.5" hidden="false" customHeight="false" outlineLevel="0" collapsed="false">
      <c r="A44" s="88" t="s">
        <v>69</v>
      </c>
      <c r="B44" s="88"/>
      <c r="C44" s="88"/>
      <c r="D44" s="88"/>
      <c r="E44" s="88"/>
      <c r="F44" s="89"/>
      <c r="G44" s="89"/>
    </row>
    <row r="45" customFormat="false" ht="16.5" hidden="false" customHeight="false" outlineLevel="0" collapsed="false">
      <c r="A45" s="59" t="s">
        <v>80</v>
      </c>
      <c r="B45" s="90"/>
      <c r="C45" s="91"/>
      <c r="D45" s="91"/>
      <c r="E45" s="91"/>
    </row>
    <row r="46" customFormat="false" ht="16.5" hidden="false" customHeight="false" outlineLevel="0" collapsed="false">
      <c r="A46" s="59" t="s">
        <v>81</v>
      </c>
      <c r="B46" s="90"/>
      <c r="C46" s="91"/>
      <c r="D46" s="91"/>
      <c r="E46" s="91"/>
    </row>
    <row r="47" customFormat="false" ht="16.5" hidden="false" customHeight="false" outlineLevel="0" collapsed="false">
      <c r="A47" s="62" t="s">
        <v>82</v>
      </c>
      <c r="B47" s="90"/>
      <c r="C47" s="91"/>
      <c r="D47" s="91"/>
      <c r="E47" s="91"/>
    </row>
    <row r="48" customFormat="false" ht="16.5" hidden="false" customHeight="false" outlineLevel="0" collapsed="false">
      <c r="A48" s="62" t="s">
        <v>83</v>
      </c>
      <c r="B48" s="92"/>
      <c r="C48" s="92"/>
      <c r="D48" s="92"/>
      <c r="E48" s="92"/>
    </row>
    <row r="49" customFormat="false" ht="30.75" hidden="false" customHeight="true" outlineLevel="0" collapsed="false">
      <c r="A49" s="63" t="s">
        <v>74</v>
      </c>
      <c r="B49" s="63"/>
      <c r="C49" s="63"/>
      <c r="D49" s="63"/>
      <c r="E49" s="63"/>
      <c r="F49" s="63"/>
      <c r="G49" s="63"/>
    </row>
    <row r="50" customFormat="false" ht="16.5" hidden="false" customHeight="false" outlineLevel="0" collapsed="false">
      <c r="A50" s="93"/>
      <c r="B50" s="94"/>
      <c r="C50" s="94"/>
      <c r="D50" s="94"/>
      <c r="E50" s="94"/>
    </row>
    <row r="51" customFormat="false" ht="16.5" hidden="false" customHeight="false" outlineLevel="0" collapsed="false">
      <c r="A51" s="62"/>
      <c r="B51" s="95"/>
      <c r="C51" s="95"/>
      <c r="D51" s="95"/>
      <c r="E51" s="95"/>
      <c r="F51" s="64"/>
      <c r="G51" s="64"/>
    </row>
  </sheetData>
  <mergeCells count="10">
    <mergeCell ref="A6:L7"/>
    <mergeCell ref="A8:L11"/>
    <mergeCell ref="B13:F13"/>
    <mergeCell ref="H13:L13"/>
    <mergeCell ref="A14:A15"/>
    <mergeCell ref="B14:E14"/>
    <mergeCell ref="F14:F15"/>
    <mergeCell ref="H14:K14"/>
    <mergeCell ref="L14:L15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14"/>
    <col collapsed="false" customWidth="true" hidden="false" outlineLevel="0" max="4" min="3" style="1" width="11.7"/>
    <col collapsed="false" customWidth="true" hidden="false" outlineLevel="0" max="5" min="5" style="1" width="17.28"/>
    <col collapsed="false" customWidth="true" hidden="false" outlineLevel="0" max="6" min="6" style="1" width="1.56"/>
    <col collapsed="false" customWidth="true" hidden="false" outlineLevel="0" max="8" min="7" style="1" width="13.14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96" width="11.85"/>
    <col collapsed="false" customWidth="true" hidden="false" outlineLevel="0" max="12" min="12" style="96" width="11.99"/>
    <col collapsed="false" customWidth="true" hidden="false" outlineLevel="0" max="14" min="13" style="96" width="12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G1" s="97"/>
      <c r="H1" s="97"/>
      <c r="I1" s="97"/>
      <c r="J1" s="97"/>
    </row>
    <row r="2" customFormat="false" ht="15" hidden="false" customHeight="true" outlineLevel="0" collapsed="false">
      <c r="G2" s="97"/>
      <c r="H2" s="97"/>
      <c r="I2" s="97"/>
      <c r="J2" s="97"/>
    </row>
    <row r="3" customFormat="false" ht="15" hidden="false" customHeight="true" outlineLevel="0" collapsed="false">
      <c r="G3" s="97"/>
      <c r="H3" s="97"/>
      <c r="I3" s="97"/>
      <c r="J3" s="97"/>
    </row>
    <row r="4" customFormat="false" ht="8.25" hidden="false" customHeight="true" outlineLevel="0" collapsed="false">
      <c r="G4" s="97"/>
      <c r="H4" s="97"/>
      <c r="I4" s="97"/>
      <c r="J4" s="97"/>
    </row>
    <row r="5" customFormat="false" ht="15" hidden="false" customHeight="true" outlineLevel="0" collapsed="false">
      <c r="G5" s="97"/>
      <c r="H5" s="97"/>
      <c r="I5" s="97"/>
      <c r="J5" s="97"/>
    </row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true" outlineLevel="0" collapsed="false">
      <c r="A8" s="18" t="s">
        <v>84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5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8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6.5" hidden="false" customHeight="true" outlineLevel="0" collapsed="false">
      <c r="A13" s="98"/>
      <c r="B13" s="99"/>
      <c r="C13" s="99" t="s">
        <v>2</v>
      </c>
      <c r="D13" s="99"/>
      <c r="E13" s="99"/>
      <c r="F13" s="99"/>
      <c r="G13" s="99"/>
      <c r="H13" s="99" t="s">
        <v>31</v>
      </c>
      <c r="I13" s="99"/>
      <c r="J13" s="99"/>
    </row>
    <row r="14" customFormat="false" ht="17.25" hidden="false" customHeight="false" outlineLevel="0" collapsed="false">
      <c r="A14" s="100" t="s">
        <v>85</v>
      </c>
      <c r="B14" s="101"/>
      <c r="C14" s="99" t="s">
        <v>33</v>
      </c>
      <c r="D14" s="99"/>
      <c r="E14" s="101"/>
      <c r="F14" s="101"/>
      <c r="G14" s="101"/>
      <c r="H14" s="101" t="s">
        <v>33</v>
      </c>
      <c r="I14" s="99"/>
      <c r="J14" s="99"/>
      <c r="K14" s="64"/>
    </row>
    <row r="15" customFormat="false" ht="24.75" hidden="false" customHeight="false" outlineLevel="0" collapsed="false">
      <c r="A15" s="102"/>
      <c r="B15" s="69" t="n">
        <v>2020</v>
      </c>
      <c r="C15" s="69" t="n">
        <v>2021</v>
      </c>
      <c r="D15" s="103" t="s">
        <v>35</v>
      </c>
      <c r="E15" s="103" t="s">
        <v>78</v>
      </c>
      <c r="F15" s="103"/>
      <c r="G15" s="69" t="n">
        <v>2020</v>
      </c>
      <c r="H15" s="69" t="n">
        <v>2021</v>
      </c>
      <c r="I15" s="103" t="s">
        <v>35</v>
      </c>
      <c r="J15" s="103" t="s">
        <v>78</v>
      </c>
      <c r="L15" s="104"/>
    </row>
    <row r="16" customFormat="false" ht="16.5" hidden="false" customHeight="false" outlineLevel="0" collapsed="false">
      <c r="A16" s="105" t="s">
        <v>86</v>
      </c>
      <c r="B16" s="105" t="n">
        <v>135332.463432078</v>
      </c>
      <c r="C16" s="105" t="n">
        <v>175987.850623396</v>
      </c>
      <c r="D16" s="106" t="n">
        <v>30.0411195956117</v>
      </c>
      <c r="E16" s="106" t="n">
        <v>30.0411195956117</v>
      </c>
      <c r="F16" s="107" t="n">
        <v>0</v>
      </c>
      <c r="G16" s="105" t="n">
        <v>777032.490199452</v>
      </c>
      <c r="H16" s="105" t="n">
        <v>848119.988771149</v>
      </c>
      <c r="I16" s="106" t="n">
        <v>9.14858766760844</v>
      </c>
      <c r="J16" s="106" t="n">
        <v>9.14858766760845</v>
      </c>
      <c r="K16" s="108"/>
      <c r="L16" s="104"/>
      <c r="M16" s="64"/>
      <c r="N16" s="64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6.5" hidden="false" customHeight="false" outlineLevel="0" collapsed="false">
      <c r="A17" s="109"/>
      <c r="B17" s="110"/>
      <c r="C17" s="110"/>
      <c r="D17" s="111"/>
      <c r="E17" s="111"/>
      <c r="F17" s="110"/>
      <c r="G17" s="110"/>
      <c r="H17" s="110"/>
      <c r="I17" s="111"/>
      <c r="J17" s="111"/>
      <c r="K17" s="108"/>
      <c r="L17" s="104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6.5" hidden="false" customHeight="false" outlineLevel="0" collapsed="false">
      <c r="A18" s="112" t="s">
        <v>87</v>
      </c>
      <c r="B18" s="105" t="n">
        <v>32932.030450015</v>
      </c>
      <c r="C18" s="105" t="n">
        <v>39518.593899114</v>
      </c>
      <c r="D18" s="106" t="n">
        <v>20.0004778299238</v>
      </c>
      <c r="E18" s="106" t="n">
        <v>4.86695008873812</v>
      </c>
      <c r="F18" s="107"/>
      <c r="G18" s="105" t="n">
        <v>185993.530077097</v>
      </c>
      <c r="H18" s="105" t="n">
        <v>193602.25951906</v>
      </c>
      <c r="I18" s="106" t="n">
        <v>4.09085705229049</v>
      </c>
      <c r="J18" s="106" t="n">
        <v>0.979203513100195</v>
      </c>
      <c r="K18" s="108"/>
      <c r="L18" s="108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6.5" hidden="false" customHeight="false" outlineLevel="0" collapsed="false">
      <c r="A19" s="113" t="s">
        <v>88</v>
      </c>
      <c r="B19" s="107" t="n">
        <v>14046.667014054</v>
      </c>
      <c r="C19" s="107" t="n">
        <v>20698.92662269</v>
      </c>
      <c r="D19" s="114" t="n">
        <v>47.3582779600333</v>
      </c>
      <c r="E19" s="114" t="n">
        <v>4.91549436102204</v>
      </c>
      <c r="F19" s="107"/>
      <c r="G19" s="107" t="n">
        <v>95600.389057807</v>
      </c>
      <c r="H19" s="107" t="n">
        <v>80263.287624474</v>
      </c>
      <c r="I19" s="114" t="n">
        <v>-16.0429278421232</v>
      </c>
      <c r="J19" s="114" t="n">
        <v>-1.97380439386727</v>
      </c>
      <c r="K19" s="108"/>
      <c r="L19" s="108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6.5" hidden="false" customHeight="false" outlineLevel="0" collapsed="false">
      <c r="A20" s="115" t="s">
        <v>89</v>
      </c>
      <c r="B20" s="116" t="n">
        <v>1103.848203</v>
      </c>
      <c r="C20" s="116" t="n">
        <v>529.965677</v>
      </c>
      <c r="D20" s="117" t="n">
        <v>-51.9892612444648</v>
      </c>
      <c r="E20" s="117" t="n">
        <v>-0.424053853337286</v>
      </c>
      <c r="F20" s="110"/>
      <c r="G20" s="116" t="n">
        <v>4576.613414649</v>
      </c>
      <c r="H20" s="116" t="n">
        <v>4200.415441664</v>
      </c>
      <c r="I20" s="117" t="n">
        <v>-8.22000765414991</v>
      </c>
      <c r="J20" s="117" t="n">
        <v>-0.0484147030825488</v>
      </c>
      <c r="K20" s="108"/>
      <c r="L20" s="108"/>
      <c r="M20" s="108"/>
      <c r="N20" s="108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6.5" hidden="false" customHeight="false" outlineLevel="0" collapsed="false">
      <c r="A21" s="109" t="s">
        <v>90</v>
      </c>
      <c r="B21" s="110" t="n">
        <v>4622.217579337</v>
      </c>
      <c r="C21" s="110" t="n">
        <v>8727.380232431</v>
      </c>
      <c r="D21" s="111" t="n">
        <v>88.8137043017096</v>
      </c>
      <c r="E21" s="111" t="n">
        <v>3.03339091669926</v>
      </c>
      <c r="F21" s="110"/>
      <c r="G21" s="110" t="n">
        <v>23229.349193223</v>
      </c>
      <c r="H21" s="110" t="n">
        <v>29334.392588791</v>
      </c>
      <c r="I21" s="111" t="n">
        <v>26.2815946533238</v>
      </c>
      <c r="J21" s="111" t="n">
        <v>0.785687017283015</v>
      </c>
      <c r="K21" s="108"/>
      <c r="L21" s="108"/>
      <c r="M21" s="108"/>
      <c r="N21" s="108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6.5" hidden="false" customHeight="false" outlineLevel="0" collapsed="false">
      <c r="A22" s="115" t="s">
        <v>91</v>
      </c>
      <c r="B22" s="116" t="n">
        <v>8320.601231717</v>
      </c>
      <c r="C22" s="116" t="n">
        <v>11441.580713259</v>
      </c>
      <c r="D22" s="117" t="n">
        <v>37.5090620812983</v>
      </c>
      <c r="E22" s="117" t="n">
        <v>2.30615729766006</v>
      </c>
      <c r="F22" s="110"/>
      <c r="G22" s="116" t="n">
        <v>67794.426449935</v>
      </c>
      <c r="H22" s="116" t="n">
        <v>46728.479594019</v>
      </c>
      <c r="I22" s="117" t="n">
        <v>-31.0732724783399</v>
      </c>
      <c r="J22" s="117" t="n">
        <v>-2.71107670806773</v>
      </c>
      <c r="K22" s="108"/>
      <c r="L22" s="108"/>
      <c r="M22" s="108"/>
      <c r="N22" s="108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6.5" hidden="false" customHeight="false" outlineLevel="0" collapsed="false">
      <c r="A23" s="113" t="s">
        <v>92</v>
      </c>
      <c r="B23" s="107" t="n">
        <v>18885.363435961</v>
      </c>
      <c r="C23" s="107" t="n">
        <v>18819.667276424</v>
      </c>
      <c r="D23" s="114" t="n">
        <v>-0.347868124221051</v>
      </c>
      <c r="E23" s="114" t="n">
        <v>-0.0485442722839213</v>
      </c>
      <c r="F23" s="107"/>
      <c r="G23" s="107" t="n">
        <v>90393.14101929</v>
      </c>
      <c r="H23" s="107" t="n">
        <v>113338.971894586</v>
      </c>
      <c r="I23" s="114" t="n">
        <v>25.3844822920794</v>
      </c>
      <c r="J23" s="114" t="n">
        <v>2.95300790696747</v>
      </c>
      <c r="K23" s="108"/>
      <c r="L23" s="108"/>
      <c r="M23" s="108"/>
      <c r="N23" s="108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6.5" hidden="false" customHeight="false" outlineLevel="0" collapsed="false">
      <c r="A24" s="115" t="s">
        <v>93</v>
      </c>
      <c r="B24" s="116" t="n">
        <v>1671.77296</v>
      </c>
      <c r="C24" s="116" t="n">
        <v>3651.104369999</v>
      </c>
      <c r="D24" s="117" t="n">
        <v>118.397142276963</v>
      </c>
      <c r="E24" s="117" t="n">
        <v>1.46256955633739</v>
      </c>
      <c r="F24" s="110"/>
      <c r="G24" s="116" t="n">
        <v>7672.175774</v>
      </c>
      <c r="H24" s="116" t="n">
        <v>19616.359468199</v>
      </c>
      <c r="I24" s="117" t="n">
        <v>155.6818306311</v>
      </c>
      <c r="J24" s="117" t="n">
        <v>1.5371537026892</v>
      </c>
      <c r="K24" s="108"/>
      <c r="L24" s="108"/>
      <c r="M24" s="108"/>
      <c r="N24" s="108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6.5" hidden="false" customHeight="false" outlineLevel="0" collapsed="false">
      <c r="A25" s="109" t="s">
        <v>94</v>
      </c>
      <c r="B25" s="110" t="n">
        <v>5052.976227961</v>
      </c>
      <c r="C25" s="110" t="n">
        <v>3596.272999425</v>
      </c>
      <c r="D25" s="111" t="n">
        <v>-28.8286182799601</v>
      </c>
      <c r="E25" s="111" t="n">
        <v>-1.07638861481828</v>
      </c>
      <c r="F25" s="110"/>
      <c r="G25" s="110" t="n">
        <v>18590.454165409</v>
      </c>
      <c r="H25" s="110" t="n">
        <v>20082.119220332</v>
      </c>
      <c r="I25" s="111" t="n">
        <v>8.02382255780778</v>
      </c>
      <c r="J25" s="111" t="n">
        <v>0.19196945735694</v>
      </c>
      <c r="K25" s="108"/>
      <c r="L25" s="108"/>
      <c r="M25" s="108"/>
      <c r="N25" s="108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6.5" hidden="false" customHeight="false" outlineLevel="0" collapsed="false">
      <c r="A26" s="115" t="s">
        <v>95</v>
      </c>
      <c r="B26" s="116" t="n">
        <v>2127.93746</v>
      </c>
      <c r="C26" s="116" t="n">
        <v>2367.576107</v>
      </c>
      <c r="D26" s="117" t="n">
        <v>11.2615455813255</v>
      </c>
      <c r="E26" s="117" t="n">
        <v>0.177074030075772</v>
      </c>
      <c r="F26" s="110"/>
      <c r="G26" s="116" t="n">
        <v>28053.194463571</v>
      </c>
      <c r="H26" s="116" t="n">
        <v>34717.97723544</v>
      </c>
      <c r="I26" s="117" t="n">
        <v>23.7576607559744</v>
      </c>
      <c r="J26" s="117" t="n">
        <v>0.857722534891464</v>
      </c>
      <c r="K26" s="108"/>
      <c r="L26" s="108"/>
      <c r="M26" s="108"/>
      <c r="N26" s="108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6.5" hidden="false" customHeight="false" outlineLevel="0" collapsed="false">
      <c r="A27" s="109" t="s">
        <v>96</v>
      </c>
      <c r="B27" s="110" t="n">
        <v>6099.107178</v>
      </c>
      <c r="C27" s="110" t="n">
        <v>5229.4973</v>
      </c>
      <c r="D27" s="111" t="n">
        <v>-14.25798649902</v>
      </c>
      <c r="E27" s="111" t="n">
        <v>-0.642573005727078</v>
      </c>
      <c r="F27" s="110"/>
      <c r="G27" s="110" t="n">
        <v>21447.47833555</v>
      </c>
      <c r="H27" s="110" t="n">
        <v>23020.220772938</v>
      </c>
      <c r="I27" s="111" t="n">
        <v>7.33299464292323</v>
      </c>
      <c r="J27" s="111" t="n">
        <v>0.202403690608137</v>
      </c>
      <c r="K27" s="108"/>
      <c r="L27" s="108"/>
      <c r="M27" s="108"/>
      <c r="N27" s="108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6.5" hidden="false" customHeight="false" outlineLevel="0" collapsed="false">
      <c r="A28" s="115" t="s">
        <v>97</v>
      </c>
      <c r="B28" s="116" t="n">
        <v>100.88752</v>
      </c>
      <c r="C28" s="116" t="n">
        <v>219.2589</v>
      </c>
      <c r="D28" s="117" t="n">
        <v>117.330052319653</v>
      </c>
      <c r="E28" s="117" t="n">
        <v>0.0874670991704879</v>
      </c>
      <c r="F28" s="110"/>
      <c r="G28" s="116" t="n">
        <v>496.381708</v>
      </c>
      <c r="H28" s="116" t="n">
        <v>3027.335708</v>
      </c>
      <c r="I28" s="117" t="n">
        <v>509.880593746617</v>
      </c>
      <c r="J28" s="117" t="n">
        <v>0.325720485555288</v>
      </c>
      <c r="K28" s="108"/>
      <c r="L28" s="108"/>
      <c r="M28" s="108"/>
      <c r="N28" s="108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16.5" hidden="false" customHeight="false" outlineLevel="0" collapsed="false">
      <c r="A29" s="109" t="s">
        <v>98</v>
      </c>
      <c r="B29" s="110" t="n">
        <v>1908.93963</v>
      </c>
      <c r="C29" s="110" t="n">
        <v>1490.76907</v>
      </c>
      <c r="D29" s="111" t="n">
        <v>-21.9059080459239</v>
      </c>
      <c r="E29" s="111" t="n">
        <v>-0.308995010801585</v>
      </c>
      <c r="F29" s="110"/>
      <c r="G29" s="110" t="n">
        <v>4376.66018</v>
      </c>
      <c r="H29" s="110" t="n">
        <v>5342.115909677</v>
      </c>
      <c r="I29" s="111" t="n">
        <v>22.0591887414252</v>
      </c>
      <c r="J29" s="111" t="n">
        <v>0.124249081197259</v>
      </c>
      <c r="K29" s="108"/>
      <c r="L29" s="108"/>
      <c r="M29" s="108"/>
      <c r="N29" s="108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6.5" hidden="false" customHeight="false" outlineLevel="0" collapsed="false">
      <c r="A30" s="115" t="s">
        <v>99</v>
      </c>
      <c r="B30" s="116" t="n">
        <v>959.85901</v>
      </c>
      <c r="C30" s="116" t="n">
        <v>150.756</v>
      </c>
      <c r="D30" s="117" t="n">
        <v>-84.2939433365323</v>
      </c>
      <c r="E30" s="117" t="n">
        <v>-0.597863209965199</v>
      </c>
      <c r="F30" s="110"/>
      <c r="G30" s="116" t="n">
        <v>1725.88444</v>
      </c>
      <c r="H30" s="116" t="n">
        <v>560.35479</v>
      </c>
      <c r="I30" s="117" t="n">
        <v>-67.5323111436128</v>
      </c>
      <c r="J30" s="117" t="n">
        <v>-0.149997543822245</v>
      </c>
      <c r="K30" s="108"/>
      <c r="L30" s="108"/>
      <c r="M30" s="108"/>
      <c r="N30" s="108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6.5" hidden="false" customHeight="false" outlineLevel="0" collapsed="false">
      <c r="A31" s="109" t="s">
        <v>100</v>
      </c>
      <c r="B31" s="110" t="n">
        <v>679.98069</v>
      </c>
      <c r="C31" s="110" t="n">
        <v>2056.57553</v>
      </c>
      <c r="D31" s="111" t="n">
        <v>202.446166522758</v>
      </c>
      <c r="E31" s="111" t="n">
        <v>1.01719484378624</v>
      </c>
      <c r="F31" s="110"/>
      <c r="G31" s="110" t="n">
        <v>5442.94310276</v>
      </c>
      <c r="H31" s="110" t="n">
        <v>6763.71568</v>
      </c>
      <c r="I31" s="111" t="n">
        <v>24.2657796031391</v>
      </c>
      <c r="J31" s="111" t="n">
        <v>0.169976493119481</v>
      </c>
      <c r="K31" s="108"/>
      <c r="L31" s="108"/>
      <c r="M31" s="108"/>
      <c r="N31" s="108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6.5" hidden="false" customHeight="false" outlineLevel="0" collapsed="false">
      <c r="A32" s="115" t="s">
        <v>101</v>
      </c>
      <c r="B32" s="116" t="n">
        <v>283.90276</v>
      </c>
      <c r="C32" s="116" t="n">
        <v>57.857</v>
      </c>
      <c r="D32" s="117" t="n">
        <v>-79.6208391915598</v>
      </c>
      <c r="E32" s="117" t="n">
        <v>-0.167029960341666</v>
      </c>
      <c r="F32" s="110"/>
      <c r="G32" s="116" t="n">
        <v>2587.96885</v>
      </c>
      <c r="H32" s="116" t="n">
        <v>208.77311</v>
      </c>
      <c r="I32" s="117" t="n">
        <v>-91.9329357461161</v>
      </c>
      <c r="J32" s="117" t="n">
        <v>-0.306189994628062</v>
      </c>
      <c r="K32" s="108"/>
      <c r="L32" s="108"/>
      <c r="M32" s="108"/>
      <c r="N32" s="108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16.5" hidden="false" customHeight="false" outlineLevel="0" collapsed="false">
      <c r="A33" s="109"/>
      <c r="B33" s="110"/>
      <c r="C33" s="110"/>
      <c r="D33" s="111"/>
      <c r="E33" s="111"/>
      <c r="F33" s="110"/>
      <c r="G33" s="110"/>
      <c r="H33" s="110"/>
      <c r="I33" s="111"/>
      <c r="J33" s="111"/>
      <c r="K33" s="108"/>
      <c r="L33" s="108"/>
      <c r="M33" s="108"/>
      <c r="N33" s="108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6.5" hidden="false" customHeight="false" outlineLevel="0" collapsed="false">
      <c r="A34" s="115" t="s">
        <v>102</v>
      </c>
      <c r="B34" s="116" t="n">
        <v>45837.309628174</v>
      </c>
      <c r="C34" s="116" t="n">
        <v>47669.026936249</v>
      </c>
      <c r="D34" s="117" t="n">
        <v>3.99612744057984</v>
      </c>
      <c r="E34" s="117" t="n">
        <v>1.35349439566977</v>
      </c>
      <c r="F34" s="110"/>
      <c r="G34" s="116" t="n">
        <v>283683.415466797</v>
      </c>
      <c r="H34" s="116" t="n">
        <v>387272.617577781</v>
      </c>
      <c r="I34" s="117" t="n">
        <v>36.5157765534265</v>
      </c>
      <c r="J34" s="117" t="n">
        <v>13.3313861926667</v>
      </c>
      <c r="K34" s="108"/>
      <c r="L34" s="108"/>
      <c r="M34" s="108"/>
      <c r="N34" s="108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6.5" hidden="false" customHeight="false" outlineLevel="0" collapsed="false">
      <c r="A35" s="109" t="s">
        <v>103</v>
      </c>
      <c r="B35" s="110" t="n">
        <v>26188.87917</v>
      </c>
      <c r="C35" s="110" t="n">
        <v>40131.53533</v>
      </c>
      <c r="D35" s="111" t="n">
        <v>53.2388425999218</v>
      </c>
      <c r="E35" s="111" t="n">
        <v>10.3025215136187</v>
      </c>
      <c r="F35" s="110"/>
      <c r="G35" s="110" t="n">
        <v>95550.517788</v>
      </c>
      <c r="H35" s="110" t="n">
        <v>43412.511046</v>
      </c>
      <c r="I35" s="111" t="n">
        <v>-54.5659070709378</v>
      </c>
      <c r="J35" s="111" t="n">
        <v>-6.7098876043931</v>
      </c>
      <c r="K35" s="108"/>
      <c r="L35" s="108"/>
      <c r="M35" s="108"/>
      <c r="N35" s="108"/>
      <c r="O35" s="57"/>
      <c r="P35" s="57"/>
      <c r="Q35" s="57"/>
      <c r="R35" s="57"/>
      <c r="S35" s="57"/>
      <c r="T35" s="57"/>
      <c r="U35" s="57"/>
      <c r="V35" s="57"/>
      <c r="W35" s="57"/>
    </row>
    <row r="36" customFormat="false" ht="16.5" hidden="false" customHeight="false" outlineLevel="0" collapsed="false">
      <c r="A36" s="115" t="s">
        <v>104</v>
      </c>
      <c r="B36" s="116" t="n">
        <v>1501.36692</v>
      </c>
      <c r="C36" s="116" t="n">
        <v>247.31286</v>
      </c>
      <c r="D36" s="117" t="n">
        <v>-83.5274870715814</v>
      </c>
      <c r="E36" s="117" t="n">
        <v>-0.926646887374069</v>
      </c>
      <c r="F36" s="110"/>
      <c r="G36" s="116" t="n">
        <v>3556.52613</v>
      </c>
      <c r="H36" s="116" t="n">
        <v>3201.37317</v>
      </c>
      <c r="I36" s="117" t="n">
        <v>-9.98595109436184</v>
      </c>
      <c r="J36" s="117" t="n">
        <v>-0.0457063204537095</v>
      </c>
      <c r="K36" s="108"/>
      <c r="L36" s="108"/>
      <c r="M36" s="108"/>
      <c r="N36" s="108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6.5" hidden="false" customHeight="false" outlineLevel="0" collapsed="false">
      <c r="A37" s="109"/>
      <c r="B37" s="110"/>
      <c r="C37" s="110"/>
      <c r="D37" s="111"/>
      <c r="E37" s="111"/>
      <c r="F37" s="110"/>
      <c r="G37" s="110"/>
      <c r="H37" s="110"/>
      <c r="I37" s="111"/>
      <c r="J37" s="111"/>
      <c r="K37" s="108"/>
      <c r="L37" s="108"/>
      <c r="M37" s="108"/>
      <c r="N37" s="108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6.5" hidden="false" customHeight="false" outlineLevel="0" collapsed="false">
      <c r="A38" s="112" t="s">
        <v>105</v>
      </c>
      <c r="B38" s="105" t="n">
        <v>7321.65737993</v>
      </c>
      <c r="C38" s="105" t="n">
        <v>7053.139671069</v>
      </c>
      <c r="D38" s="106" t="n">
        <v>-3.66744433571908</v>
      </c>
      <c r="E38" s="106" t="n">
        <v>-0.198413375513383</v>
      </c>
      <c r="F38" s="110"/>
      <c r="G38" s="105" t="n">
        <v>43423.168443954</v>
      </c>
      <c r="H38" s="105" t="n">
        <v>31710.527290116</v>
      </c>
      <c r="I38" s="106" t="n">
        <v>-26.9732531585193</v>
      </c>
      <c r="J38" s="106" t="n">
        <v>-1.50735539395934</v>
      </c>
      <c r="K38" s="108"/>
      <c r="L38" s="108"/>
      <c r="M38" s="108"/>
      <c r="N38" s="108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6.5" hidden="false" customHeight="false" outlineLevel="0" collapsed="false">
      <c r="A39" s="109" t="s">
        <v>106</v>
      </c>
      <c r="B39" s="110" t="n">
        <v>2250.52132</v>
      </c>
      <c r="C39" s="110" t="n">
        <v>2697.892200008</v>
      </c>
      <c r="D39" s="111" t="n">
        <v>19.8785444080129</v>
      </c>
      <c r="E39" s="111" t="n">
        <v>0.330571740632306</v>
      </c>
      <c r="F39" s="107"/>
      <c r="G39" s="110" t="n">
        <v>12768.516550006</v>
      </c>
      <c r="H39" s="110" t="n">
        <v>10941.064740018</v>
      </c>
      <c r="I39" s="111" t="n">
        <v>-14.3121701164819</v>
      </c>
      <c r="J39" s="111" t="n">
        <v>-0.235183448959634</v>
      </c>
      <c r="K39" s="108"/>
      <c r="L39" s="108"/>
      <c r="M39" s="118"/>
      <c r="N39" s="108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6.5" hidden="false" customHeight="false" outlineLevel="0" collapsed="false">
      <c r="A40" s="115" t="s">
        <v>107</v>
      </c>
      <c r="B40" s="116" t="n">
        <v>1293.63965</v>
      </c>
      <c r="C40" s="116" t="n">
        <v>1476.4194</v>
      </c>
      <c r="D40" s="117" t="n">
        <v>14.129108519517</v>
      </c>
      <c r="E40" s="117" t="n">
        <v>0.135059796714434</v>
      </c>
      <c r="F40" s="110"/>
      <c r="G40" s="116" t="n">
        <v>19011.75569</v>
      </c>
      <c r="H40" s="116" t="n">
        <v>5739.46278</v>
      </c>
      <c r="I40" s="117" t="n">
        <v>-69.8109797244086</v>
      </c>
      <c r="J40" s="117" t="n">
        <v>-1.70807438265461</v>
      </c>
      <c r="K40" s="108"/>
      <c r="L40" s="108"/>
      <c r="M40" s="108"/>
      <c r="N40" s="108"/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16.5" hidden="false" customHeight="false" outlineLevel="0" collapsed="false">
      <c r="A41" s="109" t="s">
        <v>108</v>
      </c>
      <c r="B41" s="110" t="n">
        <v>139.66947</v>
      </c>
      <c r="C41" s="110" t="n">
        <v>21.02732</v>
      </c>
      <c r="D41" s="111" t="n">
        <v>-84.9449417972303</v>
      </c>
      <c r="E41" s="111" t="n">
        <v>-0.0876671768112352</v>
      </c>
      <c r="F41" s="110"/>
      <c r="G41" s="110" t="n">
        <v>596.37298</v>
      </c>
      <c r="H41" s="110" t="n">
        <v>295.67093</v>
      </c>
      <c r="I41" s="111" t="n">
        <v>-50.4218098546316</v>
      </c>
      <c r="J41" s="111" t="n">
        <v>-0.0386987743489098</v>
      </c>
      <c r="K41" s="108"/>
      <c r="L41" s="108"/>
      <c r="M41" s="108"/>
      <c r="N41" s="108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6.5" hidden="false" customHeight="false" outlineLevel="0" collapsed="false">
      <c r="A42" s="115" t="s">
        <v>109</v>
      </c>
      <c r="B42" s="116" t="n">
        <v>242.3614</v>
      </c>
      <c r="C42" s="116" t="n">
        <v>295.61013</v>
      </c>
      <c r="D42" s="117" t="n">
        <v>21.9707965047239</v>
      </c>
      <c r="E42" s="117" t="n">
        <v>0.0393466051305015</v>
      </c>
      <c r="F42" s="110"/>
      <c r="G42" s="116" t="n">
        <v>921.478271998</v>
      </c>
      <c r="H42" s="116" t="n">
        <v>660.61625</v>
      </c>
      <c r="I42" s="117" t="n">
        <v>-28.3090800863253</v>
      </c>
      <c r="J42" s="117" t="n">
        <v>-0.0335715720112348</v>
      </c>
      <c r="K42" s="108"/>
      <c r="L42" s="108"/>
      <c r="M42" s="108"/>
      <c r="N42" s="108"/>
      <c r="O42" s="57"/>
      <c r="P42" s="57"/>
      <c r="Q42" s="57"/>
      <c r="R42" s="57"/>
      <c r="S42" s="57"/>
      <c r="T42" s="57"/>
      <c r="U42" s="57"/>
      <c r="V42" s="57"/>
      <c r="W42" s="57"/>
    </row>
    <row r="43" customFormat="false" ht="16.5" hidden="false" customHeight="false" outlineLevel="0" collapsed="false">
      <c r="A43" s="109" t="s">
        <v>110</v>
      </c>
      <c r="B43" s="110" t="n">
        <v>73.308</v>
      </c>
      <c r="C43" s="110" t="n">
        <v>0.81778</v>
      </c>
      <c r="D43" s="111" t="n">
        <v>-98.8844600862116</v>
      </c>
      <c r="E43" s="111" t="n">
        <v>-0.0535645462748723</v>
      </c>
      <c r="F43" s="110"/>
      <c r="G43" s="110" t="n">
        <v>386.466240015</v>
      </c>
      <c r="H43" s="110" t="n">
        <v>391.15685</v>
      </c>
      <c r="I43" s="111" t="n">
        <v>1.21371791357974</v>
      </c>
      <c r="J43" s="111" t="n">
        <v>0.00060365686688289</v>
      </c>
      <c r="K43" s="108"/>
      <c r="L43" s="108"/>
      <c r="M43" s="108"/>
      <c r="N43" s="108"/>
      <c r="O43" s="57"/>
      <c r="P43" s="57"/>
      <c r="Q43" s="57"/>
      <c r="R43" s="57"/>
      <c r="S43" s="57"/>
      <c r="T43" s="57"/>
      <c r="U43" s="57"/>
      <c r="V43" s="57"/>
      <c r="W43" s="57"/>
    </row>
    <row r="44" customFormat="false" ht="16.5" hidden="false" customHeight="false" outlineLevel="0" collapsed="false">
      <c r="A44" s="115" t="s">
        <v>111</v>
      </c>
      <c r="B44" s="116" t="n">
        <v>0</v>
      </c>
      <c r="C44" s="116" t="n">
        <v>0</v>
      </c>
      <c r="D44" s="117" t="s">
        <v>45</v>
      </c>
      <c r="E44" s="117" t="n">
        <v>0</v>
      </c>
      <c r="F44" s="110"/>
      <c r="G44" s="116" t="n">
        <v>23.237870006</v>
      </c>
      <c r="H44" s="116" t="n">
        <v>9.513030002</v>
      </c>
      <c r="I44" s="117" t="n">
        <v>-59.0623839467914</v>
      </c>
      <c r="J44" s="117" t="n">
        <v>-0.0017663148165757</v>
      </c>
      <c r="K44" s="108"/>
      <c r="L44" s="108"/>
      <c r="M44" s="108"/>
      <c r="N44" s="108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16.5" hidden="false" customHeight="false" outlineLevel="0" collapsed="false">
      <c r="A45" s="109" t="s">
        <v>112</v>
      </c>
      <c r="B45" s="110" t="n">
        <v>80.66083993</v>
      </c>
      <c r="C45" s="110" t="n">
        <v>98.533031031</v>
      </c>
      <c r="D45" s="111" t="n">
        <v>22.1572092684753</v>
      </c>
      <c r="E45" s="111" t="n">
        <v>0.0132061374246467</v>
      </c>
      <c r="F45" s="110"/>
      <c r="G45" s="110" t="n">
        <v>156.728859926</v>
      </c>
      <c r="H45" s="110" t="n">
        <v>503.590181057</v>
      </c>
      <c r="I45" s="111" t="n">
        <v>221.312986832656</v>
      </c>
      <c r="J45" s="111" t="n">
        <v>0.0446392300844417</v>
      </c>
      <c r="K45" s="108"/>
      <c r="L45" s="108"/>
      <c r="M45" s="108"/>
      <c r="N45" s="108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6.5" hidden="false" customHeight="false" outlineLevel="0" collapsed="false">
      <c r="A46" s="115" t="s">
        <v>113</v>
      </c>
      <c r="B46" s="116" t="n">
        <v>67.20225</v>
      </c>
      <c r="C46" s="116" t="n">
        <v>20.979</v>
      </c>
      <c r="D46" s="117" t="n">
        <v>-68.7822952356506</v>
      </c>
      <c r="E46" s="117" t="n">
        <v>-0.0341553303824983</v>
      </c>
      <c r="F46" s="110"/>
      <c r="G46" s="116" t="n">
        <v>188.61907</v>
      </c>
      <c r="H46" s="116" t="n">
        <v>265.84068</v>
      </c>
      <c r="I46" s="117" t="n">
        <v>40.9405104160465</v>
      </c>
      <c r="J46" s="117" t="n">
        <v>0.00993801558801981</v>
      </c>
      <c r="K46" s="108"/>
      <c r="L46" s="108"/>
      <c r="M46" s="108"/>
      <c r="N46" s="108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6.5" hidden="false" customHeight="false" outlineLevel="0" collapsed="false">
      <c r="A47" s="109" t="s">
        <v>114</v>
      </c>
      <c r="B47" s="110" t="n">
        <v>439.7904</v>
      </c>
      <c r="C47" s="110" t="n">
        <v>339.63134</v>
      </c>
      <c r="D47" s="111" t="n">
        <v>-22.7742715620896</v>
      </c>
      <c r="E47" s="111" t="n">
        <v>-0.074009633357682</v>
      </c>
      <c r="F47" s="110"/>
      <c r="G47" s="110" t="n">
        <v>1168.8396</v>
      </c>
      <c r="H47" s="110" t="n">
        <v>1612.55905</v>
      </c>
      <c r="I47" s="111" t="n">
        <v>37.9623902201808</v>
      </c>
      <c r="J47" s="111" t="n">
        <v>0.0571043625069146</v>
      </c>
      <c r="K47" s="108"/>
      <c r="L47" s="108"/>
      <c r="M47" s="108"/>
      <c r="N47" s="108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6.5" hidden="false" customHeight="false" outlineLevel="0" collapsed="false">
      <c r="A48" s="115" t="s">
        <v>115</v>
      </c>
      <c r="B48" s="116" t="n">
        <v>2704.35405</v>
      </c>
      <c r="C48" s="116" t="n">
        <v>1889.07709</v>
      </c>
      <c r="D48" s="117" t="n">
        <v>-30.1468278534018</v>
      </c>
      <c r="E48" s="117" t="n">
        <v>-0.602425271309112</v>
      </c>
      <c r="F48" s="110"/>
      <c r="G48" s="116" t="n">
        <v>7971.06085199</v>
      </c>
      <c r="H48" s="116" t="n">
        <v>10677.273158989</v>
      </c>
      <c r="I48" s="117" t="n">
        <v>33.9504660326785</v>
      </c>
      <c r="J48" s="117" t="n">
        <v>0.348275309093492</v>
      </c>
      <c r="K48" s="108"/>
      <c r="L48" s="108"/>
      <c r="M48" s="108"/>
      <c r="N48" s="108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6.5" hidden="false" customHeight="false" outlineLevel="0" collapsed="false">
      <c r="A49" s="109" t="s">
        <v>116</v>
      </c>
      <c r="B49" s="110" t="n">
        <v>30.15</v>
      </c>
      <c r="C49" s="110" t="n">
        <v>213.152380030001</v>
      </c>
      <c r="D49" s="111" t="n">
        <v>606.973068092871</v>
      </c>
      <c r="E49" s="111" t="n">
        <v>0.135224302720129</v>
      </c>
      <c r="F49" s="110"/>
      <c r="G49" s="110" t="n">
        <v>230.092460013002</v>
      </c>
      <c r="H49" s="110" t="n">
        <v>613.779640050005</v>
      </c>
      <c r="I49" s="111" t="n">
        <v>166.753478151923</v>
      </c>
      <c r="J49" s="111" t="n">
        <v>0.0493785246918719</v>
      </c>
      <c r="K49" s="108"/>
      <c r="L49" s="108"/>
      <c r="M49" s="108"/>
      <c r="N49" s="108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6.5" hidden="false" customHeight="false" outlineLevel="0" collapsed="false">
      <c r="A50" s="115"/>
      <c r="B50" s="116"/>
      <c r="C50" s="116"/>
      <c r="D50" s="117"/>
      <c r="E50" s="117"/>
      <c r="F50" s="110"/>
      <c r="G50" s="116"/>
      <c r="H50" s="116"/>
      <c r="I50" s="117"/>
      <c r="J50" s="117"/>
      <c r="K50" s="108"/>
      <c r="L50" s="108"/>
      <c r="M50" s="108"/>
      <c r="N50" s="108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6.5" hidden="false" customHeight="false" outlineLevel="0" collapsed="false">
      <c r="A51" s="109" t="s">
        <v>117</v>
      </c>
      <c r="B51" s="110" t="n">
        <v>3097.492020751</v>
      </c>
      <c r="C51" s="110" t="n">
        <v>1692.183570405</v>
      </c>
      <c r="D51" s="111" t="n">
        <v>-45.3692355276924</v>
      </c>
      <c r="E51" s="111" t="n">
        <v>-1.03841193362398</v>
      </c>
      <c r="F51" s="110"/>
      <c r="G51" s="110" t="n">
        <v>11512.566451968</v>
      </c>
      <c r="H51" s="110" t="n">
        <v>36253.14448631</v>
      </c>
      <c r="I51" s="111" t="n">
        <v>214.900631736312</v>
      </c>
      <c r="J51" s="111" t="n">
        <v>3.18398243913733</v>
      </c>
      <c r="K51" s="108"/>
      <c r="L51" s="108"/>
      <c r="M51" s="108"/>
      <c r="N51" s="108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6.5" hidden="false" customHeight="false" outlineLevel="0" collapsed="false">
      <c r="A52" s="115" t="s">
        <v>118</v>
      </c>
      <c r="B52" s="116" t="n">
        <v>5.248</v>
      </c>
      <c r="C52" s="116" t="n">
        <v>13.83068</v>
      </c>
      <c r="D52" s="117" t="n">
        <v>163.541920731707</v>
      </c>
      <c r="E52" s="117" t="n">
        <v>0.00634192253827372</v>
      </c>
      <c r="F52" s="110"/>
      <c r="G52" s="116" t="n">
        <v>1703.53257</v>
      </c>
      <c r="H52" s="116" t="n">
        <v>7618.31039</v>
      </c>
      <c r="I52" s="117" t="n">
        <v>347.20661783414</v>
      </c>
      <c r="J52" s="117" t="n">
        <v>0.761200837108082</v>
      </c>
      <c r="K52" s="108"/>
      <c r="L52" s="108"/>
      <c r="M52" s="108"/>
      <c r="N52" s="108"/>
      <c r="O52" s="57"/>
      <c r="P52" s="57"/>
      <c r="Q52" s="57"/>
      <c r="R52" s="57"/>
      <c r="S52" s="57"/>
      <c r="T52" s="57"/>
      <c r="U52" s="57"/>
      <c r="V52" s="57"/>
      <c r="W52" s="57"/>
    </row>
    <row r="53" customFormat="false" ht="16.5" hidden="false" customHeight="false" outlineLevel="0" collapsed="false">
      <c r="A53" s="109" t="s">
        <v>119</v>
      </c>
      <c r="B53" s="110" t="n">
        <v>33.49201</v>
      </c>
      <c r="C53" s="110" t="n">
        <v>20777.02216</v>
      </c>
      <c r="D53" s="111" t="s">
        <v>41</v>
      </c>
      <c r="E53" s="111" t="n">
        <v>15.3278301627983</v>
      </c>
      <c r="F53" s="110"/>
      <c r="G53" s="110" t="n">
        <v>53918.97752</v>
      </c>
      <c r="H53" s="110" t="n">
        <v>80158.12204</v>
      </c>
      <c r="I53" s="111" t="n">
        <v>48.6640246660226</v>
      </c>
      <c r="J53" s="111" t="n">
        <v>3.37684007437898</v>
      </c>
      <c r="K53" s="108"/>
      <c r="L53" s="108"/>
      <c r="M53" s="108"/>
      <c r="N53" s="108"/>
      <c r="O53" s="57"/>
      <c r="P53" s="57"/>
      <c r="Q53" s="57"/>
      <c r="R53" s="57"/>
      <c r="S53" s="57"/>
      <c r="T53" s="57"/>
      <c r="U53" s="57"/>
      <c r="V53" s="57"/>
      <c r="W53" s="57"/>
    </row>
    <row r="54" customFormat="false" ht="16.5" hidden="false" customHeight="false" outlineLevel="0" collapsed="false">
      <c r="A54" s="115" t="s">
        <v>120</v>
      </c>
      <c r="B54" s="116" t="n">
        <v>0</v>
      </c>
      <c r="C54" s="116" t="n">
        <v>1443.409727823</v>
      </c>
      <c r="D54" s="117" t="s">
        <v>45</v>
      </c>
      <c r="E54" s="117" t="n">
        <v>1.0665657679005</v>
      </c>
      <c r="F54" s="110"/>
      <c r="G54" s="116" t="n">
        <v>1010.52632</v>
      </c>
      <c r="H54" s="116" t="n">
        <v>4471.261622339</v>
      </c>
      <c r="I54" s="117" t="n">
        <v>342.468596200344</v>
      </c>
      <c r="J54" s="117" t="n">
        <v>0.445378455339839</v>
      </c>
      <c r="K54" s="108"/>
      <c r="L54" s="108"/>
      <c r="M54" s="108"/>
      <c r="N54" s="108"/>
      <c r="O54" s="57"/>
      <c r="P54" s="57"/>
      <c r="Q54" s="57"/>
      <c r="R54" s="57"/>
      <c r="S54" s="57"/>
      <c r="T54" s="57"/>
      <c r="U54" s="57"/>
      <c r="V54" s="57"/>
      <c r="W54" s="57"/>
    </row>
    <row r="55" customFormat="false" ht="16.5" hidden="false" customHeight="false" outlineLevel="0" collapsed="false">
      <c r="A55" s="109" t="s">
        <v>121</v>
      </c>
      <c r="B55" s="110" t="n">
        <v>20.3874</v>
      </c>
      <c r="C55" s="110" t="n">
        <v>3824.14708</v>
      </c>
      <c r="D55" s="111" t="s">
        <v>41</v>
      </c>
      <c r="E55" s="111" t="n">
        <v>2.81067792866201</v>
      </c>
      <c r="F55" s="110"/>
      <c r="G55" s="110" t="n">
        <v>8176.80584</v>
      </c>
      <c r="H55" s="110" t="n">
        <v>10245.95825</v>
      </c>
      <c r="I55" s="111" t="n">
        <v>25.3051429921197</v>
      </c>
      <c r="J55" s="111" t="n">
        <v>0.266289046609735</v>
      </c>
      <c r="K55" s="108"/>
      <c r="L55" s="108"/>
      <c r="M55" s="108"/>
      <c r="N55" s="108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6.5" hidden="false" customHeight="false" outlineLevel="0" collapsed="false">
      <c r="A56" s="115"/>
      <c r="B56" s="116"/>
      <c r="C56" s="116"/>
      <c r="D56" s="117"/>
      <c r="E56" s="117"/>
      <c r="F56" s="110"/>
      <c r="G56" s="116"/>
      <c r="H56" s="116"/>
      <c r="I56" s="117"/>
      <c r="J56" s="117"/>
      <c r="K56" s="108"/>
      <c r="L56" s="108"/>
      <c r="M56" s="108"/>
      <c r="N56" s="108"/>
      <c r="O56" s="57"/>
      <c r="P56" s="57"/>
      <c r="Q56" s="57"/>
      <c r="R56" s="57"/>
      <c r="S56" s="57"/>
      <c r="T56" s="57"/>
      <c r="U56" s="57"/>
      <c r="V56" s="57"/>
      <c r="W56" s="57"/>
    </row>
    <row r="57" customFormat="false" ht="17.25" hidden="false" customHeight="false" outlineLevel="0" collapsed="false">
      <c r="A57" s="119" t="s">
        <v>122</v>
      </c>
      <c r="B57" s="120" t="n">
        <v>18394.600453208</v>
      </c>
      <c r="C57" s="120" t="n">
        <v>13617.648708736</v>
      </c>
      <c r="D57" s="121" t="n">
        <v>-25.9693150532058</v>
      </c>
      <c r="E57" s="121" t="n">
        <v>-3.52978998780253</v>
      </c>
      <c r="F57" s="122"/>
      <c r="G57" s="122" t="n">
        <v>88502.9235916356</v>
      </c>
      <c r="H57" s="122" t="n">
        <v>50173.9033795433</v>
      </c>
      <c r="I57" s="122" t="n">
        <v>-43.308196674889</v>
      </c>
      <c r="J57" s="123" t="n">
        <v>-4.9327435719263</v>
      </c>
      <c r="K57" s="108"/>
      <c r="L57" s="108"/>
      <c r="M57" s="104"/>
      <c r="N57" s="108"/>
      <c r="O57" s="57"/>
      <c r="P57" s="57"/>
      <c r="Q57" s="57"/>
      <c r="R57" s="57"/>
      <c r="S57" s="57"/>
      <c r="T57" s="57"/>
      <c r="U57" s="57"/>
      <c r="V57" s="57"/>
      <c r="W57" s="57"/>
    </row>
    <row r="58" customFormat="false" ht="16.5" hidden="false" customHeight="false" outlineLevel="0" collapsed="false">
      <c r="A58" s="54" t="s">
        <v>68</v>
      </c>
      <c r="B58" s="55"/>
      <c r="C58" s="56"/>
      <c r="D58" s="56"/>
      <c r="E58" s="56"/>
      <c r="F58" s="124"/>
      <c r="G58" s="125"/>
      <c r="H58" s="125"/>
      <c r="I58" s="126"/>
      <c r="J58" s="126"/>
    </row>
    <row r="59" customFormat="false" ht="16.5" hidden="false" customHeight="true" outlineLevel="0" collapsed="false">
      <c r="A59" s="58" t="s">
        <v>69</v>
      </c>
      <c r="B59" s="58"/>
      <c r="C59" s="58"/>
      <c r="D59" s="58"/>
      <c r="E59" s="58"/>
      <c r="F59" s="124"/>
      <c r="G59" s="124"/>
      <c r="H59" s="124"/>
      <c r="I59" s="124"/>
      <c r="J59" s="124"/>
    </row>
    <row r="60" customFormat="false" ht="16.5" hidden="false" customHeight="false" outlineLevel="0" collapsed="false">
      <c r="A60" s="90" t="s">
        <v>123</v>
      </c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16.5" hidden="false" customHeight="false" outlineLevel="0" collapsed="false">
      <c r="A61" s="90" t="s">
        <v>124</v>
      </c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16.5" hidden="false" customHeight="false" outlineLevel="0" collapsed="false">
      <c r="A62" s="90" t="s">
        <v>125</v>
      </c>
      <c r="I62" s="46"/>
      <c r="J62" s="46"/>
    </row>
  </sheetData>
  <mergeCells count="5">
    <mergeCell ref="A6:J7"/>
    <mergeCell ref="A8:J11"/>
    <mergeCell ref="C13:D13"/>
    <mergeCell ref="C14:D14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13"/>
    <col collapsed="false" customWidth="true" hidden="false" outlineLevel="0" max="4" min="3" style="1" width="14.41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.99"/>
    <col collapsed="false" customWidth="false" hidden="false" outlineLevel="0" max="257" min="9" style="1" width="11.42"/>
  </cols>
  <sheetData>
    <row r="1" customFormat="false" ht="15" hidden="false" customHeight="true" outlineLevel="0" collapsed="false"/>
    <row r="4" customFormat="false" ht="12" hidden="false" customHeight="true" outlineLevel="0" collapsed="false"/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6.5" hidden="false" customHeight="true" outlineLevel="0" collapsed="false">
      <c r="A8" s="18" t="s">
        <v>1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7.25" hidden="false" customHeight="false" outlineLevel="0" collapsed="false">
      <c r="A12" s="45"/>
      <c r="B12" s="45"/>
      <c r="C12" s="128"/>
      <c r="D12" s="128"/>
      <c r="E12" s="128"/>
      <c r="F12" s="128"/>
      <c r="G12" s="128"/>
    </row>
    <row r="13" customFormat="false" ht="15.75" hidden="false" customHeight="true" outlineLevel="0" collapsed="false">
      <c r="A13" s="129"/>
      <c r="B13" s="129"/>
      <c r="C13" s="130" t="s">
        <v>2</v>
      </c>
      <c r="D13" s="130"/>
      <c r="E13" s="130"/>
      <c r="F13" s="130"/>
      <c r="G13" s="130"/>
      <c r="H13" s="131"/>
      <c r="I13" s="130" t="s">
        <v>31</v>
      </c>
      <c r="J13" s="130"/>
      <c r="K13" s="130"/>
      <c r="L13" s="130"/>
      <c r="M13" s="130"/>
    </row>
    <row r="14" customFormat="false" ht="16.5" hidden="false" customHeight="true" outlineLevel="0" collapsed="false">
      <c r="A14" s="132" t="s">
        <v>127</v>
      </c>
      <c r="B14" s="132" t="s">
        <v>128</v>
      </c>
      <c r="C14" s="130" t="s">
        <v>33</v>
      </c>
      <c r="D14" s="130"/>
      <c r="E14" s="130"/>
      <c r="F14" s="130"/>
      <c r="G14" s="133" t="s">
        <v>129</v>
      </c>
      <c r="H14" s="134"/>
      <c r="I14" s="130" t="s">
        <v>33</v>
      </c>
      <c r="J14" s="130"/>
      <c r="K14" s="130"/>
      <c r="L14" s="130"/>
      <c r="M14" s="133" t="s">
        <v>77</v>
      </c>
    </row>
    <row r="15" customFormat="false" ht="37.5" hidden="false" customHeight="true" outlineLevel="0" collapsed="false">
      <c r="A15" s="132"/>
      <c r="B15" s="132"/>
      <c r="C15" s="69" t="n">
        <v>2020</v>
      </c>
      <c r="D15" s="69" t="n">
        <v>2021</v>
      </c>
      <c r="E15" s="135" t="s">
        <v>35</v>
      </c>
      <c r="F15" s="135" t="s">
        <v>78</v>
      </c>
      <c r="G15" s="133"/>
      <c r="H15" s="134"/>
      <c r="I15" s="69" t="n">
        <v>2020</v>
      </c>
      <c r="J15" s="69" t="n">
        <v>2021</v>
      </c>
      <c r="K15" s="135" t="s">
        <v>35</v>
      </c>
      <c r="L15" s="135" t="s">
        <v>78</v>
      </c>
      <c r="M15" s="133"/>
    </row>
    <row r="16" s="33" customFormat="true" ht="16.5" hidden="false" customHeight="false" outlineLevel="0" collapsed="false">
      <c r="A16" s="136"/>
      <c r="B16" s="137" t="s">
        <v>130</v>
      </c>
      <c r="C16" s="138" t="n">
        <v>135332.463432078</v>
      </c>
      <c r="D16" s="138" t="n">
        <v>175987.850623396</v>
      </c>
      <c r="E16" s="139" t="n">
        <v>30.0411195956115</v>
      </c>
      <c r="F16" s="139" t="n">
        <v>30.0411195956115</v>
      </c>
      <c r="G16" s="140" t="n">
        <v>100</v>
      </c>
      <c r="H16" s="141"/>
      <c r="I16" s="138" t="n">
        <v>777032.490199452</v>
      </c>
      <c r="J16" s="138" t="n">
        <v>848119.98877115</v>
      </c>
      <c r="K16" s="142" t="n">
        <v>9.14858766760851</v>
      </c>
      <c r="L16" s="142" t="n">
        <v>9.14858766760851</v>
      </c>
      <c r="M16" s="142" t="n">
        <v>100</v>
      </c>
    </row>
    <row r="17" s="150" customFormat="true" ht="80.25" hidden="false" customHeight="true" outlineLevel="0" collapsed="false">
      <c r="A17" s="143" t="s">
        <v>131</v>
      </c>
      <c r="B17" s="144" t="s">
        <v>132</v>
      </c>
      <c r="C17" s="145" t="n">
        <v>134698.09212179</v>
      </c>
      <c r="D17" s="145" t="n">
        <v>174571.424118388</v>
      </c>
      <c r="E17" s="146" t="n">
        <v>29.602002054005</v>
      </c>
      <c r="F17" s="146" t="n">
        <v>29.4632425845184</v>
      </c>
      <c r="G17" s="147" t="n">
        <v>99.1951566542857</v>
      </c>
      <c r="H17" s="148"/>
      <c r="I17" s="145" t="n">
        <v>772526.920394868</v>
      </c>
      <c r="J17" s="145" t="n">
        <v>842786.602509821</v>
      </c>
      <c r="K17" s="146" t="n">
        <v>9.09478754203685</v>
      </c>
      <c r="L17" s="149" t="n">
        <v>9.04205203786509</v>
      </c>
      <c r="M17" s="149" t="n">
        <v>99.3711519204899</v>
      </c>
    </row>
    <row r="18" s="150" customFormat="true" ht="17.25" hidden="false" customHeight="true" outlineLevel="0" collapsed="false">
      <c r="A18" s="151" t="s">
        <v>133</v>
      </c>
      <c r="B18" s="151"/>
      <c r="C18" s="152" t="n">
        <v>634.371310288012</v>
      </c>
      <c r="D18" s="152" t="n">
        <v>1416.42650500801</v>
      </c>
      <c r="E18" s="153" t="n">
        <v>123.280353640983</v>
      </c>
      <c r="F18" s="153" t="n">
        <v>0.577877011093133</v>
      </c>
      <c r="G18" s="154" t="n">
        <v>0.804843345714293</v>
      </c>
      <c r="H18" s="155"/>
      <c r="I18" s="152" t="n">
        <v>4505.56980458403</v>
      </c>
      <c r="J18" s="152" t="n">
        <v>5333.38626132894</v>
      </c>
      <c r="K18" s="156" t="n">
        <v>18.3731801447772</v>
      </c>
      <c r="L18" s="156" t="n">
        <v>0.106535629743413</v>
      </c>
      <c r="M18" s="156" t="n">
        <v>0.628848079510133</v>
      </c>
    </row>
    <row r="19" customFormat="false" ht="16.5" hidden="false" customHeight="false" outlineLevel="0" collapsed="false">
      <c r="A19" s="54" t="s">
        <v>68</v>
      </c>
      <c r="B19" s="55"/>
      <c r="C19" s="56"/>
      <c r="D19" s="56"/>
      <c r="E19" s="56"/>
      <c r="F19" s="89"/>
      <c r="G19" s="89"/>
      <c r="H19" s="89"/>
      <c r="I19" s="89"/>
    </row>
    <row r="20" customFormat="false" ht="16.5" hidden="false" customHeight="true" outlineLevel="0" collapsed="false">
      <c r="A20" s="58" t="s">
        <v>69</v>
      </c>
      <c r="B20" s="58"/>
      <c r="C20" s="58"/>
      <c r="D20" s="58"/>
      <c r="E20" s="58"/>
      <c r="F20" s="157"/>
      <c r="G20" s="157"/>
    </row>
    <row r="21" customFormat="false" ht="36.75" hidden="false" customHeight="true" outlineLevel="0" collapsed="false">
      <c r="A21" s="63" t="s">
        <v>74</v>
      </c>
      <c r="B21" s="63"/>
      <c r="C21" s="63"/>
      <c r="D21" s="63"/>
      <c r="E21" s="63"/>
      <c r="F21" s="63"/>
      <c r="G21" s="63"/>
    </row>
    <row r="22" customFormat="false" ht="16.5" hidden="false" customHeight="fals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</row>
    <row r="23" customFormat="false" ht="16.5" hidden="false" customHeight="false" outlineLevel="0" collapsed="false">
      <c r="A23" s="158"/>
      <c r="B23" s="158"/>
      <c r="C23" s="158"/>
      <c r="D23" s="158"/>
      <c r="E23" s="158"/>
      <c r="F23" s="158"/>
      <c r="G23" s="158"/>
    </row>
  </sheetData>
  <mergeCells count="13">
    <mergeCell ref="A6:M7"/>
    <mergeCell ref="A8:M11"/>
    <mergeCell ref="C13:G13"/>
    <mergeCell ref="I13:M13"/>
    <mergeCell ref="A14:A15"/>
    <mergeCell ref="B14:B15"/>
    <mergeCell ref="C14:F14"/>
    <mergeCell ref="G14:G15"/>
    <mergeCell ref="I14:L14"/>
    <mergeCell ref="M14:M15"/>
    <mergeCell ref="A18:B18"/>
    <mergeCell ref="A20:E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0" activeCellId="0" sqref="M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0.7"/>
    <col collapsed="false" customWidth="true" hidden="false" outlineLevel="0" max="4" min="3" style="1" width="11.56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true" hidden="false" outlineLevel="0" max="7" min="7" style="1" width="2.42"/>
    <col collapsed="false" customWidth="true" hidden="false" outlineLevel="0" max="8" min="8" style="1" width="17.14"/>
    <col collapsed="false" customWidth="true" hidden="false" outlineLevel="0" max="9" min="9" style="1" width="51.99"/>
    <col collapsed="false" customWidth="true" hidden="false" outlineLevel="0" max="10" min="10" style="1" width="8.85"/>
    <col collapsed="false" customWidth="false" hidden="false" outlineLevel="0" max="12" min="11" style="1" width="11.42"/>
    <col collapsed="false" customWidth="true" hidden="false" outlineLevel="0" max="13" min="13" style="1" width="16.99"/>
    <col collapsed="false" customWidth="false" hidden="false" outlineLevel="0" max="257" min="14" style="1" width="11.42"/>
  </cols>
  <sheetData>
    <row r="4" customFormat="false" ht="6" hidden="false" customHeight="true" outlineLevel="0" collapsed="false"/>
    <row r="6" customFormat="false" ht="20.2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0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6.5" hidden="false" customHeight="true" outlineLevel="0" collapsed="false">
      <c r="A8" s="18" t="s">
        <v>13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7.25" hidden="false" customHeight="false" outlineLevel="0" collapsed="false">
      <c r="A12" s="10"/>
      <c r="B12" s="10"/>
      <c r="C12" s="160"/>
      <c r="D12" s="160"/>
      <c r="E12" s="160"/>
      <c r="F12" s="160"/>
      <c r="G12" s="160"/>
      <c r="H12" s="160"/>
      <c r="I12" s="160"/>
    </row>
    <row r="13" customFormat="false" ht="17.25" hidden="false" customHeight="false" outlineLevel="0" collapsed="false">
      <c r="A13" s="129"/>
      <c r="B13" s="129"/>
      <c r="C13" s="130" t="s">
        <v>2</v>
      </c>
      <c r="D13" s="130"/>
      <c r="E13" s="130"/>
      <c r="F13" s="130"/>
      <c r="G13" s="130"/>
      <c r="H13" s="130"/>
      <c r="I13" s="130"/>
      <c r="J13" s="130" t="s">
        <v>135</v>
      </c>
      <c r="K13" s="130"/>
      <c r="L13" s="130"/>
      <c r="M13" s="130"/>
    </row>
    <row r="14" customFormat="false" ht="15.75" hidden="false" customHeight="true" outlineLevel="0" collapsed="false">
      <c r="A14" s="161" t="s">
        <v>136</v>
      </c>
      <c r="B14" s="162" t="s">
        <v>137</v>
      </c>
      <c r="C14" s="130" t="s">
        <v>33</v>
      </c>
      <c r="D14" s="130"/>
      <c r="E14" s="130"/>
      <c r="F14" s="130"/>
      <c r="G14" s="163"/>
      <c r="H14" s="161" t="s">
        <v>136</v>
      </c>
      <c r="I14" s="162" t="s">
        <v>137</v>
      </c>
      <c r="J14" s="130" t="s">
        <v>33</v>
      </c>
      <c r="K14" s="130"/>
      <c r="L14" s="130"/>
      <c r="M14" s="130"/>
    </row>
    <row r="15" customFormat="false" ht="24.75" hidden="false" customHeight="false" outlineLevel="0" collapsed="false">
      <c r="A15" s="161"/>
      <c r="B15" s="162"/>
      <c r="C15" s="69" t="n">
        <v>2020</v>
      </c>
      <c r="D15" s="69" t="n">
        <v>2021</v>
      </c>
      <c r="E15" s="135" t="s">
        <v>35</v>
      </c>
      <c r="F15" s="135" t="s">
        <v>78</v>
      </c>
      <c r="G15" s="135"/>
      <c r="H15" s="161"/>
      <c r="I15" s="162"/>
      <c r="J15" s="69" t="n">
        <v>2020</v>
      </c>
      <c r="K15" s="69" t="n">
        <v>2021</v>
      </c>
      <c r="L15" s="135" t="s">
        <v>35</v>
      </c>
      <c r="M15" s="135" t="s">
        <v>78</v>
      </c>
    </row>
    <row r="16" s="33" customFormat="true" ht="16.5" hidden="false" customHeight="false" outlineLevel="0" collapsed="false">
      <c r="A16" s="164"/>
      <c r="B16" s="165" t="s">
        <v>130</v>
      </c>
      <c r="C16" s="166" t="n">
        <v>135332.463432078</v>
      </c>
      <c r="D16" s="166" t="n">
        <v>175987.850623396</v>
      </c>
      <c r="E16" s="167" t="n">
        <v>30.0411195956117</v>
      </c>
      <c r="F16" s="167" t="n">
        <v>30.0411195956117</v>
      </c>
      <c r="G16" s="167"/>
      <c r="H16" s="167"/>
      <c r="I16" s="165" t="s">
        <v>130</v>
      </c>
      <c r="J16" s="168" t="n">
        <v>777032.490199452</v>
      </c>
      <c r="K16" s="168" t="n">
        <v>848119.98877115</v>
      </c>
      <c r="L16" s="169" t="n">
        <v>9.14858766760844</v>
      </c>
      <c r="M16" s="169" t="n">
        <v>9.14858766760844</v>
      </c>
    </row>
    <row r="17" customFormat="false" ht="41.25" hidden="false" customHeight="true" outlineLevel="0" collapsed="false">
      <c r="A17" s="170" t="s">
        <v>138</v>
      </c>
      <c r="B17" s="171" t="s">
        <v>139</v>
      </c>
      <c r="C17" s="172" t="n">
        <v>1476.230722926</v>
      </c>
      <c r="D17" s="172" t="n">
        <v>5863.069642594</v>
      </c>
      <c r="E17" s="149" t="n">
        <v>297.1648571961</v>
      </c>
      <c r="F17" s="149" t="n">
        <v>3.24152742691314</v>
      </c>
      <c r="G17" s="149"/>
      <c r="H17" s="149" t="s">
        <v>138</v>
      </c>
      <c r="I17" s="173" t="s">
        <v>139</v>
      </c>
      <c r="J17" s="172" t="n">
        <v>11885.209615499</v>
      </c>
      <c r="K17" s="172" t="n">
        <v>21709.427960385</v>
      </c>
      <c r="L17" s="149" t="n">
        <v>82.6591929188582</v>
      </c>
      <c r="M17" s="149" t="n">
        <v>1.26432529769306</v>
      </c>
    </row>
    <row r="18" customFormat="false" ht="81" hidden="false" customHeight="true" outlineLevel="0" collapsed="false">
      <c r="A18" s="174" t="s">
        <v>140</v>
      </c>
      <c r="B18" s="175" t="s">
        <v>141</v>
      </c>
      <c r="C18" s="176" t="n">
        <v>3341.88004</v>
      </c>
      <c r="D18" s="176" t="n">
        <v>7595.02183</v>
      </c>
      <c r="E18" s="177" t="n">
        <v>127.26793718185</v>
      </c>
      <c r="F18" s="177" t="n">
        <v>3.14273580938295</v>
      </c>
      <c r="G18" s="177"/>
      <c r="H18" s="177" t="s">
        <v>140</v>
      </c>
      <c r="I18" s="178" t="s">
        <v>141</v>
      </c>
      <c r="J18" s="176" t="n">
        <v>13953.2909</v>
      </c>
      <c r="K18" s="176" t="n">
        <v>22370.13764825</v>
      </c>
      <c r="L18" s="177" t="n">
        <v>60.321588710302</v>
      </c>
      <c r="M18" s="177" t="n">
        <v>1.08320396565265</v>
      </c>
    </row>
    <row r="19" customFormat="false" ht="69.75" hidden="false" customHeight="true" outlineLevel="0" collapsed="false">
      <c r="A19" s="170" t="s">
        <v>142</v>
      </c>
      <c r="B19" s="171" t="s">
        <v>143</v>
      </c>
      <c r="C19" s="172" t="n">
        <v>2928.934241596</v>
      </c>
      <c r="D19" s="172" t="n">
        <v>4703.341811549</v>
      </c>
      <c r="E19" s="149" t="n">
        <v>60.5820214313214</v>
      </c>
      <c r="F19" s="149" t="n">
        <v>1.31114702633308</v>
      </c>
      <c r="G19" s="149"/>
      <c r="H19" s="149" t="s">
        <v>144</v>
      </c>
      <c r="I19" s="173" t="s">
        <v>145</v>
      </c>
      <c r="J19" s="172" t="n">
        <v>12900.84022817</v>
      </c>
      <c r="K19" s="172" t="n">
        <v>19655.04313077</v>
      </c>
      <c r="L19" s="149" t="n">
        <v>52.3547519629897</v>
      </c>
      <c r="M19" s="149" t="n">
        <v>0.869230436022862</v>
      </c>
    </row>
    <row r="20" customFormat="false" ht="60" hidden="false" customHeight="true" outlineLevel="0" collapsed="false">
      <c r="A20" s="174" t="s">
        <v>146</v>
      </c>
      <c r="B20" s="175" t="s">
        <v>147</v>
      </c>
      <c r="C20" s="176" t="n">
        <v>20478.371970627</v>
      </c>
      <c r="D20" s="176" t="n">
        <v>18585.326697078</v>
      </c>
      <c r="E20" s="177" t="n">
        <v>-9.24411997332739</v>
      </c>
      <c r="F20" s="177" t="n">
        <v>-1.39881091760301</v>
      </c>
      <c r="G20" s="177"/>
      <c r="H20" s="177" t="s">
        <v>142</v>
      </c>
      <c r="I20" s="178" t="s">
        <v>143</v>
      </c>
      <c r="J20" s="176" t="n">
        <v>23453.639781408</v>
      </c>
      <c r="K20" s="176" t="n">
        <v>22545.462401936</v>
      </c>
      <c r="L20" s="177" t="n">
        <v>-3.87222362045451</v>
      </c>
      <c r="M20" s="177" t="n">
        <v>-0.116877658389661</v>
      </c>
    </row>
    <row r="21" customFormat="false" ht="17.25" hidden="false" customHeight="true" outlineLevel="0" collapsed="false">
      <c r="A21" s="151" t="s">
        <v>148</v>
      </c>
      <c r="B21" s="151"/>
      <c r="C21" s="179" t="n">
        <v>107107.046456929</v>
      </c>
      <c r="D21" s="179" t="n">
        <v>139241.090642175</v>
      </c>
      <c r="E21" s="180" t="n">
        <v>30.0018021673001</v>
      </c>
      <c r="F21" s="180" t="n">
        <v>23.7445202505855</v>
      </c>
      <c r="G21" s="179" t="n">
        <v>0</v>
      </c>
      <c r="H21" s="151" t="s">
        <v>148</v>
      </c>
      <c r="I21" s="151"/>
      <c r="J21" s="179" t="n">
        <v>714839.509674375</v>
      </c>
      <c r="K21" s="179" t="n">
        <v>761839.917629809</v>
      </c>
      <c r="L21" s="180" t="n">
        <v>6.57495945864038</v>
      </c>
      <c r="M21" s="180" t="n">
        <v>6.04870562662953</v>
      </c>
    </row>
    <row r="22" customFormat="false" ht="18.75" hidden="false" customHeight="true" outlineLevel="0" collapsed="false">
      <c r="A22" s="54" t="s">
        <v>68</v>
      </c>
      <c r="B22" s="55"/>
      <c r="C22" s="56"/>
      <c r="D22" s="56"/>
      <c r="E22" s="56"/>
      <c r="F22" s="181"/>
      <c r="G22" s="181"/>
      <c r="H22" s="181"/>
      <c r="I22" s="181"/>
    </row>
    <row r="23" customFormat="false" ht="18.75" hidden="false" customHeight="true" outlineLevel="0" collapsed="false">
      <c r="A23" s="182" t="s">
        <v>149</v>
      </c>
      <c r="B23" s="182"/>
      <c r="C23" s="182"/>
      <c r="D23" s="182"/>
      <c r="E23" s="182"/>
      <c r="F23" s="182"/>
      <c r="G23" s="183"/>
      <c r="H23" s="183"/>
      <c r="I23" s="183"/>
    </row>
    <row r="24" customFormat="false" ht="24" hidden="false" customHeight="true" outlineLevel="0" collapsed="false">
      <c r="A24" s="182" t="s">
        <v>150</v>
      </c>
      <c r="B24" s="182"/>
      <c r="C24" s="182"/>
      <c r="D24" s="182"/>
      <c r="E24" s="182"/>
      <c r="F24" s="158"/>
      <c r="G24" s="158"/>
      <c r="H24" s="158"/>
      <c r="I24" s="158"/>
    </row>
    <row r="25" customFormat="false" ht="18.75" hidden="false" customHeight="true" outlineLevel="0" collapsed="false">
      <c r="A25" s="60" t="s">
        <v>151</v>
      </c>
      <c r="C25" s="57"/>
      <c r="D25" s="57"/>
      <c r="E25" s="57"/>
      <c r="F25" s="57"/>
      <c r="G25" s="57"/>
      <c r="H25" s="57"/>
      <c r="I25" s="57"/>
    </row>
  </sheetData>
  <mergeCells count="14">
    <mergeCell ref="A6:M7"/>
    <mergeCell ref="A8:M11"/>
    <mergeCell ref="C13:F13"/>
    <mergeCell ref="J13:M13"/>
    <mergeCell ref="A14:A15"/>
    <mergeCell ref="B14:B15"/>
    <mergeCell ref="C14:F14"/>
    <mergeCell ref="H14:H15"/>
    <mergeCell ref="I14:I15"/>
    <mergeCell ref="J14:M14"/>
    <mergeCell ref="A21:B21"/>
    <mergeCell ref="H21:I21"/>
    <mergeCell ref="A23:F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5" activeCellId="0" sqref="C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11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1" width="1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G1" s="19"/>
    </row>
    <row r="2" customFormat="false" ht="16.5" hidden="false" customHeight="false" outlineLevel="0" collapsed="false">
      <c r="G2" s="65"/>
    </row>
    <row r="3" customFormat="false" ht="16.5" hidden="false" customHeight="false" outlineLevel="0" collapsed="false">
      <c r="G3" s="65"/>
    </row>
    <row r="4" customFormat="false" ht="6.75" hidden="false" customHeight="true" outlineLevel="0" collapsed="false">
      <c r="G4" s="65"/>
    </row>
    <row r="5" customFormat="false" ht="16.5" hidden="false" customHeight="false" outlineLevel="0" collapsed="false">
      <c r="G5" s="65"/>
    </row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15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7.2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7.25" hidden="false" customHeight="false" outlineLevel="0" collapsed="false">
      <c r="A13" s="67"/>
      <c r="B13" s="130" t="s">
        <v>2</v>
      </c>
      <c r="C13" s="130"/>
      <c r="D13" s="130"/>
      <c r="E13" s="130"/>
      <c r="F13" s="130"/>
      <c r="G13" s="130"/>
      <c r="H13" s="130" t="s">
        <v>31</v>
      </c>
      <c r="I13" s="130"/>
      <c r="J13" s="130"/>
      <c r="K13" s="130"/>
      <c r="L13" s="130"/>
    </row>
    <row r="14" customFormat="false" ht="15.75" hidden="false" customHeight="true" outlineLevel="0" collapsed="false">
      <c r="A14" s="184" t="s">
        <v>32</v>
      </c>
      <c r="B14" s="130" t="s">
        <v>153</v>
      </c>
      <c r="C14" s="130"/>
      <c r="D14" s="130"/>
      <c r="E14" s="130"/>
      <c r="F14" s="133" t="s">
        <v>77</v>
      </c>
      <c r="G14" s="185"/>
      <c r="H14" s="130" t="s">
        <v>153</v>
      </c>
      <c r="I14" s="130"/>
      <c r="J14" s="130"/>
      <c r="K14" s="130"/>
      <c r="L14" s="133" t="s">
        <v>77</v>
      </c>
    </row>
    <row r="15" customFormat="false" ht="24.75" hidden="false" customHeight="false" outlineLevel="0" collapsed="false">
      <c r="A15" s="69"/>
      <c r="B15" s="69" t="n">
        <v>2020</v>
      </c>
      <c r="C15" s="69" t="n">
        <v>2021</v>
      </c>
      <c r="D15" s="135" t="s">
        <v>35</v>
      </c>
      <c r="E15" s="135" t="s">
        <v>78</v>
      </c>
      <c r="F15" s="133"/>
      <c r="G15" s="185"/>
      <c r="H15" s="69" t="n">
        <v>2020</v>
      </c>
      <c r="I15" s="69" t="n">
        <v>2021</v>
      </c>
      <c r="J15" s="135" t="s">
        <v>35</v>
      </c>
      <c r="K15" s="135" t="s">
        <v>78</v>
      </c>
      <c r="L15" s="133"/>
    </row>
    <row r="16" customFormat="false" ht="16.5" hidden="false" customHeight="false" outlineLevel="0" collapsed="false">
      <c r="A16" s="186" t="s">
        <v>37</v>
      </c>
      <c r="B16" s="32" t="n">
        <v>73162.67919</v>
      </c>
      <c r="C16" s="32" t="n">
        <v>152844.05865</v>
      </c>
      <c r="D16" s="35" t="n">
        <v>108.909870909827</v>
      </c>
      <c r="E16" s="35" t="n">
        <v>108.909870909827</v>
      </c>
      <c r="F16" s="35" t="n">
        <v>100</v>
      </c>
      <c r="G16" s="187"/>
      <c r="H16" s="188" t="n">
        <v>402134.87681</v>
      </c>
      <c r="I16" s="188" t="n">
        <v>545872.52584</v>
      </c>
      <c r="J16" s="35" t="n">
        <v>35.7436415787216</v>
      </c>
      <c r="K16" s="35" t="n">
        <v>35.7436415787216</v>
      </c>
      <c r="L16" s="35" t="n">
        <v>100</v>
      </c>
    </row>
    <row r="17" s="33" customFormat="true" ht="16.5" hidden="false" customHeight="false" outlineLevel="0" collapsed="false">
      <c r="A17" s="189" t="s">
        <v>38</v>
      </c>
      <c r="B17" s="30" t="n">
        <v>28428.35476</v>
      </c>
      <c r="C17" s="30" t="n">
        <v>62159.05823</v>
      </c>
      <c r="D17" s="31" t="n">
        <v>118.651620027834</v>
      </c>
      <c r="E17" s="31" t="n">
        <v>46.1037018373848</v>
      </c>
      <c r="F17" s="31" t="n">
        <v>40.6682855578567</v>
      </c>
      <c r="G17" s="187"/>
      <c r="H17" s="190" t="n">
        <v>214881.79631</v>
      </c>
      <c r="I17" s="190" t="n">
        <v>241385.79817</v>
      </c>
      <c r="J17" s="31" t="n">
        <v>12.3342238919875</v>
      </c>
      <c r="K17" s="31" t="n">
        <v>6.5908239718592</v>
      </c>
      <c r="L17" s="31" t="n">
        <v>44.2201771922026</v>
      </c>
    </row>
    <row r="18" s="33" customFormat="true" ht="16.5" hidden="false" customHeight="false" outlineLevel="0" collapsed="false">
      <c r="A18" s="191" t="s">
        <v>39</v>
      </c>
      <c r="B18" s="32" t="n">
        <v>44734.32443</v>
      </c>
      <c r="C18" s="32" t="n">
        <v>90685.00042</v>
      </c>
      <c r="D18" s="35" t="n">
        <v>102.719056508618</v>
      </c>
      <c r="E18" s="35" t="n">
        <v>62.8061690724424</v>
      </c>
      <c r="F18" s="35" t="n">
        <v>59.3317144421433</v>
      </c>
      <c r="G18" s="187"/>
      <c r="H18" s="188" t="n">
        <v>187253.0805</v>
      </c>
      <c r="I18" s="188" t="n">
        <v>304486.72767</v>
      </c>
      <c r="J18" s="35" t="n">
        <v>62.6070593108347</v>
      </c>
      <c r="K18" s="35" t="n">
        <v>29.1528176068624</v>
      </c>
      <c r="L18" s="35" t="n">
        <v>55.7798228077974</v>
      </c>
    </row>
    <row r="19" customFormat="false" ht="16.5" hidden="false" customHeight="false" outlineLevel="0" collapsed="false">
      <c r="A19" s="192" t="s">
        <v>54</v>
      </c>
      <c r="B19" s="41" t="n">
        <v>1E-020</v>
      </c>
      <c r="C19" s="41" t="n">
        <v>10019.99427</v>
      </c>
      <c r="D19" s="42" t="s">
        <v>41</v>
      </c>
      <c r="E19" s="42" t="n">
        <v>13.6954993733602</v>
      </c>
      <c r="F19" s="42" t="n">
        <v>6.55569759040811</v>
      </c>
      <c r="G19" s="193"/>
      <c r="H19" s="194" t="n">
        <v>1E-020</v>
      </c>
      <c r="I19" s="194" t="n">
        <v>39439.03734</v>
      </c>
      <c r="J19" s="42" t="s">
        <v>41</v>
      </c>
      <c r="K19" s="42" t="n">
        <v>9.80741527640093</v>
      </c>
      <c r="L19" s="42" t="n">
        <v>7.22495371594502</v>
      </c>
    </row>
    <row r="20" customFormat="false" ht="16.5" hidden="false" customHeight="false" outlineLevel="0" collapsed="false">
      <c r="A20" s="195" t="s">
        <v>51</v>
      </c>
      <c r="B20" s="38" t="n">
        <v>491.27354</v>
      </c>
      <c r="C20" s="38" t="n">
        <v>10426.98476</v>
      </c>
      <c r="D20" s="39" t="s">
        <v>41</v>
      </c>
      <c r="E20" s="39" t="n">
        <v>13.5802998605306</v>
      </c>
      <c r="F20" s="39" t="n">
        <v>6.82197584393968</v>
      </c>
      <c r="G20" s="193"/>
      <c r="H20" s="196" t="n">
        <v>6892.95334</v>
      </c>
      <c r="I20" s="196" t="n">
        <v>12382.45865</v>
      </c>
      <c r="J20" s="39" t="n">
        <v>79.6393800919012</v>
      </c>
      <c r="K20" s="39" t="n">
        <v>1.36509057695925</v>
      </c>
      <c r="L20" s="39" t="n">
        <v>2.26837916616991</v>
      </c>
    </row>
    <row r="21" customFormat="false" ht="16.5" hidden="false" customHeight="false" outlineLevel="0" collapsed="false">
      <c r="A21" s="192" t="s">
        <v>52</v>
      </c>
      <c r="B21" s="41" t="n">
        <v>1415.86774</v>
      </c>
      <c r="C21" s="41" t="n">
        <v>9271.6635</v>
      </c>
      <c r="D21" s="42" t="n">
        <v>554.839660376752</v>
      </c>
      <c r="E21" s="42" t="n">
        <v>10.7374358716401</v>
      </c>
      <c r="F21" s="42" t="n">
        <v>6.06609349548308</v>
      </c>
      <c r="G21" s="193"/>
      <c r="H21" s="194" t="n">
        <v>6425.26539</v>
      </c>
      <c r="I21" s="194" t="n">
        <v>22765.84391</v>
      </c>
      <c r="J21" s="42" t="n">
        <v>254.317565550393</v>
      </c>
      <c r="K21" s="42" t="n">
        <v>4.06345717875164</v>
      </c>
      <c r="L21" s="42" t="n">
        <v>4.17054217465285</v>
      </c>
    </row>
    <row r="22" customFormat="false" ht="16.5" hidden="false" customHeight="false" outlineLevel="0" collapsed="false">
      <c r="A22" s="195" t="s">
        <v>43</v>
      </c>
      <c r="B22" s="38" t="n">
        <v>4538.79644</v>
      </c>
      <c r="C22" s="38" t="n">
        <v>9976.84409</v>
      </c>
      <c r="D22" s="39" t="n">
        <v>119.81254770703</v>
      </c>
      <c r="E22" s="39" t="n">
        <v>7.43281644440282</v>
      </c>
      <c r="F22" s="39" t="n">
        <v>6.52746608413883</v>
      </c>
      <c r="G22" s="193"/>
      <c r="H22" s="196" t="n">
        <v>18977.33524</v>
      </c>
      <c r="I22" s="196" t="n">
        <v>30336.14411</v>
      </c>
      <c r="J22" s="39" t="n">
        <v>59.8546040650543</v>
      </c>
      <c r="K22" s="39" t="n">
        <v>2.82462664270893</v>
      </c>
      <c r="L22" s="39" t="n">
        <v>5.55736782380064</v>
      </c>
    </row>
    <row r="23" customFormat="false" ht="16.5" hidden="false" customHeight="false" outlineLevel="0" collapsed="false">
      <c r="A23" s="192" t="s">
        <v>154</v>
      </c>
      <c r="B23" s="41" t="n">
        <v>461.70295</v>
      </c>
      <c r="C23" s="41" t="n">
        <v>4122.88173</v>
      </c>
      <c r="D23" s="42" t="n">
        <v>792.972793437859</v>
      </c>
      <c r="E23" s="42" t="n">
        <v>5.00416171268427</v>
      </c>
      <c r="F23" s="42" t="n">
        <v>2.69744324144195</v>
      </c>
      <c r="G23" s="193"/>
      <c r="H23" s="194" t="n">
        <v>8558.81438</v>
      </c>
      <c r="I23" s="194" t="n">
        <v>19140.75178</v>
      </c>
      <c r="J23" s="42" t="n">
        <v>123.637888732902</v>
      </c>
      <c r="K23" s="42" t="n">
        <v>2.63143985021715</v>
      </c>
      <c r="L23" s="42" t="n">
        <v>3.50645084226318</v>
      </c>
    </row>
    <row r="24" customFormat="false" ht="16.5" hidden="false" customHeight="false" outlineLevel="0" collapsed="false">
      <c r="A24" s="195" t="s">
        <v>59</v>
      </c>
      <c r="B24" s="38" t="n">
        <v>1918.97625</v>
      </c>
      <c r="C24" s="38" t="n">
        <v>5395.03712</v>
      </c>
      <c r="D24" s="39" t="n">
        <v>181.141422151525</v>
      </c>
      <c r="E24" s="39" t="n">
        <v>4.75113939030695</v>
      </c>
      <c r="F24" s="39" t="n">
        <v>3.5297656759784</v>
      </c>
      <c r="G24" s="193"/>
      <c r="H24" s="196" t="n">
        <v>8269.64093</v>
      </c>
      <c r="I24" s="196" t="n">
        <v>14406.10732</v>
      </c>
      <c r="J24" s="39" t="n">
        <v>74.2047501450585</v>
      </c>
      <c r="K24" s="39" t="n">
        <v>1.5259721908924</v>
      </c>
      <c r="L24" s="39" t="n">
        <v>2.63909734197221</v>
      </c>
    </row>
    <row r="25" customFormat="false" ht="16.5" hidden="false" customHeight="false" outlineLevel="0" collapsed="false">
      <c r="A25" s="192" t="s">
        <v>40</v>
      </c>
      <c r="B25" s="41" t="n">
        <v>1492.86895</v>
      </c>
      <c r="C25" s="41" t="n">
        <v>2910.40955</v>
      </c>
      <c r="D25" s="42" t="n">
        <v>94.9541217264917</v>
      </c>
      <c r="E25" s="42" t="n">
        <v>1.93751871267414</v>
      </c>
      <c r="F25" s="42" t="n">
        <v>1.90416924001252</v>
      </c>
      <c r="G25" s="193"/>
      <c r="H25" s="194" t="n">
        <v>4400.05041</v>
      </c>
      <c r="I25" s="194" t="n">
        <v>6151.65582</v>
      </c>
      <c r="J25" s="42" t="n">
        <v>39.8087577819364</v>
      </c>
      <c r="K25" s="42" t="n">
        <v>0.435576596562549</v>
      </c>
      <c r="L25" s="42" t="n">
        <v>1.12693999584128</v>
      </c>
    </row>
    <row r="26" customFormat="false" ht="16.5" hidden="false" customHeight="false" outlineLevel="0" collapsed="false">
      <c r="A26" s="195" t="s">
        <v>46</v>
      </c>
      <c r="B26" s="38" t="n">
        <v>2788.20068</v>
      </c>
      <c r="C26" s="38" t="n">
        <v>4129.54764</v>
      </c>
      <c r="D26" s="39" t="n">
        <v>48.1079776510204</v>
      </c>
      <c r="E26" s="39" t="n">
        <v>1.83337594365098</v>
      </c>
      <c r="F26" s="39" t="n">
        <v>2.70180449045541</v>
      </c>
      <c r="G26" s="193"/>
      <c r="H26" s="196" t="n">
        <v>17502.22089</v>
      </c>
      <c r="I26" s="196" t="n">
        <v>22066.58394</v>
      </c>
      <c r="J26" s="39" t="n">
        <v>26.0787649675241</v>
      </c>
      <c r="K26" s="39" t="n">
        <v>1.13503287409626</v>
      </c>
      <c r="L26" s="39" t="n">
        <v>4.04244267579569</v>
      </c>
    </row>
    <row r="27" customFormat="false" ht="16.5" hidden="false" customHeight="false" outlineLevel="0" collapsed="false">
      <c r="A27" s="192" t="s">
        <v>64</v>
      </c>
      <c r="B27" s="41" t="n">
        <v>2362.97024</v>
      </c>
      <c r="C27" s="41" t="n">
        <v>3315.36903</v>
      </c>
      <c r="D27" s="42" t="n">
        <v>40.3051538219966</v>
      </c>
      <c r="E27" s="42" t="n">
        <v>1.3017549391906</v>
      </c>
      <c r="F27" s="42" t="n">
        <v>2.16911868167013</v>
      </c>
      <c r="G27" s="193"/>
      <c r="H27" s="194" t="n">
        <v>5588.61613</v>
      </c>
      <c r="I27" s="194" t="n">
        <v>5491.55416</v>
      </c>
      <c r="J27" s="42" t="n">
        <v>-1.73678004969718</v>
      </c>
      <c r="K27" s="42" t="n">
        <v>-0.0241366704549376</v>
      </c>
      <c r="L27" s="42" t="n">
        <v>1.00601402342964</v>
      </c>
    </row>
    <row r="28" customFormat="false" ht="16.5" hidden="false" customHeight="false" outlineLevel="0" collapsed="false">
      <c r="A28" s="195" t="s">
        <v>42</v>
      </c>
      <c r="B28" s="38" t="n">
        <v>536.37852</v>
      </c>
      <c r="C28" s="38" t="n">
        <v>1403.98214</v>
      </c>
      <c r="D28" s="39" t="n">
        <v>161.75211863443</v>
      </c>
      <c r="E28" s="39" t="n">
        <v>1.18585545199469</v>
      </c>
      <c r="F28" s="39" t="n">
        <v>0.918571616326285</v>
      </c>
      <c r="G28" s="193"/>
      <c r="H28" s="196" t="n">
        <v>2902.6321</v>
      </c>
      <c r="I28" s="196" t="n">
        <v>4407.77253</v>
      </c>
      <c r="J28" s="39" t="n">
        <v>51.8543300751067</v>
      </c>
      <c r="K28" s="39" t="n">
        <v>0.374287463435097</v>
      </c>
      <c r="L28" s="39" t="n">
        <v>0.807472866163621</v>
      </c>
    </row>
    <row r="29" customFormat="false" ht="16.5" hidden="false" customHeight="false" outlineLevel="0" collapsed="false">
      <c r="A29" s="192" t="s">
        <v>56</v>
      </c>
      <c r="B29" s="41" t="n">
        <v>690.04852</v>
      </c>
      <c r="C29" s="41" t="n">
        <v>1507.84589</v>
      </c>
      <c r="D29" s="42" t="n">
        <v>118.513024272554</v>
      </c>
      <c r="E29" s="42" t="n">
        <v>1.1177794184877</v>
      </c>
      <c r="F29" s="42" t="n">
        <v>0.9865256806958</v>
      </c>
      <c r="G29" s="193"/>
      <c r="H29" s="194" t="n">
        <v>2495.68878</v>
      </c>
      <c r="I29" s="194" t="n">
        <v>3889.94875</v>
      </c>
      <c r="J29" s="42" t="n">
        <v>55.8667403232866</v>
      </c>
      <c r="K29" s="42" t="n">
        <v>0.346714510579185</v>
      </c>
      <c r="L29" s="42" t="n">
        <v>0.712611198743528</v>
      </c>
    </row>
    <row r="30" customFormat="false" ht="16.5" hidden="false" customHeight="false" outlineLevel="0" collapsed="false">
      <c r="A30" s="195" t="s">
        <v>50</v>
      </c>
      <c r="B30" s="38" t="n">
        <v>1045.76676</v>
      </c>
      <c r="C30" s="38" t="n">
        <v>1752.46445</v>
      </c>
      <c r="D30" s="39" t="n">
        <v>67.5769891557849</v>
      </c>
      <c r="E30" s="39" t="n">
        <v>0.965926477575736</v>
      </c>
      <c r="F30" s="39" t="n">
        <v>1.14657021377128</v>
      </c>
      <c r="G30" s="193"/>
      <c r="H30" s="196" t="n">
        <v>5712.92074</v>
      </c>
      <c r="I30" s="196" t="n">
        <v>7769.57804000001</v>
      </c>
      <c r="J30" s="39" t="n">
        <v>36.0001021123917</v>
      </c>
      <c r="K30" s="39" t="n">
        <v>0.511434699798926</v>
      </c>
      <c r="L30" s="39" t="n">
        <v>1.42333194513573</v>
      </c>
    </row>
    <row r="31" customFormat="false" ht="16.5" hidden="false" customHeight="false" outlineLevel="0" collapsed="false">
      <c r="A31" s="192" t="s">
        <v>155</v>
      </c>
      <c r="B31" s="41" t="n">
        <v>171.19883</v>
      </c>
      <c r="C31" s="41" t="n">
        <v>697.2882</v>
      </c>
      <c r="D31" s="42" t="n">
        <v>307.297292861172</v>
      </c>
      <c r="E31" s="42" t="n">
        <v>0.719067939862852</v>
      </c>
      <c r="F31" s="42" t="n">
        <v>0.456208900861977</v>
      </c>
      <c r="G31" s="193"/>
      <c r="H31" s="194" t="n">
        <v>1656.98516</v>
      </c>
      <c r="I31" s="194" t="n">
        <v>1757.08397</v>
      </c>
      <c r="J31" s="42" t="n">
        <v>6.04102030702556</v>
      </c>
      <c r="K31" s="42" t="n">
        <v>0.0248918499171348</v>
      </c>
      <c r="L31" s="42" t="n">
        <v>0.32188540122919</v>
      </c>
    </row>
    <row r="32" customFormat="false" ht="16.5" hidden="false" customHeight="false" outlineLevel="0" collapsed="false">
      <c r="A32" s="195" t="s">
        <v>156</v>
      </c>
      <c r="B32" s="38" t="n">
        <v>122.27089</v>
      </c>
      <c r="C32" s="38" t="n">
        <v>617.56325</v>
      </c>
      <c r="D32" s="39" t="n">
        <v>405.077905297001</v>
      </c>
      <c r="E32" s="39" t="n">
        <v>0.676974060386374</v>
      </c>
      <c r="F32" s="39" t="n">
        <v>0.4040479266611</v>
      </c>
      <c r="G32" s="193"/>
      <c r="H32" s="196" t="n">
        <v>873.2194</v>
      </c>
      <c r="I32" s="196" t="n">
        <v>4284.33753</v>
      </c>
      <c r="J32" s="39" t="n">
        <v>390.63700714849</v>
      </c>
      <c r="K32" s="39" t="n">
        <v>0.848252247370148</v>
      </c>
      <c r="L32" s="39" t="n">
        <v>0.784860444003327</v>
      </c>
    </row>
    <row r="33" customFormat="false" ht="16.5" hidden="false" customHeight="false" outlineLevel="0" collapsed="false">
      <c r="A33" s="192" t="s">
        <v>60</v>
      </c>
      <c r="B33" s="41" t="n">
        <v>258.73932</v>
      </c>
      <c r="C33" s="41" t="n">
        <v>651.81936</v>
      </c>
      <c r="D33" s="42" t="n">
        <v>151.921261909477</v>
      </c>
      <c r="E33" s="42" t="n">
        <v>0.53726851497495</v>
      </c>
      <c r="F33" s="42" t="n">
        <v>0.426460384366403</v>
      </c>
      <c r="G33" s="193"/>
      <c r="H33" s="194" t="n">
        <v>2785.36081</v>
      </c>
      <c r="I33" s="194" t="n">
        <v>1284.22744</v>
      </c>
      <c r="J33" s="42" t="n">
        <v>-53.8936774227106</v>
      </c>
      <c r="K33" s="42" t="n">
        <v>-0.373291016662863</v>
      </c>
      <c r="L33" s="42" t="n">
        <v>0.235261417127342</v>
      </c>
    </row>
    <row r="34" customFormat="false" ht="16.5" hidden="false" customHeight="false" outlineLevel="0" collapsed="false">
      <c r="A34" s="195" t="s">
        <v>49</v>
      </c>
      <c r="B34" s="38" t="n">
        <v>9187.21823</v>
      </c>
      <c r="C34" s="38" t="n">
        <v>9515.39437000001</v>
      </c>
      <c r="D34" s="39" t="n">
        <v>3.57209474929394</v>
      </c>
      <c r="E34" s="39" t="n">
        <v>0.448556755484239</v>
      </c>
      <c r="F34" s="39" t="n">
        <v>6.22555724706935</v>
      </c>
      <c r="G34" s="193"/>
      <c r="H34" s="196" t="n">
        <v>30736.4328</v>
      </c>
      <c r="I34" s="196" t="n">
        <v>34846.56932</v>
      </c>
      <c r="J34" s="39" t="n">
        <v>13.3721975700446</v>
      </c>
      <c r="K34" s="39" t="n">
        <v>1.02207909759142</v>
      </c>
      <c r="L34" s="39" t="n">
        <v>6.38364593755243</v>
      </c>
    </row>
    <row r="35" customFormat="false" ht="16.5" hidden="false" customHeight="false" outlineLevel="0" collapsed="false">
      <c r="A35" s="192" t="s">
        <v>65</v>
      </c>
      <c r="B35" s="41" t="n">
        <v>166.40722</v>
      </c>
      <c r="C35" s="41" t="n">
        <v>449.98099</v>
      </c>
      <c r="D35" s="42" t="n">
        <v>170.409535115123</v>
      </c>
      <c r="E35" s="42" t="n">
        <v>0.387593474076547</v>
      </c>
      <c r="F35" s="42" t="n">
        <v>0.294405287306861</v>
      </c>
      <c r="G35" s="193"/>
      <c r="H35" s="194" t="n">
        <v>1200.98153</v>
      </c>
      <c r="I35" s="194" t="n">
        <v>2069.62924</v>
      </c>
      <c r="J35" s="42" t="n">
        <v>72.3281489599595</v>
      </c>
      <c r="K35" s="42" t="n">
        <v>0.216009045743729</v>
      </c>
      <c r="L35" s="42" t="n">
        <v>0.379141492203736</v>
      </c>
    </row>
    <row r="36" customFormat="false" ht="16.5" hidden="false" customHeight="false" outlineLevel="0" collapsed="false">
      <c r="A36" s="195" t="s">
        <v>63</v>
      </c>
      <c r="B36" s="38" t="n">
        <v>827.95661</v>
      </c>
      <c r="C36" s="38" t="n">
        <v>1085.98757</v>
      </c>
      <c r="D36" s="39" t="n">
        <v>31.1647925608081</v>
      </c>
      <c r="E36" s="39" t="n">
        <v>0.352681124935167</v>
      </c>
      <c r="F36" s="39" t="n">
        <v>0.71051997676064</v>
      </c>
      <c r="G36" s="193"/>
      <c r="H36" s="196" t="n">
        <v>3171.41272</v>
      </c>
      <c r="I36" s="196" t="n">
        <v>11984.05771</v>
      </c>
      <c r="J36" s="39" t="n">
        <v>277.877582265609</v>
      </c>
      <c r="K36" s="39" t="n">
        <v>2.19146497809584</v>
      </c>
      <c r="L36" s="39" t="n">
        <v>2.19539492147158</v>
      </c>
    </row>
    <row r="37" customFormat="false" ht="16.5" hidden="false" customHeight="false" outlineLevel="0" collapsed="false">
      <c r="A37" s="192" t="s">
        <v>47</v>
      </c>
      <c r="B37" s="41" t="n">
        <v>4365.54089</v>
      </c>
      <c r="C37" s="41" t="n">
        <v>4599.7243</v>
      </c>
      <c r="D37" s="42" t="n">
        <v>5.36436184887053</v>
      </c>
      <c r="E37" s="42" t="n">
        <v>0.320085886127598</v>
      </c>
      <c r="F37" s="42" t="n">
        <v>3.00942302934587</v>
      </c>
      <c r="G37" s="193"/>
      <c r="H37" s="194" t="n">
        <v>17865.05439</v>
      </c>
      <c r="I37" s="194" t="n">
        <v>21949.9235</v>
      </c>
      <c r="J37" s="42" t="n">
        <v>22.8651367122986</v>
      </c>
      <c r="K37" s="42" t="n">
        <v>1.01579578036203</v>
      </c>
      <c r="L37" s="42" t="n">
        <v>4.02107130528744</v>
      </c>
    </row>
    <row r="38" customFormat="false" ht="16.5" hidden="false" customHeight="false" outlineLevel="0" collapsed="false">
      <c r="A38" s="195" t="s">
        <v>157</v>
      </c>
      <c r="B38" s="38" t="n">
        <v>111.08888</v>
      </c>
      <c r="C38" s="38" t="n">
        <v>281.02155</v>
      </c>
      <c r="D38" s="39" t="n">
        <v>152.970009239449</v>
      </c>
      <c r="E38" s="39" t="n">
        <v>0.232266876884993</v>
      </c>
      <c r="F38" s="39" t="n">
        <v>0.183861611947584</v>
      </c>
      <c r="G38" s="193"/>
      <c r="H38" s="196" t="n">
        <v>554.54808</v>
      </c>
      <c r="I38" s="196" t="n">
        <v>864.97172</v>
      </c>
      <c r="J38" s="39" t="n">
        <v>55.9777684200079</v>
      </c>
      <c r="K38" s="39" t="n">
        <v>0.0771939112723785</v>
      </c>
      <c r="L38" s="39" t="n">
        <v>0.158456723695512</v>
      </c>
    </row>
    <row r="39" customFormat="false" ht="16.5" hidden="false" customHeight="false" outlineLevel="0" collapsed="false">
      <c r="A39" s="192" t="s">
        <v>58</v>
      </c>
      <c r="B39" s="41" t="n">
        <v>1E-020</v>
      </c>
      <c r="C39" s="41" t="n">
        <v>75.47843</v>
      </c>
      <c r="D39" s="42" t="s">
        <v>41</v>
      </c>
      <c r="E39" s="42" t="n">
        <v>0.103165207774836</v>
      </c>
      <c r="F39" s="42" t="n">
        <v>0.0493826391857594</v>
      </c>
      <c r="G39" s="193"/>
      <c r="H39" s="194" t="n">
        <v>829.78067</v>
      </c>
      <c r="I39" s="194" t="n">
        <v>377.31241</v>
      </c>
      <c r="J39" s="42" t="n">
        <v>-54.5286575547729</v>
      </c>
      <c r="K39" s="42" t="n">
        <v>-0.112516542606122</v>
      </c>
      <c r="L39" s="42" t="n">
        <v>0.0691209746120459</v>
      </c>
    </row>
    <row r="40" customFormat="false" ht="16.5" hidden="false" customHeight="false" outlineLevel="0" collapsed="false">
      <c r="A40" s="195" t="s">
        <v>57</v>
      </c>
      <c r="B40" s="38" t="n">
        <v>583.20104</v>
      </c>
      <c r="C40" s="38" t="n">
        <v>558.0184</v>
      </c>
      <c r="D40" s="39" t="n">
        <v>-4.31800327379389</v>
      </c>
      <c r="E40" s="39" t="n">
        <v>-0.0344200626313887</v>
      </c>
      <c r="F40" s="39" t="n">
        <v>0.365090017190537</v>
      </c>
      <c r="G40" s="193"/>
      <c r="H40" s="196" t="n">
        <v>1792.7556</v>
      </c>
      <c r="I40" s="196" t="n">
        <v>2504.57096</v>
      </c>
      <c r="J40" s="39" t="n">
        <v>39.705097560426</v>
      </c>
      <c r="K40" s="39" t="n">
        <v>0.177009108398304</v>
      </c>
      <c r="L40" s="39" t="n">
        <v>0.45881975029718</v>
      </c>
    </row>
    <row r="41" customFormat="false" ht="16.5" hidden="false" customHeight="false" outlineLevel="0" collapsed="false">
      <c r="A41" s="192" t="s">
        <v>158</v>
      </c>
      <c r="B41" s="41" t="n">
        <v>4.868</v>
      </c>
      <c r="C41" s="41" t="n">
        <v>8.93298</v>
      </c>
      <c r="D41" s="42" t="n">
        <v>83.5041084634347</v>
      </c>
      <c r="E41" s="42" t="n">
        <v>0.00555608411966905</v>
      </c>
      <c r="F41" s="42" t="n">
        <v>0.00584450588325175</v>
      </c>
      <c r="G41" s="193"/>
      <c r="H41" s="194" t="n">
        <v>460.2586</v>
      </c>
      <c r="I41" s="194" t="n">
        <v>8.93298</v>
      </c>
      <c r="J41" s="42" t="n">
        <v>-98.0591389275507</v>
      </c>
      <c r="K41" s="42" t="n">
        <v>-0.112232399134393</v>
      </c>
      <c r="L41" s="42" t="n">
        <v>0.00163645898577763</v>
      </c>
    </row>
    <row r="42" customFormat="false" ht="16.5" hidden="false" customHeight="false" outlineLevel="0" collapsed="false">
      <c r="A42" s="195" t="s">
        <v>159</v>
      </c>
      <c r="B42" s="38" t="n">
        <v>0.03873</v>
      </c>
      <c r="C42" s="38" t="n">
        <v>3.08255</v>
      </c>
      <c r="D42" s="39" t="s">
        <v>41</v>
      </c>
      <c r="E42" s="39" t="n">
        <v>0.00416034518377238</v>
      </c>
      <c r="F42" s="39" t="n">
        <v>0.00201679412809809</v>
      </c>
      <c r="G42" s="193"/>
      <c r="H42" s="196" t="n">
        <v>30.0302</v>
      </c>
      <c r="I42" s="196" t="n">
        <v>4.27925</v>
      </c>
      <c r="J42" s="39" t="n">
        <v>-85.7501781539917</v>
      </c>
      <c r="K42" s="39" t="n">
        <v>-0.00640356046813785</v>
      </c>
      <c r="L42" s="39" t="n">
        <v>0.000783928444358873</v>
      </c>
    </row>
    <row r="43" customFormat="false" ht="16.5" hidden="false" customHeight="false" outlineLevel="0" collapsed="false">
      <c r="A43" s="192" t="s">
        <v>61</v>
      </c>
      <c r="B43" s="41" t="n">
        <v>1886.65946</v>
      </c>
      <c r="C43" s="41" t="n">
        <v>1775.82298</v>
      </c>
      <c r="D43" s="42" t="n">
        <v>-5.87474752862925</v>
      </c>
      <c r="E43" s="42" t="n">
        <v>-0.151493194654836</v>
      </c>
      <c r="F43" s="42" t="n">
        <v>1.16185280323292</v>
      </c>
      <c r="G43" s="193"/>
      <c r="H43" s="194" t="n">
        <v>6618.72044</v>
      </c>
      <c r="I43" s="194" t="n">
        <v>6899.92207</v>
      </c>
      <c r="J43" s="42" t="n">
        <v>4.2485799566419</v>
      </c>
      <c r="K43" s="42" t="n">
        <v>0.069927192645084</v>
      </c>
      <c r="L43" s="42" t="n">
        <v>1.26401709984987</v>
      </c>
    </row>
    <row r="44" customFormat="false" ht="16.5" hidden="false" customHeight="false" outlineLevel="0" collapsed="false">
      <c r="A44" s="195" t="s">
        <v>62</v>
      </c>
      <c r="B44" s="38" t="n">
        <v>271.4956</v>
      </c>
      <c r="C44" s="38" t="n">
        <v>83.19613</v>
      </c>
      <c r="D44" s="39" t="n">
        <v>-69.3563615763939</v>
      </c>
      <c r="E44" s="39" t="n">
        <v>-0.257370932946558</v>
      </c>
      <c r="F44" s="39" t="n">
        <v>0.054432034018746</v>
      </c>
      <c r="G44" s="193"/>
      <c r="H44" s="196" t="n">
        <v>674.71562</v>
      </c>
      <c r="I44" s="196" t="n">
        <v>380.57562</v>
      </c>
      <c r="J44" s="39" t="n">
        <v>-43.5946628892332</v>
      </c>
      <c r="K44" s="39" t="n">
        <v>-0.0731446131540027</v>
      </c>
      <c r="L44" s="39" t="n">
        <v>0.0697187716883832</v>
      </c>
    </row>
    <row r="45" customFormat="false" ht="16.5" hidden="false" customHeight="false" outlineLevel="0" collapsed="false">
      <c r="A45" s="192" t="s">
        <v>53</v>
      </c>
      <c r="B45" s="41" t="n">
        <v>700.6763</v>
      </c>
      <c r="C45" s="41" t="n">
        <v>132.55557</v>
      </c>
      <c r="D45" s="42" t="n">
        <v>-81.0817677149919</v>
      </c>
      <c r="E45" s="42" t="n">
        <v>-0.776517120873359</v>
      </c>
      <c r="F45" s="42" t="n">
        <v>0.0867260207369533</v>
      </c>
      <c r="G45" s="193"/>
      <c r="H45" s="194" t="n">
        <v>954.39036</v>
      </c>
      <c r="I45" s="194" t="n">
        <v>2140.0971</v>
      </c>
      <c r="J45" s="42" t="n">
        <v>124.237082612611</v>
      </c>
      <c r="K45" s="42" t="n">
        <v>0.294852997930896</v>
      </c>
      <c r="L45" s="42" t="n">
        <v>0.392050707572574</v>
      </c>
    </row>
    <row r="46" customFormat="false" ht="16.5" hidden="false" customHeight="false" outlineLevel="0" collapsed="false">
      <c r="A46" s="195" t="s">
        <v>48</v>
      </c>
      <c r="B46" s="38" t="n">
        <v>4195.30055</v>
      </c>
      <c r="C46" s="38" t="n">
        <v>3080.31338</v>
      </c>
      <c r="D46" s="39" t="n">
        <v>-26.5770510768293</v>
      </c>
      <c r="E46" s="39" t="n">
        <v>-1.52398351501649</v>
      </c>
      <c r="F46" s="39" t="n">
        <v>2.01533079349434</v>
      </c>
      <c r="G46" s="193"/>
      <c r="H46" s="196" t="n">
        <v>16214.10771</v>
      </c>
      <c r="I46" s="196" t="n">
        <v>11708.77381</v>
      </c>
      <c r="J46" s="39" t="n">
        <v>-27.7865053111825</v>
      </c>
      <c r="K46" s="39" t="n">
        <v>-1.12035393093464</v>
      </c>
      <c r="L46" s="39" t="n">
        <v>2.14496485090219</v>
      </c>
    </row>
    <row r="47" customFormat="false" ht="16.5" hidden="false" customHeight="false" outlineLevel="0" collapsed="false">
      <c r="A47" s="192" t="s">
        <v>66</v>
      </c>
      <c r="B47" s="41" t="n">
        <v>4138.81329</v>
      </c>
      <c r="C47" s="41" t="n">
        <v>2835.79624</v>
      </c>
      <c r="D47" s="42" t="n">
        <v>-31.4828661913376</v>
      </c>
      <c r="E47" s="42" t="n">
        <v>-1.78098596774474</v>
      </c>
      <c r="F47" s="42" t="n">
        <v>1.85535261563142</v>
      </c>
      <c r="G47" s="193"/>
      <c r="H47" s="194" t="n">
        <v>12973.60808</v>
      </c>
      <c r="I47" s="194" t="n">
        <v>11611.55819</v>
      </c>
      <c r="J47" s="42" t="n">
        <v>-10.4986205965303</v>
      </c>
      <c r="K47" s="42" t="n">
        <v>-0.338704740261446</v>
      </c>
      <c r="L47" s="42" t="n">
        <v>2.12715563439136</v>
      </c>
    </row>
    <row r="48" customFormat="false" ht="17.25" hidden="false" customHeight="false" outlineLevel="0" collapsed="false">
      <c r="A48" s="197" t="s">
        <v>160</v>
      </c>
      <c r="B48" s="198" t="n">
        <v>0</v>
      </c>
      <c r="C48" s="198" t="n">
        <v>0</v>
      </c>
      <c r="D48" s="199" t="s">
        <v>45</v>
      </c>
      <c r="E48" s="199" t="n">
        <v>0</v>
      </c>
      <c r="F48" s="199" t="n">
        <v>0</v>
      </c>
      <c r="G48" s="200"/>
      <c r="H48" s="201" t="n">
        <v>134.58000000003</v>
      </c>
      <c r="I48" s="201" t="n">
        <v>1562.46850000006</v>
      </c>
      <c r="J48" s="199" t="s">
        <v>41</v>
      </c>
      <c r="K48" s="199" t="n">
        <v>0.355077010809653</v>
      </c>
      <c r="L48" s="199" t="n">
        <v>0.286233218569793</v>
      </c>
    </row>
    <row r="49" customFormat="false" ht="16.5" hidden="false" customHeight="false" outlineLevel="0" collapsed="false">
      <c r="A49" s="54" t="s">
        <v>68</v>
      </c>
      <c r="B49" s="55"/>
      <c r="C49" s="56"/>
      <c r="D49" s="56"/>
      <c r="E49" s="56"/>
      <c r="F49" s="202"/>
      <c r="G49" s="202"/>
    </row>
    <row r="50" customFormat="false" ht="16.5" hidden="false" customHeight="true" outlineLevel="0" collapsed="false">
      <c r="A50" s="58" t="s">
        <v>69</v>
      </c>
      <c r="B50" s="58"/>
      <c r="C50" s="58"/>
      <c r="D50" s="58"/>
      <c r="E50" s="58"/>
      <c r="F50" s="202"/>
      <c r="G50" s="202"/>
    </row>
    <row r="51" customFormat="false" ht="16.5" hidden="false" customHeight="false" outlineLevel="0" collapsed="false">
      <c r="A51" s="59" t="s">
        <v>161</v>
      </c>
      <c r="B51" s="202"/>
      <c r="C51" s="202"/>
      <c r="D51" s="202"/>
      <c r="E51" s="203"/>
      <c r="F51" s="204"/>
    </row>
    <row r="52" customFormat="false" ht="16.5" hidden="false" customHeight="false" outlineLevel="0" collapsed="false">
      <c r="A52" s="205" t="s">
        <v>162</v>
      </c>
      <c r="B52" s="206"/>
      <c r="C52" s="207"/>
      <c r="D52" s="207"/>
      <c r="E52" s="207"/>
      <c r="F52" s="207"/>
    </row>
    <row r="53" customFormat="false" ht="16.5" hidden="false" customHeight="true" outlineLevel="0" collapsed="false">
      <c r="A53" s="208" t="s">
        <v>163</v>
      </c>
      <c r="B53" s="208"/>
      <c r="C53" s="208"/>
      <c r="D53" s="208"/>
      <c r="E53" s="208"/>
      <c r="F53" s="208"/>
    </row>
  </sheetData>
  <mergeCells count="10">
    <mergeCell ref="A6:L7"/>
    <mergeCell ref="A8:L11"/>
    <mergeCell ref="B13:G13"/>
    <mergeCell ref="H13:L13"/>
    <mergeCell ref="B14:E14"/>
    <mergeCell ref="F14:F15"/>
    <mergeCell ref="H14:K14"/>
    <mergeCell ref="L14:L15"/>
    <mergeCell ref="A50:E50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4" width="37.85"/>
    <col collapsed="false" customWidth="true" hidden="false" outlineLevel="0" max="3" min="2" style="64" width="11.56"/>
    <col collapsed="false" customWidth="false" hidden="false" outlineLevel="0" max="4" min="4" style="64" width="11.42"/>
    <col collapsed="false" customWidth="true" hidden="false" outlineLevel="0" max="5" min="5" style="64" width="11.13"/>
    <col collapsed="false" customWidth="true" hidden="false" outlineLevel="0" max="6" min="6" style="64" width="12.85"/>
    <col collapsed="false" customWidth="true" hidden="false" outlineLevel="0" max="7" min="7" style="64" width="1.28"/>
    <col collapsed="false" customWidth="false" hidden="false" outlineLevel="0" max="257" min="8" style="64" width="11.42"/>
  </cols>
  <sheetData>
    <row r="1" customFormat="false" ht="15" hidden="false" customHeight="true" outlineLevel="0" collapsed="false"/>
    <row r="4" customFormat="false" ht="9.75" hidden="false" customHeight="true" outlineLevel="0" collapsed="false"/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16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7.25" hidden="false" customHeight="false" outlineLevel="0" collapsed="false">
      <c r="A12" s="14"/>
      <c r="B12" s="79"/>
      <c r="C12" s="79"/>
      <c r="D12" s="79"/>
      <c r="E12" s="79"/>
      <c r="F12" s="79"/>
      <c r="G12" s="79"/>
    </row>
    <row r="13" customFormat="false" ht="17.25" hidden="false" customHeight="false" outlineLevel="0" collapsed="false">
      <c r="A13" s="67"/>
      <c r="B13" s="130" t="s">
        <v>2</v>
      </c>
      <c r="C13" s="130"/>
      <c r="D13" s="130"/>
      <c r="E13" s="130"/>
      <c r="F13" s="130"/>
      <c r="G13" s="209"/>
      <c r="H13" s="130" t="s">
        <v>31</v>
      </c>
      <c r="I13" s="130"/>
      <c r="J13" s="130"/>
      <c r="K13" s="130"/>
      <c r="L13" s="130"/>
    </row>
    <row r="14" customFormat="false" ht="15.75" hidden="false" customHeight="true" outlineLevel="0" collapsed="false">
      <c r="A14" s="210" t="s">
        <v>32</v>
      </c>
      <c r="B14" s="130" t="s">
        <v>76</v>
      </c>
      <c r="C14" s="130"/>
      <c r="D14" s="130"/>
      <c r="E14" s="130"/>
      <c r="F14" s="133" t="s">
        <v>77</v>
      </c>
      <c r="G14" s="185"/>
      <c r="H14" s="130" t="s">
        <v>76</v>
      </c>
      <c r="I14" s="130"/>
      <c r="J14" s="130"/>
      <c r="K14" s="130"/>
      <c r="L14" s="133" t="s">
        <v>77</v>
      </c>
    </row>
    <row r="15" customFormat="false" ht="24.75" hidden="false" customHeight="false" outlineLevel="0" collapsed="false">
      <c r="A15" s="210"/>
      <c r="B15" s="69" t="n">
        <v>2020</v>
      </c>
      <c r="C15" s="69" t="n">
        <v>2021</v>
      </c>
      <c r="D15" s="135" t="s">
        <v>35</v>
      </c>
      <c r="E15" s="135" t="s">
        <v>78</v>
      </c>
      <c r="F15" s="133"/>
      <c r="G15" s="185"/>
      <c r="H15" s="69" t="n">
        <v>2020</v>
      </c>
      <c r="I15" s="69" t="n">
        <v>2021</v>
      </c>
      <c r="J15" s="135" t="s">
        <v>35</v>
      </c>
      <c r="K15" s="135" t="s">
        <v>78</v>
      </c>
      <c r="L15" s="133"/>
    </row>
    <row r="16" s="214" customFormat="true" ht="16.5" hidden="false" customHeight="false" outlineLevel="0" collapsed="false">
      <c r="A16" s="211" t="s">
        <v>37</v>
      </c>
      <c r="B16" s="74" t="n">
        <v>158185.099292</v>
      </c>
      <c r="C16" s="74" t="n">
        <v>155068.758117</v>
      </c>
      <c r="D16" s="75" t="n">
        <v>-1.97005987855241</v>
      </c>
      <c r="E16" s="75" t="n">
        <v>-1.97005987855242</v>
      </c>
      <c r="F16" s="75" t="n">
        <v>100</v>
      </c>
      <c r="G16" s="212" t="n">
        <v>0</v>
      </c>
      <c r="H16" s="213" t="n">
        <v>598736.959998</v>
      </c>
      <c r="I16" s="213" t="n">
        <v>616021.026406</v>
      </c>
      <c r="J16" s="75" t="n">
        <v>2.88675454544478</v>
      </c>
      <c r="K16" s="75" t="n">
        <v>2.88675454544478</v>
      </c>
      <c r="L16" s="75" t="n">
        <v>100</v>
      </c>
    </row>
    <row r="17" s="214" customFormat="true" ht="16.5" hidden="false" customHeight="false" outlineLevel="0" collapsed="false">
      <c r="A17" s="34" t="s">
        <v>38</v>
      </c>
      <c r="B17" s="76" t="n">
        <v>122991.86978</v>
      </c>
      <c r="C17" s="76" t="n">
        <v>128123.683441</v>
      </c>
      <c r="D17" s="78" t="n">
        <v>4.17248202680345</v>
      </c>
      <c r="E17" s="78" t="n">
        <v>3.24418272262611</v>
      </c>
      <c r="F17" s="78" t="n">
        <v>82.6237889545296</v>
      </c>
      <c r="G17" s="212" t="n">
        <v>0</v>
      </c>
      <c r="H17" s="212" t="n">
        <v>468149.694992</v>
      </c>
      <c r="I17" s="212" t="n">
        <v>483136.663708</v>
      </c>
      <c r="J17" s="78" t="n">
        <v>3.2013197650927</v>
      </c>
      <c r="K17" s="78" t="n">
        <v>2.50309730604408</v>
      </c>
      <c r="L17" s="78" t="n">
        <v>78.4285995117284</v>
      </c>
    </row>
    <row r="18" s="214" customFormat="true" ht="16.5" hidden="false" customHeight="false" outlineLevel="0" collapsed="false">
      <c r="A18" s="36" t="s">
        <v>39</v>
      </c>
      <c r="B18" s="74" t="n">
        <v>35193.229512</v>
      </c>
      <c r="C18" s="74" t="n">
        <v>26945.074676</v>
      </c>
      <c r="D18" s="75" t="n">
        <v>-23.4367659642818</v>
      </c>
      <c r="E18" s="75" t="n">
        <v>-5.21424260117852</v>
      </c>
      <c r="F18" s="75" t="n">
        <v>17.3762110454704</v>
      </c>
      <c r="G18" s="212" t="n">
        <v>0</v>
      </c>
      <c r="H18" s="213" t="n">
        <v>130587.265006</v>
      </c>
      <c r="I18" s="213" t="n">
        <v>132884.362698</v>
      </c>
      <c r="J18" s="75" t="n">
        <v>1.75905184314449</v>
      </c>
      <c r="K18" s="75" t="n">
        <v>0.383657239400703</v>
      </c>
      <c r="L18" s="75" t="n">
        <v>21.5714004882717</v>
      </c>
    </row>
    <row r="19" customFormat="false" ht="16.5" hidden="false" customHeight="false" outlineLevel="0" collapsed="false">
      <c r="A19" s="79" t="s">
        <v>52</v>
      </c>
      <c r="B19" s="79" t="n">
        <v>818.23385</v>
      </c>
      <c r="C19" s="79" t="n">
        <v>6566.41851</v>
      </c>
      <c r="D19" s="80" t="n">
        <v>702.511227077687</v>
      </c>
      <c r="E19" s="80" t="n">
        <v>3.63383446717014</v>
      </c>
      <c r="F19" s="80" t="n">
        <v>4.23452060217417</v>
      </c>
      <c r="G19" s="215" t="n">
        <v>0</v>
      </c>
      <c r="H19" s="215" t="n">
        <v>41245.45878</v>
      </c>
      <c r="I19" s="215" t="n">
        <v>52068.87153</v>
      </c>
      <c r="J19" s="80" t="n">
        <v>26.2414652913214</v>
      </c>
      <c r="K19" s="80" t="n">
        <v>1.80770746974367</v>
      </c>
      <c r="L19" s="80" t="n">
        <v>8.45245037069287</v>
      </c>
    </row>
    <row r="20" customFormat="false" ht="16.5" hidden="false" customHeight="false" outlineLevel="0" collapsed="false">
      <c r="A20" s="81" t="s">
        <v>43</v>
      </c>
      <c r="B20" s="81" t="n">
        <v>1208.40008</v>
      </c>
      <c r="C20" s="81" t="n">
        <v>3442.66776</v>
      </c>
      <c r="D20" s="82" t="n">
        <v>184.894698120179</v>
      </c>
      <c r="E20" s="82" t="n">
        <v>1.41243877583923</v>
      </c>
      <c r="F20" s="82" t="n">
        <v>2.22009114008799</v>
      </c>
      <c r="G20" s="215" t="n">
        <v>0</v>
      </c>
      <c r="H20" s="216" t="n">
        <v>5576.90102</v>
      </c>
      <c r="I20" s="216" t="n">
        <v>10730.78069</v>
      </c>
      <c r="J20" s="82" t="n">
        <v>92.4147595863196</v>
      </c>
      <c r="K20" s="82" t="n">
        <v>0.860791969484766</v>
      </c>
      <c r="L20" s="82" t="n">
        <v>1.74195039292826</v>
      </c>
    </row>
    <row r="21" customFormat="false" ht="16.5" hidden="false" customHeight="false" outlineLevel="0" collapsed="false">
      <c r="A21" s="79" t="s">
        <v>54</v>
      </c>
      <c r="B21" s="79" t="n">
        <v>1E-020</v>
      </c>
      <c r="C21" s="79" t="n">
        <v>1621.861</v>
      </c>
      <c r="D21" s="80" t="s">
        <v>41</v>
      </c>
      <c r="E21" s="80" t="n">
        <v>1.02529315798964</v>
      </c>
      <c r="F21" s="80" t="n">
        <v>1.04589797435296</v>
      </c>
      <c r="G21" s="215" t="n">
        <v>0</v>
      </c>
      <c r="H21" s="215" t="n">
        <v>1E-020</v>
      </c>
      <c r="I21" s="215" t="n">
        <v>5911.7245</v>
      </c>
      <c r="J21" s="80" t="s">
        <v>41</v>
      </c>
      <c r="K21" s="80" t="n">
        <v>0.987365887687934</v>
      </c>
      <c r="L21" s="80" t="n">
        <v>0.959662778799983</v>
      </c>
    </row>
    <row r="22" customFormat="false" ht="16.5" hidden="false" customHeight="false" outlineLevel="0" collapsed="false">
      <c r="A22" s="81" t="s">
        <v>51</v>
      </c>
      <c r="B22" s="81" t="n">
        <v>126.90728</v>
      </c>
      <c r="C22" s="81" t="n">
        <v>785.30915</v>
      </c>
      <c r="D22" s="82" t="n">
        <v>518.805438111982</v>
      </c>
      <c r="E22" s="82" t="n">
        <v>0.416222433684876</v>
      </c>
      <c r="F22" s="82" t="n">
        <v>0.506426413376885</v>
      </c>
      <c r="G22" s="215" t="n">
        <v>0</v>
      </c>
      <c r="H22" s="216" t="n">
        <v>923.84944</v>
      </c>
      <c r="I22" s="216" t="n">
        <v>1312.58432</v>
      </c>
      <c r="J22" s="82" t="n">
        <v>42.0777307609777</v>
      </c>
      <c r="K22" s="82" t="n">
        <v>0.064925819846047</v>
      </c>
      <c r="L22" s="82" t="n">
        <v>0.213074597089307</v>
      </c>
    </row>
    <row r="23" customFormat="false" ht="16.5" hidden="false" customHeight="false" outlineLevel="0" collapsed="false">
      <c r="A23" s="79" t="s">
        <v>59</v>
      </c>
      <c r="B23" s="79" t="n">
        <v>362.07868</v>
      </c>
      <c r="C23" s="79" t="n">
        <v>1014.57534</v>
      </c>
      <c r="D23" s="80" t="s">
        <v>41</v>
      </c>
      <c r="E23" s="80" t="n">
        <v>0.412489332383659</v>
      </c>
      <c r="F23" s="80" t="n">
        <v>0.654274498822321</v>
      </c>
      <c r="G23" s="215" t="n">
        <v>0</v>
      </c>
      <c r="H23" s="215" t="n">
        <v>1551.25925</v>
      </c>
      <c r="I23" s="215" t="n">
        <v>2508.27639</v>
      </c>
      <c r="J23" s="80" t="n">
        <v>61.6929207674345</v>
      </c>
      <c r="K23" s="80" t="n">
        <v>0.159839329110933</v>
      </c>
      <c r="L23" s="80" t="n">
        <v>0.407173827269148</v>
      </c>
    </row>
    <row r="24" customFormat="false" ht="16.5" hidden="false" customHeight="false" outlineLevel="0" collapsed="false">
      <c r="A24" s="81" t="s">
        <v>156</v>
      </c>
      <c r="B24" s="81" t="n">
        <v>17.40386</v>
      </c>
      <c r="C24" s="81" t="n">
        <v>543.47514</v>
      </c>
      <c r="D24" s="82" t="s">
        <v>41</v>
      </c>
      <c r="E24" s="82" t="n">
        <v>0.332566899382163</v>
      </c>
      <c r="F24" s="82" t="n">
        <v>0.350473652203976</v>
      </c>
      <c r="G24" s="215" t="n">
        <v>0</v>
      </c>
      <c r="H24" s="216" t="n">
        <v>74.94639</v>
      </c>
      <c r="I24" s="216" t="n">
        <v>6124.77801</v>
      </c>
      <c r="J24" s="82" t="s">
        <v>41</v>
      </c>
      <c r="K24" s="82" t="n">
        <v>1.01043229735145</v>
      </c>
      <c r="L24" s="82" t="n">
        <v>0.994248207034958</v>
      </c>
    </row>
    <row r="25" customFormat="false" ht="16.5" hidden="false" customHeight="false" outlineLevel="0" collapsed="false">
      <c r="A25" s="79" t="s">
        <v>65</v>
      </c>
      <c r="B25" s="79" t="n">
        <v>25.5</v>
      </c>
      <c r="C25" s="79" t="n">
        <v>464.08999</v>
      </c>
      <c r="D25" s="80" t="s">
        <v>41</v>
      </c>
      <c r="E25" s="80" t="n">
        <v>0.277263782722284</v>
      </c>
      <c r="F25" s="80" t="n">
        <v>0.299280135880009</v>
      </c>
      <c r="G25" s="215" t="n">
        <v>0</v>
      </c>
      <c r="H25" s="215" t="n">
        <v>2007.59089</v>
      </c>
      <c r="I25" s="215" t="n">
        <v>3054.00496</v>
      </c>
      <c r="J25" s="80" t="n">
        <v>52.1228739984968</v>
      </c>
      <c r="K25" s="80" t="n">
        <v>0.174770248024023</v>
      </c>
      <c r="L25" s="80" t="n">
        <v>0.495763103707308</v>
      </c>
    </row>
    <row r="26" customFormat="false" ht="16.5" hidden="false" customHeight="false" outlineLevel="0" collapsed="false">
      <c r="A26" s="81" t="s">
        <v>154</v>
      </c>
      <c r="B26" s="81" t="n">
        <v>42.74997</v>
      </c>
      <c r="C26" s="81" t="n">
        <v>221.29206</v>
      </c>
      <c r="D26" s="82" t="n">
        <v>417.642608872006</v>
      </c>
      <c r="E26" s="82" t="n">
        <v>0.112869095002698</v>
      </c>
      <c r="F26" s="82" t="n">
        <v>0.142705766581966</v>
      </c>
      <c r="G26" s="215" t="n">
        <v>0</v>
      </c>
      <c r="H26" s="216" t="n">
        <v>682.82184</v>
      </c>
      <c r="I26" s="216" t="n">
        <v>1141.88348</v>
      </c>
      <c r="J26" s="82" t="n">
        <v>67.230075710525</v>
      </c>
      <c r="K26" s="82" t="n">
        <v>0.0766716723152573</v>
      </c>
      <c r="L26" s="82" t="n">
        <v>0.185364367619397</v>
      </c>
    </row>
    <row r="27" customFormat="false" ht="16.5" hidden="false" customHeight="false" outlineLevel="0" collapsed="false">
      <c r="A27" s="79" t="s">
        <v>40</v>
      </c>
      <c r="B27" s="79" t="n">
        <v>314.32775</v>
      </c>
      <c r="C27" s="79" t="n">
        <v>444.62922</v>
      </c>
      <c r="D27" s="80" t="n">
        <v>41.4540141619695</v>
      </c>
      <c r="E27" s="80" t="n">
        <v>0.0823727838988624</v>
      </c>
      <c r="F27" s="80" t="n">
        <v>0.286730367482872</v>
      </c>
      <c r="G27" s="215" t="n">
        <v>0</v>
      </c>
      <c r="H27" s="215" t="n">
        <v>1049.07195</v>
      </c>
      <c r="I27" s="215" t="n">
        <v>1409.88595</v>
      </c>
      <c r="J27" s="80" t="n">
        <v>34.3936371571082</v>
      </c>
      <c r="K27" s="80" t="n">
        <v>0.060262523295907</v>
      </c>
      <c r="L27" s="80" t="n">
        <v>0.228869777096016</v>
      </c>
    </row>
    <row r="28" customFormat="false" ht="16.5" hidden="false" customHeight="false" outlineLevel="0" collapsed="false">
      <c r="A28" s="81" t="s">
        <v>60</v>
      </c>
      <c r="B28" s="81" t="n">
        <v>56.39032</v>
      </c>
      <c r="C28" s="81" t="n">
        <v>144.6676</v>
      </c>
      <c r="D28" s="82" t="n">
        <v>156.546868327756</v>
      </c>
      <c r="E28" s="82" t="n">
        <v>0.0558063182911088</v>
      </c>
      <c r="F28" s="82" t="n">
        <v>0.0932925508378985</v>
      </c>
      <c r="G28" s="215" t="n">
        <v>0</v>
      </c>
      <c r="H28" s="216" t="n">
        <v>569.22547</v>
      </c>
      <c r="I28" s="216" t="n">
        <v>430.71512</v>
      </c>
      <c r="J28" s="82" t="n">
        <v>-24.333125852573</v>
      </c>
      <c r="K28" s="82" t="n">
        <v>-0.0231337564329522</v>
      </c>
      <c r="L28" s="82" t="n">
        <v>0.0699188991182469</v>
      </c>
    </row>
    <row r="29" customFormat="false" ht="16.5" hidden="false" customHeight="false" outlineLevel="0" collapsed="false">
      <c r="A29" s="79" t="s">
        <v>42</v>
      </c>
      <c r="B29" s="79" t="n">
        <v>220.41274</v>
      </c>
      <c r="C29" s="79" t="n">
        <v>293.37099</v>
      </c>
      <c r="D29" s="80" t="n">
        <v>33.1007409099855</v>
      </c>
      <c r="E29" s="80" t="n">
        <v>0.0461220749151117</v>
      </c>
      <c r="F29" s="80" t="n">
        <v>0.189187682652782</v>
      </c>
      <c r="G29" s="215" t="n">
        <v>0</v>
      </c>
      <c r="H29" s="215" t="n">
        <v>836.21547</v>
      </c>
      <c r="I29" s="215" t="n">
        <v>806.42277</v>
      </c>
      <c r="J29" s="80" t="n">
        <v>-3.56280182187974</v>
      </c>
      <c r="K29" s="80" t="n">
        <v>-0.00497592465313979</v>
      </c>
      <c r="L29" s="80" t="n">
        <v>0.13090831894243</v>
      </c>
    </row>
    <row r="30" customFormat="false" ht="16.5" hidden="false" customHeight="false" outlineLevel="0" collapsed="false">
      <c r="A30" s="81" t="s">
        <v>58</v>
      </c>
      <c r="B30" s="81" t="n">
        <v>1E-020</v>
      </c>
      <c r="C30" s="81" t="n">
        <v>21.03967</v>
      </c>
      <c r="D30" s="82" t="s">
        <v>41</v>
      </c>
      <c r="E30" s="82" t="n">
        <v>0.013300664913553</v>
      </c>
      <c r="F30" s="82" t="n">
        <v>0.0135679618870266</v>
      </c>
      <c r="G30" s="215" t="n">
        <v>0</v>
      </c>
      <c r="H30" s="216" t="n">
        <v>11.91588</v>
      </c>
      <c r="I30" s="216" t="n">
        <v>104.34276</v>
      </c>
      <c r="J30" s="82" t="n">
        <v>775.66138631809</v>
      </c>
      <c r="K30" s="82" t="n">
        <v>0.0154369758633756</v>
      </c>
      <c r="L30" s="82" t="n">
        <v>0.0169381815761644</v>
      </c>
    </row>
    <row r="31" customFormat="false" ht="16.5" hidden="false" customHeight="false" outlineLevel="0" collapsed="false">
      <c r="A31" s="79" t="s">
        <v>63</v>
      </c>
      <c r="B31" s="79" t="n">
        <v>237.60418</v>
      </c>
      <c r="C31" s="79" t="n">
        <v>250.88097</v>
      </c>
      <c r="D31" s="80" t="n">
        <v>5.58777627565306</v>
      </c>
      <c r="E31" s="80" t="n">
        <v>0.00839319889131393</v>
      </c>
      <c r="F31" s="80" t="n">
        <v>0.16178692152207</v>
      </c>
      <c r="G31" s="215" t="n">
        <v>0</v>
      </c>
      <c r="H31" s="215" t="n">
        <v>972.23957</v>
      </c>
      <c r="I31" s="215" t="n">
        <v>1082.30073</v>
      </c>
      <c r="J31" s="80" t="n">
        <v>11.3203744628497</v>
      </c>
      <c r="K31" s="80" t="n">
        <v>0.0183822224705099</v>
      </c>
      <c r="L31" s="80" t="n">
        <v>0.175692173417258</v>
      </c>
    </row>
    <row r="32" customFormat="false" ht="16.5" hidden="false" customHeight="false" outlineLevel="0" collapsed="false">
      <c r="A32" s="81" t="s">
        <v>155</v>
      </c>
      <c r="B32" s="81" t="n">
        <v>0.74701</v>
      </c>
      <c r="C32" s="81" t="n">
        <v>8.27419</v>
      </c>
      <c r="D32" s="82" t="s">
        <v>41</v>
      </c>
      <c r="E32" s="82" t="n">
        <v>0.00475846336582265</v>
      </c>
      <c r="F32" s="82" t="n">
        <v>0.00533582012293997</v>
      </c>
      <c r="G32" s="215" t="n">
        <v>0</v>
      </c>
      <c r="H32" s="216" t="n">
        <v>29.28405</v>
      </c>
      <c r="I32" s="216" t="n">
        <v>143.24681</v>
      </c>
      <c r="J32" s="82" t="n">
        <v>389.163247569923</v>
      </c>
      <c r="K32" s="82" t="n">
        <v>0.0190338608794721</v>
      </c>
      <c r="L32" s="82" t="n">
        <v>0.0232535585409694</v>
      </c>
    </row>
    <row r="33" customFormat="false" ht="16.5" hidden="false" customHeight="false" outlineLevel="0" collapsed="false">
      <c r="A33" s="79" t="s">
        <v>56</v>
      </c>
      <c r="B33" s="79" t="n">
        <v>17.43247</v>
      </c>
      <c r="C33" s="79" t="n">
        <v>22.1827</v>
      </c>
      <c r="D33" s="80" t="s">
        <v>41</v>
      </c>
      <c r="E33" s="80" t="n">
        <v>0.00300295667623622</v>
      </c>
      <c r="F33" s="80" t="n">
        <v>0.0143050736133858</v>
      </c>
      <c r="G33" s="215" t="n">
        <v>0</v>
      </c>
      <c r="H33" s="215" t="n">
        <v>117.71064</v>
      </c>
      <c r="I33" s="215" t="n">
        <v>217.3034</v>
      </c>
      <c r="J33" s="80" t="n">
        <v>84.6081203874179</v>
      </c>
      <c r="K33" s="80" t="n">
        <v>0.0166338086094322</v>
      </c>
      <c r="L33" s="80" t="n">
        <v>0.035275321894091</v>
      </c>
    </row>
    <row r="34" customFormat="false" ht="16.5" hidden="false" customHeight="false" outlineLevel="0" collapsed="false">
      <c r="A34" s="81" t="s">
        <v>157</v>
      </c>
      <c r="B34" s="81" t="n">
        <v>1.17347</v>
      </c>
      <c r="C34" s="81" t="n">
        <v>4.38056</v>
      </c>
      <c r="D34" s="82" t="n">
        <v>273.299700887113</v>
      </c>
      <c r="E34" s="82" t="n">
        <v>0.00202742863541142</v>
      </c>
      <c r="F34" s="82" t="n">
        <v>0.00282491460768316</v>
      </c>
      <c r="G34" s="215" t="n">
        <v>0</v>
      </c>
      <c r="H34" s="216" t="n">
        <v>59.07403</v>
      </c>
      <c r="I34" s="216" t="n">
        <v>11.04192</v>
      </c>
      <c r="J34" s="82" t="n">
        <v>-81.3083346438359</v>
      </c>
      <c r="K34" s="82" t="n">
        <v>-0.00802223901463515</v>
      </c>
      <c r="L34" s="82" t="n">
        <v>0.00179245829714952</v>
      </c>
    </row>
    <row r="35" customFormat="false" ht="16.5" hidden="false" customHeight="false" outlineLevel="0" collapsed="false">
      <c r="A35" s="79" t="s">
        <v>159</v>
      </c>
      <c r="B35" s="79" t="n">
        <v>0.044</v>
      </c>
      <c r="C35" s="79" t="n">
        <v>2.0641</v>
      </c>
      <c r="D35" s="80" t="s">
        <v>41</v>
      </c>
      <c r="E35" s="80" t="n">
        <v>0.00127704822327862</v>
      </c>
      <c r="F35" s="80" t="n">
        <v>0.00133108694817987</v>
      </c>
      <c r="G35" s="215" t="n">
        <v>0</v>
      </c>
      <c r="H35" s="215" t="n">
        <v>7.11847</v>
      </c>
      <c r="I35" s="215" t="n">
        <v>3.07663</v>
      </c>
      <c r="J35" s="80" t="n">
        <v>-56.779616968253</v>
      </c>
      <c r="K35" s="80" t="n">
        <v>-0.000675061048513441</v>
      </c>
      <c r="L35" s="80" t="n">
        <v>0.00049943587444567</v>
      </c>
    </row>
    <row r="36" customFormat="false" ht="16.5" hidden="false" customHeight="false" outlineLevel="0" collapsed="false">
      <c r="A36" s="81" t="s">
        <v>158</v>
      </c>
      <c r="B36" s="81" t="n">
        <v>0.006</v>
      </c>
      <c r="C36" s="81" t="n">
        <v>0.07695</v>
      </c>
      <c r="D36" s="82" t="s">
        <v>41</v>
      </c>
      <c r="E36" s="82" t="n">
        <v>4.48525179157555E-005</v>
      </c>
      <c r="F36" s="82" t="n">
        <v>4.96231484242241E-005</v>
      </c>
      <c r="G36" s="215" t="n">
        <v>0</v>
      </c>
      <c r="H36" s="216" t="n">
        <v>1.5271</v>
      </c>
      <c r="I36" s="216" t="n">
        <v>0.07695</v>
      </c>
      <c r="J36" s="82" t="s">
        <v>41</v>
      </c>
      <c r="K36" s="82" t="n">
        <v>-0.000242201517007543</v>
      </c>
      <c r="L36" s="82" t="n">
        <v>1.24914567362973E-005</v>
      </c>
    </row>
    <row r="37" customFormat="false" ht="16.5" hidden="false" customHeight="false" outlineLevel="0" collapsed="false">
      <c r="A37" s="79" t="s">
        <v>57</v>
      </c>
      <c r="B37" s="79" t="n">
        <v>51.83756</v>
      </c>
      <c r="C37" s="79" t="n">
        <v>46.25657</v>
      </c>
      <c r="D37" s="80" t="n">
        <v>-10.7663053585084</v>
      </c>
      <c r="E37" s="80" t="n">
        <v>-0.00352813888601342</v>
      </c>
      <c r="F37" s="80" t="n">
        <v>0.0298297159026058</v>
      </c>
      <c r="G37" s="215" t="n">
        <v>0</v>
      </c>
      <c r="H37" s="215" t="n">
        <v>125.270203</v>
      </c>
      <c r="I37" s="215" t="n">
        <v>174.76386</v>
      </c>
      <c r="J37" s="80" t="n">
        <v>39.5095208714558</v>
      </c>
      <c r="K37" s="80" t="n">
        <v>0.00826634403865185</v>
      </c>
      <c r="L37" s="80" t="n">
        <v>0.0283697881255142</v>
      </c>
    </row>
    <row r="38" customFormat="false" ht="16.5" hidden="false" customHeight="false" outlineLevel="0" collapsed="false">
      <c r="A38" s="81" t="s">
        <v>50</v>
      </c>
      <c r="B38" s="81" t="n">
        <v>911.73415</v>
      </c>
      <c r="C38" s="81" t="n">
        <v>776.63551</v>
      </c>
      <c r="D38" s="82" t="n">
        <v>-14.8177667799326</v>
      </c>
      <c r="E38" s="82" t="n">
        <v>-0.0854054146722231</v>
      </c>
      <c r="F38" s="82" t="n">
        <v>0.500832997846043</v>
      </c>
      <c r="G38" s="215" t="n">
        <v>0</v>
      </c>
      <c r="H38" s="216" t="n">
        <v>3696.03119</v>
      </c>
      <c r="I38" s="216" t="n">
        <v>2806.35413</v>
      </c>
      <c r="J38" s="82" t="n">
        <v>-24.0711458931168</v>
      </c>
      <c r="K38" s="82" t="n">
        <v>-0.148592306712279</v>
      </c>
      <c r="L38" s="82" t="n">
        <v>0.455561419124421</v>
      </c>
    </row>
    <row r="39" customFormat="false" ht="16.5" hidden="false" customHeight="false" outlineLevel="0" collapsed="false">
      <c r="A39" s="79" t="s">
        <v>62</v>
      </c>
      <c r="B39" s="79" t="n">
        <v>292.4632</v>
      </c>
      <c r="C39" s="79" t="n">
        <v>104.036</v>
      </c>
      <c r="D39" s="80" t="n">
        <v>-64.4276613262797</v>
      </c>
      <c r="E39" s="80" t="n">
        <v>-0.119118172851524</v>
      </c>
      <c r="F39" s="80" t="n">
        <v>0.0670902387194617</v>
      </c>
      <c r="G39" s="215" t="n">
        <v>0</v>
      </c>
      <c r="H39" s="215" t="n">
        <v>852.77997</v>
      </c>
      <c r="I39" s="215" t="n">
        <v>437.70774</v>
      </c>
      <c r="J39" s="80" t="n">
        <v>-48.6728399589404</v>
      </c>
      <c r="K39" s="80" t="n">
        <v>-0.0693246379848317</v>
      </c>
      <c r="L39" s="80" t="n">
        <v>0.0710540259564972</v>
      </c>
    </row>
    <row r="40" customFormat="false" ht="16.5" hidden="false" customHeight="false" outlineLevel="0" collapsed="false">
      <c r="A40" s="81" t="s">
        <v>46</v>
      </c>
      <c r="B40" s="81" t="n">
        <v>1066.68387</v>
      </c>
      <c r="C40" s="81" t="n">
        <v>870.536</v>
      </c>
      <c r="D40" s="82" t="n">
        <v>-18.3885662394051</v>
      </c>
      <c r="E40" s="82" t="n">
        <v>-0.1239989549445</v>
      </c>
      <c r="F40" s="82" t="n">
        <v>0.561387097292142</v>
      </c>
      <c r="G40" s="215" t="n">
        <v>0</v>
      </c>
      <c r="H40" s="216" t="n">
        <v>3768.49824</v>
      </c>
      <c r="I40" s="216" t="n">
        <v>2924.72721</v>
      </c>
      <c r="J40" s="82" t="n">
        <v>-22.3901134155764</v>
      </c>
      <c r="K40" s="82" t="n">
        <v>-0.140925161861198</v>
      </c>
      <c r="L40" s="82" t="n">
        <v>0.474777172309116</v>
      </c>
    </row>
    <row r="41" customFormat="false" ht="16.5" hidden="false" customHeight="false" outlineLevel="0" collapsed="false">
      <c r="A41" s="79" t="s">
        <v>48</v>
      </c>
      <c r="B41" s="79" t="n">
        <v>1273.795342</v>
      </c>
      <c r="C41" s="79" t="n">
        <v>1015.113434</v>
      </c>
      <c r="D41" s="80" t="n">
        <v>-20.3079646683149</v>
      </c>
      <c r="E41" s="80" t="n">
        <v>-0.16353114747078</v>
      </c>
      <c r="F41" s="80" t="n">
        <v>0.654621502310667</v>
      </c>
      <c r="G41" s="215" t="n">
        <v>0</v>
      </c>
      <c r="H41" s="215" t="n">
        <v>4938.072594</v>
      </c>
      <c r="I41" s="215" t="n">
        <v>4313.215006</v>
      </c>
      <c r="J41" s="80" t="n">
        <v>-12.6538761046007</v>
      </c>
      <c r="K41" s="80" t="n">
        <v>-0.104362621609678</v>
      </c>
      <c r="L41" s="80" t="n">
        <v>0.700173341673778</v>
      </c>
    </row>
    <row r="42" customFormat="false" ht="16.5" hidden="false" customHeight="false" outlineLevel="0" collapsed="false">
      <c r="A42" s="81" t="s">
        <v>53</v>
      </c>
      <c r="B42" s="81" t="n">
        <v>849.16</v>
      </c>
      <c r="C42" s="81" t="n">
        <v>159.22</v>
      </c>
      <c r="D42" s="82" t="n">
        <v>-81.249705591408</v>
      </c>
      <c r="E42" s="82" t="n">
        <v>-0.436159918404459</v>
      </c>
      <c r="F42" s="82" t="n">
        <v>0.102677033035802</v>
      </c>
      <c r="G42" s="215"/>
      <c r="H42" s="216" t="n">
        <v>1111.6865</v>
      </c>
      <c r="I42" s="216" t="n">
        <v>2546.63443</v>
      </c>
      <c r="J42" s="82" t="n">
        <v>129.078470414096</v>
      </c>
      <c r="K42" s="82" t="n">
        <v>0.23966249386121</v>
      </c>
      <c r="L42" s="82" t="n">
        <v>0.413400569272386</v>
      </c>
    </row>
    <row r="43" customFormat="false" ht="16.5" hidden="false" customHeight="false" outlineLevel="0" collapsed="false">
      <c r="A43" s="79" t="s">
        <v>61</v>
      </c>
      <c r="B43" s="79" t="n">
        <v>1890.03838</v>
      </c>
      <c r="C43" s="79" t="n">
        <v>1083.41733</v>
      </c>
      <c r="D43" s="80" t="n">
        <v>-42.677495787149</v>
      </c>
      <c r="E43" s="80" t="n">
        <v>-0.509922270561671</v>
      </c>
      <c r="F43" s="80" t="n">
        <v>0.698668992488195</v>
      </c>
      <c r="G43" s="215"/>
      <c r="H43" s="215" t="n">
        <v>7124.36492</v>
      </c>
      <c r="I43" s="215" t="n">
        <v>3561.76699</v>
      </c>
      <c r="J43" s="80" t="n">
        <v>-50.0058316776957</v>
      </c>
      <c r="K43" s="80" t="n">
        <v>-0.595018876070704</v>
      </c>
      <c r="L43" s="80" t="n">
        <v>0.57818919116773</v>
      </c>
    </row>
    <row r="44" customFormat="false" ht="16.5" hidden="false" customHeight="false" outlineLevel="0" collapsed="false">
      <c r="A44" s="81" t="s">
        <v>66</v>
      </c>
      <c r="B44" s="81" t="n">
        <v>2617.4726</v>
      </c>
      <c r="C44" s="81" t="n">
        <v>1503.664462</v>
      </c>
      <c r="D44" s="82" t="n">
        <v>-42.5528098364812</v>
      </c>
      <c r="E44" s="82" t="n">
        <v>-0.704116976241851</v>
      </c>
      <c r="F44" s="82" t="n">
        <v>0.969675955530307</v>
      </c>
      <c r="G44" s="215"/>
      <c r="H44" s="216" t="n">
        <v>7943.854289</v>
      </c>
      <c r="I44" s="216" t="n">
        <v>6439.232112</v>
      </c>
      <c r="J44" s="82" t="n">
        <v>-18.9407071461957</v>
      </c>
      <c r="K44" s="82" t="n">
        <v>-0.251299364750261</v>
      </c>
      <c r="L44" s="82" t="n">
        <v>1.04529420847335</v>
      </c>
    </row>
    <row r="45" customFormat="false" ht="16.5" hidden="false" customHeight="false" outlineLevel="0" collapsed="false">
      <c r="A45" s="79" t="s">
        <v>47</v>
      </c>
      <c r="B45" s="79" t="n">
        <v>3641.29615</v>
      </c>
      <c r="C45" s="79" t="n">
        <v>2203.42613</v>
      </c>
      <c r="D45" s="80" t="n">
        <v>-39.4878625843163</v>
      </c>
      <c r="E45" s="80" t="n">
        <v>-0.90897943386297</v>
      </c>
      <c r="F45" s="80" t="n">
        <v>1.42093491735937</v>
      </c>
      <c r="G45" s="215" t="n">
        <v>0</v>
      </c>
      <c r="H45" s="215" t="n">
        <v>13823.03743</v>
      </c>
      <c r="I45" s="215" t="n">
        <v>10022.87389</v>
      </c>
      <c r="J45" s="80" t="n">
        <v>-27.4915231854364</v>
      </c>
      <c r="K45" s="80" t="n">
        <v>-0.634696668803056</v>
      </c>
      <c r="L45" s="80" t="n">
        <v>1.62703438038075</v>
      </c>
    </row>
    <row r="46" customFormat="false" ht="16.5" hidden="false" customHeight="false" outlineLevel="0" collapsed="false">
      <c r="A46" s="81" t="s">
        <v>64</v>
      </c>
      <c r="B46" s="81" t="n">
        <v>3895.29799</v>
      </c>
      <c r="C46" s="81" t="n">
        <v>143.88796</v>
      </c>
      <c r="D46" s="82" t="n">
        <v>-96.306111615353</v>
      </c>
      <c r="E46" s="82" t="n">
        <v>-2.37153186159154</v>
      </c>
      <c r="F46" s="82" t="n">
        <v>0.0927897803188931</v>
      </c>
      <c r="G46" s="215" t="n">
        <v>0</v>
      </c>
      <c r="H46" s="216" t="n">
        <v>8493.41555</v>
      </c>
      <c r="I46" s="216" t="n">
        <v>446.58477</v>
      </c>
      <c r="J46" s="82" t="n">
        <v>-94.7419884571643</v>
      </c>
      <c r="K46" s="82" t="n">
        <v>-1.34396760474364</v>
      </c>
      <c r="L46" s="82" t="n">
        <v>0.072495053067502</v>
      </c>
    </row>
    <row r="47" customFormat="false" ht="16.5" hidden="false" customHeight="false" outlineLevel="0" collapsed="false">
      <c r="A47" s="79" t="s">
        <v>49</v>
      </c>
      <c r="B47" s="79" t="n">
        <v>15254.03861</v>
      </c>
      <c r="C47" s="79" t="n">
        <v>3187.62538</v>
      </c>
      <c r="D47" s="80" t="n">
        <v>-79.1030725600084</v>
      </c>
      <c r="E47" s="80" t="n">
        <v>-7.62803404619429</v>
      </c>
      <c r="F47" s="80" t="n">
        <v>2.0556206283634</v>
      </c>
      <c r="G47" s="215" t="n">
        <v>0</v>
      </c>
      <c r="H47" s="215" t="n">
        <v>22991.92588</v>
      </c>
      <c r="I47" s="215" t="n">
        <v>11966.36967</v>
      </c>
      <c r="J47" s="80" t="n">
        <v>-47.9540351145217</v>
      </c>
      <c r="K47" s="80" t="n">
        <v>-1.84146911692855</v>
      </c>
      <c r="L47" s="80" t="n">
        <v>1.94252617314289</v>
      </c>
    </row>
    <row r="48" customFormat="false" ht="17.25" hidden="false" customHeight="false" outlineLevel="0" collapsed="false">
      <c r="A48" s="217" t="s">
        <v>160</v>
      </c>
      <c r="B48" s="217" t="n">
        <v>0</v>
      </c>
      <c r="C48" s="217" t="n">
        <v>0</v>
      </c>
      <c r="D48" s="218" t="s">
        <v>41</v>
      </c>
      <c r="E48" s="218" t="n">
        <v>0</v>
      </c>
      <c r="F48" s="218" t="n">
        <v>0</v>
      </c>
      <c r="G48" s="219" t="n">
        <v>0</v>
      </c>
      <c r="H48" s="220" t="n">
        <v>2.1179999999553</v>
      </c>
      <c r="I48" s="220" t="n">
        <v>182.815969999984</v>
      </c>
      <c r="J48" s="218" t="s">
        <v>41</v>
      </c>
      <c r="K48" s="218" t="n">
        <v>0.0301798589485159</v>
      </c>
      <c r="L48" s="218" t="n">
        <v>0.0296769042229892</v>
      </c>
    </row>
    <row r="49" customFormat="false" ht="16.5" hidden="false" customHeight="false" outlineLevel="0" collapsed="false">
      <c r="A49" s="54" t="s">
        <v>68</v>
      </c>
      <c r="B49" s="55"/>
      <c r="C49" s="56"/>
      <c r="D49" s="56"/>
      <c r="E49" s="56"/>
      <c r="F49" s="221"/>
      <c r="G49" s="222"/>
    </row>
    <row r="50" customFormat="false" ht="16.5" hidden="false" customHeight="true" outlineLevel="0" collapsed="false">
      <c r="A50" s="58" t="s">
        <v>69</v>
      </c>
      <c r="B50" s="58"/>
      <c r="C50" s="58"/>
      <c r="D50" s="58"/>
      <c r="E50" s="58"/>
      <c r="F50" s="89"/>
      <c r="G50" s="223"/>
    </row>
    <row r="51" customFormat="false" ht="16.5" hidden="false" customHeight="false" outlineLevel="0" collapsed="false">
      <c r="A51" s="59" t="s">
        <v>161</v>
      </c>
      <c r="B51" s="89"/>
      <c r="C51" s="89"/>
      <c r="D51" s="224"/>
      <c r="E51" s="157"/>
      <c r="F51" s="54"/>
    </row>
    <row r="52" customFormat="false" ht="16.5" hidden="false" customHeight="false" outlineLevel="0" collapsed="false">
      <c r="A52" s="225" t="s">
        <v>165</v>
      </c>
      <c r="B52" s="90"/>
      <c r="C52" s="91"/>
      <c r="D52" s="91"/>
      <c r="E52" s="91"/>
      <c r="F52" s="54"/>
    </row>
    <row r="53" customFormat="false" ht="16.5" hidden="false" customHeight="false" outlineLevel="0" collapsed="false">
      <c r="A53" s="226" t="s">
        <v>83</v>
      </c>
      <c r="B53" s="226"/>
      <c r="C53" s="226"/>
      <c r="D53" s="226"/>
      <c r="E53" s="226"/>
      <c r="F53" s="226"/>
    </row>
    <row r="54" customFormat="false" ht="33" hidden="false" customHeight="true" outlineLevel="0" collapsed="false">
      <c r="A54" s="63" t="s">
        <v>74</v>
      </c>
      <c r="B54" s="63"/>
      <c r="C54" s="63"/>
      <c r="D54" s="63"/>
      <c r="E54" s="63"/>
      <c r="F54" s="63"/>
      <c r="G54" s="63"/>
    </row>
    <row r="55" customFormat="false" ht="16.5" hidden="false" customHeight="false" outlineLevel="0" collapsed="false">
      <c r="A55" s="227"/>
      <c r="B55" s="227"/>
      <c r="C55" s="227"/>
      <c r="D55" s="227"/>
      <c r="E55" s="227"/>
    </row>
    <row r="56" customFormat="false" ht="16.5" hidden="false" customHeight="false" outlineLevel="0" collapsed="false">
      <c r="A56" s="228"/>
      <c r="D56" s="229"/>
      <c r="E56" s="229"/>
      <c r="F56" s="229"/>
      <c r="G56" s="228"/>
    </row>
    <row r="57" customFormat="false" ht="16.5" hidden="false" customHeight="false" outlineLevel="0" collapsed="false">
      <c r="A57" s="230"/>
      <c r="D57" s="229"/>
      <c r="E57" s="229"/>
      <c r="F57" s="229"/>
      <c r="G57" s="228"/>
    </row>
    <row r="58" customFormat="false" ht="16.5" hidden="false" customHeight="false" outlineLevel="0" collapsed="false">
      <c r="A58" s="1"/>
      <c r="D58" s="229"/>
      <c r="E58" s="229"/>
      <c r="F58" s="229"/>
      <c r="G58" s="228"/>
    </row>
    <row r="59" customFormat="false" ht="16.5" hidden="false" customHeight="false" outlineLevel="0" collapsed="false">
      <c r="A59" s="1"/>
      <c r="D59" s="229"/>
      <c r="E59" s="229"/>
      <c r="F59" s="229"/>
      <c r="G59" s="228"/>
    </row>
    <row r="60" customFormat="false" ht="16.5" hidden="false" customHeight="false" outlineLevel="0" collapsed="false">
      <c r="A60" s="1"/>
      <c r="D60" s="229"/>
      <c r="E60" s="229"/>
      <c r="F60" s="229"/>
      <c r="G60" s="228"/>
    </row>
    <row r="61" customFormat="false" ht="16.5" hidden="false" customHeight="false" outlineLevel="0" collapsed="false">
      <c r="A61" s="1"/>
      <c r="D61" s="229"/>
      <c r="E61" s="229"/>
      <c r="F61" s="229"/>
      <c r="G61" s="228"/>
    </row>
    <row r="62" customFormat="false" ht="16.5" hidden="false" customHeight="false" outlineLevel="0" collapsed="false">
      <c r="A62" s="1"/>
      <c r="D62" s="229"/>
      <c r="E62" s="229"/>
      <c r="F62" s="229"/>
      <c r="G62" s="228"/>
    </row>
    <row r="63" customFormat="false" ht="16.5" hidden="false" customHeight="false" outlineLevel="0" collapsed="false">
      <c r="A63" s="1"/>
      <c r="D63" s="229"/>
      <c r="E63" s="229"/>
      <c r="F63" s="229"/>
      <c r="G63" s="228"/>
    </row>
    <row r="64" customFormat="false" ht="16.5" hidden="false" customHeight="false" outlineLevel="0" collapsed="false">
      <c r="A64" s="1"/>
      <c r="D64" s="229"/>
      <c r="E64" s="229"/>
      <c r="F64" s="229"/>
      <c r="G64" s="228"/>
    </row>
    <row r="65" customFormat="false" ht="16.5" hidden="false" customHeight="false" outlineLevel="0" collapsed="false">
      <c r="A65" s="1"/>
      <c r="D65" s="229"/>
      <c r="E65" s="229"/>
      <c r="F65" s="229"/>
      <c r="G65" s="228"/>
    </row>
    <row r="66" customFormat="false" ht="16.5" hidden="false" customHeight="false" outlineLevel="0" collapsed="false">
      <c r="A66" s="1"/>
      <c r="D66" s="229"/>
      <c r="E66" s="229"/>
      <c r="F66" s="229"/>
      <c r="G66" s="228"/>
    </row>
    <row r="67" customFormat="false" ht="16.5" hidden="false" customHeight="false" outlineLevel="0" collapsed="false">
      <c r="A67" s="1"/>
      <c r="D67" s="229"/>
      <c r="E67" s="229"/>
      <c r="F67" s="229"/>
      <c r="G67" s="228"/>
    </row>
    <row r="68" customFormat="false" ht="16.5" hidden="false" customHeight="false" outlineLevel="0" collapsed="false">
      <c r="A68" s="1"/>
      <c r="D68" s="229"/>
      <c r="E68" s="229"/>
      <c r="F68" s="229"/>
      <c r="G68" s="228"/>
    </row>
    <row r="69" customFormat="false" ht="16.5" hidden="false" customHeight="false" outlineLevel="0" collapsed="false">
      <c r="A69" s="1"/>
      <c r="D69" s="229"/>
      <c r="E69" s="229"/>
      <c r="F69" s="229"/>
      <c r="G69" s="228"/>
    </row>
    <row r="70" customFormat="false" ht="16.5" hidden="false" customHeight="false" outlineLevel="0" collapsed="false">
      <c r="A70" s="1"/>
      <c r="D70" s="229"/>
      <c r="E70" s="229"/>
      <c r="F70" s="229"/>
      <c r="G70" s="228"/>
    </row>
    <row r="71" customFormat="false" ht="16.5" hidden="false" customHeight="false" outlineLevel="0" collapsed="false">
      <c r="A71" s="1"/>
      <c r="D71" s="229"/>
      <c r="E71" s="229"/>
      <c r="F71" s="229"/>
      <c r="G71" s="228"/>
    </row>
    <row r="72" customFormat="false" ht="16.5" hidden="false" customHeight="false" outlineLevel="0" collapsed="false">
      <c r="A72" s="1"/>
      <c r="D72" s="229"/>
      <c r="E72" s="229"/>
      <c r="F72" s="229"/>
      <c r="G72" s="228"/>
    </row>
    <row r="73" customFormat="false" ht="16.5" hidden="false" customHeight="false" outlineLevel="0" collapsed="false">
      <c r="A73" s="1"/>
      <c r="D73" s="229"/>
      <c r="E73" s="229"/>
      <c r="F73" s="229"/>
      <c r="G73" s="228"/>
    </row>
    <row r="74" customFormat="false" ht="16.5" hidden="false" customHeight="false" outlineLevel="0" collapsed="false">
      <c r="A74" s="1"/>
      <c r="D74" s="229"/>
      <c r="E74" s="229"/>
      <c r="F74" s="229"/>
      <c r="G74" s="228"/>
    </row>
    <row r="75" customFormat="false" ht="16.5" hidden="false" customHeight="false" outlineLevel="0" collapsed="false">
      <c r="A75" s="1"/>
      <c r="D75" s="229"/>
      <c r="E75" s="229"/>
      <c r="F75" s="229"/>
      <c r="G75" s="228"/>
    </row>
    <row r="76" customFormat="false" ht="16.5" hidden="false" customHeight="false" outlineLevel="0" collapsed="false">
      <c r="A76" s="1"/>
      <c r="D76" s="229"/>
      <c r="E76" s="229"/>
      <c r="F76" s="229"/>
      <c r="G76" s="228"/>
    </row>
    <row r="77" customFormat="false" ht="16.5" hidden="false" customHeight="false" outlineLevel="0" collapsed="false">
      <c r="A77" s="1"/>
      <c r="D77" s="229"/>
      <c r="E77" s="229"/>
      <c r="F77" s="229"/>
      <c r="G77" s="228"/>
    </row>
    <row r="78" customFormat="false" ht="16.5" hidden="false" customHeight="false" outlineLevel="0" collapsed="false">
      <c r="A78" s="1"/>
      <c r="D78" s="229"/>
      <c r="E78" s="229"/>
      <c r="F78" s="229"/>
      <c r="G78" s="228"/>
    </row>
    <row r="79" customFormat="false" ht="16.5" hidden="false" customHeight="false" outlineLevel="0" collapsed="false">
      <c r="A79" s="1"/>
      <c r="D79" s="229"/>
      <c r="E79" s="229"/>
      <c r="F79" s="229"/>
      <c r="G79" s="228"/>
    </row>
    <row r="80" customFormat="false" ht="16.5" hidden="false" customHeight="false" outlineLevel="0" collapsed="false">
      <c r="A80" s="1"/>
      <c r="D80" s="229"/>
      <c r="E80" s="229"/>
      <c r="F80" s="229"/>
      <c r="G80" s="228"/>
    </row>
    <row r="81" customFormat="false" ht="16.5" hidden="false" customHeight="false" outlineLevel="0" collapsed="false">
      <c r="A81" s="1"/>
      <c r="D81" s="229"/>
      <c r="E81" s="229"/>
      <c r="F81" s="229"/>
      <c r="G81" s="228"/>
    </row>
    <row r="82" customFormat="false" ht="16.5" hidden="false" customHeight="false" outlineLevel="0" collapsed="false">
      <c r="A82" s="1"/>
      <c r="D82" s="229"/>
      <c r="E82" s="229"/>
      <c r="F82" s="229"/>
      <c r="G82" s="228"/>
    </row>
    <row r="83" customFormat="false" ht="16.5" hidden="false" customHeight="false" outlineLevel="0" collapsed="false">
      <c r="A83" s="1"/>
      <c r="D83" s="229"/>
      <c r="E83" s="229"/>
      <c r="F83" s="229"/>
      <c r="G83" s="228"/>
    </row>
    <row r="85" customFormat="false" ht="16.5" hidden="false" customHeight="false" outlineLevel="0" collapsed="false">
      <c r="B85" s="77"/>
      <c r="C85" s="77"/>
      <c r="D85" s="77"/>
      <c r="E85" s="77"/>
      <c r="F85" s="77"/>
      <c r="G85" s="77"/>
    </row>
    <row r="86" customFormat="false" ht="16.5" hidden="false" customHeight="false" outlineLevel="0" collapsed="false">
      <c r="B86" s="77"/>
      <c r="C86" s="77"/>
      <c r="D86" s="77"/>
      <c r="E86" s="77"/>
      <c r="F86" s="77"/>
      <c r="G86" s="77"/>
    </row>
    <row r="87" customFormat="false" ht="16.5" hidden="false" customHeight="false" outlineLevel="0" collapsed="false">
      <c r="B87" s="77"/>
      <c r="C87" s="77"/>
      <c r="D87" s="77"/>
      <c r="E87" s="77"/>
      <c r="F87" s="77"/>
      <c r="G87" s="77"/>
    </row>
    <row r="88" customFormat="false" ht="16.5" hidden="false" customHeight="false" outlineLevel="0" collapsed="false">
      <c r="B88" s="77"/>
      <c r="C88" s="77"/>
      <c r="D88" s="77"/>
      <c r="E88" s="77"/>
      <c r="F88" s="77"/>
      <c r="G88" s="77"/>
    </row>
    <row r="89" customFormat="false" ht="16.5" hidden="false" customHeight="false" outlineLevel="0" collapsed="false">
      <c r="B89" s="77"/>
      <c r="C89" s="77"/>
      <c r="D89" s="77"/>
      <c r="E89" s="77"/>
      <c r="F89" s="77"/>
      <c r="G89" s="77"/>
    </row>
    <row r="90" customFormat="false" ht="16.5" hidden="false" customHeight="false" outlineLevel="0" collapsed="false">
      <c r="B90" s="77"/>
      <c r="C90" s="77"/>
      <c r="D90" s="77"/>
      <c r="E90" s="77"/>
      <c r="F90" s="77"/>
      <c r="G90" s="77"/>
    </row>
    <row r="91" customFormat="false" ht="16.5" hidden="false" customHeight="false" outlineLevel="0" collapsed="false">
      <c r="B91" s="77"/>
      <c r="C91" s="77"/>
      <c r="D91" s="77"/>
      <c r="E91" s="77"/>
      <c r="F91" s="77"/>
      <c r="G91" s="77"/>
    </row>
    <row r="92" customFormat="false" ht="16.5" hidden="false" customHeight="false" outlineLevel="0" collapsed="false">
      <c r="B92" s="77"/>
      <c r="C92" s="77"/>
      <c r="D92" s="77"/>
      <c r="E92" s="77"/>
      <c r="F92" s="77"/>
      <c r="G92" s="77"/>
    </row>
    <row r="93" customFormat="false" ht="16.5" hidden="false" customHeight="false" outlineLevel="0" collapsed="false">
      <c r="B93" s="77"/>
      <c r="C93" s="77"/>
      <c r="D93" s="77"/>
      <c r="E93" s="77"/>
      <c r="F93" s="77"/>
      <c r="G93" s="77"/>
    </row>
    <row r="94" customFormat="false" ht="16.5" hidden="false" customHeight="false" outlineLevel="0" collapsed="false">
      <c r="B94" s="77"/>
      <c r="C94" s="77"/>
      <c r="D94" s="77"/>
      <c r="E94" s="77"/>
      <c r="F94" s="77"/>
      <c r="G94" s="77"/>
    </row>
    <row r="95" customFormat="false" ht="16.5" hidden="false" customHeight="false" outlineLevel="0" collapsed="false">
      <c r="B95" s="77"/>
      <c r="C95" s="77"/>
      <c r="D95" s="77"/>
      <c r="E95" s="77"/>
      <c r="F95" s="77"/>
      <c r="G95" s="77"/>
    </row>
    <row r="96" customFormat="false" ht="16.5" hidden="false" customHeight="false" outlineLevel="0" collapsed="false">
      <c r="B96" s="77"/>
      <c r="C96" s="77"/>
      <c r="D96" s="77"/>
      <c r="E96" s="77"/>
      <c r="F96" s="77"/>
      <c r="G96" s="77"/>
    </row>
    <row r="97" customFormat="false" ht="16.5" hidden="false" customHeight="false" outlineLevel="0" collapsed="false">
      <c r="B97" s="77"/>
      <c r="C97" s="77"/>
      <c r="D97" s="77"/>
      <c r="E97" s="77"/>
      <c r="F97" s="77"/>
      <c r="G97" s="77"/>
    </row>
    <row r="98" customFormat="false" ht="16.5" hidden="false" customHeight="false" outlineLevel="0" collapsed="false">
      <c r="B98" s="77"/>
      <c r="C98" s="77"/>
      <c r="D98" s="77"/>
      <c r="E98" s="77"/>
      <c r="F98" s="77"/>
      <c r="G98" s="77"/>
    </row>
    <row r="99" customFormat="false" ht="16.5" hidden="false" customHeight="false" outlineLevel="0" collapsed="false">
      <c r="B99" s="77"/>
      <c r="C99" s="77"/>
      <c r="D99" s="77"/>
      <c r="E99" s="77"/>
      <c r="F99" s="77"/>
      <c r="G99" s="77"/>
    </row>
    <row r="100" customFormat="false" ht="16.5" hidden="false" customHeight="false" outlineLevel="0" collapsed="false">
      <c r="B100" s="77"/>
      <c r="C100" s="77"/>
      <c r="D100" s="77"/>
      <c r="E100" s="77"/>
      <c r="F100" s="77"/>
      <c r="G100" s="77"/>
    </row>
    <row r="101" customFormat="false" ht="16.5" hidden="false" customHeight="false" outlineLevel="0" collapsed="false">
      <c r="B101" s="77"/>
      <c r="C101" s="77"/>
      <c r="D101" s="77"/>
      <c r="E101" s="77"/>
      <c r="F101" s="77"/>
      <c r="G101" s="77"/>
    </row>
    <row r="102" customFormat="false" ht="16.5" hidden="false" customHeight="false" outlineLevel="0" collapsed="false">
      <c r="B102" s="77"/>
      <c r="C102" s="77"/>
      <c r="D102" s="77"/>
      <c r="E102" s="77"/>
      <c r="F102" s="77"/>
      <c r="G102" s="77"/>
    </row>
    <row r="103" customFormat="false" ht="16.5" hidden="false" customHeight="false" outlineLevel="0" collapsed="false">
      <c r="B103" s="77"/>
      <c r="C103" s="77"/>
      <c r="D103" s="77"/>
      <c r="E103" s="77"/>
      <c r="F103" s="77"/>
      <c r="G103" s="77"/>
    </row>
    <row r="104" customFormat="false" ht="16.5" hidden="false" customHeight="false" outlineLevel="0" collapsed="false">
      <c r="B104" s="77"/>
      <c r="C104" s="77"/>
      <c r="D104" s="77"/>
      <c r="E104" s="77"/>
      <c r="F104" s="77"/>
      <c r="G104" s="77"/>
    </row>
    <row r="105" customFormat="false" ht="16.5" hidden="false" customHeight="false" outlineLevel="0" collapsed="false">
      <c r="B105" s="77"/>
      <c r="C105" s="77"/>
      <c r="D105" s="77"/>
      <c r="E105" s="77"/>
      <c r="F105" s="77"/>
      <c r="G105" s="77"/>
    </row>
    <row r="106" customFormat="false" ht="16.5" hidden="false" customHeight="false" outlineLevel="0" collapsed="false">
      <c r="B106" s="77"/>
      <c r="C106" s="77"/>
      <c r="D106" s="77"/>
      <c r="E106" s="77"/>
      <c r="F106" s="77"/>
      <c r="G106" s="77"/>
    </row>
    <row r="107" customFormat="false" ht="16.5" hidden="false" customHeight="false" outlineLevel="0" collapsed="false">
      <c r="B107" s="77"/>
      <c r="C107" s="77"/>
      <c r="D107" s="77"/>
      <c r="E107" s="77"/>
      <c r="F107" s="77"/>
      <c r="G107" s="77"/>
    </row>
    <row r="108" customFormat="false" ht="16.5" hidden="false" customHeight="false" outlineLevel="0" collapsed="false">
      <c r="B108" s="77"/>
      <c r="C108" s="77"/>
      <c r="D108" s="77"/>
      <c r="E108" s="77"/>
      <c r="F108" s="77"/>
      <c r="G108" s="77"/>
    </row>
    <row r="109" customFormat="false" ht="16.5" hidden="false" customHeight="false" outlineLevel="0" collapsed="false">
      <c r="B109" s="77"/>
      <c r="C109" s="77"/>
      <c r="D109" s="77"/>
      <c r="E109" s="77"/>
      <c r="F109" s="77"/>
      <c r="G109" s="77"/>
    </row>
    <row r="110" customFormat="false" ht="16.5" hidden="false" customHeight="false" outlineLevel="0" collapsed="false">
      <c r="B110" s="77"/>
      <c r="C110" s="77"/>
      <c r="D110" s="77"/>
      <c r="E110" s="77"/>
      <c r="F110" s="77"/>
      <c r="G110" s="77"/>
    </row>
    <row r="111" customFormat="false" ht="16.5" hidden="false" customHeight="false" outlineLevel="0" collapsed="false">
      <c r="B111" s="77"/>
      <c r="C111" s="77"/>
      <c r="D111" s="77"/>
      <c r="E111" s="77"/>
      <c r="F111" s="77"/>
      <c r="G111" s="77"/>
    </row>
    <row r="112" customFormat="false" ht="16.5" hidden="false" customHeight="false" outlineLevel="0" collapsed="false">
      <c r="B112" s="77"/>
      <c r="C112" s="77"/>
      <c r="D112" s="77"/>
      <c r="E112" s="77"/>
      <c r="F112" s="77"/>
      <c r="G112" s="77"/>
    </row>
  </sheetData>
  <mergeCells count="12">
    <mergeCell ref="A6:L7"/>
    <mergeCell ref="A8:L11"/>
    <mergeCell ref="B13:F13"/>
    <mergeCell ref="H13:L13"/>
    <mergeCell ref="A14:A15"/>
    <mergeCell ref="B14:E14"/>
    <mergeCell ref="F14:F15"/>
    <mergeCell ref="H14:K14"/>
    <mergeCell ref="L14:L15"/>
    <mergeCell ref="A50:E50"/>
    <mergeCell ref="A53:F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5.41"/>
    <col collapsed="false" customWidth="false" hidden="false" outlineLevel="0" max="4" min="2" style="1" width="11.42"/>
    <col collapsed="false" customWidth="true" hidden="false" outlineLevel="0" max="5" min="5" style="1" width="14.56"/>
    <col collapsed="false" customWidth="true" hidden="false" outlineLevel="0" max="6" min="6" style="1" width="2.7"/>
    <col collapsed="false" customWidth="false" hidden="false" outlineLevel="0" max="9" min="7" style="1" width="11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6" hidden="false" customHeight="true" outlineLevel="0" collapsed="false">
      <c r="A8" s="18" t="s">
        <v>166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7.25" hidden="false" customHeight="false" outlineLevel="0" collapsed="false">
      <c r="A12" s="231"/>
      <c r="B12" s="160"/>
      <c r="C12" s="160"/>
      <c r="D12" s="160"/>
      <c r="E12" s="160"/>
    </row>
    <row r="13" customFormat="false" ht="15.75" hidden="false" customHeight="true" outlineLevel="0" collapsed="false">
      <c r="A13" s="232"/>
      <c r="B13" s="99" t="s">
        <v>2</v>
      </c>
      <c r="C13" s="99"/>
      <c r="D13" s="99"/>
      <c r="E13" s="99"/>
      <c r="G13" s="99" t="s">
        <v>31</v>
      </c>
      <c r="H13" s="99"/>
      <c r="I13" s="99"/>
      <c r="J13" s="99"/>
    </row>
    <row r="14" customFormat="false" ht="17.25" hidden="false" customHeight="true" outlineLevel="0" collapsed="false">
      <c r="A14" s="233" t="s">
        <v>167</v>
      </c>
      <c r="B14" s="99" t="s">
        <v>153</v>
      </c>
      <c r="C14" s="99"/>
      <c r="D14" s="99"/>
      <c r="E14" s="99"/>
      <c r="G14" s="99" t="s">
        <v>153</v>
      </c>
      <c r="H14" s="99"/>
      <c r="I14" s="99"/>
      <c r="J14" s="99"/>
    </row>
    <row r="15" customFormat="false" ht="39" hidden="false" customHeight="true" outlineLevel="0" collapsed="false">
      <c r="A15" s="233"/>
      <c r="B15" s="69" t="n">
        <v>2020</v>
      </c>
      <c r="C15" s="69" t="n">
        <v>2021</v>
      </c>
      <c r="D15" s="103" t="s">
        <v>35</v>
      </c>
      <c r="E15" s="103" t="s">
        <v>78</v>
      </c>
      <c r="G15" s="69" t="n">
        <v>2020</v>
      </c>
      <c r="H15" s="69" t="n">
        <v>2021</v>
      </c>
      <c r="I15" s="103" t="s">
        <v>35</v>
      </c>
      <c r="J15" s="103" t="s">
        <v>78</v>
      </c>
    </row>
    <row r="16" s="33" customFormat="true" ht="16.5" hidden="false" customHeight="false" outlineLevel="0" collapsed="false">
      <c r="A16" s="234" t="s">
        <v>86</v>
      </c>
      <c r="B16" s="204" t="n">
        <v>73162.67919</v>
      </c>
      <c r="C16" s="204" t="n">
        <v>152844.05865</v>
      </c>
      <c r="D16" s="235" t="n">
        <v>108.909870909827</v>
      </c>
      <c r="E16" s="235" t="n">
        <v>108.909870909827</v>
      </c>
      <c r="G16" s="204" t="n">
        <v>402134.87681</v>
      </c>
      <c r="H16" s="204" t="n">
        <v>545872.52584</v>
      </c>
      <c r="I16" s="235" t="n">
        <v>35.7436415787216</v>
      </c>
      <c r="J16" s="235" t="n">
        <v>35.7436415787216</v>
      </c>
    </row>
    <row r="17" customFormat="false" ht="16.5" hidden="false" customHeight="false" outlineLevel="0" collapsed="false">
      <c r="A17" s="236"/>
      <c r="B17" s="237"/>
      <c r="C17" s="237"/>
      <c r="D17" s="238"/>
      <c r="E17" s="238"/>
      <c r="G17" s="237"/>
      <c r="H17" s="237"/>
      <c r="I17" s="238"/>
      <c r="J17" s="238"/>
    </row>
    <row r="18" s="33" customFormat="true" ht="16.5" hidden="false" customHeight="false" outlineLevel="0" collapsed="false">
      <c r="A18" s="239" t="s">
        <v>87</v>
      </c>
      <c r="B18" s="204" t="n">
        <v>5820.25393</v>
      </c>
      <c r="C18" s="204" t="n">
        <v>7323.98295</v>
      </c>
      <c r="D18" s="235" t="n">
        <v>25.8361411389485</v>
      </c>
      <c r="E18" s="235" t="n">
        <v>2.05532251777561</v>
      </c>
      <c r="G18" s="204" t="n">
        <v>21961.03483</v>
      </c>
      <c r="H18" s="204" t="n">
        <v>25320.67643</v>
      </c>
      <c r="I18" s="235" t="n">
        <v>15.2981934868139</v>
      </c>
      <c r="J18" s="235" t="n">
        <v>0.835451435262442</v>
      </c>
    </row>
    <row r="19" s="33" customFormat="true" ht="16.5" hidden="false" customHeight="false" outlineLevel="0" collapsed="false">
      <c r="A19" s="236" t="s">
        <v>88</v>
      </c>
      <c r="B19" s="237" t="n">
        <v>668.11945</v>
      </c>
      <c r="C19" s="237" t="n">
        <v>980.11967</v>
      </c>
      <c r="D19" s="238" t="n">
        <v>46.6982692990003</v>
      </c>
      <c r="E19" s="238" t="n">
        <v>0.426447231640807</v>
      </c>
      <c r="G19" s="237" t="n">
        <v>3126.40007</v>
      </c>
      <c r="H19" s="237" t="n">
        <v>3082.00066</v>
      </c>
      <c r="I19" s="238" t="n">
        <v>-1.42014486329001</v>
      </c>
      <c r="J19" s="238" t="n">
        <v>-0.0110409249633371</v>
      </c>
    </row>
    <row r="20" customFormat="false" ht="16.5" hidden="false" customHeight="false" outlineLevel="0" collapsed="false">
      <c r="A20" s="240" t="s">
        <v>89</v>
      </c>
      <c r="B20" s="241" t="n">
        <v>0</v>
      </c>
      <c r="C20" s="241" t="n">
        <v>0</v>
      </c>
      <c r="D20" s="242" t="s">
        <v>45</v>
      </c>
      <c r="E20" s="242" t="n">
        <v>0</v>
      </c>
      <c r="G20" s="241" t="n">
        <v>0</v>
      </c>
      <c r="H20" s="241" t="n">
        <v>0</v>
      </c>
      <c r="I20" s="242" t="s">
        <v>45</v>
      </c>
      <c r="J20" s="242" t="n">
        <v>0</v>
      </c>
    </row>
    <row r="21" customFormat="false" ht="16.5" hidden="false" customHeight="false" outlineLevel="0" collapsed="false">
      <c r="A21" s="243" t="s">
        <v>90</v>
      </c>
      <c r="B21" s="244" t="n">
        <v>441.4217</v>
      </c>
      <c r="C21" s="244" t="n">
        <v>612.55997</v>
      </c>
      <c r="D21" s="245" t="n">
        <v>38.7697908825053</v>
      </c>
      <c r="E21" s="245" t="n">
        <v>0.233914711564296</v>
      </c>
      <c r="G21" s="244" t="n">
        <v>1623.28161</v>
      </c>
      <c r="H21" s="244" t="n">
        <v>1588.04102</v>
      </c>
      <c r="I21" s="245" t="n">
        <v>-2.17094740573079</v>
      </c>
      <c r="J21" s="245" t="n">
        <v>-0.00876337568120223</v>
      </c>
    </row>
    <row r="22" customFormat="false" ht="16.5" hidden="false" customHeight="false" outlineLevel="0" collapsed="false">
      <c r="A22" s="240" t="s">
        <v>91</v>
      </c>
      <c r="B22" s="241" t="n">
        <v>226.69775</v>
      </c>
      <c r="C22" s="241" t="n">
        <v>367.5597</v>
      </c>
      <c r="D22" s="242" t="n">
        <v>62.1364570226215</v>
      </c>
      <c r="E22" s="242" t="n">
        <v>0.192532520076511</v>
      </c>
      <c r="G22" s="241" t="n">
        <v>1503.11846</v>
      </c>
      <c r="H22" s="241" t="n">
        <v>1493.95964</v>
      </c>
      <c r="I22" s="242" t="n">
        <v>-0.609321237396021</v>
      </c>
      <c r="J22" s="242" t="n">
        <v>-0.00227754928213486</v>
      </c>
    </row>
    <row r="23" s="33" customFormat="true" ht="16.5" hidden="false" customHeight="false" outlineLevel="0" collapsed="false">
      <c r="A23" s="236" t="s">
        <v>92</v>
      </c>
      <c r="B23" s="237" t="n">
        <v>5152.13448</v>
      </c>
      <c r="C23" s="237" t="n">
        <v>6343.86328</v>
      </c>
      <c r="D23" s="238" t="n">
        <v>23.1307782167984</v>
      </c>
      <c r="E23" s="238" t="n">
        <v>1.6288752861348</v>
      </c>
      <c r="G23" s="237" t="n">
        <v>18834.63476</v>
      </c>
      <c r="H23" s="237" t="n">
        <v>22238.67577</v>
      </c>
      <c r="I23" s="238" t="n">
        <v>18.0733051284292</v>
      </c>
      <c r="J23" s="238" t="n">
        <v>0.846492360225779</v>
      </c>
    </row>
    <row r="24" customFormat="false" ht="16.5" hidden="false" customHeight="false" outlineLevel="0" collapsed="false">
      <c r="A24" s="240" t="s">
        <v>93</v>
      </c>
      <c r="B24" s="241" t="n">
        <v>1320.07671</v>
      </c>
      <c r="C24" s="241" t="n">
        <v>2931.69322</v>
      </c>
      <c r="D24" s="242" t="n">
        <v>122.08506504141</v>
      </c>
      <c r="E24" s="242" t="n">
        <v>2.20278498251097</v>
      </c>
      <c r="G24" s="241" t="n">
        <v>7101.57861</v>
      </c>
      <c r="H24" s="241" t="n">
        <v>11561.77852</v>
      </c>
      <c r="I24" s="242" t="n">
        <v>62.8057528465491</v>
      </c>
      <c r="J24" s="242" t="n">
        <v>1.10913033591646</v>
      </c>
    </row>
    <row r="25" customFormat="false" ht="16.5" hidden="false" customHeight="false" outlineLevel="0" collapsed="false">
      <c r="A25" s="243" t="s">
        <v>100</v>
      </c>
      <c r="B25" s="244" t="n">
        <v>0</v>
      </c>
      <c r="C25" s="244" t="n">
        <v>11.73431</v>
      </c>
      <c r="D25" s="245" t="s">
        <v>45</v>
      </c>
      <c r="E25" s="245" t="n">
        <v>0.016038655404522</v>
      </c>
      <c r="G25" s="244" t="n">
        <v>343.11661</v>
      </c>
      <c r="H25" s="244" t="n">
        <v>54.49763</v>
      </c>
      <c r="I25" s="245" t="n">
        <v>-84.116877932549</v>
      </c>
      <c r="J25" s="245" t="n">
        <v>-0.0717716857312941</v>
      </c>
    </row>
    <row r="26" customFormat="false" ht="16.5" hidden="false" customHeight="false" outlineLevel="0" collapsed="false">
      <c r="A26" s="240" t="s">
        <v>96</v>
      </c>
      <c r="B26" s="241" t="n">
        <v>1790.87298</v>
      </c>
      <c r="C26" s="241" t="n">
        <v>887.56103</v>
      </c>
      <c r="D26" s="242" t="n">
        <v>-50.439755364448</v>
      </c>
      <c r="E26" s="242" t="n">
        <v>-1.2346622075637</v>
      </c>
      <c r="G26" s="241" t="n">
        <v>4094.1929</v>
      </c>
      <c r="H26" s="241" t="n">
        <v>2711.23587</v>
      </c>
      <c r="I26" s="242" t="n">
        <v>-33.7785019850921</v>
      </c>
      <c r="J26" s="242" t="n">
        <v>-0.343903777004007</v>
      </c>
    </row>
    <row r="27" customFormat="false" ht="16.5" hidden="false" customHeight="false" outlineLevel="0" collapsed="false">
      <c r="A27" s="243" t="s">
        <v>95</v>
      </c>
      <c r="B27" s="244" t="n">
        <v>46.56173</v>
      </c>
      <c r="C27" s="244" t="n">
        <v>111.79959</v>
      </c>
      <c r="D27" s="245" t="n">
        <v>140.110472699361</v>
      </c>
      <c r="E27" s="245" t="n">
        <v>0.0891682217248775</v>
      </c>
      <c r="G27" s="244" t="n">
        <v>405.77388</v>
      </c>
      <c r="H27" s="244" t="n">
        <v>345.07297</v>
      </c>
      <c r="I27" s="245" t="n">
        <v>-14.9592945706609</v>
      </c>
      <c r="J27" s="245" t="n">
        <v>-0.0150946643776635</v>
      </c>
    </row>
    <row r="28" customFormat="false" ht="16.5" hidden="false" customHeight="false" outlineLevel="0" collapsed="false">
      <c r="A28" s="240" t="s">
        <v>98</v>
      </c>
      <c r="B28" s="241" t="n">
        <v>135.23994</v>
      </c>
      <c r="C28" s="241" t="n">
        <v>197.38774</v>
      </c>
      <c r="D28" s="242" t="n">
        <v>45.9537323071868</v>
      </c>
      <c r="E28" s="242" t="n">
        <v>0.0849446749190322</v>
      </c>
      <c r="G28" s="241" t="n">
        <v>524.11822</v>
      </c>
      <c r="H28" s="241" t="n">
        <v>748.6629</v>
      </c>
      <c r="I28" s="242" t="n">
        <v>42.8423724708521</v>
      </c>
      <c r="J28" s="242" t="n">
        <v>0.0558381510654428</v>
      </c>
    </row>
    <row r="29" customFormat="false" ht="16.5" hidden="false" customHeight="false" outlineLevel="0" collapsed="false">
      <c r="A29" s="243" t="s">
        <v>99</v>
      </c>
      <c r="B29" s="244" t="n">
        <v>0</v>
      </c>
      <c r="C29" s="244" t="n">
        <v>0</v>
      </c>
      <c r="D29" s="245" t="s">
        <v>45</v>
      </c>
      <c r="E29" s="245" t="n">
        <v>0</v>
      </c>
      <c r="G29" s="244" t="n">
        <v>0</v>
      </c>
      <c r="H29" s="244" t="n">
        <v>0</v>
      </c>
      <c r="I29" s="245" t="s">
        <v>45</v>
      </c>
      <c r="J29" s="245" t="n">
        <v>0</v>
      </c>
    </row>
    <row r="30" customFormat="false" ht="16.5" hidden="false" customHeight="false" outlineLevel="0" collapsed="false">
      <c r="A30" s="240" t="s">
        <v>97</v>
      </c>
      <c r="B30" s="241" t="n">
        <v>0</v>
      </c>
      <c r="C30" s="241" t="n">
        <v>0</v>
      </c>
      <c r="D30" s="242" t="s">
        <v>45</v>
      </c>
      <c r="E30" s="242" t="n">
        <v>0</v>
      </c>
      <c r="G30" s="241" t="n">
        <v>0</v>
      </c>
      <c r="H30" s="241" t="n">
        <v>0</v>
      </c>
      <c r="I30" s="242" t="s">
        <v>45</v>
      </c>
      <c r="J30" s="242" t="n">
        <v>0</v>
      </c>
    </row>
    <row r="31" customFormat="false" ht="16.5" hidden="false" customHeight="false" outlineLevel="0" collapsed="false">
      <c r="A31" s="243" t="s">
        <v>101</v>
      </c>
      <c r="B31" s="244" t="n">
        <v>0</v>
      </c>
      <c r="C31" s="244" t="n">
        <v>330.86763</v>
      </c>
      <c r="D31" s="245" t="s">
        <v>45</v>
      </c>
      <c r="E31" s="245" t="n">
        <v>0.452235530003969</v>
      </c>
      <c r="G31" s="244" t="n">
        <v>60.42289</v>
      </c>
      <c r="H31" s="244" t="n">
        <v>1083.29872</v>
      </c>
      <c r="I31" s="245" t="s">
        <v>41</v>
      </c>
      <c r="J31" s="245" t="n">
        <v>0.254361381960731</v>
      </c>
    </row>
    <row r="32" customFormat="false" ht="16.5" hidden="false" customHeight="false" outlineLevel="0" collapsed="false">
      <c r="A32" s="240" t="s">
        <v>94</v>
      </c>
      <c r="B32" s="241" t="n">
        <v>1859.38312</v>
      </c>
      <c r="C32" s="241" t="n">
        <v>1872.81976</v>
      </c>
      <c r="D32" s="242" t="n">
        <v>0.722639667719505</v>
      </c>
      <c r="E32" s="242" t="n">
        <v>0.0183654291351278</v>
      </c>
      <c r="G32" s="241" t="n">
        <v>6305.43165</v>
      </c>
      <c r="H32" s="241" t="n">
        <v>5734.12916</v>
      </c>
      <c r="I32" s="242" t="n">
        <v>-9.06048184663136</v>
      </c>
      <c r="J32" s="242" t="n">
        <v>-0.142067381603891</v>
      </c>
    </row>
    <row r="33" customFormat="false" ht="16.5" hidden="false" customHeight="false" outlineLevel="0" collapsed="false">
      <c r="A33" s="240"/>
      <c r="B33" s="241"/>
      <c r="C33" s="241"/>
      <c r="D33" s="242"/>
      <c r="E33" s="242"/>
      <c r="G33" s="244"/>
      <c r="H33" s="244"/>
      <c r="I33" s="245"/>
      <c r="J33" s="245"/>
    </row>
    <row r="34" customFormat="false" ht="16.5" hidden="false" customHeight="false" outlineLevel="0" collapsed="false">
      <c r="A34" s="243" t="s">
        <v>102</v>
      </c>
      <c r="B34" s="244" t="n">
        <v>29483.90064</v>
      </c>
      <c r="C34" s="244" t="n">
        <v>64465.6403399999</v>
      </c>
      <c r="D34" s="245" t="n">
        <v>118.64691896479</v>
      </c>
      <c r="E34" s="245" t="n">
        <v>47.8136395321909</v>
      </c>
      <c r="G34" s="241" t="n">
        <v>200273.09915</v>
      </c>
      <c r="H34" s="241" t="n">
        <v>244011.18672</v>
      </c>
      <c r="I34" s="242" t="n">
        <v>21.8392224196027</v>
      </c>
      <c r="J34" s="242" t="n">
        <v>10.8764720724945</v>
      </c>
    </row>
    <row r="35" customFormat="false" ht="16.5" hidden="false" customHeight="false" outlineLevel="0" collapsed="false">
      <c r="A35" s="240" t="s">
        <v>103</v>
      </c>
      <c r="B35" s="241" t="n">
        <v>28.16991</v>
      </c>
      <c r="C35" s="241" t="n">
        <v>23.81891</v>
      </c>
      <c r="D35" s="242" t="n">
        <v>-15.4455587540038</v>
      </c>
      <c r="E35" s="242" t="n">
        <v>-0.00594702114270674</v>
      </c>
      <c r="G35" s="244" t="n">
        <v>49.25842</v>
      </c>
      <c r="H35" s="244" t="n">
        <v>81.15755</v>
      </c>
      <c r="I35" s="245" t="n">
        <v>64.7587356638723</v>
      </c>
      <c r="J35" s="245" t="n">
        <v>0.00793244551505828</v>
      </c>
    </row>
    <row r="36" customFormat="false" ht="16.5" hidden="false" customHeight="false" outlineLevel="0" collapsed="false">
      <c r="A36" s="243" t="s">
        <v>104</v>
      </c>
      <c r="B36" s="244" t="n">
        <v>115.88135</v>
      </c>
      <c r="C36" s="244" t="n">
        <v>396.05229</v>
      </c>
      <c r="D36" s="245" t="n">
        <v>241.773969668113</v>
      </c>
      <c r="E36" s="245" t="n">
        <v>0.382942427890604</v>
      </c>
      <c r="G36" s="241" t="n">
        <v>2563.37152</v>
      </c>
      <c r="H36" s="241" t="n">
        <v>845.35633</v>
      </c>
      <c r="I36" s="242" t="n">
        <v>-67.0217007794485</v>
      </c>
      <c r="J36" s="242" t="n">
        <v>-0.427223622986505</v>
      </c>
    </row>
    <row r="37" customFormat="false" ht="16.5" hidden="false" customHeight="false" outlineLevel="0" collapsed="false">
      <c r="A37" s="240"/>
      <c r="B37" s="241"/>
      <c r="C37" s="241"/>
      <c r="D37" s="242"/>
      <c r="E37" s="242"/>
      <c r="G37" s="244"/>
      <c r="H37" s="244"/>
      <c r="I37" s="245"/>
      <c r="J37" s="245"/>
    </row>
    <row r="38" customFormat="false" ht="16.5" hidden="false" customHeight="false" outlineLevel="0" collapsed="false">
      <c r="A38" s="236" t="s">
        <v>105</v>
      </c>
      <c r="B38" s="237" t="n">
        <v>14928.37552</v>
      </c>
      <c r="C38" s="237" t="n">
        <v>31251.41596</v>
      </c>
      <c r="D38" s="238" t="n">
        <v>109.342375653208</v>
      </c>
      <c r="E38" s="238" t="n">
        <v>22.3106105745661</v>
      </c>
      <c r="G38" s="204" t="n">
        <v>66848.50828</v>
      </c>
      <c r="H38" s="204" t="n">
        <v>95884.32307</v>
      </c>
      <c r="I38" s="235" t="n">
        <v>43.4352471537305</v>
      </c>
      <c r="J38" s="235" t="n">
        <v>7.22041694575991</v>
      </c>
    </row>
    <row r="39" s="33" customFormat="true" ht="16.5" hidden="false" customHeight="false" outlineLevel="0" collapsed="false">
      <c r="A39" s="240" t="s">
        <v>112</v>
      </c>
      <c r="B39" s="241" t="n">
        <v>4457.32001</v>
      </c>
      <c r="C39" s="241" t="n">
        <v>14912.39734</v>
      </c>
      <c r="D39" s="242" t="n">
        <v>234.559719888723</v>
      </c>
      <c r="E39" s="242" t="n">
        <v>14.2901783337494</v>
      </c>
      <c r="G39" s="244" t="n">
        <v>13942.81217</v>
      </c>
      <c r="H39" s="244" t="n">
        <v>40258.76693</v>
      </c>
      <c r="I39" s="245" t="n">
        <v>188.7420876014</v>
      </c>
      <c r="J39" s="245" t="n">
        <v>6.54406177567973</v>
      </c>
    </row>
    <row r="40" customFormat="false" ht="16.5" hidden="false" customHeight="false" outlineLevel="0" collapsed="false">
      <c r="A40" s="243" t="s">
        <v>115</v>
      </c>
      <c r="B40" s="244" t="n">
        <v>3921.76637</v>
      </c>
      <c r="C40" s="244" t="n">
        <v>8207.33544</v>
      </c>
      <c r="D40" s="245" t="n">
        <v>109.276501088462</v>
      </c>
      <c r="E40" s="245" t="n">
        <v>5.85758902960699</v>
      </c>
      <c r="G40" s="241" t="n">
        <v>15697.35492</v>
      </c>
      <c r="H40" s="241" t="n">
        <v>20271.38646</v>
      </c>
      <c r="I40" s="242" t="n">
        <v>29.1388680660601</v>
      </c>
      <c r="J40" s="242" t="n">
        <v>1.13743716443703</v>
      </c>
    </row>
    <row r="41" customFormat="false" ht="16.5" hidden="false" customHeight="false" outlineLevel="0" collapsed="false">
      <c r="A41" s="240" t="s">
        <v>106</v>
      </c>
      <c r="B41" s="241" t="n">
        <v>2044.48317</v>
      </c>
      <c r="C41" s="241" t="n">
        <v>2081.63375</v>
      </c>
      <c r="D41" s="242" t="n">
        <v>1.81711351529485</v>
      </c>
      <c r="E41" s="242" t="n">
        <v>0.0507780475117927</v>
      </c>
      <c r="G41" s="244" t="n">
        <v>10859.53783</v>
      </c>
      <c r="H41" s="244" t="n">
        <v>9601.037</v>
      </c>
      <c r="I41" s="245" t="n">
        <v>-11.5888986225853</v>
      </c>
      <c r="J41" s="245" t="n">
        <v>-0.312954907065824</v>
      </c>
    </row>
    <row r="42" customFormat="false" ht="16.5" hidden="false" customHeight="false" outlineLevel="0" collapsed="false">
      <c r="A42" s="243" t="s">
        <v>168</v>
      </c>
      <c r="B42" s="244" t="n">
        <v>568.5237</v>
      </c>
      <c r="C42" s="244" t="n">
        <v>340.65423</v>
      </c>
      <c r="D42" s="245" t="n">
        <v>-40.0809095557494</v>
      </c>
      <c r="E42" s="245" t="n">
        <v>-0.311455885053408</v>
      </c>
      <c r="G42" s="241" t="n">
        <v>3010.83778</v>
      </c>
      <c r="H42" s="241" t="n">
        <v>2360.25255</v>
      </c>
      <c r="I42" s="242" t="n">
        <v>-21.6081130083335</v>
      </c>
      <c r="J42" s="242" t="n">
        <v>-0.16178284140905</v>
      </c>
    </row>
    <row r="43" customFormat="false" ht="16.5" hidden="false" customHeight="false" outlineLevel="0" collapsed="false">
      <c r="A43" s="240" t="s">
        <v>107</v>
      </c>
      <c r="B43" s="241" t="n">
        <v>448.88599</v>
      </c>
      <c r="C43" s="241" t="n">
        <v>637.37426</v>
      </c>
      <c r="D43" s="242" t="n">
        <v>41.9902323082082</v>
      </c>
      <c r="E43" s="242" t="n">
        <v>0.25762898801246</v>
      </c>
      <c r="G43" s="244" t="n">
        <v>4068.3886</v>
      </c>
      <c r="H43" s="244" t="n">
        <v>6075.93614</v>
      </c>
      <c r="I43" s="245" t="n">
        <v>49.3450291351224</v>
      </c>
      <c r="J43" s="245" t="n">
        <v>0.499222438979975</v>
      </c>
    </row>
    <row r="44" customFormat="false" ht="16.5" hidden="false" customHeight="false" outlineLevel="0" collapsed="false">
      <c r="A44" s="243" t="s">
        <v>169</v>
      </c>
      <c r="B44" s="244" t="n">
        <v>94.26058</v>
      </c>
      <c r="C44" s="244" t="n">
        <v>880.76626</v>
      </c>
      <c r="D44" s="245" t="n">
        <v>834.395120420435</v>
      </c>
      <c r="E44" s="245" t="n">
        <v>1.07500940193494</v>
      </c>
      <c r="G44" s="241" t="n">
        <v>1050.20948</v>
      </c>
      <c r="H44" s="241" t="n">
        <v>4125.23008</v>
      </c>
      <c r="I44" s="242" t="n">
        <v>292.800689630035</v>
      </c>
      <c r="J44" s="242" t="n">
        <v>0.764673938354489</v>
      </c>
    </row>
    <row r="45" customFormat="false" ht="16.5" hidden="false" customHeight="false" outlineLevel="0" collapsed="false">
      <c r="A45" s="240" t="s">
        <v>109</v>
      </c>
      <c r="B45" s="241" t="n">
        <v>2041.81584</v>
      </c>
      <c r="C45" s="241" t="n">
        <v>1458.48941</v>
      </c>
      <c r="D45" s="242" t="n">
        <v>-28.5690030693464</v>
      </c>
      <c r="E45" s="242" t="n">
        <v>-0.797300531443263</v>
      </c>
      <c r="G45" s="244" t="n">
        <v>5466.39168</v>
      </c>
      <c r="H45" s="244" t="n">
        <v>6483.70391</v>
      </c>
      <c r="I45" s="245" t="n">
        <v>18.6103062047687</v>
      </c>
      <c r="J45" s="245" t="n">
        <v>0.252977866050812</v>
      </c>
    </row>
    <row r="46" customFormat="false" ht="16.5" hidden="false" customHeight="false" outlineLevel="0" collapsed="false">
      <c r="A46" s="243" t="s">
        <v>170</v>
      </c>
      <c r="B46" s="244" t="n">
        <v>21.57856</v>
      </c>
      <c r="C46" s="244" t="n">
        <v>346.76982</v>
      </c>
      <c r="D46" s="245" t="s">
        <v>41</v>
      </c>
      <c r="E46" s="245" t="n">
        <v>0.444476970499527</v>
      </c>
      <c r="G46" s="241" t="n">
        <v>23.14066</v>
      </c>
      <c r="H46" s="241" t="n">
        <v>551.28273</v>
      </c>
      <c r="I46" s="242" t="s">
        <v>41</v>
      </c>
      <c r="J46" s="242" t="n">
        <v>0.131334559735175</v>
      </c>
    </row>
    <row r="47" customFormat="false" ht="16.5" hidden="false" customHeight="false" outlineLevel="0" collapsed="false">
      <c r="A47" s="240" t="s">
        <v>171</v>
      </c>
      <c r="B47" s="241" t="n">
        <v>290.50329</v>
      </c>
      <c r="C47" s="241" t="n">
        <v>70.09824</v>
      </c>
      <c r="D47" s="242" t="n">
        <v>-75.8700701806166</v>
      </c>
      <c r="E47" s="242" t="n">
        <v>-0.301253388257719</v>
      </c>
      <c r="G47" s="244" t="n">
        <v>478.24138</v>
      </c>
      <c r="H47" s="244" t="n">
        <v>578.09473</v>
      </c>
      <c r="I47" s="245" t="n">
        <v>20.8792785768559</v>
      </c>
      <c r="J47" s="245" t="n">
        <v>0.0248308106951834</v>
      </c>
    </row>
    <row r="48" customFormat="false" ht="16.5" hidden="false" customHeight="false" outlineLevel="0" collapsed="false">
      <c r="A48" s="243" t="s">
        <v>172</v>
      </c>
      <c r="B48" s="244" t="n">
        <v>202.2793</v>
      </c>
      <c r="C48" s="244" t="n">
        <v>1355.3698</v>
      </c>
      <c r="D48" s="245" t="n">
        <v>570.048690103239</v>
      </c>
      <c r="E48" s="245" t="n">
        <v>1.5760637975073</v>
      </c>
      <c r="G48" s="241" t="n">
        <v>9867.69610000001</v>
      </c>
      <c r="H48" s="241" t="n">
        <v>2759.7721</v>
      </c>
      <c r="I48" s="242" t="n">
        <v>-72.0322548238996</v>
      </c>
      <c r="J48" s="242" t="n">
        <v>-1.76754726085555</v>
      </c>
    </row>
    <row r="49" customFormat="false" ht="16.5" hidden="false" customHeight="false" outlineLevel="0" collapsed="false">
      <c r="A49" s="240" t="s">
        <v>114</v>
      </c>
      <c r="B49" s="241" t="n">
        <v>164.45999</v>
      </c>
      <c r="C49" s="241" t="n">
        <v>18.37867</v>
      </c>
      <c r="D49" s="242" t="n">
        <v>-88.8248381870873</v>
      </c>
      <c r="E49" s="242" t="n">
        <v>-0.199666444172491</v>
      </c>
      <c r="G49" s="244" t="n">
        <v>371.43594</v>
      </c>
      <c r="H49" s="244" t="n">
        <v>386.40262</v>
      </c>
      <c r="I49" s="245" t="n">
        <v>4.02941083191895</v>
      </c>
      <c r="J49" s="245" t="n">
        <v>0.00372180600666263</v>
      </c>
    </row>
    <row r="50" customFormat="false" ht="16.5" hidden="false" customHeight="false" outlineLevel="0" collapsed="false">
      <c r="A50" s="243" t="s">
        <v>173</v>
      </c>
      <c r="B50" s="244" t="n">
        <v>0</v>
      </c>
      <c r="C50" s="244" t="n">
        <v>0</v>
      </c>
      <c r="D50" s="245" t="s">
        <v>45</v>
      </c>
      <c r="E50" s="245" t="n">
        <v>0</v>
      </c>
      <c r="G50" s="241" t="n">
        <v>81.93163</v>
      </c>
      <c r="H50" s="241" t="n">
        <v>2.16832</v>
      </c>
      <c r="I50" s="242" t="n">
        <v>-97.3535007176105</v>
      </c>
      <c r="J50" s="242" t="n">
        <v>-0.0198349644857306</v>
      </c>
    </row>
    <row r="51" customFormat="false" ht="16.5" hidden="false" customHeight="false" outlineLevel="0" collapsed="false">
      <c r="A51" s="240" t="s">
        <v>108</v>
      </c>
      <c r="B51" s="241" t="n">
        <v>182.81655</v>
      </c>
      <c r="C51" s="241" t="n">
        <v>712.4647</v>
      </c>
      <c r="D51" s="242" t="n">
        <v>289.715646641401</v>
      </c>
      <c r="E51" s="242" t="n">
        <v>0.72393214117341</v>
      </c>
      <c r="G51" s="244" t="n">
        <v>1003.31369</v>
      </c>
      <c r="H51" s="244" t="n">
        <v>1750.81437</v>
      </c>
      <c r="I51" s="245" t="n">
        <v>74.5031875325054</v>
      </c>
      <c r="J51" s="245" t="n">
        <v>0.185883076327443</v>
      </c>
    </row>
    <row r="52" customFormat="false" ht="16.5" hidden="false" customHeight="false" outlineLevel="0" collapsed="false">
      <c r="A52" s="243" t="s">
        <v>174</v>
      </c>
      <c r="B52" s="244" t="n">
        <v>489.68217</v>
      </c>
      <c r="C52" s="244" t="n">
        <v>229.684039999999</v>
      </c>
      <c r="D52" s="245" t="n">
        <f aca="false">(C52-B52)/B52*100</f>
        <v>-53.0952821908956</v>
      </c>
      <c r="E52" s="245" t="n">
        <f aca="false">(D52*(B52/B16))</f>
        <v>-0.355369886502923</v>
      </c>
      <c r="G52" s="241" t="n">
        <v>927.216420000002</v>
      </c>
      <c r="H52" s="241" t="n">
        <v>679.475129999995</v>
      </c>
      <c r="I52" s="242" t="n">
        <v>-26.7188204022537</v>
      </c>
      <c r="J52" s="242" t="n">
        <v>-0.0616065166904334</v>
      </c>
    </row>
    <row r="53" customFormat="false" ht="16.5" hidden="false" customHeight="false" outlineLevel="0" collapsed="false">
      <c r="A53" s="240"/>
      <c r="B53" s="241"/>
      <c r="C53" s="241"/>
      <c r="D53" s="242"/>
      <c r="E53" s="242"/>
    </row>
    <row r="54" customFormat="false" ht="16.5" hidden="false" customHeight="false" outlineLevel="0" collapsed="false">
      <c r="A54" s="243" t="s">
        <v>121</v>
      </c>
      <c r="B54" s="244" t="n">
        <v>11386.74012</v>
      </c>
      <c r="C54" s="244" t="n">
        <v>19548.13512</v>
      </c>
      <c r="D54" s="245" t="n">
        <v>71.6745522773905</v>
      </c>
      <c r="E54" s="245" t="n">
        <v>11.1551341344475</v>
      </c>
      <c r="G54" s="244" t="n">
        <v>54441.58634</v>
      </c>
      <c r="H54" s="244" t="n">
        <v>75965.39725</v>
      </c>
      <c r="I54" s="245" t="n">
        <v>39.5356056959452</v>
      </c>
      <c r="J54" s="245" t="n">
        <v>5.35238601554312</v>
      </c>
    </row>
    <row r="55" customFormat="false" ht="16.5" hidden="false" customHeight="false" outlineLevel="0" collapsed="false">
      <c r="A55" s="240" t="s">
        <v>119</v>
      </c>
      <c r="B55" s="241" t="n">
        <v>2316.27558</v>
      </c>
      <c r="C55" s="241" t="n">
        <v>16170.07138</v>
      </c>
      <c r="D55" s="242" t="n">
        <v>598.106543091043</v>
      </c>
      <c r="E55" s="242" t="n">
        <v>18.9356048102371</v>
      </c>
      <c r="G55" s="241" t="n">
        <v>10655.29976</v>
      </c>
      <c r="H55" s="241" t="n">
        <v>54843.95653</v>
      </c>
      <c r="I55" s="242" t="n">
        <v>414.710592524898</v>
      </c>
      <c r="J55" s="242" t="n">
        <v>10.9885163705605</v>
      </c>
    </row>
    <row r="56" customFormat="false" ht="16.5" hidden="false" customHeight="false" outlineLevel="0" collapsed="false">
      <c r="A56" s="243" t="s">
        <v>175</v>
      </c>
      <c r="B56" s="244" t="n">
        <v>1754.98957</v>
      </c>
      <c r="C56" s="244" t="n">
        <v>6966.87935</v>
      </c>
      <c r="D56" s="245" t="n">
        <v>296.975541569743</v>
      </c>
      <c r="E56" s="245" t="n">
        <v>7.1237000034744</v>
      </c>
      <c r="G56" s="244" t="n">
        <v>8664.78302</v>
      </c>
      <c r="H56" s="244" t="n">
        <v>16403.08995</v>
      </c>
      <c r="I56" s="245" t="n">
        <v>89.3075673347906</v>
      </c>
      <c r="J56" s="245" t="n">
        <v>1.92430634004824</v>
      </c>
    </row>
    <row r="57" customFormat="false" ht="16.5" hidden="false" customHeight="false" outlineLevel="0" collapsed="false">
      <c r="A57" s="240" t="s">
        <v>176</v>
      </c>
      <c r="B57" s="241" t="n">
        <v>239.30468</v>
      </c>
      <c r="C57" s="241" t="n">
        <v>476.04013</v>
      </c>
      <c r="D57" s="242" t="n">
        <v>98.9263770353341</v>
      </c>
      <c r="E57" s="242" t="n">
        <v>0.323574058004641</v>
      </c>
      <c r="G57" s="241" t="n">
        <v>4513.49435</v>
      </c>
      <c r="H57" s="241" t="n">
        <v>1898.9064</v>
      </c>
      <c r="I57" s="242" t="n">
        <v>-57.9282424492234</v>
      </c>
      <c r="J57" s="242" t="n">
        <v>-0.650176868701527</v>
      </c>
    </row>
    <row r="58" customFormat="false" ht="8.25" hidden="false" customHeight="true" outlineLevel="0" collapsed="false">
      <c r="A58" s="240"/>
      <c r="B58" s="241"/>
      <c r="C58" s="241"/>
      <c r="D58" s="242"/>
      <c r="E58" s="242"/>
    </row>
    <row r="59" customFormat="false" ht="17.25" hidden="false" customHeight="false" outlineLevel="0" collapsed="false">
      <c r="A59" s="246" t="s">
        <v>122</v>
      </c>
      <c r="B59" s="247" t="n">
        <v>7088.78789000003</v>
      </c>
      <c r="C59" s="247" t="n">
        <v>6222.02221999993</v>
      </c>
      <c r="D59" s="248" t="n">
        <v>-12.2272761359219</v>
      </c>
      <c r="E59" s="248" t="n">
        <v>-1.18471012761732</v>
      </c>
      <c r="F59" s="249"/>
      <c r="G59" s="247" t="n">
        <v>32164.44114</v>
      </c>
      <c r="H59" s="247" t="n">
        <v>30618.4756100002</v>
      </c>
      <c r="I59" s="248" t="n">
        <v>-4.80644300104828</v>
      </c>
      <c r="J59" s="248" t="n">
        <v>-0.384439554774121</v>
      </c>
    </row>
    <row r="60" customFormat="false" ht="16.5" hidden="false" customHeight="false" outlineLevel="0" collapsed="false">
      <c r="A60" s="54" t="s">
        <v>68</v>
      </c>
      <c r="B60" s="55"/>
      <c r="C60" s="56"/>
      <c r="D60" s="56"/>
      <c r="E60" s="56"/>
    </row>
    <row r="61" customFormat="false" ht="16.5" hidden="false" customHeight="true" outlineLevel="0" collapsed="false">
      <c r="A61" s="58" t="s">
        <v>69</v>
      </c>
      <c r="B61" s="58"/>
      <c r="C61" s="58"/>
      <c r="D61" s="58"/>
      <c r="E61" s="58"/>
    </row>
    <row r="62" customFormat="false" ht="16.5" hidden="false" customHeight="false" outlineLevel="0" collapsed="false">
      <c r="A62" s="157" t="s">
        <v>177</v>
      </c>
    </row>
    <row r="63" customFormat="false" ht="16.5" hidden="false" customHeight="false" outlineLevel="0" collapsed="false">
      <c r="A63" s="157" t="s">
        <v>178</v>
      </c>
      <c r="E63" s="47"/>
      <c r="F63" s="47"/>
      <c r="G63" s="47"/>
      <c r="H63" s="47"/>
      <c r="I63" s="47"/>
      <c r="J63" s="47"/>
    </row>
    <row r="64" customFormat="false" ht="16.5" hidden="false" customHeight="false" outlineLevel="0" collapsed="false">
      <c r="A64" s="90" t="s">
        <v>179</v>
      </c>
    </row>
  </sheetData>
  <mergeCells count="8">
    <mergeCell ref="A6:J7"/>
    <mergeCell ref="A8:J11"/>
    <mergeCell ref="B13:E13"/>
    <mergeCell ref="G13:J13"/>
    <mergeCell ref="A14:A15"/>
    <mergeCell ref="B14:E14"/>
    <mergeCell ref="G14:J14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07:01Z</dcterms:created>
  <dc:creator>dane</dc:creator>
  <dc:description/>
  <dc:language>en-US</dc:language>
  <cp:lastModifiedBy>Nelson Felipe  Suarez Moreno</cp:lastModifiedBy>
  <dcterms:modified xsi:type="dcterms:W3CDTF">2021-06-15T03:20:13Z</dcterms:modified>
  <cp:revision>0</cp:revision>
  <dc:subject/>
  <dc:title/>
</cp:coreProperties>
</file>