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ontenido" sheetId="1" state="visible" r:id="rId2"/>
    <sheet name="Cuadro E.1.1" sheetId="2" state="visible" r:id="rId3"/>
    <sheet name="Cuadro E.1.1.1" sheetId="3" state="visible" r:id="rId4"/>
    <sheet name="Cuadro E.1.2" sheetId="4" state="visible" r:id="rId5"/>
    <sheet name="Cuadro E.2" sheetId="5" state="visible" r:id="rId6"/>
    <sheet name="Cuadro E.3" sheetId="6" state="visible" r:id="rId7"/>
    <sheet name="Cuadro E.4" sheetId="7" state="visible" r:id="rId8"/>
    <sheet name="Cuadro I.1.1 " sheetId="8" state="visible" r:id="rId9"/>
    <sheet name="Cuadro I.1.1.1" sheetId="9" state="visible" r:id="rId10"/>
    <sheet name="Cuadro I.1.2" sheetId="10" state="visible" r:id="rId11"/>
    <sheet name="Cuadro I.2" sheetId="11" state="visible" r:id="rId12"/>
    <sheet name="Cuadro I.3" sheetId="12" state="visible" r:id="rId13"/>
    <sheet name="Cuadro I.4" sheetId="13" state="visible" r:id="rId14"/>
    <sheet name="Cuadro B.1" sheetId="14" state="visible" r:id="rId15"/>
    <sheet name="Cuadro B.2" sheetId="15" state="visible" r:id="rId16"/>
  </sheets>
  <externalReferences>
    <externalReference r:id="rId17"/>
  </externalReferences>
  <definedNames>
    <definedName function="false" hidden="false" localSheetId="4" name="Excel_BuiltIn__FilterDatabase" vbProcedure="false">'Cuadro E.2'!$M$20:$N$57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25">
  <si>
    <t xml:space="preserve">Comercio Exterior de Mercancías en Zonas Francas</t>
  </si>
  <si>
    <t xml:space="preserve">Anexos</t>
  </si>
  <si>
    <t xml:space="preserve">Febrero</t>
  </si>
  <si>
    <t xml:space="preserve">Cuadro E.1.1</t>
  </si>
  <si>
    <t xml:space="preserve">Exportaciones según zonas francas- Miles de dólares FOB</t>
  </si>
  <si>
    <t xml:space="preserve">Cuadro E.1.1.1</t>
  </si>
  <si>
    <t xml:space="preserve">Exportaciones según zonas francas- Miles de dólares FOB 2020-2022</t>
  </si>
  <si>
    <t xml:space="preserve">Cuadro E.1.2</t>
  </si>
  <si>
    <t xml:space="preserve">Exportaciones según zonas francas- Toneladas métricas</t>
  </si>
  <si>
    <t xml:space="preserve">Cuadro E.2</t>
  </si>
  <si>
    <t xml:space="preserve">Exportaciones según país de destino</t>
  </si>
  <si>
    <t xml:space="preserve">Cuadro E.3</t>
  </si>
  <si>
    <t xml:space="preserve">Exportaciones  totales según códigos de operación</t>
  </si>
  <si>
    <t xml:space="preserve">Cuadro E.4</t>
  </si>
  <si>
    <t xml:space="preserve">Exportaciones totales segun principales bolsas - codigos de operación</t>
  </si>
  <si>
    <t xml:space="preserve">Cuadro I.1.1</t>
  </si>
  <si>
    <t xml:space="preserve">Importaciones según zonas francas- Miles de dólares CIF</t>
  </si>
  <si>
    <t xml:space="preserve">Cuadro I.1.1.1</t>
  </si>
  <si>
    <t xml:space="preserve">Importaciones según zonas francas- Miles de dólares CIF 2020-2022</t>
  </si>
  <si>
    <t xml:space="preserve">Cuadro I.1.2</t>
  </si>
  <si>
    <t xml:space="preserve">Importaciones según zonas francas -Toneladas métricas</t>
  </si>
  <si>
    <t xml:space="preserve">Cuadro I.2</t>
  </si>
  <si>
    <t xml:space="preserve">Importaciones,  según país de origen</t>
  </si>
  <si>
    <t xml:space="preserve">Cuadro I.3</t>
  </si>
  <si>
    <t xml:space="preserve">Importaciones totales según códigos de operación </t>
  </si>
  <si>
    <t xml:space="preserve">Cuadro I.4</t>
  </si>
  <si>
    <t xml:space="preserve">Importaciones totales según principales bolsas-códigos de operación</t>
  </si>
  <si>
    <t xml:space="preserve">Cuadro B.1</t>
  </si>
  <si>
    <t xml:space="preserve">Exportaciones - Importaciones y Balanza comercial según zonas francas</t>
  </si>
  <si>
    <t xml:space="preserve">Cuadro B.2</t>
  </si>
  <si>
    <t xml:space="preserve">Exportaciones - Importaciones y Balanza comercial según principales países</t>
  </si>
  <si>
    <t xml:space="preserve">Fecha de actualización:  18 de abril de 2022</t>
  </si>
  <si>
    <t xml:space="preserve">Cuadro E.1.1
Exportaciones según zonas francas -  Miles de dolares FOB
2022/2021 (Febrero)p</t>
  </si>
  <si>
    <t xml:space="preserve">Enero- febrero</t>
  </si>
  <si>
    <t xml:space="preserve">Zonas Francas</t>
  </si>
  <si>
    <t xml:space="preserve">Miles de dólares FOB</t>
  </si>
  <si>
    <t xml:space="preserve"> Participación 2022
(%) </t>
  </si>
  <si>
    <t xml:space="preserve">Variación (%)</t>
  </si>
  <si>
    <t xml:space="preserve">Contribución a la variación (p.p)</t>
  </si>
  <si>
    <t xml:space="preserve">Total</t>
  </si>
  <si>
    <t xml:space="preserve">Zonas Francas Permanentes Especiales1</t>
  </si>
  <si>
    <t xml:space="preserve">Zonas Francas Permanentes2</t>
  </si>
  <si>
    <t xml:space="preserve">ZFP Palmaseca</t>
  </si>
  <si>
    <t xml:space="preserve">ZFP Rionegro</t>
  </si>
  <si>
    <t xml:space="preserve">ZFP Gachancipá (ZOFRANDINA)</t>
  </si>
  <si>
    <t xml:space="preserve">ZFP Palermo</t>
  </si>
  <si>
    <t xml:space="preserve">ZFP Intexzona</t>
  </si>
  <si>
    <t xml:space="preserve">ZFP Metropolitana</t>
  </si>
  <si>
    <t xml:space="preserve">ZFP las Américas</t>
  </si>
  <si>
    <t xml:space="preserve">ZFP de Tocancipá</t>
  </si>
  <si>
    <t xml:space="preserve">ZFP Parque Industrial Dexton</t>
  </si>
  <si>
    <t xml:space="preserve">ZFP Internacional de Pereira</t>
  </si>
  <si>
    <t xml:space="preserve">ZFP Cúcuta</t>
  </si>
  <si>
    <t xml:space="preserve">**</t>
  </si>
  <si>
    <t xml:space="preserve">ZFP Santander</t>
  </si>
  <si>
    <t xml:space="preserve">ZFP Zonamerica S.A.S.</t>
  </si>
  <si>
    <t xml:space="preserve">ZFP Parque Industrial FEMSA</t>
  </si>
  <si>
    <t xml:space="preserve">ZFP Quindío Zona Franca S.A.</t>
  </si>
  <si>
    <t xml:space="preserve">ZFP Conjunto Industrial Parque Sur</t>
  </si>
  <si>
    <t xml:space="preserve">ZFP Tayrona</t>
  </si>
  <si>
    <t xml:space="preserve">ZFP de Urabá</t>
  </si>
  <si>
    <t xml:space="preserve">ZFP de Occidente</t>
  </si>
  <si>
    <t xml:space="preserve">ZFP Cartagena</t>
  </si>
  <si>
    <t xml:space="preserve">ZFP Internacional del Atlántico</t>
  </si>
  <si>
    <t xml:space="preserve">ZFP Santa Marta</t>
  </si>
  <si>
    <t xml:space="preserve">ZFP Cencauca(parque industrial caloto)</t>
  </si>
  <si>
    <t xml:space="preserve">ZFP Internacional Valle De Aburrá Zofiva SAS</t>
  </si>
  <si>
    <t xml:space="preserve">ZFP Candelaria</t>
  </si>
  <si>
    <t xml:space="preserve">ZFP Pacífico</t>
  </si>
  <si>
    <t xml:space="preserve">ZFP Bogotá</t>
  </si>
  <si>
    <t xml:space="preserve">ZFP Parque Central</t>
  </si>
  <si>
    <t xml:space="preserve">ZFP Barranquilla</t>
  </si>
  <si>
    <t xml:space="preserve">ZFP la Cayena</t>
  </si>
  <si>
    <t xml:space="preserve">Demás zonas francas permanent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Zonas Francas. Cálculos DANE</t>
    </r>
  </si>
  <si>
    <t xml:space="preserve">p preliminar</t>
  </si>
  <si>
    <t xml:space="preserve">* Variación superior a 1.000%.</t>
  </si>
  <si>
    <t xml:space="preserve"> **  No se puede calcular la variación por no registrar información en el período base de comparación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Por reserva estadística se presenta un total de Zonas Francas Permanentes Especiales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Por reserva estadística, se agregan las Zonas Francas Permanentes que contienen hasta tres usuarios calificados</t>
    </r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</t>
    </r>
  </si>
  <si>
    <t xml:space="preserve">Cuadro E.1.1
Exportaciones según zonas francas -  Miles de dolares FOB
2022/2020 (Febrero)p</t>
  </si>
  <si>
    <t xml:space="preserve">*</t>
  </si>
  <si>
    <t xml:space="preserve">Cuadro E.1.2
Exportaciones según zonas francas - Toneladas métricas
2022/2021 (Febrero)p</t>
  </si>
  <si>
    <t xml:space="preserve">Enero-febrero</t>
  </si>
  <si>
    <t xml:space="preserve">Toneladas métricas</t>
  </si>
  <si>
    <t xml:space="preserve"> Distribución 2022
(%) </t>
  </si>
  <si>
    <t xml:space="preserve">Contribución a la variación</t>
  </si>
  <si>
    <t xml:space="preserve">Demás Zonas Francas Permanentes </t>
  </si>
  <si>
    <t xml:space="preserve">**  No se puede calcular la variación por no registrar información en el período base de comparación.</t>
  </si>
  <si>
    <t xml:space="preserve">*Variacion superior al 1000%</t>
  </si>
  <si>
    <r>
      <rPr>
        <vertAlign val="superscript"/>
        <sz val="8"/>
        <rFont val="Segoe UI"/>
        <family val="2"/>
      </rPr>
      <t xml:space="preserve">1 </t>
    </r>
    <r>
      <rPr>
        <sz val="8"/>
        <rFont val="Segoe UI"/>
        <family val="2"/>
      </rPr>
      <t xml:space="preserve">Por reserva estadística se presenta un total de Zonas Francas Permanentes Especiales.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Por reserva estadística, se agregan las Zonas Francas Permanentes que contienen hasta tres usuarios calificados.</t>
    </r>
  </si>
  <si>
    <t xml:space="preserve">Cuadro E.2
Exportaciones según paises de destino
2022/2021 (Febrero)p</t>
  </si>
  <si>
    <t xml:space="preserve">Destino</t>
  </si>
  <si>
    <t xml:space="preserve">Total general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Brasil</t>
  </si>
  <si>
    <t xml:space="preserve">México</t>
  </si>
  <si>
    <t xml:space="preserve">Panamá</t>
  </si>
  <si>
    <t xml:space="preserve">Chile</t>
  </si>
  <si>
    <t xml:space="preserve">Uruguay</t>
  </si>
  <si>
    <t xml:space="preserve">Argentina</t>
  </si>
  <si>
    <t xml:space="preserve">Cuba</t>
  </si>
  <si>
    <t xml:space="preserve">Venezuela</t>
  </si>
  <si>
    <t xml:space="preserve">Paraguay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Países Bajos</t>
  </si>
  <si>
    <t xml:space="preserve">Italia</t>
  </si>
  <si>
    <t xml:space="preserve">Bélgica</t>
  </si>
  <si>
    <t xml:space="preserve">Finlandia</t>
  </si>
  <si>
    <t xml:space="preserve">Austria</t>
  </si>
  <si>
    <t xml:space="preserve">Hungría</t>
  </si>
  <si>
    <t xml:space="preserve">Polonia</t>
  </si>
  <si>
    <t xml:space="preserve">España</t>
  </si>
  <si>
    <t xml:space="preserve">Francia</t>
  </si>
  <si>
    <t xml:space="preserve">Dinamarca</t>
  </si>
  <si>
    <t xml:space="preserve">Demás países Unión Europea</t>
  </si>
  <si>
    <t xml:space="preserve">China</t>
  </si>
  <si>
    <t xml:space="preserve">India</t>
  </si>
  <si>
    <t xml:space="preserve">Bahamas</t>
  </si>
  <si>
    <t xml:space="preserve">Emiratos Árabes Unidos</t>
  </si>
  <si>
    <t xml:space="preserve">Trinidad y tobago</t>
  </si>
  <si>
    <t xml:space="preserve">Demás de países</t>
  </si>
  <si>
    <t xml:space="preserve">° Se incluyen en la Unión Europea los 28 países miembros actuales</t>
  </si>
  <si>
    <t xml:space="preserve">** No se puede calcular la variación por no registarse información en el período base</t>
  </si>
  <si>
    <t xml:space="preserve">* Variación superior a 1.000%</t>
  </si>
  <si>
    <t xml:space="preserve">Cuadro E.3
Exportaciones totales según códigos de operación.
2022/2021 (Febrero)p</t>
  </si>
  <si>
    <t xml:space="preserve">Cód. Operación </t>
  </si>
  <si>
    <t xml:space="preserve">Códigos de operación </t>
  </si>
  <si>
    <t xml:space="preserve"> Distribución 2022
(%)</t>
  </si>
  <si>
    <t xml:space="preserve">Total </t>
  </si>
  <si>
    <t xml:space="preserve">Cuadro E.4
Exportaciones totales según principales bolsas de capítulos del arancel 
2022/2021 (Febrero)p</t>
  </si>
  <si>
    <t xml:space="preserve">Bolsa</t>
  </si>
  <si>
    <t xml:space="preserve">Descripción</t>
  </si>
  <si>
    <t xml:space="preserve">Bolsa08</t>
  </si>
  <si>
    <t xml:space="preserve">Otros productos de calzado, sombreros y demás tocados, paraguas, quitasoles, bastones, látigos, fustas, y sus partes; plumas preparadas y artículos de plumas; flores artificiales; manufacturas de cabello</t>
  </si>
  <si>
    <t xml:space="preserve">Bolsa05</t>
  </si>
  <si>
    <t xml:space="preserve">Otros productos de pieles, cueros, peletería y manufacturas de estas materias; artículos de talabartería o guarnicionería; artículos de viaje, bolsos de mano (carteras) y continentes similares; manufacturas de tripa</t>
  </si>
  <si>
    <t xml:space="preserve">Bolsa06</t>
  </si>
  <si>
    <t xml:space="preserve">Otros productos de madera, carbón vegetal y manufacturas de madera; corcho y sus manufacturas; manufacturas de espartería o cestería</t>
  </si>
  <si>
    <t xml:space="preserve">Bolsa02</t>
  </si>
  <si>
    <t xml:space="preserve">Otros productos de las industrias alimentarias; bebidas, líquidos alcohólicos y vinagre; tabaco y sucedáneos del tabaco</t>
  </si>
  <si>
    <t xml:space="preserve">Bolsa04</t>
  </si>
  <si>
    <t xml:space="preserve">Otros productos de plástico y sus manufacturas; caucho y sus manufacturas </t>
  </si>
  <si>
    <t xml:space="preserve">Bolsa03</t>
  </si>
  <si>
    <t xml:space="preserve">Otros productos de las industrias químicas o de las industrias conexas</t>
  </si>
  <si>
    <t xml:space="preserve">Demás bolsa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bolsa 00 “OTROS PRODUCTOS” se muestra de forma agregada, debido a su nivel de importancia.
</t>
    </r>
  </si>
  <si>
    <r>
      <rPr>
        <b val="true"/>
        <sz val="8"/>
        <rFont val="Segoe UI"/>
        <family val="2"/>
      </rPr>
      <t xml:space="preserve">Nota metodológica:</t>
    </r>
    <r>
      <rPr>
        <sz val="8"/>
        <rFont val="Segoe UI"/>
        <family val="2"/>
      </rPr>
      <t xml:space="preserve"> Las bases anonimizadas han surtido un proceso de modificación y transformación de los datos originales, principalmente en las variables zonas francas, pais destino, pais origen y capítulos del arancel.</t>
    </r>
  </si>
  <si>
    <t xml:space="preserve">p Preliminar</t>
  </si>
  <si>
    <t xml:space="preserve">Cuadro I.1.1
Importaciones según zonas francas- Miles de dolares CIF
2022/2021 (Febrero)p</t>
  </si>
  <si>
    <t xml:space="preserve">Miles de dólares CIF</t>
  </si>
  <si>
    <t xml:space="preserve">ZFP Centro Logístico Industrial del Pacífico CLIP S.A.S.</t>
  </si>
  <si>
    <t xml:space="preserve">ZFP Centro Logístico del Pacífico CELPA</t>
  </si>
  <si>
    <t xml:space="preserve">Demás Zonas Francas Permanentes</t>
  </si>
  <si>
    <t xml:space="preserve">* Variación mayor a 1000%</t>
  </si>
  <si>
    <t xml:space="preserve"> **  No se puede calcular la variación por no registrar información en el período base de comparación.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Cuadro I.1.1
Importaciones según zonas francas- Miles de dolares CIF
2022/2020 (Febrero)p</t>
  </si>
  <si>
    <t xml:space="preserve">ZFP SurColombiana</t>
  </si>
  <si>
    <t xml:space="preserve">* variación mayor a 1000%</t>
  </si>
  <si>
    <t xml:space="preserve">Cuadro I.1.2
Importaciones según zonas francas- Toneladas métricas
2022/2021 (Febrero)p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Por reserva estadística se presenta un total de Zonas Francas Permanentes Especiales.</t>
    </r>
  </si>
  <si>
    <t xml:space="preserve">Cuadro I.2
Importaciones según países de origen
2022/2021 (Febrero)p</t>
  </si>
  <si>
    <t xml:space="preserve">Origen</t>
  </si>
  <si>
    <t xml:space="preserve">Alemania</t>
  </si>
  <si>
    <t xml:space="preserve">Luxemburgo</t>
  </si>
  <si>
    <t xml:space="preserve">República Checa</t>
  </si>
  <si>
    <t xml:space="preserve">Eslovenia</t>
  </si>
  <si>
    <t xml:space="preserve">Suecia</t>
  </si>
  <si>
    <t xml:space="preserve">Demás países de la UE</t>
  </si>
  <si>
    <t xml:space="preserve">Tailandia</t>
  </si>
  <si>
    <t xml:space="preserve">Rusia</t>
  </si>
  <si>
    <t xml:space="preserve">° Se incluyen en la Unión Europea los 28 países miembros actuales. </t>
  </si>
  <si>
    <t xml:space="preserve">** No se puede calcular la variación por no registarse información en el período base.</t>
  </si>
  <si>
    <t xml:space="preserve">* Variación superior a 1000%</t>
  </si>
  <si>
    <t xml:space="preserve">Cuadro I.3
Importaciones totales según códigos de operación
2022/2021 (Febrero)p</t>
  </si>
  <si>
    <t xml:space="preserve">Ingreso temporal desde el resto del mundo de materias primas, insumos, bienes intermedios, partes y piezas para ser transformadas.</t>
  </si>
  <si>
    <t xml:space="preserve">Ingreso desde el resto del mundo de maquinaria, equipos y repuestos para el desarrollo de la actividad de un usuario de zona franca.</t>
  </si>
  <si>
    <t xml:space="preserve">Ingreso de elementos de consumo necesarios para el desarrollo de la actividad del usuario.</t>
  </si>
  <si>
    <t xml:space="preserve">Ingreso desde el resto del mundo de equipos de oficina para el desarrollo de la actividad de los usuarios.</t>
  </si>
  <si>
    <t xml:space="preserve">Ingreso de muestras sin valor comercial debidamente marcadas como tal.</t>
  </si>
  <si>
    <t xml:space="preserve">Cuadro I.4
Importaciones totales según principales bolsas de capítulos del arancel 
2022/2021 (Febrero)p</t>
  </si>
  <si>
    <t xml:space="preserve">Enero- febrero 2022</t>
  </si>
  <si>
    <t xml:space="preserve">total</t>
  </si>
  <si>
    <t xml:space="preserve">Bolsa11</t>
  </si>
  <si>
    <t xml:space="preserve">Otros productos de máquinas y aparatos, material eléctrico y sus partes; aparatos de grabación o reproducción de sonido, aparatos de grabación o reproducción de imagen y sonido en televisión, y las partes y accesorios de estos aparatos</t>
  </si>
  <si>
    <t xml:space="preserve">Bolsa10</t>
  </si>
  <si>
    <t xml:space="preserve">Otros productos de metales comunes y manufacturas de estos metales</t>
  </si>
  <si>
    <t xml:space="preserve">Bolsa12</t>
  </si>
  <si>
    <t xml:space="preserve">Otros productos de material de transporte</t>
  </si>
  <si>
    <t xml:space="preserve">Bolsa01</t>
  </si>
  <si>
    <t xml:space="preserve">Otros productos del reino vegetal</t>
  </si>
  <si>
    <t xml:space="preserve">Demás bolsas 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bolsa 00 “OTROS PRODUCTOS” se incluye de forma agregada y no explicita, debido a su nivel de importancia.
p Preliminar
</t>
    </r>
  </si>
  <si>
    <t xml:space="preserve">Cuadro B.1
Exportaciones - Importaciones y Balanza Comercial segun Zonas Francas - Miles de dolares FOB
2021 - 2022 (Febrero)p</t>
  </si>
  <si>
    <t xml:space="preserve">Zona Franca </t>
  </si>
  <si>
    <t xml:space="preserve">Exportaciones</t>
  </si>
  <si>
    <t xml:space="preserve">Importaciones</t>
  </si>
  <si>
    <t xml:space="preserve">Balanza</t>
  </si>
  <si>
    <t xml:space="preserve">Cuadro B.2
Exportaciones - Importaciones y Balanza Comercial segun principales paises - Miles de dolares FOB
2021 -2022  (Febrero)p
Miles de dólares FOB</t>
  </si>
  <si>
    <t xml:space="preserve">República Dominicana</t>
  </si>
  <si>
    <t xml:space="preserve">Guatemala</t>
  </si>
  <si>
    <t xml:space="preserve">Canada</t>
  </si>
  <si>
    <t xml:space="preserve">Honduras</t>
  </si>
  <si>
    <t xml:space="preserve">Aruba</t>
  </si>
  <si>
    <t xml:space="preserve">Países bajos</t>
  </si>
  <si>
    <t xml:space="preserve">Trinidad y Tobago</t>
  </si>
  <si>
    <t xml:space="preserve">Emiratos Árabes</t>
  </si>
  <si>
    <t xml:space="preserve">Nigeria</t>
  </si>
  <si>
    <t xml:space="preserve">Gibraltar</t>
  </si>
  <si>
    <t xml:space="preserve">Angola</t>
  </si>
  <si>
    <t xml:space="preserve">Egipto</t>
  </si>
  <si>
    <t xml:space="preserve">Japón</t>
  </si>
  <si>
    <t xml:space="preserve">Demás País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P_t_s_-;\-* #,##0.00\ _P_t_s_-;_-* \-??\ _P_t_s_-;_-@_-"/>
    <numFmt numFmtId="168" formatCode="General_)"/>
    <numFmt numFmtId="169" formatCode="0%"/>
    <numFmt numFmtId="170" formatCode="0_)"/>
    <numFmt numFmtId="171" formatCode="#,##0.0"/>
    <numFmt numFmtId="172" formatCode="@"/>
    <numFmt numFmtId="173" formatCode="#,##0"/>
    <numFmt numFmtId="174" formatCode="_(* #,##0_);_(* \(#,##0\);_(* \-??_);_(@_)"/>
    <numFmt numFmtId="175" formatCode="_ * #,##0.0_ ;_ * \-#,##0.0_ ;_ * \-??_ ;_ @_ "/>
    <numFmt numFmtId="176" formatCode="_ * #,##0_ ;_ * \-#,##0_ ;_ * \-??_ ;_ @_ "/>
    <numFmt numFmtId="177" formatCode="_(* #,##0.0_);_(* \(#,##0.0\);_(* \-??_);_(@_)"/>
    <numFmt numFmtId="178" formatCode="0.0"/>
    <numFmt numFmtId="179" formatCode="General"/>
    <numFmt numFmtId="180" formatCode="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Segoe UI"/>
      <family val="2"/>
    </font>
    <font>
      <sz val="12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99330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0"/>
      <color rgb="FF000000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b val="true"/>
      <sz val="20"/>
      <name val="Segoe UI"/>
      <family val="2"/>
    </font>
    <font>
      <sz val="10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vertAlign val="superscript"/>
      <sz val="8"/>
      <name val="Segoe UI"/>
      <family val="2"/>
    </font>
    <font>
      <b val="true"/>
      <sz val="10"/>
      <name val="Arial"/>
      <family val="2"/>
    </font>
    <font>
      <sz val="11"/>
      <name val="Segoe UI"/>
      <family val="2"/>
    </font>
    <font>
      <sz val="9"/>
      <color rgb="FF000080"/>
      <name val="Segoe UI"/>
      <family val="2"/>
    </font>
    <font>
      <b val="true"/>
      <sz val="16"/>
      <color rgb="FFFFFFFF"/>
      <name val="Segoe UI"/>
      <family val="2"/>
    </font>
    <font>
      <sz val="11"/>
      <color rgb="FFFF0000"/>
      <name val="Segoe UI"/>
      <family val="2"/>
    </font>
    <font>
      <b val="true"/>
      <sz val="16"/>
      <name val="Segoe UI"/>
      <family val="2"/>
    </font>
    <font>
      <b val="true"/>
      <i val="true"/>
      <sz val="9"/>
      <name val="Segoe UI"/>
      <family val="2"/>
    </font>
    <font>
      <b val="true"/>
      <sz val="11"/>
      <color rgb="FFFF0000"/>
      <name val="Segoe UI"/>
      <family val="2"/>
    </font>
    <font>
      <b val="true"/>
      <sz val="11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2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2" borderId="17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2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1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12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1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12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0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2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2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2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2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1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6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1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1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12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2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2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6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8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8" fillId="1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8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8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1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8" fillId="1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1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1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8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1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8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1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1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1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1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9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12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12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2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1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2" borderId="1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2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2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9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2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9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1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9" borderId="17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19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9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1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19" borderId="1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9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2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12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12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2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12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9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12" borderId="0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0" fillId="19" borderId="0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0" fillId="19" borderId="18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2 2" xfId="25"/>
    <cellStyle name="20% - Énfasis2 2 2" xfId="26"/>
    <cellStyle name="20% - Énfasis2 3" xfId="27"/>
    <cellStyle name="20% - Énfasis2 3 2" xfId="28"/>
    <cellStyle name="20% - Énfasis3 2" xfId="29"/>
    <cellStyle name="20% - Énfasis3 2 2" xfId="30"/>
    <cellStyle name="20% - Énfasis3 3" xfId="31"/>
    <cellStyle name="20% - Énfasis3 3 2" xfId="32"/>
    <cellStyle name="20% - Énfasis4 2" xfId="33"/>
    <cellStyle name="20% - Énfasis4 2 2" xfId="34"/>
    <cellStyle name="20% - Énfasis4 3" xfId="35"/>
    <cellStyle name="20% - Énfasis4 3 2" xfId="36"/>
    <cellStyle name="20% - Énfasis5 2" xfId="37"/>
    <cellStyle name="20% - Énfasis5 2 2" xfId="38"/>
    <cellStyle name="20% - Énfasis5 3" xfId="39"/>
    <cellStyle name="20% - Énfasis5 3 2" xfId="40"/>
    <cellStyle name="20% - Énfasis6 2" xfId="41"/>
    <cellStyle name="20% - Énfasis6 2 2" xfId="42"/>
    <cellStyle name="20% - Énfasis6 3" xfId="43"/>
    <cellStyle name="20% - Énfasis6 3 2" xfId="44"/>
    <cellStyle name="40% - Énfasis1 2" xfId="45"/>
    <cellStyle name="40% - Énfasis1 2 2" xfId="46"/>
    <cellStyle name="40% - Énfasis1 3" xfId="47"/>
    <cellStyle name="40% - Énfasis1 3 2" xfId="48"/>
    <cellStyle name="40% - Énfasis2 2" xfId="49"/>
    <cellStyle name="40% - Énfasis2 2 2" xfId="50"/>
    <cellStyle name="40% - Énfasis2 3" xfId="51"/>
    <cellStyle name="40% - Énfasis2 3 2" xfId="52"/>
    <cellStyle name="40% - Énfasis3 2" xfId="53"/>
    <cellStyle name="40% - Énfasis3 2 2" xfId="54"/>
    <cellStyle name="40% - Énfasis3 3" xfId="55"/>
    <cellStyle name="40% - Énfasis3 3 2" xfId="56"/>
    <cellStyle name="40% - Énfasis4 2" xfId="57"/>
    <cellStyle name="40% - Énfasis4 2 2" xfId="58"/>
    <cellStyle name="40% - Énfasis4 3" xfId="59"/>
    <cellStyle name="40% - Énfasis4 3 2" xfId="60"/>
    <cellStyle name="40% - Énfasis5 2" xfId="61"/>
    <cellStyle name="40% - Énfasis5 2 2" xfId="62"/>
    <cellStyle name="40% - Énfasis5 3" xfId="63"/>
    <cellStyle name="40% - Énfasis5 3 2" xfId="64"/>
    <cellStyle name="40% - Énfasis6 2" xfId="65"/>
    <cellStyle name="40% - Énfasis6 2 2" xfId="66"/>
    <cellStyle name="40% - Énfasis6 3" xfId="67"/>
    <cellStyle name="40% - Énfasis6 3 2" xfId="68"/>
    <cellStyle name="60% - Énfasis1 2" xfId="69"/>
    <cellStyle name="60% - Énfasis1 3" xfId="70"/>
    <cellStyle name="60% - Énfasis2 2" xfId="71"/>
    <cellStyle name="60% - Énfasis2 3" xfId="72"/>
    <cellStyle name="60% - Énfasis3 2" xfId="73"/>
    <cellStyle name="60% - Énfasis3 3" xfId="74"/>
    <cellStyle name="60% - Énfasis4 2" xfId="75"/>
    <cellStyle name="60% - Énfasis4 3" xfId="76"/>
    <cellStyle name="60% - Énfasis5 2" xfId="77"/>
    <cellStyle name="60% - Énfasis5 3" xfId="78"/>
    <cellStyle name="60% - Énfasis6 2" xfId="79"/>
    <cellStyle name="60% - Énfasis6 3" xfId="80"/>
    <cellStyle name="Buena 2" xfId="81"/>
    <cellStyle name="Buena 3" xfId="82"/>
    <cellStyle name="Celda de comprobación 2" xfId="83"/>
    <cellStyle name="Celda de comprobación 3" xfId="84"/>
    <cellStyle name="Celda vinculada 2" xfId="85"/>
    <cellStyle name="Celda vinculada 3" xfId="86"/>
    <cellStyle name="Cálculo 2" xfId="87"/>
    <cellStyle name="Cálculo 3" xfId="88"/>
    <cellStyle name="Encabezado 4 2" xfId="89"/>
    <cellStyle name="Encabezado 4 3" xfId="90"/>
    <cellStyle name="Entrada 2" xfId="91"/>
    <cellStyle name="Entrada 3" xfId="92"/>
    <cellStyle name="Incorrecto 2" xfId="93"/>
    <cellStyle name="Incorrecto 3" xfId="94"/>
    <cellStyle name="Millares 2" xfId="95"/>
    <cellStyle name="Millares 3" xfId="96"/>
    <cellStyle name="Millares 3 2" xfId="97"/>
    <cellStyle name="Millares 3 3" xfId="98"/>
    <cellStyle name="Millares 4" xfId="99"/>
    <cellStyle name="Neutral 2" xfId="100"/>
    <cellStyle name="Neutral 3" xfId="101"/>
    <cellStyle name="Normal 2" xfId="102"/>
    <cellStyle name="Normal 2 2" xfId="103"/>
    <cellStyle name="Normal 2 3" xfId="104"/>
    <cellStyle name="Normal 3" xfId="105"/>
    <cellStyle name="Normal 4" xfId="106"/>
    <cellStyle name="Normal 5" xfId="107"/>
    <cellStyle name="Normal 6" xfId="108"/>
    <cellStyle name="Normal 7" xfId="109"/>
    <cellStyle name="Normal 8" xfId="110"/>
    <cellStyle name="Normal_cuadro2.3 " xfId="111"/>
    <cellStyle name="Notas 2" xfId="112"/>
    <cellStyle name="Notas 3" xfId="113"/>
    <cellStyle name="Porcentaje 2" xfId="114"/>
    <cellStyle name="Porcentaje 3" xfId="115"/>
    <cellStyle name="Salida 2" xfId="116"/>
    <cellStyle name="Salida 3" xfId="117"/>
    <cellStyle name="Texto de advertencia 2" xfId="118"/>
    <cellStyle name="Texto de advertencia 3" xfId="119"/>
    <cellStyle name="Texto explicativo 2" xfId="120"/>
    <cellStyle name="Texto explicativo 3" xfId="121"/>
    <cellStyle name="Total 2" xfId="122"/>
    <cellStyle name="Total 3" xfId="123"/>
    <cellStyle name="Título 1 2" xfId="124"/>
    <cellStyle name="Título 2 2" xfId="125"/>
    <cellStyle name="Título 2 3" xfId="126"/>
    <cellStyle name="Título 3 2" xfId="127"/>
    <cellStyle name="Título 3 3" xfId="128"/>
    <cellStyle name="Título 4" xfId="129"/>
    <cellStyle name="Título 5" xfId="130"/>
    <cellStyle name="Énfasis1 2" xfId="131"/>
    <cellStyle name="Énfasis1 3" xfId="132"/>
    <cellStyle name="Énfasis2 2" xfId="133"/>
    <cellStyle name="Énfasis2 3" xfId="134"/>
    <cellStyle name="Énfasis3 2" xfId="135"/>
    <cellStyle name="Énfasis3 3" xfId="136"/>
    <cellStyle name="Énfasis4 2" xfId="137"/>
    <cellStyle name="Énfasis4 3" xfId="138"/>
    <cellStyle name="Énfasis5 2" xfId="139"/>
    <cellStyle name="Énfasis5 3" xfId="140"/>
    <cellStyle name="Énfasis6 2" xfId="141"/>
    <cellStyle name="Énfasis6 3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1</xdr:row>
      <xdr:rowOff>61200</xdr:rowOff>
    </xdr:from>
    <xdr:to>
      <xdr:col>1</xdr:col>
      <xdr:colOff>264600</xdr:colOff>
      <xdr:row>3</xdr:row>
      <xdr:rowOff>7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18880" y="304920"/>
          <a:ext cx="10083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6640</xdr:colOff>
      <xdr:row>1</xdr:row>
      <xdr:rowOff>53640</xdr:rowOff>
    </xdr:from>
    <xdr:to>
      <xdr:col>1</xdr:col>
      <xdr:colOff>5135760</xdr:colOff>
      <xdr:row>3</xdr:row>
      <xdr:rowOff>60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049280" y="297360"/>
          <a:ext cx="2049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1440</xdr:rowOff>
    </xdr:from>
    <xdr:to>
      <xdr:col>2</xdr:col>
      <xdr:colOff>720</xdr:colOff>
      <xdr:row>4</xdr:row>
      <xdr:rowOff>144360</xdr:rowOff>
    </xdr:to>
    <xdr:pic>
      <xdr:nvPicPr>
        <xdr:cNvPr id="2" name="4 Imagen" descr="linea"/>
        <xdr:cNvPicPr/>
      </xdr:nvPicPr>
      <xdr:blipFill>
        <a:blip r:embed="rId3"/>
        <a:stretch/>
      </xdr:blipFill>
      <xdr:spPr>
        <a:xfrm>
          <a:off x="0" y="1066680"/>
          <a:ext cx="617040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59840</xdr:rowOff>
    </xdr:from>
    <xdr:to>
      <xdr:col>0</xdr:col>
      <xdr:colOff>1600560</xdr:colOff>
      <xdr:row>3</xdr:row>
      <xdr:rowOff>3024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242280" y="159840"/>
          <a:ext cx="13582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6920</xdr:rowOff>
    </xdr:from>
    <xdr:to>
      <xdr:col>11</xdr:col>
      <xdr:colOff>759240</xdr:colOff>
      <xdr:row>4</xdr:row>
      <xdr:rowOff>152640</xdr:rowOff>
    </xdr:to>
    <xdr:pic>
      <xdr:nvPicPr>
        <xdr:cNvPr id="32" name="3 Imagen" descr="linea"/>
        <xdr:cNvPicPr/>
      </xdr:nvPicPr>
      <xdr:blipFill>
        <a:blip r:embed="rId2"/>
        <a:stretch/>
      </xdr:blipFill>
      <xdr:spPr>
        <a:xfrm>
          <a:off x="0" y="847800"/>
          <a:ext cx="108691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</xdr:colOff>
      <xdr:row>0</xdr:row>
      <xdr:rowOff>152640</xdr:rowOff>
    </xdr:from>
    <xdr:to>
      <xdr:col>11</xdr:col>
      <xdr:colOff>673560</xdr:colOff>
      <xdr:row>3</xdr:row>
      <xdr:rowOff>52920</xdr:rowOff>
    </xdr:to>
    <xdr:pic>
      <xdr:nvPicPr>
        <xdr:cNvPr id="33" name="4 Imagen" descr=""/>
        <xdr:cNvPicPr/>
      </xdr:nvPicPr>
      <xdr:blipFill>
        <a:blip r:embed="rId3"/>
        <a:stretch/>
      </xdr:blipFill>
      <xdr:spPr>
        <a:xfrm>
          <a:off x="8591760" y="152640"/>
          <a:ext cx="219168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0</xdr:row>
      <xdr:rowOff>152640</xdr:rowOff>
    </xdr:from>
    <xdr:to>
      <xdr:col>0</xdr:col>
      <xdr:colOff>1692720</xdr:colOff>
      <xdr:row>3</xdr:row>
      <xdr:rowOff>5292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329040" y="152640"/>
          <a:ext cx="13636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1200</xdr:rowOff>
    </xdr:from>
    <xdr:to>
      <xdr:col>9</xdr:col>
      <xdr:colOff>651600</xdr:colOff>
      <xdr:row>4</xdr:row>
      <xdr:rowOff>106560</xdr:rowOff>
    </xdr:to>
    <xdr:pic>
      <xdr:nvPicPr>
        <xdr:cNvPr id="35" name="3 Imagen" descr="linea"/>
        <xdr:cNvPicPr/>
      </xdr:nvPicPr>
      <xdr:blipFill>
        <a:blip r:embed="rId2"/>
        <a:stretch/>
      </xdr:blipFill>
      <xdr:spPr>
        <a:xfrm>
          <a:off x="0" y="756360"/>
          <a:ext cx="85147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0</xdr:row>
      <xdr:rowOff>129600</xdr:rowOff>
    </xdr:from>
    <xdr:to>
      <xdr:col>9</xdr:col>
      <xdr:colOff>768240</xdr:colOff>
      <xdr:row>3</xdr:row>
      <xdr:rowOff>76320</xdr:rowOff>
    </xdr:to>
    <xdr:pic>
      <xdr:nvPicPr>
        <xdr:cNvPr id="36" name="4 Imagen" descr=""/>
        <xdr:cNvPicPr/>
      </xdr:nvPicPr>
      <xdr:blipFill>
        <a:blip r:embed="rId3"/>
        <a:stretch/>
      </xdr:blipFill>
      <xdr:spPr>
        <a:xfrm>
          <a:off x="6885000" y="129600"/>
          <a:ext cx="174636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167400</xdr:rowOff>
    </xdr:from>
    <xdr:to>
      <xdr:col>1</xdr:col>
      <xdr:colOff>990720</xdr:colOff>
      <xdr:row>3</xdr:row>
      <xdr:rowOff>7920</xdr:rowOff>
    </xdr:to>
    <xdr:pic>
      <xdr:nvPicPr>
        <xdr:cNvPr id="37" name="2 Imagen" descr=""/>
        <xdr:cNvPicPr/>
      </xdr:nvPicPr>
      <xdr:blipFill>
        <a:blip r:embed="rId1"/>
        <a:stretch/>
      </xdr:blipFill>
      <xdr:spPr>
        <a:xfrm>
          <a:off x="508680" y="167400"/>
          <a:ext cx="13665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6560</xdr:rowOff>
    </xdr:from>
    <xdr:to>
      <xdr:col>12</xdr:col>
      <xdr:colOff>767160</xdr:colOff>
      <xdr:row>4</xdr:row>
      <xdr:rowOff>174960</xdr:rowOff>
    </xdr:to>
    <xdr:pic>
      <xdr:nvPicPr>
        <xdr:cNvPr id="38" name="3 Imagen" descr="linea"/>
        <xdr:cNvPicPr/>
      </xdr:nvPicPr>
      <xdr:blipFill>
        <a:blip r:embed="rId2"/>
        <a:stretch/>
      </xdr:blipFill>
      <xdr:spPr>
        <a:xfrm>
          <a:off x="0" y="851400"/>
          <a:ext cx="122637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0</xdr:row>
      <xdr:rowOff>167400</xdr:rowOff>
    </xdr:from>
    <xdr:to>
      <xdr:col>12</xdr:col>
      <xdr:colOff>767160</xdr:colOff>
      <xdr:row>3</xdr:row>
      <xdr:rowOff>45720</xdr:rowOff>
    </xdr:to>
    <xdr:pic>
      <xdr:nvPicPr>
        <xdr:cNvPr id="39" name="4 Imagen" descr=""/>
        <xdr:cNvPicPr/>
      </xdr:nvPicPr>
      <xdr:blipFill>
        <a:blip r:embed="rId3"/>
        <a:stretch/>
      </xdr:blipFill>
      <xdr:spPr>
        <a:xfrm>
          <a:off x="10518480" y="167400"/>
          <a:ext cx="174528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152640</xdr:rowOff>
    </xdr:from>
    <xdr:to>
      <xdr:col>1</xdr:col>
      <xdr:colOff>629280</xdr:colOff>
      <xdr:row>2</xdr:row>
      <xdr:rowOff>21348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148680" y="152640"/>
          <a:ext cx="1365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6560</xdr:rowOff>
    </xdr:from>
    <xdr:to>
      <xdr:col>8</xdr:col>
      <xdr:colOff>119520</xdr:colOff>
      <xdr:row>4</xdr:row>
      <xdr:rowOff>152280</xdr:rowOff>
    </xdr:to>
    <xdr:pic>
      <xdr:nvPicPr>
        <xdr:cNvPr id="41" name="3 Imagen" descr="linea"/>
        <xdr:cNvPicPr/>
      </xdr:nvPicPr>
      <xdr:blipFill>
        <a:blip r:embed="rId2"/>
        <a:stretch/>
      </xdr:blipFill>
      <xdr:spPr>
        <a:xfrm>
          <a:off x="0" y="822960"/>
          <a:ext cx="108273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1120</xdr:colOff>
      <xdr:row>0</xdr:row>
      <xdr:rowOff>167400</xdr:rowOff>
    </xdr:from>
    <xdr:to>
      <xdr:col>12</xdr:col>
      <xdr:colOff>705240</xdr:colOff>
      <xdr:row>3</xdr:row>
      <xdr:rowOff>45720</xdr:rowOff>
    </xdr:to>
    <xdr:pic>
      <xdr:nvPicPr>
        <xdr:cNvPr id="42" name="4 Imagen" descr=""/>
        <xdr:cNvPicPr/>
      </xdr:nvPicPr>
      <xdr:blipFill>
        <a:blip r:embed="rId3"/>
        <a:stretch/>
      </xdr:blipFill>
      <xdr:spPr>
        <a:xfrm>
          <a:off x="16336800" y="167400"/>
          <a:ext cx="1894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0</xdr:row>
      <xdr:rowOff>159840</xdr:rowOff>
    </xdr:from>
    <xdr:to>
      <xdr:col>0</xdr:col>
      <xdr:colOff>1874160</xdr:colOff>
      <xdr:row>3</xdr:row>
      <xdr:rowOff>30600</xdr:rowOff>
    </xdr:to>
    <xdr:pic>
      <xdr:nvPicPr>
        <xdr:cNvPr id="43" name="2 Imagen" descr=""/>
        <xdr:cNvPicPr/>
      </xdr:nvPicPr>
      <xdr:blipFill>
        <a:blip r:embed="rId1"/>
        <a:stretch/>
      </xdr:blipFill>
      <xdr:spPr>
        <a:xfrm>
          <a:off x="515880" y="159840"/>
          <a:ext cx="13582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6560</xdr:rowOff>
    </xdr:from>
    <xdr:to>
      <xdr:col>13</xdr:col>
      <xdr:colOff>696960</xdr:colOff>
      <xdr:row>3</xdr:row>
      <xdr:rowOff>167400</xdr:rowOff>
    </xdr:to>
    <xdr:pic>
      <xdr:nvPicPr>
        <xdr:cNvPr id="44" name="3 Imagen" descr="linea"/>
        <xdr:cNvPicPr/>
      </xdr:nvPicPr>
      <xdr:blipFill>
        <a:blip r:embed="rId2"/>
        <a:stretch/>
      </xdr:blipFill>
      <xdr:spPr>
        <a:xfrm>
          <a:off x="0" y="723960"/>
          <a:ext cx="124509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720</xdr:colOff>
      <xdr:row>0</xdr:row>
      <xdr:rowOff>129600</xdr:rowOff>
    </xdr:from>
    <xdr:to>
      <xdr:col>13</xdr:col>
      <xdr:colOff>728640</xdr:colOff>
      <xdr:row>3</xdr:row>
      <xdr:rowOff>38160</xdr:rowOff>
    </xdr:to>
    <xdr:pic>
      <xdr:nvPicPr>
        <xdr:cNvPr id="45" name="4 Imagen" descr=""/>
        <xdr:cNvPicPr/>
      </xdr:nvPicPr>
      <xdr:blipFill>
        <a:blip r:embed="rId3"/>
        <a:stretch/>
      </xdr:blipFill>
      <xdr:spPr>
        <a:xfrm>
          <a:off x="10737000" y="129600"/>
          <a:ext cx="17456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0</xdr:row>
      <xdr:rowOff>167400</xdr:rowOff>
    </xdr:from>
    <xdr:to>
      <xdr:col>1</xdr:col>
      <xdr:colOff>313920</xdr:colOff>
      <xdr:row>3</xdr:row>
      <xdr:rowOff>7560</xdr:rowOff>
    </xdr:to>
    <xdr:pic>
      <xdr:nvPicPr>
        <xdr:cNvPr id="46" name="2 Imagen" descr=""/>
        <xdr:cNvPicPr/>
      </xdr:nvPicPr>
      <xdr:blipFill>
        <a:blip r:embed="rId1"/>
        <a:stretch/>
      </xdr:blipFill>
      <xdr:spPr>
        <a:xfrm>
          <a:off x="507960" y="167400"/>
          <a:ext cx="13636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9240</xdr:rowOff>
    </xdr:from>
    <xdr:to>
      <xdr:col>12</xdr:col>
      <xdr:colOff>838080</xdr:colOff>
      <xdr:row>3</xdr:row>
      <xdr:rowOff>182520</xdr:rowOff>
    </xdr:to>
    <xdr:pic>
      <xdr:nvPicPr>
        <xdr:cNvPr id="47" name="3 Imagen" descr="linea"/>
        <xdr:cNvPicPr/>
      </xdr:nvPicPr>
      <xdr:blipFill>
        <a:blip r:embed="rId2"/>
        <a:stretch/>
      </xdr:blipFill>
      <xdr:spPr>
        <a:xfrm>
          <a:off x="0" y="769320"/>
          <a:ext cx="113479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0160</xdr:colOff>
      <xdr:row>0</xdr:row>
      <xdr:rowOff>129240</xdr:rowOff>
    </xdr:from>
    <xdr:to>
      <xdr:col>13</xdr:col>
      <xdr:colOff>556560</xdr:colOff>
      <xdr:row>3</xdr:row>
      <xdr:rowOff>7560</xdr:rowOff>
    </xdr:to>
    <xdr:pic>
      <xdr:nvPicPr>
        <xdr:cNvPr id="48" name="4 Imagen" descr=""/>
        <xdr:cNvPicPr/>
      </xdr:nvPicPr>
      <xdr:blipFill>
        <a:blip r:embed="rId3"/>
        <a:stretch/>
      </xdr:blipFill>
      <xdr:spPr>
        <a:xfrm>
          <a:off x="10017360" y="129240"/>
          <a:ext cx="19177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</xdr:row>
      <xdr:rowOff>68400</xdr:rowOff>
    </xdr:from>
    <xdr:to>
      <xdr:col>0</xdr:col>
      <xdr:colOff>1418760</xdr:colOff>
      <xdr:row>3</xdr:row>
      <xdr:rowOff>38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20320" y="281880"/>
          <a:ext cx="119844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68400</xdr:rowOff>
    </xdr:from>
    <xdr:to>
      <xdr:col>2</xdr:col>
      <xdr:colOff>1080</xdr:colOff>
      <xdr:row>3</xdr:row>
      <xdr:rowOff>7596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3553920" y="281880"/>
          <a:ext cx="1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9240</xdr:rowOff>
    </xdr:from>
    <xdr:to>
      <xdr:col>11</xdr:col>
      <xdr:colOff>1003680</xdr:colOff>
      <xdr:row>5</xdr:row>
      <xdr:rowOff>7560</xdr:rowOff>
    </xdr:to>
    <xdr:pic>
      <xdr:nvPicPr>
        <xdr:cNvPr id="5" name="4 Imagen" descr="linea"/>
        <xdr:cNvPicPr/>
      </xdr:nvPicPr>
      <xdr:blipFill>
        <a:blip r:embed="rId3"/>
        <a:stretch/>
      </xdr:blipFill>
      <xdr:spPr>
        <a:xfrm>
          <a:off x="0" y="982800"/>
          <a:ext cx="1213956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1</xdr:row>
      <xdr:rowOff>7560</xdr:rowOff>
    </xdr:from>
    <xdr:to>
      <xdr:col>11</xdr:col>
      <xdr:colOff>1057320</xdr:colOff>
      <xdr:row>3</xdr:row>
      <xdr:rowOff>106560</xdr:rowOff>
    </xdr:to>
    <xdr:pic>
      <xdr:nvPicPr>
        <xdr:cNvPr id="6" name="5 Imagen" descr=""/>
        <xdr:cNvPicPr/>
      </xdr:nvPicPr>
      <xdr:blipFill>
        <a:blip r:embed="rId4"/>
        <a:stretch/>
      </xdr:blipFill>
      <xdr:spPr>
        <a:xfrm>
          <a:off x="10008720" y="221040"/>
          <a:ext cx="218448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</xdr:row>
      <xdr:rowOff>68400</xdr:rowOff>
    </xdr:from>
    <xdr:to>
      <xdr:col>1</xdr:col>
      <xdr:colOff>1080</xdr:colOff>
      <xdr:row>3</xdr:row>
      <xdr:rowOff>38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220320" y="281880"/>
          <a:ext cx="24660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9240</xdr:rowOff>
    </xdr:from>
    <xdr:to>
      <xdr:col>6</xdr:col>
      <xdr:colOff>101160</xdr:colOff>
      <xdr:row>4</xdr:row>
      <xdr:rowOff>213120</xdr:rowOff>
    </xdr:to>
    <xdr:pic>
      <xdr:nvPicPr>
        <xdr:cNvPr id="8" name="4 Imagen" descr="linea"/>
        <xdr:cNvPicPr/>
      </xdr:nvPicPr>
      <xdr:blipFill>
        <a:blip r:embed="rId2"/>
        <a:stretch/>
      </xdr:blipFill>
      <xdr:spPr>
        <a:xfrm>
          <a:off x="0" y="982800"/>
          <a:ext cx="752940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20</xdr:colOff>
      <xdr:row>0</xdr:row>
      <xdr:rowOff>45720</xdr:rowOff>
    </xdr:from>
    <xdr:to>
      <xdr:col>7</xdr:col>
      <xdr:colOff>32040</xdr:colOff>
      <xdr:row>2</xdr:row>
      <xdr:rowOff>145080</xdr:rowOff>
    </xdr:to>
    <xdr:pic>
      <xdr:nvPicPr>
        <xdr:cNvPr id="9" name="5 Imagen" descr=""/>
        <xdr:cNvPicPr/>
      </xdr:nvPicPr>
      <xdr:blipFill>
        <a:blip r:embed="rId3"/>
        <a:stretch/>
      </xdr:blipFill>
      <xdr:spPr>
        <a:xfrm>
          <a:off x="5353560" y="45720"/>
          <a:ext cx="22388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1</xdr:row>
      <xdr:rowOff>68400</xdr:rowOff>
    </xdr:from>
    <xdr:to>
      <xdr:col>1</xdr:col>
      <xdr:colOff>1080</xdr:colOff>
      <xdr:row>3</xdr:row>
      <xdr:rowOff>38160</xdr:rowOff>
    </xdr:to>
    <xdr:pic>
      <xdr:nvPicPr>
        <xdr:cNvPr id="10" name="2 Imagen" descr=""/>
        <xdr:cNvPicPr/>
      </xdr:nvPicPr>
      <xdr:blipFill>
        <a:blip r:embed="rId4"/>
        <a:stretch/>
      </xdr:blipFill>
      <xdr:spPr>
        <a:xfrm>
          <a:off x="220320" y="281880"/>
          <a:ext cx="24660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9240</xdr:rowOff>
    </xdr:from>
    <xdr:to>
      <xdr:col>6</xdr:col>
      <xdr:colOff>101160</xdr:colOff>
      <xdr:row>4</xdr:row>
      <xdr:rowOff>213120</xdr:rowOff>
    </xdr:to>
    <xdr:pic>
      <xdr:nvPicPr>
        <xdr:cNvPr id="11" name="4 Imagen" descr="linea"/>
        <xdr:cNvPicPr/>
      </xdr:nvPicPr>
      <xdr:blipFill>
        <a:blip r:embed="rId5"/>
        <a:stretch/>
      </xdr:blipFill>
      <xdr:spPr>
        <a:xfrm>
          <a:off x="0" y="982800"/>
          <a:ext cx="752940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20</xdr:colOff>
      <xdr:row>0</xdr:row>
      <xdr:rowOff>45720</xdr:rowOff>
    </xdr:from>
    <xdr:to>
      <xdr:col>7</xdr:col>
      <xdr:colOff>32040</xdr:colOff>
      <xdr:row>2</xdr:row>
      <xdr:rowOff>14508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5353560" y="45720"/>
          <a:ext cx="22388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0</xdr:rowOff>
    </xdr:from>
    <xdr:to>
      <xdr:col>0</xdr:col>
      <xdr:colOff>1803240</xdr:colOff>
      <xdr:row>3</xdr:row>
      <xdr:rowOff>6084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438840" y="0"/>
          <a:ext cx="13644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6560</xdr:rowOff>
    </xdr:from>
    <xdr:to>
      <xdr:col>11</xdr:col>
      <xdr:colOff>861840</xdr:colOff>
      <xdr:row>4</xdr:row>
      <xdr:rowOff>152640</xdr:rowOff>
    </xdr:to>
    <xdr:pic>
      <xdr:nvPicPr>
        <xdr:cNvPr id="14" name="3 Imagen" descr="linea"/>
        <xdr:cNvPicPr/>
      </xdr:nvPicPr>
      <xdr:blipFill>
        <a:blip r:embed="rId2"/>
        <a:stretch/>
      </xdr:blipFill>
      <xdr:spPr>
        <a:xfrm>
          <a:off x="0" y="746640"/>
          <a:ext cx="125377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80</xdr:colOff>
      <xdr:row>1</xdr:row>
      <xdr:rowOff>0</xdr:rowOff>
    </xdr:from>
    <xdr:to>
      <xdr:col>11</xdr:col>
      <xdr:colOff>907920</xdr:colOff>
      <xdr:row>3</xdr:row>
      <xdr:rowOff>15264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10540440" y="0"/>
          <a:ext cx="20433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0</xdr:row>
      <xdr:rowOff>167400</xdr:rowOff>
    </xdr:from>
    <xdr:to>
      <xdr:col>0</xdr:col>
      <xdr:colOff>1614240</xdr:colOff>
      <xdr:row>3</xdr:row>
      <xdr:rowOff>4572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320760" y="167400"/>
          <a:ext cx="12934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6200</xdr:rowOff>
    </xdr:from>
    <xdr:to>
      <xdr:col>9</xdr:col>
      <xdr:colOff>659160</xdr:colOff>
      <xdr:row>4</xdr:row>
      <xdr:rowOff>152280</xdr:rowOff>
    </xdr:to>
    <xdr:pic>
      <xdr:nvPicPr>
        <xdr:cNvPr id="17" name="3 Imagen" descr="linea"/>
        <xdr:cNvPicPr/>
      </xdr:nvPicPr>
      <xdr:blipFill>
        <a:blip r:embed="rId2"/>
        <a:stretch/>
      </xdr:blipFill>
      <xdr:spPr>
        <a:xfrm>
          <a:off x="0" y="782640"/>
          <a:ext cx="94158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9840</xdr:colOff>
      <xdr:row>0</xdr:row>
      <xdr:rowOff>84240</xdr:rowOff>
    </xdr:from>
    <xdr:to>
      <xdr:col>9</xdr:col>
      <xdr:colOff>995400</xdr:colOff>
      <xdr:row>3</xdr:row>
      <xdr:rowOff>30240</xdr:rowOff>
    </xdr:to>
    <xdr:pic>
      <xdr:nvPicPr>
        <xdr:cNvPr id="18" name="4 Imagen" descr=""/>
        <xdr:cNvPicPr/>
      </xdr:nvPicPr>
      <xdr:blipFill>
        <a:blip r:embed="rId3"/>
        <a:stretch/>
      </xdr:blipFill>
      <xdr:spPr>
        <a:xfrm>
          <a:off x="7715880" y="84240"/>
          <a:ext cx="203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</xdr:row>
      <xdr:rowOff>22680</xdr:rowOff>
    </xdr:from>
    <xdr:to>
      <xdr:col>1</xdr:col>
      <xdr:colOff>557640</xdr:colOff>
      <xdr:row>3</xdr:row>
      <xdr:rowOff>7596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329040" y="213120"/>
          <a:ext cx="13633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6560</xdr:rowOff>
    </xdr:from>
    <xdr:to>
      <xdr:col>12</xdr:col>
      <xdr:colOff>798480</xdr:colOff>
      <xdr:row>4</xdr:row>
      <xdr:rowOff>152280</xdr:rowOff>
    </xdr:to>
    <xdr:pic>
      <xdr:nvPicPr>
        <xdr:cNvPr id="20" name="3 Imagen" descr="linea"/>
        <xdr:cNvPicPr/>
      </xdr:nvPicPr>
      <xdr:blipFill>
        <a:blip r:embed="rId2"/>
        <a:stretch/>
      </xdr:blipFill>
      <xdr:spPr>
        <a:xfrm>
          <a:off x="0" y="876240"/>
          <a:ext cx="114012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720</xdr:colOff>
      <xdr:row>1</xdr:row>
      <xdr:rowOff>0</xdr:rowOff>
    </xdr:from>
    <xdr:to>
      <xdr:col>12</xdr:col>
      <xdr:colOff>728640</xdr:colOff>
      <xdr:row>3</xdr:row>
      <xdr:rowOff>9864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9585720" y="190440"/>
          <a:ext cx="17456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182520</xdr:rowOff>
    </xdr:from>
    <xdr:to>
      <xdr:col>1</xdr:col>
      <xdr:colOff>777960</xdr:colOff>
      <xdr:row>3</xdr:row>
      <xdr:rowOff>302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304920" y="182520"/>
          <a:ext cx="13575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3880</xdr:rowOff>
    </xdr:from>
    <xdr:to>
      <xdr:col>8</xdr:col>
      <xdr:colOff>1725120</xdr:colOff>
      <xdr:row>4</xdr:row>
      <xdr:rowOff>137520</xdr:rowOff>
    </xdr:to>
    <xdr:pic>
      <xdr:nvPicPr>
        <xdr:cNvPr id="23" name="3 Imagen" descr="linea"/>
        <xdr:cNvPicPr/>
      </xdr:nvPicPr>
      <xdr:blipFill>
        <a:blip r:embed="rId2"/>
        <a:stretch/>
      </xdr:blipFill>
      <xdr:spPr>
        <a:xfrm>
          <a:off x="0" y="800280"/>
          <a:ext cx="104835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0</xdr:row>
      <xdr:rowOff>174960</xdr:rowOff>
    </xdr:from>
    <xdr:to>
      <xdr:col>12</xdr:col>
      <xdr:colOff>572760</xdr:colOff>
      <xdr:row>3</xdr:row>
      <xdr:rowOff>60840</xdr:rowOff>
    </xdr:to>
    <xdr:pic>
      <xdr:nvPicPr>
        <xdr:cNvPr id="24" name="4 Imagen" descr=""/>
        <xdr:cNvPicPr/>
      </xdr:nvPicPr>
      <xdr:blipFill>
        <a:blip r:embed="rId3"/>
        <a:stretch/>
      </xdr:blipFill>
      <xdr:spPr>
        <a:xfrm>
          <a:off x="13542120" y="174960"/>
          <a:ext cx="21222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0</xdr:row>
      <xdr:rowOff>159840</xdr:rowOff>
    </xdr:from>
    <xdr:to>
      <xdr:col>0</xdr:col>
      <xdr:colOff>1873440</xdr:colOff>
      <xdr:row>3</xdr:row>
      <xdr:rowOff>3816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516240" y="159840"/>
          <a:ext cx="1357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6560</xdr:rowOff>
    </xdr:from>
    <xdr:to>
      <xdr:col>12</xdr:col>
      <xdr:colOff>8640</xdr:colOff>
      <xdr:row>4</xdr:row>
      <xdr:rowOff>152280</xdr:rowOff>
    </xdr:to>
    <xdr:pic>
      <xdr:nvPicPr>
        <xdr:cNvPr id="26" name="3 Imagen" descr="linea"/>
        <xdr:cNvPicPr/>
      </xdr:nvPicPr>
      <xdr:blipFill>
        <a:blip r:embed="rId2"/>
        <a:stretch/>
      </xdr:blipFill>
      <xdr:spPr>
        <a:xfrm>
          <a:off x="0" y="809640"/>
          <a:ext cx="11387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4920</xdr:colOff>
      <xdr:row>0</xdr:row>
      <xdr:rowOff>145080</xdr:rowOff>
    </xdr:from>
    <xdr:to>
      <xdr:col>11</xdr:col>
      <xdr:colOff>798480</xdr:colOff>
      <xdr:row>3</xdr:row>
      <xdr:rowOff>6084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9626040" y="145080"/>
          <a:ext cx="1745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0</xdr:row>
      <xdr:rowOff>159840</xdr:rowOff>
    </xdr:from>
    <xdr:to>
      <xdr:col>1</xdr:col>
      <xdr:colOff>720</xdr:colOff>
      <xdr:row>3</xdr:row>
      <xdr:rowOff>3816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16240" y="159840"/>
          <a:ext cx="2209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0840</xdr:rowOff>
    </xdr:from>
    <xdr:to>
      <xdr:col>6</xdr:col>
      <xdr:colOff>77760</xdr:colOff>
      <xdr:row>4</xdr:row>
      <xdr:rowOff>106560</xdr:rowOff>
    </xdr:to>
    <xdr:pic>
      <xdr:nvPicPr>
        <xdr:cNvPr id="29" name="3 Imagen" descr="linea"/>
        <xdr:cNvPicPr/>
      </xdr:nvPicPr>
      <xdr:blipFill>
        <a:blip r:embed="rId2"/>
        <a:stretch/>
      </xdr:blipFill>
      <xdr:spPr>
        <a:xfrm>
          <a:off x="0" y="763920"/>
          <a:ext cx="73105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320</xdr:colOff>
      <xdr:row>0</xdr:row>
      <xdr:rowOff>84240</xdr:rowOff>
    </xdr:from>
    <xdr:to>
      <xdr:col>7</xdr:col>
      <xdr:colOff>720</xdr:colOff>
      <xdr:row>2</xdr:row>
      <xdr:rowOff>213480</xdr:rowOff>
    </xdr:to>
    <xdr:pic>
      <xdr:nvPicPr>
        <xdr:cNvPr id="30" name="4 Imagen" descr=""/>
        <xdr:cNvPicPr/>
      </xdr:nvPicPr>
      <xdr:blipFill>
        <a:blip r:embed="rId3"/>
        <a:stretch/>
      </xdr:blipFill>
      <xdr:spPr>
        <a:xfrm>
          <a:off x="5604840" y="84240"/>
          <a:ext cx="1745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onas%20Francas%20Felipe%202016-2017/Productos%20Publicacion%20ZF/Plantillas%20productos/Anexos%20Estadisticos%202017/Anexos%20formulados/Comercio%20y%20movimiento/Anexos%20Estad&#237;sticos%20Comercio%20Exterior_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E.1.1"/>
      <sheetName val="Cuadro E.1.1.1"/>
      <sheetName val="Cuadro E.1.2"/>
      <sheetName val="Cuadro E.2"/>
      <sheetName val="Cuadro E.3"/>
      <sheetName val="Cuadro I.1.1 "/>
      <sheetName val="Cuadro I.1.1.1 "/>
      <sheetName val="Cuadro I.1.2"/>
      <sheetName val="Cuadro I.2"/>
      <sheetName val="Cuadro I.3"/>
      <sheetName val="Cuadro B.1"/>
      <sheetName val="Cuadro B.2"/>
    </sheetNames>
    <sheetDataSet>
      <sheetData sheetId="0"/>
      <sheetData sheetId="1"/>
      <sheetData sheetId="2"/>
      <sheetData sheetId="3"/>
      <sheetData sheetId="4">
        <row r="15">
          <cell r="A15" t="str">
            <v>211</v>
          </cell>
          <cell r="B15" t="str">
            <v>Salida al resto del mundo de bienes procesados o transformados por un usuario industrial de zona franca.</v>
          </cell>
        </row>
        <row r="16">
          <cell r="A16" t="str">
            <v>Demás códigos de operación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C18" activeCellId="0" sqref="C18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3.87"/>
    <col collapsed="false" customWidth="false" hidden="false" outlineLevel="0" max="257" min="3" style="1" width="11.43"/>
  </cols>
  <sheetData>
    <row r="1" customFormat="false" ht="19.2" hidden="false" customHeight="false" outlineLevel="0" collapsed="false">
      <c r="A1" s="2"/>
      <c r="B1" s="2"/>
    </row>
    <row r="2" customFormat="false" ht="19.2" hidden="false" customHeight="false" outlineLevel="0" collapsed="false">
      <c r="A2" s="2"/>
      <c r="B2" s="2"/>
    </row>
    <row r="3" customFormat="false" ht="19.2" hidden="false" customHeight="false" outlineLevel="0" collapsed="false">
      <c r="A3" s="2"/>
      <c r="B3" s="2"/>
    </row>
    <row r="4" customFormat="false" ht="19.2" hidden="false" customHeight="false" outlineLevel="0" collapsed="false">
      <c r="A4" s="2"/>
      <c r="B4" s="2"/>
    </row>
    <row r="5" customFormat="false" ht="19.8" hidden="false" customHeight="false" outlineLevel="0" collapsed="false">
      <c r="A5" s="2"/>
      <c r="B5" s="2"/>
    </row>
    <row r="6" customFormat="false" ht="20.4" hidden="false" customHeight="false" outlineLevel="0" collapsed="false">
      <c r="A6" s="3" t="s">
        <v>0</v>
      </c>
      <c r="B6" s="3"/>
    </row>
    <row r="7" customFormat="false" ht="20.4" hidden="false" customHeight="false" outlineLevel="0" collapsed="false">
      <c r="A7" s="4" t="s">
        <v>1</v>
      </c>
      <c r="B7" s="4"/>
    </row>
    <row r="8" customFormat="false" ht="19.2" hidden="false" customHeight="true" outlineLevel="0" collapsed="false">
      <c r="A8" s="5" t="s">
        <v>2</v>
      </c>
      <c r="B8" s="5"/>
    </row>
    <row r="9" customFormat="false" ht="19.2" hidden="false" customHeight="false" outlineLevel="0" collapsed="false">
      <c r="A9" s="6"/>
      <c r="B9" s="7"/>
    </row>
    <row r="10" customFormat="false" ht="16.8" hidden="false" customHeight="false" outlineLevel="0" collapsed="false">
      <c r="A10" s="8" t="s">
        <v>3</v>
      </c>
      <c r="B10" s="9" t="s">
        <v>4</v>
      </c>
      <c r="C10" s="10"/>
    </row>
    <row r="11" customFormat="false" ht="16.8" hidden="false" customHeight="false" outlineLevel="0" collapsed="false">
      <c r="A11" s="8" t="s">
        <v>5</v>
      </c>
      <c r="B11" s="9" t="s">
        <v>6</v>
      </c>
      <c r="C11" s="10"/>
    </row>
    <row r="12" customFormat="false" ht="16.8" hidden="false" customHeight="false" outlineLevel="0" collapsed="false">
      <c r="A12" s="8" t="s">
        <v>7</v>
      </c>
      <c r="B12" s="9" t="s">
        <v>8</v>
      </c>
      <c r="C12" s="10"/>
    </row>
    <row r="13" customFormat="false" ht="16.8" hidden="false" customHeight="false" outlineLevel="0" collapsed="false">
      <c r="A13" s="8" t="s">
        <v>9</v>
      </c>
      <c r="B13" s="9" t="s">
        <v>10</v>
      </c>
      <c r="C13" s="10"/>
    </row>
    <row r="14" customFormat="false" ht="16.8" hidden="false" customHeight="false" outlineLevel="0" collapsed="false">
      <c r="A14" s="8" t="s">
        <v>11</v>
      </c>
      <c r="B14" s="9" t="s">
        <v>12</v>
      </c>
      <c r="C14" s="10"/>
    </row>
    <row r="15" customFormat="false" ht="16.8" hidden="false" customHeight="false" outlineLevel="0" collapsed="false">
      <c r="A15" s="8" t="s">
        <v>13</v>
      </c>
      <c r="B15" s="9" t="s">
        <v>14</v>
      </c>
      <c r="C15" s="10"/>
    </row>
    <row r="16" customFormat="false" ht="16.8" hidden="false" customHeight="false" outlineLevel="0" collapsed="false">
      <c r="A16" s="8" t="s">
        <v>15</v>
      </c>
      <c r="B16" s="9" t="s">
        <v>16</v>
      </c>
      <c r="C16" s="10"/>
    </row>
    <row r="17" customFormat="false" ht="16.8" hidden="false" customHeight="false" outlineLevel="0" collapsed="false">
      <c r="A17" s="8" t="s">
        <v>17</v>
      </c>
      <c r="B17" s="9" t="s">
        <v>18</v>
      </c>
      <c r="C17" s="10"/>
    </row>
    <row r="18" customFormat="false" ht="16.8" hidden="false" customHeight="false" outlineLevel="0" collapsed="false">
      <c r="A18" s="8" t="s">
        <v>19</v>
      </c>
      <c r="B18" s="9" t="s">
        <v>20</v>
      </c>
      <c r="C18" s="10"/>
    </row>
    <row r="19" customFormat="false" ht="16.8" hidden="false" customHeight="false" outlineLevel="0" collapsed="false">
      <c r="A19" s="8" t="s">
        <v>21</v>
      </c>
      <c r="B19" s="9" t="s">
        <v>22</v>
      </c>
      <c r="C19" s="10"/>
    </row>
    <row r="20" customFormat="false" ht="16.8" hidden="false" customHeight="false" outlineLevel="0" collapsed="false">
      <c r="A20" s="8" t="s">
        <v>23</v>
      </c>
      <c r="B20" s="9" t="s">
        <v>24</v>
      </c>
      <c r="C20" s="10"/>
    </row>
    <row r="21" customFormat="false" ht="16.8" hidden="false" customHeight="false" outlineLevel="0" collapsed="false">
      <c r="A21" s="8" t="s">
        <v>25</v>
      </c>
      <c r="B21" s="9" t="s">
        <v>26</v>
      </c>
      <c r="C21" s="10"/>
    </row>
    <row r="22" customFormat="false" ht="16.8" hidden="false" customHeight="false" outlineLevel="0" collapsed="false">
      <c r="A22" s="8" t="s">
        <v>27</v>
      </c>
      <c r="B22" s="9" t="s">
        <v>28</v>
      </c>
      <c r="C22" s="10"/>
    </row>
    <row r="23" customFormat="false" ht="17.4" hidden="false" customHeight="false" outlineLevel="0" collapsed="false">
      <c r="A23" s="11" t="s">
        <v>29</v>
      </c>
      <c r="B23" s="9" t="s">
        <v>30</v>
      </c>
      <c r="C23" s="10"/>
    </row>
    <row r="24" customFormat="false" ht="16.8" hidden="false" customHeight="false" outlineLevel="0" collapsed="false">
      <c r="B24" s="12"/>
    </row>
    <row r="25" customFormat="false" ht="16.8" hidden="false" customHeight="false" outlineLevel="0" collapsed="false">
      <c r="A25" s="13" t="s">
        <v>31</v>
      </c>
      <c r="B25" s="12"/>
    </row>
  </sheetData>
  <mergeCells count="3">
    <mergeCell ref="A6:B6"/>
    <mergeCell ref="A7:B7"/>
    <mergeCell ref="A8:B8"/>
  </mergeCells>
  <hyperlinks>
    <hyperlink ref="B10" location="'Cuadro E.1.1'!A1" display="Exportaciones según zonas francas- Miles de dólares FOB"/>
    <hyperlink ref="B11" location="'Cuadro E.1.1.1'!A1" display="Exportaciones según zonas francas- Miles de dólares FOB 2020-2022"/>
    <hyperlink ref="B12" location="'Cuadro E.1.2'!A1" display="Exportaciones según zonas francas- Toneladas métricas"/>
    <hyperlink ref="B13" location="'Cuadro E.2'!A1" display="Exportaciones según país de destino"/>
    <hyperlink ref="B14" location="'Cuadro E.3'!A1" display="Exportaciones  totales según códigos de operación"/>
    <hyperlink ref="B16" location="'Cuadro I.1.1 '!A1" display="Importaciones según zonas francas- Miles de dólares CIF"/>
    <hyperlink ref="B17" location="'Cuadro I.1.1.1'!A1" display="Importaciones según zonas francas- Miles de dólares CIF 2020-2022"/>
    <hyperlink ref="B18" location="'Cuadro I.1.2'!A1" display="Importaciones según zonas francas -Toneladas métricas"/>
    <hyperlink ref="B19" location="'Cuadro I.2'!A1" display="Importaciones,  según país de origen"/>
    <hyperlink ref="B20" location="'Cuadro I.3'!A1" display="Importaciones totales según códigos de operación "/>
    <hyperlink ref="B21" location="'Cuadro I.4'!A1" display="Importaciones totales según principales bolsas-códigos de operación"/>
    <hyperlink ref="B22" location="'Cuadro B.1'!A1" display="Exportaciones - Importaciones y Balanza comercial según zonas francas"/>
    <hyperlink ref="B23" location="'Cuadro B.2'!A1" display="Exportaciones - Importaciones y Balanza comercial según principales paí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0" activeCellId="0" sqref="J30"/>
    </sheetView>
  </sheetViews>
  <sheetFormatPr defaultColWidth="11.43359375" defaultRowHeight="16.8" zeroHeight="false" outlineLevelRow="0" outlineLevelCol="0"/>
  <cols>
    <col collapsed="false" customWidth="true" hidden="false" outlineLevel="0" max="1" min="1" style="69" width="37.87"/>
    <col collapsed="false" customWidth="true" hidden="false" outlineLevel="0" max="3" min="2" style="69" width="11.55"/>
    <col collapsed="false" customWidth="false" hidden="false" outlineLevel="0" max="4" min="4" style="69" width="11.43"/>
    <col collapsed="false" customWidth="true" hidden="false" outlineLevel="0" max="5" min="5" style="69" width="11.1"/>
    <col collapsed="false" customWidth="true" hidden="false" outlineLevel="0" max="6" min="6" style="69" width="12.88"/>
    <col collapsed="false" customWidth="true" hidden="false" outlineLevel="0" max="7" min="7" style="69" width="1.32"/>
    <col collapsed="false" customWidth="false" hidden="false" outlineLevel="0" max="12" min="8" style="69" width="11.43"/>
    <col collapsed="false" customWidth="false" hidden="false" outlineLevel="0" max="257" min="13" style="210" width="11.43"/>
  </cols>
  <sheetData>
    <row r="1" customFormat="false" ht="15" hidden="false" customHeight="true" outlineLevel="0" collapsed="false"/>
    <row r="4" customFormat="false" ht="9.75" hidden="false" customHeight="true" outlineLevel="0" collapsed="false"/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17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7.4" hidden="false" customHeight="false" outlineLevel="0" collapsed="false">
      <c r="A12" s="12"/>
      <c r="B12" s="87"/>
      <c r="C12" s="87"/>
      <c r="D12" s="87"/>
      <c r="E12" s="87"/>
      <c r="F12" s="87"/>
      <c r="G12" s="87"/>
    </row>
    <row r="13" customFormat="false" ht="17.4" hidden="false" customHeight="false" outlineLevel="0" collapsed="false">
      <c r="A13" s="72"/>
      <c r="B13" s="139" t="s">
        <v>2</v>
      </c>
      <c r="C13" s="139"/>
      <c r="D13" s="139"/>
      <c r="E13" s="139"/>
      <c r="F13" s="139"/>
      <c r="G13" s="211"/>
      <c r="H13" s="139" t="s">
        <v>33</v>
      </c>
      <c r="I13" s="139"/>
      <c r="J13" s="139"/>
      <c r="K13" s="139"/>
      <c r="L13" s="139"/>
    </row>
    <row r="14" customFormat="false" ht="15.75" hidden="false" customHeight="true" outlineLevel="0" collapsed="false">
      <c r="A14" s="212" t="s">
        <v>34</v>
      </c>
      <c r="B14" s="139" t="s">
        <v>85</v>
      </c>
      <c r="C14" s="139"/>
      <c r="D14" s="139"/>
      <c r="E14" s="139"/>
      <c r="F14" s="142" t="s">
        <v>86</v>
      </c>
      <c r="G14" s="193"/>
      <c r="H14" s="139" t="s">
        <v>85</v>
      </c>
      <c r="I14" s="139"/>
      <c r="J14" s="139"/>
      <c r="K14" s="139"/>
      <c r="L14" s="142" t="s">
        <v>86</v>
      </c>
    </row>
    <row r="15" customFormat="false" ht="27" hidden="false" customHeight="false" outlineLevel="0" collapsed="false">
      <c r="A15" s="212"/>
      <c r="B15" s="74" t="n">
        <v>2021</v>
      </c>
      <c r="C15" s="74" t="n">
        <v>2022</v>
      </c>
      <c r="D15" s="144" t="s">
        <v>37</v>
      </c>
      <c r="E15" s="144" t="s">
        <v>87</v>
      </c>
      <c r="F15" s="142"/>
      <c r="G15" s="193"/>
      <c r="H15" s="74" t="n">
        <v>2021</v>
      </c>
      <c r="I15" s="74" t="n">
        <v>2022</v>
      </c>
      <c r="J15" s="144" t="s">
        <v>37</v>
      </c>
      <c r="K15" s="144" t="s">
        <v>87</v>
      </c>
      <c r="L15" s="142"/>
    </row>
    <row r="16" s="215" customFormat="true" ht="16.8" hidden="false" customHeight="false" outlineLevel="0" collapsed="false">
      <c r="A16" s="213" t="s">
        <v>39</v>
      </c>
      <c r="B16" s="79" t="n">
        <v>143663.143711</v>
      </c>
      <c r="C16" s="79" t="n">
        <v>101688.811921</v>
      </c>
      <c r="D16" s="80" t="n">
        <v>-29.217188699725</v>
      </c>
      <c r="E16" s="80" t="n">
        <v>-29.217188699725</v>
      </c>
      <c r="F16" s="80" t="n">
        <v>100</v>
      </c>
      <c r="G16" s="214"/>
      <c r="H16" s="80" t="n">
        <v>343144.020729</v>
      </c>
      <c r="I16" s="80" t="n">
        <v>277261.128037</v>
      </c>
      <c r="J16" s="80" t="n">
        <v>-19.1997787261552</v>
      </c>
      <c r="K16" s="80" t="n">
        <v>-19.1997787261551</v>
      </c>
      <c r="L16" s="80" t="n">
        <v>100</v>
      </c>
    </row>
    <row r="17" s="215" customFormat="true" ht="16.8" hidden="false" customHeight="false" outlineLevel="0" collapsed="false">
      <c r="A17" s="32" t="s">
        <v>40</v>
      </c>
      <c r="B17" s="83" t="n">
        <v>121705.684801</v>
      </c>
      <c r="C17" s="83" t="n">
        <v>73068.50218</v>
      </c>
      <c r="D17" s="84" t="n">
        <v>-39.962950539678</v>
      </c>
      <c r="E17" s="84" t="n">
        <v>-33.85501762292</v>
      </c>
      <c r="F17" s="84" t="n">
        <v>71.8550062683056</v>
      </c>
      <c r="G17" s="214"/>
      <c r="H17" s="84" t="n">
        <v>263925.635184</v>
      </c>
      <c r="I17" s="84" t="n">
        <v>224536.249456</v>
      </c>
      <c r="J17" s="84" t="n">
        <v>-14.9244258522061</v>
      </c>
      <c r="K17" s="84" t="n">
        <v>-11.478966075037</v>
      </c>
      <c r="L17" s="84" t="n">
        <v>80.9836745041433</v>
      </c>
    </row>
    <row r="18" s="215" customFormat="true" ht="16.8" hidden="false" customHeight="false" outlineLevel="0" collapsed="false">
      <c r="A18" s="35" t="s">
        <v>41</v>
      </c>
      <c r="B18" s="79" t="n">
        <v>21957.45891</v>
      </c>
      <c r="C18" s="79" t="n">
        <v>28620.309741</v>
      </c>
      <c r="D18" s="80" t="n">
        <v>30.3443620607918</v>
      </c>
      <c r="E18" s="80" t="n">
        <v>4.63782892319501</v>
      </c>
      <c r="F18" s="80" t="n">
        <v>28.1449937316944</v>
      </c>
      <c r="G18" s="214"/>
      <c r="H18" s="80" t="n">
        <v>79218.3855449999</v>
      </c>
      <c r="I18" s="80" t="n">
        <v>52724.878581</v>
      </c>
      <c r="J18" s="80" t="n">
        <v>-33.4436340525399</v>
      </c>
      <c r="K18" s="80" t="n">
        <v>-7.72081265111811</v>
      </c>
      <c r="L18" s="80" t="n">
        <v>19.0163254958567</v>
      </c>
    </row>
    <row r="19" customFormat="false" ht="16.8" hidden="false" customHeight="false" outlineLevel="0" collapsed="false">
      <c r="A19" s="87" t="s">
        <v>65</v>
      </c>
      <c r="B19" s="85" t="n">
        <v>3776.55747</v>
      </c>
      <c r="C19" s="85" t="n">
        <v>1708.43934</v>
      </c>
      <c r="D19" s="86" t="n">
        <v>-54.7619928050506</v>
      </c>
      <c r="E19" s="86" t="n">
        <v>-1.43956068103336</v>
      </c>
      <c r="F19" s="86" t="n">
        <v>1.68006618203707</v>
      </c>
      <c r="G19" s="216"/>
      <c r="H19" s="87" t="n">
        <v>5746.3451</v>
      </c>
      <c r="I19" s="85" t="n">
        <v>3099.21798</v>
      </c>
      <c r="J19" s="85" t="n">
        <v>-46.0662747178202</v>
      </c>
      <c r="K19" s="86" t="n">
        <v>-0.77143326419509</v>
      </c>
      <c r="L19" s="86" t="n">
        <v>1.117797508054</v>
      </c>
    </row>
    <row r="20" customFormat="false" ht="16.8" hidden="false" customHeight="false" outlineLevel="0" collapsed="false">
      <c r="A20" s="217" t="s">
        <v>49</v>
      </c>
      <c r="B20" s="88" t="n">
        <v>1810.36748</v>
      </c>
      <c r="C20" s="88" t="n">
        <v>525.64402</v>
      </c>
      <c r="D20" s="89" t="n">
        <v>-70.9647888725885</v>
      </c>
      <c r="E20" s="89" t="n">
        <v>-0.894260996114922</v>
      </c>
      <c r="F20" s="89" t="n">
        <v>0.51691430951948</v>
      </c>
      <c r="G20" s="216"/>
      <c r="H20" s="217" t="n">
        <v>4483.26722</v>
      </c>
      <c r="I20" s="88" t="n">
        <v>814.73183</v>
      </c>
      <c r="J20" s="88" t="n">
        <v>-81.8272748417615</v>
      </c>
      <c r="K20" s="89" t="n">
        <v>-1.06909494800647</v>
      </c>
      <c r="L20" s="89" t="n">
        <v>0.29385000189831</v>
      </c>
    </row>
    <row r="21" customFormat="false" ht="16.8" hidden="false" customHeight="false" outlineLevel="0" collapsed="false">
      <c r="A21" s="87" t="s">
        <v>64</v>
      </c>
      <c r="B21" s="85" t="n">
        <v>890.55</v>
      </c>
      <c r="C21" s="85" t="n">
        <v>352.04</v>
      </c>
      <c r="D21" s="86" t="n">
        <v>-60.4693728594689</v>
      </c>
      <c r="E21" s="86" t="n">
        <v>-0.374842138414633</v>
      </c>
      <c r="F21" s="86" t="n">
        <v>0.346193443850532</v>
      </c>
      <c r="G21" s="216"/>
      <c r="H21" s="87" t="n">
        <v>1893.11443</v>
      </c>
      <c r="I21" s="85" t="n">
        <v>1806.91</v>
      </c>
      <c r="J21" s="85" t="n">
        <v>-4.55357735559598</v>
      </c>
      <c r="K21" s="86" t="n">
        <v>-0.0251219385425575</v>
      </c>
      <c r="L21" s="86" t="n">
        <v>0.651699721772347</v>
      </c>
    </row>
    <row r="22" customFormat="false" ht="16.8" hidden="false" customHeight="false" outlineLevel="0" collapsed="false">
      <c r="A22" s="217" t="s">
        <v>57</v>
      </c>
      <c r="B22" s="88" t="n">
        <v>2037.6055</v>
      </c>
      <c r="C22" s="88" t="n">
        <v>1750.53792</v>
      </c>
      <c r="D22" s="89" t="n">
        <v>-14.0884768911352</v>
      </c>
      <c r="E22" s="89" t="n">
        <v>-0.199819920812452</v>
      </c>
      <c r="F22" s="89" t="n">
        <v>1.72146560366932</v>
      </c>
      <c r="G22" s="216"/>
      <c r="H22" s="217" t="n">
        <v>2840.8635</v>
      </c>
      <c r="I22" s="88" t="n">
        <v>2412.62892</v>
      </c>
      <c r="J22" s="88" t="n">
        <v>-15.0740991251428</v>
      </c>
      <c r="K22" s="89" t="n">
        <v>-0.124797331187712</v>
      </c>
      <c r="L22" s="89" t="n">
        <v>0.870164864826648</v>
      </c>
    </row>
    <row r="23" customFormat="false" ht="16.8" hidden="false" customHeight="false" outlineLevel="0" collapsed="false">
      <c r="A23" s="87" t="s">
        <v>44</v>
      </c>
      <c r="B23" s="85" t="n">
        <v>122.914</v>
      </c>
      <c r="C23" s="85" t="n">
        <v>21.09596</v>
      </c>
      <c r="D23" s="86" t="n">
        <v>-82.8368127308525</v>
      </c>
      <c r="E23" s="86" t="n">
        <v>-0.0708727634450366</v>
      </c>
      <c r="F23" s="86" t="n">
        <v>0.0207456057372261</v>
      </c>
      <c r="G23" s="216"/>
      <c r="H23" s="87" t="n">
        <v>555.83056</v>
      </c>
      <c r="I23" s="85" t="n">
        <v>64.58544</v>
      </c>
      <c r="J23" s="85" t="n">
        <v>-88.3803726085158</v>
      </c>
      <c r="K23" s="86" t="n">
        <v>-0.143160040777153</v>
      </c>
      <c r="L23" s="86" t="n">
        <v>0.0232940839768138</v>
      </c>
    </row>
    <row r="24" customFormat="false" ht="16.8" hidden="false" customHeight="false" outlineLevel="0" collapsed="false">
      <c r="A24" s="217" t="s">
        <v>47</v>
      </c>
      <c r="B24" s="88" t="n">
        <v>23.95592</v>
      </c>
      <c r="C24" s="88" t="n">
        <v>8.0495</v>
      </c>
      <c r="D24" s="89" t="n">
        <v>-66.3987022831935</v>
      </c>
      <c r="E24" s="89" t="n">
        <v>-0.0110720255655815</v>
      </c>
      <c r="F24" s="89" t="n">
        <v>0.00791581674319638</v>
      </c>
      <c r="G24" s="216"/>
      <c r="H24" s="217" t="n">
        <v>87.06897</v>
      </c>
      <c r="I24" s="88" t="n">
        <v>8.1895</v>
      </c>
      <c r="J24" s="88" t="n">
        <v>-90.5942381080194</v>
      </c>
      <c r="K24" s="89" t="n">
        <v>-0.0229872780042685</v>
      </c>
      <c r="L24" s="89" t="n">
        <v>0.00295371372755402</v>
      </c>
    </row>
    <row r="25" customFormat="false" ht="16.8" hidden="false" customHeight="false" outlineLevel="0" collapsed="false">
      <c r="A25" s="87" t="s">
        <v>61</v>
      </c>
      <c r="B25" s="85" t="n">
        <v>29.61486</v>
      </c>
      <c r="C25" s="85" t="n">
        <v>14.05024</v>
      </c>
      <c r="D25" s="86" t="n">
        <v>-52.5567907462673</v>
      </c>
      <c r="E25" s="86" t="n">
        <v>-0.0108341078984813</v>
      </c>
      <c r="F25" s="86" t="n">
        <v>0.0138168985698401</v>
      </c>
      <c r="G25" s="216"/>
      <c r="H25" s="87" t="n">
        <v>66.35348</v>
      </c>
      <c r="I25" s="85" t="n">
        <v>129.30671</v>
      </c>
      <c r="J25" s="85" t="n">
        <v>94.8755513652035</v>
      </c>
      <c r="K25" s="86" t="n">
        <v>0.0183460081473247</v>
      </c>
      <c r="L25" s="86" t="n">
        <v>0.0466371578718905</v>
      </c>
    </row>
    <row r="26" customFormat="false" ht="16.8" hidden="false" customHeight="false" outlineLevel="0" collapsed="false">
      <c r="A26" s="217" t="s">
        <v>162</v>
      </c>
      <c r="B26" s="88" t="n">
        <v>0.62753</v>
      </c>
      <c r="C26" s="88" t="n">
        <v>0</v>
      </c>
      <c r="D26" s="89" t="n">
        <v>-100</v>
      </c>
      <c r="E26" s="89" t="n">
        <v>-0.000436806534919193</v>
      </c>
      <c r="F26" s="89" t="n">
        <v>0</v>
      </c>
      <c r="G26" s="216"/>
      <c r="H26" s="217" t="n">
        <v>1.00753</v>
      </c>
      <c r="I26" s="88" t="n">
        <v>0</v>
      </c>
      <c r="J26" s="88" t="n">
        <v>-100</v>
      </c>
      <c r="K26" s="89" t="n">
        <v>-0.000293617239157929</v>
      </c>
      <c r="L26" s="89" t="n">
        <v>0</v>
      </c>
    </row>
    <row r="27" customFormat="false" ht="16.8" hidden="false" customHeight="false" outlineLevel="0" collapsed="false">
      <c r="A27" s="87" t="s">
        <v>54</v>
      </c>
      <c r="B27" s="85" t="n">
        <v>0</v>
      </c>
      <c r="C27" s="85" t="n">
        <v>0</v>
      </c>
      <c r="D27" s="86" t="s">
        <v>53</v>
      </c>
      <c r="E27" s="86" t="n">
        <v>0</v>
      </c>
      <c r="F27" s="86" t="n">
        <v>0</v>
      </c>
      <c r="G27" s="216"/>
      <c r="H27" s="87" t="n">
        <v>0</v>
      </c>
      <c r="I27" s="85" t="n">
        <v>1.463</v>
      </c>
      <c r="J27" s="86" t="s">
        <v>53</v>
      </c>
      <c r="K27" s="86" t="n">
        <v>0.000426351593389824</v>
      </c>
      <c r="L27" s="86" t="n">
        <v>0.000527661418085541</v>
      </c>
    </row>
    <row r="28" customFormat="false" ht="16.8" hidden="false" customHeight="false" outlineLevel="0" collapsed="false">
      <c r="A28" s="217" t="s">
        <v>55</v>
      </c>
      <c r="B28" s="88" t="n">
        <v>0</v>
      </c>
      <c r="C28" s="88" t="n">
        <v>0.2037</v>
      </c>
      <c r="D28" s="89" t="s">
        <v>53</v>
      </c>
      <c r="E28" s="89" t="n">
        <v>0.000141790019860468</v>
      </c>
      <c r="F28" s="89" t="n">
        <v>0.000200317022248475</v>
      </c>
      <c r="G28" s="216"/>
      <c r="H28" s="217" t="n">
        <v>0</v>
      </c>
      <c r="I28" s="88" t="n">
        <v>0.34664</v>
      </c>
      <c r="J28" s="89" t="s">
        <v>53</v>
      </c>
      <c r="K28" s="89" t="n">
        <v>0.000101018808156288</v>
      </c>
      <c r="L28" s="89" t="n">
        <v>0.000125022935041129</v>
      </c>
    </row>
    <row r="29" customFormat="false" ht="16.8" hidden="false" customHeight="false" outlineLevel="0" collapsed="false">
      <c r="A29" s="87" t="s">
        <v>161</v>
      </c>
      <c r="B29" s="85" t="n">
        <v>0</v>
      </c>
      <c r="C29" s="85" t="n">
        <v>0.92</v>
      </c>
      <c r="D29" s="86" t="s">
        <v>53</v>
      </c>
      <c r="E29" s="86" t="n">
        <v>0.00064038693309588</v>
      </c>
      <c r="F29" s="86" t="n">
        <v>0.000904720964499742</v>
      </c>
      <c r="G29" s="216"/>
      <c r="H29" s="87" t="n">
        <v>0</v>
      </c>
      <c r="I29" s="85" t="n">
        <v>0.92</v>
      </c>
      <c r="J29" s="86" t="s">
        <v>53</v>
      </c>
      <c r="K29" s="86" t="n">
        <v>0.00026810899926086</v>
      </c>
      <c r="L29" s="86" t="n">
        <v>0.000331817159698358</v>
      </c>
    </row>
    <row r="30" customFormat="false" ht="16.8" hidden="false" customHeight="false" outlineLevel="0" collapsed="false">
      <c r="A30" s="217" t="s">
        <v>51</v>
      </c>
      <c r="B30" s="88" t="n">
        <v>9.798</v>
      </c>
      <c r="C30" s="88" t="n">
        <v>12.14</v>
      </c>
      <c r="D30" s="89" t="n">
        <v>23.9028373137375</v>
      </c>
      <c r="E30" s="89" t="n">
        <v>0.00163020238838103</v>
      </c>
      <c r="F30" s="89" t="n">
        <v>0.0119383831619857</v>
      </c>
      <c r="G30" s="216"/>
      <c r="H30" s="217" t="n">
        <v>153.92852</v>
      </c>
      <c r="I30" s="88" t="n">
        <v>321.25894</v>
      </c>
      <c r="J30" s="88" t="n">
        <v>108.706573674586</v>
      </c>
      <c r="K30" s="89" t="n">
        <v>0.048763903752282</v>
      </c>
      <c r="L30" s="89" t="n">
        <v>0.115868727172288</v>
      </c>
    </row>
    <row r="31" customFormat="false" ht="16.8" hidden="false" customHeight="false" outlineLevel="0" collapsed="false">
      <c r="A31" s="87" t="s">
        <v>56</v>
      </c>
      <c r="B31" s="85" t="n">
        <v>4.926</v>
      </c>
      <c r="C31" s="85" t="n">
        <v>25.41213</v>
      </c>
      <c r="D31" s="86" t="n">
        <v>415.877588306943</v>
      </c>
      <c r="E31" s="86" t="n">
        <v>0.0142598369148951</v>
      </c>
      <c r="F31" s="86" t="n">
        <v>0.0249900943082531</v>
      </c>
      <c r="G31" s="216"/>
      <c r="H31" s="87" t="n">
        <v>5.7176</v>
      </c>
      <c r="I31" s="85" t="n">
        <v>26.12302</v>
      </c>
      <c r="J31" s="85" t="n">
        <v>356.887855044075</v>
      </c>
      <c r="K31" s="86" t="n">
        <v>0.00594660514749733</v>
      </c>
      <c r="L31" s="86" t="n">
        <v>0.00942181119472108</v>
      </c>
    </row>
    <row r="32" customFormat="false" ht="16.8" hidden="false" customHeight="false" outlineLevel="0" collapsed="false">
      <c r="A32" s="217" t="s">
        <v>46</v>
      </c>
      <c r="B32" s="88" t="n">
        <v>213.91497</v>
      </c>
      <c r="C32" s="88" t="n">
        <v>235.19862</v>
      </c>
      <c r="D32" s="89" t="n">
        <v>9.94958417356202</v>
      </c>
      <c r="E32" s="89" t="n">
        <v>0.0148149688571588</v>
      </c>
      <c r="F32" s="89" t="n">
        <v>0.231292524277618</v>
      </c>
      <c r="G32" s="216"/>
      <c r="H32" s="217" t="n">
        <v>363.45515</v>
      </c>
      <c r="I32" s="88" t="n">
        <v>578.80236</v>
      </c>
      <c r="J32" s="89" t="n">
        <v>59.2500092514854</v>
      </c>
      <c r="K32" s="89" t="n">
        <v>0.0627570923551286</v>
      </c>
      <c r="L32" s="89" t="n">
        <v>0.208757125132507</v>
      </c>
    </row>
    <row r="33" customFormat="false" ht="16.8" hidden="false" customHeight="false" outlineLevel="0" collapsed="false">
      <c r="A33" s="87" t="s">
        <v>50</v>
      </c>
      <c r="B33" s="85" t="n">
        <v>7.59681</v>
      </c>
      <c r="C33" s="85" t="n">
        <v>68.28198</v>
      </c>
      <c r="D33" s="86" t="n">
        <v>798.824374967914</v>
      </c>
      <c r="E33" s="86" t="n">
        <v>0.0422412933703284</v>
      </c>
      <c r="F33" s="86" t="n">
        <v>0.0671479769603827</v>
      </c>
      <c r="G33" s="216"/>
      <c r="H33" s="87" t="n">
        <v>129.26532</v>
      </c>
      <c r="I33" s="85" t="n">
        <v>73.68233</v>
      </c>
      <c r="J33" s="85" t="n">
        <v>-42.9991508936813</v>
      </c>
      <c r="K33" s="86" t="n">
        <v>-0.016198151983507</v>
      </c>
      <c r="L33" s="86" t="n">
        <v>0.0265750668049534</v>
      </c>
    </row>
    <row r="34" customFormat="false" ht="16.8" hidden="false" customHeight="false" outlineLevel="0" collapsed="false">
      <c r="A34" s="217" t="s">
        <v>58</v>
      </c>
      <c r="B34" s="88" t="n">
        <v>787.74119</v>
      </c>
      <c r="C34" s="88" t="n">
        <v>866.44945</v>
      </c>
      <c r="D34" s="89" t="n">
        <v>9.99163951297255</v>
      </c>
      <c r="E34" s="89" t="n">
        <v>0.0547866752507753</v>
      </c>
      <c r="F34" s="89" t="n">
        <v>0.852059763145947</v>
      </c>
      <c r="G34" s="216"/>
      <c r="H34" s="217" t="n">
        <v>1193.88389</v>
      </c>
      <c r="I34" s="88" t="n">
        <v>1187.25041</v>
      </c>
      <c r="J34" s="88" t="n">
        <v>-0.555621870398115</v>
      </c>
      <c r="K34" s="89" t="n">
        <v>-0.0019331474830618</v>
      </c>
      <c r="L34" s="89" t="n">
        <v>0.428206585757512</v>
      </c>
    </row>
    <row r="35" customFormat="false" ht="16.8" hidden="false" customHeight="false" outlineLevel="0" collapsed="false">
      <c r="A35" s="87" t="s">
        <v>42</v>
      </c>
      <c r="B35" s="85" t="n">
        <v>300.9982</v>
      </c>
      <c r="C35" s="85" t="n">
        <v>455.23063</v>
      </c>
      <c r="D35" s="86" t="n">
        <v>51.2403163872741</v>
      </c>
      <c r="E35" s="86" t="n">
        <v>0.107356992208288</v>
      </c>
      <c r="F35" s="86" t="n">
        <v>0.447670320264593</v>
      </c>
      <c r="G35" s="216"/>
      <c r="H35" s="87" t="n">
        <v>666.88499</v>
      </c>
      <c r="I35" s="85" t="n">
        <v>654.57453</v>
      </c>
      <c r="J35" s="85" t="n">
        <v>-1.84596447432415</v>
      </c>
      <c r="K35" s="86" t="n">
        <v>-0.0035875490337401</v>
      </c>
      <c r="L35" s="86" t="n">
        <v>0.236085936255965</v>
      </c>
    </row>
    <row r="36" customFormat="false" ht="16.8" hidden="false" customHeight="false" outlineLevel="0" collapsed="false">
      <c r="A36" s="217" t="s">
        <v>48</v>
      </c>
      <c r="B36" s="88" t="n">
        <v>97.87917</v>
      </c>
      <c r="C36" s="88" t="n">
        <v>315.102</v>
      </c>
      <c r="D36" s="89" t="n">
        <v>221.929579092262</v>
      </c>
      <c r="E36" s="89" t="n">
        <v>0.151202893371856</v>
      </c>
      <c r="F36" s="89" t="n">
        <v>0.309868897125867</v>
      </c>
      <c r="G36" s="216"/>
      <c r="H36" s="217" t="n">
        <v>98.1712</v>
      </c>
      <c r="I36" s="88" t="n">
        <v>377.1482</v>
      </c>
      <c r="J36" s="88" t="n">
        <v>284.173973629741</v>
      </c>
      <c r="K36" s="89" t="n">
        <v>0.0813002655291272</v>
      </c>
      <c r="L36" s="89" t="n">
        <v>0.136026352727552</v>
      </c>
    </row>
    <row r="37" customFormat="false" ht="16.8" hidden="false" customHeight="false" outlineLevel="0" collapsed="false">
      <c r="A37" s="87" t="s">
        <v>68</v>
      </c>
      <c r="B37" s="85" t="n">
        <v>1260.310444</v>
      </c>
      <c r="C37" s="85" t="n">
        <v>1486.760203</v>
      </c>
      <c r="D37" s="86" t="n">
        <v>17.9677761204049</v>
      </c>
      <c r="E37" s="86" t="n">
        <v>0.157625507245991</v>
      </c>
      <c r="F37" s="86" t="n">
        <v>1.46206861395434</v>
      </c>
      <c r="G37" s="216"/>
      <c r="H37" s="87" t="n">
        <v>2056.885779</v>
      </c>
      <c r="I37" s="85" t="n">
        <v>3308.751673</v>
      </c>
      <c r="J37" s="85" t="n">
        <v>60.8621979295624</v>
      </c>
      <c r="K37" s="86" t="n">
        <v>0.364822295705589</v>
      </c>
      <c r="L37" s="86" t="n">
        <v>1.19337019813266</v>
      </c>
    </row>
    <row r="38" customFormat="false" ht="16.8" hidden="false" customHeight="false" outlineLevel="0" collapsed="false">
      <c r="A38" s="217" t="s">
        <v>43</v>
      </c>
      <c r="B38" s="88" t="n">
        <v>254.97444</v>
      </c>
      <c r="C38" s="88" t="n">
        <v>520.32131</v>
      </c>
      <c r="D38" s="89" t="n">
        <v>104.068027367763</v>
      </c>
      <c r="E38" s="89" t="n">
        <v>0.184700726397708</v>
      </c>
      <c r="F38" s="89" t="n">
        <v>0.511679997209749</v>
      </c>
      <c r="G38" s="216"/>
      <c r="H38" s="217" t="n">
        <v>369.53744</v>
      </c>
      <c r="I38" s="88" t="n">
        <v>1072.3429</v>
      </c>
      <c r="J38" s="88" t="n">
        <v>190.18518394239</v>
      </c>
      <c r="K38" s="89" t="n">
        <v>0.204813552777901</v>
      </c>
      <c r="L38" s="89" t="n">
        <v>0.386762799239891</v>
      </c>
    </row>
    <row r="39" customFormat="false" ht="16.8" hidden="false" customHeight="false" outlineLevel="0" collapsed="false">
      <c r="A39" s="87" t="s">
        <v>59</v>
      </c>
      <c r="B39" s="85" t="n">
        <v>58.714</v>
      </c>
      <c r="C39" s="85" t="n">
        <v>336.71282</v>
      </c>
      <c r="D39" s="86" t="n">
        <v>473.479613039479</v>
      </c>
      <c r="E39" s="86" t="n">
        <v>0.193507404069645</v>
      </c>
      <c r="F39" s="86" t="n">
        <v>0.331120812249813</v>
      </c>
      <c r="G39" s="216"/>
      <c r="H39" s="87" t="n">
        <v>141.59507</v>
      </c>
      <c r="I39" s="85" t="n">
        <v>1241.21807</v>
      </c>
      <c r="J39" s="85" t="n">
        <v>776.596953552126</v>
      </c>
      <c r="K39" s="86" t="n">
        <v>0.320455241406766</v>
      </c>
      <c r="L39" s="86" t="n">
        <v>0.447671146253997</v>
      </c>
    </row>
    <row r="40" customFormat="false" ht="16.8" hidden="false" customHeight="false" outlineLevel="0" collapsed="false">
      <c r="A40" s="217" t="s">
        <v>72</v>
      </c>
      <c r="B40" s="88" t="n">
        <v>711.20437</v>
      </c>
      <c r="C40" s="88" t="n">
        <v>1105.68287</v>
      </c>
      <c r="D40" s="89" t="n">
        <v>55.4662649218536</v>
      </c>
      <c r="E40" s="89" t="n">
        <v>0.27458573563833</v>
      </c>
      <c r="F40" s="89" t="n">
        <v>1.08732007888831</v>
      </c>
      <c r="G40" s="216"/>
      <c r="H40" s="217" t="n">
        <v>1519.77192</v>
      </c>
      <c r="I40" s="88" t="n">
        <v>2864.2895</v>
      </c>
      <c r="J40" s="88" t="n">
        <v>88.4683788604279</v>
      </c>
      <c r="K40" s="89" t="n">
        <v>0.391823111806993</v>
      </c>
      <c r="L40" s="89" t="n">
        <v>1.03306565917808</v>
      </c>
    </row>
    <row r="41" customFormat="false" ht="16.8" hidden="false" customHeight="false" outlineLevel="0" collapsed="false">
      <c r="A41" s="87" t="s">
        <v>62</v>
      </c>
      <c r="B41" s="85" t="n">
        <v>596.150116</v>
      </c>
      <c r="C41" s="85" t="n">
        <v>1066.398888</v>
      </c>
      <c r="D41" s="86" t="n">
        <v>78.8809327347342</v>
      </c>
      <c r="E41" s="86" t="n">
        <v>0.327327357492591</v>
      </c>
      <c r="F41" s="86" t="n">
        <v>1.04868851140523</v>
      </c>
      <c r="G41" s="216"/>
      <c r="H41" s="87" t="n">
        <v>2791.996006</v>
      </c>
      <c r="I41" s="85" t="n">
        <v>2499.022098</v>
      </c>
      <c r="J41" s="85" t="n">
        <v>-10.4933498246559</v>
      </c>
      <c r="K41" s="86" t="n">
        <v>-0.085379284003721</v>
      </c>
      <c r="L41" s="86" t="n">
        <v>0.90132436367586</v>
      </c>
    </row>
    <row r="42" customFormat="false" ht="16.8" hidden="false" customHeight="false" outlineLevel="0" collapsed="false">
      <c r="A42" s="217" t="s">
        <v>67</v>
      </c>
      <c r="B42" s="88" t="n">
        <v>1106.7789</v>
      </c>
      <c r="C42" s="88" t="n">
        <v>1679.17887</v>
      </c>
      <c r="D42" s="89" t="n">
        <v>51.7176438762972</v>
      </c>
      <c r="E42" s="89" t="n">
        <v>0.398432023143993</v>
      </c>
      <c r="F42" s="89" t="n">
        <v>1.65129165960216</v>
      </c>
      <c r="G42" s="216"/>
      <c r="H42" s="217" t="n">
        <v>40564.98537</v>
      </c>
      <c r="I42" s="88" t="n">
        <v>2767.89994</v>
      </c>
      <c r="J42" s="88" t="n">
        <v>-93.1766277868622</v>
      </c>
      <c r="K42" s="89" t="n">
        <v>-11.0149334234941</v>
      </c>
      <c r="L42" s="89" t="n">
        <v>0.99830075697832</v>
      </c>
    </row>
    <row r="43" customFormat="false" ht="16.8" hidden="false" customHeight="false" outlineLevel="0" collapsed="false">
      <c r="A43" s="87" t="s">
        <v>69</v>
      </c>
      <c r="B43" s="85" t="n">
        <v>535.19054</v>
      </c>
      <c r="C43" s="85" t="n">
        <v>1579.09833</v>
      </c>
      <c r="D43" s="86" t="n">
        <v>195.053483194976</v>
      </c>
      <c r="E43" s="86" t="n">
        <v>0.726635769644563</v>
      </c>
      <c r="F43" s="86" t="n">
        <v>1.55287322191036</v>
      </c>
      <c r="G43" s="216"/>
      <c r="H43" s="87" t="n">
        <v>1314.55109</v>
      </c>
      <c r="I43" s="85" t="n">
        <v>2869.15152</v>
      </c>
      <c r="J43" s="85" t="n">
        <v>118.260936514837</v>
      </c>
      <c r="K43" s="86" t="n">
        <v>0.453046049497612</v>
      </c>
      <c r="L43" s="86" t="n">
        <v>1.03481924794633</v>
      </c>
    </row>
    <row r="44" customFormat="false" ht="16.8" hidden="false" customHeight="false" outlineLevel="0" collapsed="false">
      <c r="A44" s="217" t="s">
        <v>71</v>
      </c>
      <c r="B44" s="88" t="n">
        <v>2305.98949</v>
      </c>
      <c r="C44" s="88" t="n">
        <v>3474.17228</v>
      </c>
      <c r="D44" s="89" t="n">
        <v>50.6586346150259</v>
      </c>
      <c r="E44" s="89" t="n">
        <v>0.813140211069009</v>
      </c>
      <c r="F44" s="89" t="n">
        <v>3.41647445217377</v>
      </c>
      <c r="G44" s="216"/>
      <c r="H44" s="217" t="n">
        <v>5351.99776</v>
      </c>
      <c r="I44" s="88" t="n">
        <v>7717.82513</v>
      </c>
      <c r="J44" s="88" t="n">
        <v>44.2045657732113</v>
      </c>
      <c r="K44" s="89" t="n">
        <v>0.689456096298534</v>
      </c>
      <c r="L44" s="89" t="n">
        <v>2.78359436270131</v>
      </c>
    </row>
    <row r="45" customFormat="false" ht="16.8" hidden="false" customHeight="false" outlineLevel="0" collapsed="false">
      <c r="A45" s="87" t="s">
        <v>70</v>
      </c>
      <c r="B45" s="85" t="n">
        <v>458.25386</v>
      </c>
      <c r="C45" s="85" t="n">
        <v>1790.79583</v>
      </c>
      <c r="D45" s="86" t="n">
        <v>290.786851200773</v>
      </c>
      <c r="E45" s="86" t="n">
        <v>0.927546158032438</v>
      </c>
      <c r="F45" s="86" t="n">
        <v>1.76105492449969</v>
      </c>
      <c r="G45" s="216"/>
      <c r="H45" s="87" t="n">
        <v>792.1557</v>
      </c>
      <c r="I45" s="85" t="n">
        <v>3567.66219</v>
      </c>
      <c r="J45" s="85" t="n">
        <v>350.373858321035</v>
      </c>
      <c r="K45" s="86" t="n">
        <v>0.808845942908612</v>
      </c>
      <c r="L45" s="86" t="n">
        <v>1.28675166809676</v>
      </c>
    </row>
    <row r="46" customFormat="false" ht="16.8" hidden="false" customHeight="false" outlineLevel="0" collapsed="false">
      <c r="A46" s="217" t="s">
        <v>63</v>
      </c>
      <c r="B46" s="88" t="n">
        <v>151.09365</v>
      </c>
      <c r="C46" s="88" t="n">
        <v>1644.93641</v>
      </c>
      <c r="D46" s="89" t="n">
        <v>988.68665890327</v>
      </c>
      <c r="E46" s="89" t="n">
        <v>1.0398232430477</v>
      </c>
      <c r="F46" s="89" t="n">
        <v>1.61761788629994</v>
      </c>
      <c r="G46" s="216"/>
      <c r="H46" s="217" t="n">
        <v>191.84133</v>
      </c>
      <c r="I46" s="88" t="n">
        <v>1796.85373</v>
      </c>
      <c r="J46" s="88" t="n">
        <v>836.635359023001</v>
      </c>
      <c r="K46" s="89" t="n">
        <v>0.467737248223121</v>
      </c>
      <c r="L46" s="89" t="n">
        <v>0.648072718567391</v>
      </c>
    </row>
    <row r="47" customFormat="false" ht="16.8" hidden="false" customHeight="false" outlineLevel="0" collapsed="false">
      <c r="A47" s="87" t="s">
        <v>45</v>
      </c>
      <c r="B47" s="85" t="n">
        <v>1366.87</v>
      </c>
      <c r="C47" s="85" t="n">
        <v>6539.539</v>
      </c>
      <c r="D47" s="86" t="n">
        <v>378.431672360941</v>
      </c>
      <c r="E47" s="86" t="n">
        <v>3.60055395307623</v>
      </c>
      <c r="F47" s="86" t="n">
        <v>6.4309326428953</v>
      </c>
      <c r="G47" s="216"/>
      <c r="H47" s="87" t="n">
        <v>2233.47497</v>
      </c>
      <c r="I47" s="85" t="n">
        <v>9906.449</v>
      </c>
      <c r="J47" s="85" t="n">
        <v>343.544213974334</v>
      </c>
      <c r="K47" s="86" t="n">
        <v>2.23607977014986</v>
      </c>
      <c r="L47" s="86" t="n">
        <v>3.57296714117026</v>
      </c>
    </row>
    <row r="48" customFormat="false" ht="16.8" hidden="false" customHeight="false" outlineLevel="0" collapsed="false">
      <c r="A48" s="218" t="s">
        <v>163</v>
      </c>
      <c r="B48" s="219" t="n">
        <v>3036.882</v>
      </c>
      <c r="C48" s="219" t="n">
        <v>1037.91743999997</v>
      </c>
      <c r="D48" s="220" t="n">
        <v>-65.8229249605361</v>
      </c>
      <c r="E48" s="220" t="n">
        <v>-1.39142476515845</v>
      </c>
      <c r="F48" s="220" t="n">
        <v>1.02068007324769</v>
      </c>
      <c r="G48" s="221"/>
      <c r="H48" s="218" t="n">
        <v>3604.43564999994</v>
      </c>
      <c r="I48" s="219" t="n">
        <v>1556.27301999995</v>
      </c>
      <c r="J48" s="220" t="n">
        <v>-56.8233928659546</v>
      </c>
      <c r="K48" s="220" t="n">
        <v>-0.596881340274771</v>
      </c>
      <c r="L48" s="220" t="n">
        <v>0.561302275229966</v>
      </c>
    </row>
    <row r="49" customFormat="false" ht="16.8" hidden="false" customHeight="true" outlineLevel="0" collapsed="false">
      <c r="A49" s="56" t="s">
        <v>75</v>
      </c>
      <c r="B49" s="56"/>
      <c r="C49" s="56"/>
      <c r="D49" s="56"/>
      <c r="E49" s="56"/>
      <c r="F49" s="99"/>
      <c r="G49" s="222"/>
    </row>
    <row r="50" customFormat="false" ht="16.8" hidden="false" customHeight="false" outlineLevel="0" collapsed="false">
      <c r="A50" s="98" t="s">
        <v>170</v>
      </c>
      <c r="B50" s="98"/>
      <c r="C50" s="98"/>
      <c r="D50" s="98"/>
      <c r="E50" s="98"/>
      <c r="F50" s="99"/>
      <c r="G50" s="222"/>
    </row>
    <row r="51" customFormat="false" ht="16.8" hidden="false" customHeight="false" outlineLevel="0" collapsed="false">
      <c r="A51" s="57" t="s">
        <v>165</v>
      </c>
      <c r="B51" s="99"/>
      <c r="C51" s="99"/>
      <c r="D51" s="223"/>
      <c r="E51" s="161"/>
      <c r="F51" s="52"/>
    </row>
    <row r="52" customFormat="false" ht="16.8" hidden="false" customHeight="false" outlineLevel="0" collapsed="false">
      <c r="A52" s="224" t="s">
        <v>172</v>
      </c>
      <c r="B52" s="100"/>
      <c r="C52" s="101"/>
      <c r="D52" s="101"/>
      <c r="E52" s="101"/>
      <c r="F52" s="52"/>
    </row>
    <row r="53" customFormat="false" ht="16.8" hidden="false" customHeight="false" outlineLevel="0" collapsed="false">
      <c r="A53" s="225" t="s">
        <v>92</v>
      </c>
      <c r="B53" s="225"/>
      <c r="C53" s="225"/>
      <c r="D53" s="225"/>
      <c r="E53" s="225"/>
      <c r="F53" s="225"/>
    </row>
    <row r="54" customFormat="false" ht="33" hidden="false" customHeight="true" outlineLevel="0" collapsed="false">
      <c r="A54" s="61" t="s">
        <v>80</v>
      </c>
      <c r="B54" s="61"/>
      <c r="C54" s="61"/>
      <c r="D54" s="61"/>
      <c r="E54" s="61"/>
      <c r="F54" s="61"/>
      <c r="G54" s="61"/>
    </row>
    <row r="55" customFormat="false" ht="16.8" hidden="false" customHeight="false" outlineLevel="0" collapsed="false">
      <c r="A55" s="226"/>
      <c r="B55" s="226"/>
      <c r="C55" s="226"/>
      <c r="D55" s="226"/>
      <c r="E55" s="226"/>
    </row>
    <row r="56" customFormat="false" ht="16.8" hidden="false" customHeight="false" outlineLevel="0" collapsed="false">
      <c r="A56" s="227"/>
      <c r="D56" s="228"/>
      <c r="E56" s="228"/>
      <c r="F56" s="228"/>
      <c r="G56" s="227"/>
    </row>
    <row r="57" customFormat="false" ht="16.8" hidden="false" customHeight="false" outlineLevel="0" collapsed="false">
      <c r="A57" s="229"/>
      <c r="D57" s="228"/>
      <c r="E57" s="228"/>
      <c r="F57" s="228"/>
      <c r="G57" s="227"/>
    </row>
    <row r="58" customFormat="false" ht="16.8" hidden="false" customHeight="false" outlineLevel="0" collapsed="false">
      <c r="A58" s="1"/>
      <c r="D58" s="228"/>
      <c r="E58" s="228"/>
      <c r="F58" s="228"/>
      <c r="G58" s="227"/>
    </row>
    <row r="59" customFormat="false" ht="16.8" hidden="false" customHeight="false" outlineLevel="0" collapsed="false">
      <c r="A59" s="1"/>
      <c r="D59" s="228"/>
      <c r="E59" s="228"/>
      <c r="F59" s="228"/>
      <c r="G59" s="227"/>
    </row>
    <row r="60" customFormat="false" ht="16.8" hidden="false" customHeight="false" outlineLevel="0" collapsed="false">
      <c r="A60" s="1"/>
      <c r="D60" s="228"/>
      <c r="E60" s="228"/>
      <c r="F60" s="228"/>
      <c r="G60" s="227"/>
    </row>
    <row r="61" customFormat="false" ht="16.8" hidden="false" customHeight="false" outlineLevel="0" collapsed="false">
      <c r="A61" s="1"/>
      <c r="D61" s="228"/>
      <c r="E61" s="228"/>
      <c r="F61" s="228"/>
      <c r="G61" s="227"/>
    </row>
    <row r="62" customFormat="false" ht="16.8" hidden="false" customHeight="false" outlineLevel="0" collapsed="false">
      <c r="A62" s="1"/>
      <c r="D62" s="228"/>
      <c r="E62" s="228"/>
      <c r="F62" s="228"/>
      <c r="G62" s="227"/>
    </row>
    <row r="63" customFormat="false" ht="16.8" hidden="false" customHeight="false" outlineLevel="0" collapsed="false">
      <c r="A63" s="1"/>
      <c r="D63" s="228"/>
      <c r="E63" s="228"/>
      <c r="F63" s="228"/>
      <c r="G63" s="227"/>
    </row>
    <row r="64" customFormat="false" ht="16.8" hidden="false" customHeight="false" outlineLevel="0" collapsed="false">
      <c r="A64" s="1"/>
      <c r="D64" s="228"/>
      <c r="E64" s="228"/>
      <c r="F64" s="228"/>
      <c r="G64" s="227"/>
    </row>
    <row r="65" customFormat="false" ht="16.8" hidden="false" customHeight="false" outlineLevel="0" collapsed="false">
      <c r="A65" s="1"/>
      <c r="D65" s="228"/>
      <c r="E65" s="228"/>
      <c r="F65" s="228"/>
      <c r="G65" s="227"/>
    </row>
    <row r="66" customFormat="false" ht="16.8" hidden="false" customHeight="false" outlineLevel="0" collapsed="false">
      <c r="A66" s="1"/>
      <c r="D66" s="228"/>
      <c r="E66" s="228"/>
      <c r="F66" s="228"/>
      <c r="G66" s="227"/>
    </row>
    <row r="67" customFormat="false" ht="16.8" hidden="false" customHeight="false" outlineLevel="0" collapsed="false">
      <c r="A67" s="1"/>
      <c r="D67" s="228"/>
      <c r="E67" s="228"/>
      <c r="F67" s="228"/>
      <c r="G67" s="227"/>
    </row>
    <row r="68" customFormat="false" ht="16.8" hidden="false" customHeight="false" outlineLevel="0" collapsed="false">
      <c r="A68" s="1"/>
      <c r="D68" s="228"/>
      <c r="E68" s="228"/>
      <c r="F68" s="228"/>
      <c r="G68" s="227"/>
    </row>
    <row r="69" customFormat="false" ht="16.8" hidden="false" customHeight="false" outlineLevel="0" collapsed="false">
      <c r="A69" s="1"/>
      <c r="D69" s="228"/>
      <c r="E69" s="228"/>
      <c r="F69" s="228"/>
      <c r="G69" s="227"/>
    </row>
    <row r="70" customFormat="false" ht="16.8" hidden="false" customHeight="false" outlineLevel="0" collapsed="false">
      <c r="A70" s="1"/>
      <c r="D70" s="228"/>
      <c r="E70" s="228"/>
      <c r="F70" s="228"/>
      <c r="G70" s="227"/>
    </row>
    <row r="71" customFormat="false" ht="16.8" hidden="false" customHeight="false" outlineLevel="0" collapsed="false">
      <c r="A71" s="1"/>
      <c r="D71" s="228"/>
      <c r="E71" s="228"/>
      <c r="F71" s="228"/>
      <c r="G71" s="227"/>
    </row>
    <row r="72" customFormat="false" ht="16.8" hidden="false" customHeight="false" outlineLevel="0" collapsed="false">
      <c r="A72" s="1"/>
      <c r="D72" s="228"/>
      <c r="E72" s="228"/>
      <c r="F72" s="228"/>
      <c r="G72" s="227"/>
    </row>
    <row r="73" customFormat="false" ht="16.8" hidden="false" customHeight="false" outlineLevel="0" collapsed="false">
      <c r="A73" s="1"/>
      <c r="D73" s="228"/>
      <c r="E73" s="228"/>
      <c r="F73" s="228"/>
      <c r="G73" s="227"/>
    </row>
    <row r="74" customFormat="false" ht="16.8" hidden="false" customHeight="false" outlineLevel="0" collapsed="false">
      <c r="A74" s="1"/>
      <c r="D74" s="228"/>
      <c r="E74" s="228"/>
      <c r="F74" s="228"/>
      <c r="G74" s="227"/>
    </row>
    <row r="75" customFormat="false" ht="16.8" hidden="false" customHeight="false" outlineLevel="0" collapsed="false">
      <c r="A75" s="1"/>
      <c r="D75" s="228"/>
      <c r="E75" s="228"/>
      <c r="F75" s="228"/>
      <c r="G75" s="227"/>
    </row>
    <row r="76" customFormat="false" ht="16.8" hidden="false" customHeight="false" outlineLevel="0" collapsed="false">
      <c r="A76" s="1"/>
      <c r="D76" s="228"/>
      <c r="E76" s="228"/>
      <c r="F76" s="228"/>
      <c r="G76" s="227"/>
    </row>
    <row r="77" customFormat="false" ht="16.8" hidden="false" customHeight="false" outlineLevel="0" collapsed="false">
      <c r="A77" s="1"/>
      <c r="D77" s="228"/>
      <c r="E77" s="228"/>
      <c r="F77" s="228"/>
      <c r="G77" s="227"/>
    </row>
    <row r="78" customFormat="false" ht="16.8" hidden="false" customHeight="false" outlineLevel="0" collapsed="false">
      <c r="A78" s="1"/>
      <c r="D78" s="228"/>
      <c r="E78" s="228"/>
      <c r="F78" s="228"/>
      <c r="G78" s="227"/>
    </row>
    <row r="79" customFormat="false" ht="16.8" hidden="false" customHeight="false" outlineLevel="0" collapsed="false">
      <c r="A79" s="1"/>
      <c r="D79" s="228"/>
      <c r="E79" s="228"/>
      <c r="F79" s="228"/>
      <c r="G79" s="227"/>
    </row>
    <row r="80" customFormat="false" ht="16.8" hidden="false" customHeight="false" outlineLevel="0" collapsed="false">
      <c r="A80" s="1"/>
      <c r="D80" s="228"/>
      <c r="E80" s="228"/>
      <c r="F80" s="228"/>
      <c r="G80" s="227"/>
    </row>
    <row r="81" customFormat="false" ht="16.8" hidden="false" customHeight="false" outlineLevel="0" collapsed="false">
      <c r="A81" s="1"/>
      <c r="D81" s="228"/>
      <c r="E81" s="228"/>
      <c r="F81" s="228"/>
      <c r="G81" s="227"/>
    </row>
    <row r="82" customFormat="false" ht="16.8" hidden="false" customHeight="false" outlineLevel="0" collapsed="false">
      <c r="A82" s="1"/>
      <c r="D82" s="228"/>
      <c r="E82" s="228"/>
      <c r="F82" s="228"/>
      <c r="G82" s="227"/>
    </row>
    <row r="83" customFormat="false" ht="16.8" hidden="false" customHeight="false" outlineLevel="0" collapsed="false">
      <c r="A83" s="1"/>
      <c r="D83" s="228"/>
      <c r="E83" s="228"/>
      <c r="F83" s="228"/>
      <c r="G83" s="227"/>
    </row>
    <row r="85" customFormat="false" ht="16.8" hidden="false" customHeight="false" outlineLevel="0" collapsed="false">
      <c r="B85" s="82"/>
      <c r="C85" s="82"/>
      <c r="D85" s="82"/>
      <c r="E85" s="82"/>
      <c r="F85" s="82"/>
      <c r="G85" s="82"/>
    </row>
    <row r="86" customFormat="false" ht="16.8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6.8" hidden="false" customHeight="false" outlineLevel="0" collapsed="false">
      <c r="B87" s="82"/>
      <c r="C87" s="82"/>
      <c r="D87" s="82"/>
      <c r="E87" s="82"/>
      <c r="F87" s="82"/>
      <c r="G87" s="82"/>
    </row>
    <row r="88" customFormat="false" ht="16.8" hidden="false" customHeight="false" outlineLevel="0" collapsed="false">
      <c r="B88" s="82"/>
      <c r="C88" s="82"/>
      <c r="D88" s="82"/>
      <c r="E88" s="82"/>
      <c r="F88" s="82"/>
      <c r="G88" s="82"/>
    </row>
    <row r="89" customFormat="false" ht="16.8" hidden="false" customHeight="false" outlineLevel="0" collapsed="false">
      <c r="B89" s="82"/>
      <c r="C89" s="82"/>
      <c r="D89" s="82"/>
      <c r="E89" s="82"/>
      <c r="F89" s="82"/>
      <c r="G89" s="82"/>
    </row>
    <row r="90" customFormat="false" ht="16.8" hidden="false" customHeight="false" outlineLevel="0" collapsed="false">
      <c r="B90" s="82"/>
      <c r="C90" s="82"/>
      <c r="D90" s="82"/>
      <c r="E90" s="82"/>
      <c r="F90" s="82"/>
      <c r="G90" s="82"/>
    </row>
    <row r="91" customFormat="false" ht="16.8" hidden="false" customHeight="false" outlineLevel="0" collapsed="false">
      <c r="B91" s="82"/>
      <c r="C91" s="82"/>
      <c r="D91" s="82"/>
      <c r="E91" s="82"/>
      <c r="F91" s="82"/>
      <c r="G91" s="82"/>
    </row>
    <row r="92" customFormat="false" ht="16.8" hidden="false" customHeight="false" outlineLevel="0" collapsed="false">
      <c r="B92" s="82"/>
      <c r="C92" s="82"/>
      <c r="D92" s="82"/>
      <c r="E92" s="82"/>
      <c r="F92" s="82"/>
      <c r="G92" s="82"/>
    </row>
    <row r="93" customFormat="false" ht="16.8" hidden="false" customHeight="false" outlineLevel="0" collapsed="false">
      <c r="B93" s="82"/>
      <c r="C93" s="82"/>
      <c r="D93" s="82"/>
      <c r="E93" s="82"/>
      <c r="F93" s="82"/>
      <c r="G93" s="82"/>
    </row>
    <row r="94" customFormat="false" ht="16.8" hidden="false" customHeight="false" outlineLevel="0" collapsed="false">
      <c r="B94" s="82"/>
      <c r="C94" s="82"/>
      <c r="D94" s="82"/>
      <c r="E94" s="82"/>
      <c r="F94" s="82"/>
      <c r="G94" s="82"/>
    </row>
    <row r="95" customFormat="false" ht="16.8" hidden="false" customHeight="false" outlineLevel="0" collapsed="false">
      <c r="B95" s="82"/>
      <c r="C95" s="82"/>
      <c r="D95" s="82"/>
      <c r="E95" s="82"/>
      <c r="F95" s="82"/>
      <c r="G95" s="82"/>
    </row>
    <row r="96" customFormat="false" ht="16.8" hidden="false" customHeight="false" outlineLevel="0" collapsed="false">
      <c r="B96" s="82"/>
      <c r="C96" s="82"/>
      <c r="D96" s="82"/>
      <c r="E96" s="82"/>
      <c r="F96" s="82"/>
      <c r="G96" s="82"/>
    </row>
    <row r="97" customFormat="false" ht="16.8" hidden="false" customHeight="false" outlineLevel="0" collapsed="false">
      <c r="B97" s="82"/>
      <c r="C97" s="82"/>
      <c r="D97" s="82"/>
      <c r="E97" s="82"/>
      <c r="F97" s="82"/>
      <c r="G97" s="82"/>
    </row>
    <row r="98" customFormat="false" ht="16.8" hidden="false" customHeight="false" outlineLevel="0" collapsed="false">
      <c r="B98" s="82"/>
      <c r="C98" s="82"/>
      <c r="D98" s="82"/>
      <c r="E98" s="82"/>
      <c r="F98" s="82"/>
      <c r="G98" s="82"/>
    </row>
    <row r="99" customFormat="false" ht="16.8" hidden="false" customHeight="false" outlineLevel="0" collapsed="false">
      <c r="B99" s="82"/>
      <c r="C99" s="82"/>
      <c r="D99" s="82"/>
      <c r="E99" s="82"/>
      <c r="F99" s="82"/>
      <c r="G99" s="82"/>
    </row>
    <row r="100" customFormat="false" ht="16.8" hidden="false" customHeight="false" outlineLevel="0" collapsed="false">
      <c r="B100" s="82"/>
      <c r="C100" s="82"/>
      <c r="D100" s="82"/>
      <c r="E100" s="82"/>
      <c r="F100" s="82"/>
      <c r="G100" s="82"/>
    </row>
    <row r="101" customFormat="false" ht="16.8" hidden="false" customHeight="false" outlineLevel="0" collapsed="false">
      <c r="B101" s="82"/>
      <c r="C101" s="82"/>
      <c r="D101" s="82"/>
      <c r="E101" s="82"/>
      <c r="F101" s="82"/>
      <c r="G101" s="82"/>
    </row>
    <row r="102" customFormat="false" ht="16.8" hidden="false" customHeight="false" outlineLevel="0" collapsed="false">
      <c r="B102" s="82"/>
      <c r="C102" s="82"/>
      <c r="D102" s="82"/>
      <c r="E102" s="82"/>
      <c r="F102" s="82"/>
      <c r="G102" s="82"/>
    </row>
    <row r="103" customFormat="false" ht="16.8" hidden="false" customHeight="false" outlineLevel="0" collapsed="false">
      <c r="B103" s="82"/>
      <c r="C103" s="82"/>
      <c r="D103" s="82"/>
      <c r="E103" s="82"/>
      <c r="F103" s="82"/>
      <c r="G103" s="82"/>
    </row>
    <row r="104" customFormat="false" ht="16.8" hidden="false" customHeight="false" outlineLevel="0" collapsed="false">
      <c r="B104" s="82"/>
      <c r="C104" s="82"/>
      <c r="D104" s="82"/>
      <c r="E104" s="82"/>
      <c r="F104" s="82"/>
      <c r="G104" s="82"/>
    </row>
    <row r="105" customFormat="false" ht="16.8" hidden="false" customHeight="false" outlineLevel="0" collapsed="false">
      <c r="B105" s="82"/>
      <c r="C105" s="82"/>
      <c r="D105" s="82"/>
      <c r="E105" s="82"/>
      <c r="F105" s="82"/>
      <c r="G105" s="82"/>
    </row>
    <row r="106" customFormat="false" ht="16.8" hidden="false" customHeight="false" outlineLevel="0" collapsed="false">
      <c r="B106" s="82"/>
      <c r="C106" s="82"/>
      <c r="D106" s="82"/>
      <c r="E106" s="82"/>
      <c r="F106" s="82"/>
      <c r="G106" s="82"/>
    </row>
    <row r="107" customFormat="false" ht="16.8" hidden="false" customHeight="false" outlineLevel="0" collapsed="false">
      <c r="B107" s="82"/>
      <c r="C107" s="82"/>
      <c r="D107" s="82"/>
      <c r="E107" s="82"/>
      <c r="F107" s="82"/>
      <c r="G107" s="82"/>
    </row>
    <row r="108" customFormat="false" ht="16.8" hidden="false" customHeight="false" outlineLevel="0" collapsed="false">
      <c r="B108" s="82"/>
      <c r="C108" s="82"/>
      <c r="D108" s="82"/>
      <c r="E108" s="82"/>
      <c r="F108" s="82"/>
      <c r="G108" s="82"/>
    </row>
    <row r="109" customFormat="false" ht="16.8" hidden="false" customHeight="false" outlineLevel="0" collapsed="false">
      <c r="B109" s="82"/>
      <c r="C109" s="82"/>
      <c r="D109" s="82"/>
      <c r="E109" s="82"/>
      <c r="F109" s="82"/>
      <c r="G109" s="82"/>
    </row>
    <row r="110" customFormat="false" ht="16.8" hidden="false" customHeight="false" outlineLevel="0" collapsed="false">
      <c r="B110" s="82"/>
      <c r="C110" s="82"/>
      <c r="D110" s="82"/>
      <c r="E110" s="82"/>
      <c r="F110" s="82"/>
      <c r="G110" s="82"/>
    </row>
    <row r="111" customFormat="false" ht="16.8" hidden="false" customHeight="false" outlineLevel="0" collapsed="false">
      <c r="B111" s="82"/>
      <c r="C111" s="82"/>
      <c r="D111" s="82"/>
      <c r="E111" s="82"/>
      <c r="F111" s="82"/>
      <c r="G111" s="82"/>
    </row>
    <row r="112" customFormat="false" ht="16.8" hidden="false" customHeight="false" outlineLevel="0" collapsed="false">
      <c r="B112" s="82"/>
      <c r="C112" s="82"/>
      <c r="D112" s="82"/>
      <c r="E112" s="82"/>
      <c r="F112" s="82"/>
      <c r="G112" s="82"/>
    </row>
  </sheetData>
  <mergeCells count="12">
    <mergeCell ref="A6:L7"/>
    <mergeCell ref="A8:L11"/>
    <mergeCell ref="B13:F13"/>
    <mergeCell ref="H13:L13"/>
    <mergeCell ref="A14:A15"/>
    <mergeCell ref="B14:E14"/>
    <mergeCell ref="F14:F15"/>
    <mergeCell ref="H14:K14"/>
    <mergeCell ref="L14:L15"/>
    <mergeCell ref="A49:E49"/>
    <mergeCell ref="A53:F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66" activeCellId="0" sqref="I66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25.43"/>
    <col collapsed="false" customWidth="false" hidden="false" outlineLevel="0" max="4" min="2" style="1" width="11.43"/>
    <col collapsed="false" customWidth="true" hidden="false" outlineLevel="0" max="5" min="5" style="1" width="14.87"/>
    <col collapsed="false" customWidth="true" hidden="false" outlineLevel="0" max="6" min="6" style="1" width="2.66"/>
    <col collapsed="false" customWidth="false" hidden="false" outlineLevel="0" max="9" min="7" style="1" width="11.43"/>
    <col collapsed="false" customWidth="true" hidden="false" outlineLevel="0" max="10" min="10" style="1" width="17.66"/>
    <col collapsed="false" customWidth="false" hidden="false" outlineLevel="0" max="257" min="11" style="1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/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6" hidden="false" customHeight="true" outlineLevel="0" collapsed="false">
      <c r="A8" s="16" t="s">
        <v>17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26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4" hidden="false" customHeight="false" outlineLevel="0" collapsed="false">
      <c r="A12" s="230"/>
      <c r="B12" s="163"/>
      <c r="C12" s="163"/>
      <c r="D12" s="163"/>
      <c r="E12" s="163"/>
    </row>
    <row r="13" customFormat="false" ht="15.75" hidden="false" customHeight="true" outlineLevel="0" collapsed="false">
      <c r="A13" s="231"/>
      <c r="B13" s="109" t="s">
        <v>2</v>
      </c>
      <c r="C13" s="109"/>
      <c r="D13" s="109"/>
      <c r="E13" s="109"/>
      <c r="G13" s="109" t="s">
        <v>33</v>
      </c>
      <c r="H13" s="109"/>
      <c r="I13" s="109"/>
      <c r="J13" s="109"/>
    </row>
    <row r="14" customFormat="false" ht="17.4" hidden="false" customHeight="true" outlineLevel="0" collapsed="false">
      <c r="A14" s="232" t="s">
        <v>174</v>
      </c>
      <c r="B14" s="109" t="s">
        <v>160</v>
      </c>
      <c r="C14" s="109"/>
      <c r="D14" s="109"/>
      <c r="E14" s="109"/>
      <c r="G14" s="109" t="s">
        <v>160</v>
      </c>
      <c r="H14" s="109"/>
      <c r="I14" s="109"/>
      <c r="J14" s="109"/>
    </row>
    <row r="15" customFormat="false" ht="27" hidden="false" customHeight="false" outlineLevel="0" collapsed="false">
      <c r="A15" s="232"/>
      <c r="B15" s="74" t="n">
        <v>2021</v>
      </c>
      <c r="C15" s="74" t="n">
        <v>2022</v>
      </c>
      <c r="D15" s="114" t="s">
        <v>37</v>
      </c>
      <c r="E15" s="114" t="s">
        <v>87</v>
      </c>
      <c r="G15" s="74" t="n">
        <v>2021</v>
      </c>
      <c r="H15" s="74" t="n">
        <v>2022</v>
      </c>
      <c r="I15" s="114" t="s">
        <v>37</v>
      </c>
      <c r="J15" s="114" t="s">
        <v>87</v>
      </c>
    </row>
    <row r="16" s="31" customFormat="true" ht="16.8" hidden="false" customHeight="false" outlineLevel="0" collapsed="false">
      <c r="A16" s="233" t="s">
        <v>95</v>
      </c>
      <c r="B16" s="234" t="n">
        <v>112964.09275</v>
      </c>
      <c r="C16" s="234" t="n">
        <v>165983.73907</v>
      </c>
      <c r="D16" s="235" t="n">
        <v>46.9349551961944</v>
      </c>
      <c r="E16" s="235" t="n">
        <v>46.9349551961943</v>
      </c>
      <c r="G16" s="234" t="n">
        <v>237858.43764</v>
      </c>
      <c r="H16" s="234" t="n">
        <v>306610.61135</v>
      </c>
      <c r="I16" s="234" t="n">
        <v>28.9046604325455</v>
      </c>
      <c r="J16" s="235" t="n">
        <v>28.9046604325455</v>
      </c>
    </row>
    <row r="17" customFormat="false" ht="16.8" hidden="false" customHeight="false" outlineLevel="0" collapsed="false">
      <c r="A17" s="236"/>
      <c r="B17" s="237"/>
      <c r="C17" s="237"/>
      <c r="D17" s="238"/>
      <c r="E17" s="238"/>
      <c r="G17" s="237"/>
      <c r="H17" s="237"/>
      <c r="I17" s="237"/>
      <c r="J17" s="238"/>
    </row>
    <row r="18" s="31" customFormat="true" ht="16.8" hidden="false" customHeight="false" outlineLevel="0" collapsed="false">
      <c r="A18" s="239" t="s">
        <v>96</v>
      </c>
      <c r="B18" s="234" t="n">
        <v>6194.8712</v>
      </c>
      <c r="C18" s="234" t="n">
        <v>6782.98904</v>
      </c>
      <c r="D18" s="235" t="n">
        <v>9.49362498448716</v>
      </c>
      <c r="E18" s="235" t="n">
        <v>0.520623700578518</v>
      </c>
      <c r="G18" s="234" t="n">
        <v>11168.26656</v>
      </c>
      <c r="H18" s="234" t="n">
        <v>17571.80424</v>
      </c>
      <c r="I18" s="234" t="n">
        <v>57.3368986637081</v>
      </c>
      <c r="J18" s="235" t="n">
        <v>2.69216334872753</v>
      </c>
    </row>
    <row r="19" s="31" customFormat="true" ht="16.8" hidden="false" customHeight="false" outlineLevel="0" collapsed="false">
      <c r="A19" s="236" t="s">
        <v>97</v>
      </c>
      <c r="B19" s="237" t="n">
        <v>982.56862</v>
      </c>
      <c r="C19" s="237" t="n">
        <v>567.58671</v>
      </c>
      <c r="D19" s="238" t="n">
        <v>-42.2343947845597</v>
      </c>
      <c r="E19" s="238" t="n">
        <v>-0.367357360996466</v>
      </c>
      <c r="G19" s="237" t="n">
        <v>1854.94956</v>
      </c>
      <c r="H19" s="237" t="n">
        <v>1540.8801</v>
      </c>
      <c r="I19" s="237" t="n">
        <v>-16.9314285828883</v>
      </c>
      <c r="J19" s="238" t="n">
        <v>-0.132040495647813</v>
      </c>
    </row>
    <row r="20" customFormat="false" ht="16.8" hidden="false" customHeight="false" outlineLevel="0" collapsed="false">
      <c r="A20" s="240" t="s">
        <v>98</v>
      </c>
      <c r="B20" s="241" t="n">
        <v>0</v>
      </c>
      <c r="C20" s="241" t="n">
        <v>0</v>
      </c>
      <c r="D20" s="242" t="s">
        <v>53</v>
      </c>
      <c r="E20" s="242" t="n">
        <v>0</v>
      </c>
      <c r="G20" s="241" t="n">
        <v>0</v>
      </c>
      <c r="H20" s="241" t="n">
        <v>0</v>
      </c>
      <c r="I20" s="241" t="s">
        <v>53</v>
      </c>
      <c r="J20" s="242" t="n">
        <v>0</v>
      </c>
    </row>
    <row r="21" customFormat="false" ht="16.8" hidden="false" customHeight="false" outlineLevel="0" collapsed="false">
      <c r="A21" s="243" t="s">
        <v>99</v>
      </c>
      <c r="B21" s="244" t="n">
        <v>628.18432</v>
      </c>
      <c r="C21" s="244" t="n">
        <v>140.90662</v>
      </c>
      <c r="D21" s="245" t="n">
        <v>-77.5692236316882</v>
      </c>
      <c r="E21" s="245" t="n">
        <v>-0.431356272721449</v>
      </c>
      <c r="G21" s="244" t="n">
        <v>934.23347</v>
      </c>
      <c r="H21" s="244" t="n">
        <v>351.98912</v>
      </c>
      <c r="I21" s="244" t="n">
        <v>-62.3232167008532</v>
      </c>
      <c r="J21" s="245" t="n">
        <v>-0.244786081913659</v>
      </c>
    </row>
    <row r="22" customFormat="false" ht="16.8" hidden="false" customHeight="false" outlineLevel="0" collapsed="false">
      <c r="A22" s="240" t="s">
        <v>100</v>
      </c>
      <c r="B22" s="241" t="n">
        <v>354.3843</v>
      </c>
      <c r="C22" s="241" t="n">
        <v>426.68009</v>
      </c>
      <c r="D22" s="242" t="n">
        <v>20.4003930196682</v>
      </c>
      <c r="E22" s="242" t="n">
        <v>0.0639989117249827</v>
      </c>
      <c r="G22" s="241" t="n">
        <v>920.71609</v>
      </c>
      <c r="H22" s="241" t="n">
        <v>1188.89098</v>
      </c>
      <c r="I22" s="241" t="n">
        <v>29.1267734877969</v>
      </c>
      <c r="J22" s="242" t="n">
        <v>0.112745586265846</v>
      </c>
    </row>
    <row r="23" s="31" customFormat="true" ht="16.8" hidden="false" customHeight="false" outlineLevel="0" collapsed="false">
      <c r="A23" s="236" t="s">
        <v>101</v>
      </c>
      <c r="B23" s="237" t="n">
        <v>5212.30258</v>
      </c>
      <c r="C23" s="237" t="n">
        <v>6215.40233</v>
      </c>
      <c r="D23" s="238" t="n">
        <v>19.2448487900332</v>
      </c>
      <c r="E23" s="238" t="n">
        <v>0.887981061574984</v>
      </c>
      <c r="G23" s="237" t="n">
        <v>9313.317</v>
      </c>
      <c r="H23" s="237" t="n">
        <v>16030.92414</v>
      </c>
      <c r="I23" s="237" t="n">
        <v>72.1290506916064</v>
      </c>
      <c r="J23" s="238" t="n">
        <v>2.82420384437534</v>
      </c>
    </row>
    <row r="24" customFormat="false" ht="16.8" hidden="false" customHeight="false" outlineLevel="0" collapsed="false">
      <c r="A24" s="240" t="s">
        <v>102</v>
      </c>
      <c r="B24" s="241" t="n">
        <v>2796.00583</v>
      </c>
      <c r="C24" s="241" t="n">
        <v>2487.78357</v>
      </c>
      <c r="D24" s="242" t="n">
        <v>-11.0236629942935</v>
      </c>
      <c r="E24" s="242" t="n">
        <v>-0.27284976358118</v>
      </c>
      <c r="G24" s="241" t="n">
        <v>4696.01126</v>
      </c>
      <c r="H24" s="241" t="n">
        <v>5812.8194</v>
      </c>
      <c r="I24" s="241" t="n">
        <v>23.7820583931053</v>
      </c>
      <c r="J24" s="242" t="n">
        <v>0.469526391866029</v>
      </c>
    </row>
    <row r="25" customFormat="false" ht="16.8" hidden="false" customHeight="false" outlineLevel="0" collapsed="false">
      <c r="A25" s="243" t="s">
        <v>109</v>
      </c>
      <c r="B25" s="244" t="n">
        <v>1.51302</v>
      </c>
      <c r="C25" s="244" t="n">
        <v>126.04663</v>
      </c>
      <c r="D25" s="245" t="s">
        <v>82</v>
      </c>
      <c r="E25" s="245" t="n">
        <v>0.110241765297584</v>
      </c>
      <c r="G25" s="244" t="n">
        <v>13.22758</v>
      </c>
      <c r="H25" s="244" t="n">
        <v>416.10192</v>
      </c>
      <c r="I25" s="244" t="s">
        <v>82</v>
      </c>
      <c r="J25" s="245" t="n">
        <v>0.169375677397559</v>
      </c>
    </row>
    <row r="26" customFormat="false" ht="16.8" hidden="false" customHeight="false" outlineLevel="0" collapsed="false">
      <c r="A26" s="240" t="s">
        <v>105</v>
      </c>
      <c r="B26" s="241" t="n">
        <v>926.81557</v>
      </c>
      <c r="C26" s="241" t="n">
        <v>737.57992</v>
      </c>
      <c r="D26" s="242" t="n">
        <v>-20.4178324280849</v>
      </c>
      <c r="E26" s="242" t="n">
        <v>-0.167518408189048</v>
      </c>
      <c r="G26" s="241" t="n">
        <v>1339.13884</v>
      </c>
      <c r="H26" s="241" t="n">
        <v>1876.26839</v>
      </c>
      <c r="I26" s="241" t="n">
        <v>40.1100717831469</v>
      </c>
      <c r="J26" s="242" t="n">
        <v>0.225819001978374</v>
      </c>
    </row>
    <row r="27" customFormat="false" ht="16.8" hidden="false" customHeight="false" outlineLevel="0" collapsed="false">
      <c r="A27" s="243" t="s">
        <v>104</v>
      </c>
      <c r="B27" s="244" t="n">
        <v>97.20767</v>
      </c>
      <c r="C27" s="244" t="n">
        <v>0.00027</v>
      </c>
      <c r="D27" s="245" t="n">
        <v>-99.9997222441398</v>
      </c>
      <c r="E27" s="245" t="n">
        <v>-0.0860515918231902</v>
      </c>
      <c r="G27" s="244" t="n">
        <v>97.30878</v>
      </c>
      <c r="H27" s="244" t="n">
        <v>370.83491</v>
      </c>
      <c r="I27" s="244" t="n">
        <v>281.090904643959</v>
      </c>
      <c r="J27" s="245" t="n">
        <v>0.114995344589786</v>
      </c>
    </row>
    <row r="28" customFormat="false" ht="16.8" hidden="false" customHeight="false" outlineLevel="0" collapsed="false">
      <c r="A28" s="240" t="s">
        <v>107</v>
      </c>
      <c r="B28" s="241" t="n">
        <v>201.62905</v>
      </c>
      <c r="C28" s="241" t="n">
        <v>604.1147</v>
      </c>
      <c r="D28" s="242" t="n">
        <v>199.616895482075</v>
      </c>
      <c r="E28" s="242" t="n">
        <v>0.356295208682584</v>
      </c>
      <c r="G28" s="241" t="n">
        <v>405.51688</v>
      </c>
      <c r="H28" s="241" t="n">
        <v>678.81534</v>
      </c>
      <c r="I28" s="241" t="n">
        <v>67.3950884609292</v>
      </c>
      <c r="J28" s="242" t="n">
        <v>0.114899627993706</v>
      </c>
    </row>
    <row r="29" customFormat="false" ht="16.8" hidden="false" customHeight="false" outlineLevel="0" collapsed="false">
      <c r="A29" s="243" t="s">
        <v>108</v>
      </c>
      <c r="B29" s="244" t="n">
        <v>0</v>
      </c>
      <c r="C29" s="244" t="n">
        <v>0</v>
      </c>
      <c r="D29" s="245" t="s">
        <v>53</v>
      </c>
      <c r="E29" s="245" t="n">
        <v>0</v>
      </c>
      <c r="G29" s="244" t="n">
        <v>0</v>
      </c>
      <c r="H29" s="244" t="n">
        <v>0</v>
      </c>
      <c r="I29" s="244" t="s">
        <v>53</v>
      </c>
      <c r="J29" s="245" t="n">
        <v>0</v>
      </c>
    </row>
    <row r="30" customFormat="false" ht="16.8" hidden="false" customHeight="false" outlineLevel="0" collapsed="false">
      <c r="A30" s="240" t="s">
        <v>106</v>
      </c>
      <c r="B30" s="241" t="n">
        <v>0</v>
      </c>
      <c r="C30" s="241" t="n">
        <v>98.16</v>
      </c>
      <c r="D30" s="242" t="s">
        <v>53</v>
      </c>
      <c r="E30" s="242" t="n">
        <v>0.0868948686351487</v>
      </c>
      <c r="G30" s="241" t="n">
        <v>0</v>
      </c>
      <c r="H30" s="241" t="n">
        <v>180.52786</v>
      </c>
      <c r="I30" s="241" t="s">
        <v>53</v>
      </c>
      <c r="J30" s="242" t="n">
        <v>0.0758971856500755</v>
      </c>
    </row>
    <row r="31" customFormat="false" ht="16.8" hidden="false" customHeight="false" outlineLevel="0" collapsed="false">
      <c r="A31" s="243" t="s">
        <v>110</v>
      </c>
      <c r="B31" s="244" t="n">
        <v>212.72615</v>
      </c>
      <c r="C31" s="244" t="n">
        <v>58.00101</v>
      </c>
      <c r="D31" s="245" t="n">
        <v>-72.7344240470671</v>
      </c>
      <c r="E31" s="245" t="n">
        <v>-0.136968426190454</v>
      </c>
      <c r="G31" s="244" t="n">
        <v>436.27534</v>
      </c>
      <c r="H31" s="244" t="n">
        <v>683.16716</v>
      </c>
      <c r="I31" s="244" t="n">
        <v>56.5908263345804</v>
      </c>
      <c r="J31" s="245" t="n">
        <v>0.103797797736178</v>
      </c>
    </row>
    <row r="32" customFormat="false" ht="16.8" hidden="false" customHeight="false" outlineLevel="0" collapsed="false">
      <c r="A32" s="240" t="s">
        <v>103</v>
      </c>
      <c r="B32" s="241" t="n">
        <v>976.40529</v>
      </c>
      <c r="C32" s="241" t="n">
        <v>2103.71623</v>
      </c>
      <c r="D32" s="242" t="n">
        <v>115.45522658936</v>
      </c>
      <c r="E32" s="242" t="n">
        <v>0.997937408743541</v>
      </c>
      <c r="G32" s="241" t="n">
        <v>2325.83832</v>
      </c>
      <c r="H32" s="241" t="n">
        <v>6012.38916</v>
      </c>
      <c r="I32" s="241" t="n">
        <v>158.50417495916</v>
      </c>
      <c r="J32" s="242" t="n">
        <v>1.54989281716363</v>
      </c>
    </row>
    <row r="33" customFormat="false" ht="16.8" hidden="false" customHeight="false" outlineLevel="0" collapsed="false">
      <c r="A33" s="240"/>
      <c r="B33" s="241"/>
      <c r="C33" s="241"/>
      <c r="D33" s="242"/>
      <c r="E33" s="242"/>
      <c r="G33" s="241"/>
      <c r="H33" s="241"/>
      <c r="I33" s="241"/>
      <c r="J33" s="242"/>
    </row>
    <row r="34" customFormat="false" ht="16.8" hidden="false" customHeight="false" outlineLevel="0" collapsed="false">
      <c r="A34" s="243" t="s">
        <v>111</v>
      </c>
      <c r="B34" s="244" t="n">
        <v>49856.16622</v>
      </c>
      <c r="C34" s="244" t="n">
        <v>63251.76098</v>
      </c>
      <c r="D34" s="245" t="n">
        <v>26.8684814249242</v>
      </c>
      <c r="E34" s="245" t="n">
        <v>11.8582767620201</v>
      </c>
      <c r="G34" s="244" t="n">
        <v>115226.12906</v>
      </c>
      <c r="H34" s="244" t="n">
        <v>122208.46586</v>
      </c>
      <c r="I34" s="244" t="n">
        <v>6.0596818247397</v>
      </c>
      <c r="J34" s="245" t="n">
        <v>2.93550099348072</v>
      </c>
    </row>
    <row r="35" customFormat="false" ht="16.8" hidden="false" customHeight="false" outlineLevel="0" collapsed="false">
      <c r="A35" s="240" t="s">
        <v>112</v>
      </c>
      <c r="B35" s="241" t="n">
        <v>6.15528</v>
      </c>
      <c r="C35" s="241" t="n">
        <v>19.54439</v>
      </c>
      <c r="D35" s="242" t="n">
        <v>217.522354791334</v>
      </c>
      <c r="E35" s="242" t="n">
        <v>0.0118525362122204</v>
      </c>
      <c r="G35" s="241" t="n">
        <v>11.09286</v>
      </c>
      <c r="H35" s="241" t="n">
        <v>86.10586</v>
      </c>
      <c r="I35" s="241" t="n">
        <v>676.227771737857</v>
      </c>
      <c r="J35" s="242" t="n">
        <v>0.0315368253252939</v>
      </c>
    </row>
    <row r="36" customFormat="false" ht="16.8" hidden="false" customHeight="false" outlineLevel="0" collapsed="false">
      <c r="A36" s="243" t="s">
        <v>113</v>
      </c>
      <c r="B36" s="244" t="n">
        <v>165.35998</v>
      </c>
      <c r="C36" s="244" t="n">
        <v>941.3843</v>
      </c>
      <c r="D36" s="245" t="n">
        <v>469.293912589975</v>
      </c>
      <c r="E36" s="245" t="n">
        <v>0.68696547824043</v>
      </c>
      <c r="G36" s="244" t="n">
        <v>277.53617</v>
      </c>
      <c r="H36" s="244" t="n">
        <v>1086.72564</v>
      </c>
      <c r="I36" s="244" t="n">
        <v>291.561806160257</v>
      </c>
      <c r="J36" s="245" t="n">
        <v>0.340197925299044</v>
      </c>
    </row>
    <row r="37" customFormat="false" ht="16.8" hidden="false" customHeight="false" outlineLevel="0" collapsed="false">
      <c r="A37" s="240"/>
      <c r="B37" s="241"/>
      <c r="C37" s="241"/>
      <c r="D37" s="242"/>
      <c r="E37" s="242"/>
      <c r="G37" s="241"/>
      <c r="H37" s="241"/>
      <c r="I37" s="241"/>
      <c r="J37" s="242"/>
    </row>
    <row r="38" customFormat="false" ht="16.8" hidden="false" customHeight="false" outlineLevel="0" collapsed="false">
      <c r="A38" s="236" t="s">
        <v>114</v>
      </c>
      <c r="B38" s="237" t="n">
        <v>19304.97171</v>
      </c>
      <c r="C38" s="237" t="n">
        <v>23588.79662</v>
      </c>
      <c r="D38" s="238" t="n">
        <v>22.1902677421742</v>
      </c>
      <c r="E38" s="238" t="n">
        <v>3.79220051762864</v>
      </c>
      <c r="G38" s="237" t="n">
        <v>36084.1498</v>
      </c>
      <c r="H38" s="237" t="n">
        <v>47445.73149</v>
      </c>
      <c r="I38" s="237" t="n">
        <v>31.4863499707564</v>
      </c>
      <c r="J38" s="238" t="n">
        <v>4.77661494909666</v>
      </c>
    </row>
    <row r="39" s="31" customFormat="true" ht="16.8" hidden="false" customHeight="false" outlineLevel="0" collapsed="false">
      <c r="A39" s="240" t="s">
        <v>175</v>
      </c>
      <c r="B39" s="241" t="n">
        <v>8310.11948</v>
      </c>
      <c r="C39" s="241" t="n">
        <v>6767.43336</v>
      </c>
      <c r="D39" s="242" t="n">
        <v>-18.5639463272795</v>
      </c>
      <c r="E39" s="242" t="n">
        <v>-1.36564290691388</v>
      </c>
      <c r="G39" s="241" t="n">
        <v>12192.99491</v>
      </c>
      <c r="H39" s="241" t="n">
        <v>14879.49582</v>
      </c>
      <c r="I39" s="241" t="n">
        <v>22.0331504263706</v>
      </c>
      <c r="J39" s="242" t="n">
        <v>1.12945369382525</v>
      </c>
    </row>
    <row r="40" customFormat="false" ht="16.8" hidden="false" customHeight="false" outlineLevel="0" collapsed="false">
      <c r="A40" s="243" t="s">
        <v>116</v>
      </c>
      <c r="B40" s="244" t="n">
        <v>2158.8996</v>
      </c>
      <c r="C40" s="244" t="n">
        <v>3740.7476</v>
      </c>
      <c r="D40" s="245" t="n">
        <v>73.271031223499</v>
      </c>
      <c r="E40" s="245" t="n">
        <v>1.4003104539606</v>
      </c>
      <c r="G40" s="244" t="n">
        <v>4326.92729</v>
      </c>
      <c r="H40" s="244" t="n">
        <v>8423.49092</v>
      </c>
      <c r="I40" s="244" t="n">
        <v>94.6760450416534</v>
      </c>
      <c r="J40" s="245" t="n">
        <v>1.72226962837457</v>
      </c>
    </row>
    <row r="41" customFormat="false" ht="16.8" hidden="false" customHeight="false" outlineLevel="0" collapsed="false">
      <c r="A41" s="240" t="s">
        <v>119</v>
      </c>
      <c r="B41" s="241" t="n">
        <v>325.99139</v>
      </c>
      <c r="C41" s="241" t="n">
        <v>346.30712</v>
      </c>
      <c r="D41" s="242" t="n">
        <v>6.2319836115917</v>
      </c>
      <c r="E41" s="242" t="n">
        <v>0.0179842368538829</v>
      </c>
      <c r="G41" s="241" t="n">
        <v>444.10038</v>
      </c>
      <c r="H41" s="241" t="n">
        <v>871.05647</v>
      </c>
      <c r="I41" s="241" t="n">
        <v>96.1395461989922</v>
      </c>
      <c r="J41" s="242" t="n">
        <v>0.179500081744504</v>
      </c>
    </row>
    <row r="42" customFormat="false" ht="16.8" hidden="false" customHeight="false" outlineLevel="0" collapsed="false">
      <c r="A42" s="243" t="s">
        <v>122</v>
      </c>
      <c r="B42" s="244" t="n">
        <v>3603.90467</v>
      </c>
      <c r="C42" s="244" t="n">
        <v>2925.59023</v>
      </c>
      <c r="D42" s="245" t="n">
        <v>-18.8216532375702</v>
      </c>
      <c r="E42" s="245" t="n">
        <v>-0.600469072505342</v>
      </c>
      <c r="G42" s="244" t="n">
        <v>7653.69841</v>
      </c>
      <c r="H42" s="244" t="n">
        <v>8106.04021</v>
      </c>
      <c r="I42" s="244" t="n">
        <v>5.91010745091534</v>
      </c>
      <c r="J42" s="245" t="n">
        <v>0.19017269451867</v>
      </c>
    </row>
    <row r="43" customFormat="false" ht="16.8" hidden="false" customHeight="false" outlineLevel="0" collapsed="false">
      <c r="A43" s="240" t="s">
        <v>123</v>
      </c>
      <c r="B43" s="241" t="n">
        <v>896.8796</v>
      </c>
      <c r="C43" s="241" t="n">
        <v>2192.54782</v>
      </c>
      <c r="D43" s="242" t="n">
        <v>144.464008323971</v>
      </c>
      <c r="E43" s="242" t="n">
        <v>1.146973510306</v>
      </c>
      <c r="G43" s="241" t="n">
        <v>2703.25059</v>
      </c>
      <c r="H43" s="241" t="n">
        <v>4367.52304</v>
      </c>
      <c r="I43" s="241" t="n">
        <v>61.5656001761938</v>
      </c>
      <c r="J43" s="242" t="n">
        <v>0.699690314336835</v>
      </c>
    </row>
    <row r="44" customFormat="false" ht="16.8" hidden="false" customHeight="false" outlineLevel="0" collapsed="false">
      <c r="A44" s="243" t="s">
        <v>115</v>
      </c>
      <c r="B44" s="244" t="n">
        <v>2293.38372</v>
      </c>
      <c r="C44" s="244" t="n">
        <v>1926.53629</v>
      </c>
      <c r="D44" s="245" t="n">
        <v>-15.9959027702525</v>
      </c>
      <c r="E44" s="245" t="n">
        <v>-0.32474693601255</v>
      </c>
      <c r="G44" s="244" t="n">
        <v>3756.26656</v>
      </c>
      <c r="H44" s="244" t="n">
        <v>3544.44558</v>
      </c>
      <c r="I44" s="244" t="n">
        <v>-5.639136004235</v>
      </c>
      <c r="J44" s="245" t="n">
        <v>-0.0890533807005794</v>
      </c>
    </row>
    <row r="45" customFormat="false" ht="16.8" hidden="false" customHeight="false" outlineLevel="0" collapsed="false">
      <c r="A45" s="240" t="s">
        <v>124</v>
      </c>
      <c r="B45" s="241" t="n">
        <v>71.62566</v>
      </c>
      <c r="C45" s="241" t="n">
        <v>254.12017</v>
      </c>
      <c r="D45" s="242" t="n">
        <v>254.789289201663</v>
      </c>
      <c r="E45" s="242" t="n">
        <v>0.161550901315055</v>
      </c>
      <c r="G45" s="241" t="n">
        <v>360.6528</v>
      </c>
      <c r="H45" s="241" t="n">
        <v>376.24031</v>
      </c>
      <c r="I45" s="241" t="n">
        <v>4.32202661396224</v>
      </c>
      <c r="J45" s="242" t="n">
        <v>0.00655327183456564</v>
      </c>
    </row>
    <row r="46" customFormat="false" ht="16.8" hidden="false" customHeight="false" outlineLevel="0" collapsed="false">
      <c r="A46" s="243" t="s">
        <v>176</v>
      </c>
      <c r="B46" s="244" t="n">
        <v>0</v>
      </c>
      <c r="C46" s="244" t="n">
        <v>0</v>
      </c>
      <c r="D46" s="245" t="s">
        <v>53</v>
      </c>
      <c r="E46" s="245" t="n">
        <v>0</v>
      </c>
      <c r="G46" s="244" t="n">
        <v>0</v>
      </c>
      <c r="H46" s="244" t="n">
        <v>0</v>
      </c>
      <c r="I46" s="244" t="s">
        <v>53</v>
      </c>
      <c r="J46" s="245" t="n">
        <v>0</v>
      </c>
    </row>
    <row r="47" customFormat="false" ht="16.8" hidden="false" customHeight="false" outlineLevel="0" collapsed="false">
      <c r="A47" s="240" t="s">
        <v>118</v>
      </c>
      <c r="B47" s="241" t="n">
        <v>171.17187</v>
      </c>
      <c r="C47" s="241" t="n">
        <v>14.61506</v>
      </c>
      <c r="D47" s="242" t="n">
        <v>-91.4617629637393</v>
      </c>
      <c r="E47" s="242" t="n">
        <v>-0.138589888334229</v>
      </c>
      <c r="G47" s="241" t="n">
        <v>204.15437</v>
      </c>
      <c r="H47" s="241" t="n">
        <v>166.66785</v>
      </c>
      <c r="I47" s="241" t="n">
        <v>-18.3618503978142</v>
      </c>
      <c r="J47" s="242" t="n">
        <v>-0.0157600127083724</v>
      </c>
    </row>
    <row r="48" customFormat="false" ht="16.8" hidden="false" customHeight="false" outlineLevel="0" collapsed="false">
      <c r="A48" s="243" t="s">
        <v>177</v>
      </c>
      <c r="B48" s="244" t="n">
        <v>208.19374</v>
      </c>
      <c r="C48" s="244" t="n">
        <v>302.02001</v>
      </c>
      <c r="D48" s="245" t="n">
        <v>45.0668065235775</v>
      </c>
      <c r="E48" s="245" t="n">
        <v>0.0830584902829665</v>
      </c>
      <c r="G48" s="244" t="n">
        <v>294.05668</v>
      </c>
      <c r="H48" s="244" t="n">
        <v>481.78638</v>
      </c>
      <c r="I48" s="244" t="n">
        <v>63.8413315419327</v>
      </c>
      <c r="J48" s="245" t="n">
        <v>0.0789249697688378</v>
      </c>
    </row>
    <row r="49" customFormat="false" ht="16.8" hidden="false" customHeight="false" outlineLevel="0" collapsed="false">
      <c r="A49" s="240" t="s">
        <v>178</v>
      </c>
      <c r="B49" s="241" t="n">
        <v>3.24248</v>
      </c>
      <c r="C49" s="241" t="n">
        <v>88.11815</v>
      </c>
      <c r="D49" s="242" t="s">
        <v>82</v>
      </c>
      <c r="E49" s="242" t="n">
        <v>0.0751350875608214</v>
      </c>
      <c r="G49" s="241" t="n">
        <v>8.59221</v>
      </c>
      <c r="H49" s="241" t="n">
        <v>88.11815</v>
      </c>
      <c r="I49" s="241" t="n">
        <v>925.558616467708</v>
      </c>
      <c r="J49" s="242" t="n">
        <v>0.033434147129295</v>
      </c>
    </row>
    <row r="50" customFormat="false" ht="16.8" hidden="false" customHeight="false" outlineLevel="0" collapsed="false">
      <c r="A50" s="243" t="s">
        <v>121</v>
      </c>
      <c r="B50" s="244" t="n">
        <v>572.04618</v>
      </c>
      <c r="C50" s="244" t="n">
        <v>780.38747</v>
      </c>
      <c r="D50" s="245" t="n">
        <v>36.4203620763624</v>
      </c>
      <c r="E50" s="245" t="n">
        <v>0.184431428543474</v>
      </c>
      <c r="G50" s="244" t="n">
        <v>2038.10456</v>
      </c>
      <c r="H50" s="244" t="n">
        <v>881.40297</v>
      </c>
      <c r="I50" s="244" t="n">
        <v>-56.7537903943456</v>
      </c>
      <c r="J50" s="245" t="n">
        <v>-0.486298321588521</v>
      </c>
    </row>
    <row r="51" customFormat="false" ht="16.8" hidden="false" customHeight="false" outlineLevel="0" collapsed="false">
      <c r="A51" s="240" t="s">
        <v>179</v>
      </c>
      <c r="B51" s="241" t="n">
        <v>372.98472</v>
      </c>
      <c r="C51" s="241" t="n">
        <v>1131.56122</v>
      </c>
      <c r="D51" s="242" t="n">
        <v>203.380047311321</v>
      </c>
      <c r="E51" s="242" t="n">
        <v>0.671520021568978</v>
      </c>
      <c r="G51" s="241" t="n">
        <v>1272.41522</v>
      </c>
      <c r="H51" s="241" t="n">
        <v>1420.1686</v>
      </c>
      <c r="I51" s="241" t="n">
        <v>11.6120412328925</v>
      </c>
      <c r="J51" s="242" t="n">
        <v>0.0621181999957577</v>
      </c>
    </row>
    <row r="52" customFormat="false" ht="16.8" hidden="false" customHeight="false" outlineLevel="0" collapsed="false">
      <c r="A52" s="243" t="s">
        <v>180</v>
      </c>
      <c r="B52" s="244" t="n">
        <v>316.528600000001</v>
      </c>
      <c r="C52" s="244" t="n">
        <v>3118.81212</v>
      </c>
      <c r="D52" s="245" t="n">
        <v>885.317636384194</v>
      </c>
      <c r="E52" s="245" t="n">
        <v>2.48068519100287</v>
      </c>
      <c r="G52" s="244" t="n">
        <v>828.935819999999</v>
      </c>
      <c r="H52" s="244" t="n">
        <v>3839.29519</v>
      </c>
      <c r="I52" s="244" t="n">
        <v>363.159523013495</v>
      </c>
      <c r="J52" s="245" t="n">
        <v>1.26560966256585</v>
      </c>
    </row>
    <row r="53" customFormat="false" ht="16.8" hidden="false" customHeight="false" outlineLevel="0" collapsed="false">
      <c r="A53" s="240"/>
      <c r="B53" s="241"/>
      <c r="C53" s="241"/>
      <c r="D53" s="242"/>
      <c r="E53" s="242"/>
      <c r="G53" s="241"/>
      <c r="H53" s="241"/>
      <c r="I53" s="241"/>
      <c r="J53" s="242"/>
    </row>
    <row r="54" customFormat="false" ht="16.8" hidden="false" customHeight="false" outlineLevel="0" collapsed="false">
      <c r="A54" s="243" t="s">
        <v>127</v>
      </c>
      <c r="B54" s="244" t="n">
        <v>18247.56951</v>
      </c>
      <c r="C54" s="244" t="n">
        <v>18584.79154</v>
      </c>
      <c r="D54" s="245" t="n">
        <v>1.84803806235785</v>
      </c>
      <c r="E54" s="245" t="n">
        <v>0.298521434369688</v>
      </c>
      <c r="G54" s="244" t="n">
        <v>26396.0797</v>
      </c>
      <c r="H54" s="244" t="n">
        <v>26705.24987</v>
      </c>
      <c r="I54" s="244" t="n">
        <v>1.17127305840041</v>
      </c>
      <c r="J54" s="245" t="n">
        <v>0.129980745298566</v>
      </c>
    </row>
    <row r="55" customFormat="false" ht="16.8" hidden="false" customHeight="false" outlineLevel="0" collapsed="false">
      <c r="A55" s="240" t="s">
        <v>181</v>
      </c>
      <c r="B55" s="241" t="n">
        <v>141.05993</v>
      </c>
      <c r="C55" s="241" t="n">
        <v>71.45783</v>
      </c>
      <c r="D55" s="242" t="n">
        <v>-49.3422192964366</v>
      </c>
      <c r="E55" s="242" t="n">
        <v>-0.0616143575410603</v>
      </c>
      <c r="G55" s="241" t="n">
        <v>2394.51411</v>
      </c>
      <c r="H55" s="241" t="n">
        <v>457.13902</v>
      </c>
      <c r="I55" s="241" t="n">
        <v>-80.9089026416303</v>
      </c>
      <c r="J55" s="242" t="n">
        <v>-0.814507616051959</v>
      </c>
    </row>
    <row r="56" customFormat="false" ht="16.8" hidden="false" customHeight="false" outlineLevel="0" collapsed="false">
      <c r="A56" s="243" t="s">
        <v>126</v>
      </c>
      <c r="B56" s="244" t="n">
        <v>12481.22731</v>
      </c>
      <c r="C56" s="244" t="n">
        <v>32412.18985</v>
      </c>
      <c r="D56" s="245" t="n">
        <v>159.687521466989</v>
      </c>
      <c r="E56" s="245" t="n">
        <v>17.6436264434125</v>
      </c>
      <c r="G56" s="244" t="n">
        <v>34574.31215</v>
      </c>
      <c r="H56" s="244" t="n">
        <v>59210.67395</v>
      </c>
      <c r="I56" s="244" t="n">
        <v>71.2562601191185</v>
      </c>
      <c r="J56" s="245" t="n">
        <v>10.3575732038093</v>
      </c>
    </row>
    <row r="57" customFormat="false" ht="16.8" hidden="false" customHeight="false" outlineLevel="0" collapsed="false">
      <c r="A57" s="240" t="s">
        <v>130</v>
      </c>
      <c r="B57" s="241" t="n">
        <v>84.83085</v>
      </c>
      <c r="C57" s="241" t="n">
        <v>0</v>
      </c>
      <c r="D57" s="242" t="n">
        <v>-100</v>
      </c>
      <c r="E57" s="242" t="n">
        <v>-0.0750954112363285</v>
      </c>
      <c r="G57" s="241" t="n">
        <v>101.23856</v>
      </c>
      <c r="H57" s="241" t="n">
        <v>117.06207</v>
      </c>
      <c r="I57" s="241" t="n">
        <v>15.6299240131428</v>
      </c>
      <c r="J57" s="242" t="n">
        <v>0.00665249051368486</v>
      </c>
    </row>
    <row r="58" customFormat="false" ht="16.8" hidden="false" customHeight="false" outlineLevel="0" collapsed="false">
      <c r="A58" s="243" t="s">
        <v>182</v>
      </c>
      <c r="B58" s="244" t="n">
        <v>58.33911</v>
      </c>
      <c r="C58" s="244" t="n">
        <v>6135.64451</v>
      </c>
      <c r="D58" s="245" t="s">
        <v>82</v>
      </c>
      <c r="E58" s="245" t="n">
        <v>5.37985589230521</v>
      </c>
      <c r="G58" s="244" t="n">
        <v>141.46886</v>
      </c>
      <c r="H58" s="244" t="n">
        <v>6638.57908</v>
      </c>
      <c r="I58" s="244" t="s">
        <v>82</v>
      </c>
      <c r="J58" s="245" t="n">
        <v>2.73150294118782</v>
      </c>
    </row>
    <row r="59" customFormat="false" ht="16.8" hidden="false" customHeight="false" outlineLevel="0" collapsed="false">
      <c r="A59" s="240"/>
      <c r="B59" s="241"/>
      <c r="C59" s="241"/>
      <c r="D59" s="242"/>
      <c r="E59" s="242"/>
      <c r="G59" s="241"/>
      <c r="H59" s="241"/>
      <c r="I59" s="241"/>
      <c r="J59" s="242"/>
    </row>
    <row r="60" customFormat="false" ht="17.4" hidden="false" customHeight="false" outlineLevel="0" collapsed="false">
      <c r="A60" s="246" t="s">
        <v>131</v>
      </c>
      <c r="B60" s="247" t="n">
        <v>6423.54165000001</v>
      </c>
      <c r="C60" s="247" t="n">
        <v>14195.1800099999</v>
      </c>
      <c r="D60" s="248" t="n">
        <v>120.986813559462</v>
      </c>
      <c r="E60" s="248" t="n">
        <v>6.8797422002045</v>
      </c>
      <c r="F60" s="249"/>
      <c r="G60" s="247" t="n">
        <v>11483.64981</v>
      </c>
      <c r="H60" s="247" t="n">
        <v>25083.0742700002</v>
      </c>
      <c r="I60" s="247" t="n">
        <v>118.42423519531</v>
      </c>
      <c r="J60" s="248" t="n">
        <v>5.71744462585893</v>
      </c>
    </row>
    <row r="61" customFormat="false" ht="16.8" hidden="false" customHeight="false" outlineLevel="0" collapsed="false">
      <c r="A61" s="52" t="s">
        <v>74</v>
      </c>
      <c r="B61" s="53"/>
      <c r="C61" s="54"/>
      <c r="D61" s="54"/>
      <c r="E61" s="54"/>
    </row>
    <row r="62" customFormat="false" ht="16.8" hidden="false" customHeight="true" outlineLevel="0" collapsed="false">
      <c r="A62" s="56" t="s">
        <v>75</v>
      </c>
      <c r="B62" s="56"/>
      <c r="C62" s="56"/>
      <c r="D62" s="56"/>
      <c r="E62" s="56"/>
    </row>
    <row r="63" customFormat="false" ht="16.8" hidden="false" customHeight="false" outlineLevel="0" collapsed="false">
      <c r="A63" s="161" t="s">
        <v>183</v>
      </c>
    </row>
    <row r="64" customFormat="false" ht="16.8" hidden="false" customHeight="false" outlineLevel="0" collapsed="false">
      <c r="A64" s="161" t="s">
        <v>184</v>
      </c>
    </row>
    <row r="65" customFormat="false" ht="16.8" hidden="false" customHeight="false" outlineLevel="0" collapsed="false">
      <c r="A65" s="100" t="s">
        <v>185</v>
      </c>
    </row>
  </sheetData>
  <mergeCells count="8">
    <mergeCell ref="A6:J7"/>
    <mergeCell ref="A8:J11"/>
    <mergeCell ref="B13:E13"/>
    <mergeCell ref="G13:J13"/>
    <mergeCell ref="A14:A15"/>
    <mergeCell ref="B14:E14"/>
    <mergeCell ref="G14:J14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40.66"/>
    <col collapsed="false" customWidth="true" hidden="false" outlineLevel="0" max="4" min="3" style="1" width="11.5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2.1"/>
    <col collapsed="false" customWidth="false" hidden="false" outlineLevel="0" max="257" min="9" style="1" width="11.43"/>
  </cols>
  <sheetData>
    <row r="4" customFormat="false" ht="8.25" hidden="false" customHeight="true" outlineLevel="0" collapsed="false"/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6" t="s">
        <v>18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7.4" hidden="false" customHeight="false" outlineLevel="0" collapsed="false">
      <c r="A12" s="10"/>
      <c r="B12" s="10"/>
      <c r="C12" s="163"/>
      <c r="D12" s="163"/>
      <c r="E12" s="163"/>
      <c r="F12" s="163"/>
      <c r="G12" s="163"/>
    </row>
    <row r="13" customFormat="false" ht="17.4" hidden="false" customHeight="false" outlineLevel="0" collapsed="false">
      <c r="A13" s="138"/>
      <c r="B13" s="138"/>
      <c r="C13" s="139" t="s">
        <v>2</v>
      </c>
      <c r="D13" s="139"/>
      <c r="E13" s="139"/>
      <c r="F13" s="139"/>
      <c r="G13" s="139"/>
      <c r="H13" s="250"/>
      <c r="I13" s="139" t="s">
        <v>33</v>
      </c>
      <c r="J13" s="139"/>
      <c r="K13" s="139"/>
      <c r="L13" s="139"/>
      <c r="M13" s="139"/>
    </row>
    <row r="14" customFormat="false" ht="15.75" hidden="false" customHeight="true" outlineLevel="0" collapsed="false">
      <c r="A14" s="164" t="s">
        <v>136</v>
      </c>
      <c r="B14" s="165" t="s">
        <v>137</v>
      </c>
      <c r="C14" s="139" t="s">
        <v>160</v>
      </c>
      <c r="D14" s="139"/>
      <c r="E14" s="139"/>
      <c r="F14" s="139"/>
      <c r="G14" s="142" t="s">
        <v>86</v>
      </c>
      <c r="I14" s="139" t="s">
        <v>160</v>
      </c>
      <c r="J14" s="139"/>
      <c r="K14" s="139"/>
      <c r="L14" s="139"/>
      <c r="M14" s="142" t="s">
        <v>86</v>
      </c>
    </row>
    <row r="15" customFormat="false" ht="27" hidden="false" customHeight="false" outlineLevel="0" collapsed="false">
      <c r="A15" s="164"/>
      <c r="B15" s="165"/>
      <c r="C15" s="74" t="n">
        <v>2021</v>
      </c>
      <c r="D15" s="74" t="n">
        <v>2022</v>
      </c>
      <c r="E15" s="144" t="s">
        <v>37</v>
      </c>
      <c r="F15" s="144" t="s">
        <v>87</v>
      </c>
      <c r="G15" s="142"/>
      <c r="I15" s="74" t="n">
        <v>2021</v>
      </c>
      <c r="J15" s="74" t="n">
        <v>2022</v>
      </c>
      <c r="K15" s="144" t="s">
        <v>37</v>
      </c>
      <c r="L15" s="144" t="s">
        <v>87</v>
      </c>
      <c r="M15" s="142"/>
    </row>
    <row r="16" s="31" customFormat="true" ht="16.8" hidden="false" customHeight="false" outlineLevel="0" collapsed="false">
      <c r="A16" s="251"/>
      <c r="B16" s="169" t="s">
        <v>139</v>
      </c>
      <c r="C16" s="171" t="n">
        <v>112964.09275</v>
      </c>
      <c r="D16" s="171" t="n">
        <v>165983.73907</v>
      </c>
      <c r="E16" s="252" t="n">
        <v>46.9349551961944</v>
      </c>
      <c r="F16" s="252" t="n">
        <v>46.9349551961944</v>
      </c>
      <c r="G16" s="252" t="n">
        <v>100</v>
      </c>
      <c r="I16" s="171" t="n">
        <v>237858.43764</v>
      </c>
      <c r="J16" s="171" t="n">
        <v>306610.61135</v>
      </c>
      <c r="K16" s="252" t="n">
        <v>28.9046604325455</v>
      </c>
      <c r="L16" s="252" t="n">
        <v>28.9046604325455</v>
      </c>
      <c r="M16" s="252" t="n">
        <v>100</v>
      </c>
    </row>
    <row r="17" customFormat="false" ht="39.6" hidden="false" customHeight="false" outlineLevel="0" collapsed="false">
      <c r="A17" s="253" t="n">
        <v>103</v>
      </c>
      <c r="B17" s="254" t="s">
        <v>187</v>
      </c>
      <c r="C17" s="255" t="n">
        <v>88541.84694</v>
      </c>
      <c r="D17" s="255" t="n">
        <v>137021.80897</v>
      </c>
      <c r="E17" s="256" t="n">
        <v>54.7537279890403</v>
      </c>
      <c r="F17" s="256" t="n">
        <v>42.9162584763024</v>
      </c>
      <c r="G17" s="256" t="n">
        <v>82.5513449315743</v>
      </c>
      <c r="I17" s="257" t="n">
        <v>201360.36784</v>
      </c>
      <c r="J17" s="258" t="n">
        <v>258565.04213</v>
      </c>
      <c r="K17" s="255" t="n">
        <v>28.4091029946145</v>
      </c>
      <c r="L17" s="255" t="n">
        <v>24.0498822987224</v>
      </c>
      <c r="M17" s="256" t="n">
        <v>84.3301022725677</v>
      </c>
    </row>
    <row r="18" customFormat="false" ht="39.6" hidden="false" customHeight="false" outlineLevel="0" collapsed="false">
      <c r="A18" s="259" t="n">
        <v>101</v>
      </c>
      <c r="B18" s="260" t="s">
        <v>188</v>
      </c>
      <c r="C18" s="261" t="n">
        <v>21820.68263</v>
      </c>
      <c r="D18" s="261" t="n">
        <v>26003.47568</v>
      </c>
      <c r="E18" s="262" t="n">
        <v>19.1689376584824</v>
      </c>
      <c r="F18" s="262" t="n">
        <v>3.70276337212472</v>
      </c>
      <c r="G18" s="262" t="n">
        <v>15.666279013653</v>
      </c>
      <c r="H18" s="263"/>
      <c r="I18" s="264" t="n">
        <v>32648.90462</v>
      </c>
      <c r="J18" s="265" t="n">
        <v>43792.3979</v>
      </c>
      <c r="K18" s="261" t="n">
        <v>34.1312929474937</v>
      </c>
      <c r="L18" s="261" t="n">
        <v>4.68492662718391</v>
      </c>
      <c r="M18" s="262" t="n">
        <v>14.2827404789361</v>
      </c>
    </row>
    <row r="19" customFormat="false" ht="26.4" hidden="false" customHeight="false" outlineLevel="0" collapsed="false">
      <c r="A19" s="253" t="n">
        <v>115</v>
      </c>
      <c r="B19" s="254" t="s">
        <v>189</v>
      </c>
      <c r="C19" s="255" t="n">
        <v>2463.11475</v>
      </c>
      <c r="D19" s="255" t="n">
        <v>2794.92688</v>
      </c>
      <c r="E19" s="256" t="n">
        <v>13.4712412403847</v>
      </c>
      <c r="F19" s="256" t="n">
        <v>0.293732390463517</v>
      </c>
      <c r="G19" s="256" t="n">
        <v>1.68385583772233</v>
      </c>
      <c r="H19" s="263"/>
      <c r="I19" s="257" t="n">
        <v>3657.10383</v>
      </c>
      <c r="J19" s="258" t="n">
        <v>3989.1081</v>
      </c>
      <c r="K19" s="255" t="n">
        <v>9.07833863716139</v>
      </c>
      <c r="L19" s="255" t="n">
        <v>0.139580614963296</v>
      </c>
      <c r="M19" s="256" t="n">
        <v>1.30103393435604</v>
      </c>
    </row>
    <row r="20" customFormat="false" ht="39.6" hidden="false" customHeight="false" outlineLevel="0" collapsed="false">
      <c r="A20" s="259" t="n">
        <v>116</v>
      </c>
      <c r="B20" s="260" t="s">
        <v>190</v>
      </c>
      <c r="C20" s="261" t="n">
        <v>1.02091</v>
      </c>
      <c r="D20" s="261" t="n">
        <v>19.80317</v>
      </c>
      <c r="E20" s="262" t="s">
        <v>82</v>
      </c>
      <c r="F20" s="262" t="n">
        <v>0.0166267523978322</v>
      </c>
      <c r="G20" s="262" t="n">
        <v>0.0119307891911318</v>
      </c>
      <c r="I20" s="264" t="n">
        <v>3.3896</v>
      </c>
      <c r="J20" s="265" t="n">
        <v>44.48363</v>
      </c>
      <c r="K20" s="261" t="s">
        <v>82</v>
      </c>
      <c r="L20" s="261" t="n">
        <v>0.0172766753232425</v>
      </c>
      <c r="M20" s="262" t="n">
        <v>0.0145081834591893</v>
      </c>
    </row>
    <row r="21" customFormat="false" ht="45" hidden="false" customHeight="true" outlineLevel="0" collapsed="false">
      <c r="A21" s="266" t="n">
        <v>104</v>
      </c>
      <c r="B21" s="267" t="s">
        <v>191</v>
      </c>
      <c r="C21" s="268" t="n">
        <v>137.42752</v>
      </c>
      <c r="D21" s="268" t="n">
        <v>143.72437</v>
      </c>
      <c r="E21" s="269" t="n">
        <v>4.58194253960198</v>
      </c>
      <c r="F21" s="269" t="n">
        <v>0.00557420490592132</v>
      </c>
      <c r="G21" s="269" t="n">
        <v>0.0865894278591877</v>
      </c>
      <c r="H21" s="270"/>
      <c r="I21" s="271" t="n">
        <v>188.67175</v>
      </c>
      <c r="J21" s="272" t="n">
        <v>219.57959</v>
      </c>
      <c r="K21" s="268" t="n">
        <v>16.381805967242</v>
      </c>
      <c r="L21" s="268" t="n">
        <v>0.0129942163526606</v>
      </c>
      <c r="M21" s="269" t="n">
        <v>0.0716151306809623</v>
      </c>
    </row>
    <row r="22" customFormat="false" ht="16.8" hidden="false" customHeight="false" outlineLevel="0" collapsed="false">
      <c r="A22" s="52" t="s">
        <v>74</v>
      </c>
      <c r="B22" s="53"/>
      <c r="C22" s="54"/>
      <c r="D22" s="54"/>
      <c r="E22" s="54"/>
      <c r="F22" s="273"/>
      <c r="G22" s="273"/>
    </row>
    <row r="23" customFormat="false" ht="16.8" hidden="false" customHeight="true" outlineLevel="0" collapsed="false">
      <c r="A23" s="56" t="s">
        <v>75</v>
      </c>
      <c r="B23" s="56"/>
      <c r="C23" s="56"/>
      <c r="D23" s="56"/>
      <c r="E23" s="56"/>
      <c r="F23" s="162"/>
      <c r="G23" s="162"/>
    </row>
    <row r="24" customFormat="false" ht="16.8" hidden="false" customHeight="false" outlineLevel="0" collapsed="false">
      <c r="A24" s="161" t="s">
        <v>183</v>
      </c>
      <c r="B24" s="162"/>
      <c r="C24" s="55"/>
      <c r="D24" s="55"/>
      <c r="E24" s="162"/>
      <c r="F24" s="162"/>
      <c r="G24" s="162"/>
    </row>
    <row r="25" customFormat="false" ht="16.8" hidden="false" customHeight="false" outlineLevel="0" collapsed="false">
      <c r="A25" s="161" t="s">
        <v>184</v>
      </c>
      <c r="C25" s="55"/>
      <c r="D25" s="55"/>
      <c r="E25" s="55"/>
      <c r="F25" s="55"/>
      <c r="G25" s="55"/>
    </row>
    <row r="26" customFormat="false" ht="16.8" hidden="false" customHeight="false" outlineLevel="0" collapsed="false">
      <c r="A26" s="100" t="s">
        <v>185</v>
      </c>
      <c r="B26" s="53"/>
      <c r="C26" s="54"/>
      <c r="D26" s="54"/>
      <c r="E26" s="54"/>
    </row>
    <row r="27" customFormat="false" ht="16.8" hidden="false" customHeight="false" outlineLevel="0" collapsed="false">
      <c r="A27" s="56"/>
      <c r="B27" s="56"/>
      <c r="C27" s="56"/>
      <c r="D27" s="56"/>
      <c r="E27" s="56"/>
    </row>
  </sheetData>
  <mergeCells count="12">
    <mergeCell ref="A6:M7"/>
    <mergeCell ref="A8:M11"/>
    <mergeCell ref="C13:G13"/>
    <mergeCell ref="I13:M13"/>
    <mergeCell ref="A14:A15"/>
    <mergeCell ref="B14:B15"/>
    <mergeCell ref="C14:F14"/>
    <mergeCell ref="G14:G15"/>
    <mergeCell ref="I14:L14"/>
    <mergeCell ref="M14:M15"/>
    <mergeCell ref="A23:E23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M2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4" activeCellId="0" sqref="J14:M14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71.99"/>
    <col collapsed="false" customWidth="true" hidden="false" outlineLevel="0" max="3" min="3" style="1" width="12.32"/>
    <col collapsed="false" customWidth="true" hidden="false" outlineLevel="0" max="4" min="4" style="1" width="12.88"/>
    <col collapsed="false" customWidth="true" hidden="false" outlineLevel="0" max="5" min="5" style="1" width="10.99"/>
    <col collapsed="false" customWidth="true" hidden="false" outlineLevel="0" max="6" min="6" style="1" width="17.43"/>
    <col collapsed="false" customWidth="true" hidden="false" outlineLevel="0" max="7" min="7" style="1" width="2.66"/>
    <col collapsed="false" customWidth="true" hidden="false" outlineLevel="0" max="8" min="8" style="1" width="11.1"/>
    <col collapsed="false" customWidth="true" hidden="false" outlineLevel="0" max="9" min="9" style="1" width="59.87"/>
    <col collapsed="false" customWidth="true" hidden="false" outlineLevel="0" max="10" min="10" style="1" width="12.88"/>
    <col collapsed="false" customWidth="true" hidden="false" outlineLevel="0" max="11" min="11" style="1" width="12.55"/>
    <col collapsed="false" customWidth="false" hidden="false" outlineLevel="0" max="12" min="12" style="1" width="11.43"/>
    <col collapsed="false" customWidth="true" hidden="false" outlineLevel="0" max="13" min="13" style="1" width="13.66"/>
    <col collapsed="false" customWidth="false" hidden="false" outlineLevel="0" max="257" min="14" style="1" width="11.43"/>
  </cols>
  <sheetData>
    <row r="4" customFormat="false" ht="6" hidden="false" customHeight="true" outlineLevel="0" collapsed="false"/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6" t="s">
        <v>19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7.4" hidden="false" customHeight="false" outlineLevel="0" collapsed="false">
      <c r="A12" s="10"/>
      <c r="B12" s="10"/>
      <c r="C12" s="163"/>
      <c r="D12" s="163"/>
      <c r="E12" s="163"/>
      <c r="F12" s="163"/>
    </row>
    <row r="13" customFormat="false" ht="17.4" hidden="false" customHeight="false" outlineLevel="0" collapsed="false">
      <c r="A13" s="138"/>
      <c r="B13" s="138"/>
      <c r="C13" s="139" t="s">
        <v>2</v>
      </c>
      <c r="D13" s="139"/>
      <c r="E13" s="139"/>
      <c r="F13" s="139"/>
      <c r="G13" s="250"/>
      <c r="H13" s="250"/>
      <c r="I13" s="250"/>
      <c r="J13" s="274" t="s">
        <v>193</v>
      </c>
      <c r="K13" s="274"/>
      <c r="L13" s="274"/>
      <c r="M13" s="274"/>
    </row>
    <row r="14" customFormat="false" ht="15.75" hidden="false" customHeight="true" outlineLevel="0" collapsed="false">
      <c r="A14" s="164" t="s">
        <v>141</v>
      </c>
      <c r="B14" s="165" t="s">
        <v>142</v>
      </c>
      <c r="C14" s="139" t="s">
        <v>160</v>
      </c>
      <c r="D14" s="139"/>
      <c r="E14" s="139"/>
      <c r="F14" s="139"/>
      <c r="H14" s="141" t="s">
        <v>141</v>
      </c>
      <c r="I14" s="167" t="s">
        <v>142</v>
      </c>
      <c r="J14" s="139" t="s">
        <v>160</v>
      </c>
      <c r="K14" s="139"/>
      <c r="L14" s="139"/>
      <c r="M14" s="139"/>
    </row>
    <row r="15" customFormat="false" ht="36.75" hidden="false" customHeight="true" outlineLevel="0" collapsed="false">
      <c r="A15" s="164"/>
      <c r="B15" s="165"/>
      <c r="C15" s="74" t="n">
        <v>2021</v>
      </c>
      <c r="D15" s="74" t="n">
        <v>2022</v>
      </c>
      <c r="E15" s="144" t="s">
        <v>37</v>
      </c>
      <c r="F15" s="144" t="s">
        <v>87</v>
      </c>
      <c r="H15" s="141"/>
      <c r="I15" s="167"/>
      <c r="J15" s="74" t="n">
        <v>2021</v>
      </c>
      <c r="K15" s="74" t="n">
        <v>2022</v>
      </c>
      <c r="L15" s="144" t="s">
        <v>37</v>
      </c>
      <c r="M15" s="144" t="s">
        <v>87</v>
      </c>
    </row>
    <row r="16" s="31" customFormat="true" ht="16.8" hidden="false" customHeight="false" outlineLevel="0" collapsed="false">
      <c r="A16" s="168"/>
      <c r="B16" s="169" t="s">
        <v>194</v>
      </c>
      <c r="C16" s="171" t="n">
        <v>112964.09275</v>
      </c>
      <c r="D16" s="171" t="n">
        <v>165983.73907</v>
      </c>
      <c r="E16" s="171" t="n">
        <v>46.9349551961946</v>
      </c>
      <c r="F16" s="171" t="n">
        <v>46.9349551961946</v>
      </c>
      <c r="H16" s="275"/>
      <c r="I16" s="169" t="s">
        <v>194</v>
      </c>
      <c r="J16" s="171" t="n">
        <v>237858.43764</v>
      </c>
      <c r="K16" s="171" t="n">
        <v>306610.61135</v>
      </c>
      <c r="L16" s="171" t="n">
        <v>28.9046604325455</v>
      </c>
      <c r="M16" s="171" t="n">
        <v>28.9046604325455</v>
      </c>
    </row>
    <row r="17" customFormat="false" ht="52.5" hidden="false" customHeight="true" outlineLevel="0" collapsed="false">
      <c r="A17" s="174" t="s">
        <v>153</v>
      </c>
      <c r="B17" s="175" t="s">
        <v>154</v>
      </c>
      <c r="C17" s="255" t="n">
        <v>8952.01214</v>
      </c>
      <c r="D17" s="255" t="n">
        <v>24348.21663</v>
      </c>
      <c r="E17" s="255" t="n">
        <v>171.985965269256</v>
      </c>
      <c r="F17" s="255" t="n">
        <v>13.629290613676</v>
      </c>
      <c r="H17" s="276" t="s">
        <v>153</v>
      </c>
      <c r="I17" s="175" t="s">
        <v>154</v>
      </c>
      <c r="J17" s="255" t="n">
        <v>21727.61691</v>
      </c>
      <c r="K17" s="255" t="n">
        <v>49510.69719</v>
      </c>
      <c r="L17" s="255" t="n">
        <v>127.86989201385</v>
      </c>
      <c r="M17" s="255" t="n">
        <v>11.6805107086635</v>
      </c>
    </row>
    <row r="18" customFormat="false" ht="54" hidden="false" customHeight="true" outlineLevel="0" collapsed="false">
      <c r="A18" s="180" t="s">
        <v>151</v>
      </c>
      <c r="B18" s="181" t="s">
        <v>152</v>
      </c>
      <c r="C18" s="261" t="n">
        <v>7149.53013</v>
      </c>
      <c r="D18" s="261" t="n">
        <v>11634.66011</v>
      </c>
      <c r="E18" s="261" t="n">
        <v>62.7332132104743</v>
      </c>
      <c r="F18" s="261" t="n">
        <v>3.97040322354999</v>
      </c>
      <c r="H18" s="277" t="s">
        <v>195</v>
      </c>
      <c r="I18" s="181" t="s">
        <v>196</v>
      </c>
      <c r="J18" s="261" t="n">
        <v>46497.08066</v>
      </c>
      <c r="K18" s="261" t="n">
        <v>57219.43171</v>
      </c>
      <c r="L18" s="261" t="n">
        <v>23.060267220656</v>
      </c>
      <c r="M18" s="261" t="n">
        <v>4.50787079759949</v>
      </c>
    </row>
    <row r="19" customFormat="false" ht="36" hidden="false" customHeight="true" outlineLevel="0" collapsed="false">
      <c r="A19" s="174" t="s">
        <v>197</v>
      </c>
      <c r="B19" s="175" t="s">
        <v>198</v>
      </c>
      <c r="C19" s="255" t="n">
        <v>9667.17537</v>
      </c>
      <c r="D19" s="255" t="n">
        <v>13601.92852</v>
      </c>
      <c r="E19" s="255" t="n">
        <v>40.7022009987598</v>
      </c>
      <c r="F19" s="255" t="n">
        <v>3.48318926325374</v>
      </c>
      <c r="H19" s="276" t="s">
        <v>151</v>
      </c>
      <c r="I19" s="175" t="s">
        <v>152</v>
      </c>
      <c r="J19" s="255" t="n">
        <v>11830.70946</v>
      </c>
      <c r="K19" s="255" t="n">
        <v>21118.82314</v>
      </c>
      <c r="L19" s="255" t="n">
        <v>78.5085096663341</v>
      </c>
      <c r="M19" s="255" t="n">
        <v>3.90489140185879</v>
      </c>
    </row>
    <row r="20" customFormat="false" ht="39" hidden="false" customHeight="true" outlineLevel="0" collapsed="false">
      <c r="A20" s="180" t="s">
        <v>199</v>
      </c>
      <c r="B20" s="181" t="s">
        <v>200</v>
      </c>
      <c r="C20" s="261" t="n">
        <v>931.246710000001</v>
      </c>
      <c r="D20" s="261" t="n">
        <v>4078.54598</v>
      </c>
      <c r="E20" s="261" t="n">
        <v>337.966216277961</v>
      </c>
      <c r="F20" s="261" t="n">
        <v>2.78610591505857</v>
      </c>
      <c r="H20" s="277" t="s">
        <v>143</v>
      </c>
      <c r="I20" s="181" t="s">
        <v>144</v>
      </c>
      <c r="J20" s="261" t="n">
        <v>38.62166</v>
      </c>
      <c r="K20" s="261" t="n">
        <v>56.72586</v>
      </c>
      <c r="L20" s="261" t="n">
        <v>46.8757686748835</v>
      </c>
      <c r="M20" s="261" t="n">
        <v>0.00761133394283906</v>
      </c>
    </row>
    <row r="21" customFormat="false" ht="55.5" hidden="false" customHeight="true" outlineLevel="0" collapsed="false">
      <c r="A21" s="174" t="s">
        <v>201</v>
      </c>
      <c r="B21" s="175" t="s">
        <v>202</v>
      </c>
      <c r="C21" s="255" t="n">
        <v>1752.08769</v>
      </c>
      <c r="D21" s="255" t="n">
        <v>1261.35</v>
      </c>
      <c r="E21" s="255" t="n">
        <v>-28.0087402474701</v>
      </c>
      <c r="F21" s="255" t="n">
        <v>-0.43441918405528</v>
      </c>
      <c r="H21" s="276" t="s">
        <v>201</v>
      </c>
      <c r="I21" s="175" t="s">
        <v>202</v>
      </c>
      <c r="J21" s="255" t="n">
        <v>2162.26966</v>
      </c>
      <c r="K21" s="255" t="n">
        <v>1842.77575</v>
      </c>
      <c r="L21" s="255" t="n">
        <v>-14.7758587150504</v>
      </c>
      <c r="M21" s="255" t="n">
        <v>-0.134321032783187</v>
      </c>
    </row>
    <row r="22" customFormat="false" ht="17.4" hidden="false" customHeight="true" outlineLevel="0" collapsed="false">
      <c r="A22" s="157" t="s">
        <v>203</v>
      </c>
      <c r="B22" s="157"/>
      <c r="C22" s="278" t="n">
        <v>84512.04071</v>
      </c>
      <c r="D22" s="278" t="n">
        <v>111059.03783</v>
      </c>
      <c r="E22" s="278" t="n">
        <v>31.4120886171655</v>
      </c>
      <c r="F22" s="278" t="n">
        <v>23.5003853647115</v>
      </c>
      <c r="G22" s="249"/>
      <c r="H22" s="157" t="s">
        <v>155</v>
      </c>
      <c r="I22" s="157"/>
      <c r="J22" s="278" t="n">
        <v>155602.13929</v>
      </c>
      <c r="K22" s="278" t="n">
        <v>176862.1577</v>
      </c>
      <c r="L22" s="278" t="n">
        <v>13.6630630574925</v>
      </c>
      <c r="M22" s="278" t="n">
        <v>8.93809722326405</v>
      </c>
    </row>
    <row r="23" customFormat="false" ht="16.8" hidden="false" customHeight="false" outlineLevel="0" collapsed="false">
      <c r="A23" s="52" t="s">
        <v>74</v>
      </c>
      <c r="B23" s="53"/>
      <c r="C23" s="54"/>
      <c r="D23" s="54"/>
      <c r="E23" s="54"/>
      <c r="F23" s="189"/>
    </row>
    <row r="24" customFormat="false" ht="27.75" hidden="false" customHeight="true" outlineLevel="0" collapsed="false">
      <c r="A24" s="190" t="s">
        <v>204</v>
      </c>
      <c r="B24" s="190"/>
      <c r="C24" s="190"/>
      <c r="D24" s="190"/>
      <c r="E24" s="190"/>
      <c r="F24" s="190"/>
    </row>
    <row r="25" customFormat="false" ht="16.8" hidden="false" customHeight="false" outlineLevel="0" collapsed="false">
      <c r="A25" s="190"/>
      <c r="B25" s="190"/>
      <c r="C25" s="190"/>
      <c r="D25" s="190"/>
      <c r="E25" s="190"/>
      <c r="F25" s="190"/>
    </row>
    <row r="26" customFormat="false" ht="16.8" hidden="false" customHeight="false" outlineLevel="0" collapsed="false">
      <c r="A26" s="162"/>
      <c r="B26" s="162"/>
      <c r="C26" s="55"/>
      <c r="D26" s="55"/>
      <c r="E26" s="162"/>
      <c r="F26" s="162"/>
    </row>
    <row r="27" customFormat="false" ht="16.8" hidden="false" customHeight="false" outlineLevel="0" collapsed="false">
      <c r="C27" s="55"/>
      <c r="D27" s="55"/>
      <c r="E27" s="55"/>
      <c r="F27" s="55"/>
    </row>
  </sheetData>
  <mergeCells count="14">
    <mergeCell ref="A6:M7"/>
    <mergeCell ref="A8:M11"/>
    <mergeCell ref="C13:F13"/>
    <mergeCell ref="J13:M13"/>
    <mergeCell ref="A14:A15"/>
    <mergeCell ref="B14:B15"/>
    <mergeCell ref="C14:F14"/>
    <mergeCell ref="H14:H15"/>
    <mergeCell ref="I14:I15"/>
    <mergeCell ref="J14:M14"/>
    <mergeCell ref="A22:B22"/>
    <mergeCell ref="H22:I22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37.66"/>
    <col collapsed="false" customWidth="true" hidden="false" outlineLevel="0" max="6" min="2" style="1" width="11.66"/>
    <col collapsed="false" customWidth="true" hidden="false" outlineLevel="0" max="7" min="7" style="1" width="11.32"/>
    <col collapsed="false" customWidth="true" hidden="false" outlineLevel="0" max="8" min="8" style="1" width="2.32"/>
    <col collapsed="false" customWidth="false" hidden="false" outlineLevel="0" max="257" min="9" style="1" width="11.43"/>
  </cols>
  <sheetData>
    <row r="1" customFormat="false" ht="15" hidden="false" customHeight="true" outlineLevel="0" collapsed="false"/>
    <row r="5" customFormat="false" ht="16.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6.5" hidden="false" customHeight="true" outlineLevel="0" collapsed="false">
      <c r="A7" s="16" t="s">
        <v>20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6.8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7.4" hidden="false" customHeight="false" outlineLevel="0" collapsed="false">
      <c r="A11" s="279"/>
      <c r="B11" s="280"/>
      <c r="C11" s="280"/>
      <c r="D11" s="280"/>
      <c r="E11" s="280"/>
      <c r="F11" s="280"/>
      <c r="G11" s="280"/>
      <c r="H11" s="263"/>
    </row>
    <row r="12" customFormat="false" ht="17.4" hidden="false" customHeight="false" outlineLevel="0" collapsed="false">
      <c r="A12" s="138"/>
      <c r="B12" s="139" t="s">
        <v>2</v>
      </c>
      <c r="C12" s="139"/>
      <c r="D12" s="139"/>
      <c r="E12" s="139"/>
      <c r="F12" s="139"/>
      <c r="G12" s="139"/>
      <c r="H12" s="263"/>
      <c r="I12" s="139" t="s">
        <v>33</v>
      </c>
      <c r="J12" s="139"/>
      <c r="K12" s="139"/>
      <c r="L12" s="139"/>
      <c r="M12" s="139"/>
      <c r="N12" s="139"/>
    </row>
    <row r="13" customFormat="false" ht="17.4" hidden="false" customHeight="true" outlineLevel="0" collapsed="false">
      <c r="A13" s="281" t="s">
        <v>206</v>
      </c>
      <c r="B13" s="167" t="s">
        <v>207</v>
      </c>
      <c r="C13" s="167"/>
      <c r="D13" s="167" t="s">
        <v>208</v>
      </c>
      <c r="E13" s="167"/>
      <c r="F13" s="167" t="s">
        <v>209</v>
      </c>
      <c r="G13" s="167"/>
      <c r="I13" s="167" t="s">
        <v>207</v>
      </c>
      <c r="J13" s="167"/>
      <c r="K13" s="167" t="s">
        <v>208</v>
      </c>
      <c r="L13" s="167"/>
      <c r="M13" s="167" t="s">
        <v>209</v>
      </c>
      <c r="N13" s="167"/>
    </row>
    <row r="14" customFormat="false" ht="17.4" hidden="false" customHeight="false" outlineLevel="0" collapsed="false">
      <c r="A14" s="281"/>
      <c r="B14" s="282" t="n">
        <v>2021</v>
      </c>
      <c r="C14" s="282" t="n">
        <v>2022</v>
      </c>
      <c r="D14" s="282" t="n">
        <v>2021</v>
      </c>
      <c r="E14" s="282" t="n">
        <v>2022</v>
      </c>
      <c r="F14" s="282" t="n">
        <v>2021</v>
      </c>
      <c r="G14" s="282" t="n">
        <v>2022</v>
      </c>
      <c r="H14" s="283"/>
      <c r="I14" s="282" t="n">
        <v>2021</v>
      </c>
      <c r="J14" s="282" t="n">
        <v>2022</v>
      </c>
      <c r="K14" s="282" t="n">
        <v>2021</v>
      </c>
      <c r="L14" s="282" t="n">
        <v>2022</v>
      </c>
      <c r="M14" s="282" t="n">
        <v>2021</v>
      </c>
      <c r="N14" s="282" t="n">
        <v>2022</v>
      </c>
    </row>
    <row r="15" s="31" customFormat="true" ht="16.8" hidden="false" customHeight="false" outlineLevel="0" collapsed="false">
      <c r="A15" s="284" t="s">
        <v>39</v>
      </c>
      <c r="B15" s="28" t="n">
        <v>212241.958047243</v>
      </c>
      <c r="C15" s="28" t="n">
        <v>149391.701614763</v>
      </c>
      <c r="D15" s="28" t="n">
        <v>108488.770190242</v>
      </c>
      <c r="E15" s="28" t="n">
        <v>153311.405950767</v>
      </c>
      <c r="F15" s="28" t="n">
        <v>103753.187857001</v>
      </c>
      <c r="G15" s="28" t="n">
        <v>-3919.70433600407</v>
      </c>
      <c r="H15" s="285"/>
      <c r="I15" s="28" t="n">
        <v>415430.475847575</v>
      </c>
      <c r="J15" s="28" t="n">
        <v>291555.424944111</v>
      </c>
      <c r="K15" s="28" t="n">
        <v>228522.117708573</v>
      </c>
      <c r="L15" s="28" t="n">
        <v>282600.672779036</v>
      </c>
      <c r="M15" s="28" t="n">
        <v>186908.358139002</v>
      </c>
      <c r="N15" s="28" t="n">
        <v>8954.75216507496</v>
      </c>
    </row>
    <row r="16" s="31" customFormat="true" ht="16.8" hidden="false" customHeight="false" outlineLevel="0" collapsed="false">
      <c r="A16" s="286" t="s">
        <v>40</v>
      </c>
      <c r="B16" s="33" t="n">
        <v>100418.445045</v>
      </c>
      <c r="C16" s="33" t="n">
        <v>21299.629051</v>
      </c>
      <c r="D16" s="33" t="n">
        <v>50013.326723042</v>
      </c>
      <c r="E16" s="33" t="n">
        <v>63512.517883489</v>
      </c>
      <c r="F16" s="33" t="n">
        <v>50405.118321958</v>
      </c>
      <c r="G16" s="33" t="n">
        <v>-42212.888832489</v>
      </c>
      <c r="H16" s="285"/>
      <c r="I16" s="33" t="n">
        <v>202749.76231456</v>
      </c>
      <c r="J16" s="33" t="n">
        <v>58427.406686</v>
      </c>
      <c r="K16" s="33" t="n">
        <v>113163.706723042</v>
      </c>
      <c r="L16" s="33" t="n">
        <v>121664.091219565</v>
      </c>
      <c r="M16" s="33" t="n">
        <v>89586.0555915181</v>
      </c>
      <c r="N16" s="33" t="n">
        <v>-63236.684533565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s="31" customFormat="true" ht="16.8" hidden="false" customHeight="false" outlineLevel="0" collapsed="false">
      <c r="A17" s="287" t="s">
        <v>41</v>
      </c>
      <c r="B17" s="28" t="n">
        <v>111823.513002243</v>
      </c>
      <c r="C17" s="28" t="n">
        <v>128092.072563763</v>
      </c>
      <c r="D17" s="28" t="n">
        <v>58475.4434672</v>
      </c>
      <c r="E17" s="28" t="n">
        <v>89798.888067278</v>
      </c>
      <c r="F17" s="28" t="n">
        <v>53348.0695350428</v>
      </c>
      <c r="G17" s="28" t="n">
        <v>38293.184496485</v>
      </c>
      <c r="H17" s="285"/>
      <c r="I17" s="28" t="n">
        <v>212680.713533015</v>
      </c>
      <c r="J17" s="28" t="n">
        <v>233128.018258111</v>
      </c>
      <c r="K17" s="28" t="n">
        <v>115358.410985531</v>
      </c>
      <c r="L17" s="28" t="n">
        <v>160936.581559471</v>
      </c>
      <c r="M17" s="28" t="n">
        <v>97322.302547484</v>
      </c>
      <c r="N17" s="28" t="n">
        <v>72191.43669864</v>
      </c>
    </row>
    <row r="18" customFormat="false" ht="16.8" hidden="false" customHeight="false" outlineLevel="0" collapsed="false">
      <c r="A18" s="44" t="s">
        <v>57</v>
      </c>
      <c r="B18" s="37" t="n">
        <v>471.29366</v>
      </c>
      <c r="C18" s="37" t="n">
        <v>486.19194</v>
      </c>
      <c r="D18" s="37" t="n">
        <v>13532.68029</v>
      </c>
      <c r="E18" s="37" t="n">
        <v>11707.77471</v>
      </c>
      <c r="F18" s="37" t="n">
        <v>-13061.38663</v>
      </c>
      <c r="G18" s="37" t="n">
        <v>-11221.58277</v>
      </c>
      <c r="H18" s="285"/>
      <c r="I18" s="37" t="n">
        <v>800.76537</v>
      </c>
      <c r="J18" s="37" t="n">
        <v>1392.76608</v>
      </c>
      <c r="K18" s="37" t="n">
        <v>18993.19312</v>
      </c>
      <c r="L18" s="37" t="n">
        <v>16031.65836</v>
      </c>
      <c r="M18" s="37" t="n">
        <v>-18192.42775</v>
      </c>
      <c r="N18" s="37" t="n">
        <v>-14638.89228</v>
      </c>
    </row>
    <row r="19" customFormat="false" ht="16.8" hidden="false" customHeight="false" outlineLevel="0" collapsed="false">
      <c r="A19" s="288" t="s">
        <v>45</v>
      </c>
      <c r="B19" s="41" t="n">
        <v>997.422</v>
      </c>
      <c r="C19" s="41" t="n">
        <v>98.0976</v>
      </c>
      <c r="D19" s="41" t="n">
        <v>727.54257</v>
      </c>
      <c r="E19" s="41" t="n">
        <v>5364.78809</v>
      </c>
      <c r="F19" s="41" t="n">
        <v>269.87943</v>
      </c>
      <c r="G19" s="41" t="n">
        <v>-5266.69049</v>
      </c>
      <c r="H19" s="285"/>
      <c r="I19" s="41" t="n">
        <v>1759.8112</v>
      </c>
      <c r="J19" s="41" t="n">
        <v>193.5608</v>
      </c>
      <c r="K19" s="41" t="n">
        <v>1202.51513</v>
      </c>
      <c r="L19" s="41" t="n">
        <v>6878.96547</v>
      </c>
      <c r="M19" s="41" t="n">
        <v>557.29607</v>
      </c>
      <c r="N19" s="41" t="n">
        <v>-6685.40467</v>
      </c>
    </row>
    <row r="20" customFormat="false" ht="16.8" hidden="false" customHeight="false" outlineLevel="0" collapsed="false">
      <c r="A20" s="44" t="s">
        <v>58</v>
      </c>
      <c r="B20" s="37" t="n">
        <v>196.32077</v>
      </c>
      <c r="C20" s="37" t="n">
        <v>296.07995</v>
      </c>
      <c r="D20" s="37" t="n">
        <v>4658.62057</v>
      </c>
      <c r="E20" s="37" t="n">
        <v>5301.85576</v>
      </c>
      <c r="F20" s="37" t="n">
        <v>-4462.2998</v>
      </c>
      <c r="G20" s="37" t="n">
        <v>-5005.77581</v>
      </c>
      <c r="H20" s="285"/>
      <c r="I20" s="37" t="n">
        <v>373.09693</v>
      </c>
      <c r="J20" s="37" t="n">
        <v>516.17819</v>
      </c>
      <c r="K20" s="37" t="n">
        <v>6891.64375</v>
      </c>
      <c r="L20" s="37" t="n">
        <v>6911.50017</v>
      </c>
      <c r="M20" s="37" t="n">
        <v>-6518.54682</v>
      </c>
      <c r="N20" s="37" t="n">
        <v>-6395.32198</v>
      </c>
    </row>
    <row r="21" customFormat="false" ht="16.8" hidden="false" customHeight="false" outlineLevel="0" collapsed="false">
      <c r="A21" s="288" t="s">
        <v>69</v>
      </c>
      <c r="B21" s="41" t="n">
        <v>5135.12017</v>
      </c>
      <c r="C21" s="41" t="n">
        <v>8151.20255</v>
      </c>
      <c r="D21" s="41" t="n">
        <v>5930.66983</v>
      </c>
      <c r="E21" s="41" t="n">
        <v>11463.8191</v>
      </c>
      <c r="F21" s="41" t="n">
        <v>-795.549659999999</v>
      </c>
      <c r="G21" s="41" t="n">
        <v>-3312.61655</v>
      </c>
      <c r="H21" s="285"/>
      <c r="I21" s="41" t="n">
        <v>10289.58653</v>
      </c>
      <c r="J21" s="41" t="n">
        <v>15092.62574</v>
      </c>
      <c r="K21" s="41" t="n">
        <v>10474.48161</v>
      </c>
      <c r="L21" s="41" t="n">
        <v>17611.66142</v>
      </c>
      <c r="M21" s="41" t="n">
        <v>-184.895080000002</v>
      </c>
      <c r="N21" s="41" t="n">
        <v>-2519.03568</v>
      </c>
    </row>
    <row r="22" customFormat="false" ht="16.8" hidden="false" customHeight="false" outlineLevel="0" collapsed="false">
      <c r="A22" s="44" t="s">
        <v>71</v>
      </c>
      <c r="B22" s="37" t="n">
        <v>9386.23362</v>
      </c>
      <c r="C22" s="37" t="n">
        <v>14358.5083</v>
      </c>
      <c r="D22" s="37" t="n">
        <v>5670.25661</v>
      </c>
      <c r="E22" s="37" t="n">
        <v>17074.5459</v>
      </c>
      <c r="F22" s="37" t="n">
        <v>3715.97701</v>
      </c>
      <c r="G22" s="37" t="n">
        <v>-2716.0376</v>
      </c>
      <c r="H22" s="285"/>
      <c r="I22" s="37" t="n">
        <v>20239.20242</v>
      </c>
      <c r="J22" s="37" t="n">
        <v>23914.90673</v>
      </c>
      <c r="K22" s="37" t="n">
        <v>14564.74804</v>
      </c>
      <c r="L22" s="37" t="n">
        <v>35268.45538</v>
      </c>
      <c r="M22" s="37" t="n">
        <v>5674.45438</v>
      </c>
      <c r="N22" s="37" t="n">
        <v>-11353.54865</v>
      </c>
    </row>
    <row r="23" customFormat="false" ht="16.8" hidden="false" customHeight="false" outlineLevel="0" collapsed="false">
      <c r="A23" s="288" t="s">
        <v>48</v>
      </c>
      <c r="B23" s="41" t="n">
        <v>485.51527</v>
      </c>
      <c r="C23" s="41" t="n">
        <v>274.325</v>
      </c>
      <c r="D23" s="41" t="n">
        <v>129.73168</v>
      </c>
      <c r="E23" s="41" t="n">
        <v>2532.78536</v>
      </c>
      <c r="F23" s="41" t="n">
        <v>355.78359</v>
      </c>
      <c r="G23" s="41" t="n">
        <v>-2258.46036</v>
      </c>
      <c r="H23" s="285"/>
      <c r="I23" s="41" t="n">
        <v>577.13987</v>
      </c>
      <c r="J23" s="41" t="n">
        <v>666.78625</v>
      </c>
      <c r="K23" s="41" t="n">
        <v>167.18445</v>
      </c>
      <c r="L23" s="41" t="n">
        <v>2569.16286</v>
      </c>
      <c r="M23" s="41" t="n">
        <v>409.95542</v>
      </c>
      <c r="N23" s="41" t="n">
        <v>-1902.37661</v>
      </c>
    </row>
    <row r="24" customFormat="false" ht="16.8" hidden="false" customHeight="false" outlineLevel="0" collapsed="false">
      <c r="A24" s="44" t="s">
        <v>59</v>
      </c>
      <c r="B24" s="37" t="n">
        <v>221.59587</v>
      </c>
      <c r="C24" s="37" t="n">
        <v>363.84123</v>
      </c>
      <c r="D24" s="37" t="n">
        <v>1268.19263</v>
      </c>
      <c r="E24" s="37" t="n">
        <v>1542.36662</v>
      </c>
      <c r="F24" s="37" t="n">
        <v>-1046.59676</v>
      </c>
      <c r="G24" s="37" t="n">
        <v>-1178.52539</v>
      </c>
      <c r="H24" s="285"/>
      <c r="I24" s="37" t="n">
        <v>221.59587</v>
      </c>
      <c r="J24" s="37" t="n">
        <v>363.84123</v>
      </c>
      <c r="K24" s="37" t="n">
        <v>1332.89267</v>
      </c>
      <c r="L24" s="37" t="n">
        <v>5205.90477</v>
      </c>
      <c r="M24" s="37" t="n">
        <v>-1111.2968</v>
      </c>
      <c r="N24" s="37" t="n">
        <v>-4842.06354</v>
      </c>
    </row>
    <row r="25" customFormat="false" ht="16.8" hidden="false" customHeight="false" outlineLevel="0" collapsed="false">
      <c r="A25" s="288" t="s">
        <v>50</v>
      </c>
      <c r="B25" s="41" t="n">
        <v>159.795</v>
      </c>
      <c r="C25" s="41" t="n">
        <v>0</v>
      </c>
      <c r="D25" s="41" t="n">
        <v>329.99632</v>
      </c>
      <c r="E25" s="41" t="n">
        <v>934.62239</v>
      </c>
      <c r="F25" s="41" t="n">
        <v>-170.20132</v>
      </c>
      <c r="G25" s="41" t="n">
        <v>-934.62239</v>
      </c>
      <c r="H25" s="285"/>
      <c r="I25" s="41" t="n">
        <v>159.795</v>
      </c>
      <c r="J25" s="41" t="n">
        <v>0</v>
      </c>
      <c r="K25" s="41" t="n">
        <v>640.52394</v>
      </c>
      <c r="L25" s="41" t="n">
        <v>1071.78852</v>
      </c>
      <c r="M25" s="41" t="n">
        <v>-480.72894</v>
      </c>
      <c r="N25" s="41" t="n">
        <v>-1071.78852</v>
      </c>
    </row>
    <row r="26" customFormat="false" ht="16.8" hidden="false" customHeight="false" outlineLevel="0" collapsed="false">
      <c r="A26" s="44" t="s">
        <v>56</v>
      </c>
      <c r="B26" s="37" t="n">
        <v>0</v>
      </c>
      <c r="C26" s="37" t="n">
        <v>10.79719</v>
      </c>
      <c r="D26" s="37" t="n">
        <v>204.44241</v>
      </c>
      <c r="E26" s="37" t="n">
        <v>426.95163</v>
      </c>
      <c r="F26" s="37" t="n">
        <v>-204.44241</v>
      </c>
      <c r="G26" s="37" t="n">
        <v>-416.15444</v>
      </c>
      <c r="H26" s="285"/>
      <c r="I26" s="37" t="n">
        <v>0</v>
      </c>
      <c r="J26" s="37" t="n">
        <v>10.79769</v>
      </c>
      <c r="K26" s="37" t="n">
        <v>311.59058</v>
      </c>
      <c r="L26" s="37" t="n">
        <v>536.52884</v>
      </c>
      <c r="M26" s="37" t="n">
        <v>-311.59058</v>
      </c>
      <c r="N26" s="37" t="n">
        <v>-525.73115</v>
      </c>
    </row>
    <row r="27" customFormat="false" ht="16.8" hidden="false" customHeight="false" outlineLevel="0" collapsed="false">
      <c r="A27" s="288" t="s">
        <v>44</v>
      </c>
      <c r="B27" s="41" t="n">
        <v>941.856</v>
      </c>
      <c r="C27" s="41" t="n">
        <v>0</v>
      </c>
      <c r="D27" s="41" t="n">
        <v>1734.98265</v>
      </c>
      <c r="E27" s="41" t="n">
        <v>306.7</v>
      </c>
      <c r="F27" s="41" t="n">
        <v>-793.12665</v>
      </c>
      <c r="G27" s="41" t="n">
        <v>-306.7</v>
      </c>
      <c r="H27" s="285"/>
      <c r="I27" s="41" t="n">
        <v>941.856</v>
      </c>
      <c r="J27" s="41" t="n">
        <v>0</v>
      </c>
      <c r="K27" s="41" t="n">
        <v>8384.38725</v>
      </c>
      <c r="L27" s="41" t="n">
        <v>1020.73374</v>
      </c>
      <c r="M27" s="41" t="n">
        <v>-7442.53125</v>
      </c>
      <c r="N27" s="41" t="n">
        <v>-1020.73374</v>
      </c>
    </row>
    <row r="28" customFormat="false" ht="16.8" hidden="false" customHeight="false" outlineLevel="0" collapsed="false">
      <c r="A28" s="44" t="s">
        <v>51</v>
      </c>
      <c r="B28" s="37" t="n">
        <v>73.48856</v>
      </c>
      <c r="C28" s="37" t="n">
        <v>45.12311</v>
      </c>
      <c r="D28" s="37" t="n">
        <v>20.13835</v>
      </c>
      <c r="E28" s="37" t="n">
        <v>143.8821</v>
      </c>
      <c r="F28" s="37" t="n">
        <v>53.35021</v>
      </c>
      <c r="G28" s="37" t="n">
        <v>-98.75899</v>
      </c>
      <c r="H28" s="285"/>
      <c r="I28" s="37" t="n">
        <v>178.64475</v>
      </c>
      <c r="J28" s="37" t="n">
        <v>122.10434</v>
      </c>
      <c r="K28" s="37" t="n">
        <v>395.0919</v>
      </c>
      <c r="L28" s="37" t="n">
        <v>1055.64622</v>
      </c>
      <c r="M28" s="37" t="n">
        <v>-216.44715</v>
      </c>
      <c r="N28" s="37" t="n">
        <v>-933.541880000001</v>
      </c>
    </row>
    <row r="29" customFormat="false" ht="16.8" hidden="false" customHeight="false" outlineLevel="0" collapsed="false">
      <c r="A29" s="288" t="s">
        <v>55</v>
      </c>
      <c r="B29" s="41" t="n">
        <v>0</v>
      </c>
      <c r="C29" s="41" t="n">
        <v>1.49855</v>
      </c>
      <c r="D29" s="41" t="n">
        <v>0</v>
      </c>
      <c r="E29" s="41" t="n">
        <v>55.90714</v>
      </c>
      <c r="F29" s="41" t="n">
        <v>0</v>
      </c>
      <c r="G29" s="41" t="n">
        <v>-54.40859</v>
      </c>
      <c r="H29" s="285"/>
      <c r="I29" s="41" t="n">
        <v>0</v>
      </c>
      <c r="J29" s="41" t="n">
        <v>68.33374</v>
      </c>
      <c r="K29" s="41" t="n">
        <v>0</v>
      </c>
      <c r="L29" s="41" t="n">
        <v>84.10986</v>
      </c>
      <c r="M29" s="41" t="n">
        <v>0</v>
      </c>
      <c r="N29" s="41" t="n">
        <v>-15.77612</v>
      </c>
    </row>
    <row r="30" customFormat="false" ht="16.8" hidden="false" customHeight="false" outlineLevel="0" collapsed="false">
      <c r="A30" s="44" t="s">
        <v>47</v>
      </c>
      <c r="B30" s="37" t="n">
        <v>216.65588</v>
      </c>
      <c r="C30" s="37" t="n">
        <v>0</v>
      </c>
      <c r="D30" s="37" t="n">
        <v>281.831352978</v>
      </c>
      <c r="E30" s="37" t="n">
        <v>42.321855</v>
      </c>
      <c r="F30" s="37" t="n">
        <v>-65.1754729779999</v>
      </c>
      <c r="G30" s="37" t="n">
        <v>-42.321855</v>
      </c>
      <c r="H30" s="285"/>
      <c r="I30" s="37" t="n">
        <v>239.33432</v>
      </c>
      <c r="J30" s="37" t="n">
        <v>0</v>
      </c>
      <c r="K30" s="37" t="n">
        <v>854.667419951</v>
      </c>
      <c r="L30" s="37" t="n">
        <v>42.555128333</v>
      </c>
      <c r="M30" s="37" t="n">
        <v>-615.333099951</v>
      </c>
      <c r="N30" s="37" t="n">
        <v>-42.555128333</v>
      </c>
    </row>
    <row r="31" customFormat="false" ht="16.8" hidden="false" customHeight="false" outlineLevel="0" collapsed="false">
      <c r="A31" s="288" t="s">
        <v>161</v>
      </c>
      <c r="B31" s="41" t="n">
        <v>0</v>
      </c>
      <c r="C31" s="41" t="n">
        <v>0</v>
      </c>
      <c r="D31" s="41" t="n">
        <v>0</v>
      </c>
      <c r="E31" s="41" t="n">
        <v>11.65168</v>
      </c>
      <c r="F31" s="41" t="n">
        <v>0</v>
      </c>
      <c r="G31" s="41" t="n">
        <v>-11.65168</v>
      </c>
      <c r="H31" s="285"/>
      <c r="I31" s="41" t="n">
        <v>0</v>
      </c>
      <c r="J31" s="41" t="n">
        <v>0</v>
      </c>
      <c r="K31" s="41" t="n">
        <v>0</v>
      </c>
      <c r="L31" s="41" t="n">
        <v>11.65168</v>
      </c>
      <c r="M31" s="41" t="n">
        <v>0</v>
      </c>
      <c r="N31" s="41" t="n">
        <v>-11.65168</v>
      </c>
    </row>
    <row r="32" customFormat="false" ht="16.8" hidden="false" customHeight="false" outlineLevel="0" collapsed="false">
      <c r="A32" s="44" t="s">
        <v>162</v>
      </c>
      <c r="B32" s="37" t="n">
        <v>0</v>
      </c>
      <c r="C32" s="37" t="n">
        <v>0</v>
      </c>
      <c r="D32" s="37" t="n">
        <v>0.96672</v>
      </c>
      <c r="E32" s="37" t="n">
        <v>0</v>
      </c>
      <c r="F32" s="37" t="n">
        <v>-0.96672</v>
      </c>
      <c r="G32" s="37" t="n">
        <v>0</v>
      </c>
      <c r="H32" s="285"/>
      <c r="I32" s="37" t="n">
        <v>0</v>
      </c>
      <c r="J32" s="37" t="n">
        <v>0</v>
      </c>
      <c r="K32" s="37" t="n">
        <v>1.00328</v>
      </c>
      <c r="L32" s="37" t="n">
        <v>0</v>
      </c>
      <c r="M32" s="37" t="n">
        <v>-1.00328</v>
      </c>
      <c r="N32" s="37" t="n">
        <v>0</v>
      </c>
    </row>
    <row r="33" customFormat="false" ht="16.8" hidden="false" customHeight="false" outlineLevel="0" collapsed="false">
      <c r="A33" s="288" t="s">
        <v>52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285"/>
      <c r="I33" s="41" t="n">
        <v>0</v>
      </c>
      <c r="J33" s="41" t="n">
        <v>29.92984</v>
      </c>
      <c r="K33" s="41" t="n">
        <v>0</v>
      </c>
      <c r="L33" s="41" t="n">
        <v>0</v>
      </c>
      <c r="M33" s="41" t="n">
        <v>0</v>
      </c>
      <c r="N33" s="41" t="n">
        <v>29.92984</v>
      </c>
    </row>
    <row r="34" customFormat="false" ht="16.8" hidden="false" customHeight="false" outlineLevel="0" collapsed="false">
      <c r="A34" s="44" t="s">
        <v>54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285"/>
      <c r="I34" s="37" t="n">
        <v>52.35536</v>
      </c>
      <c r="J34" s="37" t="n">
        <v>18.9824</v>
      </c>
      <c r="K34" s="37" t="n">
        <v>0</v>
      </c>
      <c r="L34" s="37" t="n">
        <v>56.49472</v>
      </c>
      <c r="M34" s="37" t="n">
        <v>52.35536</v>
      </c>
      <c r="N34" s="37" t="n">
        <v>-37.51232</v>
      </c>
    </row>
    <row r="35" customFormat="false" ht="16.8" hidden="false" customHeight="false" outlineLevel="0" collapsed="false">
      <c r="A35" s="288" t="s">
        <v>46</v>
      </c>
      <c r="B35" s="41" t="n">
        <v>1725.91887</v>
      </c>
      <c r="C35" s="41" t="n">
        <v>1084.76797</v>
      </c>
      <c r="D35" s="41" t="n">
        <v>326.95176</v>
      </c>
      <c r="E35" s="41" t="n">
        <v>775.88157</v>
      </c>
      <c r="F35" s="41" t="n">
        <v>1398.96711</v>
      </c>
      <c r="G35" s="41" t="n">
        <v>308.8864</v>
      </c>
      <c r="H35" s="285"/>
      <c r="I35" s="41" t="n">
        <v>3038.99422</v>
      </c>
      <c r="J35" s="41" t="n">
        <v>2196.18498</v>
      </c>
      <c r="K35" s="41" t="n">
        <v>1753.1548</v>
      </c>
      <c r="L35" s="41" t="n">
        <v>1323.72008</v>
      </c>
      <c r="M35" s="41" t="n">
        <v>1285.83942</v>
      </c>
      <c r="N35" s="41" t="n">
        <v>872.4649</v>
      </c>
    </row>
    <row r="36" customFormat="false" ht="16.8" hidden="false" customHeight="false" outlineLevel="0" collapsed="false">
      <c r="A36" s="44" t="s">
        <v>60</v>
      </c>
      <c r="B36" s="37" t="n">
        <v>173.651</v>
      </c>
      <c r="C36" s="37" t="n">
        <v>333.35369</v>
      </c>
      <c r="D36" s="37" t="n">
        <v>0</v>
      </c>
      <c r="E36" s="37" t="n">
        <v>0</v>
      </c>
      <c r="F36" s="37" t="n">
        <v>173.651</v>
      </c>
      <c r="G36" s="37" t="n">
        <v>333.35369</v>
      </c>
      <c r="H36" s="285"/>
      <c r="I36" s="37" t="n">
        <v>341.46458</v>
      </c>
      <c r="J36" s="37" t="n">
        <v>684.50551</v>
      </c>
      <c r="K36" s="37" t="n">
        <v>0</v>
      </c>
      <c r="L36" s="37" t="n">
        <v>0</v>
      </c>
      <c r="M36" s="37" t="n">
        <v>341.46458</v>
      </c>
      <c r="N36" s="37" t="n">
        <v>684.50551</v>
      </c>
    </row>
    <row r="37" customFormat="false" ht="16.8" hidden="false" customHeight="false" outlineLevel="0" collapsed="false">
      <c r="A37" s="288" t="s">
        <v>70</v>
      </c>
      <c r="B37" s="41" t="n">
        <v>994.98648</v>
      </c>
      <c r="C37" s="41" t="n">
        <v>4959.52653</v>
      </c>
      <c r="D37" s="41" t="n">
        <v>865.21104</v>
      </c>
      <c r="E37" s="41" t="n">
        <v>4519.03912</v>
      </c>
      <c r="F37" s="41" t="n">
        <v>129.77544</v>
      </c>
      <c r="G37" s="41" t="n">
        <v>440.487410000005</v>
      </c>
      <c r="H37" s="285"/>
      <c r="I37" s="41" t="n">
        <v>2227.03746</v>
      </c>
      <c r="J37" s="41" t="n">
        <v>9686.19982000001</v>
      </c>
      <c r="K37" s="41" t="n">
        <v>2026.95016</v>
      </c>
      <c r="L37" s="41" t="n">
        <v>8375.82842</v>
      </c>
      <c r="M37" s="41" t="n">
        <v>200.0873</v>
      </c>
      <c r="N37" s="41" t="n">
        <v>1310.37140000001</v>
      </c>
    </row>
    <row r="38" customFormat="false" ht="16.8" hidden="false" customHeight="false" outlineLevel="0" collapsed="false">
      <c r="A38" s="44" t="s">
        <v>63</v>
      </c>
      <c r="B38" s="37" t="n">
        <v>2603.80991</v>
      </c>
      <c r="C38" s="37" t="n">
        <v>3268.58501</v>
      </c>
      <c r="D38" s="37" t="n">
        <v>563.88993</v>
      </c>
      <c r="E38" s="37" t="n">
        <v>2368.68723</v>
      </c>
      <c r="F38" s="37" t="n">
        <v>2039.91998</v>
      </c>
      <c r="G38" s="37" t="n">
        <v>899.89778</v>
      </c>
      <c r="H38" s="285"/>
      <c r="I38" s="37" t="n">
        <v>4614.86122</v>
      </c>
      <c r="J38" s="37" t="n">
        <v>4620.38118</v>
      </c>
      <c r="K38" s="37" t="n">
        <v>951.88998</v>
      </c>
      <c r="L38" s="37" t="n">
        <v>3237.91575</v>
      </c>
      <c r="M38" s="37" t="n">
        <v>3662.97124</v>
      </c>
      <c r="N38" s="37" t="n">
        <v>1382.46543</v>
      </c>
    </row>
    <row r="39" customFormat="false" ht="16.8" hidden="false" customHeight="false" outlineLevel="0" collapsed="false">
      <c r="A39" s="288" t="s">
        <v>61</v>
      </c>
      <c r="B39" s="41" t="n">
        <v>1426.24436</v>
      </c>
      <c r="C39" s="41" t="n">
        <v>1611.2897</v>
      </c>
      <c r="D39" s="41" t="n">
        <v>1018.68074</v>
      </c>
      <c r="E39" s="41" t="n">
        <v>448.89615</v>
      </c>
      <c r="F39" s="41" t="n">
        <v>407.56362</v>
      </c>
      <c r="G39" s="41" t="n">
        <v>1162.39355</v>
      </c>
      <c r="H39" s="285"/>
      <c r="I39" s="41" t="n">
        <v>3016.60987</v>
      </c>
      <c r="J39" s="41" t="n">
        <v>2666.29424</v>
      </c>
      <c r="K39" s="41" t="n">
        <v>1793.12235</v>
      </c>
      <c r="L39" s="41" t="n">
        <v>907.81505</v>
      </c>
      <c r="M39" s="41" t="n">
        <v>1223.48752</v>
      </c>
      <c r="N39" s="41" t="n">
        <v>1758.47919</v>
      </c>
    </row>
    <row r="40" customFormat="false" ht="16.8" hidden="false" customHeight="false" outlineLevel="0" collapsed="false">
      <c r="A40" s="44" t="s">
        <v>49</v>
      </c>
      <c r="B40" s="37" t="n">
        <v>2941.9832</v>
      </c>
      <c r="C40" s="37" t="n">
        <v>2776.48018</v>
      </c>
      <c r="D40" s="37" t="n">
        <v>4494.99685</v>
      </c>
      <c r="E40" s="37" t="n">
        <v>1542.23836</v>
      </c>
      <c r="F40" s="37" t="n">
        <v>-1553.01365</v>
      </c>
      <c r="G40" s="37" t="n">
        <v>1234.24182</v>
      </c>
      <c r="H40" s="285"/>
      <c r="I40" s="37" t="n">
        <v>3862.66376</v>
      </c>
      <c r="J40" s="37" t="n">
        <v>6196.26906</v>
      </c>
      <c r="K40" s="37" t="n">
        <v>11218.77375</v>
      </c>
      <c r="L40" s="37" t="n">
        <v>2374.29507</v>
      </c>
      <c r="M40" s="37" t="n">
        <v>-7356.10999</v>
      </c>
      <c r="N40" s="37" t="n">
        <v>3821.97399</v>
      </c>
    </row>
    <row r="41" customFormat="false" ht="16.8" hidden="false" customHeight="false" outlineLevel="0" collapsed="false">
      <c r="A41" s="288" t="s">
        <v>64</v>
      </c>
      <c r="B41" s="41" t="n">
        <v>722.53518</v>
      </c>
      <c r="C41" s="41" t="n">
        <v>2267.12829</v>
      </c>
      <c r="D41" s="41" t="n">
        <v>654.66997</v>
      </c>
      <c r="E41" s="41" t="n">
        <v>370.46634</v>
      </c>
      <c r="F41" s="41" t="n">
        <v>67.8652100000002</v>
      </c>
      <c r="G41" s="41" t="n">
        <v>1896.66195</v>
      </c>
      <c r="H41" s="285"/>
      <c r="I41" s="41" t="n">
        <v>1471.36234</v>
      </c>
      <c r="J41" s="41" t="n">
        <v>3884.34781</v>
      </c>
      <c r="K41" s="41" t="n">
        <v>1360.24035</v>
      </c>
      <c r="L41" s="41" t="n">
        <v>2148.02742</v>
      </c>
      <c r="M41" s="41" t="n">
        <v>111.12199</v>
      </c>
      <c r="N41" s="41" t="n">
        <v>1736.32039</v>
      </c>
    </row>
    <row r="42" customFormat="false" ht="16.8" hidden="false" customHeight="false" outlineLevel="0" collapsed="false">
      <c r="A42" s="44" t="s">
        <v>66</v>
      </c>
      <c r="B42" s="37" t="n">
        <v>289.4471</v>
      </c>
      <c r="C42" s="37" t="n">
        <v>2354.56327</v>
      </c>
      <c r="D42" s="37" t="n">
        <v>0</v>
      </c>
      <c r="E42" s="37" t="n">
        <v>0</v>
      </c>
      <c r="F42" s="37" t="n">
        <v>289.4471</v>
      </c>
      <c r="G42" s="37" t="n">
        <v>2354.56327</v>
      </c>
      <c r="H42" s="285"/>
      <c r="I42" s="37" t="n">
        <v>6280.32617</v>
      </c>
      <c r="J42" s="37" t="n">
        <v>7147.84879</v>
      </c>
      <c r="K42" s="37" t="n">
        <v>0</v>
      </c>
      <c r="L42" s="37" t="n">
        <v>0</v>
      </c>
      <c r="M42" s="37" t="n">
        <v>6280.32617</v>
      </c>
      <c r="N42" s="37" t="n">
        <v>7147.84879</v>
      </c>
    </row>
    <row r="43" customFormat="false" ht="16.8" hidden="false" customHeight="false" outlineLevel="0" collapsed="false">
      <c r="A43" s="288" t="s">
        <v>67</v>
      </c>
      <c r="B43" s="41" t="n">
        <v>4352.83901</v>
      </c>
      <c r="C43" s="41" t="n">
        <v>6672.99445</v>
      </c>
      <c r="D43" s="41" t="n">
        <v>1066.38737</v>
      </c>
      <c r="E43" s="41" t="n">
        <v>2903.60736</v>
      </c>
      <c r="F43" s="41" t="n">
        <v>3286.45164</v>
      </c>
      <c r="G43" s="41" t="n">
        <v>3769.38709</v>
      </c>
      <c r="H43" s="285"/>
      <c r="I43" s="41" t="n">
        <v>7822.42297</v>
      </c>
      <c r="J43" s="41" t="n">
        <v>10275.10642</v>
      </c>
      <c r="K43" s="41" t="n">
        <v>3227.09043</v>
      </c>
      <c r="L43" s="41" t="n">
        <v>5380.45365</v>
      </c>
      <c r="M43" s="41" t="n">
        <v>4595.33254</v>
      </c>
      <c r="N43" s="41" t="n">
        <v>4894.65277</v>
      </c>
    </row>
    <row r="44" customFormat="false" ht="16.8" hidden="false" customHeight="false" outlineLevel="0" collapsed="false">
      <c r="A44" s="44" t="s">
        <v>72</v>
      </c>
      <c r="B44" s="37" t="n">
        <v>2826.51365</v>
      </c>
      <c r="C44" s="37" t="n">
        <v>8414.67765</v>
      </c>
      <c r="D44" s="37" t="n">
        <v>1316.25874</v>
      </c>
      <c r="E44" s="37" t="n">
        <v>4401.62489999999</v>
      </c>
      <c r="F44" s="37" t="n">
        <v>1510.25491</v>
      </c>
      <c r="G44" s="37" t="n">
        <v>4013.05275</v>
      </c>
      <c r="H44" s="285"/>
      <c r="I44" s="37" t="n">
        <v>5941.52187</v>
      </c>
      <c r="J44" s="37" t="n">
        <v>16072.67884</v>
      </c>
      <c r="K44" s="37" t="n">
        <v>2733.09685</v>
      </c>
      <c r="L44" s="37" t="n">
        <v>11321.49298</v>
      </c>
      <c r="M44" s="37" t="n">
        <v>3208.42502</v>
      </c>
      <c r="N44" s="37" t="n">
        <v>4751.18586</v>
      </c>
    </row>
    <row r="45" customFormat="false" ht="16.8" hidden="false" customHeight="false" outlineLevel="0" collapsed="false">
      <c r="A45" s="288" t="s">
        <v>68</v>
      </c>
      <c r="B45" s="41" t="n">
        <v>5976.587722243</v>
      </c>
      <c r="C45" s="41" t="n">
        <v>8856.459623763</v>
      </c>
      <c r="D45" s="41" t="n">
        <v>2588.583394222</v>
      </c>
      <c r="E45" s="41" t="n">
        <v>4124.092032278</v>
      </c>
      <c r="F45" s="41" t="n">
        <v>3388.004328021</v>
      </c>
      <c r="G45" s="41" t="n">
        <v>4732.367591485</v>
      </c>
      <c r="H45" s="285"/>
      <c r="I45" s="41" t="n">
        <v>11875.552963015</v>
      </c>
      <c r="J45" s="41" t="n">
        <v>14950.540648111</v>
      </c>
      <c r="K45" s="41" t="n">
        <v>4618.63363558</v>
      </c>
      <c r="L45" s="41" t="n">
        <v>9891.981211138</v>
      </c>
      <c r="M45" s="41" t="n">
        <v>7256.919327435</v>
      </c>
      <c r="N45" s="41" t="n">
        <v>5058.559436973</v>
      </c>
    </row>
    <row r="46" customFormat="false" ht="16.8" hidden="false" customHeight="false" outlineLevel="0" collapsed="false">
      <c r="A46" s="44" t="s">
        <v>62</v>
      </c>
      <c r="B46" s="37" t="n">
        <v>9273.79672</v>
      </c>
      <c r="C46" s="37" t="n">
        <v>9757.44034000001</v>
      </c>
      <c r="D46" s="37" t="n">
        <v>1148.76443</v>
      </c>
      <c r="E46" s="37" t="n">
        <v>2196.26033</v>
      </c>
      <c r="F46" s="37" t="n">
        <v>8125.03229</v>
      </c>
      <c r="G46" s="37" t="n">
        <v>7561.18001000001</v>
      </c>
      <c r="H46" s="285"/>
      <c r="I46" s="37" t="n">
        <v>18117.82281</v>
      </c>
      <c r="J46" s="37" t="n">
        <v>19869.33669</v>
      </c>
      <c r="K46" s="37" t="n">
        <v>4649.13921</v>
      </c>
      <c r="L46" s="37" t="n">
        <v>5324.19497</v>
      </c>
      <c r="M46" s="37" t="n">
        <v>13468.6836</v>
      </c>
      <c r="N46" s="37" t="n">
        <v>14545.14172</v>
      </c>
    </row>
    <row r="47" customFormat="false" ht="16.8" hidden="false" customHeight="false" outlineLevel="0" collapsed="false">
      <c r="A47" s="288" t="s">
        <v>65</v>
      </c>
      <c r="B47" s="41" t="n">
        <v>11013.13293</v>
      </c>
      <c r="C47" s="41" t="n">
        <v>12849.24511</v>
      </c>
      <c r="D47" s="41" t="n">
        <v>5840.76851</v>
      </c>
      <c r="E47" s="41" t="n">
        <v>4966.92121</v>
      </c>
      <c r="F47" s="41" t="n">
        <v>5172.36442</v>
      </c>
      <c r="G47" s="41" t="n">
        <v>7882.3239</v>
      </c>
      <c r="H47" s="285"/>
      <c r="I47" s="41" t="n">
        <v>19636.56121</v>
      </c>
      <c r="J47" s="41" t="n">
        <v>22146.39934</v>
      </c>
      <c r="K47" s="41" t="n">
        <v>9790.39961</v>
      </c>
      <c r="L47" s="41" t="n">
        <v>8808.83562</v>
      </c>
      <c r="M47" s="41" t="n">
        <v>9846.1616</v>
      </c>
      <c r="N47" s="41" t="n">
        <v>13337.56372</v>
      </c>
    </row>
    <row r="48" customFormat="false" ht="16.8" hidden="false" customHeight="false" outlineLevel="0" collapsed="false">
      <c r="A48" s="44" t="s">
        <v>42</v>
      </c>
      <c r="B48" s="37" t="n">
        <v>20729.88903</v>
      </c>
      <c r="C48" s="37" t="n">
        <v>11927.77883</v>
      </c>
      <c r="D48" s="37" t="n">
        <v>1266.61215</v>
      </c>
      <c r="E48" s="37" t="n">
        <v>1490.38536</v>
      </c>
      <c r="F48" s="37" t="n">
        <v>19463.27688</v>
      </c>
      <c r="G48" s="37" t="n">
        <v>10437.39347</v>
      </c>
      <c r="H48" s="285"/>
      <c r="I48" s="37" t="n">
        <v>39335.64548</v>
      </c>
      <c r="J48" s="37" t="n">
        <v>20333.75148</v>
      </c>
      <c r="K48" s="37" t="n">
        <v>2101.68047</v>
      </c>
      <c r="L48" s="37" t="n">
        <v>2027.80763</v>
      </c>
      <c r="M48" s="37" t="n">
        <v>37233.96501</v>
      </c>
      <c r="N48" s="37" t="n">
        <v>18305.94385</v>
      </c>
    </row>
    <row r="49" customFormat="false" ht="16.8" hidden="false" customHeight="false" outlineLevel="0" collapsed="false">
      <c r="A49" s="288" t="s">
        <v>43</v>
      </c>
      <c r="B49" s="41" t="n">
        <v>28486.81004</v>
      </c>
      <c r="C49" s="41" t="n">
        <v>26871.8615</v>
      </c>
      <c r="D49" s="41" t="n">
        <v>1271.51466</v>
      </c>
      <c r="E49" s="41" t="n">
        <v>1841.12998</v>
      </c>
      <c r="F49" s="41" t="n">
        <v>27215.29538</v>
      </c>
      <c r="G49" s="41" t="n">
        <v>25030.73152</v>
      </c>
      <c r="H49" s="285"/>
      <c r="I49" s="41" t="n">
        <v>49263.68399</v>
      </c>
      <c r="J49" s="41" t="n">
        <v>50006.95542</v>
      </c>
      <c r="K49" s="41" t="n">
        <v>2022.81868</v>
      </c>
      <c r="L49" s="41" t="n">
        <v>3990.73606</v>
      </c>
      <c r="M49" s="41" t="n">
        <v>47240.86531</v>
      </c>
      <c r="N49" s="41" t="n">
        <v>46016.21936</v>
      </c>
    </row>
    <row r="50" customFormat="false" ht="16.8" hidden="false" customHeight="false" outlineLevel="0" collapsed="false">
      <c r="A50" s="201" t="s">
        <v>163</v>
      </c>
      <c r="B50" s="49" t="n">
        <v>0.0709999997634441</v>
      </c>
      <c r="C50" s="49" t="n">
        <v>0.254999999975553</v>
      </c>
      <c r="D50" s="49" t="n">
        <v>1562.10193999996</v>
      </c>
      <c r="E50" s="49" t="n">
        <v>939.685789999989</v>
      </c>
      <c r="F50" s="49" t="n">
        <v>-1562.03094000019</v>
      </c>
      <c r="G50" s="49" t="n">
        <v>-939.430790000013</v>
      </c>
      <c r="H50" s="289"/>
      <c r="I50" s="49" t="n">
        <v>0.998999999923399</v>
      </c>
      <c r="J50" s="49" t="n">
        <v>0.404999999969732</v>
      </c>
      <c r="K50" s="49" t="n">
        <v>2897.49756999993</v>
      </c>
      <c r="L50" s="49" t="n">
        <v>1466.66051000005</v>
      </c>
      <c r="M50" s="49" t="n">
        <v>-2896.49857000001</v>
      </c>
      <c r="N50" s="49" t="n">
        <v>-1466.25551000008</v>
      </c>
    </row>
    <row r="51" customFormat="false" ht="16.8" hidden="false" customHeight="true" outlineLevel="0" collapsed="false">
      <c r="A51" s="56" t="s">
        <v>75</v>
      </c>
      <c r="B51" s="56"/>
      <c r="C51" s="56"/>
      <c r="D51" s="56"/>
      <c r="E51" s="56"/>
      <c r="F51" s="290"/>
      <c r="G51" s="290"/>
      <c r="H51" s="290"/>
      <c r="I51" s="290"/>
      <c r="J51" s="290"/>
    </row>
    <row r="52" customFormat="false" ht="15" hidden="false" customHeight="true" outlineLevel="0" collapsed="false">
      <c r="A52" s="291" t="s">
        <v>166</v>
      </c>
      <c r="B52" s="292"/>
      <c r="C52" s="292"/>
      <c r="D52" s="292"/>
      <c r="E52" s="292"/>
      <c r="F52" s="292"/>
      <c r="G52" s="292"/>
    </row>
    <row r="53" customFormat="false" ht="16.8" hidden="false" customHeight="false" outlineLevel="0" collapsed="false">
      <c r="A53" s="291" t="s">
        <v>167</v>
      </c>
      <c r="B53" s="292"/>
      <c r="C53" s="292"/>
      <c r="D53" s="292"/>
      <c r="E53" s="292"/>
      <c r="F53" s="292"/>
      <c r="G53" s="292"/>
    </row>
    <row r="54" customFormat="false" ht="24" hidden="false" customHeight="true" outlineLevel="0" collapsed="false">
      <c r="A54" s="61" t="s">
        <v>80</v>
      </c>
      <c r="B54" s="61"/>
      <c r="C54" s="61"/>
      <c r="D54" s="61"/>
      <c r="E54" s="61"/>
      <c r="F54" s="61"/>
      <c r="G54" s="61"/>
    </row>
  </sheetData>
  <mergeCells count="13">
    <mergeCell ref="A5:N6"/>
    <mergeCell ref="A7:N10"/>
    <mergeCell ref="B12:G12"/>
    <mergeCell ref="I12:N12"/>
    <mergeCell ref="A13:A14"/>
    <mergeCell ref="B13:C13"/>
    <mergeCell ref="D13:E13"/>
    <mergeCell ref="F13:G13"/>
    <mergeCell ref="I13:J13"/>
    <mergeCell ref="K13:L13"/>
    <mergeCell ref="M13:N13"/>
    <mergeCell ref="A51:E51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22.1"/>
    <col collapsed="false" customWidth="true" hidden="false" outlineLevel="0" max="3" min="2" style="1" width="12.32"/>
    <col collapsed="false" customWidth="true" hidden="false" outlineLevel="0" max="4" min="4" style="1" width="11.66"/>
    <col collapsed="false" customWidth="true" hidden="false" outlineLevel="0" max="6" min="5" style="1" width="12.32"/>
    <col collapsed="false" customWidth="false" hidden="false" outlineLevel="0" max="7" min="7" style="1" width="11.43"/>
    <col collapsed="false" customWidth="true" hidden="false" outlineLevel="0" max="8" min="8" style="1" width="1.32"/>
    <col collapsed="false" customWidth="true" hidden="false" outlineLevel="0" max="10" min="9" style="1" width="13.66"/>
    <col collapsed="false" customWidth="true" hidden="false" outlineLevel="0" max="11" min="11" style="1" width="12.32"/>
    <col collapsed="false" customWidth="true" hidden="false" outlineLevel="0" max="12" min="12" style="1" width="13.66"/>
    <col collapsed="false" customWidth="true" hidden="false" outlineLevel="0" max="14" min="13" style="1" width="12.32"/>
    <col collapsed="false" customWidth="false" hidden="false" outlineLevel="0" max="257" min="15" style="1" width="11.43"/>
  </cols>
  <sheetData>
    <row r="5" customFormat="false" ht="16.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6.5" hidden="false" customHeight="true" outlineLevel="0" collapsed="false">
      <c r="A7" s="16" t="s">
        <v>2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6.8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7.4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7.4" hidden="false" customHeight="false" outlineLevel="0" collapsed="false">
      <c r="A12" s="138"/>
      <c r="B12" s="139" t="s">
        <v>2</v>
      </c>
      <c r="C12" s="139"/>
      <c r="D12" s="139"/>
      <c r="E12" s="139"/>
      <c r="F12" s="139"/>
      <c r="G12" s="139"/>
      <c r="H12" s="211"/>
      <c r="I12" s="139" t="s">
        <v>33</v>
      </c>
      <c r="J12" s="139"/>
      <c r="K12" s="139"/>
      <c r="L12" s="139"/>
      <c r="M12" s="139"/>
      <c r="N12" s="139"/>
    </row>
    <row r="13" customFormat="false" ht="17.4" hidden="false" customHeight="false" outlineLevel="0" collapsed="false">
      <c r="A13" s="293"/>
      <c r="B13" s="165" t="s">
        <v>207</v>
      </c>
      <c r="C13" s="165"/>
      <c r="D13" s="165" t="s">
        <v>208</v>
      </c>
      <c r="E13" s="165"/>
      <c r="F13" s="165" t="s">
        <v>209</v>
      </c>
      <c r="G13" s="165"/>
      <c r="H13" s="145"/>
      <c r="I13" s="165" t="s">
        <v>207</v>
      </c>
      <c r="J13" s="165"/>
      <c r="K13" s="165" t="s">
        <v>208</v>
      </c>
      <c r="L13" s="165"/>
      <c r="M13" s="165" t="s">
        <v>209</v>
      </c>
      <c r="N13" s="165"/>
    </row>
    <row r="14" customFormat="false" ht="17.4" hidden="false" customHeight="false" outlineLevel="0" collapsed="false">
      <c r="A14" s="293"/>
      <c r="B14" s="74" t="n">
        <v>2021</v>
      </c>
      <c r="C14" s="74" t="n">
        <v>2022</v>
      </c>
      <c r="D14" s="74" t="n">
        <v>2021</v>
      </c>
      <c r="E14" s="74" t="n">
        <v>2022</v>
      </c>
      <c r="F14" s="74" t="n">
        <v>2021</v>
      </c>
      <c r="G14" s="74" t="n">
        <v>2022</v>
      </c>
      <c r="H14" s="294"/>
      <c r="I14" s="74" t="n">
        <v>2021</v>
      </c>
      <c r="J14" s="74" t="n">
        <v>2022</v>
      </c>
      <c r="K14" s="74" t="n">
        <v>2021</v>
      </c>
      <c r="L14" s="74" t="n">
        <v>2022</v>
      </c>
      <c r="M14" s="74" t="n">
        <v>2021</v>
      </c>
      <c r="N14" s="74" t="n">
        <v>2022</v>
      </c>
    </row>
    <row r="15" customFormat="false" ht="16.8" hidden="false" customHeight="false" outlineLevel="0" collapsed="false">
      <c r="A15" s="295" t="s">
        <v>95</v>
      </c>
      <c r="B15" s="28" t="n">
        <v>212241.958047243</v>
      </c>
      <c r="C15" s="28" t="n">
        <v>149391.701614763</v>
      </c>
      <c r="D15" s="28" t="n">
        <v>108488.770190242</v>
      </c>
      <c r="E15" s="28" t="n">
        <v>153311.405950767</v>
      </c>
      <c r="F15" s="28" t="n">
        <v>103753.187857001</v>
      </c>
      <c r="G15" s="28" t="n">
        <v>-3919.70433600404</v>
      </c>
      <c r="H15" s="33"/>
      <c r="I15" s="28" t="n">
        <v>415430.475847575</v>
      </c>
      <c r="J15" s="28" t="n">
        <v>291555.424944111</v>
      </c>
      <c r="K15" s="28" t="n">
        <v>228522.117708573</v>
      </c>
      <c r="L15" s="28" t="n">
        <v>282600.672779036</v>
      </c>
      <c r="M15" s="28" t="n">
        <v>186908.358139002</v>
      </c>
      <c r="N15" s="28" t="n">
        <v>8954.7521650751</v>
      </c>
    </row>
    <row r="16" customFormat="false" ht="16.8" hidden="false" customHeight="false" outlineLevel="0" collapsed="false">
      <c r="A16" s="296" t="s">
        <v>100</v>
      </c>
      <c r="B16" s="37" t="n">
        <v>11119.873471649</v>
      </c>
      <c r="C16" s="37" t="n">
        <v>14453.310573405</v>
      </c>
      <c r="D16" s="37" t="n">
        <v>344.019279436</v>
      </c>
      <c r="E16" s="37" t="n">
        <v>414.474</v>
      </c>
      <c r="F16" s="37" t="n">
        <v>10775.854192213</v>
      </c>
      <c r="G16" s="37" t="n">
        <v>14038.836573405</v>
      </c>
      <c r="H16" s="37"/>
      <c r="I16" s="37" t="n">
        <v>22453.301931247</v>
      </c>
      <c r="J16" s="37" t="n">
        <v>27553.672767395</v>
      </c>
      <c r="K16" s="37" t="n">
        <v>892.333405315</v>
      </c>
      <c r="L16" s="37" t="n">
        <v>1158.58517</v>
      </c>
      <c r="M16" s="37" t="n">
        <v>21560.968525932</v>
      </c>
      <c r="N16" s="37" t="n">
        <v>26395.087597395</v>
      </c>
    </row>
    <row r="17" customFormat="false" ht="16.8" hidden="false" customHeight="false" outlineLevel="0" collapsed="false">
      <c r="A17" s="297" t="s">
        <v>99</v>
      </c>
      <c r="B17" s="41" t="n">
        <v>7700.065445673</v>
      </c>
      <c r="C17" s="41" t="n">
        <v>8067.596225779</v>
      </c>
      <c r="D17" s="41" t="n">
        <v>605.627270008</v>
      </c>
      <c r="E17" s="41" t="n">
        <v>121.04097</v>
      </c>
      <c r="F17" s="41" t="n">
        <v>7094.438175665</v>
      </c>
      <c r="G17" s="41" t="n">
        <v>7946.555255779</v>
      </c>
      <c r="H17" s="37"/>
      <c r="I17" s="41" t="n">
        <v>12122.449784806</v>
      </c>
      <c r="J17" s="41" t="n">
        <v>14233.488979077</v>
      </c>
      <c r="K17" s="41" t="n">
        <v>888.836762008</v>
      </c>
      <c r="L17" s="41" t="n">
        <v>313.80527</v>
      </c>
      <c r="M17" s="41" t="n">
        <v>11233.613022798</v>
      </c>
      <c r="N17" s="41" t="n">
        <v>13919.683709077</v>
      </c>
    </row>
    <row r="18" customFormat="false" ht="16.8" hidden="false" customHeight="false" outlineLevel="0" collapsed="false">
      <c r="A18" s="296" t="s">
        <v>109</v>
      </c>
      <c r="B18" s="37" t="n">
        <v>1531.24762</v>
      </c>
      <c r="C18" s="37" t="n">
        <v>4170.965257802</v>
      </c>
      <c r="D18" s="37" t="n">
        <v>0.4775</v>
      </c>
      <c r="E18" s="37" t="n">
        <v>117.23687</v>
      </c>
      <c r="F18" s="37" t="n">
        <v>1530.77012</v>
      </c>
      <c r="G18" s="37" t="n">
        <v>4053.728387802</v>
      </c>
      <c r="H18" s="37"/>
      <c r="I18" s="37" t="n">
        <v>3065.78942</v>
      </c>
      <c r="J18" s="37" t="n">
        <v>8261.579807802</v>
      </c>
      <c r="K18" s="37" t="n">
        <v>12.19206</v>
      </c>
      <c r="L18" s="37" t="n">
        <v>390.78811</v>
      </c>
      <c r="M18" s="37" t="n">
        <v>3053.59736</v>
      </c>
      <c r="N18" s="37" t="n">
        <v>7870.791697802</v>
      </c>
    </row>
    <row r="19" customFormat="false" ht="16.8" hidden="false" customHeight="false" outlineLevel="0" collapsed="false">
      <c r="A19" s="297" t="s">
        <v>103</v>
      </c>
      <c r="B19" s="41" t="n">
        <v>5792.464100089</v>
      </c>
      <c r="C19" s="41" t="n">
        <v>6872.344434286</v>
      </c>
      <c r="D19" s="41" t="n">
        <v>932.69439108</v>
      </c>
      <c r="E19" s="41" t="n">
        <v>1972.5499044</v>
      </c>
      <c r="F19" s="41" t="n">
        <v>4859.769709009</v>
      </c>
      <c r="G19" s="41" t="n">
        <v>4899.794529886</v>
      </c>
      <c r="H19" s="37"/>
      <c r="I19" s="41" t="n">
        <v>11368.87225369</v>
      </c>
      <c r="J19" s="41" t="n">
        <v>13381.564497674</v>
      </c>
      <c r="K19" s="41" t="n">
        <v>2207.84524708</v>
      </c>
      <c r="L19" s="41" t="n">
        <v>5702.845661067</v>
      </c>
      <c r="M19" s="41" t="n">
        <v>9161.02700661</v>
      </c>
      <c r="N19" s="41" t="n">
        <v>7678.71883660701</v>
      </c>
    </row>
    <row r="20" customFormat="false" ht="16.8" hidden="false" customHeight="false" outlineLevel="0" collapsed="false">
      <c r="A20" s="296" t="s">
        <v>112</v>
      </c>
      <c r="B20" s="37" t="n">
        <v>1468.563506</v>
      </c>
      <c r="C20" s="37" t="n">
        <v>2910.328406</v>
      </c>
      <c r="D20" s="37" t="n">
        <v>5.62073</v>
      </c>
      <c r="E20" s="37" t="n">
        <v>17.22798</v>
      </c>
      <c r="F20" s="37" t="n">
        <v>1462.942776</v>
      </c>
      <c r="G20" s="37" t="n">
        <v>2893.100426</v>
      </c>
      <c r="H20" s="37"/>
      <c r="I20" s="37" t="n">
        <v>2160.351344</v>
      </c>
      <c r="J20" s="37" t="n">
        <v>5575.390342</v>
      </c>
      <c r="K20" s="37" t="n">
        <v>9.49131</v>
      </c>
      <c r="L20" s="37" t="n">
        <v>74.88678</v>
      </c>
      <c r="M20" s="37" t="n">
        <v>2150.860034</v>
      </c>
      <c r="N20" s="37" t="n">
        <v>5500.503562</v>
      </c>
    </row>
    <row r="21" customFormat="false" ht="16.8" hidden="false" customHeight="false" outlineLevel="0" collapsed="false">
      <c r="A21" s="297" t="s">
        <v>211</v>
      </c>
      <c r="B21" s="41" t="n">
        <v>2218.297492485</v>
      </c>
      <c r="C21" s="41" t="n">
        <v>4569.426330745</v>
      </c>
      <c r="D21" s="41" t="n">
        <v>0.00096</v>
      </c>
      <c r="E21" s="41" t="n">
        <v>288.76927</v>
      </c>
      <c r="F21" s="41" t="n">
        <v>2218.296532485</v>
      </c>
      <c r="G21" s="41" t="n">
        <v>4280.657060745</v>
      </c>
      <c r="H21" s="37"/>
      <c r="I21" s="41" t="n">
        <v>4232.807744609</v>
      </c>
      <c r="J21" s="41" t="n">
        <v>7072.902492376</v>
      </c>
      <c r="K21" s="41" t="n">
        <v>23.72495</v>
      </c>
      <c r="L21" s="41" t="n">
        <v>288.76927</v>
      </c>
      <c r="M21" s="41" t="n">
        <v>4209.082794609</v>
      </c>
      <c r="N21" s="41" t="n">
        <v>6784.133222376</v>
      </c>
    </row>
    <row r="22" customFormat="false" ht="16.8" hidden="false" customHeight="false" outlineLevel="0" collapsed="false">
      <c r="A22" s="296" t="s">
        <v>104</v>
      </c>
      <c r="B22" s="37" t="n">
        <v>11689.876734755</v>
      </c>
      <c r="C22" s="37" t="n">
        <v>3982.124592996</v>
      </c>
      <c r="D22" s="37" t="n">
        <v>95.45879</v>
      </c>
      <c r="E22" s="37" t="n">
        <v>0.00027</v>
      </c>
      <c r="F22" s="37" t="n">
        <v>11594.417944755</v>
      </c>
      <c r="G22" s="37" t="n">
        <v>3982.124322996</v>
      </c>
      <c r="H22" s="37"/>
      <c r="I22" s="37" t="n">
        <v>14765.494315335</v>
      </c>
      <c r="J22" s="37" t="n">
        <v>6196.645283606</v>
      </c>
      <c r="K22" s="37" t="n">
        <v>95.46879</v>
      </c>
      <c r="L22" s="37" t="n">
        <v>357.75203</v>
      </c>
      <c r="M22" s="37" t="n">
        <v>14670.025525335</v>
      </c>
      <c r="N22" s="37" t="n">
        <v>5838.893253606</v>
      </c>
    </row>
    <row r="23" customFormat="false" ht="16.8" hidden="false" customHeight="false" outlineLevel="0" collapsed="false">
      <c r="A23" s="297" t="s">
        <v>212</v>
      </c>
      <c r="B23" s="41" t="n">
        <v>1364.07866</v>
      </c>
      <c r="C23" s="41" t="n">
        <v>2749.4529502</v>
      </c>
      <c r="D23" s="41" t="n">
        <v>0</v>
      </c>
      <c r="E23" s="41" t="n">
        <v>0</v>
      </c>
      <c r="F23" s="41" t="n">
        <v>1364.07866</v>
      </c>
      <c r="G23" s="41" t="n">
        <v>2749.4529502</v>
      </c>
      <c r="H23" s="37"/>
      <c r="I23" s="41" t="n">
        <v>2354.45642206</v>
      </c>
      <c r="J23" s="41" t="n">
        <v>4250.2800602</v>
      </c>
      <c r="K23" s="41" t="n">
        <v>15.50344</v>
      </c>
      <c r="L23" s="41" t="n">
        <v>99.45242</v>
      </c>
      <c r="M23" s="41" t="n">
        <v>2338.95298206</v>
      </c>
      <c r="N23" s="41" t="n">
        <v>4150.8276402</v>
      </c>
    </row>
    <row r="24" customFormat="false" ht="16.8" hidden="false" customHeight="false" outlineLevel="0" collapsed="false">
      <c r="A24" s="296" t="s">
        <v>127</v>
      </c>
      <c r="B24" s="37" t="n">
        <v>20167.16987</v>
      </c>
      <c r="C24" s="37" t="n">
        <v>11334.93014</v>
      </c>
      <c r="D24" s="37" t="n">
        <v>17726.964699468</v>
      </c>
      <c r="E24" s="37" t="n">
        <v>16262.5500005</v>
      </c>
      <c r="F24" s="37" t="n">
        <v>2440.205170532</v>
      </c>
      <c r="G24" s="37" t="n">
        <v>-4927.6198605</v>
      </c>
      <c r="H24" s="37"/>
      <c r="I24" s="37" t="n">
        <v>38514.84267</v>
      </c>
      <c r="J24" s="37" t="n">
        <v>19369.77428</v>
      </c>
      <c r="K24" s="37" t="n">
        <v>25624.058699516</v>
      </c>
      <c r="L24" s="37" t="n">
        <v>23185.8548505</v>
      </c>
      <c r="M24" s="37" t="n">
        <v>12890.783970484</v>
      </c>
      <c r="N24" s="37" t="n">
        <v>-3816.08057050001</v>
      </c>
    </row>
    <row r="25" customFormat="false" ht="16.8" hidden="false" customHeight="false" outlineLevel="0" collapsed="false">
      <c r="A25" s="297" t="s">
        <v>213</v>
      </c>
      <c r="B25" s="41" t="n">
        <v>365.33317</v>
      </c>
      <c r="C25" s="41" t="n">
        <v>1662.97939</v>
      </c>
      <c r="D25" s="41" t="n">
        <v>155.68141</v>
      </c>
      <c r="E25" s="41" t="n">
        <v>871.25127</v>
      </c>
      <c r="F25" s="41" t="n">
        <v>209.65176</v>
      </c>
      <c r="G25" s="41" t="n">
        <v>791.72812</v>
      </c>
      <c r="H25" s="37"/>
      <c r="I25" s="41" t="n">
        <v>2087.23662</v>
      </c>
      <c r="J25" s="41" t="n">
        <v>2364.364782</v>
      </c>
      <c r="K25" s="41" t="n">
        <v>264.9163</v>
      </c>
      <c r="L25" s="41" t="n">
        <v>998.09914</v>
      </c>
      <c r="M25" s="41" t="n">
        <v>1822.32032</v>
      </c>
      <c r="N25" s="41" t="n">
        <v>1366.265642</v>
      </c>
    </row>
    <row r="26" customFormat="false" ht="16.8" hidden="false" customHeight="false" outlineLevel="0" collapsed="false">
      <c r="A26" s="296" t="s">
        <v>214</v>
      </c>
      <c r="B26" s="37" t="n">
        <v>868.315277525</v>
      </c>
      <c r="C26" s="37" t="n">
        <v>897.521486515</v>
      </c>
      <c r="D26" s="37" t="n">
        <v>21.16708</v>
      </c>
      <c r="E26" s="37" t="n">
        <v>11.80161</v>
      </c>
      <c r="F26" s="37" t="n">
        <v>847.148197525</v>
      </c>
      <c r="G26" s="37" t="n">
        <v>885.719876515</v>
      </c>
      <c r="H26" s="37"/>
      <c r="I26" s="37" t="n">
        <v>1661.151201581</v>
      </c>
      <c r="J26" s="37" t="n">
        <v>1486.592856515</v>
      </c>
      <c r="K26" s="37" t="n">
        <v>33.88708</v>
      </c>
      <c r="L26" s="37" t="n">
        <v>35.79057</v>
      </c>
      <c r="M26" s="37" t="n">
        <v>1627.264121581</v>
      </c>
      <c r="N26" s="37" t="n">
        <v>1450.802286515</v>
      </c>
    </row>
    <row r="27" customFormat="false" ht="16.8" hidden="false" customHeight="false" outlineLevel="0" collapsed="false">
      <c r="A27" s="297" t="s">
        <v>215</v>
      </c>
      <c r="B27" s="41" t="n">
        <v>127.73962</v>
      </c>
      <c r="C27" s="41" t="n">
        <v>324.90967</v>
      </c>
      <c r="D27" s="41" t="n">
        <v>0</v>
      </c>
      <c r="E27" s="41" t="n">
        <v>0</v>
      </c>
      <c r="F27" s="41" t="n">
        <v>127.73962</v>
      </c>
      <c r="G27" s="41" t="n">
        <v>324.90967</v>
      </c>
      <c r="H27" s="37"/>
      <c r="I27" s="41" t="n">
        <v>342.3293</v>
      </c>
      <c r="J27" s="41" t="n">
        <v>609.45864</v>
      </c>
      <c r="K27" s="41" t="n">
        <v>0</v>
      </c>
      <c r="L27" s="41" t="n">
        <v>0</v>
      </c>
      <c r="M27" s="41" t="n">
        <v>342.3293</v>
      </c>
      <c r="N27" s="41" t="n">
        <v>609.45864</v>
      </c>
    </row>
    <row r="28" customFormat="false" ht="16.8" hidden="false" customHeight="false" outlineLevel="0" collapsed="false">
      <c r="A28" s="296" t="s">
        <v>216</v>
      </c>
      <c r="B28" s="37" t="n">
        <v>1418.74023</v>
      </c>
      <c r="C28" s="37" t="n">
        <v>6603.69801</v>
      </c>
      <c r="D28" s="37" t="n">
        <v>2145.68043011</v>
      </c>
      <c r="E28" s="37" t="n">
        <v>1854.97367795</v>
      </c>
      <c r="F28" s="37" t="n">
        <v>-726.940200109999</v>
      </c>
      <c r="G28" s="37" t="n">
        <v>4748.72433205</v>
      </c>
      <c r="H28" s="37"/>
      <c r="I28" s="37" t="n">
        <v>2557.53962</v>
      </c>
      <c r="J28" s="37" t="n">
        <v>13694.879840003</v>
      </c>
      <c r="K28" s="37" t="n">
        <v>3554.82827805</v>
      </c>
      <c r="L28" s="37" t="n">
        <v>3405.811767368</v>
      </c>
      <c r="M28" s="37" t="n">
        <v>-997.288658049999</v>
      </c>
      <c r="N28" s="37" t="n">
        <v>10289.068072635</v>
      </c>
    </row>
    <row r="29" customFormat="false" ht="16.8" hidden="false" customHeight="false" outlineLevel="0" collapsed="false">
      <c r="A29" s="297" t="s">
        <v>121</v>
      </c>
      <c r="B29" s="41" t="n">
        <v>97.51082</v>
      </c>
      <c r="C29" s="41" t="n">
        <v>0.69474</v>
      </c>
      <c r="D29" s="41" t="n">
        <v>547.75444998</v>
      </c>
      <c r="E29" s="41" t="n">
        <v>701.923069277</v>
      </c>
      <c r="F29" s="41" t="n">
        <v>-450.24362998</v>
      </c>
      <c r="G29" s="41" t="n">
        <v>-701.228329277</v>
      </c>
      <c r="H29" s="37"/>
      <c r="I29" s="41" t="n">
        <v>97.51082</v>
      </c>
      <c r="J29" s="41" t="n">
        <v>192.69474</v>
      </c>
      <c r="K29" s="41" t="n">
        <v>1957.61715998</v>
      </c>
      <c r="L29" s="41" t="n">
        <v>765.476610199</v>
      </c>
      <c r="M29" s="41" t="n">
        <v>-1860.10633998</v>
      </c>
      <c r="N29" s="41" t="n">
        <v>-572.781870199</v>
      </c>
    </row>
    <row r="30" customFormat="false" ht="16.8" hidden="false" customHeight="false" outlineLevel="0" collapsed="false">
      <c r="A30" s="296" t="s">
        <v>217</v>
      </c>
      <c r="B30" s="37" t="n">
        <v>126.79291</v>
      </c>
      <c r="C30" s="37" t="n">
        <v>278.9781</v>
      </c>
      <c r="D30" s="37" t="n">
        <v>79.73342</v>
      </c>
      <c r="E30" s="37" t="n">
        <v>0</v>
      </c>
      <c r="F30" s="37" t="n">
        <v>47.05949</v>
      </c>
      <c r="G30" s="37" t="n">
        <v>278.9781</v>
      </c>
      <c r="H30" s="37"/>
      <c r="I30" s="37" t="n">
        <v>516.29147</v>
      </c>
      <c r="J30" s="37" t="n">
        <v>492.69836</v>
      </c>
      <c r="K30" s="37" t="n">
        <v>95.07783</v>
      </c>
      <c r="L30" s="37" t="n">
        <v>109.8476</v>
      </c>
      <c r="M30" s="37" t="n">
        <v>421.21364</v>
      </c>
      <c r="N30" s="37" t="n">
        <v>382.85076</v>
      </c>
    </row>
    <row r="31" customFormat="false" ht="16.8" hidden="false" customHeight="false" outlineLevel="0" collapsed="false">
      <c r="A31" s="297" t="s">
        <v>182</v>
      </c>
      <c r="B31" s="41" t="n">
        <v>0</v>
      </c>
      <c r="C31" s="41" t="n">
        <v>24.10128</v>
      </c>
      <c r="D31" s="41" t="n">
        <v>57.71975</v>
      </c>
      <c r="E31" s="41" t="n">
        <v>5365.90311</v>
      </c>
      <c r="F31" s="41" t="n">
        <v>-57.71975</v>
      </c>
      <c r="G31" s="41" t="n">
        <v>-5341.80183</v>
      </c>
      <c r="H31" s="37"/>
      <c r="I31" s="41" t="n">
        <v>140.9784</v>
      </c>
      <c r="J31" s="41" t="n">
        <v>513.59888</v>
      </c>
      <c r="K31" s="41" t="n">
        <v>134.58461</v>
      </c>
      <c r="L31" s="41" t="n">
        <v>5798.99693</v>
      </c>
      <c r="M31" s="41" t="n">
        <v>6.39379</v>
      </c>
      <c r="N31" s="41" t="n">
        <v>-5285.39805</v>
      </c>
    </row>
    <row r="32" customFormat="false" ht="16.8" hidden="false" customHeight="false" outlineLevel="0" collapsed="false">
      <c r="A32" s="296" t="s">
        <v>218</v>
      </c>
      <c r="B32" s="37" t="n">
        <v>22.33818</v>
      </c>
      <c r="C32" s="37" t="n">
        <v>577.07469</v>
      </c>
      <c r="D32" s="37" t="n">
        <v>205.89915</v>
      </c>
      <c r="E32" s="37" t="n">
        <v>583.66602</v>
      </c>
      <c r="F32" s="37" t="n">
        <v>-183.56097</v>
      </c>
      <c r="G32" s="37" t="n">
        <v>-6.59133000000008</v>
      </c>
      <c r="H32" s="37"/>
      <c r="I32" s="37" t="n">
        <v>1201.55632</v>
      </c>
      <c r="J32" s="37" t="n">
        <v>750.75873</v>
      </c>
      <c r="K32" s="37" t="n">
        <v>276.68415</v>
      </c>
      <c r="L32" s="37" t="n">
        <v>748.35988</v>
      </c>
      <c r="M32" s="37" t="n">
        <v>924.87217</v>
      </c>
      <c r="N32" s="37" t="n">
        <v>2.39885000000004</v>
      </c>
    </row>
    <row r="33" customFormat="false" ht="16.8" hidden="false" customHeight="false" outlineLevel="0" collapsed="false">
      <c r="A33" s="297" t="s">
        <v>128</v>
      </c>
      <c r="B33" s="41" t="n">
        <v>5.39168</v>
      </c>
      <c r="C33" s="41" t="n">
        <v>20.55712</v>
      </c>
      <c r="D33" s="41" t="n">
        <v>0</v>
      </c>
      <c r="E33" s="41" t="n">
        <v>0</v>
      </c>
      <c r="F33" s="41" t="n">
        <v>5.39168</v>
      </c>
      <c r="G33" s="41" t="n">
        <v>20.55712</v>
      </c>
      <c r="H33" s="37"/>
      <c r="I33" s="41" t="n">
        <v>5.54469</v>
      </c>
      <c r="J33" s="41" t="n">
        <v>25.84162</v>
      </c>
      <c r="K33" s="41" t="n">
        <v>0</v>
      </c>
      <c r="L33" s="41" t="n">
        <v>0</v>
      </c>
      <c r="M33" s="41" t="n">
        <v>5.54469</v>
      </c>
      <c r="N33" s="41" t="n">
        <v>25.84162</v>
      </c>
    </row>
    <row r="34" customFormat="false" ht="16.8" hidden="false" customHeight="false" outlineLevel="0" collapsed="false">
      <c r="A34" s="296" t="s">
        <v>219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/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</row>
    <row r="35" customFormat="false" ht="16.8" hidden="false" customHeight="false" outlineLevel="0" collapsed="false">
      <c r="A35" s="297" t="s">
        <v>220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37"/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customFormat="false" ht="16.8" hidden="false" customHeight="false" outlineLevel="0" collapsed="false">
      <c r="A36" s="296" t="s">
        <v>221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/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</row>
    <row r="37" customFormat="false" ht="16.8" hidden="false" customHeight="false" outlineLevel="0" collapsed="false">
      <c r="A37" s="297" t="s">
        <v>222</v>
      </c>
      <c r="B37" s="41" t="n">
        <v>73.73448</v>
      </c>
      <c r="C37" s="41" t="n">
        <v>171.04718522</v>
      </c>
      <c r="D37" s="41" t="n">
        <v>0</v>
      </c>
      <c r="E37" s="41" t="n">
        <v>0</v>
      </c>
      <c r="F37" s="41" t="n">
        <v>73.73448</v>
      </c>
      <c r="G37" s="41" t="n">
        <v>171.04718522</v>
      </c>
      <c r="H37" s="37"/>
      <c r="I37" s="41" t="n">
        <v>152.65608</v>
      </c>
      <c r="J37" s="41" t="n">
        <v>171.04718522</v>
      </c>
      <c r="K37" s="41" t="n">
        <v>0</v>
      </c>
      <c r="L37" s="41" t="n">
        <v>0</v>
      </c>
      <c r="M37" s="41" t="n">
        <v>152.65608</v>
      </c>
      <c r="N37" s="41" t="n">
        <v>171.04718522</v>
      </c>
    </row>
    <row r="38" customFormat="false" ht="16.8" hidden="false" customHeight="false" outlineLevel="0" collapsed="false">
      <c r="A38" s="296" t="s">
        <v>179</v>
      </c>
      <c r="B38" s="37" t="n">
        <v>0.54723</v>
      </c>
      <c r="C38" s="37" t="n">
        <v>0.58042</v>
      </c>
      <c r="D38" s="37" t="n">
        <v>352.180392585</v>
      </c>
      <c r="E38" s="37" t="n">
        <v>1067.52867</v>
      </c>
      <c r="F38" s="37" t="n">
        <v>-351.633162585</v>
      </c>
      <c r="G38" s="37" t="n">
        <v>-1066.94825</v>
      </c>
      <c r="H38" s="37"/>
      <c r="I38" s="37" t="n">
        <v>0.69437</v>
      </c>
      <c r="J38" s="37" t="n">
        <v>0.58042</v>
      </c>
      <c r="K38" s="37" t="n">
        <v>1210.745438985</v>
      </c>
      <c r="L38" s="37" t="n">
        <v>1331.039558036</v>
      </c>
      <c r="M38" s="37" t="n">
        <v>-1210.051068985</v>
      </c>
      <c r="N38" s="37" t="n">
        <v>-1330.459138036</v>
      </c>
    </row>
    <row r="39" customFormat="false" ht="16.8" hidden="false" customHeight="false" outlineLevel="0" collapsed="false">
      <c r="A39" s="297" t="s">
        <v>119</v>
      </c>
      <c r="B39" s="41" t="n">
        <v>0.85224</v>
      </c>
      <c r="C39" s="41" t="n">
        <v>1.035820003</v>
      </c>
      <c r="D39" s="41" t="n">
        <v>297.083399801</v>
      </c>
      <c r="E39" s="41" t="n">
        <v>325.03338</v>
      </c>
      <c r="F39" s="41" t="n">
        <v>-296.231159801</v>
      </c>
      <c r="G39" s="41" t="n">
        <v>-323.997559997</v>
      </c>
      <c r="H39" s="37"/>
      <c r="I39" s="41" t="n">
        <v>1.56157</v>
      </c>
      <c r="J39" s="41" t="n">
        <v>3.702529992</v>
      </c>
      <c r="K39" s="41" t="n">
        <v>399.686674767</v>
      </c>
      <c r="L39" s="41" t="n">
        <v>749.82145</v>
      </c>
      <c r="M39" s="41" t="n">
        <v>-398.125104767</v>
      </c>
      <c r="N39" s="41" t="n">
        <v>-746.118920008</v>
      </c>
    </row>
    <row r="40" customFormat="false" ht="16.8" hidden="false" customHeight="false" outlineLevel="0" collapsed="false">
      <c r="A40" s="296" t="s">
        <v>116</v>
      </c>
      <c r="B40" s="37" t="n">
        <v>2570.273080001</v>
      </c>
      <c r="C40" s="37" t="n">
        <v>4612.191740005</v>
      </c>
      <c r="D40" s="37" t="n">
        <v>2072.879451488</v>
      </c>
      <c r="E40" s="37" t="n">
        <v>3465.828481735</v>
      </c>
      <c r="F40" s="37" t="n">
        <v>497.393628513</v>
      </c>
      <c r="G40" s="37" t="n">
        <v>1146.36325827</v>
      </c>
      <c r="H40" s="37"/>
      <c r="I40" s="37" t="n">
        <v>6089.410090001</v>
      </c>
      <c r="J40" s="37" t="n">
        <v>7905.150989989</v>
      </c>
      <c r="K40" s="37" t="n">
        <v>4172.989830875</v>
      </c>
      <c r="L40" s="37" t="n">
        <v>7806.560650949</v>
      </c>
      <c r="M40" s="37" t="n">
        <v>1916.420259126</v>
      </c>
      <c r="N40" s="37" t="n">
        <v>98.5903390400017</v>
      </c>
    </row>
    <row r="41" customFormat="false" ht="16.8" hidden="false" customHeight="false" outlineLevel="0" collapsed="false">
      <c r="A41" s="297" t="s">
        <v>102</v>
      </c>
      <c r="B41" s="41" t="n">
        <v>4662.9472123</v>
      </c>
      <c r="C41" s="41" t="n">
        <v>4021.399879971</v>
      </c>
      <c r="D41" s="41" t="n">
        <v>2672.198690722</v>
      </c>
      <c r="E41" s="41" t="n">
        <v>2139.914186561</v>
      </c>
      <c r="F41" s="41" t="n">
        <v>1990.748521578</v>
      </c>
      <c r="G41" s="41" t="n">
        <v>1881.48569341</v>
      </c>
      <c r="H41" s="37"/>
      <c r="I41" s="41" t="n">
        <v>8198.1477663</v>
      </c>
      <c r="J41" s="41" t="n">
        <v>5964.962359971</v>
      </c>
      <c r="K41" s="41" t="n">
        <v>4473.184193722</v>
      </c>
      <c r="L41" s="41" t="n">
        <v>5193.31771436</v>
      </c>
      <c r="M41" s="41" t="n">
        <v>3724.963572578</v>
      </c>
      <c r="N41" s="41" t="n">
        <v>771.644645611001</v>
      </c>
    </row>
    <row r="42" customFormat="false" ht="16.8" hidden="false" customHeight="false" outlineLevel="0" collapsed="false">
      <c r="A42" s="296" t="s">
        <v>223</v>
      </c>
      <c r="B42" s="37" t="n">
        <v>256.81264</v>
      </c>
      <c r="C42" s="37" t="n">
        <v>437.39452</v>
      </c>
      <c r="D42" s="37" t="n">
        <v>1887.3154538</v>
      </c>
      <c r="E42" s="37" t="n">
        <v>3546.799255423</v>
      </c>
      <c r="F42" s="37" t="n">
        <v>-1630.5028138</v>
      </c>
      <c r="G42" s="37" t="n">
        <v>-3109.404735423</v>
      </c>
      <c r="H42" s="37"/>
      <c r="I42" s="37" t="n">
        <v>443.05979</v>
      </c>
      <c r="J42" s="37" t="n">
        <v>773.58802</v>
      </c>
      <c r="K42" s="37" t="n">
        <v>2780.44438631</v>
      </c>
      <c r="L42" s="37" t="n">
        <v>5038.755369773</v>
      </c>
      <c r="M42" s="37" t="n">
        <v>-2337.38459631</v>
      </c>
      <c r="N42" s="37" t="n">
        <v>-4265.167349773</v>
      </c>
    </row>
    <row r="43" customFormat="false" ht="16.8" hidden="false" customHeight="false" outlineLevel="0" collapsed="false">
      <c r="A43" s="297" t="s">
        <v>122</v>
      </c>
      <c r="B43" s="41" t="n">
        <v>3087.989759005</v>
      </c>
      <c r="C43" s="41" t="n">
        <v>1199.777139984</v>
      </c>
      <c r="D43" s="41" t="n">
        <v>3509.38057097</v>
      </c>
      <c r="E43" s="41" t="n">
        <v>2659.156087558</v>
      </c>
      <c r="F43" s="41" t="n">
        <v>-421.390811965001</v>
      </c>
      <c r="G43" s="41" t="n">
        <v>-1459.378947574</v>
      </c>
      <c r="H43" s="37"/>
      <c r="I43" s="41" t="n">
        <v>5493.555159005</v>
      </c>
      <c r="J43" s="41" t="n">
        <v>2675.047250024</v>
      </c>
      <c r="K43" s="41" t="n">
        <v>6982.997693429</v>
      </c>
      <c r="L43" s="41" t="n">
        <v>6984.141045458</v>
      </c>
      <c r="M43" s="41" t="n">
        <v>-1489.442534424</v>
      </c>
      <c r="N43" s="41" t="n">
        <v>-4309.093795434</v>
      </c>
    </row>
    <row r="44" customFormat="false" ht="16.8" hidden="false" customHeight="false" outlineLevel="0" collapsed="false">
      <c r="A44" s="296" t="s">
        <v>111</v>
      </c>
      <c r="B44" s="37" t="n">
        <v>112414.996937559</v>
      </c>
      <c r="C44" s="37" t="n">
        <v>46602.271902857</v>
      </c>
      <c r="D44" s="37" t="n">
        <v>48795.150848746</v>
      </c>
      <c r="E44" s="37" t="n">
        <v>61925.179593767</v>
      </c>
      <c r="F44" s="37" t="n">
        <v>63619.846088813</v>
      </c>
      <c r="G44" s="37" t="n">
        <v>-15322.90769091</v>
      </c>
      <c r="H44" s="37"/>
      <c r="I44" s="37" t="n">
        <v>230118.638797582</v>
      </c>
      <c r="J44" s="37" t="n">
        <v>99242.499862833</v>
      </c>
      <c r="K44" s="37" t="n">
        <v>112699.492263336</v>
      </c>
      <c r="L44" s="37" t="n">
        <v>119676.207894901</v>
      </c>
      <c r="M44" s="37" t="n">
        <v>117419.146534246</v>
      </c>
      <c r="N44" s="37" t="n">
        <v>-20433.708032068</v>
      </c>
    </row>
    <row r="45" customFormat="false" ht="16.8" hidden="false" customHeight="false" outlineLevel="0" collapsed="false">
      <c r="A45" s="297" t="s">
        <v>175</v>
      </c>
      <c r="B45" s="41" t="n">
        <v>357.200280029</v>
      </c>
      <c r="C45" s="41" t="n">
        <v>38.531680623</v>
      </c>
      <c r="D45" s="41" t="n">
        <v>7825.376353773</v>
      </c>
      <c r="E45" s="41" t="n">
        <v>6202.21545980699</v>
      </c>
      <c r="F45" s="41" t="n">
        <v>-7468.176073744</v>
      </c>
      <c r="G45" s="41" t="n">
        <v>-6163.68377918399</v>
      </c>
      <c r="H45" s="37"/>
      <c r="I45" s="41" t="n">
        <v>395.395280029</v>
      </c>
      <c r="J45" s="41" t="n">
        <v>75.548960575</v>
      </c>
      <c r="K45" s="41" t="n">
        <v>11414.143077842</v>
      </c>
      <c r="L45" s="41" t="n">
        <v>13472.990886214</v>
      </c>
      <c r="M45" s="41" t="n">
        <v>-11018.747797813</v>
      </c>
      <c r="N45" s="41" t="n">
        <v>-13397.441925639</v>
      </c>
    </row>
    <row r="46" customFormat="false" ht="16.8" hidden="false" customHeight="false" outlineLevel="0" collapsed="false">
      <c r="A46" s="296" t="s">
        <v>126</v>
      </c>
      <c r="B46" s="37" t="n">
        <v>3072.15983</v>
      </c>
      <c r="C46" s="37" t="n">
        <v>1465.50297011</v>
      </c>
      <c r="D46" s="37" t="n">
        <v>11313.161723983</v>
      </c>
      <c r="E46" s="37" t="n">
        <v>27982.282249527</v>
      </c>
      <c r="F46" s="37" t="n">
        <v>-8241.001893983</v>
      </c>
      <c r="G46" s="37" t="n">
        <v>-26516.779279417</v>
      </c>
      <c r="H46" s="37"/>
      <c r="I46" s="37" t="n">
        <v>6274.76689</v>
      </c>
      <c r="J46" s="37" t="n">
        <v>9186.84605013</v>
      </c>
      <c r="K46" s="37" t="n">
        <v>32199.816464093</v>
      </c>
      <c r="L46" s="37" t="n">
        <v>50722.347948045</v>
      </c>
      <c r="M46" s="37" t="n">
        <v>-25925.049574093</v>
      </c>
      <c r="N46" s="37" t="n">
        <v>-41535.501897915</v>
      </c>
    </row>
    <row r="47" customFormat="false" ht="16.8" hidden="false" customHeight="false" outlineLevel="0" collapsed="false">
      <c r="A47" s="298" t="s">
        <v>224</v>
      </c>
      <c r="B47" s="299" t="n">
        <v>19660.645570173</v>
      </c>
      <c r="C47" s="299" t="n">
        <v>21340.9749582619</v>
      </c>
      <c r="D47" s="299" t="n">
        <v>6839.54399429199</v>
      </c>
      <c r="E47" s="299" t="n">
        <v>15414.100564262</v>
      </c>
      <c r="F47" s="299" t="n">
        <v>12821.101575881</v>
      </c>
      <c r="G47" s="299" t="n">
        <v>5926.87439399996</v>
      </c>
      <c r="H47" s="49"/>
      <c r="I47" s="299" t="n">
        <v>38614.0857273298</v>
      </c>
      <c r="J47" s="299" t="n">
        <v>39530.2643567292</v>
      </c>
      <c r="K47" s="299" t="n">
        <v>16101.5676132651</v>
      </c>
      <c r="L47" s="299" t="n">
        <v>28190.3682021661</v>
      </c>
      <c r="M47" s="299" t="n">
        <v>22512.5181140648</v>
      </c>
      <c r="N47" s="299" t="n">
        <v>11339.8961545631</v>
      </c>
    </row>
    <row r="48" customFormat="false" ht="16.8" hidden="false" customHeight="false" outlineLevel="0" collapsed="false">
      <c r="A48" s="52" t="s">
        <v>74</v>
      </c>
      <c r="B48" s="132"/>
      <c r="C48" s="132"/>
      <c r="D48" s="135"/>
      <c r="E48" s="132"/>
      <c r="F48" s="55"/>
      <c r="G48" s="55"/>
      <c r="H48" s="55"/>
    </row>
    <row r="49" customFormat="false" ht="16.8" hidden="false" customHeight="true" outlineLevel="0" collapsed="false">
      <c r="A49" s="56" t="s">
        <v>75</v>
      </c>
      <c r="B49" s="56"/>
      <c r="C49" s="56"/>
      <c r="D49" s="56"/>
      <c r="E49" s="56"/>
      <c r="F49" s="55"/>
      <c r="G49" s="55"/>
      <c r="H49" s="55"/>
    </row>
    <row r="50" customFormat="false" ht="30.75" hidden="false" customHeight="true" outlineLevel="0" collapsed="false">
      <c r="A50" s="61" t="s">
        <v>80</v>
      </c>
      <c r="B50" s="61"/>
      <c r="C50" s="61"/>
      <c r="D50" s="61"/>
      <c r="E50" s="61"/>
      <c r="F50" s="61"/>
      <c r="G50" s="61"/>
      <c r="H50" s="61"/>
    </row>
    <row r="51" customFormat="false" ht="16.8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</row>
  </sheetData>
  <mergeCells count="13">
    <mergeCell ref="A5:N6"/>
    <mergeCell ref="A7:N10"/>
    <mergeCell ref="B12:G12"/>
    <mergeCell ref="I12:N12"/>
    <mergeCell ref="A13:A14"/>
    <mergeCell ref="B13:C13"/>
    <mergeCell ref="D13:E13"/>
    <mergeCell ref="F13:G13"/>
    <mergeCell ref="I13:J13"/>
    <mergeCell ref="K13:L13"/>
    <mergeCell ref="M13:N13"/>
    <mergeCell ref="A49:E49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38.1"/>
    <col collapsed="false" customWidth="true" hidden="false" outlineLevel="0" max="3" min="2" style="1" width="12.32"/>
    <col collapsed="false" customWidth="true" hidden="false" outlineLevel="0" max="4" min="4" style="14" width="11.87"/>
    <col collapsed="false" customWidth="true" hidden="false" outlineLevel="0" max="5" min="5" style="1" width="15.55"/>
    <col collapsed="false" customWidth="true" hidden="false" outlineLevel="0" max="6" min="6" style="1" width="14.99"/>
    <col collapsed="false" customWidth="true" hidden="false" outlineLevel="0" max="7" min="7" style="1" width="1.87"/>
    <col collapsed="false" customWidth="false" hidden="false" outlineLevel="0" max="10" min="8" style="1" width="11.43"/>
    <col collapsed="false" customWidth="true" hidden="false" outlineLevel="0" max="11" min="11" style="1" width="16.66"/>
    <col collapsed="false" customWidth="true" hidden="false" outlineLevel="0" max="12" min="12" style="1" width="15.66"/>
    <col collapsed="false" customWidth="false" hidden="false" outlineLevel="0" max="257" min="13" style="1" width="11.43"/>
  </cols>
  <sheetData>
    <row r="1" customFormat="false" ht="16.8" hidden="false" customHeight="false" outlineLevel="0" collapsed="false">
      <c r="E1" s="14"/>
    </row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tru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true" outlineLevel="0" collapsed="false">
      <c r="G12" s="17"/>
    </row>
    <row r="13" customFormat="false" ht="17.4" hidden="false" customHeight="false" outlineLevel="0" collapsed="false">
      <c r="A13" s="18"/>
      <c r="B13" s="19" t="s">
        <v>2</v>
      </c>
      <c r="C13" s="19"/>
      <c r="D13" s="19"/>
      <c r="E13" s="19"/>
      <c r="F13" s="19"/>
      <c r="G13" s="19"/>
      <c r="H13" s="19" t="s">
        <v>33</v>
      </c>
      <c r="I13" s="19"/>
      <c r="J13" s="19"/>
      <c r="K13" s="19"/>
      <c r="L13" s="19"/>
    </row>
    <row r="14" customFormat="false" ht="15.75" hidden="false" customHeight="true" outlineLevel="0" collapsed="false">
      <c r="A14" s="20" t="s">
        <v>34</v>
      </c>
      <c r="B14" s="19" t="s">
        <v>35</v>
      </c>
      <c r="C14" s="19"/>
      <c r="D14" s="19"/>
      <c r="E14" s="19"/>
      <c r="F14" s="21" t="s">
        <v>36</v>
      </c>
      <c r="G14" s="22"/>
      <c r="H14" s="19" t="s">
        <v>35</v>
      </c>
      <c r="I14" s="19"/>
      <c r="J14" s="19"/>
      <c r="K14" s="19"/>
      <c r="L14" s="21" t="s">
        <v>36</v>
      </c>
    </row>
    <row r="15" customFormat="false" ht="61.5" hidden="false" customHeight="true" outlineLevel="0" collapsed="false">
      <c r="A15" s="23"/>
      <c r="B15" s="24" t="n">
        <v>2021</v>
      </c>
      <c r="C15" s="24" t="n">
        <v>2022</v>
      </c>
      <c r="D15" s="25" t="s">
        <v>37</v>
      </c>
      <c r="E15" s="25" t="s">
        <v>38</v>
      </c>
      <c r="F15" s="21"/>
      <c r="G15" s="26"/>
      <c r="H15" s="24" t="n">
        <v>2021</v>
      </c>
      <c r="I15" s="24" t="n">
        <v>2022</v>
      </c>
      <c r="J15" s="25" t="s">
        <v>37</v>
      </c>
      <c r="K15" s="25" t="s">
        <v>38</v>
      </c>
      <c r="L15" s="21"/>
    </row>
    <row r="16" s="31" customFormat="true" ht="16.8" hidden="false" customHeight="false" outlineLevel="0" collapsed="false">
      <c r="A16" s="27" t="s">
        <v>39</v>
      </c>
      <c r="B16" s="28" t="n">
        <v>212241.958047243</v>
      </c>
      <c r="C16" s="28" t="n">
        <v>149391.701614763</v>
      </c>
      <c r="D16" s="29" t="n">
        <v>-29.6125502284002</v>
      </c>
      <c r="E16" s="29" t="n">
        <v>-29.6125502284002</v>
      </c>
      <c r="F16" s="29" t="n">
        <v>100</v>
      </c>
      <c r="G16" s="30"/>
      <c r="H16" s="28" t="n">
        <v>415430.475847575</v>
      </c>
      <c r="I16" s="28" t="n">
        <v>291555.424944111</v>
      </c>
      <c r="J16" s="29" t="n">
        <v>-29.8184794099975</v>
      </c>
      <c r="K16" s="29" t="n">
        <v>-29.8184794099975</v>
      </c>
      <c r="L16" s="29" t="n">
        <v>100</v>
      </c>
    </row>
    <row r="17" s="31" customFormat="true" ht="16.8" hidden="false" customHeight="false" outlineLevel="0" collapsed="false">
      <c r="A17" s="32" t="s">
        <v>40</v>
      </c>
      <c r="B17" s="33" t="n">
        <v>100418.445045</v>
      </c>
      <c r="C17" s="33" t="n">
        <v>21299.629051</v>
      </c>
      <c r="D17" s="34" t="n">
        <v>-78.7891267969195</v>
      </c>
      <c r="E17" s="34" t="n">
        <v>-37.2776508103968</v>
      </c>
      <c r="F17" s="34" t="n">
        <v>14.2575717531657</v>
      </c>
      <c r="G17" s="30"/>
      <c r="H17" s="33" t="n">
        <v>202749.76231456</v>
      </c>
      <c r="I17" s="33" t="n">
        <v>58427.406686</v>
      </c>
      <c r="J17" s="34" t="n">
        <v>-71.1825029933442</v>
      </c>
      <c r="K17" s="34" t="n">
        <v>-34.7404352880247</v>
      </c>
      <c r="L17" s="34" t="n">
        <v>20.0398969414478</v>
      </c>
    </row>
    <row r="18" s="31" customFormat="true" ht="16.8" hidden="false" customHeight="false" outlineLevel="0" collapsed="false">
      <c r="A18" s="35" t="s">
        <v>41</v>
      </c>
      <c r="B18" s="28" t="n">
        <v>111823.513002243</v>
      </c>
      <c r="C18" s="28" t="n">
        <v>128092.072563763</v>
      </c>
      <c r="D18" s="29" t="n">
        <v>14.5484246780853</v>
      </c>
      <c r="E18" s="29" t="n">
        <v>7.66510058199663</v>
      </c>
      <c r="F18" s="29" t="n">
        <v>85.7424282468343</v>
      </c>
      <c r="G18" s="30"/>
      <c r="H18" s="28" t="n">
        <v>212680.713533015</v>
      </c>
      <c r="I18" s="28" t="n">
        <v>233128.018258111</v>
      </c>
      <c r="J18" s="29" t="n">
        <v>9.6140850693178</v>
      </c>
      <c r="K18" s="29" t="n">
        <v>4.92195587802722</v>
      </c>
      <c r="L18" s="29" t="n">
        <v>79.9601030585522</v>
      </c>
    </row>
    <row r="19" customFormat="false" ht="16.8" hidden="false" customHeight="false" outlineLevel="0" collapsed="false">
      <c r="A19" s="36" t="s">
        <v>42</v>
      </c>
      <c r="B19" s="37" t="n">
        <v>20729.88903</v>
      </c>
      <c r="C19" s="37" t="n">
        <v>11927.77883</v>
      </c>
      <c r="D19" s="38" t="n">
        <v>-42.4609614998986</v>
      </c>
      <c r="E19" s="38" t="n">
        <v>-4.1472055200512</v>
      </c>
      <c r="F19" s="38" t="n">
        <v>7.98423118625304</v>
      </c>
      <c r="G19" s="39"/>
      <c r="H19" s="37" t="n">
        <v>39335.64548</v>
      </c>
      <c r="I19" s="37" t="n">
        <v>20333.75148</v>
      </c>
      <c r="J19" s="38" t="n">
        <v>-48.3070603472401</v>
      </c>
      <c r="K19" s="38" t="n">
        <v>-4.5740250426336</v>
      </c>
      <c r="L19" s="38" t="n">
        <v>6.97423190938663</v>
      </c>
    </row>
    <row r="20" customFormat="false" ht="16.8" hidden="false" customHeight="false" outlineLevel="0" collapsed="false">
      <c r="A20" s="40" t="s">
        <v>43</v>
      </c>
      <c r="B20" s="41" t="n">
        <v>28486.81004</v>
      </c>
      <c r="C20" s="41" t="n">
        <v>26871.8615</v>
      </c>
      <c r="D20" s="42" t="n">
        <v>-5.66910980110563</v>
      </c>
      <c r="E20" s="42" t="n">
        <v>-0.760899755570721</v>
      </c>
      <c r="F20" s="42" t="n">
        <v>17.9875195272188</v>
      </c>
      <c r="G20" s="39"/>
      <c r="H20" s="41" t="n">
        <v>49263.68399</v>
      </c>
      <c r="I20" s="41" t="n">
        <v>50006.95542</v>
      </c>
      <c r="J20" s="42" t="n">
        <v>1.50876136293601</v>
      </c>
      <c r="K20" s="42" t="n">
        <v>0.17891596144543</v>
      </c>
      <c r="L20" s="42" t="n">
        <v>17.151783551819</v>
      </c>
    </row>
    <row r="21" customFormat="false" ht="16.8" hidden="false" customHeight="false" outlineLevel="0" collapsed="false">
      <c r="A21" s="36" t="s">
        <v>44</v>
      </c>
      <c r="B21" s="37" t="n">
        <v>941.856</v>
      </c>
      <c r="C21" s="37" t="n">
        <v>0</v>
      </c>
      <c r="D21" s="38" t="n">
        <v>-100</v>
      </c>
      <c r="E21" s="38" t="n">
        <v>-0.443765223740705</v>
      </c>
      <c r="F21" s="38" t="n">
        <v>0</v>
      </c>
      <c r="G21" s="39"/>
      <c r="H21" s="37" t="n">
        <v>941.856</v>
      </c>
      <c r="I21" s="37" t="n">
        <v>0</v>
      </c>
      <c r="J21" s="38" t="n">
        <v>-100</v>
      </c>
      <c r="K21" s="38" t="n">
        <v>-0.22671808034266</v>
      </c>
      <c r="L21" s="38" t="n">
        <v>0</v>
      </c>
    </row>
    <row r="22" customFormat="false" ht="16.8" hidden="false" customHeight="false" outlineLevel="0" collapsed="false">
      <c r="A22" s="40" t="s">
        <v>45</v>
      </c>
      <c r="B22" s="41" t="n">
        <v>997.422</v>
      </c>
      <c r="C22" s="41" t="n">
        <v>98.0976</v>
      </c>
      <c r="D22" s="42" t="n">
        <v>-90.16488507372</v>
      </c>
      <c r="E22" s="42" t="n">
        <v>-0.423726019244423</v>
      </c>
      <c r="F22" s="42" t="n">
        <v>0.0656646915053988</v>
      </c>
      <c r="G22" s="39"/>
      <c r="H22" s="41" t="n">
        <v>1759.8112</v>
      </c>
      <c r="I22" s="41" t="n">
        <v>193.5608</v>
      </c>
      <c r="J22" s="42" t="n">
        <v>-89.0010473850831</v>
      </c>
      <c r="K22" s="42" t="n">
        <v>-0.377018656805205</v>
      </c>
      <c r="L22" s="42" t="n">
        <v>0.0663890236434819</v>
      </c>
    </row>
    <row r="23" customFormat="false" ht="16.8" hidden="false" customHeight="false" outlineLevel="0" collapsed="false">
      <c r="A23" s="36" t="s">
        <v>46</v>
      </c>
      <c r="B23" s="37" t="n">
        <v>1725.91887</v>
      </c>
      <c r="C23" s="37" t="n">
        <v>1084.76797</v>
      </c>
      <c r="D23" s="38" t="n">
        <v>-37.1483799814994</v>
      </c>
      <c r="E23" s="38" t="n">
        <v>-0.302084896831421</v>
      </c>
      <c r="F23" s="38" t="n">
        <v>0.726123310916757</v>
      </c>
      <c r="G23" s="39"/>
      <c r="H23" s="37" t="n">
        <v>3038.99422</v>
      </c>
      <c r="I23" s="37" t="n">
        <v>2196.18498</v>
      </c>
      <c r="J23" s="38" t="n">
        <v>-27.7331636385936</v>
      </c>
      <c r="K23" s="38" t="n">
        <v>-0.202876122239341</v>
      </c>
      <c r="L23" s="38" t="n">
        <v>0.753265002844996</v>
      </c>
    </row>
    <row r="24" customFormat="false" ht="16.8" hidden="false" customHeight="false" outlineLevel="0" collapsed="false">
      <c r="A24" s="40" t="s">
        <v>47</v>
      </c>
      <c r="B24" s="41" t="n">
        <v>216.65588</v>
      </c>
      <c r="C24" s="41" t="n">
        <v>0</v>
      </c>
      <c r="D24" s="42" t="n">
        <v>-100</v>
      </c>
      <c r="E24" s="42" t="n">
        <v>-0.102079665111163</v>
      </c>
      <c r="F24" s="42" t="n">
        <v>0</v>
      </c>
      <c r="G24" s="39"/>
      <c r="H24" s="41" t="n">
        <v>239.33432</v>
      </c>
      <c r="I24" s="41" t="n">
        <v>0</v>
      </c>
      <c r="J24" s="42" t="n">
        <v>-100</v>
      </c>
      <c r="K24" s="42" t="n">
        <v>-0.0576111609317305</v>
      </c>
      <c r="L24" s="42" t="n">
        <v>0</v>
      </c>
    </row>
    <row r="25" customFormat="false" ht="16.8" hidden="false" customHeight="false" outlineLevel="0" collapsed="false">
      <c r="A25" s="36" t="s">
        <v>48</v>
      </c>
      <c r="B25" s="37" t="n">
        <v>485.51527</v>
      </c>
      <c r="C25" s="37" t="n">
        <v>274.325</v>
      </c>
      <c r="D25" s="38" t="n">
        <v>-43.4981725703499</v>
      </c>
      <c r="E25" s="38" t="n">
        <v>-0.0995044862679751</v>
      </c>
      <c r="F25" s="38" t="n">
        <v>0.183628004122614</v>
      </c>
      <c r="G25" s="39"/>
      <c r="H25" s="37" t="n">
        <v>577.13987</v>
      </c>
      <c r="I25" s="37" t="n">
        <v>666.78625</v>
      </c>
      <c r="J25" s="38" t="n">
        <v>15.5328690079928</v>
      </c>
      <c r="K25" s="38" t="n">
        <v>0.0215791534834079</v>
      </c>
      <c r="L25" s="38" t="n">
        <v>0.22869965466354</v>
      </c>
    </row>
    <row r="26" customFormat="false" ht="16.8" hidden="false" customHeight="false" outlineLevel="0" collapsed="false">
      <c r="A26" s="40" t="s">
        <v>49</v>
      </c>
      <c r="B26" s="41" t="n">
        <v>2941.9832</v>
      </c>
      <c r="C26" s="41" t="n">
        <v>2776.48018</v>
      </c>
      <c r="D26" s="42" t="n">
        <v>-5.62555965649294</v>
      </c>
      <c r="E26" s="42" t="n">
        <v>-0.0779784645424167</v>
      </c>
      <c r="F26" s="42" t="n">
        <v>1.85852369976997</v>
      </c>
      <c r="G26" s="39"/>
      <c r="H26" s="41" t="n">
        <v>3862.66376</v>
      </c>
      <c r="I26" s="41" t="n">
        <v>6196.26906</v>
      </c>
      <c r="J26" s="42" t="n">
        <v>60.4144042814641</v>
      </c>
      <c r="K26" s="42" t="n">
        <v>0.561731850615654</v>
      </c>
      <c r="L26" s="42" t="n">
        <v>2.12524567539355</v>
      </c>
    </row>
    <row r="27" customFormat="false" ht="16.8" hidden="false" customHeight="false" outlineLevel="0" collapsed="false">
      <c r="A27" s="36" t="s">
        <v>50</v>
      </c>
      <c r="B27" s="37" t="n">
        <v>159.795</v>
      </c>
      <c r="C27" s="37" t="n">
        <v>0</v>
      </c>
      <c r="D27" s="38" t="n">
        <v>-100</v>
      </c>
      <c r="E27" s="38" t="n">
        <v>-0.0752890717133468</v>
      </c>
      <c r="F27" s="38" t="n">
        <v>0</v>
      </c>
      <c r="G27" s="39"/>
      <c r="H27" s="37" t="n">
        <v>159.795</v>
      </c>
      <c r="I27" s="37" t="n">
        <v>0</v>
      </c>
      <c r="J27" s="38" t="n">
        <v>-100</v>
      </c>
      <c r="K27" s="38" t="n">
        <v>-0.0384649199541707</v>
      </c>
      <c r="L27" s="38" t="n">
        <v>0</v>
      </c>
    </row>
    <row r="28" customFormat="false" ht="16.8" hidden="false" customHeight="false" outlineLevel="0" collapsed="false">
      <c r="A28" s="40" t="s">
        <v>51</v>
      </c>
      <c r="B28" s="41" t="n">
        <v>73.48856</v>
      </c>
      <c r="C28" s="41" t="n">
        <v>45.12311</v>
      </c>
      <c r="D28" s="42" t="n">
        <v>-38.5984566849589</v>
      </c>
      <c r="E28" s="42" t="n">
        <v>-0.0133646759863034</v>
      </c>
      <c r="F28" s="42" t="n">
        <v>0.0302045625776184</v>
      </c>
      <c r="G28" s="39"/>
      <c r="H28" s="41" t="n">
        <v>178.64475</v>
      </c>
      <c r="I28" s="41" t="n">
        <v>122.10434</v>
      </c>
      <c r="J28" s="42" t="n">
        <v>-31.6496342601728</v>
      </c>
      <c r="K28" s="42" t="n">
        <v>-0.0136100775670452</v>
      </c>
      <c r="L28" s="42" t="n">
        <v>0.0418803183042835</v>
      </c>
    </row>
    <row r="29" customFormat="false" ht="16.8" hidden="false" customHeight="false" outlineLevel="0" collapsed="false">
      <c r="A29" s="36" t="s">
        <v>52</v>
      </c>
      <c r="B29" s="37" t="n">
        <v>0</v>
      </c>
      <c r="C29" s="37" t="n">
        <v>0</v>
      </c>
      <c r="D29" s="38" t="s">
        <v>53</v>
      </c>
      <c r="E29" s="38" t="n">
        <v>0</v>
      </c>
      <c r="F29" s="38" t="n">
        <v>0</v>
      </c>
      <c r="G29" s="39"/>
      <c r="H29" s="37" t="n">
        <v>0</v>
      </c>
      <c r="I29" s="37" t="n">
        <v>29.92984</v>
      </c>
      <c r="J29" s="38" t="s">
        <v>53</v>
      </c>
      <c r="K29" s="38" t="n">
        <v>0.00720453643631613</v>
      </c>
      <c r="L29" s="38" t="n">
        <v>0.010265574720737</v>
      </c>
    </row>
    <row r="30" customFormat="false" ht="16.8" hidden="false" customHeight="false" outlineLevel="0" collapsed="false">
      <c r="A30" s="40" t="s">
        <v>54</v>
      </c>
      <c r="B30" s="41" t="n">
        <v>0</v>
      </c>
      <c r="C30" s="41" t="n">
        <v>0</v>
      </c>
      <c r="D30" s="42" t="s">
        <v>53</v>
      </c>
      <c r="E30" s="42" t="n">
        <v>0</v>
      </c>
      <c r="F30" s="42" t="n">
        <v>0</v>
      </c>
      <c r="G30" s="39"/>
      <c r="H30" s="41" t="n">
        <v>52.35536</v>
      </c>
      <c r="I30" s="41" t="n">
        <v>18.9824</v>
      </c>
      <c r="J30" s="42" t="n">
        <v>-63.7431582936303</v>
      </c>
      <c r="K30" s="42" t="n">
        <v>-0.00803334419120585</v>
      </c>
      <c r="L30" s="42" t="n">
        <v>0.00651073462400461</v>
      </c>
    </row>
    <row r="31" customFormat="false" ht="16.8" hidden="false" customHeight="false" outlineLevel="0" collapsed="false">
      <c r="A31" s="36" t="s">
        <v>55</v>
      </c>
      <c r="B31" s="37" t="n">
        <v>0</v>
      </c>
      <c r="C31" s="37" t="n">
        <v>1.49855</v>
      </c>
      <c r="D31" s="38" t="s">
        <v>53</v>
      </c>
      <c r="E31" s="38" t="n">
        <v>0.000706057376113369</v>
      </c>
      <c r="F31" s="38" t="n">
        <v>0.00100310123239932</v>
      </c>
      <c r="G31" s="39"/>
      <c r="H31" s="37" t="n">
        <v>0</v>
      </c>
      <c r="I31" s="37" t="n">
        <v>68.33374</v>
      </c>
      <c r="J31" s="38" t="s">
        <v>53</v>
      </c>
      <c r="K31" s="38" t="n">
        <v>0.0164488991474646</v>
      </c>
      <c r="L31" s="38" t="n">
        <v>0.0234376499813368</v>
      </c>
    </row>
    <row r="32" customFormat="false" ht="16.8" hidden="false" customHeight="false" outlineLevel="0" collapsed="false">
      <c r="A32" s="40" t="s">
        <v>56</v>
      </c>
      <c r="B32" s="41" t="n">
        <v>0</v>
      </c>
      <c r="C32" s="41" t="n">
        <v>10.79719</v>
      </c>
      <c r="D32" s="42" t="s">
        <v>53</v>
      </c>
      <c r="E32" s="42" t="n">
        <v>0.00508720806165794</v>
      </c>
      <c r="F32" s="42" t="n">
        <v>0.00722743625201001</v>
      </c>
      <c r="G32" s="39"/>
      <c r="H32" s="41" t="n">
        <v>0</v>
      </c>
      <c r="I32" s="41" t="n">
        <v>10.79769</v>
      </c>
      <c r="J32" s="42" t="s">
        <v>53</v>
      </c>
      <c r="K32" s="42" t="n">
        <v>0.00259915692944053</v>
      </c>
      <c r="L32" s="42" t="n">
        <v>0.00370347764994249</v>
      </c>
    </row>
    <row r="33" customFormat="false" ht="16.8" hidden="false" customHeight="false" outlineLevel="0" collapsed="false">
      <c r="A33" s="36" t="s">
        <v>57</v>
      </c>
      <c r="B33" s="37" t="n">
        <v>471.29366</v>
      </c>
      <c r="C33" s="37" t="n">
        <v>486.19194</v>
      </c>
      <c r="D33" s="38" t="n">
        <v>3.16114585543119</v>
      </c>
      <c r="E33" s="38" t="n">
        <v>0.00701947915344986</v>
      </c>
      <c r="F33" s="38" t="n">
        <v>0.325447755628184</v>
      </c>
      <c r="G33" s="39"/>
      <c r="H33" s="37" t="n">
        <v>800.76537</v>
      </c>
      <c r="I33" s="37" t="n">
        <v>1392.76608</v>
      </c>
      <c r="J33" s="38" t="n">
        <v>73.9293596075465</v>
      </c>
      <c r="K33" s="38" t="n">
        <v>0.142502956431442</v>
      </c>
      <c r="L33" s="38" t="n">
        <v>0.477701994489378</v>
      </c>
    </row>
    <row r="34" customFormat="false" ht="16.8" hidden="false" customHeight="false" outlineLevel="0" collapsed="false">
      <c r="A34" s="40" t="s">
        <v>58</v>
      </c>
      <c r="B34" s="41" t="n">
        <v>196.32077</v>
      </c>
      <c r="C34" s="41" t="n">
        <v>296.07995</v>
      </c>
      <c r="D34" s="42" t="n">
        <v>50.8143789370834</v>
      </c>
      <c r="E34" s="42" t="n">
        <v>0.0470025724026701</v>
      </c>
      <c r="F34" s="42" t="n">
        <v>0.198190359169683</v>
      </c>
      <c r="G34" s="39"/>
      <c r="H34" s="41" t="n">
        <v>373.09693</v>
      </c>
      <c r="I34" s="41" t="n">
        <v>516.17819</v>
      </c>
      <c r="J34" s="42" t="n">
        <v>38.3496213705109</v>
      </c>
      <c r="K34" s="42" t="n">
        <v>0.034441685990437</v>
      </c>
      <c r="L34" s="42" t="n">
        <v>0.177042903625939</v>
      </c>
      <c r="M34" s="38"/>
      <c r="N34" s="43"/>
      <c r="O34" s="43"/>
      <c r="P34" s="38"/>
      <c r="Q34" s="38"/>
      <c r="R34" s="38"/>
      <c r="S34" s="38"/>
      <c r="T34" s="43"/>
      <c r="U34" s="43"/>
      <c r="V34" s="38"/>
      <c r="W34" s="38"/>
      <c r="X34" s="38"/>
      <c r="Y34" s="44"/>
      <c r="Z34" s="43"/>
      <c r="AA34" s="43"/>
      <c r="AB34" s="38"/>
      <c r="AC34" s="38"/>
      <c r="AD34" s="38"/>
      <c r="AE34" s="38"/>
      <c r="AF34" s="43"/>
      <c r="AG34" s="43"/>
      <c r="AH34" s="38"/>
      <c r="AI34" s="38"/>
      <c r="AJ34" s="38"/>
      <c r="AK34" s="44"/>
      <c r="AL34" s="43"/>
      <c r="AM34" s="43"/>
      <c r="AN34" s="38"/>
      <c r="AO34" s="38"/>
      <c r="AP34" s="38"/>
      <c r="AQ34" s="38"/>
      <c r="AR34" s="43"/>
      <c r="AS34" s="43"/>
      <c r="AT34" s="38"/>
      <c r="AU34" s="38"/>
      <c r="AV34" s="38"/>
      <c r="AW34" s="44"/>
      <c r="AX34" s="43"/>
      <c r="AY34" s="43"/>
      <c r="AZ34" s="38"/>
      <c r="BA34" s="38"/>
      <c r="BB34" s="38"/>
      <c r="BC34" s="38"/>
      <c r="BD34" s="43"/>
      <c r="BE34" s="43"/>
      <c r="BF34" s="38"/>
      <c r="BG34" s="38"/>
      <c r="BH34" s="38"/>
      <c r="BI34" s="44"/>
      <c r="BJ34" s="43"/>
      <c r="BK34" s="43"/>
      <c r="BL34" s="38"/>
      <c r="BM34" s="38"/>
      <c r="BN34" s="38"/>
      <c r="BO34" s="38"/>
      <c r="BP34" s="43"/>
      <c r="BQ34" s="43"/>
      <c r="BR34" s="38"/>
      <c r="BS34" s="38"/>
      <c r="BT34" s="38"/>
      <c r="BU34" s="44"/>
      <c r="BV34" s="43"/>
      <c r="BW34" s="43"/>
      <c r="BX34" s="38"/>
      <c r="BY34" s="38"/>
      <c r="BZ34" s="38"/>
      <c r="CA34" s="38"/>
      <c r="CB34" s="43"/>
      <c r="CC34" s="43"/>
      <c r="CD34" s="38"/>
      <c r="CE34" s="38"/>
      <c r="CF34" s="38"/>
      <c r="CG34" s="44"/>
      <c r="CH34" s="43"/>
      <c r="CI34" s="43"/>
      <c r="CJ34" s="38"/>
      <c r="CK34" s="38"/>
      <c r="CL34" s="38"/>
      <c r="CM34" s="38"/>
      <c r="CN34" s="43"/>
      <c r="CO34" s="43"/>
      <c r="CP34" s="38"/>
      <c r="CQ34" s="38"/>
      <c r="CR34" s="38"/>
      <c r="CS34" s="44"/>
      <c r="CT34" s="43"/>
      <c r="CU34" s="43"/>
      <c r="CV34" s="38"/>
      <c r="CW34" s="38"/>
      <c r="CX34" s="38"/>
      <c r="CY34" s="38"/>
      <c r="CZ34" s="43"/>
      <c r="DA34" s="43"/>
      <c r="DB34" s="38"/>
      <c r="DC34" s="38"/>
      <c r="DD34" s="38"/>
      <c r="DE34" s="44"/>
      <c r="DF34" s="43"/>
      <c r="DG34" s="43"/>
      <c r="DH34" s="38"/>
      <c r="DI34" s="38"/>
      <c r="DJ34" s="38"/>
      <c r="DK34" s="38"/>
      <c r="DL34" s="43"/>
      <c r="DM34" s="43"/>
      <c r="DN34" s="38"/>
      <c r="DO34" s="38"/>
      <c r="DP34" s="38"/>
      <c r="DQ34" s="44"/>
      <c r="DR34" s="43"/>
      <c r="DS34" s="43"/>
      <c r="DT34" s="38"/>
      <c r="DU34" s="38"/>
      <c r="DV34" s="38"/>
      <c r="DW34" s="38"/>
      <c r="DX34" s="43"/>
      <c r="DY34" s="43"/>
      <c r="DZ34" s="38"/>
      <c r="EA34" s="38"/>
      <c r="EB34" s="38"/>
      <c r="EC34" s="44"/>
      <c r="ED34" s="43"/>
      <c r="EE34" s="43"/>
      <c r="EF34" s="38"/>
      <c r="EG34" s="38"/>
      <c r="EH34" s="38"/>
      <c r="EI34" s="38"/>
      <c r="EJ34" s="43"/>
      <c r="EK34" s="43"/>
      <c r="EL34" s="38"/>
      <c r="EM34" s="38"/>
      <c r="EN34" s="38"/>
      <c r="EO34" s="44"/>
      <c r="EP34" s="43"/>
      <c r="EQ34" s="43"/>
      <c r="ER34" s="38"/>
      <c r="ES34" s="38"/>
      <c r="ET34" s="38"/>
      <c r="EU34" s="38"/>
      <c r="EV34" s="43"/>
      <c r="EW34" s="43"/>
      <c r="EX34" s="38"/>
      <c r="EY34" s="38"/>
      <c r="EZ34" s="38"/>
      <c r="FA34" s="44"/>
      <c r="FB34" s="43"/>
      <c r="FC34" s="43"/>
      <c r="FD34" s="38"/>
      <c r="FE34" s="38"/>
      <c r="FF34" s="38"/>
      <c r="FG34" s="38"/>
      <c r="FH34" s="43"/>
      <c r="FI34" s="43"/>
      <c r="FJ34" s="38"/>
      <c r="FK34" s="38"/>
      <c r="FL34" s="38"/>
      <c r="FM34" s="44"/>
      <c r="FN34" s="43"/>
      <c r="FO34" s="43"/>
      <c r="FP34" s="38"/>
      <c r="FQ34" s="38"/>
      <c r="FR34" s="38"/>
      <c r="FS34" s="38"/>
      <c r="FT34" s="43"/>
      <c r="FU34" s="43"/>
      <c r="FV34" s="38"/>
      <c r="FW34" s="38"/>
      <c r="FX34" s="38"/>
      <c r="FY34" s="44"/>
      <c r="FZ34" s="43"/>
      <c r="GA34" s="43"/>
      <c r="GB34" s="38"/>
      <c r="GC34" s="38"/>
      <c r="GD34" s="38"/>
      <c r="GE34" s="38"/>
      <c r="GF34" s="43"/>
      <c r="GG34" s="43"/>
      <c r="GH34" s="38"/>
      <c r="GI34" s="38"/>
      <c r="GJ34" s="38"/>
      <c r="GK34" s="44"/>
      <c r="GL34" s="43"/>
      <c r="GM34" s="43"/>
      <c r="GN34" s="38"/>
      <c r="GO34" s="38"/>
      <c r="GP34" s="38"/>
      <c r="GQ34" s="38"/>
      <c r="GR34" s="43"/>
      <c r="GS34" s="43"/>
      <c r="GT34" s="38"/>
      <c r="GU34" s="38"/>
      <c r="GV34" s="38"/>
      <c r="GW34" s="44"/>
      <c r="GX34" s="43"/>
      <c r="GY34" s="43"/>
      <c r="GZ34" s="38"/>
      <c r="HA34" s="38"/>
      <c r="HB34" s="38"/>
      <c r="HC34" s="38"/>
      <c r="HD34" s="43"/>
      <c r="HE34" s="43"/>
      <c r="HF34" s="38"/>
      <c r="HG34" s="38"/>
      <c r="HH34" s="38"/>
      <c r="HI34" s="44"/>
      <c r="HJ34" s="43"/>
      <c r="HK34" s="43"/>
      <c r="HL34" s="38"/>
      <c r="HM34" s="38"/>
      <c r="HN34" s="38"/>
      <c r="HO34" s="38"/>
      <c r="HP34" s="43"/>
      <c r="HQ34" s="43"/>
      <c r="HR34" s="38"/>
      <c r="HS34" s="38"/>
      <c r="HT34" s="38"/>
      <c r="HU34" s="44"/>
      <c r="HV34" s="43"/>
      <c r="HW34" s="43"/>
      <c r="HX34" s="38"/>
      <c r="HY34" s="38"/>
      <c r="HZ34" s="38"/>
      <c r="IA34" s="38"/>
      <c r="IB34" s="43"/>
      <c r="IC34" s="43"/>
      <c r="ID34" s="38"/>
      <c r="IE34" s="38"/>
      <c r="IF34" s="38"/>
      <c r="IG34" s="44"/>
      <c r="IH34" s="43"/>
      <c r="II34" s="43"/>
      <c r="IJ34" s="38"/>
    </row>
    <row r="35" customFormat="false" ht="16.8" hidden="false" customHeight="false" outlineLevel="0" collapsed="false">
      <c r="A35" s="36" t="s">
        <v>59</v>
      </c>
      <c r="B35" s="37" t="n">
        <v>221.59587</v>
      </c>
      <c r="C35" s="37" t="n">
        <v>363.84123</v>
      </c>
      <c r="D35" s="38" t="n">
        <v>64.1913407501683</v>
      </c>
      <c r="E35" s="38" t="n">
        <v>0.0670203767948361</v>
      </c>
      <c r="F35" s="38" t="n">
        <v>0.243548487678545</v>
      </c>
      <c r="G35" s="39"/>
      <c r="H35" s="37" t="n">
        <v>221.59587</v>
      </c>
      <c r="I35" s="37" t="n">
        <v>363.84123</v>
      </c>
      <c r="J35" s="38" t="n">
        <v>64.1913407501683</v>
      </c>
      <c r="K35" s="38" t="n">
        <v>0.0342404730201332</v>
      </c>
      <c r="L35" s="38" t="n">
        <v>0.124793160706835</v>
      </c>
    </row>
    <row r="36" customFormat="false" ht="16.8" hidden="false" customHeight="false" outlineLevel="0" collapsed="false">
      <c r="A36" s="40" t="s">
        <v>60</v>
      </c>
      <c r="B36" s="41" t="n">
        <v>173.651</v>
      </c>
      <c r="C36" s="41" t="n">
        <v>333.35369</v>
      </c>
      <c r="D36" s="42" t="n">
        <v>91.9676189598678</v>
      </c>
      <c r="E36" s="42" t="n">
        <v>0.0752455788993673</v>
      </c>
      <c r="F36" s="42" t="n">
        <v>0.223140700853399</v>
      </c>
      <c r="G36" s="39"/>
      <c r="H36" s="41" t="n">
        <v>341.46458</v>
      </c>
      <c r="I36" s="41" t="n">
        <v>684.50551</v>
      </c>
      <c r="J36" s="42" t="n">
        <v>100.461643781619</v>
      </c>
      <c r="K36" s="42" t="n">
        <v>0.0825748109356004</v>
      </c>
      <c r="L36" s="42" t="n">
        <v>0.234777147477607</v>
      </c>
    </row>
    <row r="37" customFormat="false" ht="16.8" hidden="false" customHeight="false" outlineLevel="0" collapsed="false">
      <c r="A37" s="36" t="s">
        <v>61</v>
      </c>
      <c r="B37" s="37" t="n">
        <v>1426.24436</v>
      </c>
      <c r="C37" s="37" t="n">
        <v>1611.2897</v>
      </c>
      <c r="D37" s="38" t="n">
        <v>12.9743082735135</v>
      </c>
      <c r="E37" s="38" t="n">
        <v>0.0871860313118723</v>
      </c>
      <c r="F37" s="38" t="n">
        <v>1.07856707071658</v>
      </c>
      <c r="G37" s="39"/>
      <c r="H37" s="37" t="n">
        <v>3016.60987</v>
      </c>
      <c r="I37" s="37" t="n">
        <v>2666.29424</v>
      </c>
      <c r="J37" s="38" t="n">
        <v>-11.6128914608371</v>
      </c>
      <c r="K37" s="38" t="n">
        <v>-0.0843259342698137</v>
      </c>
      <c r="L37" s="38" t="n">
        <v>0.914506818218563</v>
      </c>
    </row>
    <row r="38" customFormat="false" ht="16.8" hidden="false" customHeight="false" outlineLevel="0" collapsed="false">
      <c r="A38" s="40" t="s">
        <v>62</v>
      </c>
      <c r="B38" s="41" t="n">
        <v>9273.79672</v>
      </c>
      <c r="C38" s="41" t="n">
        <v>9757.44034</v>
      </c>
      <c r="D38" s="42" t="n">
        <v>5.21516305136349</v>
      </c>
      <c r="E38" s="42" t="n">
        <v>0.227873708125302</v>
      </c>
      <c r="F38" s="42" t="n">
        <v>6.53144735251865</v>
      </c>
      <c r="G38" s="39"/>
      <c r="H38" s="41" t="n">
        <v>18117.82281</v>
      </c>
      <c r="I38" s="41" t="n">
        <v>19869.33669</v>
      </c>
      <c r="J38" s="42" t="n">
        <v>9.66735296160013</v>
      </c>
      <c r="K38" s="42" t="n">
        <v>0.4216142006497</v>
      </c>
      <c r="L38" s="42" t="n">
        <v>6.81494322865328</v>
      </c>
    </row>
    <row r="39" customFormat="false" ht="16.8" hidden="false" customHeight="false" outlineLevel="0" collapsed="false">
      <c r="A39" s="36" t="s">
        <v>63</v>
      </c>
      <c r="B39" s="37" t="n">
        <v>2603.80991</v>
      </c>
      <c r="C39" s="37" t="n">
        <v>3268.58501</v>
      </c>
      <c r="D39" s="38" t="n">
        <v>25.530861429128</v>
      </c>
      <c r="E39" s="38" t="n">
        <v>0.313215683701914</v>
      </c>
      <c r="F39" s="38" t="n">
        <v>2.18792943294047</v>
      </c>
      <c r="G39" s="39"/>
      <c r="H39" s="37" t="n">
        <v>4614.86122</v>
      </c>
      <c r="I39" s="37" t="n">
        <v>4620.38118</v>
      </c>
      <c r="J39" s="38" t="n">
        <v>0.11961269769234</v>
      </c>
      <c r="K39" s="38" t="n">
        <v>0.00132873256078231</v>
      </c>
      <c r="L39" s="38" t="n">
        <v>1.58473510855978</v>
      </c>
    </row>
    <row r="40" customFormat="false" ht="16.8" hidden="false" customHeight="false" outlineLevel="0" collapsed="false">
      <c r="A40" s="40" t="s">
        <v>64</v>
      </c>
      <c r="B40" s="41" t="n">
        <v>722.53518</v>
      </c>
      <c r="C40" s="41" t="n">
        <v>2267.12829</v>
      </c>
      <c r="D40" s="42" t="n">
        <v>213.774104397242</v>
      </c>
      <c r="E40" s="42" t="n">
        <v>0.727751064969063</v>
      </c>
      <c r="F40" s="42" t="n">
        <v>1.51757310847577</v>
      </c>
      <c r="G40" s="39"/>
      <c r="H40" s="41" t="n">
        <v>1471.36234</v>
      </c>
      <c r="I40" s="41" t="n">
        <v>3884.34781</v>
      </c>
      <c r="J40" s="42" t="n">
        <v>163.996685547898</v>
      </c>
      <c r="K40" s="42" t="n">
        <v>0.580839781933896</v>
      </c>
      <c r="L40" s="42" t="n">
        <v>1.33228452557335</v>
      </c>
    </row>
    <row r="41" customFormat="false" ht="16.8" hidden="false" customHeight="false" outlineLevel="0" collapsed="false">
      <c r="A41" s="36" t="s">
        <v>65</v>
      </c>
      <c r="B41" s="37" t="n">
        <v>11013.13293</v>
      </c>
      <c r="C41" s="37" t="n">
        <v>12849.24511</v>
      </c>
      <c r="D41" s="38" t="n">
        <v>16.6720241340082</v>
      </c>
      <c r="E41" s="38" t="n">
        <v>0.865103298562345</v>
      </c>
      <c r="F41" s="38" t="n">
        <v>8.60104341212633</v>
      </c>
      <c r="G41" s="39"/>
      <c r="H41" s="37" t="n">
        <v>19636.56121</v>
      </c>
      <c r="I41" s="37" t="n">
        <v>22146.39934</v>
      </c>
      <c r="J41" s="38" t="n">
        <v>12.7814544673019</v>
      </c>
      <c r="K41" s="38" t="n">
        <v>0.604153589088368</v>
      </c>
      <c r="L41" s="38" t="n">
        <v>7.59594829842226</v>
      </c>
    </row>
    <row r="42" customFormat="false" ht="16.8" hidden="false" customHeight="false" outlineLevel="0" collapsed="false">
      <c r="A42" s="40" t="s">
        <v>66</v>
      </c>
      <c r="B42" s="41" t="n">
        <v>289.4471</v>
      </c>
      <c r="C42" s="41" t="n">
        <v>2354.56327</v>
      </c>
      <c r="D42" s="42" t="n">
        <v>713.469290243364</v>
      </c>
      <c r="E42" s="42" t="n">
        <v>0.973000903779981</v>
      </c>
      <c r="F42" s="42" t="n">
        <v>1.57610044236039</v>
      </c>
      <c r="G42" s="39"/>
      <c r="H42" s="41" t="n">
        <v>6280.32617</v>
      </c>
      <c r="I42" s="41" t="n">
        <v>7147.84879</v>
      </c>
      <c r="J42" s="42" t="n">
        <v>13.8133370229081</v>
      </c>
      <c r="K42" s="42" t="n">
        <v>0.208824982863872</v>
      </c>
      <c r="L42" s="42" t="n">
        <v>2.45162606436501</v>
      </c>
    </row>
    <row r="43" customFormat="false" ht="16.8" hidden="false" customHeight="false" outlineLevel="0" collapsed="false">
      <c r="A43" s="36" t="s">
        <v>67</v>
      </c>
      <c r="B43" s="45" t="n">
        <v>4352.83901</v>
      </c>
      <c r="C43" s="45" t="n">
        <v>6672.99445</v>
      </c>
      <c r="D43" s="46" t="n">
        <v>53.3021192529701</v>
      </c>
      <c r="E43" s="46" t="n">
        <v>1.09316530121889</v>
      </c>
      <c r="F43" s="46" t="n">
        <v>4.46677718900858</v>
      </c>
      <c r="G43" s="47"/>
      <c r="H43" s="45" t="n">
        <v>7822.42297</v>
      </c>
      <c r="I43" s="45" t="n">
        <v>10275.10642</v>
      </c>
      <c r="J43" s="46" t="n">
        <v>31.354523520479</v>
      </c>
      <c r="K43" s="46" t="n">
        <v>0.590395648031348</v>
      </c>
      <c r="L43" s="46" t="n">
        <v>3.52423777467686</v>
      </c>
    </row>
    <row r="44" customFormat="false" ht="16.8" hidden="false" customHeight="false" outlineLevel="0" collapsed="false">
      <c r="A44" s="40" t="s">
        <v>68</v>
      </c>
      <c r="B44" s="41" t="n">
        <v>5976.587722243</v>
      </c>
      <c r="C44" s="41" t="n">
        <v>8856.45962376299</v>
      </c>
      <c r="D44" s="42" t="n">
        <v>48.1858885932855</v>
      </c>
      <c r="E44" s="42" t="n">
        <v>1.35688151768698</v>
      </c>
      <c r="F44" s="42" t="n">
        <v>5.92834777838007</v>
      </c>
      <c r="G44" s="39"/>
      <c r="H44" s="41" t="n">
        <v>11875.552963015</v>
      </c>
      <c r="I44" s="41" t="n">
        <v>14950.540648111</v>
      </c>
      <c r="J44" s="42" t="n">
        <v>25.8934274022664</v>
      </c>
      <c r="K44" s="42" t="n">
        <v>0.740193092194861</v>
      </c>
      <c r="L44" s="42" t="n">
        <v>5.1278554158191</v>
      </c>
    </row>
    <row r="45" customFormat="false" ht="16.8" hidden="false" customHeight="false" outlineLevel="0" collapsed="false">
      <c r="A45" s="36" t="s">
        <v>69</v>
      </c>
      <c r="B45" s="45" t="n">
        <v>5135.12017</v>
      </c>
      <c r="C45" s="45" t="n">
        <v>8151.20255</v>
      </c>
      <c r="D45" s="46" t="n">
        <v>58.734406988571</v>
      </c>
      <c r="E45" s="46" t="n">
        <v>1.42105849745725</v>
      </c>
      <c r="F45" s="46" t="n">
        <v>5.45626193549863</v>
      </c>
      <c r="G45" s="47"/>
      <c r="H45" s="45" t="n">
        <v>10289.58653</v>
      </c>
      <c r="I45" s="45" t="n">
        <v>15092.62574</v>
      </c>
      <c r="J45" s="46" t="n">
        <v>46.6786415177754</v>
      </c>
      <c r="K45" s="46" t="n">
        <v>1.15615957163487</v>
      </c>
      <c r="L45" s="46" t="n">
        <v>5.1765888914237</v>
      </c>
    </row>
    <row r="46" customFormat="false" ht="16.8" hidden="false" customHeight="false" outlineLevel="0" collapsed="false">
      <c r="A46" s="40" t="s">
        <v>70</v>
      </c>
      <c r="B46" s="41" t="n">
        <v>994.98648</v>
      </c>
      <c r="C46" s="41" t="n">
        <v>4959.52653</v>
      </c>
      <c r="D46" s="42" t="n">
        <v>398.451650317901</v>
      </c>
      <c r="E46" s="42" t="n">
        <v>1.86793416649385</v>
      </c>
      <c r="F46" s="42" t="n">
        <v>3.31981393637857</v>
      </c>
      <c r="G46" s="39"/>
      <c r="H46" s="41" t="n">
        <v>2227.03746</v>
      </c>
      <c r="I46" s="41" t="n">
        <v>9686.19981999999</v>
      </c>
      <c r="J46" s="42" t="n">
        <v>334.936546599445</v>
      </c>
      <c r="K46" s="42" t="n">
        <v>1.79552603712608</v>
      </c>
      <c r="L46" s="42" t="n">
        <v>3.32224990217787</v>
      </c>
    </row>
    <row r="47" customFormat="false" ht="16.8" hidden="false" customHeight="false" outlineLevel="0" collapsed="false">
      <c r="A47" s="36" t="s">
        <v>71</v>
      </c>
      <c r="B47" s="45" t="n">
        <v>9386.23362</v>
      </c>
      <c r="C47" s="45" t="n">
        <v>14358.5083</v>
      </c>
      <c r="D47" s="46" t="n">
        <v>52.9741201988108</v>
      </c>
      <c r="E47" s="46" t="n">
        <v>2.3427387900809</v>
      </c>
      <c r="F47" s="46" t="n">
        <v>9.61131585275489</v>
      </c>
      <c r="G47" s="47"/>
      <c r="H47" s="45" t="n">
        <v>20239.20242</v>
      </c>
      <c r="I47" s="45" t="n">
        <v>23914.90673</v>
      </c>
      <c r="J47" s="46" t="n">
        <v>18.1613100838783</v>
      </c>
      <c r="K47" s="46" t="n">
        <v>0.88479409280234</v>
      </c>
      <c r="L47" s="46" t="n">
        <v>8.20252503776402</v>
      </c>
    </row>
    <row r="48" customFormat="false" ht="16.8" hidden="false" customHeight="false" outlineLevel="0" collapsed="false">
      <c r="A48" s="40" t="s">
        <v>72</v>
      </c>
      <c r="B48" s="41" t="n">
        <v>2826.51365</v>
      </c>
      <c r="C48" s="41" t="n">
        <v>8414.67765</v>
      </c>
      <c r="D48" s="42" t="n">
        <v>197.705183557136</v>
      </c>
      <c r="E48" s="42" t="n">
        <v>2.63292143147122</v>
      </c>
      <c r="F48" s="42" t="n">
        <v>5.63262722028494</v>
      </c>
      <c r="G48" s="39"/>
      <c r="H48" s="41" t="n">
        <v>5941.52187</v>
      </c>
      <c r="I48" s="41" t="n">
        <v>16072.67884</v>
      </c>
      <c r="J48" s="42" t="n">
        <v>170.51451112474</v>
      </c>
      <c r="K48" s="42" t="n">
        <v>2.43871298785437</v>
      </c>
      <c r="L48" s="42" t="n">
        <v>5.51273530344394</v>
      </c>
    </row>
    <row r="49" customFormat="false" ht="16.8" hidden="false" customHeight="false" outlineLevel="0" collapsed="false">
      <c r="A49" s="48" t="s">
        <v>73</v>
      </c>
      <c r="B49" s="49" t="n">
        <v>0.070999999777996</v>
      </c>
      <c r="C49" s="49" t="n">
        <v>0.255000000004657</v>
      </c>
      <c r="D49" s="50" t="n">
        <v>259.154930707035</v>
      </c>
      <c r="E49" s="50" t="n">
        <v>8.6693508634944E-005</v>
      </c>
      <c r="F49" s="50" t="n">
        <v>0.000170692211982581</v>
      </c>
      <c r="G49" s="51"/>
      <c r="H49" s="49" t="n">
        <v>0.998999999850988</v>
      </c>
      <c r="I49" s="49" t="n">
        <v>0.405000000059605</v>
      </c>
      <c r="J49" s="50" t="n">
        <v>-59.459459447446</v>
      </c>
      <c r="K49" s="50" t="n">
        <v>-0.000142984213803642</v>
      </c>
      <c r="L49" s="50" t="n">
        <v>0.000138910123225195</v>
      </c>
    </row>
    <row r="50" customFormat="false" ht="16.8" hidden="false" customHeight="false" outlineLevel="0" collapsed="false">
      <c r="A50" s="52" t="s">
        <v>74</v>
      </c>
      <c r="B50" s="53"/>
      <c r="C50" s="54"/>
      <c r="D50" s="54"/>
      <c r="E50" s="54"/>
      <c r="F50" s="55"/>
      <c r="G50" s="55"/>
    </row>
    <row r="51" customFormat="false" ht="16.8" hidden="false" customHeight="true" outlineLevel="0" collapsed="false">
      <c r="A51" s="56" t="s">
        <v>75</v>
      </c>
      <c r="B51" s="56"/>
      <c r="C51" s="56"/>
      <c r="D51" s="56"/>
      <c r="E51" s="56"/>
      <c r="F51" s="55"/>
      <c r="G51" s="55"/>
    </row>
    <row r="52" customFormat="false" ht="16.8" hidden="false" customHeight="false" outlineLevel="0" collapsed="false">
      <c r="A52" s="57" t="s">
        <v>76</v>
      </c>
      <c r="B52" s="57"/>
      <c r="C52" s="57"/>
      <c r="D52" s="57"/>
      <c r="E52" s="57"/>
      <c r="F52" s="57"/>
      <c r="G52" s="57"/>
    </row>
    <row r="53" customFormat="false" ht="22.5" hidden="false" customHeight="true" outlineLevel="0" collapsed="false">
      <c r="A53" s="57" t="s">
        <v>77</v>
      </c>
      <c r="B53" s="58"/>
      <c r="C53" s="58"/>
      <c r="D53" s="59"/>
      <c r="E53" s="58"/>
      <c r="F53" s="58"/>
      <c r="G53" s="58"/>
      <c r="I53" s="52"/>
      <c r="J53" s="53"/>
      <c r="K53" s="54"/>
      <c r="L53" s="54"/>
      <c r="M53" s="54"/>
    </row>
    <row r="54" customFormat="false" ht="16.8" hidden="false" customHeight="false" outlineLevel="0" collapsed="false">
      <c r="A54" s="60" t="s">
        <v>78</v>
      </c>
      <c r="B54" s="58"/>
      <c r="C54" s="58"/>
      <c r="D54" s="59"/>
      <c r="E54" s="58"/>
      <c r="F54" s="58"/>
      <c r="G54" s="58"/>
      <c r="I54" s="56"/>
      <c r="J54" s="56"/>
      <c r="K54" s="56"/>
      <c r="L54" s="56"/>
      <c r="M54" s="56"/>
    </row>
    <row r="55" customFormat="false" ht="16.8" hidden="false" customHeight="false" outlineLevel="0" collapsed="false">
      <c r="A55" s="60" t="s">
        <v>79</v>
      </c>
      <c r="B55" s="58"/>
      <c r="C55" s="58"/>
      <c r="D55" s="59"/>
      <c r="E55" s="58"/>
      <c r="F55" s="58"/>
      <c r="G55" s="58"/>
      <c r="I55" s="57"/>
      <c r="J55" s="57"/>
      <c r="K55" s="57"/>
      <c r="L55" s="57"/>
      <c r="M55" s="57"/>
    </row>
    <row r="56" customFormat="false" ht="34.5" hidden="false" customHeight="true" outlineLevel="0" collapsed="false">
      <c r="A56" s="61" t="s">
        <v>80</v>
      </c>
      <c r="B56" s="61"/>
      <c r="C56" s="61"/>
      <c r="D56" s="61"/>
      <c r="E56" s="61"/>
      <c r="F56" s="61"/>
      <c r="G56" s="61"/>
      <c r="I56" s="57"/>
      <c r="J56" s="58"/>
      <c r="K56" s="58"/>
      <c r="L56" s="59"/>
      <c r="M56" s="58"/>
    </row>
    <row r="57" customFormat="false" ht="16.8" hidden="false" customHeight="false" outlineLevel="0" collapsed="false">
      <c r="A57" s="57"/>
      <c r="B57" s="57"/>
      <c r="C57" s="57"/>
      <c r="D57" s="57"/>
      <c r="E57" s="57"/>
      <c r="F57" s="57"/>
      <c r="G57" s="57"/>
      <c r="I57" s="60"/>
      <c r="J57" s="58"/>
      <c r="K57" s="58"/>
      <c r="L57" s="59"/>
      <c r="M57" s="58"/>
    </row>
    <row r="58" customFormat="false" ht="16.8" hidden="false" customHeight="false" outlineLevel="0" collapsed="false">
      <c r="A58" s="57"/>
      <c r="B58" s="58"/>
      <c r="C58" s="58"/>
      <c r="D58" s="59"/>
      <c r="E58" s="58"/>
      <c r="F58" s="58"/>
      <c r="G58" s="58"/>
      <c r="I58" s="60"/>
      <c r="J58" s="58"/>
      <c r="K58" s="58"/>
      <c r="L58" s="59"/>
      <c r="M58" s="58"/>
    </row>
    <row r="59" customFormat="false" ht="16.8" hidden="false" customHeight="false" outlineLevel="0" collapsed="false">
      <c r="A59" s="60"/>
      <c r="B59" s="58"/>
      <c r="C59" s="58"/>
      <c r="D59" s="59"/>
      <c r="E59" s="58"/>
      <c r="F59" s="58"/>
      <c r="G59" s="58"/>
      <c r="I59" s="62"/>
      <c r="J59" s="62"/>
      <c r="K59" s="62"/>
      <c r="L59" s="62"/>
      <c r="M59" s="62"/>
    </row>
    <row r="60" customFormat="false" ht="16.8" hidden="false" customHeight="false" outlineLevel="0" collapsed="false">
      <c r="A60" s="60"/>
      <c r="B60" s="58"/>
      <c r="C60" s="58"/>
      <c r="D60" s="59"/>
      <c r="E60" s="58"/>
      <c r="F60" s="58"/>
      <c r="G60" s="58"/>
      <c r="L60" s="14"/>
    </row>
    <row r="61" customFormat="false" ht="16.8" hidden="false" customHeight="false" outlineLevel="0" collapsed="false">
      <c r="A61" s="61"/>
      <c r="B61" s="61"/>
      <c r="C61" s="61"/>
      <c r="D61" s="61"/>
      <c r="E61" s="61"/>
      <c r="F61" s="61"/>
      <c r="G61" s="61"/>
    </row>
  </sheetData>
  <mergeCells count="13">
    <mergeCell ref="A6:L7"/>
    <mergeCell ref="A8:L11"/>
    <mergeCell ref="B13:G13"/>
    <mergeCell ref="H13:L13"/>
    <mergeCell ref="B14:E14"/>
    <mergeCell ref="F14:F15"/>
    <mergeCell ref="H14:K14"/>
    <mergeCell ref="L14:L15"/>
    <mergeCell ref="A51:E51"/>
    <mergeCell ref="I54:M54"/>
    <mergeCell ref="A56:G56"/>
    <mergeCell ref="I59:M59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1" width="12.55"/>
    <col collapsed="false" customWidth="true" hidden="false" outlineLevel="0" max="3" min="3" style="1" width="12.32"/>
    <col collapsed="false" customWidth="true" hidden="false" outlineLevel="0" max="4" min="4" style="14" width="11.87"/>
    <col collapsed="false" customWidth="true" hidden="false" outlineLevel="0" max="5" min="5" style="1" width="15.55"/>
    <col collapsed="false" customWidth="true" hidden="false" outlineLevel="0" max="6" min="6" style="1" width="14.99"/>
    <col collapsed="false" customWidth="true" hidden="false" outlineLevel="0" max="7" min="7" style="1" width="1.87"/>
    <col collapsed="false" customWidth="false" hidden="false" outlineLevel="0" max="257" min="8" style="1" width="11.43"/>
  </cols>
  <sheetData>
    <row r="1" customFormat="false" ht="16.8" hidden="false" customHeight="false" outlineLevel="0" collapsed="false">
      <c r="E1" s="14"/>
    </row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5" hidden="false" customHeight="true" outlineLevel="0" collapsed="false">
      <c r="A8" s="16" t="s">
        <v>81</v>
      </c>
      <c r="B8" s="16"/>
      <c r="C8" s="16"/>
      <c r="D8" s="16"/>
      <c r="E8" s="16"/>
      <c r="F8" s="16"/>
      <c r="G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" hidden="false" customHeight="true" outlineLevel="0" collapsed="false">
      <c r="G12" s="17"/>
    </row>
    <row r="13" customFormat="false" ht="17.4" hidden="false" customHeight="false" outlineLevel="0" collapsed="false">
      <c r="A13" s="18"/>
      <c r="B13" s="19" t="s">
        <v>2</v>
      </c>
      <c r="C13" s="19"/>
      <c r="D13" s="19"/>
      <c r="E13" s="19"/>
      <c r="F13" s="19"/>
      <c r="G13" s="19"/>
    </row>
    <row r="14" customFormat="false" ht="15.75" hidden="false" customHeight="true" outlineLevel="0" collapsed="false">
      <c r="A14" s="20" t="s">
        <v>34</v>
      </c>
      <c r="B14" s="19" t="s">
        <v>35</v>
      </c>
      <c r="C14" s="19"/>
      <c r="D14" s="19"/>
      <c r="E14" s="19"/>
      <c r="F14" s="21" t="s">
        <v>36</v>
      </c>
      <c r="G14" s="22"/>
    </row>
    <row r="15" customFormat="false" ht="61.5" hidden="false" customHeight="true" outlineLevel="0" collapsed="false">
      <c r="A15" s="23"/>
      <c r="B15" s="24" t="n">
        <v>2020</v>
      </c>
      <c r="C15" s="24" t="n">
        <v>2022</v>
      </c>
      <c r="D15" s="25" t="s">
        <v>37</v>
      </c>
      <c r="E15" s="25" t="s">
        <v>38</v>
      </c>
      <c r="F15" s="21"/>
      <c r="G15" s="26"/>
    </row>
    <row r="16" s="31" customFormat="true" ht="16.8" hidden="false" customHeight="false" outlineLevel="0" collapsed="false">
      <c r="A16" s="27" t="s">
        <v>39</v>
      </c>
      <c r="B16" s="28" t="n">
        <v>225381.12170034</v>
      </c>
      <c r="C16" s="28" t="n">
        <v>149391.701614763</v>
      </c>
      <c r="D16" s="29" t="n">
        <v>-33.7159649895657</v>
      </c>
      <c r="E16" s="29" t="n">
        <v>-33.7159649895657</v>
      </c>
      <c r="F16" s="29" t="n">
        <v>100</v>
      </c>
      <c r="G16" s="30"/>
      <c r="H16" s="63"/>
      <c r="I16" s="1"/>
    </row>
    <row r="17" s="31" customFormat="true" ht="16.8" hidden="false" customHeight="false" outlineLevel="0" collapsed="false">
      <c r="A17" s="32" t="s">
        <v>40</v>
      </c>
      <c r="B17" s="33" t="n">
        <v>128831.426446</v>
      </c>
      <c r="C17" s="33" t="n">
        <v>21299.629051</v>
      </c>
      <c r="D17" s="34" t="n">
        <v>-83.4670548649651</v>
      </c>
      <c r="E17" s="34" t="n">
        <v>-47.7110933621011</v>
      </c>
      <c r="F17" s="34" t="n">
        <v>14.2575717531657</v>
      </c>
      <c r="G17" s="30"/>
      <c r="H17" s="63"/>
      <c r="I17" s="1"/>
    </row>
    <row r="18" s="31" customFormat="true" ht="16.8" hidden="false" customHeight="false" outlineLevel="0" collapsed="false">
      <c r="A18" s="35" t="s">
        <v>41</v>
      </c>
      <c r="B18" s="28" t="n">
        <v>96549.69525434</v>
      </c>
      <c r="C18" s="28" t="n">
        <v>128092.072563763</v>
      </c>
      <c r="D18" s="29" t="n">
        <v>32.66957728487</v>
      </c>
      <c r="E18" s="29" t="n">
        <v>13.9951283725355</v>
      </c>
      <c r="F18" s="29" t="n">
        <v>85.7424282468343</v>
      </c>
      <c r="G18" s="30"/>
      <c r="H18" s="63"/>
      <c r="I18" s="1"/>
    </row>
    <row r="19" customFormat="false" ht="16.8" hidden="false" customHeight="false" outlineLevel="0" collapsed="false">
      <c r="A19" s="64" t="s">
        <v>42</v>
      </c>
      <c r="B19" s="38" t="n">
        <v>26067.38299</v>
      </c>
      <c r="C19" s="38" t="n">
        <v>11927.77883</v>
      </c>
      <c r="D19" s="38" t="n">
        <v>-54.242515121001</v>
      </c>
      <c r="E19" s="38" t="n">
        <v>-6.27364175549698</v>
      </c>
      <c r="F19" s="38" t="n">
        <v>7.98423118625304</v>
      </c>
      <c r="G19" s="39"/>
      <c r="H19" s="65"/>
    </row>
    <row r="20" customFormat="false" ht="16.8" hidden="false" customHeight="false" outlineLevel="0" collapsed="false">
      <c r="A20" s="66" t="s">
        <v>59</v>
      </c>
      <c r="B20" s="42" t="n">
        <v>2034.37515</v>
      </c>
      <c r="C20" s="42" t="n">
        <v>363.84123</v>
      </c>
      <c r="D20" s="42" t="n">
        <v>-82.1153325629248</v>
      </c>
      <c r="E20" s="42" t="n">
        <v>-0.74120401362679</v>
      </c>
      <c r="F20" s="42" t="n">
        <v>0.243548487678545</v>
      </c>
      <c r="G20" s="39"/>
      <c r="H20" s="65"/>
    </row>
    <row r="21" customFormat="false" ht="16.8" hidden="false" customHeight="false" outlineLevel="0" collapsed="false">
      <c r="A21" s="64" t="s">
        <v>66</v>
      </c>
      <c r="B21" s="38" t="n">
        <v>3216.95813</v>
      </c>
      <c r="C21" s="38" t="n">
        <v>2354.56327</v>
      </c>
      <c r="D21" s="38" t="n">
        <v>-26.8077738394438</v>
      </c>
      <c r="E21" s="38" t="n">
        <v>-0.382638463014934</v>
      </c>
      <c r="F21" s="38" t="n">
        <v>1.57610044236039</v>
      </c>
      <c r="G21" s="39"/>
      <c r="H21" s="65"/>
    </row>
    <row r="22" customFormat="false" ht="16.8" hidden="false" customHeight="false" outlineLevel="0" collapsed="false">
      <c r="A22" s="66" t="s">
        <v>45</v>
      </c>
      <c r="B22" s="42" t="n">
        <v>837.9</v>
      </c>
      <c r="C22" s="42" t="n">
        <v>98.0976</v>
      </c>
      <c r="D22" s="42" t="n">
        <v>-88.2924453992123</v>
      </c>
      <c r="E22" s="42" t="n">
        <v>-0.328245060819077</v>
      </c>
      <c r="F22" s="42" t="n">
        <v>0.0656646915053988</v>
      </c>
      <c r="G22" s="39"/>
      <c r="H22" s="65"/>
    </row>
    <row r="23" customFormat="false" ht="16.8" hidden="false" customHeight="false" outlineLevel="0" collapsed="false">
      <c r="A23" s="64" t="s">
        <v>46</v>
      </c>
      <c r="B23" s="38" t="n">
        <v>1511.83432</v>
      </c>
      <c r="C23" s="38" t="n">
        <v>1084.76797</v>
      </c>
      <c r="D23" s="38" t="n">
        <v>-28.2482243160084</v>
      </c>
      <c r="E23" s="38" t="n">
        <v>-0.18948630070615</v>
      </c>
      <c r="F23" s="38" t="n">
        <v>0.726123310916757</v>
      </c>
      <c r="G23" s="39"/>
      <c r="H23" s="65"/>
    </row>
    <row r="24" customFormat="false" ht="16.8" hidden="false" customHeight="false" outlineLevel="0" collapsed="false">
      <c r="A24" s="66" t="s">
        <v>48</v>
      </c>
      <c r="B24" s="42" t="n">
        <v>500.9057</v>
      </c>
      <c r="C24" s="42" t="n">
        <v>274.325</v>
      </c>
      <c r="D24" s="42" t="n">
        <v>-45.2342027651113</v>
      </c>
      <c r="E24" s="42" t="n">
        <v>-0.100532244355965</v>
      </c>
      <c r="F24" s="42" t="n">
        <v>0.183628004122614</v>
      </c>
      <c r="G24" s="39"/>
      <c r="H24" s="65"/>
    </row>
    <row r="25" customFormat="false" ht="16.8" hidden="false" customHeight="false" outlineLevel="0" collapsed="false">
      <c r="A25" s="64" t="s">
        <v>47</v>
      </c>
      <c r="B25" s="38" t="n">
        <v>186.123</v>
      </c>
      <c r="C25" s="38" t="n">
        <v>0</v>
      </c>
      <c r="D25" s="38" t="n">
        <v>-100</v>
      </c>
      <c r="E25" s="38" t="n">
        <v>-0.082581450742562</v>
      </c>
      <c r="F25" s="38" t="n">
        <v>0</v>
      </c>
      <c r="G25" s="39"/>
      <c r="H25" s="65"/>
    </row>
    <row r="26" customFormat="false" ht="16.8" hidden="false" customHeight="false" outlineLevel="0" collapsed="false">
      <c r="A26" s="66" t="s">
        <v>51</v>
      </c>
      <c r="B26" s="42" t="n">
        <v>151.73647</v>
      </c>
      <c r="C26" s="42" t="n">
        <v>45.12311</v>
      </c>
      <c r="D26" s="42" t="n">
        <v>-70.2621854851375</v>
      </c>
      <c r="E26" s="42" t="n">
        <v>-0.0473035892250771</v>
      </c>
      <c r="F26" s="42" t="n">
        <v>0.0302045625776184</v>
      </c>
      <c r="G26" s="39"/>
      <c r="H26" s="65"/>
    </row>
    <row r="27" customFormat="false" ht="16.8" hidden="false" customHeight="false" outlineLevel="0" collapsed="false">
      <c r="A27" s="64" t="s">
        <v>55</v>
      </c>
      <c r="B27" s="38" t="n">
        <v>0</v>
      </c>
      <c r="C27" s="38" t="n">
        <v>1.49855</v>
      </c>
      <c r="D27" s="38" t="s">
        <v>53</v>
      </c>
      <c r="E27" s="38" t="n">
        <v>0.000664895972073663</v>
      </c>
      <c r="F27" s="38" t="n">
        <v>0.00100310123239932</v>
      </c>
      <c r="G27" s="39"/>
      <c r="H27" s="65"/>
    </row>
    <row r="28" customFormat="false" ht="16.8" hidden="false" customHeight="false" outlineLevel="0" collapsed="false">
      <c r="A28" s="66" t="s">
        <v>56</v>
      </c>
      <c r="B28" s="42" t="n">
        <v>0</v>
      </c>
      <c r="C28" s="42" t="n">
        <v>10.79719</v>
      </c>
      <c r="D28" s="42" t="s">
        <v>53</v>
      </c>
      <c r="E28" s="42" t="n">
        <v>0.00479063637563914</v>
      </c>
      <c r="F28" s="42" t="n">
        <v>0.00722743625201001</v>
      </c>
      <c r="G28" s="39"/>
      <c r="H28" s="65"/>
    </row>
    <row r="29" customFormat="false" ht="16.8" hidden="false" customHeight="false" outlineLevel="0" collapsed="false">
      <c r="A29" s="64" t="s">
        <v>58</v>
      </c>
      <c r="B29" s="38" t="n">
        <v>266.40109</v>
      </c>
      <c r="C29" s="38" t="n">
        <v>296.07995</v>
      </c>
      <c r="D29" s="38" t="n">
        <v>11.1406676301511</v>
      </c>
      <c r="E29" s="38" t="n">
        <v>0.0131682990021941</v>
      </c>
      <c r="F29" s="38" t="n">
        <v>0.198190359169683</v>
      </c>
      <c r="G29" s="39"/>
      <c r="H29" s="65"/>
    </row>
    <row r="30" customFormat="false" ht="16.8" hidden="false" customHeight="false" outlineLevel="0" collapsed="false">
      <c r="A30" s="66" t="s">
        <v>61</v>
      </c>
      <c r="B30" s="42" t="n">
        <v>1335.31302</v>
      </c>
      <c r="C30" s="42" t="n">
        <v>1611.2897</v>
      </c>
      <c r="D30" s="42" t="n">
        <v>20.6675645235602</v>
      </c>
      <c r="E30" s="42" t="n">
        <v>0.122448889205073</v>
      </c>
      <c r="F30" s="42" t="n">
        <v>1.07856707071658</v>
      </c>
      <c r="G30" s="39"/>
      <c r="H30" s="65"/>
    </row>
    <row r="31" customFormat="false" ht="16.8" hidden="false" customHeight="false" outlineLevel="0" collapsed="false">
      <c r="A31" s="64" t="s">
        <v>57</v>
      </c>
      <c r="B31" s="38" t="n">
        <v>162.20517</v>
      </c>
      <c r="C31" s="38" t="n">
        <v>486.19194</v>
      </c>
      <c r="D31" s="38" t="n">
        <v>199.738867756188</v>
      </c>
      <c r="E31" s="38" t="n">
        <v>0.143750624522476</v>
      </c>
      <c r="F31" s="38" t="n">
        <v>0.325447755628184</v>
      </c>
      <c r="G31" s="39"/>
      <c r="H31" s="65"/>
    </row>
    <row r="32" customFormat="false" ht="16.8" hidden="false" customHeight="false" outlineLevel="0" collapsed="false">
      <c r="A32" s="66" t="s">
        <v>60</v>
      </c>
      <c r="B32" s="42" t="n">
        <v>0</v>
      </c>
      <c r="C32" s="42" t="n">
        <v>333.35369</v>
      </c>
      <c r="D32" s="42" t="s">
        <v>53</v>
      </c>
      <c r="E32" s="42" t="n">
        <v>0.147906660276195</v>
      </c>
      <c r="F32" s="42" t="n">
        <v>0.223140700853399</v>
      </c>
      <c r="G32" s="39"/>
      <c r="H32" s="65"/>
    </row>
    <row r="33" customFormat="false" ht="16.8" hidden="false" customHeight="false" outlineLevel="0" collapsed="false">
      <c r="A33" s="64" t="s">
        <v>62</v>
      </c>
      <c r="B33" s="38" t="n">
        <v>9368.20931</v>
      </c>
      <c r="C33" s="38" t="n">
        <v>9757.44034</v>
      </c>
      <c r="D33" s="38" t="n">
        <v>4.15480714745045</v>
      </c>
      <c r="E33" s="38" t="n">
        <v>0.172699038439213</v>
      </c>
      <c r="F33" s="38" t="n">
        <v>6.53144735251865</v>
      </c>
      <c r="G33" s="39"/>
      <c r="H33" s="65"/>
    </row>
    <row r="34" customFormat="false" ht="16.8" hidden="false" customHeight="false" outlineLevel="0" collapsed="false">
      <c r="A34" s="66" t="s">
        <v>68</v>
      </c>
      <c r="B34" s="42" t="n">
        <v>7435.41217434</v>
      </c>
      <c r="C34" s="42" t="n">
        <v>8856.45962376299</v>
      </c>
      <c r="D34" s="42" t="n">
        <v>19.1118853414354</v>
      </c>
      <c r="E34" s="42" t="n">
        <v>0.630508641851722</v>
      </c>
      <c r="F34" s="42" t="n">
        <v>5.92834777838007</v>
      </c>
      <c r="G34" s="39"/>
      <c r="H34" s="65"/>
      <c r="J34" s="38"/>
      <c r="K34" s="38"/>
      <c r="L34" s="38"/>
      <c r="M34" s="44"/>
      <c r="N34" s="67"/>
      <c r="O34" s="67"/>
      <c r="P34" s="38"/>
      <c r="Q34" s="38"/>
      <c r="R34" s="38"/>
      <c r="S34" s="38"/>
      <c r="T34" s="67"/>
      <c r="U34" s="67"/>
      <c r="V34" s="38"/>
      <c r="W34" s="38"/>
      <c r="X34" s="38"/>
      <c r="Y34" s="44"/>
      <c r="Z34" s="67"/>
      <c r="AA34" s="67"/>
      <c r="AB34" s="38"/>
      <c r="AC34" s="38"/>
      <c r="AD34" s="38"/>
      <c r="AE34" s="38"/>
      <c r="AF34" s="67"/>
      <c r="AG34" s="67"/>
      <c r="AH34" s="38"/>
      <c r="AI34" s="38"/>
      <c r="AJ34" s="38"/>
      <c r="AK34" s="44"/>
      <c r="AL34" s="67"/>
      <c r="AM34" s="67"/>
      <c r="AN34" s="38"/>
      <c r="AO34" s="38"/>
      <c r="AP34" s="38"/>
      <c r="AQ34" s="38"/>
      <c r="AR34" s="67"/>
      <c r="AS34" s="67"/>
      <c r="AT34" s="38"/>
      <c r="AU34" s="38"/>
      <c r="AV34" s="38"/>
      <c r="AW34" s="44"/>
      <c r="AX34" s="67"/>
      <c r="AY34" s="67"/>
      <c r="AZ34" s="38"/>
      <c r="BA34" s="38"/>
      <c r="BB34" s="38"/>
      <c r="BC34" s="38"/>
      <c r="BD34" s="67"/>
      <c r="BE34" s="67"/>
      <c r="BF34" s="38"/>
      <c r="BG34" s="38"/>
      <c r="BH34" s="38"/>
      <c r="BI34" s="44"/>
      <c r="BJ34" s="67"/>
      <c r="BK34" s="67"/>
      <c r="BL34" s="38"/>
      <c r="BM34" s="38"/>
      <c r="BN34" s="38"/>
      <c r="BO34" s="38"/>
      <c r="BP34" s="67"/>
      <c r="BQ34" s="67"/>
      <c r="BR34" s="38"/>
      <c r="BS34" s="38"/>
      <c r="BT34" s="38"/>
      <c r="BU34" s="44"/>
      <c r="BV34" s="67"/>
      <c r="BW34" s="67"/>
      <c r="BX34" s="38"/>
      <c r="BY34" s="38"/>
      <c r="BZ34" s="38"/>
      <c r="CA34" s="38"/>
      <c r="CB34" s="67"/>
      <c r="CC34" s="67"/>
      <c r="CD34" s="38"/>
      <c r="CE34" s="38"/>
      <c r="CF34" s="38"/>
      <c r="CG34" s="44"/>
      <c r="CH34" s="67"/>
      <c r="CI34" s="67"/>
      <c r="CJ34" s="38"/>
      <c r="CK34" s="38"/>
      <c r="CL34" s="38"/>
      <c r="CM34" s="38"/>
      <c r="CN34" s="67"/>
      <c r="CO34" s="67"/>
      <c r="CP34" s="38"/>
      <c r="CQ34" s="38"/>
      <c r="CR34" s="38"/>
      <c r="CS34" s="44"/>
      <c r="CT34" s="67"/>
      <c r="CU34" s="67"/>
      <c r="CV34" s="38"/>
      <c r="CW34" s="38"/>
      <c r="CX34" s="38"/>
      <c r="CY34" s="38"/>
      <c r="CZ34" s="67"/>
      <c r="DA34" s="67"/>
      <c r="DB34" s="38"/>
      <c r="DC34" s="38"/>
      <c r="DD34" s="38"/>
      <c r="DE34" s="44"/>
      <c r="DF34" s="67"/>
      <c r="DG34" s="67"/>
      <c r="DH34" s="38"/>
      <c r="DI34" s="38"/>
      <c r="DJ34" s="38"/>
      <c r="DK34" s="38"/>
      <c r="DL34" s="67"/>
      <c r="DM34" s="67"/>
      <c r="DN34" s="38"/>
      <c r="DO34" s="38"/>
      <c r="DP34" s="38"/>
      <c r="DQ34" s="44"/>
      <c r="DR34" s="67"/>
      <c r="DS34" s="67"/>
      <c r="DT34" s="38"/>
      <c r="DU34" s="38"/>
      <c r="DV34" s="38"/>
      <c r="DW34" s="38"/>
      <c r="DX34" s="67"/>
      <c r="DY34" s="67"/>
      <c r="DZ34" s="38"/>
      <c r="EA34" s="38"/>
      <c r="EB34" s="38"/>
      <c r="EC34" s="44"/>
      <c r="ED34" s="67"/>
      <c r="EE34" s="67"/>
      <c r="EF34" s="38"/>
      <c r="EG34" s="38"/>
      <c r="EH34" s="38"/>
      <c r="EI34" s="38"/>
      <c r="EJ34" s="67"/>
      <c r="EK34" s="67"/>
      <c r="EL34" s="38"/>
      <c r="EM34" s="38"/>
      <c r="EN34" s="38"/>
      <c r="EO34" s="44"/>
      <c r="EP34" s="67"/>
      <c r="EQ34" s="67"/>
      <c r="ER34" s="38"/>
      <c r="ES34" s="38"/>
      <c r="ET34" s="38"/>
      <c r="EU34" s="38"/>
      <c r="EV34" s="67"/>
      <c r="EW34" s="67"/>
      <c r="EX34" s="38"/>
      <c r="EY34" s="38"/>
      <c r="EZ34" s="38"/>
      <c r="FA34" s="44"/>
      <c r="FB34" s="67"/>
      <c r="FC34" s="67"/>
      <c r="FD34" s="38"/>
      <c r="FE34" s="38"/>
      <c r="FF34" s="38"/>
      <c r="FG34" s="38"/>
      <c r="FH34" s="67"/>
      <c r="FI34" s="67"/>
      <c r="FJ34" s="38"/>
      <c r="FK34" s="38"/>
      <c r="FL34" s="38"/>
      <c r="FM34" s="44"/>
      <c r="FN34" s="67"/>
      <c r="FO34" s="67"/>
      <c r="FP34" s="38"/>
      <c r="FQ34" s="38"/>
      <c r="FR34" s="38"/>
      <c r="FS34" s="38"/>
      <c r="FT34" s="67"/>
      <c r="FU34" s="67"/>
      <c r="FV34" s="38"/>
      <c r="FW34" s="38"/>
      <c r="FX34" s="38"/>
      <c r="FY34" s="44"/>
      <c r="FZ34" s="67"/>
      <c r="GA34" s="67"/>
      <c r="GB34" s="38"/>
      <c r="GC34" s="38"/>
      <c r="GD34" s="38"/>
      <c r="GE34" s="38"/>
      <c r="GF34" s="67"/>
      <c r="GG34" s="67"/>
      <c r="GH34" s="38"/>
      <c r="GI34" s="38"/>
      <c r="GJ34" s="38"/>
      <c r="GK34" s="44"/>
      <c r="GL34" s="67"/>
      <c r="GM34" s="67"/>
      <c r="GN34" s="38"/>
      <c r="GO34" s="38"/>
      <c r="GP34" s="38"/>
      <c r="GQ34" s="38"/>
      <c r="GR34" s="67"/>
      <c r="GS34" s="67"/>
      <c r="GT34" s="38"/>
      <c r="GU34" s="38"/>
      <c r="GV34" s="38"/>
      <c r="GW34" s="44"/>
      <c r="GX34" s="67"/>
      <c r="GY34" s="67"/>
      <c r="GZ34" s="38"/>
      <c r="HA34" s="38"/>
      <c r="HB34" s="38"/>
      <c r="HC34" s="38"/>
      <c r="HD34" s="67"/>
      <c r="HE34" s="67"/>
      <c r="HF34" s="38"/>
      <c r="HG34" s="38"/>
      <c r="HH34" s="38"/>
      <c r="HI34" s="44"/>
      <c r="HJ34" s="67"/>
      <c r="HK34" s="67"/>
      <c r="HL34" s="38"/>
      <c r="HM34" s="38"/>
      <c r="HN34" s="38"/>
      <c r="HO34" s="38"/>
      <c r="HP34" s="67"/>
      <c r="HQ34" s="67"/>
      <c r="HR34" s="38"/>
      <c r="HS34" s="38"/>
      <c r="HT34" s="38"/>
      <c r="HU34" s="44"/>
      <c r="HV34" s="67"/>
      <c r="HW34" s="67"/>
      <c r="HX34" s="38"/>
      <c r="HY34" s="38"/>
      <c r="HZ34" s="38"/>
      <c r="IA34" s="38"/>
      <c r="IB34" s="67"/>
      <c r="IC34" s="67"/>
      <c r="ID34" s="38"/>
      <c r="IE34" s="38"/>
      <c r="IF34" s="38"/>
      <c r="IG34" s="44"/>
      <c r="IH34" s="67"/>
      <c r="II34" s="67"/>
      <c r="IJ34" s="38"/>
    </row>
    <row r="35" customFormat="false" ht="16.8" hidden="false" customHeight="false" outlineLevel="0" collapsed="false">
      <c r="A35" s="64" t="s">
        <v>67</v>
      </c>
      <c r="B35" s="38" t="n">
        <v>5066.24428</v>
      </c>
      <c r="C35" s="38" t="n">
        <v>6672.99445</v>
      </c>
      <c r="D35" s="38" t="n">
        <v>31.7148183387636</v>
      </c>
      <c r="E35" s="38" t="n">
        <v>0.7129036176048</v>
      </c>
      <c r="F35" s="38" t="n">
        <v>4.46677718900858</v>
      </c>
      <c r="G35" s="39"/>
      <c r="H35" s="65"/>
    </row>
    <row r="36" customFormat="false" ht="16.8" hidden="false" customHeight="false" outlineLevel="0" collapsed="false">
      <c r="A36" s="66" t="s">
        <v>49</v>
      </c>
      <c r="B36" s="42" t="n">
        <v>1084.44219</v>
      </c>
      <c r="C36" s="42" t="n">
        <v>2776.48018</v>
      </c>
      <c r="D36" s="42" t="n">
        <v>156.028417706618</v>
      </c>
      <c r="E36" s="42" t="n">
        <v>0.750745216473669</v>
      </c>
      <c r="F36" s="42" t="n">
        <v>1.85852369976997</v>
      </c>
      <c r="G36" s="39"/>
      <c r="H36" s="65"/>
    </row>
    <row r="37" customFormat="false" ht="16.8" hidden="false" customHeight="false" outlineLevel="0" collapsed="false">
      <c r="A37" s="64" t="s">
        <v>64</v>
      </c>
      <c r="B37" s="38" t="n">
        <v>571.46043</v>
      </c>
      <c r="C37" s="38" t="n">
        <v>2267.12829</v>
      </c>
      <c r="D37" s="38" t="n">
        <v>296.72533232091</v>
      </c>
      <c r="E37" s="38" t="n">
        <v>0.752355763964344</v>
      </c>
      <c r="F37" s="38" t="n">
        <v>1.51757310847577</v>
      </c>
      <c r="G37" s="39"/>
      <c r="H37" s="65"/>
    </row>
    <row r="38" customFormat="false" ht="16.8" hidden="false" customHeight="false" outlineLevel="0" collapsed="false">
      <c r="A38" s="66" t="s">
        <v>70</v>
      </c>
      <c r="B38" s="42" t="n">
        <v>2010.45337</v>
      </c>
      <c r="C38" s="42" t="n">
        <v>4959.52653</v>
      </c>
      <c r="D38" s="42" t="n">
        <v>146.686971406852</v>
      </c>
      <c r="E38" s="42" t="n">
        <v>1.30848277697411</v>
      </c>
      <c r="F38" s="42" t="n">
        <v>3.31981393637857</v>
      </c>
      <c r="G38" s="39"/>
      <c r="H38" s="65"/>
    </row>
    <row r="39" customFormat="false" ht="16.8" hidden="false" customHeight="false" outlineLevel="0" collapsed="false">
      <c r="A39" s="64" t="s">
        <v>63</v>
      </c>
      <c r="B39" s="38" t="n">
        <v>224.53945</v>
      </c>
      <c r="C39" s="38" t="n">
        <v>3268.58501</v>
      </c>
      <c r="D39" s="38" t="s">
        <v>82</v>
      </c>
      <c r="E39" s="38" t="n">
        <v>1.35062135507839</v>
      </c>
      <c r="F39" s="38" t="n">
        <v>2.18792943294047</v>
      </c>
      <c r="G39" s="39"/>
      <c r="H39" s="65"/>
    </row>
    <row r="40" customFormat="false" ht="16.8" hidden="false" customHeight="false" outlineLevel="0" collapsed="false">
      <c r="A40" s="66" t="s">
        <v>69</v>
      </c>
      <c r="B40" s="42" t="n">
        <v>5001.45623</v>
      </c>
      <c r="C40" s="42" t="n">
        <v>8151.20255</v>
      </c>
      <c r="D40" s="42" t="n">
        <v>62.9765847216061</v>
      </c>
      <c r="E40" s="42" t="n">
        <v>1.39752003017706</v>
      </c>
      <c r="F40" s="42" t="n">
        <v>5.45626193549863</v>
      </c>
      <c r="G40" s="39"/>
      <c r="H40" s="65"/>
    </row>
    <row r="41" customFormat="false" ht="16.8" hidden="false" customHeight="false" outlineLevel="0" collapsed="false">
      <c r="A41" s="64" t="s">
        <v>65</v>
      </c>
      <c r="B41" s="38" t="n">
        <v>8948.08212</v>
      </c>
      <c r="C41" s="38" t="n">
        <v>12849.24511</v>
      </c>
      <c r="D41" s="38" t="n">
        <v>43.5977557836718</v>
      </c>
      <c r="E41" s="38" t="n">
        <v>1.73091825995385</v>
      </c>
      <c r="F41" s="38" t="n">
        <v>8.60104341212633</v>
      </c>
      <c r="G41" s="39"/>
      <c r="H41" s="65"/>
    </row>
    <row r="42" customFormat="false" ht="16.8" hidden="false" customHeight="false" outlineLevel="0" collapsed="false">
      <c r="A42" s="66" t="s">
        <v>72</v>
      </c>
      <c r="B42" s="42" t="n">
        <v>2593.32511</v>
      </c>
      <c r="C42" s="42" t="n">
        <v>8414.67765</v>
      </c>
      <c r="D42" s="42" t="n">
        <v>224.474460126598</v>
      </c>
      <c r="E42" s="42" t="n">
        <v>2.58289270018804</v>
      </c>
      <c r="F42" s="42" t="n">
        <v>5.63262722028494</v>
      </c>
      <c r="G42" s="39"/>
      <c r="H42" s="65"/>
    </row>
    <row r="43" customFormat="false" ht="16.8" hidden="false" customHeight="false" outlineLevel="0" collapsed="false">
      <c r="A43" s="64" t="s">
        <v>71</v>
      </c>
      <c r="B43" s="38" t="n">
        <v>7550.65472</v>
      </c>
      <c r="C43" s="38" t="n">
        <v>14358.5083</v>
      </c>
      <c r="D43" s="38" t="n">
        <v>90.1624273980839</v>
      </c>
      <c r="E43" s="38" t="n">
        <v>3.02059619219196</v>
      </c>
      <c r="F43" s="38" t="n">
        <v>9.61131585275489</v>
      </c>
      <c r="G43" s="39"/>
      <c r="H43" s="65"/>
    </row>
    <row r="44" customFormat="false" ht="16.8" hidden="false" customHeight="false" outlineLevel="0" collapsed="false">
      <c r="A44" s="66" t="s">
        <v>43</v>
      </c>
      <c r="B44" s="42" t="n">
        <v>10424.18183</v>
      </c>
      <c r="C44" s="42" t="n">
        <v>26871.8615</v>
      </c>
      <c r="D44" s="42" t="n">
        <v>157.783890747808</v>
      </c>
      <c r="E44" s="42" t="n">
        <v>7.29771843618222</v>
      </c>
      <c r="F44" s="42" t="n">
        <v>17.9875195272188</v>
      </c>
      <c r="G44" s="39"/>
      <c r="H44" s="65"/>
    </row>
    <row r="45" customFormat="false" ht="16.8" hidden="false" customHeight="false" outlineLevel="0" collapsed="false">
      <c r="A45" s="68" t="s">
        <v>73</v>
      </c>
      <c r="B45" s="50" t="n">
        <v>0.0989999999437714</v>
      </c>
      <c r="C45" s="50" t="n">
        <v>0.255000000004657</v>
      </c>
      <c r="D45" s="50" t="n">
        <v>157.575757726755</v>
      </c>
      <c r="E45" s="50" t="n">
        <v>6.92160900096585E-005</v>
      </c>
      <c r="F45" s="50" t="n">
        <v>0.000170692211982581</v>
      </c>
      <c r="G45" s="39"/>
      <c r="H45" s="65"/>
    </row>
    <row r="46" customFormat="false" ht="16.8" hidden="false" customHeight="false" outlineLevel="0" collapsed="false">
      <c r="A46" s="52" t="s">
        <v>74</v>
      </c>
      <c r="B46" s="53"/>
      <c r="C46" s="54"/>
      <c r="D46" s="54"/>
      <c r="E46" s="54"/>
      <c r="F46" s="55"/>
      <c r="G46" s="55"/>
    </row>
    <row r="47" customFormat="false" ht="16.8" hidden="false" customHeight="true" outlineLevel="0" collapsed="false">
      <c r="A47" s="56" t="s">
        <v>75</v>
      </c>
      <c r="B47" s="56"/>
      <c r="C47" s="56"/>
      <c r="D47" s="56"/>
      <c r="E47" s="56"/>
      <c r="F47" s="55"/>
      <c r="G47" s="55"/>
    </row>
    <row r="48" customFormat="false" ht="16.8" hidden="false" customHeight="false" outlineLevel="0" collapsed="false">
      <c r="A48" s="57" t="s">
        <v>76</v>
      </c>
      <c r="B48" s="57"/>
      <c r="C48" s="57"/>
      <c r="D48" s="57"/>
      <c r="E48" s="57"/>
      <c r="F48" s="57"/>
      <c r="G48" s="57"/>
    </row>
    <row r="49" customFormat="false" ht="22.5" hidden="false" customHeight="true" outlineLevel="0" collapsed="false">
      <c r="A49" s="57" t="s">
        <v>77</v>
      </c>
      <c r="B49" s="58"/>
      <c r="C49" s="58"/>
      <c r="D49" s="59"/>
      <c r="E49" s="58"/>
      <c r="F49" s="58"/>
      <c r="G49" s="58"/>
      <c r="H49" s="55"/>
    </row>
    <row r="50" customFormat="false" ht="16.8" hidden="false" customHeight="false" outlineLevel="0" collapsed="false">
      <c r="A50" s="60" t="s">
        <v>78</v>
      </c>
      <c r="B50" s="58"/>
      <c r="C50" s="58"/>
      <c r="D50" s="59"/>
      <c r="E50" s="58"/>
      <c r="F50" s="58"/>
      <c r="G50" s="58"/>
      <c r="H50" s="55"/>
    </row>
    <row r="51" customFormat="false" ht="16.8" hidden="false" customHeight="false" outlineLevel="0" collapsed="false">
      <c r="A51" s="60" t="s">
        <v>79</v>
      </c>
      <c r="B51" s="58"/>
      <c r="C51" s="58"/>
      <c r="D51" s="59"/>
      <c r="E51" s="58"/>
      <c r="F51" s="58"/>
      <c r="G51" s="58"/>
      <c r="H51" s="57"/>
    </row>
    <row r="52" customFormat="false" ht="39" hidden="false" customHeight="true" outlineLevel="0" collapsed="false">
      <c r="A52" s="61" t="s">
        <v>80</v>
      </c>
      <c r="B52" s="61"/>
      <c r="C52" s="61"/>
      <c r="D52" s="61"/>
      <c r="E52" s="61"/>
      <c r="F52" s="61"/>
      <c r="G52" s="61"/>
      <c r="H52" s="58"/>
    </row>
    <row r="53" customFormat="false" ht="16.8" hidden="false" customHeight="false" outlineLevel="0" collapsed="false">
      <c r="A53" s="57"/>
      <c r="B53" s="57"/>
      <c r="C53" s="57"/>
      <c r="D53" s="57"/>
      <c r="E53" s="57"/>
      <c r="F53" s="57"/>
      <c r="G53" s="57"/>
      <c r="H53" s="58"/>
    </row>
    <row r="54" customFormat="false" ht="16.8" hidden="false" customHeight="false" outlineLevel="0" collapsed="false">
      <c r="A54" s="57"/>
      <c r="B54" s="58"/>
      <c r="C54" s="58"/>
      <c r="D54" s="59"/>
      <c r="E54" s="58"/>
      <c r="F54" s="58"/>
      <c r="G54" s="58"/>
      <c r="H54" s="58"/>
    </row>
    <row r="55" customFormat="false" ht="16.8" hidden="false" customHeight="false" outlineLevel="0" collapsed="false">
      <c r="A55" s="60"/>
      <c r="B55" s="58"/>
      <c r="C55" s="58"/>
      <c r="D55" s="59"/>
      <c r="E55" s="58"/>
      <c r="F55" s="58"/>
      <c r="G55" s="58"/>
      <c r="H55" s="62"/>
    </row>
    <row r="56" customFormat="false" ht="16.8" hidden="false" customHeight="false" outlineLevel="0" collapsed="false">
      <c r="A56" s="60"/>
      <c r="B56" s="58"/>
      <c r="C56" s="58"/>
      <c r="D56" s="59"/>
      <c r="E56" s="58"/>
      <c r="F56" s="58"/>
      <c r="G56" s="58"/>
    </row>
    <row r="57" customFormat="false" ht="16.8" hidden="false" customHeight="false" outlineLevel="0" collapsed="false">
      <c r="A57" s="61"/>
      <c r="B57" s="61"/>
      <c r="C57" s="61"/>
      <c r="D57" s="61"/>
      <c r="E57" s="61"/>
      <c r="F57" s="61"/>
      <c r="G57" s="61"/>
    </row>
  </sheetData>
  <mergeCells count="8">
    <mergeCell ref="A6:G7"/>
    <mergeCell ref="A8:G11"/>
    <mergeCell ref="B13:G13"/>
    <mergeCell ref="B14:E14"/>
    <mergeCell ref="F14:F15"/>
    <mergeCell ref="A47:E47"/>
    <mergeCell ref="A52:G52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E23" activeCellId="0" sqref="E23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39.1"/>
    <col collapsed="false" customWidth="true" hidden="false" outlineLevel="0" max="3" min="2" style="1" width="14.43"/>
    <col collapsed="false" customWidth="true" hidden="false" outlineLevel="0" max="4" min="4" style="1" width="11.87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.66"/>
    <col collapsed="false" customWidth="true" hidden="false" outlineLevel="0" max="8" min="8" style="69" width="13.66"/>
    <col collapsed="false" customWidth="true" hidden="false" outlineLevel="0" max="9" min="9" style="69" width="11.87"/>
    <col collapsed="false" customWidth="false" hidden="false" outlineLevel="0" max="10" min="10" style="69" width="11.43"/>
    <col collapsed="false" customWidth="true" hidden="false" outlineLevel="0" max="11" min="11" style="69" width="16.66"/>
    <col collapsed="false" customWidth="true" hidden="false" outlineLevel="0" max="12" min="12" style="69" width="14.87"/>
    <col collapsed="false" customWidth="false" hidden="false" outlineLevel="0" max="257" min="13" style="69" width="11.43"/>
  </cols>
  <sheetData>
    <row r="1" customFormat="false" ht="15" hidden="true" customHeight="true" outlineLevel="0" collapsed="false">
      <c r="G1" s="17"/>
    </row>
    <row r="2" customFormat="false" ht="16.8" hidden="false" customHeight="false" outlineLevel="0" collapsed="false">
      <c r="G2" s="70"/>
    </row>
    <row r="3" customFormat="false" ht="16.8" hidden="false" customHeight="false" outlineLevel="0" collapsed="false">
      <c r="G3" s="70"/>
    </row>
    <row r="4" customFormat="false" ht="16.8" hidden="false" customHeight="false" outlineLevel="0" collapsed="false">
      <c r="G4" s="70"/>
    </row>
    <row r="5" customFormat="false" ht="16.8" hidden="false" customHeight="false" outlineLevel="0" collapsed="false">
      <c r="G5" s="70"/>
    </row>
    <row r="6" customFormat="false" ht="16.5" hidden="false" customHeight="true" outlineLevel="0" collapsed="false">
      <c r="A6" s="71" t="s">
        <v>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6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6.5" hidden="false" customHeight="true" outlineLevel="0" collapsed="false">
      <c r="A8" s="16" t="s">
        <v>8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7.4" hidden="false" customHeight="false" outlineLevel="0" collapsed="false">
      <c r="G12" s="70"/>
    </row>
    <row r="13" customFormat="false" ht="21.75" hidden="false" customHeight="true" outlineLevel="0" collapsed="false">
      <c r="A13" s="72"/>
      <c r="B13" s="19" t="s">
        <v>2</v>
      </c>
      <c r="C13" s="19"/>
      <c r="D13" s="19"/>
      <c r="E13" s="19"/>
      <c r="F13" s="19"/>
      <c r="G13" s="73"/>
      <c r="H13" s="19" t="s">
        <v>84</v>
      </c>
      <c r="I13" s="19"/>
      <c r="J13" s="19"/>
      <c r="K13" s="19"/>
      <c r="L13" s="19"/>
    </row>
    <row r="14" customFormat="false" ht="15.75" hidden="false" customHeight="true" outlineLevel="0" collapsed="false">
      <c r="A14" s="74" t="s">
        <v>34</v>
      </c>
      <c r="B14" s="75" t="s">
        <v>85</v>
      </c>
      <c r="C14" s="75"/>
      <c r="D14" s="75"/>
      <c r="E14" s="75"/>
      <c r="F14" s="76" t="s">
        <v>86</v>
      </c>
      <c r="G14" s="77"/>
      <c r="H14" s="75" t="s">
        <v>85</v>
      </c>
      <c r="I14" s="75"/>
      <c r="J14" s="75"/>
      <c r="K14" s="75"/>
      <c r="L14" s="76" t="s">
        <v>86</v>
      </c>
    </row>
    <row r="15" customFormat="false" ht="42.75" hidden="false" customHeight="true" outlineLevel="0" collapsed="false">
      <c r="A15" s="74"/>
      <c r="B15" s="74" t="n">
        <v>2021</v>
      </c>
      <c r="C15" s="74" t="n">
        <v>2022</v>
      </c>
      <c r="D15" s="25" t="s">
        <v>37</v>
      </c>
      <c r="E15" s="25" t="s">
        <v>87</v>
      </c>
      <c r="F15" s="76"/>
      <c r="G15" s="78"/>
      <c r="H15" s="74" t="n">
        <v>2021</v>
      </c>
      <c r="I15" s="74" t="n">
        <v>2022</v>
      </c>
      <c r="J15" s="25" t="s">
        <v>37</v>
      </c>
      <c r="K15" s="25" t="s">
        <v>87</v>
      </c>
      <c r="L15" s="76"/>
    </row>
    <row r="16" customFormat="false" ht="16.8" hidden="false" customHeight="false" outlineLevel="0" collapsed="false">
      <c r="A16" s="27" t="s">
        <v>39</v>
      </c>
      <c r="B16" s="79" t="n">
        <v>351727.464347</v>
      </c>
      <c r="C16" s="79" t="n">
        <v>170463.066143</v>
      </c>
      <c r="D16" s="80" t="n">
        <v>-51.5354689576279</v>
      </c>
      <c r="E16" s="80" t="n">
        <v>-51.5354689576279</v>
      </c>
      <c r="F16" s="80" t="n">
        <v>100</v>
      </c>
      <c r="G16" s="81"/>
      <c r="H16" s="79" t="n">
        <v>728577.247671</v>
      </c>
      <c r="I16" s="79" t="n">
        <v>380347.504984</v>
      </c>
      <c r="J16" s="80" t="n">
        <v>-47.795857446848</v>
      </c>
      <c r="K16" s="80" t="n">
        <v>-47.795857446848</v>
      </c>
      <c r="L16" s="80" t="n">
        <v>100</v>
      </c>
      <c r="M16" s="82"/>
      <c r="N16" s="82"/>
      <c r="O16" s="82"/>
      <c r="P16" s="82"/>
      <c r="Q16" s="82"/>
    </row>
    <row r="17" customFormat="false" ht="16.8" hidden="false" customHeight="false" outlineLevel="0" collapsed="false">
      <c r="A17" s="32" t="s">
        <v>40</v>
      </c>
      <c r="B17" s="83" t="n">
        <v>318925.44779</v>
      </c>
      <c r="C17" s="83" t="n">
        <v>126114.67</v>
      </c>
      <c r="D17" s="84" t="n">
        <v>-60.456379108687</v>
      </c>
      <c r="E17" s="84" t="n">
        <v>-54.8182321070557</v>
      </c>
      <c r="F17" s="84" t="n">
        <v>73.9835747728505</v>
      </c>
      <c r="G17" s="81"/>
      <c r="H17" s="83" t="n">
        <v>668563.73796</v>
      </c>
      <c r="I17" s="83" t="n">
        <v>309916.59013</v>
      </c>
      <c r="J17" s="84" t="n">
        <v>-53.6444212371353</v>
      </c>
      <c r="K17" s="84" t="n">
        <v>-49.2256859483969</v>
      </c>
      <c r="L17" s="84" t="n">
        <v>81.4824827477275</v>
      </c>
      <c r="M17" s="82"/>
      <c r="N17" s="82"/>
      <c r="O17" s="82"/>
      <c r="P17" s="82"/>
      <c r="Q17" s="82"/>
    </row>
    <row r="18" customFormat="false" ht="16.8" hidden="false" customHeight="false" outlineLevel="0" collapsed="false">
      <c r="A18" s="35" t="s">
        <v>41</v>
      </c>
      <c r="B18" s="79" t="n">
        <v>32802.016557</v>
      </c>
      <c r="C18" s="79" t="n">
        <v>44348.3961430001</v>
      </c>
      <c r="D18" s="80" t="n">
        <v>35.2002126635599</v>
      </c>
      <c r="E18" s="80" t="n">
        <v>3.2827631494278</v>
      </c>
      <c r="F18" s="80" t="n">
        <v>26.0164252271495</v>
      </c>
      <c r="G18" s="81"/>
      <c r="H18" s="79" t="n">
        <v>60013.5097109999</v>
      </c>
      <c r="I18" s="79" t="n">
        <v>70430.9148540001</v>
      </c>
      <c r="J18" s="80" t="n">
        <v>17.3584334480121</v>
      </c>
      <c r="K18" s="80" t="n">
        <v>1.42982850154886</v>
      </c>
      <c r="L18" s="80" t="n">
        <v>18.5175172522725</v>
      </c>
      <c r="M18" s="82"/>
      <c r="N18" s="82"/>
      <c r="O18" s="82"/>
      <c r="P18" s="82"/>
      <c r="Q18" s="82"/>
    </row>
    <row r="19" customFormat="false" ht="16.8" hidden="false" customHeight="false" outlineLevel="0" collapsed="false">
      <c r="A19" s="36" t="s">
        <v>46</v>
      </c>
      <c r="B19" s="85" t="n">
        <v>1651.92647</v>
      </c>
      <c r="C19" s="85" t="n">
        <v>847.41186</v>
      </c>
      <c r="D19" s="86" t="n">
        <v>-48.7015992909176</v>
      </c>
      <c r="E19" s="86" t="n">
        <v>-0.228732382753682</v>
      </c>
      <c r="F19" s="86" t="n">
        <v>0.497123440974078</v>
      </c>
      <c r="G19" s="87"/>
      <c r="H19" s="85" t="n">
        <v>2596.04205</v>
      </c>
      <c r="I19" s="85" t="n">
        <v>1710.95012</v>
      </c>
      <c r="J19" s="86" t="n">
        <v>-34.0938980553108</v>
      </c>
      <c r="K19" s="86" t="n">
        <v>-0.121482235799886</v>
      </c>
      <c r="L19" s="86" t="n">
        <v>0.449838660062191</v>
      </c>
      <c r="M19" s="82"/>
      <c r="N19" s="82"/>
      <c r="O19" s="82"/>
      <c r="P19" s="82"/>
      <c r="Q19" s="82"/>
    </row>
    <row r="20" customFormat="false" ht="16.8" hidden="false" customHeight="false" outlineLevel="0" collapsed="false">
      <c r="A20" s="40" t="s">
        <v>59</v>
      </c>
      <c r="B20" s="88" t="n">
        <v>579.11978</v>
      </c>
      <c r="C20" s="88" t="n">
        <v>203.92409</v>
      </c>
      <c r="D20" s="89" t="n">
        <v>-64.7872345164933</v>
      </c>
      <c r="E20" s="89" t="n">
        <v>-0.106672275563289</v>
      </c>
      <c r="F20" s="89" t="n">
        <v>0.119629486089925</v>
      </c>
      <c r="G20" s="87"/>
      <c r="H20" s="88" t="n">
        <v>579.11978</v>
      </c>
      <c r="I20" s="88" t="n">
        <v>203.92409</v>
      </c>
      <c r="J20" s="89" t="n">
        <v>-64.7872345164933</v>
      </c>
      <c r="K20" s="89" t="n">
        <v>-0.0514970363402599</v>
      </c>
      <c r="L20" s="89" t="n">
        <v>0.0536152038143588</v>
      </c>
      <c r="M20" s="82"/>
      <c r="N20" s="82"/>
      <c r="O20" s="82"/>
      <c r="P20" s="82"/>
      <c r="Q20" s="82"/>
    </row>
    <row r="21" customFormat="false" ht="16.8" hidden="false" customHeight="false" outlineLevel="0" collapsed="false">
      <c r="A21" s="36" t="s">
        <v>48</v>
      </c>
      <c r="B21" s="85" t="n">
        <v>373.507</v>
      </c>
      <c r="C21" s="85" t="n">
        <v>186.0035</v>
      </c>
      <c r="D21" s="86" t="n">
        <v>-50.2007994495418</v>
      </c>
      <c r="E21" s="86" t="n">
        <v>-0.0533093144568935</v>
      </c>
      <c r="F21" s="86" t="n">
        <v>0.109116598808544</v>
      </c>
      <c r="G21" s="87"/>
      <c r="H21" s="85" t="n">
        <v>489.547</v>
      </c>
      <c r="I21" s="85" t="n">
        <v>452.7535</v>
      </c>
      <c r="J21" s="86" t="n">
        <v>-7.51582585533157</v>
      </c>
      <c r="K21" s="86" t="n">
        <v>-0.00505004790056452</v>
      </c>
      <c r="L21" s="86" t="n">
        <v>0.119036800312137</v>
      </c>
      <c r="M21" s="82"/>
      <c r="N21" s="82"/>
      <c r="O21" s="82"/>
      <c r="P21" s="82"/>
      <c r="Q21" s="82"/>
    </row>
    <row r="22" customFormat="false" ht="16.8" hidden="false" customHeight="false" outlineLevel="0" collapsed="false">
      <c r="A22" s="40" t="s">
        <v>65</v>
      </c>
      <c r="B22" s="88" t="n">
        <v>2633.44671</v>
      </c>
      <c r="C22" s="88" t="n">
        <v>2518.53361</v>
      </c>
      <c r="D22" s="89" t="n">
        <v>-4.36360073525092</v>
      </c>
      <c r="E22" s="89" t="n">
        <v>-0.0326710625834531</v>
      </c>
      <c r="F22" s="89" t="n">
        <v>1.47746586224562</v>
      </c>
      <c r="G22" s="87"/>
      <c r="H22" s="88" t="n">
        <v>4640.39179</v>
      </c>
      <c r="I22" s="88" t="n">
        <v>4502.07985</v>
      </c>
      <c r="J22" s="89" t="n">
        <v>-2.98060910068118</v>
      </c>
      <c r="K22" s="89" t="n">
        <v>-0.0189838401407862</v>
      </c>
      <c r="L22" s="89" t="n">
        <v>1.18367539973462</v>
      </c>
      <c r="M22" s="82"/>
      <c r="N22" s="82"/>
      <c r="O22" s="82"/>
      <c r="P22" s="82"/>
      <c r="Q22" s="82"/>
    </row>
    <row r="23" customFormat="false" ht="16.8" hidden="false" customHeight="false" outlineLevel="0" collapsed="false">
      <c r="A23" s="36" t="s">
        <v>57</v>
      </c>
      <c r="B23" s="85" t="n">
        <v>303.212</v>
      </c>
      <c r="C23" s="85" t="n">
        <v>246.778</v>
      </c>
      <c r="D23" s="86" t="n">
        <v>-18.6120602086989</v>
      </c>
      <c r="E23" s="86" t="n">
        <v>-0.0160448090412196</v>
      </c>
      <c r="F23" s="86" t="n">
        <v>0.144769189938764</v>
      </c>
      <c r="G23" s="87"/>
      <c r="H23" s="85" t="n">
        <v>504.922</v>
      </c>
      <c r="I23" s="85" t="n">
        <v>744.94</v>
      </c>
      <c r="J23" s="86" t="n">
        <v>47.5356589730691</v>
      </c>
      <c r="K23" s="86" t="n">
        <v>0.0329433839400354</v>
      </c>
      <c r="L23" s="86" t="n">
        <v>0.195857732793945</v>
      </c>
      <c r="M23" s="82"/>
      <c r="N23" s="82"/>
      <c r="O23" s="82"/>
      <c r="P23" s="82"/>
      <c r="Q23" s="82"/>
    </row>
    <row r="24" customFormat="false" ht="16.8" hidden="false" customHeight="false" outlineLevel="0" collapsed="false">
      <c r="A24" s="40" t="s">
        <v>50</v>
      </c>
      <c r="B24" s="88" t="n">
        <v>46.038</v>
      </c>
      <c r="C24" s="88" t="n">
        <v>0</v>
      </c>
      <c r="D24" s="89" t="n">
        <v>-100</v>
      </c>
      <c r="E24" s="89" t="n">
        <v>-0.0130891115044064</v>
      </c>
      <c r="F24" s="89" t="n">
        <v>0</v>
      </c>
      <c r="G24" s="87"/>
      <c r="H24" s="88" t="n">
        <v>46.038</v>
      </c>
      <c r="I24" s="88" t="n">
        <v>0</v>
      </c>
      <c r="J24" s="89" t="n">
        <v>-100</v>
      </c>
      <c r="K24" s="89" t="n">
        <v>-0.00631889070749423</v>
      </c>
      <c r="L24" s="89" t="n">
        <v>0</v>
      </c>
      <c r="M24" s="82"/>
      <c r="N24" s="82"/>
      <c r="O24" s="82"/>
      <c r="P24" s="82"/>
      <c r="Q24" s="82"/>
    </row>
    <row r="25" customFormat="false" ht="16.8" hidden="false" customHeight="false" outlineLevel="0" collapsed="false">
      <c r="A25" s="36" t="s">
        <v>42</v>
      </c>
      <c r="B25" s="85" t="n">
        <v>95.483</v>
      </c>
      <c r="C25" s="85" t="n">
        <v>63.96434</v>
      </c>
      <c r="D25" s="86" t="n">
        <v>-33.0097085345035</v>
      </c>
      <c r="E25" s="86" t="n">
        <v>-0.00896110289781209</v>
      </c>
      <c r="F25" s="86" t="n">
        <v>0.0375238703886394</v>
      </c>
      <c r="G25" s="87"/>
      <c r="H25" s="85" t="n">
        <v>139.91244</v>
      </c>
      <c r="I25" s="85" t="n">
        <v>111.80008</v>
      </c>
      <c r="J25" s="86" t="n">
        <v>-20.0928237689229</v>
      </c>
      <c r="K25" s="86" t="n">
        <v>-0.00385852839762223</v>
      </c>
      <c r="L25" s="86" t="n">
        <v>0.0293941930826398</v>
      </c>
      <c r="M25" s="82"/>
      <c r="N25" s="82"/>
      <c r="O25" s="82"/>
      <c r="P25" s="82"/>
      <c r="Q25" s="82"/>
    </row>
    <row r="26" customFormat="false" ht="16.8" hidden="false" customHeight="false" outlineLevel="0" collapsed="false">
      <c r="A26" s="40" t="s">
        <v>51</v>
      </c>
      <c r="B26" s="88" t="n">
        <v>3.80418</v>
      </c>
      <c r="C26" s="88" t="n">
        <v>0.8556</v>
      </c>
      <c r="D26" s="89" t="n">
        <v>-77.5089506805672</v>
      </c>
      <c r="E26" s="89" t="n">
        <v>-0.000838313836388691</v>
      </c>
      <c r="F26" s="89" t="n">
        <v>0.000501926909658098</v>
      </c>
      <c r="G26" s="87"/>
      <c r="H26" s="88" t="n">
        <v>7.6172</v>
      </c>
      <c r="I26" s="88" t="n">
        <v>4.12135</v>
      </c>
      <c r="J26" s="89" t="n">
        <v>-45.8941605839416</v>
      </c>
      <c r="K26" s="89" t="n">
        <v>-0.0004798187167078</v>
      </c>
      <c r="L26" s="89" t="n">
        <v>0.00108357487455409</v>
      </c>
      <c r="M26" s="82"/>
      <c r="N26" s="82"/>
      <c r="O26" s="82"/>
      <c r="P26" s="82"/>
      <c r="Q26" s="82"/>
    </row>
    <row r="27" customFormat="false" ht="16.8" hidden="false" customHeight="false" outlineLevel="0" collapsed="false">
      <c r="A27" s="36" t="s">
        <v>47</v>
      </c>
      <c r="B27" s="85" t="n">
        <v>2.18138</v>
      </c>
      <c r="C27" s="85" t="n">
        <v>0</v>
      </c>
      <c r="D27" s="86" t="n">
        <v>-100</v>
      </c>
      <c r="E27" s="86" t="n">
        <v>-0.000620190409085581</v>
      </c>
      <c r="F27" s="86" t="n">
        <v>0</v>
      </c>
      <c r="G27" s="87"/>
      <c r="H27" s="85" t="n">
        <v>2.41538</v>
      </c>
      <c r="I27" s="85" t="n">
        <v>0</v>
      </c>
      <c r="J27" s="86" t="n">
        <v>-100</v>
      </c>
      <c r="K27" s="86" t="n">
        <v>-0.000331520097247218</v>
      </c>
      <c r="L27" s="86" t="n">
        <v>0</v>
      </c>
      <c r="M27" s="82"/>
      <c r="N27" s="82"/>
      <c r="O27" s="82"/>
      <c r="P27" s="82"/>
      <c r="Q27" s="82"/>
    </row>
    <row r="28" customFormat="false" ht="16.8" hidden="false" customHeight="false" outlineLevel="0" collapsed="false">
      <c r="A28" s="40" t="s">
        <v>44</v>
      </c>
      <c r="B28" s="88" t="n">
        <v>0.01782</v>
      </c>
      <c r="C28" s="88" t="n">
        <v>0</v>
      </c>
      <c r="D28" s="89" t="n">
        <v>-100</v>
      </c>
      <c r="E28" s="89" t="n">
        <v>-5.06642267275993E-006</v>
      </c>
      <c r="F28" s="89" t="n">
        <v>0</v>
      </c>
      <c r="G28" s="87"/>
      <c r="H28" s="88" t="n">
        <v>0.01782</v>
      </c>
      <c r="I28" s="88" t="n">
        <v>0</v>
      </c>
      <c r="J28" s="89" t="n">
        <v>-100</v>
      </c>
      <c r="K28" s="89" t="n">
        <v>-2.44586281783629E-006</v>
      </c>
      <c r="L28" s="89" t="n">
        <v>0</v>
      </c>
      <c r="M28" s="82"/>
      <c r="N28" s="82"/>
      <c r="O28" s="82"/>
      <c r="P28" s="82"/>
      <c r="Q28" s="82"/>
    </row>
    <row r="29" customFormat="false" ht="16.8" hidden="false" customHeight="false" outlineLevel="0" collapsed="false">
      <c r="A29" s="36" t="s">
        <v>52</v>
      </c>
      <c r="B29" s="85" t="n">
        <v>0</v>
      </c>
      <c r="C29" s="85" t="n">
        <v>0</v>
      </c>
      <c r="D29" s="86" t="s">
        <v>53</v>
      </c>
      <c r="E29" s="86" t="n">
        <v>0</v>
      </c>
      <c r="F29" s="86" t="n">
        <v>0</v>
      </c>
      <c r="G29" s="87"/>
      <c r="H29" s="85" t="n">
        <v>0</v>
      </c>
      <c r="I29" s="85" t="n">
        <v>6.7173</v>
      </c>
      <c r="J29" s="86" t="s">
        <v>53</v>
      </c>
      <c r="K29" s="86" t="n">
        <v>0.000921974989127481</v>
      </c>
      <c r="L29" s="86" t="n">
        <v>0.00176609545533435</v>
      </c>
      <c r="M29" s="82"/>
      <c r="N29" s="82"/>
      <c r="O29" s="82"/>
      <c r="P29" s="82"/>
      <c r="Q29" s="82"/>
    </row>
    <row r="30" customFormat="false" ht="16.8" hidden="false" customHeight="false" outlineLevel="0" collapsed="false">
      <c r="A30" s="40" t="s">
        <v>54</v>
      </c>
      <c r="B30" s="88" t="n">
        <v>0</v>
      </c>
      <c r="C30" s="88" t="n">
        <v>0</v>
      </c>
      <c r="D30" s="89" t="s">
        <v>53</v>
      </c>
      <c r="E30" s="89" t="n">
        <v>0</v>
      </c>
      <c r="F30" s="89" t="n">
        <v>0</v>
      </c>
      <c r="G30" s="87"/>
      <c r="H30" s="88" t="n">
        <v>5.5728</v>
      </c>
      <c r="I30" s="88" t="n">
        <v>2.57718</v>
      </c>
      <c r="J30" s="89" t="n">
        <v>-53.7543066322136</v>
      </c>
      <c r="K30" s="89" t="n">
        <v>-0.000411160245475126</v>
      </c>
      <c r="L30" s="89" t="n">
        <v>0.000677585620052487</v>
      </c>
      <c r="M30" s="82"/>
      <c r="N30" s="82"/>
      <c r="O30" s="82"/>
      <c r="P30" s="82"/>
      <c r="Q30" s="82"/>
    </row>
    <row r="31" customFormat="false" ht="16.8" hidden="false" customHeight="false" outlineLevel="0" collapsed="false">
      <c r="A31" s="36" t="s">
        <v>55</v>
      </c>
      <c r="B31" s="85" t="n">
        <v>0</v>
      </c>
      <c r="C31" s="85" t="n">
        <v>0.01979</v>
      </c>
      <c r="D31" s="86" t="s">
        <v>53</v>
      </c>
      <c r="E31" s="86" t="n">
        <v>5.6265154149225E-006</v>
      </c>
      <c r="F31" s="86" t="n">
        <v>1.16095529945462E-005</v>
      </c>
      <c r="G31" s="87"/>
      <c r="H31" s="85" t="n">
        <v>0</v>
      </c>
      <c r="I31" s="85" t="n">
        <v>0.03559</v>
      </c>
      <c r="J31" s="86" t="s">
        <v>53</v>
      </c>
      <c r="K31" s="86" t="n">
        <v>4.88486294538684E-006</v>
      </c>
      <c r="L31" s="86" t="n">
        <v>9.35723240816241E-006</v>
      </c>
      <c r="M31" s="82"/>
      <c r="N31" s="82"/>
      <c r="O31" s="82"/>
      <c r="P31" s="82"/>
      <c r="Q31" s="82"/>
    </row>
    <row r="32" customFormat="false" ht="16.8" hidden="false" customHeight="false" outlineLevel="0" collapsed="false">
      <c r="A32" s="40" t="s">
        <v>66</v>
      </c>
      <c r="B32" s="88" t="n">
        <v>0.005</v>
      </c>
      <c r="C32" s="88" t="n">
        <v>0.0474</v>
      </c>
      <c r="D32" s="89" t="n">
        <v>848</v>
      </c>
      <c r="E32" s="89" t="n">
        <v>1.20547879531437E-005</v>
      </c>
      <c r="F32" s="89" t="n">
        <v>2.78066100020966E-005</v>
      </c>
      <c r="G32" s="87"/>
      <c r="H32" s="88" t="n">
        <v>0.12372</v>
      </c>
      <c r="I32" s="88" t="n">
        <v>0.14471</v>
      </c>
      <c r="J32" s="89" t="n">
        <v>16.9657290656321</v>
      </c>
      <c r="K32" s="89" t="n">
        <v>2.88095738195195E-006</v>
      </c>
      <c r="L32" s="89" t="n">
        <v>3.80467856640962E-005</v>
      </c>
      <c r="M32" s="82"/>
      <c r="N32" s="82"/>
      <c r="O32" s="82"/>
      <c r="P32" s="82"/>
      <c r="Q32" s="82"/>
    </row>
    <row r="33" customFormat="false" ht="16.8" hidden="false" customHeight="false" outlineLevel="0" collapsed="false">
      <c r="A33" s="36" t="s">
        <v>45</v>
      </c>
      <c r="B33" s="85" t="n">
        <v>0.01729</v>
      </c>
      <c r="C33" s="85" t="n">
        <v>0.12262</v>
      </c>
      <c r="D33" s="86" t="n">
        <v>609.196067090804</v>
      </c>
      <c r="E33" s="86" t="n">
        <v>2.99464814883167E-005</v>
      </c>
      <c r="F33" s="86" t="n">
        <v>7.1933470853525E-005</v>
      </c>
      <c r="G33" s="87"/>
      <c r="H33" s="85" t="n">
        <v>0.03103</v>
      </c>
      <c r="I33" s="85" t="n">
        <v>0.24194</v>
      </c>
      <c r="J33" s="86" t="n">
        <v>679.697067354173</v>
      </c>
      <c r="K33" s="86" t="n">
        <v>2.89482001632914E-005</v>
      </c>
      <c r="L33" s="86" t="n">
        <v>6.36102503183707E-005</v>
      </c>
      <c r="M33" s="82"/>
      <c r="N33" s="82"/>
      <c r="O33" s="82"/>
      <c r="P33" s="82"/>
      <c r="Q33" s="82"/>
    </row>
    <row r="34" customFormat="false" ht="16.8" hidden="false" customHeight="false" outlineLevel="0" collapsed="false">
      <c r="A34" s="40" t="s">
        <v>56</v>
      </c>
      <c r="B34" s="88" t="n">
        <v>0</v>
      </c>
      <c r="C34" s="88" t="n">
        <v>3.8955</v>
      </c>
      <c r="D34" s="89" t="s">
        <v>53</v>
      </c>
      <c r="E34" s="89" t="n">
        <v>0.00110753364319508</v>
      </c>
      <c r="F34" s="89" t="n">
        <v>0.00228524576504572</v>
      </c>
      <c r="G34" s="87"/>
      <c r="H34" s="88" t="n">
        <v>0</v>
      </c>
      <c r="I34" s="88" t="n">
        <v>3.9454</v>
      </c>
      <c r="J34" s="89" t="s">
        <v>53</v>
      </c>
      <c r="K34" s="89" t="n">
        <v>0.000541521165066852</v>
      </c>
      <c r="L34" s="89" t="n">
        <v>0.00103731454743366</v>
      </c>
      <c r="M34" s="82"/>
      <c r="N34" s="82"/>
      <c r="O34" s="82"/>
      <c r="P34" s="82"/>
      <c r="Q34" s="82"/>
    </row>
    <row r="35" customFormat="false" ht="16.8" hidden="false" customHeight="false" outlineLevel="0" collapsed="false">
      <c r="A35" s="36" t="s">
        <v>61</v>
      </c>
      <c r="B35" s="85" t="n">
        <v>58.82094</v>
      </c>
      <c r="C35" s="85" t="n">
        <v>82.41717</v>
      </c>
      <c r="D35" s="86" t="n">
        <v>40.1153568780097</v>
      </c>
      <c r="E35" s="86" t="n">
        <v>0.00670866861187755</v>
      </c>
      <c r="F35" s="86" t="n">
        <v>0.048348989528829</v>
      </c>
      <c r="G35" s="87"/>
      <c r="H35" s="85" t="n">
        <v>109.80621</v>
      </c>
      <c r="I35" s="85" t="n">
        <v>132.62835</v>
      </c>
      <c r="J35" s="86" t="n">
        <v>20.7840157674142</v>
      </c>
      <c r="K35" s="86" t="n">
        <v>0.00313242556955411</v>
      </c>
      <c r="L35" s="86" t="n">
        <v>0.0348703089311916</v>
      </c>
      <c r="M35" s="82"/>
      <c r="N35" s="82"/>
      <c r="O35" s="82"/>
      <c r="P35" s="82"/>
      <c r="Q35" s="82"/>
    </row>
    <row r="36" customFormat="false" ht="16.8" hidden="false" customHeight="false" outlineLevel="0" collapsed="false">
      <c r="A36" s="40" t="s">
        <v>58</v>
      </c>
      <c r="B36" s="88" t="n">
        <v>140.42657</v>
      </c>
      <c r="C36" s="88" t="n">
        <v>168.68895</v>
      </c>
      <c r="D36" s="89" t="n">
        <v>20.1260915224234</v>
      </c>
      <c r="E36" s="89" t="n">
        <v>0.00803530655545209</v>
      </c>
      <c r="F36" s="89" t="n">
        <v>0.0989592372217969</v>
      </c>
      <c r="G36" s="87"/>
      <c r="H36" s="88" t="n">
        <v>244.44508</v>
      </c>
      <c r="I36" s="88" t="n">
        <v>223.28993</v>
      </c>
      <c r="J36" s="89" t="n">
        <v>-8.65435704412627</v>
      </c>
      <c r="K36" s="89" t="n">
        <v>-0.00290362484796575</v>
      </c>
      <c r="L36" s="89" t="n">
        <v>0.0587068212816049</v>
      </c>
      <c r="M36" s="82"/>
      <c r="N36" s="82"/>
      <c r="O36" s="82"/>
      <c r="P36" s="82"/>
      <c r="Q36" s="82"/>
    </row>
    <row r="37" customFormat="false" ht="16.8" hidden="false" customHeight="false" outlineLevel="0" collapsed="false">
      <c r="A37" s="36" t="s">
        <v>62</v>
      </c>
      <c r="B37" s="85" t="n">
        <v>2922.39767</v>
      </c>
      <c r="C37" s="85" t="n">
        <v>2953.21242</v>
      </c>
      <c r="D37" s="86" t="n">
        <v>1.0544338409632</v>
      </c>
      <c r="E37" s="86" t="n">
        <v>0.00876097351601734</v>
      </c>
      <c r="F37" s="86" t="n">
        <v>1.73246468388793</v>
      </c>
      <c r="G37" s="87"/>
      <c r="H37" s="85" t="n">
        <v>5681.04487</v>
      </c>
      <c r="I37" s="85" t="n">
        <v>6112.84152</v>
      </c>
      <c r="J37" s="86" t="n">
        <v>7.60065551110496</v>
      </c>
      <c r="K37" s="86" t="n">
        <v>0.0592657335073665</v>
      </c>
      <c r="L37" s="86" t="n">
        <v>1.60717276698243</v>
      </c>
      <c r="M37" s="82"/>
      <c r="N37" s="82"/>
      <c r="O37" s="82"/>
      <c r="P37" s="82"/>
      <c r="Q37" s="82"/>
    </row>
    <row r="38" customFormat="false" ht="16.8" hidden="false" customHeight="false" outlineLevel="0" collapsed="false">
      <c r="A38" s="40" t="s">
        <v>49</v>
      </c>
      <c r="B38" s="88" t="n">
        <v>673.37863</v>
      </c>
      <c r="C38" s="88" t="n">
        <v>748.60764</v>
      </c>
      <c r="D38" s="89" t="n">
        <v>11.1718736901407</v>
      </c>
      <c r="E38" s="89" t="n">
        <v>0.0213884378178049</v>
      </c>
      <c r="F38" s="89" t="n">
        <v>0.439161195993037</v>
      </c>
      <c r="G38" s="87"/>
      <c r="H38" s="88" t="n">
        <v>1084.23693</v>
      </c>
      <c r="I38" s="88" t="n">
        <v>1458.96191</v>
      </c>
      <c r="J38" s="89" t="n">
        <v>34.5611710532679</v>
      </c>
      <c r="K38" s="89" t="n">
        <v>0.0514324296013719</v>
      </c>
      <c r="L38" s="89" t="n">
        <v>0.383586559891164</v>
      </c>
      <c r="M38" s="82"/>
      <c r="N38" s="82"/>
      <c r="O38" s="82"/>
      <c r="P38" s="82"/>
      <c r="Q38" s="82"/>
    </row>
    <row r="39" customFormat="false" ht="16.8" hidden="false" customHeight="false" outlineLevel="0" collapsed="false">
      <c r="A39" s="36" t="s">
        <v>43</v>
      </c>
      <c r="B39" s="85" t="n">
        <v>842.75296</v>
      </c>
      <c r="C39" s="85" t="n">
        <v>951.70575</v>
      </c>
      <c r="D39" s="86" t="n">
        <v>12.9282002165853</v>
      </c>
      <c r="E39" s="86" t="n">
        <v>0.030976480668712</v>
      </c>
      <c r="F39" s="86" t="n">
        <v>0.558306131371368</v>
      </c>
      <c r="G39" s="87"/>
      <c r="H39" s="85" t="n">
        <v>1456.03487</v>
      </c>
      <c r="I39" s="85" t="n">
        <v>1912.18082</v>
      </c>
      <c r="J39" s="86" t="n">
        <v>31.3279550784385</v>
      </c>
      <c r="K39" s="86" t="n">
        <v>0.062607767598856</v>
      </c>
      <c r="L39" s="86" t="n">
        <v>0.502745724618449</v>
      </c>
      <c r="M39" s="82"/>
      <c r="N39" s="82"/>
      <c r="O39" s="82"/>
      <c r="P39" s="82"/>
      <c r="Q39" s="82"/>
    </row>
    <row r="40" customFormat="false" ht="16.8" hidden="false" customHeight="false" outlineLevel="0" collapsed="false">
      <c r="A40" s="40" t="s">
        <v>63</v>
      </c>
      <c r="B40" s="88" t="n">
        <v>1069.96048</v>
      </c>
      <c r="C40" s="88" t="n">
        <v>1200.46294</v>
      </c>
      <c r="D40" s="89" t="n">
        <v>12.1969420777111</v>
      </c>
      <c r="E40" s="89" t="n">
        <v>0.0371032896854627</v>
      </c>
      <c r="F40" s="89" t="n">
        <v>0.704236388070681</v>
      </c>
      <c r="G40" s="87"/>
      <c r="H40" s="88" t="n">
        <v>2039.5688</v>
      </c>
      <c r="I40" s="88" t="n">
        <v>1568.22763</v>
      </c>
      <c r="J40" s="89" t="n">
        <v>-23.1098441003804</v>
      </c>
      <c r="K40" s="89" t="n">
        <v>-0.0646933693725283</v>
      </c>
      <c r="L40" s="89" t="n">
        <v>0.412314425479397</v>
      </c>
      <c r="M40" s="82"/>
      <c r="N40" s="82"/>
      <c r="O40" s="82"/>
      <c r="P40" s="82"/>
      <c r="Q40" s="82"/>
    </row>
    <row r="41" customFormat="false" ht="16.8" hidden="false" customHeight="false" outlineLevel="0" collapsed="false">
      <c r="A41" s="36" t="s">
        <v>60</v>
      </c>
      <c r="B41" s="85" t="n">
        <v>136.184</v>
      </c>
      <c r="C41" s="85" t="n">
        <v>310.6797</v>
      </c>
      <c r="D41" s="86" t="n">
        <v>128.132306291488</v>
      </c>
      <c r="E41" s="86" t="n">
        <v>0.049611053354608</v>
      </c>
      <c r="F41" s="86" t="n">
        <v>0.182256313364312</v>
      </c>
      <c r="G41" s="87"/>
      <c r="H41" s="85" t="n">
        <v>273.113</v>
      </c>
      <c r="I41" s="85" t="n">
        <v>645.11</v>
      </c>
      <c r="J41" s="86" t="n">
        <v>136.206258947762</v>
      </c>
      <c r="K41" s="86" t="n">
        <v>0.0510580039644583</v>
      </c>
      <c r="L41" s="86" t="n">
        <v>0.169610682743177</v>
      </c>
      <c r="M41" s="82"/>
      <c r="N41" s="82"/>
      <c r="O41" s="82"/>
      <c r="P41" s="82"/>
      <c r="Q41" s="82"/>
    </row>
    <row r="42" customFormat="false" ht="16.8" hidden="false" customHeight="false" outlineLevel="0" collapsed="false">
      <c r="A42" s="40" t="s">
        <v>69</v>
      </c>
      <c r="B42" s="90" t="n">
        <v>377.325370000001</v>
      </c>
      <c r="C42" s="90" t="n">
        <v>597.513489999999</v>
      </c>
      <c r="D42" s="91" t="n">
        <v>58.3549735868538</v>
      </c>
      <c r="E42" s="91" t="n">
        <v>0.0626019126509752</v>
      </c>
      <c r="F42" s="91" t="n">
        <v>0.35052372547303</v>
      </c>
      <c r="G42" s="92"/>
      <c r="H42" s="90" t="n">
        <v>829.380350000001</v>
      </c>
      <c r="I42" s="90" t="n">
        <v>1092.50066</v>
      </c>
      <c r="J42" s="91" t="n">
        <v>31.724926928881</v>
      </c>
      <c r="K42" s="91" t="n">
        <v>0.0361142639083363</v>
      </c>
      <c r="L42" s="91" t="n">
        <v>0.287237498783108</v>
      </c>
      <c r="M42" s="82"/>
      <c r="N42" s="82"/>
      <c r="O42" s="82"/>
      <c r="P42" s="82"/>
      <c r="Q42" s="82"/>
    </row>
    <row r="43" customFormat="false" ht="16.8" hidden="false" customHeight="false" outlineLevel="0" collapsed="false">
      <c r="A43" s="36" t="s">
        <v>71</v>
      </c>
      <c r="B43" s="93" t="n">
        <v>4047.46088</v>
      </c>
      <c r="C43" s="93" t="n">
        <v>4501.40339</v>
      </c>
      <c r="D43" s="94" t="n">
        <v>11.2154885114047</v>
      </c>
      <c r="E43" s="94" t="n">
        <v>0.129060865588864</v>
      </c>
      <c r="F43" s="94" t="n">
        <v>2.64069131915286</v>
      </c>
      <c r="G43" s="92"/>
      <c r="H43" s="93" t="n">
        <v>7499.28149</v>
      </c>
      <c r="I43" s="93" t="n">
        <v>9092.72503</v>
      </c>
      <c r="J43" s="94" t="n">
        <v>21.2479494485544</v>
      </c>
      <c r="K43" s="94" t="n">
        <v>0.218706190056534</v>
      </c>
      <c r="L43" s="94" t="n">
        <v>2.39063617109372</v>
      </c>
    </row>
    <row r="44" customFormat="false" ht="16.8" hidden="false" customHeight="false" outlineLevel="0" collapsed="false">
      <c r="A44" s="40" t="s">
        <v>70</v>
      </c>
      <c r="B44" s="90" t="n">
        <v>404.58648</v>
      </c>
      <c r="C44" s="90" t="n">
        <v>1301.34743</v>
      </c>
      <c r="D44" s="91" t="n">
        <v>221.648768391865</v>
      </c>
      <c r="E44" s="91" t="n">
        <v>0.254959035304475</v>
      </c>
      <c r="F44" s="91" t="n">
        <v>0.763418997114783</v>
      </c>
      <c r="G44" s="92"/>
      <c r="H44" s="90" t="n">
        <v>1056.73716</v>
      </c>
      <c r="I44" s="90" t="n">
        <v>2673.16439</v>
      </c>
      <c r="J44" s="91" t="n">
        <v>152.963981128477</v>
      </c>
      <c r="K44" s="91" t="n">
        <v>0.221860788978401</v>
      </c>
      <c r="L44" s="91" t="n">
        <v>0.702821592089174</v>
      </c>
    </row>
    <row r="45" customFormat="false" ht="16.8" hidden="false" customHeight="false" outlineLevel="0" collapsed="false">
      <c r="A45" s="36" t="s">
        <v>68</v>
      </c>
      <c r="B45" s="93" t="n">
        <v>1279.750207</v>
      </c>
      <c r="C45" s="93" t="n">
        <v>2181.232683</v>
      </c>
      <c r="D45" s="94" t="n">
        <v>70.4420652615687</v>
      </c>
      <c r="E45" s="94" t="n">
        <v>0.256301417256013</v>
      </c>
      <c r="F45" s="94" t="n">
        <v>1.27959254303814</v>
      </c>
      <c r="G45" s="92"/>
      <c r="H45" s="93" t="n">
        <v>2711.571611</v>
      </c>
      <c r="I45" s="93" t="n">
        <v>3944.744144</v>
      </c>
      <c r="J45" s="94" t="n">
        <v>45.47814735917</v>
      </c>
      <c r="K45" s="94" t="n">
        <v>0.16925762325711</v>
      </c>
      <c r="L45" s="94" t="n">
        <v>1.03714211143989</v>
      </c>
    </row>
    <row r="46" customFormat="false" ht="16.8" hidden="false" customHeight="false" outlineLevel="0" collapsed="false">
      <c r="A46" s="40" t="s">
        <v>64</v>
      </c>
      <c r="B46" s="90" t="n">
        <v>700.432</v>
      </c>
      <c r="C46" s="90" t="n">
        <v>1960.082</v>
      </c>
      <c r="D46" s="91" t="n">
        <v>179.839013637298</v>
      </c>
      <c r="E46" s="91" t="n">
        <v>0.358132397291922</v>
      </c>
      <c r="F46" s="91" t="n">
        <v>1.14985729422214</v>
      </c>
      <c r="G46" s="92"/>
      <c r="H46" s="90" t="n">
        <v>1500.803</v>
      </c>
      <c r="I46" s="90" t="n">
        <v>2920.107</v>
      </c>
      <c r="J46" s="91" t="n">
        <v>94.5696403858468</v>
      </c>
      <c r="K46" s="91" t="n">
        <v>0.194804875466123</v>
      </c>
      <c r="L46" s="91" t="n">
        <v>0.767747115923066</v>
      </c>
    </row>
    <row r="47" customFormat="false" ht="16.8" hidden="false" customHeight="false" outlineLevel="0" collapsed="false">
      <c r="A47" s="36" t="s">
        <v>72</v>
      </c>
      <c r="B47" s="93" t="n">
        <v>1195.04447</v>
      </c>
      <c r="C47" s="93" t="n">
        <v>2517.5054</v>
      </c>
      <c r="D47" s="94" t="n">
        <v>110.662068500263</v>
      </c>
      <c r="E47" s="94" t="n">
        <v>0.375990237911963</v>
      </c>
      <c r="F47" s="94" t="n">
        <v>1.47686267586439</v>
      </c>
      <c r="G47" s="92"/>
      <c r="H47" s="93" t="n">
        <v>2311.72819</v>
      </c>
      <c r="I47" s="93" t="n">
        <v>4709.36035</v>
      </c>
      <c r="J47" s="94" t="n">
        <v>103.716006508533</v>
      </c>
      <c r="K47" s="94" t="n">
        <v>0.329084138664002</v>
      </c>
      <c r="L47" s="94" t="n">
        <v>1.23817306234153</v>
      </c>
    </row>
    <row r="48" customFormat="false" ht="16.8" hidden="false" customHeight="false" outlineLevel="0" collapsed="false">
      <c r="A48" s="40" t="s">
        <v>67</v>
      </c>
      <c r="B48" s="90" t="n">
        <v>13264.70806</v>
      </c>
      <c r="C48" s="90" t="n">
        <v>20801.88617</v>
      </c>
      <c r="D48" s="91" t="n">
        <v>56.8212890619773</v>
      </c>
      <c r="E48" s="91" t="n">
        <v>2.14290292172468</v>
      </c>
      <c r="F48" s="91" t="n">
        <v>12.2031632075358</v>
      </c>
      <c r="G48" s="92"/>
      <c r="H48" s="90" t="n">
        <v>24203.94512</v>
      </c>
      <c r="I48" s="90" t="n">
        <v>26200.6764</v>
      </c>
      <c r="J48" s="91" t="n">
        <v>8.24961083864828</v>
      </c>
      <c r="K48" s="91" t="n">
        <v>0.274058967169622</v>
      </c>
      <c r="L48" s="91" t="n">
        <v>6.8886152943483</v>
      </c>
    </row>
    <row r="49" customFormat="false" ht="16.8" hidden="false" customHeight="false" outlineLevel="0" collapsed="false">
      <c r="A49" s="48" t="s">
        <v>88</v>
      </c>
      <c r="B49" s="95" t="n">
        <v>0.0292099999642232</v>
      </c>
      <c r="C49" s="95" t="n">
        <v>0.0947000000815024</v>
      </c>
      <c r="D49" s="96" t="n">
        <v>224.204040388538</v>
      </c>
      <c r="E49" s="96" t="n">
        <v>1.86195298222914E-005</v>
      </c>
      <c r="F49" s="96" t="n">
        <v>5.55545563178239E-005</v>
      </c>
      <c r="G49" s="97"/>
      <c r="H49" s="95" t="n">
        <v>0.0620199998593307</v>
      </c>
      <c r="I49" s="95" t="n">
        <v>0.165610000054585</v>
      </c>
      <c r="J49" s="96" t="n">
        <v>167.026766253159</v>
      </c>
      <c r="K49" s="96" t="n">
        <v>1.42181217607871E-005</v>
      </c>
      <c r="L49" s="96" t="n">
        <v>4.35417605964187E-005</v>
      </c>
    </row>
    <row r="50" customFormat="false" ht="30.75" hidden="false" customHeight="true" outlineLevel="0" collapsed="false">
      <c r="A50" s="98" t="s">
        <v>75</v>
      </c>
      <c r="B50" s="98"/>
      <c r="C50" s="98"/>
      <c r="D50" s="98"/>
      <c r="E50" s="98"/>
      <c r="F50" s="99"/>
      <c r="G50" s="99"/>
    </row>
    <row r="51" customFormat="false" ht="16.8" hidden="false" customHeight="false" outlineLevel="0" collapsed="false">
      <c r="A51" s="57" t="s">
        <v>89</v>
      </c>
      <c r="B51" s="100"/>
      <c r="C51" s="101"/>
      <c r="D51" s="101"/>
      <c r="E51" s="101"/>
    </row>
    <row r="52" customFormat="false" ht="16.8" hidden="false" customHeight="false" outlineLevel="0" collapsed="false">
      <c r="A52" s="57" t="s">
        <v>90</v>
      </c>
      <c r="B52" s="100"/>
      <c r="C52" s="101"/>
      <c r="D52" s="101"/>
      <c r="E52" s="101"/>
    </row>
    <row r="53" customFormat="false" ht="16.8" hidden="false" customHeight="false" outlineLevel="0" collapsed="false">
      <c r="A53" s="60" t="s">
        <v>91</v>
      </c>
      <c r="B53" s="100"/>
      <c r="C53" s="101"/>
      <c r="D53" s="101"/>
      <c r="E53" s="101"/>
      <c r="H53" s="54"/>
      <c r="I53" s="54"/>
      <c r="J53" s="54"/>
      <c r="K53" s="102"/>
      <c r="L53" s="103"/>
    </row>
    <row r="54" customFormat="false" ht="16.8" hidden="false" customHeight="false" outlineLevel="0" collapsed="false">
      <c r="A54" s="60" t="s">
        <v>92</v>
      </c>
      <c r="B54" s="62"/>
      <c r="C54" s="62"/>
      <c r="D54" s="62"/>
      <c r="E54" s="62"/>
      <c r="H54" s="98"/>
      <c r="I54" s="98"/>
      <c r="J54" s="98"/>
      <c r="K54" s="99"/>
      <c r="L54" s="99"/>
    </row>
    <row r="55" customFormat="false" ht="28.5" hidden="false" customHeight="true" outlineLevel="0" collapsed="false">
      <c r="A55" s="61" t="s">
        <v>80</v>
      </c>
      <c r="B55" s="61"/>
      <c r="C55" s="61"/>
      <c r="D55" s="61"/>
      <c r="E55" s="61"/>
      <c r="F55" s="61"/>
      <c r="G55" s="61"/>
      <c r="H55" s="101"/>
      <c r="I55" s="101"/>
      <c r="J55" s="101"/>
      <c r="K55" s="1"/>
      <c r="L55" s="1"/>
    </row>
    <row r="56" customFormat="false" ht="16.8" hidden="false" customHeight="false" outlineLevel="0" collapsed="false">
      <c r="C56" s="69"/>
      <c r="D56" s="69"/>
      <c r="E56" s="69"/>
      <c r="F56" s="69"/>
      <c r="G56" s="69"/>
      <c r="H56" s="101"/>
      <c r="I56" s="101"/>
      <c r="J56" s="101"/>
      <c r="K56" s="1"/>
      <c r="L56" s="1"/>
    </row>
    <row r="57" customFormat="false" ht="16.8" hidden="false" customHeight="false" outlineLevel="0" collapsed="false">
      <c r="F57" s="60"/>
      <c r="G57" s="100"/>
      <c r="H57" s="101"/>
      <c r="I57" s="101"/>
      <c r="J57" s="101"/>
      <c r="K57" s="1"/>
      <c r="L57" s="1"/>
    </row>
    <row r="58" customFormat="false" ht="16.8" hidden="false" customHeight="false" outlineLevel="0" collapsed="false">
      <c r="F58" s="60"/>
      <c r="G58" s="62"/>
      <c r="H58" s="62"/>
      <c r="I58" s="62"/>
      <c r="J58" s="62"/>
      <c r="K58" s="1"/>
      <c r="L58" s="1"/>
    </row>
    <row r="59" customFormat="false" ht="16.8" hidden="false" customHeight="false" outlineLevel="0" collapsed="false">
      <c r="F59" s="61"/>
      <c r="G59" s="61"/>
      <c r="H59" s="61"/>
      <c r="I59" s="61"/>
      <c r="J59" s="61"/>
      <c r="K59" s="61"/>
      <c r="L59" s="61"/>
    </row>
  </sheetData>
  <mergeCells count="11">
    <mergeCell ref="A6:L7"/>
    <mergeCell ref="A8:L11"/>
    <mergeCell ref="B13:F13"/>
    <mergeCell ref="H13:L13"/>
    <mergeCell ref="A14:A15"/>
    <mergeCell ref="B14:E14"/>
    <mergeCell ref="F14:F15"/>
    <mergeCell ref="H14:K14"/>
    <mergeCell ref="L14:L15"/>
    <mergeCell ref="A55:G55"/>
    <mergeCell ref="F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2" activeCellId="0" sqref="A12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3.1"/>
    <col collapsed="false" customWidth="true" hidden="false" outlineLevel="0" max="4" min="3" style="1" width="11.66"/>
    <col collapsed="false" customWidth="true" hidden="false" outlineLevel="0" max="5" min="5" style="1" width="17.32"/>
    <col collapsed="false" customWidth="true" hidden="false" outlineLevel="0" max="6" min="6" style="1" width="1.55"/>
    <col collapsed="false" customWidth="true" hidden="false" outlineLevel="0" max="8" min="7" style="1" width="13.1"/>
    <col collapsed="false" customWidth="true" hidden="false" outlineLevel="0" max="9" min="9" style="1" width="12.88"/>
    <col collapsed="false" customWidth="true" hidden="false" outlineLevel="0" max="10" min="10" style="1" width="14.55"/>
    <col collapsed="false" customWidth="true" hidden="false" outlineLevel="0" max="11" min="11" style="104" width="11.87"/>
    <col collapsed="false" customWidth="true" hidden="false" outlineLevel="0" max="12" min="12" style="104" width="11.99"/>
    <col collapsed="false" customWidth="true" hidden="false" outlineLevel="0" max="14" min="13" style="104" width="12.66"/>
    <col collapsed="false" customWidth="false" hidden="false" outlineLevel="0" max="257" min="15" style="1" width="11.43"/>
  </cols>
  <sheetData>
    <row r="1" customFormat="false" ht="15" hidden="false" customHeight="true" outlineLevel="0" collapsed="false">
      <c r="G1" s="105"/>
      <c r="H1" s="105"/>
      <c r="I1" s="105"/>
      <c r="J1" s="105"/>
    </row>
    <row r="2" customFormat="false" ht="15" hidden="false" customHeight="true" outlineLevel="0" collapsed="false">
      <c r="G2" s="105"/>
      <c r="H2" s="105"/>
      <c r="I2" s="105"/>
      <c r="J2" s="105"/>
    </row>
    <row r="3" customFormat="false" ht="15" hidden="false" customHeight="true" outlineLevel="0" collapsed="false">
      <c r="G3" s="105"/>
      <c r="H3" s="105"/>
      <c r="I3" s="105"/>
      <c r="J3" s="105"/>
    </row>
    <row r="4" customFormat="false" ht="8.25" hidden="false" customHeight="true" outlineLevel="0" collapsed="false">
      <c r="G4" s="105"/>
      <c r="H4" s="105"/>
      <c r="I4" s="105"/>
      <c r="J4" s="105"/>
    </row>
    <row r="5" customFormat="false" ht="15" hidden="false" customHeight="true" outlineLevel="0" collapsed="false">
      <c r="G5" s="105"/>
      <c r="H5" s="105"/>
      <c r="I5" s="105"/>
      <c r="J5" s="105"/>
    </row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6.5" hidden="false" customHeight="true" outlineLevel="0" collapsed="false">
      <c r="A8" s="16" t="s">
        <v>9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25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.75" hidden="false" customHeight="true" outlineLevel="0" collapsed="false">
      <c r="B12" s="106"/>
      <c r="C12" s="106"/>
      <c r="D12" s="106"/>
      <c r="E12" s="106"/>
      <c r="F12" s="106"/>
      <c r="G12" s="105"/>
      <c r="H12" s="106"/>
      <c r="I12" s="106"/>
      <c r="J12" s="106"/>
    </row>
    <row r="13" customFormat="false" ht="16.5" hidden="false" customHeight="true" outlineLevel="0" collapsed="false">
      <c r="A13" s="107"/>
      <c r="B13" s="108"/>
      <c r="C13" s="109" t="s">
        <v>2</v>
      </c>
      <c r="D13" s="109"/>
      <c r="E13" s="109"/>
      <c r="F13" s="109"/>
      <c r="G13" s="109"/>
      <c r="H13" s="109" t="s">
        <v>33</v>
      </c>
      <c r="I13" s="109"/>
      <c r="J13" s="108"/>
    </row>
    <row r="14" customFormat="false" ht="17.4" hidden="false" customHeight="false" outlineLevel="0" collapsed="false">
      <c r="A14" s="110" t="s">
        <v>94</v>
      </c>
      <c r="B14" s="111"/>
      <c r="C14" s="109" t="s">
        <v>35</v>
      </c>
      <c r="D14" s="109"/>
      <c r="E14" s="112"/>
      <c r="F14" s="112"/>
      <c r="G14" s="112"/>
      <c r="H14" s="112" t="s">
        <v>35</v>
      </c>
      <c r="I14" s="109"/>
      <c r="J14" s="108"/>
      <c r="K14" s="69"/>
    </row>
    <row r="15" customFormat="false" ht="27" hidden="false" customHeight="false" outlineLevel="0" collapsed="false">
      <c r="A15" s="113"/>
      <c r="B15" s="74" t="n">
        <v>2021</v>
      </c>
      <c r="C15" s="74" t="n">
        <v>2022</v>
      </c>
      <c r="D15" s="114" t="s">
        <v>37</v>
      </c>
      <c r="E15" s="114" t="s">
        <v>87</v>
      </c>
      <c r="F15" s="114"/>
      <c r="G15" s="74" t="n">
        <v>2021</v>
      </c>
      <c r="H15" s="74" t="n">
        <v>2022</v>
      </c>
      <c r="I15" s="114" t="s">
        <v>37</v>
      </c>
      <c r="J15" s="114" t="s">
        <v>87</v>
      </c>
      <c r="L15" s="115"/>
    </row>
    <row r="16" customFormat="false" ht="16.8" hidden="false" customHeight="false" outlineLevel="0" collapsed="false">
      <c r="A16" s="116" t="s">
        <v>95</v>
      </c>
      <c r="B16" s="117" t="n">
        <v>212241.958047243</v>
      </c>
      <c r="C16" s="117" t="n">
        <v>149391.701614763</v>
      </c>
      <c r="D16" s="117" t="n">
        <v>-29.6125502284003</v>
      </c>
      <c r="E16" s="117" t="n">
        <v>-29.6125502284003</v>
      </c>
      <c r="F16" s="118"/>
      <c r="G16" s="117" t="n">
        <v>415430.475847575</v>
      </c>
      <c r="H16" s="117" t="n">
        <v>291555.424944111</v>
      </c>
      <c r="I16" s="117" t="n">
        <v>-29.8184794099975</v>
      </c>
      <c r="J16" s="117" t="n">
        <v>-29.8184794099975</v>
      </c>
      <c r="K16" s="119"/>
      <c r="L16" s="115"/>
      <c r="M16" s="69"/>
      <c r="N16" s="69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6.8" hidden="false" customHeight="false" outlineLevel="0" collapsed="false">
      <c r="A17" s="120"/>
      <c r="B17" s="121"/>
      <c r="C17" s="121"/>
      <c r="D17" s="121"/>
      <c r="E17" s="121"/>
      <c r="F17" s="122"/>
      <c r="G17" s="121"/>
      <c r="H17" s="121"/>
      <c r="I17" s="121"/>
      <c r="J17" s="121"/>
      <c r="K17" s="119"/>
      <c r="L17" s="11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6.8" hidden="false" customHeight="false" outlineLevel="0" collapsed="false">
      <c r="A18" s="123" t="s">
        <v>96</v>
      </c>
      <c r="B18" s="117" t="n">
        <v>51698.620441704</v>
      </c>
      <c r="C18" s="117" t="n">
        <v>49549.718382501</v>
      </c>
      <c r="D18" s="117" t="n">
        <v>-4.15659458771464</v>
      </c>
      <c r="E18" s="117" t="n">
        <v>-1.01247749454171</v>
      </c>
      <c r="F18" s="118"/>
      <c r="G18" s="117" t="n">
        <v>88655.64530998</v>
      </c>
      <c r="H18" s="117" t="n">
        <v>89956.498989192</v>
      </c>
      <c r="I18" s="117" t="n">
        <v>1.4673105978346</v>
      </c>
      <c r="J18" s="117" t="n">
        <v>0.313133906836743</v>
      </c>
      <c r="K18" s="119"/>
      <c r="L18" s="119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6.8" hidden="false" customHeight="false" outlineLevel="0" collapsed="false">
      <c r="A19" s="124" t="s">
        <v>97</v>
      </c>
      <c r="B19" s="125" t="n">
        <v>19529.094929322</v>
      </c>
      <c r="C19" s="125" t="n">
        <v>23392.039459184</v>
      </c>
      <c r="D19" s="125" t="n">
        <v>19.780458561149</v>
      </c>
      <c r="E19" s="125" t="n">
        <v>1.82006638338784</v>
      </c>
      <c r="F19" s="118"/>
      <c r="G19" s="125" t="n">
        <v>36808.779703717</v>
      </c>
      <c r="H19" s="125" t="n">
        <v>43556.821806477</v>
      </c>
      <c r="I19" s="125" t="n">
        <v>18.332697136598</v>
      </c>
      <c r="J19" s="125" t="n">
        <v>1.6243493183769</v>
      </c>
      <c r="K19" s="119"/>
      <c r="L19" s="119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6.8" hidden="false" customHeight="false" outlineLevel="0" collapsed="false">
      <c r="A20" s="126" t="s">
        <v>98</v>
      </c>
      <c r="B20" s="127" t="n">
        <v>709.156012</v>
      </c>
      <c r="C20" s="127" t="n">
        <v>871.13266</v>
      </c>
      <c r="D20" s="127" t="n">
        <v>22.8407635638856</v>
      </c>
      <c r="E20" s="127" t="n">
        <v>0.0763169777975501</v>
      </c>
      <c r="F20" s="122"/>
      <c r="G20" s="127" t="n">
        <v>2233.027987664</v>
      </c>
      <c r="H20" s="127" t="n">
        <v>1769.660060005</v>
      </c>
      <c r="I20" s="127" t="n">
        <v>-20.7506547261746</v>
      </c>
      <c r="J20" s="127" t="n">
        <v>-0.111539223672414</v>
      </c>
      <c r="K20" s="119"/>
      <c r="L20" s="119"/>
      <c r="M20" s="119"/>
      <c r="N20" s="119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6.8" hidden="false" customHeight="false" outlineLevel="0" collapsed="false">
      <c r="A21" s="120" t="s">
        <v>99</v>
      </c>
      <c r="B21" s="121" t="n">
        <v>7700.065445673</v>
      </c>
      <c r="C21" s="121" t="n">
        <v>8067.596225779</v>
      </c>
      <c r="D21" s="121" t="n">
        <v>4.77308644581107</v>
      </c>
      <c r="E21" s="121" t="n">
        <v>0.173165939236289</v>
      </c>
      <c r="F21" s="122"/>
      <c r="G21" s="121" t="n">
        <v>12122.449784806</v>
      </c>
      <c r="H21" s="121" t="n">
        <v>14233.488979077</v>
      </c>
      <c r="I21" s="121" t="n">
        <v>17.4142952270004</v>
      </c>
      <c r="J21" s="121" t="n">
        <v>0.5081570363763</v>
      </c>
      <c r="K21" s="119"/>
      <c r="L21" s="119"/>
      <c r="M21" s="119"/>
      <c r="N21" s="119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6.8" hidden="false" customHeight="false" outlineLevel="0" collapsed="false">
      <c r="A22" s="126" t="s">
        <v>100</v>
      </c>
      <c r="B22" s="127" t="n">
        <v>11119.873471649</v>
      </c>
      <c r="C22" s="127" t="n">
        <v>14453.310573405</v>
      </c>
      <c r="D22" s="127" t="n">
        <v>29.9772934490204</v>
      </c>
      <c r="E22" s="127" t="n">
        <v>1.570583466354</v>
      </c>
      <c r="F22" s="122"/>
      <c r="G22" s="127" t="n">
        <v>22453.301931247</v>
      </c>
      <c r="H22" s="127" t="n">
        <v>27553.672767395</v>
      </c>
      <c r="I22" s="127" t="n">
        <v>22.7154600769435</v>
      </c>
      <c r="J22" s="127" t="n">
        <v>1.22773150567302</v>
      </c>
      <c r="K22" s="119"/>
      <c r="L22" s="119"/>
      <c r="M22" s="119"/>
      <c r="N22" s="119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6.8" hidden="false" customHeight="false" outlineLevel="0" collapsed="false">
      <c r="A23" s="124" t="s">
        <v>101</v>
      </c>
      <c r="B23" s="125" t="n">
        <v>32169.525512382</v>
      </c>
      <c r="C23" s="125" t="n">
        <v>26157.678923317</v>
      </c>
      <c r="D23" s="125" t="n">
        <v>-18.6880175983667</v>
      </c>
      <c r="E23" s="125" t="n">
        <v>-2.83254387792956</v>
      </c>
      <c r="F23" s="118"/>
      <c r="G23" s="125" t="n">
        <v>51846.865606263</v>
      </c>
      <c r="H23" s="125" t="n">
        <v>46399.677182715</v>
      </c>
      <c r="I23" s="125" t="n">
        <v>-10.5063022804796</v>
      </c>
      <c r="J23" s="125" t="n">
        <v>-1.31121541154015</v>
      </c>
      <c r="K23" s="119"/>
      <c r="L23" s="119"/>
      <c r="M23" s="119"/>
      <c r="N23" s="119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6.8" hidden="false" customHeight="false" outlineLevel="0" collapsed="false">
      <c r="A24" s="126" t="s">
        <v>102</v>
      </c>
      <c r="B24" s="127" t="n">
        <v>4662.9472123</v>
      </c>
      <c r="C24" s="127" t="n">
        <v>4021.399879971</v>
      </c>
      <c r="D24" s="127" t="n">
        <v>-13.758408644145</v>
      </c>
      <c r="E24" s="127" t="n">
        <v>-0.302271680035197</v>
      </c>
      <c r="F24" s="122"/>
      <c r="G24" s="127" t="n">
        <v>8198.1477663</v>
      </c>
      <c r="H24" s="127" t="n">
        <v>5964.962359971</v>
      </c>
      <c r="I24" s="127" t="n">
        <v>-27.2401214272927</v>
      </c>
      <c r="J24" s="127" t="n">
        <v>-0.537559359787648</v>
      </c>
      <c r="K24" s="119"/>
      <c r="L24" s="119"/>
      <c r="M24" s="119"/>
      <c r="N24" s="119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6.8" hidden="false" customHeight="false" outlineLevel="0" collapsed="false">
      <c r="A25" s="120" t="s">
        <v>103</v>
      </c>
      <c r="B25" s="121" t="n">
        <v>5792.464100089</v>
      </c>
      <c r="C25" s="121" t="n">
        <v>6872.344434286</v>
      </c>
      <c r="D25" s="121" t="n">
        <v>18.6428489764902</v>
      </c>
      <c r="E25" s="121" t="n">
        <v>0.508796820446139</v>
      </c>
      <c r="F25" s="122"/>
      <c r="G25" s="121" t="n">
        <v>11368.87225369</v>
      </c>
      <c r="H25" s="121" t="n">
        <v>13381.564497674</v>
      </c>
      <c r="I25" s="121" t="n">
        <v>17.703534696071</v>
      </c>
      <c r="J25" s="121" t="n">
        <v>0.484483532383522</v>
      </c>
      <c r="K25" s="119"/>
      <c r="L25" s="119"/>
      <c r="M25" s="119"/>
      <c r="N25" s="119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6.8" hidden="false" customHeight="false" outlineLevel="0" collapsed="false">
      <c r="A26" s="126" t="s">
        <v>104</v>
      </c>
      <c r="B26" s="127" t="n">
        <v>11689.876734755</v>
      </c>
      <c r="C26" s="127" t="n">
        <v>3982.124592996</v>
      </c>
      <c r="D26" s="127" t="n">
        <v>-65.9352730285273</v>
      </c>
      <c r="E26" s="127" t="n">
        <v>-3.63158736975246</v>
      </c>
      <c r="F26" s="122"/>
      <c r="G26" s="127" t="n">
        <v>14765.494315335</v>
      </c>
      <c r="H26" s="127" t="n">
        <v>6196.645283606</v>
      </c>
      <c r="I26" s="127" t="n">
        <v>-58.0329303491699</v>
      </c>
      <c r="J26" s="127" t="n">
        <v>-2.06264333743126</v>
      </c>
      <c r="K26" s="119"/>
      <c r="L26" s="119"/>
      <c r="M26" s="119"/>
      <c r="N26" s="119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6.8" hidden="false" customHeight="false" outlineLevel="0" collapsed="false">
      <c r="A27" s="120" t="s">
        <v>105</v>
      </c>
      <c r="B27" s="121" t="n">
        <v>7078.09584523801</v>
      </c>
      <c r="C27" s="121" t="n">
        <v>6017.828318262</v>
      </c>
      <c r="D27" s="121" t="n">
        <v>-14.9795587705884</v>
      </c>
      <c r="E27" s="121" t="n">
        <v>-0.499556042891386</v>
      </c>
      <c r="F27" s="122"/>
      <c r="G27" s="121" t="n">
        <v>11747.573282938</v>
      </c>
      <c r="H27" s="121" t="n">
        <v>10694.137473662</v>
      </c>
      <c r="I27" s="121" t="n">
        <v>-8.96726314366558</v>
      </c>
      <c r="J27" s="121" t="n">
        <v>-0.253576920934062</v>
      </c>
      <c r="K27" s="119"/>
      <c r="L27" s="119"/>
      <c r="M27" s="119"/>
      <c r="N27" s="119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6.8" hidden="false" customHeight="false" outlineLevel="0" collapsed="false">
      <c r="A28" s="126" t="s">
        <v>106</v>
      </c>
      <c r="B28" s="127" t="n">
        <v>94.52684</v>
      </c>
      <c r="C28" s="127" t="n">
        <v>70.34519</v>
      </c>
      <c r="D28" s="127" t="n">
        <v>-25.5817818515884</v>
      </c>
      <c r="E28" s="127" t="n">
        <v>-0.0113934352201073</v>
      </c>
      <c r="F28" s="122"/>
      <c r="G28" s="127" t="n">
        <v>225.516928</v>
      </c>
      <c r="H28" s="127" t="n">
        <v>81.33919</v>
      </c>
      <c r="I28" s="127" t="n">
        <v>-63.9321133356339</v>
      </c>
      <c r="J28" s="127" t="n">
        <v>-0.0347056237763597</v>
      </c>
      <c r="K28" s="119"/>
      <c r="L28" s="119"/>
      <c r="M28" s="119"/>
      <c r="N28" s="119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6.8" hidden="false" customHeight="false" outlineLevel="0" collapsed="false">
      <c r="A29" s="120" t="s">
        <v>107</v>
      </c>
      <c r="B29" s="121" t="n">
        <v>1175.43402</v>
      </c>
      <c r="C29" s="121" t="n">
        <v>978.11565</v>
      </c>
      <c r="D29" s="121" t="n">
        <v>-16.7868520599736</v>
      </c>
      <c r="E29" s="121" t="n">
        <v>-0.0929685966975855</v>
      </c>
      <c r="F29" s="122"/>
      <c r="G29" s="121" t="n">
        <v>2137.19669</v>
      </c>
      <c r="H29" s="121" t="n">
        <v>1486.66646</v>
      </c>
      <c r="I29" s="121" t="n">
        <v>-30.4384820098145</v>
      </c>
      <c r="J29" s="121" t="n">
        <v>-0.156591840950707</v>
      </c>
      <c r="K29" s="119"/>
      <c r="L29" s="119"/>
      <c r="M29" s="119"/>
      <c r="N29" s="119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6.8" hidden="false" customHeight="false" outlineLevel="0" collapsed="false">
      <c r="A30" s="126" t="s">
        <v>108</v>
      </c>
      <c r="B30" s="127" t="n">
        <v>57.5</v>
      </c>
      <c r="C30" s="127" t="n">
        <v>44.5556</v>
      </c>
      <c r="D30" s="127" t="n">
        <v>-22.512</v>
      </c>
      <c r="E30" s="127" t="n">
        <v>-0.00609888832495538</v>
      </c>
      <c r="F30" s="122"/>
      <c r="G30" s="127" t="n">
        <v>224.6023</v>
      </c>
      <c r="H30" s="127" t="n">
        <v>297.94237</v>
      </c>
      <c r="I30" s="127" t="n">
        <v>32.6533031941347</v>
      </c>
      <c r="J30" s="127" t="n">
        <v>0.0176539936918131</v>
      </c>
      <c r="K30" s="119"/>
      <c r="L30" s="119"/>
      <c r="M30" s="119"/>
      <c r="N30" s="119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6.8" hidden="false" customHeight="false" outlineLevel="0" collapsed="false">
      <c r="A31" s="120" t="s">
        <v>109</v>
      </c>
      <c r="B31" s="121" t="n">
        <v>1531.24762</v>
      </c>
      <c r="C31" s="121" t="n">
        <v>4170.965257802</v>
      </c>
      <c r="D31" s="121" t="n">
        <v>172.389991228329</v>
      </c>
      <c r="E31" s="121" t="n">
        <v>1.24373034535161</v>
      </c>
      <c r="F31" s="122"/>
      <c r="G31" s="121" t="n">
        <v>3065.78942</v>
      </c>
      <c r="H31" s="121" t="n">
        <v>8261.579807802</v>
      </c>
      <c r="I31" s="121" t="n">
        <v>169.476427634159</v>
      </c>
      <c r="J31" s="121" t="n">
        <v>1.250700343349</v>
      </c>
      <c r="K31" s="119"/>
      <c r="L31" s="119"/>
      <c r="M31" s="119"/>
      <c r="N31" s="119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6.8" hidden="false" customHeight="false" outlineLevel="0" collapsed="false">
      <c r="A32" s="126" t="s">
        <v>110</v>
      </c>
      <c r="B32" s="127" t="n">
        <v>87.43314</v>
      </c>
      <c r="C32" s="127" t="n">
        <v>0</v>
      </c>
      <c r="D32" s="127" t="n">
        <v>-100</v>
      </c>
      <c r="E32" s="127" t="n">
        <v>-0.0411950308056139</v>
      </c>
      <c r="F32" s="122"/>
      <c r="G32" s="127" t="n">
        <v>113.67265</v>
      </c>
      <c r="H32" s="127" t="n">
        <v>34.83974</v>
      </c>
      <c r="I32" s="127" t="n">
        <v>-69.3508156975315</v>
      </c>
      <c r="J32" s="127" t="n">
        <v>-0.0189761980844478</v>
      </c>
      <c r="K32" s="119"/>
      <c r="L32" s="119"/>
      <c r="M32" s="119"/>
      <c r="N32" s="119"/>
      <c r="O32" s="55"/>
      <c r="P32" s="55"/>
      <c r="Q32" s="55"/>
      <c r="R32" s="55"/>
      <c r="S32" s="55"/>
      <c r="T32" s="55"/>
      <c r="U32" s="55"/>
      <c r="V32" s="55"/>
      <c r="W32" s="55"/>
    </row>
    <row r="33" customFormat="false" ht="16.8" hidden="false" customHeight="false" outlineLevel="0" collapsed="false">
      <c r="A33" s="120"/>
      <c r="B33" s="121"/>
      <c r="C33" s="121"/>
      <c r="D33" s="121"/>
      <c r="E33" s="121"/>
      <c r="F33" s="122"/>
      <c r="G33" s="121"/>
      <c r="H33" s="121"/>
      <c r="I33" s="121"/>
      <c r="J33" s="121"/>
      <c r="K33" s="119"/>
      <c r="L33" s="119"/>
      <c r="M33" s="119"/>
      <c r="N33" s="119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6.8" hidden="false" customHeight="false" outlineLevel="0" collapsed="false">
      <c r="A34" s="126" t="s">
        <v>111</v>
      </c>
      <c r="B34" s="127" t="n">
        <v>112414.996937559</v>
      </c>
      <c r="C34" s="127" t="n">
        <v>46602.271902857</v>
      </c>
      <c r="D34" s="127" t="n">
        <v>-58.5444351977857</v>
      </c>
      <c r="E34" s="127" t="n">
        <v>-31.0083480383519</v>
      </c>
      <c r="F34" s="122"/>
      <c r="G34" s="127" t="n">
        <v>230118.638797582</v>
      </c>
      <c r="H34" s="127" t="n">
        <v>99242.499862833</v>
      </c>
      <c r="I34" s="127" t="n">
        <v>-56.8733326507597</v>
      </c>
      <c r="J34" s="127" t="n">
        <v>-31.5037404676995</v>
      </c>
      <c r="K34" s="119"/>
      <c r="L34" s="119"/>
      <c r="M34" s="119"/>
      <c r="N34" s="119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6.8" hidden="false" customHeight="false" outlineLevel="0" collapsed="false">
      <c r="A35" s="120" t="s">
        <v>112</v>
      </c>
      <c r="B35" s="121" t="n">
        <v>1468.563506</v>
      </c>
      <c r="C35" s="121" t="n">
        <v>2910.328406</v>
      </c>
      <c r="D35" s="121" t="n">
        <v>98.1751823540139</v>
      </c>
      <c r="E35" s="121" t="n">
        <v>0.679302487248575</v>
      </c>
      <c r="F35" s="122"/>
      <c r="G35" s="121" t="n">
        <v>2160.351344</v>
      </c>
      <c r="H35" s="121" t="n">
        <v>5575.390342</v>
      </c>
      <c r="I35" s="121" t="n">
        <v>158.077944473461</v>
      </c>
      <c r="J35" s="121" t="n">
        <v>0.822048259948316</v>
      </c>
      <c r="K35" s="119"/>
      <c r="L35" s="119"/>
      <c r="M35" s="119"/>
      <c r="N35" s="119"/>
      <c r="O35" s="55"/>
      <c r="P35" s="55"/>
      <c r="Q35" s="55"/>
      <c r="R35" s="55"/>
      <c r="S35" s="55"/>
      <c r="T35" s="55"/>
      <c r="U35" s="55"/>
      <c r="V35" s="55"/>
      <c r="W35" s="55"/>
    </row>
    <row r="36" customFormat="false" ht="16.8" hidden="false" customHeight="false" outlineLevel="0" collapsed="false">
      <c r="A36" s="126" t="s">
        <v>113</v>
      </c>
      <c r="B36" s="127" t="n">
        <v>365.33317</v>
      </c>
      <c r="C36" s="127" t="n">
        <v>1662.97939</v>
      </c>
      <c r="D36" s="127" t="n">
        <v>355.195292012494</v>
      </c>
      <c r="E36" s="127" t="n">
        <v>0.611399476304849</v>
      </c>
      <c r="F36" s="122"/>
      <c r="G36" s="127" t="n">
        <v>2087.23662</v>
      </c>
      <c r="H36" s="127" t="n">
        <v>2364.364782</v>
      </c>
      <c r="I36" s="127" t="n">
        <v>13.2772757695292</v>
      </c>
      <c r="J36" s="127" t="n">
        <v>0.0667086740409679</v>
      </c>
      <c r="K36" s="119"/>
      <c r="L36" s="119"/>
      <c r="M36" s="119"/>
      <c r="N36" s="119"/>
      <c r="O36" s="55"/>
      <c r="P36" s="55"/>
      <c r="Q36" s="55"/>
      <c r="R36" s="55"/>
      <c r="S36" s="55"/>
      <c r="T36" s="55"/>
      <c r="U36" s="55"/>
      <c r="V36" s="55"/>
      <c r="W36" s="55"/>
    </row>
    <row r="37" customFormat="false" ht="16.8" hidden="false" customHeight="false" outlineLevel="0" collapsed="false">
      <c r="A37" s="120"/>
      <c r="B37" s="121"/>
      <c r="C37" s="121"/>
      <c r="D37" s="121"/>
      <c r="E37" s="121"/>
      <c r="F37" s="122"/>
      <c r="G37" s="121"/>
      <c r="H37" s="121"/>
      <c r="I37" s="121"/>
      <c r="J37" s="121"/>
      <c r="K37" s="119"/>
      <c r="L37" s="119"/>
      <c r="M37" s="119"/>
      <c r="N37" s="119"/>
      <c r="O37" s="55"/>
      <c r="P37" s="55"/>
      <c r="Q37" s="55"/>
      <c r="R37" s="55"/>
      <c r="S37" s="55"/>
      <c r="T37" s="55"/>
      <c r="U37" s="55"/>
      <c r="V37" s="55"/>
      <c r="W37" s="55"/>
    </row>
    <row r="38" customFormat="false" ht="16.8" hidden="false" customHeight="false" outlineLevel="0" collapsed="false">
      <c r="A38" s="123" t="s">
        <v>114</v>
      </c>
      <c r="B38" s="117" t="n">
        <v>8278.313659035</v>
      </c>
      <c r="C38" s="117" t="n">
        <v>13756.873470615</v>
      </c>
      <c r="D38" s="117" t="n">
        <v>66.179659737834</v>
      </c>
      <c r="E38" s="117" t="n">
        <v>2.58128028123474</v>
      </c>
      <c r="F38" s="122"/>
      <c r="G38" s="117" t="n">
        <v>16327.471779035</v>
      </c>
      <c r="H38" s="117" t="n">
        <v>27043.824170574</v>
      </c>
      <c r="I38" s="117" t="n">
        <v>65.633874837249</v>
      </c>
      <c r="J38" s="117" t="n">
        <v>2.57957781495812</v>
      </c>
      <c r="K38" s="119"/>
      <c r="L38" s="119"/>
      <c r="M38" s="119"/>
      <c r="N38" s="119"/>
      <c r="O38" s="55"/>
      <c r="P38" s="55"/>
      <c r="Q38" s="55"/>
      <c r="R38" s="55"/>
      <c r="S38" s="55"/>
      <c r="T38" s="55"/>
      <c r="U38" s="55"/>
      <c r="V38" s="55"/>
      <c r="W38" s="55"/>
    </row>
    <row r="39" customFormat="false" ht="16.8" hidden="false" customHeight="false" outlineLevel="0" collapsed="false">
      <c r="A39" s="120" t="s">
        <v>115</v>
      </c>
      <c r="B39" s="121" t="n">
        <v>1418.74023</v>
      </c>
      <c r="C39" s="121" t="n">
        <v>6603.69801</v>
      </c>
      <c r="D39" s="121" t="n">
        <v>365.462095904618</v>
      </c>
      <c r="E39" s="121" t="n">
        <v>2.44294663868766</v>
      </c>
      <c r="F39" s="118"/>
      <c r="G39" s="121" t="n">
        <v>2557.53962</v>
      </c>
      <c r="H39" s="121" t="n">
        <v>13694.879840003</v>
      </c>
      <c r="I39" s="121" t="n">
        <v>435.470877280212</v>
      </c>
      <c r="J39" s="121" t="n">
        <v>2.68091554845133</v>
      </c>
      <c r="K39" s="119"/>
      <c r="L39" s="119"/>
      <c r="M39" s="128"/>
      <c r="N39" s="119"/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16.8" hidden="false" customHeight="false" outlineLevel="0" collapsed="false">
      <c r="A40" s="126" t="s">
        <v>116</v>
      </c>
      <c r="B40" s="127" t="n">
        <v>2570.273080001</v>
      </c>
      <c r="C40" s="127" t="n">
        <v>4612.191740005</v>
      </c>
      <c r="D40" s="127" t="n">
        <v>79.4436465094676</v>
      </c>
      <c r="E40" s="127" t="n">
        <v>0.962071156330686</v>
      </c>
      <c r="F40" s="122"/>
      <c r="G40" s="127" t="n">
        <v>6089.410090001</v>
      </c>
      <c r="H40" s="127" t="n">
        <v>7905.150989989</v>
      </c>
      <c r="I40" s="127" t="n">
        <v>29.8180098425216</v>
      </c>
      <c r="J40" s="127" t="n">
        <v>0.437074554119668</v>
      </c>
      <c r="K40" s="119"/>
      <c r="L40" s="119"/>
      <c r="M40" s="119"/>
      <c r="N40" s="119"/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16.8" hidden="false" customHeight="false" outlineLevel="0" collapsed="false">
      <c r="A41" s="120" t="s">
        <v>117</v>
      </c>
      <c r="B41" s="121" t="n">
        <v>190.38259</v>
      </c>
      <c r="C41" s="121" t="n">
        <v>192.77313</v>
      </c>
      <c r="D41" s="121" t="n">
        <v>1.25565052980949</v>
      </c>
      <c r="E41" s="121" t="n">
        <v>0.00112632771672221</v>
      </c>
      <c r="F41" s="122"/>
      <c r="G41" s="121" t="n">
        <v>211.64103</v>
      </c>
      <c r="H41" s="121" t="n">
        <v>203.04413</v>
      </c>
      <c r="I41" s="121" t="n">
        <v>-4.06201954318594</v>
      </c>
      <c r="J41" s="121" t="n">
        <v>-0.00206939560282869</v>
      </c>
      <c r="K41" s="119"/>
      <c r="L41" s="119"/>
      <c r="M41" s="119"/>
      <c r="N41" s="119"/>
      <c r="O41" s="55"/>
      <c r="P41" s="55"/>
      <c r="Q41" s="55"/>
      <c r="R41" s="55"/>
      <c r="S41" s="55"/>
      <c r="T41" s="55"/>
      <c r="U41" s="55"/>
      <c r="V41" s="55"/>
      <c r="W41" s="55"/>
    </row>
    <row r="42" customFormat="false" ht="16.8" hidden="false" customHeight="false" outlineLevel="0" collapsed="false">
      <c r="A42" s="126" t="s">
        <v>118</v>
      </c>
      <c r="B42" s="127" t="n">
        <v>23.76426</v>
      </c>
      <c r="C42" s="127" t="n">
        <v>31.5233</v>
      </c>
      <c r="D42" s="127" t="n">
        <v>32.6500383348777</v>
      </c>
      <c r="E42" s="127" t="n">
        <v>0.00365575217614272</v>
      </c>
      <c r="F42" s="122"/>
      <c r="G42" s="127" t="n">
        <v>154.54184</v>
      </c>
      <c r="H42" s="127" t="n">
        <v>129.4703</v>
      </c>
      <c r="I42" s="127" t="n">
        <v>-16.2231406071003</v>
      </c>
      <c r="J42" s="127" t="n">
        <v>-0.0060350748097737</v>
      </c>
      <c r="K42" s="119"/>
      <c r="L42" s="119"/>
      <c r="M42" s="119"/>
      <c r="N42" s="119"/>
      <c r="O42" s="55"/>
      <c r="P42" s="55"/>
      <c r="Q42" s="55"/>
      <c r="R42" s="55"/>
      <c r="S42" s="55"/>
      <c r="T42" s="55"/>
      <c r="U42" s="55"/>
      <c r="V42" s="55"/>
      <c r="W42" s="55"/>
    </row>
    <row r="43" customFormat="false" ht="16.8" hidden="false" customHeight="false" outlineLevel="0" collapsed="false">
      <c r="A43" s="120" t="s">
        <v>119</v>
      </c>
      <c r="B43" s="121" t="n">
        <v>0.85224</v>
      </c>
      <c r="C43" s="121" t="n">
        <v>1.035820003</v>
      </c>
      <c r="D43" s="121" t="n">
        <v>21.5408808551582</v>
      </c>
      <c r="E43" s="121" t="n">
        <v>8.64956225852085E-005</v>
      </c>
      <c r="F43" s="122"/>
      <c r="G43" s="121" t="n">
        <v>1.56157</v>
      </c>
      <c r="H43" s="121" t="n">
        <v>3.702529992</v>
      </c>
      <c r="I43" s="121" t="n">
        <v>137.103043219324</v>
      </c>
      <c r="J43" s="121" t="n">
        <v>0.000515359396209906</v>
      </c>
      <c r="K43" s="119"/>
      <c r="L43" s="119"/>
      <c r="M43" s="119"/>
      <c r="N43" s="119"/>
      <c r="O43" s="55"/>
      <c r="P43" s="55"/>
      <c r="Q43" s="55"/>
      <c r="R43" s="55"/>
      <c r="S43" s="55"/>
      <c r="T43" s="55"/>
      <c r="U43" s="55"/>
      <c r="V43" s="55"/>
      <c r="W43" s="55"/>
    </row>
    <row r="44" customFormat="false" ht="16.8" hidden="false" customHeight="false" outlineLevel="0" collapsed="false">
      <c r="A44" s="126" t="s">
        <v>120</v>
      </c>
      <c r="B44" s="127" t="n">
        <v>49.42876</v>
      </c>
      <c r="C44" s="127" t="n">
        <v>1.21167</v>
      </c>
      <c r="D44" s="127" t="n">
        <v>-97.5486538606269</v>
      </c>
      <c r="E44" s="127" t="n">
        <v>-0.0227179820821608</v>
      </c>
      <c r="F44" s="122"/>
      <c r="G44" s="127" t="n">
        <v>49.48745</v>
      </c>
      <c r="H44" s="127" t="n">
        <v>1.21167</v>
      </c>
      <c r="I44" s="127" t="n">
        <v>-97.5515610523476</v>
      </c>
      <c r="J44" s="127" t="n">
        <v>-0.0116206640597337</v>
      </c>
      <c r="K44" s="119"/>
      <c r="L44" s="119"/>
      <c r="M44" s="119"/>
      <c r="N44" s="119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6.8" hidden="false" customHeight="false" outlineLevel="0" collapsed="false">
      <c r="A45" s="120" t="s">
        <v>121</v>
      </c>
      <c r="B45" s="121" t="n">
        <v>97.51082</v>
      </c>
      <c r="C45" s="121" t="n">
        <v>0.69474</v>
      </c>
      <c r="D45" s="121" t="n">
        <v>-99.2875252202781</v>
      </c>
      <c r="E45" s="121" t="n">
        <v>-0.0456159003105548</v>
      </c>
      <c r="F45" s="122"/>
      <c r="G45" s="121" t="n">
        <v>97.51082</v>
      </c>
      <c r="H45" s="121" t="n">
        <v>192.69474</v>
      </c>
      <c r="I45" s="121" t="n">
        <v>97.6137007154693</v>
      </c>
      <c r="J45" s="121" t="n">
        <v>0.0229121177992064</v>
      </c>
      <c r="K45" s="119"/>
      <c r="L45" s="119"/>
      <c r="M45" s="119"/>
      <c r="N45" s="119"/>
      <c r="O45" s="55"/>
      <c r="P45" s="55"/>
      <c r="Q45" s="55"/>
      <c r="R45" s="55"/>
      <c r="S45" s="55"/>
      <c r="T45" s="55"/>
      <c r="U45" s="55"/>
      <c r="V45" s="55"/>
      <c r="W45" s="55"/>
    </row>
    <row r="46" customFormat="false" ht="16.8" hidden="false" customHeight="false" outlineLevel="0" collapsed="false">
      <c r="A46" s="126" t="s">
        <v>122</v>
      </c>
      <c r="B46" s="127" t="n">
        <v>3087.989759005</v>
      </c>
      <c r="C46" s="127" t="n">
        <v>1199.777139984</v>
      </c>
      <c r="D46" s="127" t="n">
        <v>-61.1469844909529</v>
      </c>
      <c r="E46" s="127" t="n">
        <v>-0.889650960815534</v>
      </c>
      <c r="F46" s="122"/>
      <c r="G46" s="127" t="n">
        <v>5493.555159005</v>
      </c>
      <c r="H46" s="127" t="n">
        <v>2675.047250024</v>
      </c>
      <c r="I46" s="127" t="n">
        <v>-51.3057178348509</v>
      </c>
      <c r="J46" s="127" t="n">
        <v>-0.678454777115374</v>
      </c>
      <c r="K46" s="119"/>
      <c r="L46" s="119"/>
      <c r="M46" s="119"/>
      <c r="N46" s="119"/>
      <c r="O46" s="55"/>
      <c r="P46" s="55"/>
      <c r="Q46" s="55"/>
      <c r="R46" s="55"/>
      <c r="S46" s="55"/>
      <c r="T46" s="55"/>
      <c r="U46" s="55"/>
      <c r="V46" s="55"/>
      <c r="W46" s="55"/>
    </row>
    <row r="47" customFormat="false" ht="16.8" hidden="false" customHeight="false" outlineLevel="0" collapsed="false">
      <c r="A47" s="120" t="s">
        <v>123</v>
      </c>
      <c r="B47" s="121" t="n">
        <v>249.55561</v>
      </c>
      <c r="C47" s="121" t="n">
        <v>784.77293</v>
      </c>
      <c r="D47" s="121" t="n">
        <v>214.468158018968</v>
      </c>
      <c r="E47" s="121" t="n">
        <v>0.252173191825184</v>
      </c>
      <c r="F47" s="122"/>
      <c r="G47" s="121" t="n">
        <v>295.24414</v>
      </c>
      <c r="H47" s="121" t="n">
        <v>1448.246470002</v>
      </c>
      <c r="I47" s="121" t="n">
        <v>390.525051573251</v>
      </c>
      <c r="J47" s="121" t="n">
        <v>0.277543992806403</v>
      </c>
      <c r="K47" s="119"/>
      <c r="L47" s="119"/>
      <c r="M47" s="119"/>
      <c r="N47" s="119"/>
      <c r="O47" s="55"/>
      <c r="P47" s="55"/>
      <c r="Q47" s="55"/>
      <c r="R47" s="55"/>
      <c r="S47" s="55"/>
      <c r="T47" s="55"/>
      <c r="U47" s="55"/>
      <c r="V47" s="55"/>
      <c r="W47" s="55"/>
    </row>
    <row r="48" customFormat="false" ht="16.8" hidden="false" customHeight="false" outlineLevel="0" collapsed="false">
      <c r="A48" s="126" t="s">
        <v>124</v>
      </c>
      <c r="B48" s="127" t="n">
        <v>151.88157</v>
      </c>
      <c r="C48" s="127" t="n">
        <v>284.83765</v>
      </c>
      <c r="D48" s="127" t="n">
        <v>87.5393110566344</v>
      </c>
      <c r="E48" s="127" t="n">
        <v>0.0626436361703774</v>
      </c>
      <c r="F48" s="122"/>
      <c r="G48" s="127" t="n">
        <v>690.50622</v>
      </c>
      <c r="H48" s="127" t="n">
        <v>640.86325</v>
      </c>
      <c r="I48" s="127" t="n">
        <v>-7.18935884458799</v>
      </c>
      <c r="J48" s="127" t="n">
        <v>-0.0119497660586208</v>
      </c>
      <c r="K48" s="119"/>
      <c r="L48" s="119"/>
      <c r="M48" s="119"/>
      <c r="N48" s="119"/>
      <c r="O48" s="55"/>
      <c r="P48" s="55"/>
      <c r="Q48" s="55"/>
      <c r="R48" s="55"/>
      <c r="S48" s="55"/>
      <c r="T48" s="55"/>
      <c r="U48" s="55"/>
      <c r="V48" s="55"/>
      <c r="W48" s="55"/>
    </row>
    <row r="49" customFormat="false" ht="16.8" hidden="false" customHeight="false" outlineLevel="0" collapsed="false">
      <c r="A49" s="120" t="s">
        <v>125</v>
      </c>
      <c r="B49" s="121" t="n">
        <v>437.934740028999</v>
      </c>
      <c r="C49" s="121" t="n">
        <v>44.3573406229989</v>
      </c>
      <c r="D49" s="121" t="n">
        <v>-89.8712441447185</v>
      </c>
      <c r="E49" s="121" t="n">
        <v>-0.185438074086366</v>
      </c>
      <c r="F49" s="122"/>
      <c r="G49" s="121" t="n">
        <v>686.473840028997</v>
      </c>
      <c r="H49" s="121" t="n">
        <v>149.513000563999</v>
      </c>
      <c r="I49" s="121" t="n">
        <v>-78.2201459333566</v>
      </c>
      <c r="J49" s="121" t="n">
        <v>-0.129254079968369</v>
      </c>
      <c r="K49" s="119"/>
      <c r="L49" s="119"/>
      <c r="M49" s="119"/>
      <c r="N49" s="119"/>
      <c r="O49" s="55"/>
      <c r="P49" s="55"/>
      <c r="Q49" s="55"/>
      <c r="R49" s="55"/>
      <c r="S49" s="55"/>
      <c r="T49" s="55"/>
      <c r="U49" s="55"/>
      <c r="V49" s="55"/>
      <c r="W49" s="55"/>
    </row>
    <row r="50" customFormat="false" ht="16.8" hidden="false" customHeight="false" outlineLevel="0" collapsed="false">
      <c r="A50" s="126"/>
      <c r="B50" s="127"/>
      <c r="C50" s="127"/>
      <c r="D50" s="127"/>
      <c r="E50" s="127"/>
      <c r="F50" s="122"/>
      <c r="G50" s="127"/>
      <c r="H50" s="127"/>
      <c r="I50" s="127"/>
      <c r="J50" s="127"/>
      <c r="K50" s="119"/>
      <c r="L50" s="119"/>
      <c r="M50" s="119"/>
      <c r="N50" s="119"/>
      <c r="O50" s="55"/>
      <c r="P50" s="55"/>
      <c r="Q50" s="55"/>
      <c r="R50" s="55"/>
      <c r="S50" s="55"/>
      <c r="T50" s="55"/>
      <c r="U50" s="55"/>
      <c r="V50" s="55"/>
      <c r="W50" s="55"/>
    </row>
    <row r="51" customFormat="false" ht="16.8" hidden="false" customHeight="false" outlineLevel="0" collapsed="false">
      <c r="A51" s="120" t="s">
        <v>126</v>
      </c>
      <c r="B51" s="121" t="n">
        <v>3072.15983</v>
      </c>
      <c r="C51" s="121" t="n">
        <v>1465.50297011</v>
      </c>
      <c r="D51" s="121" t="n">
        <v>-52.2973070671912</v>
      </c>
      <c r="E51" s="121" t="n">
        <v>-0.756993044481984</v>
      </c>
      <c r="F51" s="122"/>
      <c r="G51" s="121" t="n">
        <v>6274.76689</v>
      </c>
      <c r="H51" s="121" t="n">
        <v>9186.84605013</v>
      </c>
      <c r="I51" s="121" t="n">
        <v>46.4093600795104</v>
      </c>
      <c r="J51" s="121" t="n">
        <v>0.700978702679113</v>
      </c>
      <c r="K51" s="119"/>
      <c r="L51" s="119"/>
      <c r="M51" s="119"/>
      <c r="N51" s="119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16.8" hidden="false" customHeight="false" outlineLevel="0" collapsed="false">
      <c r="A52" s="126" t="s">
        <v>127</v>
      </c>
      <c r="B52" s="127" t="n">
        <v>20167.16987</v>
      </c>
      <c r="C52" s="127" t="n">
        <v>11334.93014</v>
      </c>
      <c r="D52" s="127" t="n">
        <v>-43.7951372797159</v>
      </c>
      <c r="E52" s="127" t="n">
        <v>-4.1614013606273</v>
      </c>
      <c r="F52" s="122"/>
      <c r="G52" s="127" t="n">
        <v>38514.84267</v>
      </c>
      <c r="H52" s="127" t="n">
        <v>19369.77428</v>
      </c>
      <c r="I52" s="127" t="n">
        <v>-49.7082866313056</v>
      </c>
      <c r="J52" s="127" t="n">
        <v>-4.6084891463342</v>
      </c>
      <c r="K52" s="119"/>
      <c r="L52" s="119"/>
      <c r="M52" s="119"/>
      <c r="N52" s="119"/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16.8" hidden="false" customHeight="false" outlineLevel="0" collapsed="false">
      <c r="A53" s="120" t="s">
        <v>128</v>
      </c>
      <c r="B53" s="121" t="n">
        <v>5.39168</v>
      </c>
      <c r="C53" s="121" t="n">
        <v>20.55712</v>
      </c>
      <c r="D53" s="121" t="n">
        <v>281.274853107009</v>
      </c>
      <c r="E53" s="121" t="n">
        <v>0.00714535435854974</v>
      </c>
      <c r="F53" s="122"/>
      <c r="G53" s="121" t="n">
        <v>5.54469</v>
      </c>
      <c r="H53" s="121" t="n">
        <v>25.84162</v>
      </c>
      <c r="I53" s="121" t="n">
        <v>366.06068148084</v>
      </c>
      <c r="J53" s="121" t="n">
        <v>0.00488575855167812</v>
      </c>
      <c r="K53" s="119"/>
      <c r="L53" s="119"/>
      <c r="M53" s="119"/>
      <c r="N53" s="119"/>
      <c r="O53" s="55"/>
      <c r="P53" s="55"/>
      <c r="Q53" s="55"/>
      <c r="R53" s="55"/>
      <c r="S53" s="55"/>
      <c r="T53" s="55"/>
      <c r="U53" s="55"/>
      <c r="V53" s="55"/>
      <c r="W53" s="55"/>
    </row>
    <row r="54" customFormat="false" ht="16.8" hidden="false" customHeight="false" outlineLevel="0" collapsed="false">
      <c r="A54" s="126" t="s">
        <v>129</v>
      </c>
      <c r="B54" s="127" t="n">
        <v>22.33818</v>
      </c>
      <c r="C54" s="127" t="n">
        <v>577.07469</v>
      </c>
      <c r="D54" s="127" t="s">
        <v>82</v>
      </c>
      <c r="E54" s="127" t="n">
        <v>0.261369860655225</v>
      </c>
      <c r="F54" s="122"/>
      <c r="G54" s="127" t="n">
        <v>1201.55632</v>
      </c>
      <c r="H54" s="127" t="n">
        <v>750.75873</v>
      </c>
      <c r="I54" s="127" t="n">
        <v>-37.5178077378845</v>
      </c>
      <c r="J54" s="127" t="n">
        <v>-0.108513365342364</v>
      </c>
      <c r="K54" s="119"/>
      <c r="L54" s="119"/>
      <c r="M54" s="119"/>
      <c r="N54" s="119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6.8" hidden="false" customHeight="false" outlineLevel="0" collapsed="false">
      <c r="A55" s="120" t="s">
        <v>130</v>
      </c>
      <c r="B55" s="121" t="n">
        <v>126.79291</v>
      </c>
      <c r="C55" s="121" t="n">
        <v>278.9781</v>
      </c>
      <c r="D55" s="121" t="n">
        <v>120.026577195838</v>
      </c>
      <c r="E55" s="121" t="n">
        <v>0.0717036307995825</v>
      </c>
      <c r="F55" s="122"/>
      <c r="G55" s="121" t="n">
        <v>516.29147</v>
      </c>
      <c r="H55" s="121" t="n">
        <v>492.69836</v>
      </c>
      <c r="I55" s="121" t="n">
        <v>-4.56972686378104</v>
      </c>
      <c r="J55" s="121" t="n">
        <v>-0.00567919576720138</v>
      </c>
      <c r="K55" s="119"/>
      <c r="L55" s="119"/>
      <c r="M55" s="119"/>
      <c r="N55" s="119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16.8" hidden="false" customHeight="false" outlineLevel="0" collapsed="false">
      <c r="A56" s="126"/>
      <c r="B56" s="127"/>
      <c r="C56" s="127"/>
      <c r="D56" s="127"/>
      <c r="E56" s="127"/>
      <c r="F56" s="122"/>
      <c r="G56" s="127"/>
      <c r="H56" s="127"/>
      <c r="I56" s="127"/>
      <c r="J56" s="127"/>
      <c r="K56" s="119"/>
      <c r="L56" s="119"/>
      <c r="M56" s="119"/>
      <c r="N56" s="119"/>
      <c r="O56" s="55"/>
      <c r="P56" s="55"/>
      <c r="Q56" s="55"/>
      <c r="R56" s="55"/>
      <c r="S56" s="55"/>
      <c r="T56" s="55"/>
      <c r="U56" s="55"/>
      <c r="V56" s="55"/>
      <c r="W56" s="55"/>
    </row>
    <row r="57" customFormat="false" ht="17.4" hidden="false" customHeight="false" outlineLevel="0" collapsed="false">
      <c r="A57" s="129" t="s">
        <v>131</v>
      </c>
      <c r="B57" s="130" t="n">
        <v>14622.277862945</v>
      </c>
      <c r="C57" s="130" t="n">
        <v>21232.4870426799</v>
      </c>
      <c r="D57" s="130" t="n">
        <v>45.2064257135077</v>
      </c>
      <c r="E57" s="130" t="n">
        <v>3.11446861900113</v>
      </c>
      <c r="F57" s="131"/>
      <c r="G57" s="130" t="n">
        <v>29568.1299569778</v>
      </c>
      <c r="H57" s="130" t="n">
        <v>37546.927757382</v>
      </c>
      <c r="I57" s="130" t="n">
        <v>26.9844518811761</v>
      </c>
      <c r="J57" s="130" t="n">
        <v>1.92060964813081</v>
      </c>
      <c r="K57" s="119"/>
      <c r="L57" s="119"/>
      <c r="M57" s="115"/>
      <c r="N57" s="119"/>
      <c r="O57" s="55"/>
      <c r="P57" s="55"/>
      <c r="Q57" s="55"/>
      <c r="R57" s="55"/>
      <c r="S57" s="55"/>
      <c r="T57" s="55"/>
      <c r="U57" s="55"/>
      <c r="V57" s="55"/>
      <c r="W57" s="55"/>
    </row>
    <row r="58" customFormat="false" ht="16.8" hidden="false" customHeight="false" outlineLevel="0" collapsed="false">
      <c r="A58" s="52" t="s">
        <v>74</v>
      </c>
      <c r="B58" s="53"/>
      <c r="C58" s="54"/>
      <c r="D58" s="54"/>
      <c r="E58" s="54"/>
      <c r="F58" s="132"/>
      <c r="G58" s="133"/>
      <c r="H58" s="133"/>
      <c r="I58" s="134"/>
      <c r="J58" s="134"/>
    </row>
    <row r="59" customFormat="false" ht="16.8" hidden="false" customHeight="true" outlineLevel="0" collapsed="false">
      <c r="A59" s="56" t="s">
        <v>75</v>
      </c>
      <c r="B59" s="56"/>
      <c r="C59" s="56"/>
      <c r="D59" s="56"/>
      <c r="E59" s="56"/>
      <c r="F59" s="132"/>
      <c r="G59" s="132"/>
      <c r="H59" s="132"/>
      <c r="I59" s="132"/>
      <c r="J59" s="132"/>
    </row>
    <row r="60" customFormat="false" ht="16.8" hidden="false" customHeight="false" outlineLevel="0" collapsed="false">
      <c r="A60" s="100" t="s">
        <v>132</v>
      </c>
      <c r="B60" s="135"/>
      <c r="C60" s="135"/>
      <c r="D60" s="135"/>
      <c r="E60" s="135"/>
      <c r="F60" s="135"/>
      <c r="G60" s="135"/>
      <c r="H60" s="135"/>
      <c r="I60" s="135"/>
      <c r="J60" s="135"/>
    </row>
    <row r="61" customFormat="false" ht="16.8" hidden="false" customHeight="false" outlineLevel="0" collapsed="false">
      <c r="A61" s="100" t="s">
        <v>133</v>
      </c>
      <c r="B61" s="135"/>
      <c r="C61" s="135"/>
      <c r="D61" s="135"/>
      <c r="E61" s="135"/>
      <c r="F61" s="135"/>
      <c r="G61" s="135"/>
      <c r="H61" s="135"/>
      <c r="I61" s="135"/>
      <c r="J61" s="135"/>
    </row>
    <row r="62" customFormat="false" ht="16.8" hidden="false" customHeight="false" outlineLevel="0" collapsed="false">
      <c r="A62" s="100" t="s">
        <v>134</v>
      </c>
      <c r="I62" s="136"/>
      <c r="J62" s="136"/>
    </row>
  </sheetData>
  <mergeCells count="5">
    <mergeCell ref="A6:J7"/>
    <mergeCell ref="A8:J11"/>
    <mergeCell ref="C13:D13"/>
    <mergeCell ref="C14:D14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1.1"/>
    <col collapsed="false" customWidth="true" hidden="false" outlineLevel="0" max="4" min="3" style="1" width="14.43"/>
    <col collapsed="false" customWidth="true" hidden="false" outlineLevel="0" max="5" min="5" style="1" width="9.55"/>
    <col collapsed="false" customWidth="true" hidden="false" outlineLevel="0" max="6" min="6" style="1" width="13.99"/>
    <col collapsed="false" customWidth="true" hidden="false" outlineLevel="0" max="7" min="7" style="1" width="13.1"/>
    <col collapsed="false" customWidth="true" hidden="false" outlineLevel="0" max="8" min="8" style="1" width="1.99"/>
    <col collapsed="false" customWidth="false" hidden="false" outlineLevel="0" max="257" min="9" style="1" width="11.43"/>
  </cols>
  <sheetData>
    <row r="1" customFormat="false" ht="15" hidden="false" customHeight="true" outlineLevel="0" collapsed="false"/>
    <row r="4" customFormat="false" ht="12" hidden="false" customHeight="true" outlineLevel="0" collapsed="false"/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6" t="s">
        <v>13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7.4" hidden="false" customHeight="false" outlineLevel="0" collapsed="false">
      <c r="A12" s="44"/>
      <c r="B12" s="44"/>
      <c r="C12" s="137"/>
      <c r="D12" s="137"/>
      <c r="E12" s="137"/>
      <c r="F12" s="137"/>
      <c r="G12" s="137"/>
    </row>
    <row r="13" customFormat="false" ht="15.75" hidden="false" customHeight="true" outlineLevel="0" collapsed="false">
      <c r="A13" s="138"/>
      <c r="B13" s="138"/>
      <c r="C13" s="139" t="s">
        <v>2</v>
      </c>
      <c r="D13" s="139"/>
      <c r="E13" s="139"/>
      <c r="F13" s="139"/>
      <c r="G13" s="139"/>
      <c r="H13" s="140"/>
      <c r="I13" s="139" t="s">
        <v>84</v>
      </c>
      <c r="J13" s="139"/>
      <c r="K13" s="139"/>
      <c r="L13" s="139"/>
      <c r="M13" s="139"/>
    </row>
    <row r="14" customFormat="false" ht="16.5" hidden="false" customHeight="true" outlineLevel="0" collapsed="false">
      <c r="A14" s="141" t="s">
        <v>136</v>
      </c>
      <c r="B14" s="141" t="s">
        <v>137</v>
      </c>
      <c r="C14" s="139" t="s">
        <v>35</v>
      </c>
      <c r="D14" s="139"/>
      <c r="E14" s="139"/>
      <c r="F14" s="139"/>
      <c r="G14" s="142" t="s">
        <v>138</v>
      </c>
      <c r="H14" s="143"/>
      <c r="I14" s="139" t="s">
        <v>35</v>
      </c>
      <c r="J14" s="139"/>
      <c r="K14" s="139"/>
      <c r="L14" s="139"/>
      <c r="M14" s="142" t="s">
        <v>86</v>
      </c>
    </row>
    <row r="15" customFormat="false" ht="37.5" hidden="false" customHeight="true" outlineLevel="0" collapsed="false">
      <c r="A15" s="141"/>
      <c r="B15" s="141"/>
      <c r="C15" s="74" t="n">
        <v>2021</v>
      </c>
      <c r="D15" s="74" t="n">
        <v>2022</v>
      </c>
      <c r="E15" s="144" t="s">
        <v>37</v>
      </c>
      <c r="F15" s="144" t="s">
        <v>87</v>
      </c>
      <c r="G15" s="142"/>
      <c r="H15" s="143"/>
      <c r="I15" s="74" t="n">
        <v>2021</v>
      </c>
      <c r="J15" s="74" t="n">
        <v>2022</v>
      </c>
      <c r="K15" s="144" t="s">
        <v>37</v>
      </c>
      <c r="L15" s="144" t="s">
        <v>87</v>
      </c>
      <c r="M15" s="142"/>
    </row>
    <row r="16" s="31" customFormat="true" ht="16.8" hidden="false" customHeight="false" outlineLevel="0" collapsed="false">
      <c r="A16" s="145"/>
      <c r="B16" s="146" t="s">
        <v>139</v>
      </c>
      <c r="C16" s="147" t="n">
        <v>212241.958047243</v>
      </c>
      <c r="D16" s="147" t="n">
        <v>149391.701614763</v>
      </c>
      <c r="E16" s="148" t="n">
        <v>-29.6125502284002</v>
      </c>
      <c r="F16" s="148" t="n">
        <v>-29.6125502284002</v>
      </c>
      <c r="G16" s="148" t="n">
        <v>100</v>
      </c>
      <c r="H16" s="149"/>
      <c r="I16" s="147" t="n">
        <v>415430.475847575</v>
      </c>
      <c r="J16" s="147" t="n">
        <v>291555.424944111</v>
      </c>
      <c r="K16" s="148" t="n">
        <v>-29.8184794099975</v>
      </c>
      <c r="L16" s="148" t="n">
        <v>-29.8184794099975</v>
      </c>
      <c r="M16" s="148" t="n">
        <v>100</v>
      </c>
    </row>
    <row r="17" s="156" customFormat="true" ht="80.25" hidden="false" customHeight="true" outlineLevel="0" collapsed="false">
      <c r="A17" s="150" t="str">
        <f aca="false">+'[1]Cuadro E.3'!A15</f>
        <v>211</v>
      </c>
      <c r="B17" s="151" t="str">
        <f aca="false">+'[1]Cuadro E.3'!B15</f>
        <v>Salida al resto del mundo de bienes procesados o transformados por un usuario industrial de zona franca.</v>
      </c>
      <c r="C17" s="152" t="n">
        <v>211251.478473575</v>
      </c>
      <c r="D17" s="152" t="n">
        <v>147887.640214102</v>
      </c>
      <c r="E17" s="153" t="n">
        <v>-29.9945064135487</v>
      </c>
      <c r="F17" s="153" t="n">
        <v>-29.8545296332824</v>
      </c>
      <c r="G17" s="153" t="n">
        <v>98.9932095394833</v>
      </c>
      <c r="H17" s="154"/>
      <c r="I17" s="152" t="n">
        <v>412034.712094648</v>
      </c>
      <c r="J17" s="152" t="n">
        <v>288416.90231845</v>
      </c>
      <c r="K17" s="155" t="n">
        <v>-30.0017950302696</v>
      </c>
      <c r="L17" s="153" t="n">
        <v>-29.7565578269116</v>
      </c>
      <c r="M17" s="153" t="n">
        <v>98.9235245318236</v>
      </c>
    </row>
    <row r="18" s="156" customFormat="true" ht="17.4" hidden="false" customHeight="false" outlineLevel="0" collapsed="false">
      <c r="A18" s="157" t="str">
        <f aca="false">+'[1]Cuadro E.3'!A16</f>
        <v>Demás códigos de operación</v>
      </c>
      <c r="B18" s="157"/>
      <c r="C18" s="158" t="n">
        <v>990.479573667981</v>
      </c>
      <c r="D18" s="158" t="n">
        <v>1504.06140066098</v>
      </c>
      <c r="E18" s="159" t="n">
        <v>51.8518342676252</v>
      </c>
      <c r="F18" s="159" t="n">
        <v>0.241979404882179</v>
      </c>
      <c r="G18" s="159" t="n">
        <v>1.00679046051669</v>
      </c>
      <c r="H18" s="160"/>
      <c r="I18" s="158" t="n">
        <v>3395.76375292701</v>
      </c>
      <c r="J18" s="158" t="n">
        <v>3138.52262566093</v>
      </c>
      <c r="K18" s="159" t="n">
        <v>-7.57535405825424</v>
      </c>
      <c r="L18" s="159" t="n">
        <v>-0.0619215830858945</v>
      </c>
      <c r="M18" s="159" t="n">
        <v>1.07647546817644</v>
      </c>
    </row>
    <row r="19" customFormat="false" ht="16.8" hidden="false" customHeight="false" outlineLevel="0" collapsed="false">
      <c r="A19" s="52" t="s">
        <v>74</v>
      </c>
      <c r="B19" s="53"/>
      <c r="C19" s="54"/>
      <c r="D19" s="54"/>
      <c r="E19" s="54"/>
      <c r="F19" s="99"/>
      <c r="G19" s="99"/>
      <c r="H19" s="99"/>
      <c r="I19" s="99"/>
    </row>
    <row r="20" customFormat="false" ht="16.8" hidden="false" customHeight="true" outlineLevel="0" collapsed="false">
      <c r="A20" s="56" t="s">
        <v>75</v>
      </c>
      <c r="B20" s="56"/>
      <c r="C20" s="56"/>
      <c r="D20" s="56"/>
      <c r="E20" s="56"/>
      <c r="F20" s="161"/>
      <c r="G20" s="161"/>
    </row>
    <row r="21" customFormat="false" ht="36.75" hidden="false" customHeight="true" outlineLevel="0" collapsed="false">
      <c r="A21" s="61" t="s">
        <v>80</v>
      </c>
      <c r="B21" s="61"/>
      <c r="C21" s="61"/>
      <c r="D21" s="61"/>
      <c r="E21" s="61"/>
      <c r="F21" s="61"/>
      <c r="G21" s="61"/>
    </row>
    <row r="22" customFormat="false" ht="16.8" hidden="false" customHeight="false" outlineLevel="0" collapsed="false">
      <c r="A22" s="162"/>
      <c r="B22" s="162"/>
      <c r="C22" s="162"/>
      <c r="D22" s="162"/>
      <c r="E22" s="162"/>
      <c r="F22" s="162"/>
      <c r="G22" s="162"/>
    </row>
    <row r="23" customFormat="false" ht="16.8" hidden="false" customHeight="false" outlineLevel="0" collapsed="false">
      <c r="A23" s="162"/>
      <c r="B23" s="162"/>
      <c r="C23" s="162"/>
      <c r="D23" s="162"/>
      <c r="E23" s="162"/>
      <c r="F23" s="162"/>
      <c r="G23" s="162"/>
    </row>
  </sheetData>
  <mergeCells count="13">
    <mergeCell ref="A6:M7"/>
    <mergeCell ref="A8:M11"/>
    <mergeCell ref="C13:G13"/>
    <mergeCell ref="I13:M13"/>
    <mergeCell ref="A14:A15"/>
    <mergeCell ref="B14:B15"/>
    <mergeCell ref="C14:F14"/>
    <mergeCell ref="G14:G15"/>
    <mergeCell ref="I14:L14"/>
    <mergeCell ref="M14:M15"/>
    <mergeCell ref="A18:B18"/>
    <mergeCell ref="A20:E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20" activeCellId="0" sqref="H20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40.66"/>
    <col collapsed="false" customWidth="true" hidden="false" outlineLevel="0" max="4" min="3" style="1" width="11.55"/>
    <col collapsed="false" customWidth="true" hidden="false" outlineLevel="0" max="5" min="5" style="1" width="10.99"/>
    <col collapsed="false" customWidth="true" hidden="false" outlineLevel="0" max="6" min="6" style="1" width="17.43"/>
    <col collapsed="false" customWidth="true" hidden="false" outlineLevel="0" max="7" min="7" style="1" width="2.43"/>
    <col collapsed="false" customWidth="true" hidden="false" outlineLevel="0" max="8" min="8" style="1" width="17.1"/>
    <col collapsed="false" customWidth="true" hidden="false" outlineLevel="0" max="9" min="9" style="1" width="51.99"/>
    <col collapsed="false" customWidth="true" hidden="false" outlineLevel="0" max="10" min="10" style="1" width="12.99"/>
    <col collapsed="false" customWidth="true" hidden="false" outlineLevel="0" max="11" min="11" style="1" width="13.43"/>
    <col collapsed="false" customWidth="false" hidden="false" outlineLevel="0" max="12" min="12" style="1" width="11.43"/>
    <col collapsed="false" customWidth="true" hidden="false" outlineLevel="0" max="13" min="13" style="1" width="16.99"/>
    <col collapsed="false" customWidth="false" hidden="false" outlineLevel="0" max="257" min="14" style="1" width="11.43"/>
  </cols>
  <sheetData>
    <row r="4" customFormat="false" ht="6" hidden="false" customHeight="true" outlineLevel="0" collapsed="false"/>
    <row r="6" customFormat="false" ht="20.2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6.5" hidden="false" customHeight="true" outlineLevel="0" collapsed="false">
      <c r="A8" s="16" t="s">
        <v>14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7.4" hidden="false" customHeight="false" outlineLevel="0" collapsed="false">
      <c r="A12" s="10"/>
      <c r="B12" s="10"/>
      <c r="C12" s="163"/>
      <c r="D12" s="163"/>
      <c r="E12" s="163"/>
      <c r="F12" s="163"/>
      <c r="G12" s="163"/>
      <c r="H12" s="163"/>
      <c r="I12" s="163"/>
    </row>
    <row r="13" customFormat="false" ht="17.4" hidden="false" customHeight="false" outlineLevel="0" collapsed="false">
      <c r="A13" s="138"/>
      <c r="B13" s="138"/>
      <c r="C13" s="139" t="s">
        <v>2</v>
      </c>
      <c r="D13" s="139"/>
      <c r="E13" s="139"/>
      <c r="F13" s="139"/>
      <c r="G13" s="139"/>
      <c r="H13" s="139"/>
      <c r="I13" s="139"/>
      <c r="J13" s="139" t="s">
        <v>84</v>
      </c>
      <c r="K13" s="139"/>
      <c r="L13" s="139"/>
      <c r="M13" s="139"/>
    </row>
    <row r="14" customFormat="false" ht="15.75" hidden="false" customHeight="true" outlineLevel="0" collapsed="false">
      <c r="A14" s="164" t="s">
        <v>141</v>
      </c>
      <c r="B14" s="165" t="s">
        <v>142</v>
      </c>
      <c r="C14" s="139" t="s">
        <v>35</v>
      </c>
      <c r="D14" s="139"/>
      <c r="E14" s="139"/>
      <c r="F14" s="139"/>
      <c r="G14" s="166"/>
      <c r="H14" s="141" t="s">
        <v>141</v>
      </c>
      <c r="I14" s="167" t="s">
        <v>142</v>
      </c>
      <c r="J14" s="139" t="s">
        <v>35</v>
      </c>
      <c r="K14" s="139"/>
      <c r="L14" s="139"/>
      <c r="M14" s="139"/>
    </row>
    <row r="15" customFormat="false" ht="27" hidden="false" customHeight="false" outlineLevel="0" collapsed="false">
      <c r="A15" s="164"/>
      <c r="B15" s="165"/>
      <c r="C15" s="74" t="n">
        <v>2021</v>
      </c>
      <c r="D15" s="74" t="n">
        <v>2022</v>
      </c>
      <c r="E15" s="144" t="s">
        <v>37</v>
      </c>
      <c r="F15" s="144" t="s">
        <v>87</v>
      </c>
      <c r="G15" s="144"/>
      <c r="H15" s="141"/>
      <c r="I15" s="167"/>
      <c r="J15" s="74" t="n">
        <v>2021</v>
      </c>
      <c r="K15" s="74" t="n">
        <v>2022</v>
      </c>
      <c r="L15" s="144" t="s">
        <v>37</v>
      </c>
      <c r="M15" s="144" t="s">
        <v>87</v>
      </c>
    </row>
    <row r="16" s="31" customFormat="true" ht="16.8" hidden="false" customHeight="false" outlineLevel="0" collapsed="false">
      <c r="A16" s="168"/>
      <c r="B16" s="169" t="s">
        <v>139</v>
      </c>
      <c r="C16" s="170" t="n">
        <v>212241.95807</v>
      </c>
      <c r="D16" s="170" t="n">
        <v>149391.701614763</v>
      </c>
      <c r="E16" s="171" t="n">
        <v>-29.6125502359473</v>
      </c>
      <c r="F16" s="171" t="n">
        <v>-29.6125502359473</v>
      </c>
      <c r="G16" s="171"/>
      <c r="H16" s="171"/>
      <c r="I16" s="169" t="s">
        <v>139</v>
      </c>
      <c r="J16" s="172" t="n">
        <v>415430.47574</v>
      </c>
      <c r="K16" s="172" t="n">
        <v>291555.424944111</v>
      </c>
      <c r="L16" s="173" t="n">
        <v>-29.8184793918242</v>
      </c>
      <c r="M16" s="173" t="n">
        <v>-29.8184793918242</v>
      </c>
    </row>
    <row r="17" customFormat="false" ht="60" hidden="false" customHeight="true" outlineLevel="0" collapsed="false">
      <c r="A17" s="174" t="s">
        <v>143</v>
      </c>
      <c r="B17" s="175" t="s">
        <v>144</v>
      </c>
      <c r="C17" s="176" t="n">
        <v>58.31786</v>
      </c>
      <c r="D17" s="176" t="n">
        <v>13.11084</v>
      </c>
      <c r="E17" s="177" t="n">
        <v>-77.5183108570856</v>
      </c>
      <c r="F17" s="177" t="n">
        <v>-0.0212997563776198</v>
      </c>
      <c r="G17" s="177"/>
      <c r="H17" s="177" t="s">
        <v>143</v>
      </c>
      <c r="I17" s="178" t="s">
        <v>144</v>
      </c>
      <c r="J17" s="179" t="n">
        <v>64.13</v>
      </c>
      <c r="K17" s="179" t="n">
        <v>69.94663</v>
      </c>
      <c r="L17" s="177" t="n">
        <v>9.07006081397162</v>
      </c>
      <c r="M17" s="177" t="n">
        <v>0.00140014523239753</v>
      </c>
    </row>
    <row r="18" customFormat="false" ht="60" hidden="false" customHeight="true" outlineLevel="0" collapsed="false">
      <c r="A18" s="180" t="s">
        <v>145</v>
      </c>
      <c r="B18" s="181" t="s">
        <v>146</v>
      </c>
      <c r="C18" s="182" t="n">
        <v>81.71075</v>
      </c>
      <c r="D18" s="182" t="n">
        <v>97.2578862319999</v>
      </c>
      <c r="E18" s="183" t="n">
        <v>19.0270389538707</v>
      </c>
      <c r="F18" s="183" t="n">
        <v>0.00732519449659069</v>
      </c>
      <c r="G18" s="183"/>
      <c r="H18" s="183" t="s">
        <v>147</v>
      </c>
      <c r="I18" s="184" t="s">
        <v>148</v>
      </c>
      <c r="J18" s="185" t="n">
        <v>521.62113</v>
      </c>
      <c r="K18" s="185" t="n">
        <v>566.39604</v>
      </c>
      <c r="L18" s="183" t="n">
        <v>8.58379912638889</v>
      </c>
      <c r="M18" s="183" t="n">
        <v>0.0107779550646213</v>
      </c>
    </row>
    <row r="19" customFormat="false" ht="69.75" hidden="false" customHeight="true" outlineLevel="0" collapsed="false">
      <c r="A19" s="174" t="s">
        <v>149</v>
      </c>
      <c r="B19" s="175" t="s">
        <v>150</v>
      </c>
      <c r="C19" s="176" t="n">
        <v>14147.8121</v>
      </c>
      <c r="D19" s="176" t="n">
        <v>16963.911537366</v>
      </c>
      <c r="E19" s="177" t="n">
        <v>19.9048405326644</v>
      </c>
      <c r="F19" s="177" t="n">
        <v>1.32683445958278</v>
      </c>
      <c r="G19" s="177"/>
      <c r="H19" s="177" t="s">
        <v>149</v>
      </c>
      <c r="I19" s="178" t="s">
        <v>150</v>
      </c>
      <c r="J19" s="179" t="n">
        <v>26645.13618</v>
      </c>
      <c r="K19" s="179" t="n">
        <v>32229.734917366</v>
      </c>
      <c r="L19" s="177" t="n">
        <v>20.9591675555324</v>
      </c>
      <c r="M19" s="177" t="n">
        <v>1.34429202080522</v>
      </c>
    </row>
    <row r="20" customFormat="false" ht="60" hidden="false" customHeight="true" outlineLevel="0" collapsed="false">
      <c r="A20" s="180" t="s">
        <v>151</v>
      </c>
      <c r="B20" s="181" t="s">
        <v>152</v>
      </c>
      <c r="C20" s="182" t="n">
        <v>5405.14365</v>
      </c>
      <c r="D20" s="182" t="n">
        <v>9718.35291</v>
      </c>
      <c r="E20" s="183" t="n">
        <v>79.7982355196053</v>
      </c>
      <c r="F20" s="183" t="n">
        <v>2.03221328111638</v>
      </c>
      <c r="G20" s="183"/>
      <c r="H20" s="186" t="s">
        <v>151</v>
      </c>
      <c r="I20" s="184" t="s">
        <v>152</v>
      </c>
      <c r="J20" s="185" t="n">
        <v>9708.26469</v>
      </c>
      <c r="K20" s="185" t="n">
        <v>16685.83677</v>
      </c>
      <c r="L20" s="183" t="n">
        <v>71.8724952687707</v>
      </c>
      <c r="M20" s="183" t="n">
        <v>1.67960043556529</v>
      </c>
    </row>
    <row r="21" customFormat="false" ht="60" hidden="false" customHeight="true" outlineLevel="0" collapsed="false">
      <c r="A21" s="174" t="s">
        <v>153</v>
      </c>
      <c r="B21" s="175" t="s">
        <v>154</v>
      </c>
      <c r="C21" s="176" t="n">
        <v>18960.14132</v>
      </c>
      <c r="D21" s="176" t="n">
        <v>28387.971966876</v>
      </c>
      <c r="E21" s="177" t="n">
        <v>49.7244745582725</v>
      </c>
      <c r="F21" s="177" t="n">
        <v>4.44202019836555</v>
      </c>
      <c r="G21" s="177"/>
      <c r="H21" s="177" t="s">
        <v>153</v>
      </c>
      <c r="I21" s="178" t="s">
        <v>154</v>
      </c>
      <c r="J21" s="179" t="n">
        <v>38021.5060600001</v>
      </c>
      <c r="K21" s="179" t="n">
        <v>51919.849239816</v>
      </c>
      <c r="L21" s="177" t="n">
        <v>36.5538996742622</v>
      </c>
      <c r="M21" s="177" t="n">
        <v>3.34552807062578</v>
      </c>
    </row>
    <row r="22" customFormat="false" ht="17.4" hidden="false" customHeight="true" outlineLevel="0" collapsed="false">
      <c r="A22" s="157" t="s">
        <v>155</v>
      </c>
      <c r="B22" s="157"/>
      <c r="C22" s="159" t="n">
        <v>173588.83239</v>
      </c>
      <c r="D22" s="159" t="n">
        <v>94211.096474289</v>
      </c>
      <c r="E22" s="187" t="n">
        <v>-45.727443881513</v>
      </c>
      <c r="F22" s="187" t="n">
        <v>-37.399643613131</v>
      </c>
      <c r="G22" s="187"/>
      <c r="H22" s="157" t="s">
        <v>155</v>
      </c>
      <c r="I22" s="157"/>
      <c r="J22" s="188" t="n">
        <v>340469.81768</v>
      </c>
      <c r="K22" s="188" t="n">
        <v>190083.661346929</v>
      </c>
      <c r="L22" s="187" t="n">
        <v>-44.1701873481237</v>
      </c>
      <c r="M22" s="187" t="n">
        <v>-36.2000780191175</v>
      </c>
    </row>
    <row r="23" customFormat="false" ht="18.75" hidden="false" customHeight="true" outlineLevel="0" collapsed="false">
      <c r="A23" s="52" t="s">
        <v>74</v>
      </c>
      <c r="B23" s="53"/>
      <c r="C23" s="54"/>
      <c r="D23" s="54"/>
      <c r="E23" s="54"/>
      <c r="F23" s="189"/>
      <c r="G23" s="189"/>
      <c r="H23" s="189"/>
      <c r="I23" s="189"/>
    </row>
    <row r="24" customFormat="false" ht="18.75" hidden="false" customHeight="true" outlineLevel="0" collapsed="false">
      <c r="A24" s="190" t="s">
        <v>156</v>
      </c>
      <c r="B24" s="190"/>
      <c r="C24" s="190"/>
      <c r="D24" s="190"/>
      <c r="E24" s="190"/>
      <c r="F24" s="190"/>
      <c r="G24" s="191"/>
      <c r="H24" s="191"/>
      <c r="I24" s="191"/>
    </row>
    <row r="25" customFormat="false" ht="24" hidden="false" customHeight="true" outlineLevel="0" collapsed="false">
      <c r="A25" s="190" t="s">
        <v>157</v>
      </c>
      <c r="B25" s="190"/>
      <c r="C25" s="190"/>
      <c r="D25" s="190"/>
      <c r="E25" s="190"/>
      <c r="F25" s="162"/>
      <c r="G25" s="162"/>
      <c r="H25" s="162"/>
      <c r="I25" s="162"/>
    </row>
    <row r="26" customFormat="false" ht="18.75" hidden="false" customHeight="true" outlineLevel="0" collapsed="false">
      <c r="A26" s="58" t="s">
        <v>158</v>
      </c>
      <c r="C26" s="55"/>
      <c r="D26" s="55"/>
      <c r="E26" s="55"/>
      <c r="F26" s="55"/>
      <c r="G26" s="55"/>
      <c r="H26" s="55"/>
      <c r="I26" s="55"/>
    </row>
  </sheetData>
  <mergeCells count="14">
    <mergeCell ref="A6:M7"/>
    <mergeCell ref="A8:M11"/>
    <mergeCell ref="C13:F13"/>
    <mergeCell ref="J13:M13"/>
    <mergeCell ref="A14:A15"/>
    <mergeCell ref="B14:B15"/>
    <mergeCell ref="C14:F14"/>
    <mergeCell ref="H14:H15"/>
    <mergeCell ref="I14:I15"/>
    <mergeCell ref="J14:M14"/>
    <mergeCell ref="A22:B22"/>
    <mergeCell ref="H22:I22"/>
    <mergeCell ref="A24:F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9" colorId="64" zoomScale="96" zoomScaleNormal="96" zoomScalePageLayoutView="100" workbookViewId="0">
      <selection pane="topLeft" activeCell="K30" activeCellId="0" sqref="K30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38.66"/>
    <col collapsed="false" customWidth="true" hidden="false" outlineLevel="0" max="3" min="2" style="1" width="11.66"/>
    <col collapsed="false" customWidth="true" hidden="false" outlineLevel="0" max="4" min="4" style="1" width="11.99"/>
    <col collapsed="false" customWidth="true" hidden="false" outlineLevel="0" max="5" min="5" style="1" width="13.33"/>
    <col collapsed="false" customWidth="true" hidden="false" outlineLevel="0" max="6" min="6" style="1" width="15.32"/>
    <col collapsed="false" customWidth="true" hidden="false" outlineLevel="0" max="7" min="7" style="1" width="1.66"/>
    <col collapsed="false" customWidth="false" hidden="false" outlineLevel="0" max="257" min="8" style="1" width="11.43"/>
  </cols>
  <sheetData>
    <row r="1" customFormat="false" ht="15" hidden="false" customHeight="true" outlineLevel="0" collapsed="false">
      <c r="G1" s="17"/>
    </row>
    <row r="2" customFormat="false" ht="16.8" hidden="false" customHeight="false" outlineLevel="0" collapsed="false">
      <c r="G2" s="70"/>
    </row>
    <row r="3" customFormat="false" ht="16.8" hidden="false" customHeight="false" outlineLevel="0" collapsed="false">
      <c r="G3" s="70"/>
    </row>
    <row r="4" customFormat="false" ht="6.75" hidden="false" customHeight="true" outlineLevel="0" collapsed="false">
      <c r="G4" s="70"/>
    </row>
    <row r="5" customFormat="false" ht="16.8" hidden="false" customHeight="false" outlineLevel="0" collapsed="false">
      <c r="G5" s="70"/>
    </row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15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7.4" hidden="false" customHeight="false" outlineLevel="0" collapsed="false">
      <c r="B12" s="55"/>
      <c r="C12" s="55"/>
      <c r="D12" s="55"/>
      <c r="E12" s="55"/>
      <c r="F12" s="55"/>
      <c r="G12" s="55"/>
    </row>
    <row r="13" customFormat="false" ht="17.4" hidden="false" customHeight="false" outlineLevel="0" collapsed="false">
      <c r="A13" s="72"/>
      <c r="B13" s="139" t="s">
        <v>2</v>
      </c>
      <c r="C13" s="139"/>
      <c r="D13" s="139"/>
      <c r="E13" s="139"/>
      <c r="F13" s="139"/>
      <c r="G13" s="139"/>
      <c r="H13" s="139" t="s">
        <v>33</v>
      </c>
      <c r="I13" s="139"/>
      <c r="J13" s="139"/>
      <c r="K13" s="139"/>
      <c r="L13" s="139"/>
    </row>
    <row r="14" customFormat="false" ht="15.75" hidden="false" customHeight="true" outlineLevel="0" collapsed="false">
      <c r="A14" s="192" t="s">
        <v>34</v>
      </c>
      <c r="B14" s="139" t="s">
        <v>160</v>
      </c>
      <c r="C14" s="139"/>
      <c r="D14" s="139"/>
      <c r="E14" s="139"/>
      <c r="F14" s="142" t="s">
        <v>86</v>
      </c>
      <c r="G14" s="193"/>
      <c r="H14" s="139" t="s">
        <v>160</v>
      </c>
      <c r="I14" s="139"/>
      <c r="J14" s="139"/>
      <c r="K14" s="139"/>
      <c r="L14" s="142" t="s">
        <v>86</v>
      </c>
    </row>
    <row r="15" customFormat="false" ht="27" hidden="false" customHeight="false" outlineLevel="0" collapsed="false">
      <c r="A15" s="74"/>
      <c r="B15" s="74" t="n">
        <v>2021</v>
      </c>
      <c r="C15" s="74" t="n">
        <v>2022</v>
      </c>
      <c r="D15" s="144" t="s">
        <v>37</v>
      </c>
      <c r="E15" s="144" t="s">
        <v>87</v>
      </c>
      <c r="F15" s="142"/>
      <c r="G15" s="193"/>
      <c r="H15" s="74" t="n">
        <v>2021</v>
      </c>
      <c r="I15" s="74" t="n">
        <v>2022</v>
      </c>
      <c r="J15" s="144" t="s">
        <v>37</v>
      </c>
      <c r="K15" s="144" t="s">
        <v>87</v>
      </c>
      <c r="L15" s="142"/>
    </row>
    <row r="16" customFormat="false" ht="16.8" hidden="false" customHeight="false" outlineLevel="0" collapsed="false">
      <c r="A16" s="194" t="s">
        <v>39</v>
      </c>
      <c r="B16" s="33" t="n">
        <v>112964.09275</v>
      </c>
      <c r="C16" s="33" t="n">
        <v>165983.73907</v>
      </c>
      <c r="D16" s="34" t="n">
        <v>46.9349551961944</v>
      </c>
      <c r="E16" s="34" t="n">
        <v>46.9349551961944</v>
      </c>
      <c r="F16" s="34" t="n">
        <v>100</v>
      </c>
      <c r="G16" s="195"/>
      <c r="H16" s="34" t="n">
        <v>237858.43764</v>
      </c>
      <c r="I16" s="34" t="n">
        <v>306610.61135</v>
      </c>
      <c r="J16" s="34" t="n">
        <v>28.9046604325454</v>
      </c>
      <c r="K16" s="34" t="n">
        <v>28.9046604325454</v>
      </c>
      <c r="L16" s="34" t="n">
        <v>100</v>
      </c>
    </row>
    <row r="17" s="31" customFormat="true" ht="16.8" hidden="false" customHeight="false" outlineLevel="0" collapsed="false">
      <c r="A17" s="196" t="s">
        <v>40</v>
      </c>
      <c r="B17" s="28" t="n">
        <v>51249.98878</v>
      </c>
      <c r="C17" s="28" t="n">
        <v>65466.64651</v>
      </c>
      <c r="D17" s="29" t="n">
        <v>27.7398260339678</v>
      </c>
      <c r="E17" s="29" t="n">
        <v>12.585112121834</v>
      </c>
      <c r="F17" s="29" t="n">
        <v>39.4416024586546</v>
      </c>
      <c r="G17" s="195"/>
      <c r="H17" s="29" t="n">
        <v>115814.24698</v>
      </c>
      <c r="I17" s="29" t="n">
        <v>125978.00201</v>
      </c>
      <c r="J17" s="29" t="n">
        <v>8.77591081842908</v>
      </c>
      <c r="K17" s="29" t="n">
        <v>4.27302690240608</v>
      </c>
      <c r="L17" s="29" t="n">
        <v>41.0872935725615</v>
      </c>
    </row>
    <row r="18" s="31" customFormat="true" ht="16.8" hidden="false" customHeight="false" outlineLevel="0" collapsed="false">
      <c r="A18" s="197" t="s">
        <v>41</v>
      </c>
      <c r="B18" s="33" t="n">
        <v>61714.1039700001</v>
      </c>
      <c r="C18" s="33" t="n">
        <v>100517.09256</v>
      </c>
      <c r="D18" s="34" t="n">
        <v>62.8753981567367</v>
      </c>
      <c r="E18" s="34" t="n">
        <v>34.3498430743604</v>
      </c>
      <c r="F18" s="34" t="n">
        <v>60.5583975413454</v>
      </c>
      <c r="G18" s="195"/>
      <c r="H18" s="34" t="n">
        <v>122044.19066</v>
      </c>
      <c r="I18" s="34" t="n">
        <v>180632.60934</v>
      </c>
      <c r="J18" s="34" t="n">
        <v>48.0059053717845</v>
      </c>
      <c r="K18" s="34" t="n">
        <v>24.6316335301394</v>
      </c>
      <c r="L18" s="34" t="n">
        <v>58.9127064274385</v>
      </c>
    </row>
    <row r="19" customFormat="false" ht="16.8" hidden="false" customHeight="false" outlineLevel="0" collapsed="false">
      <c r="A19" s="198" t="s">
        <v>71</v>
      </c>
      <c r="B19" s="41" t="n">
        <v>6056.40398</v>
      </c>
      <c r="C19" s="41" t="n">
        <v>19033.80378</v>
      </c>
      <c r="D19" s="42" t="n">
        <v>214.275663295499</v>
      </c>
      <c r="E19" s="42" t="n">
        <v>11.4880750901264</v>
      </c>
      <c r="F19" s="42" t="n">
        <v>11.4672701595021</v>
      </c>
      <c r="G19" s="199"/>
      <c r="H19" s="42" t="n">
        <v>15427.92892</v>
      </c>
      <c r="I19" s="42" t="n">
        <v>39396.99037</v>
      </c>
      <c r="J19" s="42" t="n">
        <v>155.36149780239</v>
      </c>
      <c r="K19" s="42" t="n">
        <v>10.077028037272</v>
      </c>
      <c r="L19" s="42" t="n">
        <v>12.8491933780556</v>
      </c>
    </row>
    <row r="20" customFormat="false" ht="16.8" hidden="false" customHeight="false" outlineLevel="0" collapsed="false">
      <c r="A20" s="200" t="s">
        <v>69</v>
      </c>
      <c r="B20" s="37" t="n">
        <v>6153.12091</v>
      </c>
      <c r="C20" s="37" t="n">
        <v>12067.76357</v>
      </c>
      <c r="D20" s="38" t="n">
        <v>96.1242716746809</v>
      </c>
      <c r="E20" s="38" t="n">
        <v>5.23586080852227</v>
      </c>
      <c r="F20" s="38" t="n">
        <v>7.27044928474029</v>
      </c>
      <c r="G20" s="199"/>
      <c r="H20" s="38" t="n">
        <v>10823.52215</v>
      </c>
      <c r="I20" s="38" t="n">
        <v>18758.20021</v>
      </c>
      <c r="J20" s="38" t="n">
        <v>73.3095747394945</v>
      </c>
      <c r="K20" s="38" t="n">
        <v>3.33588252690416</v>
      </c>
      <c r="L20" s="38" t="n">
        <v>6.1179227057433</v>
      </c>
    </row>
    <row r="21" customFormat="false" ht="16.8" hidden="false" customHeight="false" outlineLevel="0" collapsed="false">
      <c r="A21" s="198" t="s">
        <v>45</v>
      </c>
      <c r="B21" s="41" t="n">
        <v>775.49317</v>
      </c>
      <c r="C21" s="41" t="n">
        <v>6128.53045</v>
      </c>
      <c r="D21" s="42" t="n">
        <v>690.275232211265</v>
      </c>
      <c r="E21" s="42" t="n">
        <v>4.73870691977031</v>
      </c>
      <c r="F21" s="42" t="n">
        <v>3.69224749625349</v>
      </c>
      <c r="G21" s="199"/>
      <c r="H21" s="42" t="n">
        <v>1283.5918</v>
      </c>
      <c r="I21" s="42" t="n">
        <v>8115.16343</v>
      </c>
      <c r="J21" s="42" t="n">
        <v>532.223065775272</v>
      </c>
      <c r="K21" s="42" t="n">
        <v>2.87211658235964</v>
      </c>
      <c r="L21" s="42" t="n">
        <v>2.64673273839712</v>
      </c>
    </row>
    <row r="22" customFormat="false" ht="16.8" hidden="false" customHeight="false" outlineLevel="0" collapsed="false">
      <c r="A22" s="200" t="s">
        <v>70</v>
      </c>
      <c r="B22" s="37" t="n">
        <v>920.16412</v>
      </c>
      <c r="C22" s="37" t="n">
        <v>4990.15189</v>
      </c>
      <c r="D22" s="38" t="n">
        <v>442.311070551197</v>
      </c>
      <c r="E22" s="38" t="n">
        <v>3.60290395905472</v>
      </c>
      <c r="F22" s="38" t="n">
        <v>3.00641009653091</v>
      </c>
      <c r="G22" s="199"/>
      <c r="H22" s="38" t="n">
        <v>2139.61121</v>
      </c>
      <c r="I22" s="38" t="n">
        <v>9273.17456</v>
      </c>
      <c r="J22" s="38" t="n">
        <v>333.404653923084</v>
      </c>
      <c r="K22" s="38" t="n">
        <v>2.99907937711955</v>
      </c>
      <c r="L22" s="38" t="n">
        <v>3.02441409942416</v>
      </c>
    </row>
    <row r="23" customFormat="false" ht="16.8" hidden="false" customHeight="false" outlineLevel="0" collapsed="false">
      <c r="A23" s="198" t="s">
        <v>72</v>
      </c>
      <c r="B23" s="41" t="n">
        <v>1395.81629</v>
      </c>
      <c r="C23" s="41" t="n">
        <v>5201.74502</v>
      </c>
      <c r="D23" s="42" t="n">
        <v>272.666880109273</v>
      </c>
      <c r="E23" s="42" t="n">
        <v>3.36914911397807</v>
      </c>
      <c r="F23" s="42" t="n">
        <v>3.1338883249318</v>
      </c>
      <c r="G23" s="199"/>
      <c r="H23" s="42" t="n">
        <v>2915.87548</v>
      </c>
      <c r="I23" s="42" t="n">
        <v>13439.8036</v>
      </c>
      <c r="J23" s="42" t="n">
        <v>360.918296826585</v>
      </c>
      <c r="K23" s="42" t="n">
        <v>4.42445020005051</v>
      </c>
      <c r="L23" s="42" t="n">
        <v>4.38334587991747</v>
      </c>
    </row>
    <row r="24" customFormat="false" ht="16.8" hidden="false" customHeight="false" outlineLevel="0" collapsed="false">
      <c r="A24" s="200" t="s">
        <v>48</v>
      </c>
      <c r="B24" s="37" t="n">
        <v>141.55423</v>
      </c>
      <c r="C24" s="37" t="n">
        <v>2624.37136</v>
      </c>
      <c r="D24" s="38" t="s">
        <v>82</v>
      </c>
      <c r="E24" s="38" t="n">
        <v>2.19788170697277</v>
      </c>
      <c r="F24" s="38" t="n">
        <v>1.58110148301529</v>
      </c>
      <c r="G24" s="199"/>
      <c r="H24" s="38" t="n">
        <v>179.10502</v>
      </c>
      <c r="I24" s="38" t="n">
        <v>2668.29707</v>
      </c>
      <c r="J24" s="38" t="s">
        <v>82</v>
      </c>
      <c r="K24" s="38" t="n">
        <v>1.04650147150441</v>
      </c>
      <c r="L24" s="38" t="n">
        <v>0.870255943932125</v>
      </c>
    </row>
    <row r="25" customFormat="false" ht="16.8" hidden="false" customHeight="false" outlineLevel="0" collapsed="false">
      <c r="A25" s="198" t="s">
        <v>63</v>
      </c>
      <c r="B25" s="41" t="n">
        <v>595.92099</v>
      </c>
      <c r="C25" s="41" t="n">
        <v>2811.86372</v>
      </c>
      <c r="D25" s="42" t="n">
        <v>371.851766792104</v>
      </c>
      <c r="E25" s="42" t="n">
        <v>1.96163460092056</v>
      </c>
      <c r="F25" s="42" t="n">
        <v>1.69405975293409</v>
      </c>
      <c r="G25" s="199"/>
      <c r="H25" s="42" t="n">
        <v>1012.74296</v>
      </c>
      <c r="I25" s="42" t="n">
        <v>3777.8788</v>
      </c>
      <c r="J25" s="42" t="n">
        <v>273.03431859946</v>
      </c>
      <c r="K25" s="42" t="n">
        <v>1.16251324419487</v>
      </c>
      <c r="L25" s="42" t="n">
        <v>1.23214222213839</v>
      </c>
    </row>
    <row r="26" customFormat="false" ht="16.8" hidden="false" customHeight="false" outlineLevel="0" collapsed="false">
      <c r="A26" s="200" t="s">
        <v>67</v>
      </c>
      <c r="B26" s="37" t="n">
        <v>1164.28212</v>
      </c>
      <c r="C26" s="37" t="n">
        <v>3298.06746</v>
      </c>
      <c r="D26" s="38" t="n">
        <v>183.270472280378</v>
      </c>
      <c r="E26" s="38" t="n">
        <v>1.88890583552268</v>
      </c>
      <c r="F26" s="38" t="n">
        <v>1.98698226614181</v>
      </c>
      <c r="G26" s="199"/>
      <c r="H26" s="38" t="n">
        <v>3888.63862</v>
      </c>
      <c r="I26" s="38" t="n">
        <v>6102.25421</v>
      </c>
      <c r="J26" s="38" t="n">
        <v>56.9252071564315</v>
      </c>
      <c r="K26" s="38" t="n">
        <v>0.930644131006325</v>
      </c>
      <c r="L26" s="38" t="n">
        <v>1.99022929543498</v>
      </c>
    </row>
    <row r="27" customFormat="false" ht="16.8" hidden="false" customHeight="false" outlineLevel="0" collapsed="false">
      <c r="A27" s="198" t="s">
        <v>68</v>
      </c>
      <c r="B27" s="41" t="n">
        <v>2797.09513</v>
      </c>
      <c r="C27" s="41" t="n">
        <v>4758.83775</v>
      </c>
      <c r="D27" s="42" t="n">
        <v>70.1349982329704</v>
      </c>
      <c r="E27" s="42" t="n">
        <v>1.73660724593391</v>
      </c>
      <c r="F27" s="42" t="n">
        <v>2.86705057776356</v>
      </c>
      <c r="G27" s="199"/>
      <c r="H27" s="42" t="n">
        <v>4947.85589</v>
      </c>
      <c r="I27" s="42" t="n">
        <v>11029.07</v>
      </c>
      <c r="J27" s="42" t="n">
        <v>122.906047492018</v>
      </c>
      <c r="K27" s="42" t="n">
        <v>2.55665267557334</v>
      </c>
      <c r="L27" s="42" t="n">
        <v>3.59709337894055</v>
      </c>
    </row>
    <row r="28" customFormat="false" ht="16.8" hidden="false" customHeight="false" outlineLevel="0" collapsed="false">
      <c r="A28" s="200" t="s">
        <v>62</v>
      </c>
      <c r="B28" s="37" t="n">
        <v>1215.78676</v>
      </c>
      <c r="C28" s="37" t="n">
        <v>2354.26956</v>
      </c>
      <c r="D28" s="38" t="n">
        <v>93.6416514356514</v>
      </c>
      <c r="E28" s="38" t="n">
        <v>1.007827153111</v>
      </c>
      <c r="F28" s="38" t="n">
        <v>1.41837361490401</v>
      </c>
      <c r="G28" s="199"/>
      <c r="H28" s="38" t="n">
        <v>4878.05613</v>
      </c>
      <c r="I28" s="38" t="n">
        <v>5636.34715</v>
      </c>
      <c r="J28" s="38" t="n">
        <v>15.5449424892124</v>
      </c>
      <c r="K28" s="38" t="n">
        <v>0.31879929403542</v>
      </c>
      <c r="L28" s="38" t="n">
        <v>1.83827530468802</v>
      </c>
    </row>
    <row r="29" customFormat="false" ht="16.8" hidden="false" customHeight="false" outlineLevel="0" collapsed="false">
      <c r="A29" s="198" t="s">
        <v>58</v>
      </c>
      <c r="B29" s="41" t="n">
        <v>4804.28767</v>
      </c>
      <c r="C29" s="41" t="n">
        <v>5882.99524</v>
      </c>
      <c r="D29" s="42" t="n">
        <v>22.4530178893305</v>
      </c>
      <c r="E29" s="42" t="n">
        <v>0.954911904960168</v>
      </c>
      <c r="F29" s="42" t="n">
        <v>3.5443202285731</v>
      </c>
      <c r="G29" s="199"/>
      <c r="H29" s="42" t="n">
        <v>7087.33839</v>
      </c>
      <c r="I29" s="42" t="n">
        <v>7706.12834</v>
      </c>
      <c r="J29" s="42" t="n">
        <v>8.73092148207695</v>
      </c>
      <c r="K29" s="42" t="n">
        <v>0.260150514793399</v>
      </c>
      <c r="L29" s="42" t="n">
        <v>2.51332734573995</v>
      </c>
    </row>
    <row r="30" customFormat="false" ht="16.8" hidden="false" customHeight="false" outlineLevel="0" collapsed="false">
      <c r="A30" s="200" t="s">
        <v>43</v>
      </c>
      <c r="B30" s="37" t="n">
        <v>1352.69121</v>
      </c>
      <c r="C30" s="37" t="n">
        <v>2075.44186</v>
      </c>
      <c r="D30" s="38" t="n">
        <v>53.4305719337084</v>
      </c>
      <c r="E30" s="38" t="n">
        <v>0.639805651871621</v>
      </c>
      <c r="F30" s="38" t="n">
        <v>1.25038866555761</v>
      </c>
      <c r="G30" s="199"/>
      <c r="H30" s="38" t="n">
        <v>2179.1288</v>
      </c>
      <c r="I30" s="38" t="n">
        <v>4449.22588</v>
      </c>
      <c r="J30" s="38" t="n">
        <v>104.174525158862</v>
      </c>
      <c r="K30" s="38" t="n">
        <v>0.954389973516854</v>
      </c>
      <c r="L30" s="38" t="n">
        <v>1.45109977127346</v>
      </c>
    </row>
    <row r="31" customFormat="false" ht="16.8" hidden="false" customHeight="false" outlineLevel="0" collapsed="false">
      <c r="A31" s="198" t="s">
        <v>50</v>
      </c>
      <c r="B31" s="41" t="n">
        <v>336.06537</v>
      </c>
      <c r="C31" s="41" t="n">
        <v>1012.15084</v>
      </c>
      <c r="D31" s="42" t="n">
        <v>201.1767740306</v>
      </c>
      <c r="E31" s="42" t="n">
        <v>0.598495905682383</v>
      </c>
      <c r="F31" s="42" t="n">
        <v>0.609789155052801</v>
      </c>
      <c r="G31" s="199"/>
      <c r="H31" s="42" t="n">
        <v>728.40736</v>
      </c>
      <c r="I31" s="42" t="n">
        <v>1161.58105</v>
      </c>
      <c r="J31" s="42" t="n">
        <v>59.4686042161902</v>
      </c>
      <c r="K31" s="42" t="n">
        <v>0.182114073521163</v>
      </c>
      <c r="L31" s="42" t="n">
        <v>0.378845678199324</v>
      </c>
    </row>
    <row r="32" customFormat="false" ht="16.8" hidden="false" customHeight="false" outlineLevel="0" collapsed="false">
      <c r="A32" s="200" t="s">
        <v>59</v>
      </c>
      <c r="B32" s="37" t="n">
        <v>1281.95157</v>
      </c>
      <c r="C32" s="37" t="n">
        <v>1797.50174</v>
      </c>
      <c r="D32" s="38" t="n">
        <v>40.2160410786812</v>
      </c>
      <c r="E32" s="38" t="n">
        <v>0.456384110604915</v>
      </c>
      <c r="F32" s="38" t="n">
        <v>1.08293845533986</v>
      </c>
      <c r="G32" s="199"/>
      <c r="H32" s="38" t="n">
        <v>1364.80916</v>
      </c>
      <c r="I32" s="38" t="n">
        <v>5857.04327</v>
      </c>
      <c r="J32" s="38" t="n">
        <v>329.147417943766</v>
      </c>
      <c r="K32" s="38" t="n">
        <v>1.88861667240875</v>
      </c>
      <c r="L32" s="38" t="n">
        <v>1.91025458780163</v>
      </c>
    </row>
    <row r="33" customFormat="false" ht="16.8" hidden="false" customHeight="false" outlineLevel="0" collapsed="false">
      <c r="A33" s="198" t="s">
        <v>46</v>
      </c>
      <c r="B33" s="41" t="n">
        <v>435.94633</v>
      </c>
      <c r="C33" s="41" t="n">
        <v>821.32463</v>
      </c>
      <c r="D33" s="42" t="n">
        <v>88.4004001134728</v>
      </c>
      <c r="E33" s="42" t="n">
        <v>0.341151148668876</v>
      </c>
      <c r="F33" s="42" t="n">
        <v>0.494822345009124</v>
      </c>
      <c r="G33" s="199"/>
      <c r="H33" s="42" t="n">
        <v>2034.60114</v>
      </c>
      <c r="I33" s="42" t="n">
        <v>1424.59478</v>
      </c>
      <c r="J33" s="42" t="n">
        <v>-29.9816189034476</v>
      </c>
      <c r="K33" s="42" t="n">
        <v>-0.256457734294567</v>
      </c>
      <c r="L33" s="42" t="n">
        <v>0.464626704773047</v>
      </c>
    </row>
    <row r="34" customFormat="false" ht="16.8" hidden="false" customHeight="false" outlineLevel="0" collapsed="false">
      <c r="A34" s="200" t="s">
        <v>42</v>
      </c>
      <c r="B34" s="37" t="n">
        <v>1362.39252</v>
      </c>
      <c r="C34" s="37" t="n">
        <v>1718.75912</v>
      </c>
      <c r="D34" s="38" t="n">
        <v>26.1574102006961</v>
      </c>
      <c r="E34" s="38" t="n">
        <v>0.31546891700239</v>
      </c>
      <c r="F34" s="38" t="n">
        <v>1.03549849499122</v>
      </c>
      <c r="G34" s="199"/>
      <c r="H34" s="38" t="n">
        <v>2260.7383</v>
      </c>
      <c r="I34" s="38" t="n">
        <v>2363.75088</v>
      </c>
      <c r="J34" s="38" t="n">
        <v>4.55659020772108</v>
      </c>
      <c r="K34" s="38" t="n">
        <v>0.0433083564417883</v>
      </c>
      <c r="L34" s="38" t="n">
        <v>0.770929247879731</v>
      </c>
    </row>
    <row r="35" customFormat="false" ht="16.8" hidden="false" customHeight="false" outlineLevel="0" collapsed="false">
      <c r="A35" s="198" t="s">
        <v>56</v>
      </c>
      <c r="B35" s="41" t="n">
        <v>223.31154</v>
      </c>
      <c r="C35" s="41" t="n">
        <v>442.50567</v>
      </c>
      <c r="D35" s="42" t="n">
        <v>98.1562036605901</v>
      </c>
      <c r="E35" s="42" t="n">
        <v>0.194038764587874</v>
      </c>
      <c r="F35" s="42" t="n">
        <v>0.266595795756464</v>
      </c>
      <c r="G35" s="199"/>
      <c r="H35" s="42" t="n">
        <v>336.465</v>
      </c>
      <c r="I35" s="42" t="n">
        <v>556.6475</v>
      </c>
      <c r="J35" s="42" t="n">
        <v>65.4399417472843</v>
      </c>
      <c r="K35" s="42" t="n">
        <v>0.0925687153184985</v>
      </c>
      <c r="L35" s="42" t="n">
        <v>0.181548674244865</v>
      </c>
    </row>
    <row r="36" customFormat="false" ht="16.8" hidden="false" customHeight="false" outlineLevel="0" collapsed="false">
      <c r="A36" s="200" t="s">
        <v>51</v>
      </c>
      <c r="B36" s="37" t="n">
        <v>20.83509</v>
      </c>
      <c r="C36" s="37" t="n">
        <v>155.70095</v>
      </c>
      <c r="D36" s="38" t="n">
        <v>647.301547533512</v>
      </c>
      <c r="E36" s="38" t="n">
        <v>0.119388255787147</v>
      </c>
      <c r="F36" s="38" t="n">
        <v>0.0938049419011681</v>
      </c>
      <c r="G36" s="199"/>
      <c r="H36" s="38" t="n">
        <v>420.35367</v>
      </c>
      <c r="I36" s="38" t="n">
        <v>1135.15945</v>
      </c>
      <c r="J36" s="38" t="n">
        <v>170.04865926352</v>
      </c>
      <c r="K36" s="38" t="n">
        <v>0.30051731067109</v>
      </c>
      <c r="L36" s="38" t="n">
        <v>0.370228363917973</v>
      </c>
    </row>
    <row r="37" customFormat="false" ht="16.8" hidden="false" customHeight="false" outlineLevel="0" collapsed="false">
      <c r="A37" s="198" t="s">
        <v>55</v>
      </c>
      <c r="B37" s="41" t="n">
        <v>0</v>
      </c>
      <c r="C37" s="41" t="n">
        <v>59.03918</v>
      </c>
      <c r="D37" s="42" t="s">
        <v>53</v>
      </c>
      <c r="E37" s="42" t="n">
        <v>0.0522636694216269</v>
      </c>
      <c r="F37" s="42" t="n">
        <v>0.0355692553564548</v>
      </c>
      <c r="G37" s="199"/>
      <c r="H37" s="42" t="n">
        <v>0</v>
      </c>
      <c r="I37" s="42" t="n">
        <v>89.07923</v>
      </c>
      <c r="J37" s="42" t="s">
        <v>53</v>
      </c>
      <c r="K37" s="42" t="n">
        <v>0.037450523464222</v>
      </c>
      <c r="L37" s="42" t="n">
        <v>0.0290528855501074</v>
      </c>
    </row>
    <row r="38" customFormat="false" ht="16.8" hidden="false" customHeight="false" outlineLevel="0" collapsed="false">
      <c r="A38" s="200" t="s">
        <v>161</v>
      </c>
      <c r="B38" s="37" t="n">
        <v>0</v>
      </c>
      <c r="C38" s="37" t="n">
        <v>11.65168</v>
      </c>
      <c r="D38" s="38" t="s">
        <v>53</v>
      </c>
      <c r="E38" s="38" t="n">
        <v>0.0103144988078524</v>
      </c>
      <c r="F38" s="38" t="n">
        <v>0.00701977197602842</v>
      </c>
      <c r="G38" s="199"/>
      <c r="H38" s="38" t="n">
        <v>0</v>
      </c>
      <c r="I38" s="38" t="n">
        <v>11.65168</v>
      </c>
      <c r="J38" s="38" t="s">
        <v>53</v>
      </c>
      <c r="K38" s="38" t="n">
        <v>0.00489857753864291</v>
      </c>
      <c r="L38" s="38" t="n">
        <v>0.00380015549647741</v>
      </c>
    </row>
    <row r="39" customFormat="false" ht="16.8" hidden="false" customHeight="false" outlineLevel="0" collapsed="false">
      <c r="A39" s="198" t="s">
        <v>54</v>
      </c>
      <c r="B39" s="41" t="n">
        <v>0</v>
      </c>
      <c r="C39" s="41" t="n">
        <v>0</v>
      </c>
      <c r="D39" s="42" t="s">
        <v>53</v>
      </c>
      <c r="E39" s="42" t="n">
        <v>0</v>
      </c>
      <c r="F39" s="42" t="n">
        <v>0</v>
      </c>
      <c r="G39" s="199"/>
      <c r="H39" s="42" t="n">
        <v>0</v>
      </c>
      <c r="I39" s="42" t="n">
        <v>60.05591</v>
      </c>
      <c r="J39" s="42" t="s">
        <v>53</v>
      </c>
      <c r="K39" s="42" t="n">
        <v>0.0252485934894161</v>
      </c>
      <c r="L39" s="42" t="n">
        <v>0.0195870292080157</v>
      </c>
    </row>
    <row r="40" customFormat="false" ht="16.8" hidden="false" customHeight="false" outlineLevel="0" collapsed="false">
      <c r="A40" s="200" t="s">
        <v>162</v>
      </c>
      <c r="B40" s="37" t="n">
        <v>1.12704</v>
      </c>
      <c r="C40" s="37" t="n">
        <v>0</v>
      </c>
      <c r="D40" s="38" t="n">
        <v>-100</v>
      </c>
      <c r="E40" s="38" t="n">
        <v>-0.000997697562617746</v>
      </c>
      <c r="F40" s="38" t="n">
        <v>0</v>
      </c>
      <c r="G40" s="199"/>
      <c r="H40" s="38" t="n">
        <v>1.18569</v>
      </c>
      <c r="I40" s="38" t="n">
        <v>0</v>
      </c>
      <c r="J40" s="38" t="n">
        <v>-100</v>
      </c>
      <c r="K40" s="38" t="n">
        <v>-0.000498485574766344</v>
      </c>
      <c r="L40" s="38" t="n">
        <v>0</v>
      </c>
    </row>
    <row r="41" customFormat="false" ht="16.8" hidden="false" customHeight="false" outlineLevel="0" collapsed="false">
      <c r="A41" s="198" t="s">
        <v>47</v>
      </c>
      <c r="B41" s="41" t="n">
        <v>292.80598</v>
      </c>
      <c r="C41" s="41" t="n">
        <v>57.32087</v>
      </c>
      <c r="D41" s="42" t="n">
        <v>-80.4235999551649</v>
      </c>
      <c r="E41" s="42" t="n">
        <v>-0.208460143632676</v>
      </c>
      <c r="F41" s="42" t="n">
        <v>0.0345340274421859</v>
      </c>
      <c r="G41" s="199"/>
      <c r="H41" s="42" t="n">
        <v>880.03189</v>
      </c>
      <c r="I41" s="42" t="n">
        <v>59.43207</v>
      </c>
      <c r="J41" s="42" t="n">
        <v>-93.2466004158099</v>
      </c>
      <c r="K41" s="42" t="n">
        <v>-0.344995043329925</v>
      </c>
      <c r="L41" s="42" t="n">
        <v>0.0193835659301946</v>
      </c>
    </row>
    <row r="42" customFormat="false" ht="16.8" hidden="false" customHeight="false" outlineLevel="0" collapsed="false">
      <c r="A42" s="200" t="s">
        <v>64</v>
      </c>
      <c r="B42" s="37" t="n">
        <v>747.43704</v>
      </c>
      <c r="C42" s="37" t="n">
        <v>410.62871</v>
      </c>
      <c r="D42" s="38" t="n">
        <v>-45.0617660050671</v>
      </c>
      <c r="E42" s="38" t="n">
        <v>-0.298155211802911</v>
      </c>
      <c r="F42" s="38" t="n">
        <v>0.247390926545417</v>
      </c>
      <c r="G42" s="199"/>
      <c r="H42" s="38" t="n">
        <v>1569.60545</v>
      </c>
      <c r="I42" s="38" t="n">
        <v>2354.37987</v>
      </c>
      <c r="J42" s="38" t="n">
        <v>49.9981966805735</v>
      </c>
      <c r="K42" s="38" t="n">
        <v>0.329933395588749</v>
      </c>
      <c r="L42" s="38" t="n">
        <v>0.767872925086877</v>
      </c>
    </row>
    <row r="43" customFormat="false" ht="16.8" hidden="false" customHeight="false" outlineLevel="0" collapsed="false">
      <c r="A43" s="198" t="s">
        <v>65</v>
      </c>
      <c r="B43" s="41" t="n">
        <v>6243.85222</v>
      </c>
      <c r="C43" s="41" t="n">
        <v>5744.53609</v>
      </c>
      <c r="D43" s="42" t="n">
        <v>-7.99692421291797</v>
      </c>
      <c r="E43" s="42" t="n">
        <v>-0.442013136957624</v>
      </c>
      <c r="F43" s="42" t="n">
        <v>3.46090293072466</v>
      </c>
      <c r="G43" s="199"/>
      <c r="H43" s="42" t="n">
        <v>10386.3602</v>
      </c>
      <c r="I43" s="42" t="n">
        <v>10204.13173</v>
      </c>
      <c r="J43" s="42" t="n">
        <v>-1.75449788463905</v>
      </c>
      <c r="K43" s="42" t="n">
        <v>-0.0766121529292967</v>
      </c>
      <c r="L43" s="42" t="n">
        <v>3.32804258961274</v>
      </c>
    </row>
    <row r="44" customFormat="false" ht="16.8" hidden="false" customHeight="false" outlineLevel="0" collapsed="false">
      <c r="A44" s="200" t="s">
        <v>57</v>
      </c>
      <c r="B44" s="37" t="n">
        <v>13885.00456</v>
      </c>
      <c r="C44" s="37" t="n">
        <v>13321.57371</v>
      </c>
      <c r="D44" s="38" t="n">
        <v>-4.05783698208596</v>
      </c>
      <c r="E44" s="38" t="n">
        <v>-0.498769862426043</v>
      </c>
      <c r="F44" s="38" t="n">
        <v>8.02583059318956</v>
      </c>
      <c r="G44" s="199"/>
      <c r="H44" s="38" t="n">
        <v>19522.34439</v>
      </c>
      <c r="I44" s="38" t="n">
        <v>18350.73456</v>
      </c>
      <c r="J44" s="38" t="n">
        <v>-6.00137876166217</v>
      </c>
      <c r="K44" s="38" t="n">
        <v>-0.49256601599866</v>
      </c>
      <c r="L44" s="38" t="n">
        <v>5.98502918056296</v>
      </c>
    </row>
    <row r="45" customFormat="false" ht="16.8" hidden="false" customHeight="false" outlineLevel="0" collapsed="false">
      <c r="A45" s="198" t="s">
        <v>61</v>
      </c>
      <c r="B45" s="41" t="n">
        <v>1056.22845</v>
      </c>
      <c r="C45" s="41" t="n">
        <v>459.15024</v>
      </c>
      <c r="D45" s="42" t="n">
        <v>-56.529267887075</v>
      </c>
      <c r="E45" s="42" t="n">
        <v>-0.528555752066623</v>
      </c>
      <c r="F45" s="42" t="n">
        <v>0.276623627454472</v>
      </c>
      <c r="G45" s="199"/>
      <c r="H45" s="42" t="n">
        <v>1848.31923</v>
      </c>
      <c r="I45" s="42" t="n">
        <v>974.29435</v>
      </c>
      <c r="J45" s="42" t="n">
        <v>-47.2875499975186</v>
      </c>
      <c r="K45" s="42" t="n">
        <v>-0.36745590724969</v>
      </c>
      <c r="L45" s="42" t="n">
        <v>0.317762762909673</v>
      </c>
    </row>
    <row r="46" customFormat="false" ht="16.8" hidden="false" customHeight="false" outlineLevel="0" collapsed="false">
      <c r="A46" s="200" t="s">
        <v>44</v>
      </c>
      <c r="B46" s="37" t="n">
        <v>1813.77544</v>
      </c>
      <c r="C46" s="37" t="n">
        <v>339.63744</v>
      </c>
      <c r="D46" s="38" t="n">
        <v>-81.2745595452544</v>
      </c>
      <c r="E46" s="38" t="n">
        <v>-1.30496157151671</v>
      </c>
      <c r="F46" s="38" t="n">
        <v>0.204620911604338</v>
      </c>
      <c r="G46" s="199"/>
      <c r="H46" s="38" t="n">
        <v>8703.66044</v>
      </c>
      <c r="I46" s="38" t="n">
        <v>1158.76313</v>
      </c>
      <c r="J46" s="38" t="n">
        <v>-86.6864850945403</v>
      </c>
      <c r="K46" s="38" t="n">
        <v>-3.17201163215376</v>
      </c>
      <c r="L46" s="38" t="n">
        <v>0.377926623249597</v>
      </c>
    </row>
    <row r="47" customFormat="false" ht="16.8" hidden="false" customHeight="false" outlineLevel="0" collapsed="false">
      <c r="A47" s="198" t="s">
        <v>49</v>
      </c>
      <c r="B47" s="41" t="n">
        <v>4936.19882</v>
      </c>
      <c r="C47" s="41" t="n">
        <v>1815.57599</v>
      </c>
      <c r="D47" s="42" t="n">
        <v>-63.2191478462369</v>
      </c>
      <c r="E47" s="42" t="n">
        <v>-2.76249094206088</v>
      </c>
      <c r="F47" s="42" t="n">
        <v>1.09382762442429</v>
      </c>
      <c r="G47" s="199"/>
      <c r="H47" s="42" t="n">
        <v>12095.52005</v>
      </c>
      <c r="I47" s="42" t="n">
        <v>2772.10514</v>
      </c>
      <c r="J47" s="42" t="n">
        <v>-77.081554752993</v>
      </c>
      <c r="K47" s="42" t="n">
        <v>-3.91973267902778</v>
      </c>
      <c r="L47" s="42" t="n">
        <v>0.904112590165905</v>
      </c>
    </row>
    <row r="48" customFormat="false" ht="16.8" hidden="false" customHeight="false" outlineLevel="0" collapsed="false">
      <c r="A48" s="201" t="s">
        <v>163</v>
      </c>
      <c r="B48" s="49" t="n">
        <v>1704.55542000008</v>
      </c>
      <c r="C48" s="49" t="n">
        <v>1122.19404000008</v>
      </c>
      <c r="D48" s="50" t="n">
        <v>-34.1650012177358</v>
      </c>
      <c r="E48" s="50" t="n">
        <v>-0.515527868920993</v>
      </c>
      <c r="F48" s="50" t="n">
        <v>0.676086733729268</v>
      </c>
      <c r="G48" s="202"/>
      <c r="H48" s="50" t="n">
        <v>3128.39332000012</v>
      </c>
      <c r="I48" s="50" t="n">
        <v>1746.6711199999</v>
      </c>
      <c r="J48" s="50" t="n">
        <v>-44.1671509514721</v>
      </c>
      <c r="K48" s="50" t="n">
        <v>-0.580901066075052</v>
      </c>
      <c r="L48" s="50" t="n">
        <v>0.569670799164237</v>
      </c>
    </row>
    <row r="49" customFormat="false" ht="16.8" hidden="false" customHeight="true" outlineLevel="0" collapsed="false">
      <c r="A49" s="56" t="s">
        <v>75</v>
      </c>
      <c r="B49" s="56"/>
      <c r="C49" s="56"/>
      <c r="D49" s="56"/>
      <c r="E49" s="56"/>
      <c r="F49" s="203"/>
      <c r="G49" s="203"/>
    </row>
    <row r="50" customFormat="false" ht="16.8" hidden="false" customHeight="false" outlineLevel="0" collapsed="false">
      <c r="A50" s="98" t="s">
        <v>164</v>
      </c>
      <c r="B50" s="98"/>
      <c r="C50" s="98"/>
      <c r="D50" s="98"/>
      <c r="E50" s="98"/>
      <c r="F50" s="203"/>
      <c r="G50" s="203"/>
    </row>
    <row r="51" customFormat="false" ht="16.8" hidden="false" customHeight="false" outlineLevel="0" collapsed="false">
      <c r="A51" s="57" t="s">
        <v>165</v>
      </c>
      <c r="B51" s="203"/>
      <c r="C51" s="203"/>
      <c r="D51" s="203"/>
      <c r="E51" s="204"/>
      <c r="F51" s="205"/>
    </row>
    <row r="52" customFormat="false" ht="16.8" hidden="false" customHeight="false" outlineLevel="0" collapsed="false">
      <c r="A52" s="206" t="s">
        <v>166</v>
      </c>
      <c r="B52" s="207"/>
      <c r="C52" s="208"/>
      <c r="D52" s="208"/>
      <c r="E52" s="208"/>
      <c r="F52" s="208"/>
    </row>
    <row r="53" customFormat="false" ht="16.8" hidden="false" customHeight="true" outlineLevel="0" collapsed="false">
      <c r="A53" s="209" t="s">
        <v>167</v>
      </c>
      <c r="B53" s="209"/>
      <c r="C53" s="209"/>
      <c r="D53" s="209"/>
      <c r="E53" s="209"/>
      <c r="F53" s="209"/>
    </row>
  </sheetData>
  <mergeCells count="10">
    <mergeCell ref="A6:L7"/>
    <mergeCell ref="A8:L11"/>
    <mergeCell ref="B13:G13"/>
    <mergeCell ref="H13:L13"/>
    <mergeCell ref="B14:E14"/>
    <mergeCell ref="F14:F15"/>
    <mergeCell ref="H14:K14"/>
    <mergeCell ref="L14:L15"/>
    <mergeCell ref="A49:E49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38.66"/>
    <col collapsed="false" customWidth="true" hidden="false" outlineLevel="0" max="3" min="2" style="1" width="11.66"/>
    <col collapsed="false" customWidth="true" hidden="false" outlineLevel="0" max="4" min="4" style="1" width="11.99"/>
    <col collapsed="false" customWidth="true" hidden="false" outlineLevel="0" max="5" min="5" style="1" width="13.33"/>
    <col collapsed="false" customWidth="true" hidden="false" outlineLevel="0" max="6" min="6" style="1" width="15.32"/>
    <col collapsed="false" customWidth="true" hidden="false" outlineLevel="0" max="7" min="7" style="1" width="1.66"/>
    <col collapsed="false" customWidth="false" hidden="false" outlineLevel="0" max="257" min="8" style="1" width="11.43"/>
  </cols>
  <sheetData>
    <row r="1" customFormat="false" ht="15" hidden="false" customHeight="true" outlineLevel="0" collapsed="false">
      <c r="G1" s="17"/>
    </row>
    <row r="2" customFormat="false" ht="16.8" hidden="false" customHeight="false" outlineLevel="0" collapsed="false">
      <c r="G2" s="70"/>
    </row>
    <row r="3" customFormat="false" ht="16.8" hidden="false" customHeight="false" outlineLevel="0" collapsed="false">
      <c r="G3" s="70"/>
    </row>
    <row r="4" customFormat="false" ht="6.75" hidden="false" customHeight="true" outlineLevel="0" collapsed="false">
      <c r="G4" s="70"/>
    </row>
    <row r="5" customFormat="false" ht="16.8" hidden="false" customHeight="false" outlineLevel="0" collapsed="false">
      <c r="G5" s="70"/>
    </row>
    <row r="6" customFormat="false" ht="16.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6.5" hidden="false" customHeight="true" outlineLevel="0" collapsed="false">
      <c r="A8" s="16" t="s">
        <v>168</v>
      </c>
      <c r="B8" s="16"/>
      <c r="C8" s="16"/>
      <c r="D8" s="16"/>
      <c r="E8" s="16"/>
      <c r="F8" s="16"/>
      <c r="G8" s="16"/>
    </row>
    <row r="9" customFormat="false" ht="16.8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6.8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6.8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7.4" hidden="false" customHeight="false" outlineLevel="0" collapsed="false">
      <c r="B12" s="55"/>
      <c r="C12" s="55"/>
      <c r="D12" s="55"/>
      <c r="E12" s="55"/>
      <c r="F12" s="55"/>
      <c r="G12" s="55"/>
    </row>
    <row r="13" customFormat="false" ht="17.4" hidden="false" customHeight="false" outlineLevel="0" collapsed="false">
      <c r="A13" s="72"/>
      <c r="B13" s="139" t="s">
        <v>2</v>
      </c>
      <c r="C13" s="139"/>
      <c r="D13" s="139"/>
      <c r="E13" s="139"/>
      <c r="F13" s="139"/>
      <c r="G13" s="139"/>
    </row>
    <row r="14" customFormat="false" ht="15.75" hidden="false" customHeight="true" outlineLevel="0" collapsed="false">
      <c r="A14" s="192" t="s">
        <v>34</v>
      </c>
      <c r="B14" s="139" t="s">
        <v>160</v>
      </c>
      <c r="C14" s="139"/>
      <c r="D14" s="139"/>
      <c r="E14" s="139"/>
      <c r="F14" s="142" t="s">
        <v>86</v>
      </c>
      <c r="G14" s="193"/>
    </row>
    <row r="15" customFormat="false" ht="27" hidden="false" customHeight="false" outlineLevel="0" collapsed="false">
      <c r="A15" s="74"/>
      <c r="B15" s="74" t="n">
        <v>2020</v>
      </c>
      <c r="C15" s="74" t="n">
        <v>2022</v>
      </c>
      <c r="D15" s="144" t="s">
        <v>37</v>
      </c>
      <c r="E15" s="144" t="s">
        <v>87</v>
      </c>
      <c r="F15" s="142"/>
      <c r="G15" s="193"/>
    </row>
    <row r="16" customFormat="false" ht="16.8" hidden="false" customHeight="false" outlineLevel="0" collapsed="false">
      <c r="A16" s="194" t="s">
        <v>39</v>
      </c>
      <c r="B16" s="34" t="n">
        <v>111287.70225</v>
      </c>
      <c r="C16" s="34" t="n">
        <v>165983.73907</v>
      </c>
      <c r="D16" s="34" t="n">
        <v>49.1483207166317</v>
      </c>
      <c r="E16" s="34" t="n">
        <v>49.1483207166317</v>
      </c>
      <c r="F16" s="34" t="n">
        <v>100</v>
      </c>
      <c r="G16" s="195"/>
    </row>
    <row r="17" s="31" customFormat="true" ht="16.8" hidden="false" customHeight="false" outlineLevel="0" collapsed="false">
      <c r="A17" s="196" t="s">
        <v>40</v>
      </c>
      <c r="B17" s="29" t="n">
        <v>62133.90178</v>
      </c>
      <c r="C17" s="29" t="n">
        <v>65466.64651</v>
      </c>
      <c r="D17" s="29" t="n">
        <v>5.36381047145629</v>
      </c>
      <c r="E17" s="29" t="n">
        <v>2.99471070263741</v>
      </c>
      <c r="F17" s="29" t="n">
        <v>39.4416024586546</v>
      </c>
      <c r="G17" s="195"/>
    </row>
    <row r="18" s="31" customFormat="true" ht="16.8" hidden="false" customHeight="false" outlineLevel="0" collapsed="false">
      <c r="A18" s="197" t="s">
        <v>41</v>
      </c>
      <c r="B18" s="34" t="n">
        <v>49153.8004699999</v>
      </c>
      <c r="C18" s="34" t="n">
        <v>100517.09256</v>
      </c>
      <c r="D18" s="34" t="n">
        <v>104.495057551753</v>
      </c>
      <c r="E18" s="34" t="n">
        <v>46.1536100139943</v>
      </c>
      <c r="F18" s="34" t="n">
        <v>60.5583975413454</v>
      </c>
      <c r="G18" s="195"/>
    </row>
    <row r="19" customFormat="false" ht="16.8" hidden="false" customHeight="false" outlineLevel="0" collapsed="false">
      <c r="A19" s="66" t="s">
        <v>57</v>
      </c>
      <c r="B19" s="42" t="n">
        <v>0</v>
      </c>
      <c r="C19" s="42" t="n">
        <v>13321.57371</v>
      </c>
      <c r="D19" s="42" t="s">
        <v>53</v>
      </c>
      <c r="E19" s="42" t="n">
        <v>11.9703915533039</v>
      </c>
      <c r="F19" s="42" t="n">
        <v>8.02583059318956</v>
      </c>
      <c r="G19" s="199"/>
    </row>
    <row r="20" customFormat="false" ht="16.8" hidden="false" customHeight="false" outlineLevel="0" collapsed="false">
      <c r="A20" s="64" t="s">
        <v>71</v>
      </c>
      <c r="B20" s="38" t="n">
        <v>7312.09689</v>
      </c>
      <c r="C20" s="38" t="n">
        <v>19033.80378</v>
      </c>
      <c r="D20" s="38" t="n">
        <v>160.30568339474</v>
      </c>
      <c r="E20" s="38" t="n">
        <v>10.5327962146869</v>
      </c>
      <c r="F20" s="38" t="n">
        <v>11.4672701595021</v>
      </c>
      <c r="G20" s="199"/>
    </row>
    <row r="21" customFormat="false" ht="16.8" hidden="false" customHeight="false" outlineLevel="0" collapsed="false">
      <c r="A21" s="66" t="s">
        <v>69</v>
      </c>
      <c r="B21" s="42" t="n">
        <v>4447.57218000001</v>
      </c>
      <c r="C21" s="42" t="n">
        <v>12067.76357</v>
      </c>
      <c r="D21" s="42" t="n">
        <v>171.333731788924</v>
      </c>
      <c r="E21" s="42" t="n">
        <v>6.84728971479866</v>
      </c>
      <c r="F21" s="42" t="n">
        <v>7.27044928474029</v>
      </c>
      <c r="G21" s="199"/>
    </row>
    <row r="22" customFormat="false" ht="16.8" hidden="false" customHeight="false" outlineLevel="0" collapsed="false">
      <c r="A22" s="64" t="s">
        <v>45</v>
      </c>
      <c r="B22" s="38" t="n">
        <v>1021.57814</v>
      </c>
      <c r="C22" s="38" t="n">
        <v>6128.53045</v>
      </c>
      <c r="D22" s="38" t="n">
        <v>499.908143101026</v>
      </c>
      <c r="E22" s="38" t="n">
        <v>4.58896374599198</v>
      </c>
      <c r="F22" s="38" t="n">
        <v>3.69224749625349</v>
      </c>
      <c r="G22" s="199"/>
    </row>
    <row r="23" customFormat="false" ht="16.8" hidden="false" customHeight="false" outlineLevel="0" collapsed="false">
      <c r="A23" s="66" t="s">
        <v>70</v>
      </c>
      <c r="B23" s="42" t="n">
        <v>1177.80339</v>
      </c>
      <c r="C23" s="42" t="n">
        <v>4990.15189</v>
      </c>
      <c r="D23" s="42" t="n">
        <v>323.682928098891</v>
      </c>
      <c r="E23" s="42" t="n">
        <v>3.42566916462686</v>
      </c>
      <c r="F23" s="42" t="n">
        <v>3.00641009653091</v>
      </c>
      <c r="G23" s="199"/>
    </row>
    <row r="24" customFormat="false" ht="16.8" hidden="false" customHeight="false" outlineLevel="0" collapsed="false">
      <c r="A24" s="64" t="s">
        <v>72</v>
      </c>
      <c r="B24" s="38" t="n">
        <v>1806.13384</v>
      </c>
      <c r="C24" s="38" t="n">
        <v>5201.74502</v>
      </c>
      <c r="D24" s="38" t="n">
        <v>188.004405033461</v>
      </c>
      <c r="E24" s="38" t="n">
        <v>3.05120072689793</v>
      </c>
      <c r="F24" s="38" t="n">
        <v>3.1338883249318</v>
      </c>
      <c r="G24" s="199"/>
    </row>
    <row r="25" customFormat="false" ht="16.8" hidden="false" customHeight="false" outlineLevel="0" collapsed="false">
      <c r="A25" s="66" t="s">
        <v>58</v>
      </c>
      <c r="B25" s="42" t="n">
        <v>3072.6759</v>
      </c>
      <c r="C25" s="42" t="n">
        <v>5882.99524</v>
      </c>
      <c r="D25" s="42" t="n">
        <v>91.4616260048773</v>
      </c>
      <c r="E25" s="42" t="n">
        <v>2.52527393699514</v>
      </c>
      <c r="F25" s="42" t="n">
        <v>3.5443202285731</v>
      </c>
      <c r="G25" s="199"/>
    </row>
    <row r="26" customFormat="false" ht="16.8" hidden="false" customHeight="false" outlineLevel="0" collapsed="false">
      <c r="A26" s="64" t="s">
        <v>48</v>
      </c>
      <c r="B26" s="38" t="n">
        <v>256.31089</v>
      </c>
      <c r="C26" s="38" t="n">
        <v>2624.37136</v>
      </c>
      <c r="D26" s="38" t="n">
        <v>923.901621971661</v>
      </c>
      <c r="E26" s="38" t="n">
        <v>2.12787255206359</v>
      </c>
      <c r="F26" s="38" t="n">
        <v>1.58110148301529</v>
      </c>
      <c r="G26" s="199"/>
    </row>
    <row r="27" customFormat="false" ht="16.8" hidden="false" customHeight="false" outlineLevel="0" collapsed="false">
      <c r="A27" s="66" t="s">
        <v>67</v>
      </c>
      <c r="B27" s="42" t="n">
        <v>1743.46823</v>
      </c>
      <c r="C27" s="42" t="n">
        <v>3298.06746</v>
      </c>
      <c r="D27" s="42" t="n">
        <v>89.1670523872981</v>
      </c>
      <c r="E27" s="42" t="n">
        <v>1.39691915509919</v>
      </c>
      <c r="F27" s="42" t="n">
        <v>1.98698226614181</v>
      </c>
      <c r="G27" s="199"/>
    </row>
    <row r="28" customFormat="false" ht="16.8" hidden="false" customHeight="false" outlineLevel="0" collapsed="false">
      <c r="A28" s="64" t="s">
        <v>59</v>
      </c>
      <c r="B28" s="38" t="n">
        <v>287.7699</v>
      </c>
      <c r="C28" s="38" t="n">
        <v>1797.50174</v>
      </c>
      <c r="D28" s="38" t="n">
        <v>524.631603235779</v>
      </c>
      <c r="E28" s="38" t="n">
        <v>1.35660258004833</v>
      </c>
      <c r="F28" s="38" t="n">
        <v>1.08293845533986</v>
      </c>
      <c r="G28" s="199"/>
    </row>
    <row r="29" customFormat="false" ht="16.8" hidden="false" customHeight="false" outlineLevel="0" collapsed="false">
      <c r="A29" s="66" t="s">
        <v>68</v>
      </c>
      <c r="B29" s="42" t="n">
        <v>3327.13956</v>
      </c>
      <c r="C29" s="42" t="n">
        <v>4758.83775</v>
      </c>
      <c r="D29" s="42" t="n">
        <v>43.0309027974769</v>
      </c>
      <c r="E29" s="42" t="n">
        <v>1.28648373634653</v>
      </c>
      <c r="F29" s="42" t="n">
        <v>2.86705057776356</v>
      </c>
      <c r="G29" s="199"/>
    </row>
    <row r="30" customFormat="false" ht="16.8" hidden="false" customHeight="false" outlineLevel="0" collapsed="false">
      <c r="A30" s="64" t="s">
        <v>43</v>
      </c>
      <c r="B30" s="38" t="n">
        <v>993.24574</v>
      </c>
      <c r="C30" s="38" t="n">
        <v>2075.44186</v>
      </c>
      <c r="D30" s="38" t="n">
        <v>108.955525950708</v>
      </c>
      <c r="E30" s="38" t="n">
        <v>0.97243100371407</v>
      </c>
      <c r="F30" s="38" t="n">
        <v>1.25038866555761</v>
      </c>
      <c r="G30" s="199"/>
    </row>
    <row r="31" customFormat="false" ht="16.8" hidden="false" customHeight="false" outlineLevel="0" collapsed="false">
      <c r="A31" s="66" t="s">
        <v>42</v>
      </c>
      <c r="B31" s="42" t="n">
        <v>682.24793</v>
      </c>
      <c r="C31" s="42" t="n">
        <v>1718.75912</v>
      </c>
      <c r="D31" s="42" t="n">
        <v>151.925882721257</v>
      </c>
      <c r="E31" s="42" t="n">
        <v>0.931379810207197</v>
      </c>
      <c r="F31" s="42" t="n">
        <v>1.03549849499122</v>
      </c>
      <c r="G31" s="199"/>
    </row>
    <row r="32" customFormat="false" ht="16.8" hidden="false" customHeight="false" outlineLevel="0" collapsed="false">
      <c r="A32" s="64" t="s">
        <v>50</v>
      </c>
      <c r="B32" s="38" t="n">
        <v>86.71289</v>
      </c>
      <c r="C32" s="38" t="n">
        <v>1012.15084</v>
      </c>
      <c r="D32" s="38" t="s">
        <v>82</v>
      </c>
      <c r="E32" s="38" t="n">
        <v>0.831572519954693</v>
      </c>
      <c r="F32" s="38" t="n">
        <v>0.609789155052801</v>
      </c>
      <c r="G32" s="199"/>
    </row>
    <row r="33" customFormat="false" ht="16.8" hidden="false" customHeight="false" outlineLevel="0" collapsed="false">
      <c r="A33" s="66" t="s">
        <v>65</v>
      </c>
      <c r="B33" s="42" t="n">
        <v>5045.1885</v>
      </c>
      <c r="C33" s="42" t="n">
        <v>5744.53609</v>
      </c>
      <c r="D33" s="42" t="n">
        <v>13.8616741475567</v>
      </c>
      <c r="E33" s="42" t="n">
        <v>0.628414079777629</v>
      </c>
      <c r="F33" s="42" t="n">
        <v>3.46090293072466</v>
      </c>
      <c r="G33" s="199"/>
    </row>
    <row r="34" customFormat="false" ht="16.8" hidden="false" customHeight="false" outlineLevel="0" collapsed="false">
      <c r="A34" s="64" t="s">
        <v>56</v>
      </c>
      <c r="B34" s="38" t="n">
        <v>141.47555</v>
      </c>
      <c r="C34" s="38" t="n">
        <v>442.50567</v>
      </c>
      <c r="D34" s="38" t="n">
        <v>212.778900665168</v>
      </c>
      <c r="E34" s="38" t="n">
        <v>0.270497201320373</v>
      </c>
      <c r="F34" s="38" t="n">
        <v>0.266595795756464</v>
      </c>
      <c r="G34" s="199"/>
    </row>
    <row r="35" customFormat="false" ht="16.8" hidden="false" customHeight="false" outlineLevel="0" collapsed="false">
      <c r="A35" s="66" t="s">
        <v>64</v>
      </c>
      <c r="B35" s="42" t="n">
        <v>189.51835</v>
      </c>
      <c r="C35" s="42" t="n">
        <v>410.62871</v>
      </c>
      <c r="D35" s="42" t="n">
        <v>116.669631199301</v>
      </c>
      <c r="E35" s="42" t="n">
        <v>0.198683552207135</v>
      </c>
      <c r="F35" s="42" t="n">
        <v>0.247390926545417</v>
      </c>
      <c r="G35" s="199"/>
    </row>
    <row r="36" customFormat="false" ht="16.8" hidden="false" customHeight="false" outlineLevel="0" collapsed="false">
      <c r="A36" s="64" t="s">
        <v>55</v>
      </c>
      <c r="B36" s="38" t="n">
        <v>26.69959</v>
      </c>
      <c r="C36" s="38" t="n">
        <v>59.03918</v>
      </c>
      <c r="D36" s="38" t="n">
        <v>121.123919880418</v>
      </c>
      <c r="E36" s="38" t="n">
        <v>0.0290594462336471</v>
      </c>
      <c r="F36" s="38" t="n">
        <v>0.0355692553564548</v>
      </c>
      <c r="G36" s="199"/>
    </row>
    <row r="37" customFormat="false" ht="16.8" hidden="false" customHeight="false" outlineLevel="0" collapsed="false">
      <c r="A37" s="66" t="s">
        <v>161</v>
      </c>
      <c r="B37" s="42" t="n">
        <v>0</v>
      </c>
      <c r="C37" s="42" t="n">
        <v>11.65168</v>
      </c>
      <c r="D37" s="42" t="s">
        <v>53</v>
      </c>
      <c r="E37" s="42" t="n">
        <v>0.0104698720203831</v>
      </c>
      <c r="F37" s="42" t="n">
        <v>0.00701977197602842</v>
      </c>
      <c r="G37" s="199"/>
    </row>
    <row r="38" customFormat="false" ht="16.8" hidden="false" customHeight="false" outlineLevel="0" collapsed="false">
      <c r="A38" s="64" t="s">
        <v>169</v>
      </c>
      <c r="B38" s="38" t="n">
        <v>134.58</v>
      </c>
      <c r="C38" s="38" t="n">
        <v>0</v>
      </c>
      <c r="D38" s="38" t="n">
        <v>-100</v>
      </c>
      <c r="E38" s="38" t="n">
        <v>-0.12092980381397</v>
      </c>
      <c r="F38" s="38" t="n">
        <v>0</v>
      </c>
      <c r="G38" s="199"/>
    </row>
    <row r="39" customFormat="false" ht="16.8" hidden="false" customHeight="false" outlineLevel="0" collapsed="false">
      <c r="A39" s="66" t="s">
        <v>47</v>
      </c>
      <c r="B39" s="42" t="n">
        <v>210.50222</v>
      </c>
      <c r="C39" s="42" t="n">
        <v>57.32087</v>
      </c>
      <c r="D39" s="42" t="n">
        <v>-72.769470079698</v>
      </c>
      <c r="E39" s="42" t="n">
        <v>-0.137644453882145</v>
      </c>
      <c r="F39" s="42" t="n">
        <v>0.0345340274421859</v>
      </c>
      <c r="G39" s="199"/>
    </row>
    <row r="40" customFormat="false" ht="16.8" hidden="false" customHeight="false" outlineLevel="0" collapsed="false">
      <c r="A40" s="64" t="s">
        <v>61</v>
      </c>
      <c r="B40" s="38" t="n">
        <v>662.65328</v>
      </c>
      <c r="C40" s="38" t="n">
        <v>459.15024</v>
      </c>
      <c r="D40" s="38" t="n">
        <v>-30.7103346715495</v>
      </c>
      <c r="E40" s="38" t="n">
        <v>-0.18286210954634</v>
      </c>
      <c r="F40" s="38" t="n">
        <v>0.276623627454472</v>
      </c>
      <c r="G40" s="199"/>
    </row>
    <row r="41" customFormat="false" ht="16.8" hidden="false" customHeight="false" outlineLevel="0" collapsed="false">
      <c r="A41" s="66" t="s">
        <v>46</v>
      </c>
      <c r="B41" s="42" t="n">
        <v>1052.43217</v>
      </c>
      <c r="C41" s="42" t="n">
        <v>821.32463</v>
      </c>
      <c r="D41" s="42" t="n">
        <v>-21.959376251298</v>
      </c>
      <c r="E41" s="42" t="n">
        <v>-0.207666737049556</v>
      </c>
      <c r="F41" s="42" t="n">
        <v>0.494822345009124</v>
      </c>
      <c r="G41" s="199"/>
    </row>
    <row r="42" customFormat="false" ht="16.8" hidden="false" customHeight="false" outlineLevel="0" collapsed="false">
      <c r="A42" s="64" t="s">
        <v>54</v>
      </c>
      <c r="B42" s="38" t="n">
        <v>466.19024</v>
      </c>
      <c r="C42" s="38" t="n">
        <v>0</v>
      </c>
      <c r="D42" s="38" t="n">
        <v>-100</v>
      </c>
      <c r="E42" s="38" t="n">
        <v>-0.418905441099626</v>
      </c>
      <c r="F42" s="38" t="n">
        <v>0</v>
      </c>
      <c r="G42" s="199"/>
    </row>
    <row r="43" customFormat="false" ht="16.8" hidden="false" customHeight="false" outlineLevel="0" collapsed="false">
      <c r="A43" s="66" t="s">
        <v>62</v>
      </c>
      <c r="B43" s="42" t="n">
        <v>3038.82703</v>
      </c>
      <c r="C43" s="42" t="n">
        <v>2354.26956</v>
      </c>
      <c r="D43" s="42" t="n">
        <v>-22.5270297796449</v>
      </c>
      <c r="E43" s="42" t="n">
        <v>-0.615124093821427</v>
      </c>
      <c r="F43" s="42" t="n">
        <v>1.41837361490401</v>
      </c>
      <c r="G43" s="199"/>
    </row>
    <row r="44" customFormat="false" ht="16.8" hidden="false" customHeight="false" outlineLevel="0" collapsed="false">
      <c r="A44" s="64" t="s">
        <v>51</v>
      </c>
      <c r="B44" s="38" t="n">
        <v>869.0838</v>
      </c>
      <c r="C44" s="38" t="n">
        <v>155.70095</v>
      </c>
      <c r="D44" s="38" t="n">
        <v>-82.084472176331</v>
      </c>
      <c r="E44" s="38" t="n">
        <v>-0.641025769763344</v>
      </c>
      <c r="F44" s="38" t="n">
        <v>0.0938049419011681</v>
      </c>
      <c r="G44" s="199"/>
    </row>
    <row r="45" customFormat="false" ht="16.8" hidden="false" customHeight="false" outlineLevel="0" collapsed="false">
      <c r="A45" s="66" t="s">
        <v>49</v>
      </c>
      <c r="B45" s="42" t="n">
        <v>3045.17331</v>
      </c>
      <c r="C45" s="42" t="n">
        <v>1815.57599</v>
      </c>
      <c r="D45" s="42" t="n">
        <v>-40.3785661710006</v>
      </c>
      <c r="E45" s="42" t="n">
        <v>-1.10488157733529</v>
      </c>
      <c r="F45" s="42" t="n">
        <v>1.09382762442429</v>
      </c>
      <c r="G45" s="199"/>
    </row>
    <row r="46" customFormat="false" ht="16.8" hidden="false" customHeight="false" outlineLevel="0" collapsed="false">
      <c r="A46" s="64" t="s">
        <v>63</v>
      </c>
      <c r="B46" s="38" t="n">
        <v>4267.8422</v>
      </c>
      <c r="C46" s="38" t="n">
        <v>2811.86372</v>
      </c>
      <c r="D46" s="38" t="n">
        <v>-34.1150963828981</v>
      </c>
      <c r="E46" s="38" t="n">
        <v>-1.3083013222155</v>
      </c>
      <c r="F46" s="38" t="n">
        <v>1.69405975293409</v>
      </c>
      <c r="G46" s="199"/>
    </row>
    <row r="47" customFormat="false" ht="16.8" hidden="false" customHeight="false" outlineLevel="0" collapsed="false">
      <c r="A47" s="66" t="s">
        <v>44</v>
      </c>
      <c r="B47" s="42" t="n">
        <v>3549.35249</v>
      </c>
      <c r="C47" s="42" t="n">
        <v>339.63744</v>
      </c>
      <c r="D47" s="42" t="n">
        <v>-90.4310028108817</v>
      </c>
      <c r="E47" s="42" t="n">
        <v>-2.88415969159791</v>
      </c>
      <c r="F47" s="42" t="n">
        <v>0.204620911604338</v>
      </c>
      <c r="G47" s="199"/>
    </row>
    <row r="48" customFormat="false" ht="16.8" hidden="false" customHeight="false" outlineLevel="0" collapsed="false">
      <c r="A48" s="68" t="s">
        <v>73</v>
      </c>
      <c r="B48" s="50" t="n">
        <v>239.526259999926</v>
      </c>
      <c r="C48" s="50" t="n">
        <v>1122.19404000003</v>
      </c>
      <c r="D48" s="50" t="n">
        <v>368.505641093539</v>
      </c>
      <c r="E48" s="50" t="n">
        <v>0.793140447825273</v>
      </c>
      <c r="F48" s="50" t="n">
        <v>0.676086733729242</v>
      </c>
      <c r="G48" s="199"/>
    </row>
    <row r="49" customFormat="false" ht="16.8" hidden="false" customHeight="true" outlineLevel="0" collapsed="false">
      <c r="A49" s="56" t="s">
        <v>75</v>
      </c>
      <c r="B49" s="56"/>
      <c r="C49" s="56"/>
      <c r="D49" s="56"/>
      <c r="E49" s="56"/>
      <c r="F49" s="203"/>
      <c r="G49" s="203"/>
    </row>
    <row r="50" customFormat="false" ht="16.8" hidden="false" customHeight="false" outlineLevel="0" collapsed="false">
      <c r="A50" s="98" t="s">
        <v>170</v>
      </c>
      <c r="B50" s="98"/>
      <c r="C50" s="98"/>
      <c r="D50" s="98"/>
      <c r="E50" s="98"/>
      <c r="F50" s="203"/>
      <c r="G50" s="203"/>
    </row>
    <row r="51" customFormat="false" ht="16.8" hidden="false" customHeight="false" outlineLevel="0" collapsed="false">
      <c r="A51" s="57" t="s">
        <v>165</v>
      </c>
      <c r="B51" s="203"/>
      <c r="C51" s="203"/>
      <c r="D51" s="203"/>
      <c r="E51" s="204"/>
      <c r="F51" s="205"/>
    </row>
    <row r="52" customFormat="false" ht="16.8" hidden="false" customHeight="false" outlineLevel="0" collapsed="false">
      <c r="A52" s="206" t="s">
        <v>166</v>
      </c>
      <c r="B52" s="207"/>
      <c r="C52" s="208"/>
      <c r="D52" s="208"/>
      <c r="E52" s="208"/>
      <c r="F52" s="208"/>
    </row>
    <row r="53" customFormat="false" ht="16.8" hidden="false" customHeight="true" outlineLevel="0" collapsed="false">
      <c r="A53" s="209" t="s">
        <v>167</v>
      </c>
      <c r="B53" s="209"/>
      <c r="C53" s="209"/>
      <c r="D53" s="209"/>
      <c r="E53" s="209"/>
      <c r="F53" s="209"/>
    </row>
  </sheetData>
  <mergeCells count="7">
    <mergeCell ref="A6:G7"/>
    <mergeCell ref="A8:G11"/>
    <mergeCell ref="B13:G13"/>
    <mergeCell ref="B14:E14"/>
    <mergeCell ref="F14:F15"/>
    <mergeCell ref="A49:E49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07:01Z</dcterms:created>
  <dc:creator>dane</dc:creator>
  <dc:description/>
  <dc:language>en-US</dc:language>
  <cp:lastModifiedBy>Malbarracinarizmendy@gmail.com</cp:lastModifiedBy>
  <dcterms:modified xsi:type="dcterms:W3CDTF">2022-04-13T22:30:28Z</dcterms:modified>
  <cp:revision>0</cp:revision>
  <dc:subject/>
  <dc:title/>
</cp:coreProperties>
</file>