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NTENIDO" sheetId="1" state="visible" r:id="rId2"/>
    <sheet name="Cuadro I.1" sheetId="2" state="visible" r:id="rId3"/>
    <sheet name="Cuadro I.2" sheetId="3" state="visible" r:id="rId4"/>
    <sheet name="Cuadro I.2.1" sheetId="4" state="visible" r:id="rId5"/>
    <sheet name="Cuadro I.3" sheetId="5" state="visible" r:id="rId6"/>
    <sheet name="Cuadro I.3.1" sheetId="6" state="visible" r:id="rId7"/>
    <sheet name="Cuadro I.4" sheetId="7" state="visible" r:id="rId8"/>
    <sheet name="Cuadro I.5" sheetId="8" state="visible" r:id="rId9"/>
    <sheet name="Cuadro I.6" sheetId="9" state="visible" r:id="rId10"/>
    <sheet name="Cuadro S.1" sheetId="10" state="visible" r:id="rId11"/>
    <sheet name="Cuadro S.2" sheetId="11" state="visible" r:id="rId12"/>
    <sheet name="Cuadro S.2.1" sheetId="12" state="visible" r:id="rId13"/>
    <sheet name="Cuadro S.3" sheetId="13" state="visible" r:id="rId14"/>
    <sheet name="Cuadro S.3.1" sheetId="14" state="visible" r:id="rId15"/>
    <sheet name="Cuadro S.4" sheetId="15" state="visible" r:id="rId16"/>
    <sheet name="Cuadro S.5" sheetId="16" state="visible" r:id="rId17"/>
    <sheet name="Cuadro S.6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4" name="_xlnm.Print_Area" vbProcedure="false">'Cuadro I.3'!$A$1:$A$24</definedName>
    <definedName function="false" hidden="false" localSheetId="4" name="_xlnm.Print_Titles" vbProcedure="false">'Cuadro I.3'!$1:$17</definedName>
    <definedName function="false" hidden="false" localSheetId="5" name="_xlnm.Print_Area" vbProcedure="false">'Cuadro I.3.1'!$A$1:$A$26</definedName>
    <definedName function="false" hidden="false" localSheetId="5" name="_xlnm.Print_Titles" vbProcedure="false">'Cuadro I.3.1'!$1:$17</definedName>
    <definedName function="false" hidden="false" localSheetId="8" name="_xlnm.Print_Area" vbProcedure="false">'Cuadro I.6'!$A$1:$A$28</definedName>
    <definedName function="false" hidden="false" localSheetId="8" name="_xlnm.Print_Titles" vbProcedure="false">'Cuadro I.6'!$1:$17</definedName>
    <definedName function="false" hidden="false" localSheetId="12" name="_xlnm.Print_Area" vbProcedure="false">'Cuadro S.3'!$A$1:$B$24</definedName>
    <definedName function="false" hidden="false" localSheetId="12" name="_xlnm.Print_Titles" vbProcedure="false">'Cuadro S.3'!$1:$18</definedName>
    <definedName function="false" hidden="false" localSheetId="16" name="_xlnm.Print_Area" vbProcedure="false">'Cuadro S.6'!$A$1:$G$47</definedName>
    <definedName function="false" hidden="false" localSheetId="16" name="_xlnm.Print_Titles" vbProcedure="false">'Cuadro S.6'!$1:$17</definedName>
    <definedName function="false" hidden="false" name="antonio" vbProcedure="false">#REF!</definedName>
    <definedName function="false" hidden="false" name="A_impresión_IM" vbProcedure="false">#REF!</definedName>
    <definedName function="false" hidden="false" name="CAPITILOZF" vbProcedure="false">#REF!</definedName>
    <definedName function="false" hidden="false" name="CAPITULO1" vbProcedure="false">#REF!</definedName>
    <definedName function="false" hidden="false" name="CAPITULO2" vbProcedure="false">#REF!</definedName>
    <definedName function="false" hidden="false" name="CAPITULO3" vbProcedure="false">#REF!</definedName>
    <definedName function="false" hidden="false" name="CAPITULOT" vbProcedure="false">#REF!</definedName>
    <definedName function="false" hidden="false" name="CAPITULOZF" vbProcedure="false">#REF!</definedName>
    <definedName function="false" hidden="false" name="CAPTS" vbProcedure="false">#REF!</definedName>
    <definedName function="false" hidden="false" name="CAPUSUARIO" vbProcedure="false">#REF!</definedName>
    <definedName function="false" hidden="false" name="CAPZFS" vbProcedure="false">#REF!</definedName>
    <definedName function="false" hidden="false" name="CAPZFZFS" vbProcedure="false">#REF!</definedName>
    <definedName function="false" hidden="false" name="cccc" vbProcedure="false">NA()</definedName>
    <definedName function="false" hidden="false" name="dd" vbProcedure="false">#REF!</definedName>
    <definedName function="false" hidden="false" name="DFADF" vbProcedure="false">#REF!</definedName>
    <definedName function="false" hidden="false" name="ee" vbProcedure="false">#REF!</definedName>
    <definedName function="false" hidden="false" name="eerrrrrrrrr" vbProcedure="false">#REF!</definedName>
    <definedName function="false" hidden="false" name="fdg" vbProcedure="false">#REF!</definedName>
    <definedName function="false" hidden="false" name="fgsf" vbProcedure="false">#REF!</definedName>
    <definedName function="false" hidden="false" name="gg" vbProcedure="false">#REF!</definedName>
    <definedName function="false" hidden="false" name="io" vbProcedure="false">#REF!</definedName>
    <definedName function="false" hidden="false" name="k" vbProcedure="false">#REF!</definedName>
    <definedName function="false" hidden="false" name="miguel" vbProcedure="false">#REF!</definedName>
    <definedName function="false" hidden="false" name="nn" vbProcedure="false">#REF!</definedName>
    <definedName function="false" hidden="false" name="OPERACION" vbProcedure="false">#REF!</definedName>
    <definedName function="false" hidden="false" name="pais" vbProcedure="false">#REF!</definedName>
    <definedName function="false" hidden="false" name="PAISDES1" vbProcedure="false">#REF!</definedName>
    <definedName function="false" hidden="false" name="paises" vbProcedure="false">#REF!</definedName>
    <definedName function="false" hidden="false" name="PAISORI1" vbProcedure="false">#REF!</definedName>
    <definedName function="false" hidden="false" name="País_Ori" vbProcedure="false">#REF!</definedName>
    <definedName function="false" hidden="false" name="qq" vbProcedure="false">#REF!</definedName>
    <definedName function="false" hidden="false" name="rr" vbProcedure="false">#REF!</definedName>
    <definedName function="false" hidden="false" name="TIPOOERA" vbProcedure="false">#REF!</definedName>
    <definedName function="false" hidden="false" name="TIPOPERA" vbProcedure="false">#REF!</definedName>
    <definedName function="false" hidden="false" name="TIPOPERA1" vbProcedure="false">#REF!</definedName>
    <definedName function="false" hidden="false" name="TIPOPERA2" vbProcedure="false">#REF!</definedName>
    <definedName function="false" hidden="false" name="TIPUSU" vbProcedure="false">#REF!</definedName>
    <definedName function="false" hidden="false" name="TIPUSU1" vbProcedure="false">#REF!</definedName>
    <definedName function="false" hidden="false" name="TIPUSU2" vbProcedure="false">#REF!</definedName>
    <definedName function="false" hidden="false" name="TIPUSU3" vbProcedure="false">#REF!</definedName>
    <definedName function="false" hidden="false" name="TIPUSUARIO" vbProcedure="false">#REF!</definedName>
    <definedName function="false" hidden="false" name="TIPUSUT" vbProcedure="false">#REF!</definedName>
    <definedName function="false" hidden="false" name="TIPUSUTS" vbProcedure="false">#REF!</definedName>
    <definedName function="false" hidden="false" name="TIPUSUZF" vbProcedure="false">#REF!</definedName>
    <definedName function="false" hidden="false" name="TIPUSUZFS" vbProcedure="false">#REF!</definedName>
    <definedName function="false" hidden="false" name="TIPUSUZFZF" vbProcedure="false">#REF!</definedName>
    <definedName function="false" hidden="false" name="torres" vbProcedure="false">#REF!</definedName>
    <definedName function="false" hidden="false" name="TOTAL" vbProcedure="false">#REF!</definedName>
    <definedName function="false" hidden="false" name="TOTAL2" vbProcedure="false">#REF!</definedName>
    <definedName function="false" hidden="false" name="Totaldepto" vbProcedure="false">#REF!</definedName>
    <definedName function="false" hidden="false" name="ZF" vbProcedure="false">#REF!</definedName>
    <definedName function="false" hidden="false" name="ZF9_" vbProcedure="false">#REF!</definedName>
    <definedName function="false" hidden="false" name="ZONAF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_ZF1" vbProcedure="false">#REF!</definedName>
    <definedName function="false" hidden="false" name="_ZF2" vbProcedure="false">#REF!</definedName>
    <definedName function="false" hidden="false" name="_ZF3" vbProcedure="false">#REF!</definedName>
    <definedName function="false" hidden="false" name="_ZF4" vbProcedure="false">#REF!</definedName>
    <definedName function="false" hidden="false" name="_ZF6" vbProcedure="false">#REF!</definedName>
    <definedName function="false" hidden="false" name="_ZF7" vbProcedure="false">#REF!</definedName>
    <definedName function="false" hidden="false" name="_ZF8" vbProcedure="false">#REF!</definedName>
    <definedName function="false" hidden="false" name="_ZF9" vbProcedure="false">#REF!</definedName>
    <definedName function="false" hidden="false" localSheetId="1" name="Z_437BA1D0_4251_46D5_A974_7D8F7FBCEFE8__wvu_PrintArea" vbProcedure="false">'Cuadro I.1'!$A$1:$F$23</definedName>
    <definedName function="false" hidden="false" localSheetId="1" name="Z_8A928032_98EE_4C1A_BA90_591F0EC9CD6A__wvu_PrintArea" vbProcedure="false">'Cuadro I.1'!$A$1:$F$23</definedName>
    <definedName function="false" hidden="false" localSheetId="2" name="fdg" vbProcedure="false">'[2]Cuadro I.1'!$J$10</definedName>
    <definedName function="false" hidden="false" localSheetId="2" name="OPERACION" vbProcedure="false">'[2]Cuadro I.1'!$J$10</definedName>
    <definedName function="false" hidden="false" localSheetId="2" name="TIPOOERA" vbProcedure="false">'[2]Cuadro I.1'!$J$10</definedName>
    <definedName function="false" hidden="false" localSheetId="2" name="TIPOPERA" vbProcedure="false">'[2]Cuadro I.1'!$J$10</definedName>
    <definedName function="false" hidden="false" localSheetId="2" name="ZF" vbProcedure="false">'[2]Cuadro I.5'!$P$16</definedName>
    <definedName function="false" hidden="false" localSheetId="2" name="_ZF1" vbProcedure="false">#REF!</definedName>
    <definedName function="false" hidden="false" localSheetId="4" name="A_impresión_IM" vbProcedure="false">'[3]'!$G$7</definedName>
    <definedName function="false" hidden="false" localSheetId="4" name="CAPITILOZF" vbProcedure="false">'[3]'!$G$7</definedName>
    <definedName function="false" hidden="false" localSheetId="4" name="CAPITULO1" vbProcedure="false">'[3]'!$G$7</definedName>
    <definedName function="false" hidden="false" localSheetId="4" name="CAPITULO2" vbProcedure="false">'[3]'!$G$7</definedName>
    <definedName function="false" hidden="false" localSheetId="4" name="CAPITULO3" vbProcedure="false">'[3]'!$G$7</definedName>
    <definedName function="false" hidden="false" localSheetId="4" name="CAPITULOT" vbProcedure="false">'[3]'!$G$7</definedName>
    <definedName function="false" hidden="false" localSheetId="4" name="CAPITULOZF" vbProcedure="false">'[3]'!$G$7</definedName>
    <definedName function="false" hidden="false" localSheetId="4" name="CAPTS" vbProcedure="false">'[3]'!$G$7</definedName>
    <definedName function="false" hidden="false" localSheetId="4" name="CAPUSUARIO" vbProcedure="false">'[3]'!$G$7</definedName>
    <definedName function="false" hidden="false" localSheetId="4" name="CAPZFS" vbProcedure="false">'[3]'!$G$7</definedName>
    <definedName function="false" hidden="false" localSheetId="4" name="CAPZFZFS" vbProcedure="false">'[3]'!$G$7</definedName>
    <definedName function="false" hidden="false" localSheetId="4" name="DFADF" vbProcedure="false">'[3]'!$G$7</definedName>
    <definedName function="false" hidden="false" localSheetId="4" name="Excel_BuiltIn__FilterDatabase" vbProcedure="false">'Cuadro I.3'!$C$18:$G$18</definedName>
    <definedName function="false" hidden="false" localSheetId="4" name="fdg" vbProcedure="false">'[3]'!$J$10</definedName>
    <definedName function="false" hidden="false" localSheetId="4" name="fgsf" vbProcedure="false">'[3]'!$G$7</definedName>
    <definedName function="false" hidden="false" localSheetId="4" name="io" vbProcedure="false">'[3]'!$G$7</definedName>
    <definedName function="false" hidden="false" localSheetId="4" name="k" vbProcedure="false">'[3]'!$G$7</definedName>
    <definedName function="false" hidden="false" localSheetId="4" name="OPERACION" vbProcedure="false">'[3]'!$J$10</definedName>
    <definedName function="false" hidden="false" localSheetId="4" name="pais" vbProcedure="false">'[3]'!$G$7</definedName>
    <definedName function="false" hidden="false" localSheetId="4" name="PAISDES1" vbProcedure="false">'[3]'!$G$7</definedName>
    <definedName function="false" hidden="false" localSheetId="4" name="paises" vbProcedure="false">'[1]Cuadro S.4'!$A$1537</definedName>
    <definedName function="false" hidden="false" localSheetId="4" name="PAISORI1" vbProcedure="false">'[3]'!$G$7</definedName>
    <definedName function="false" hidden="false" localSheetId="4" name="País_Ori" vbProcedure="false">'[1]Cuadro I.4'!$A$1537</definedName>
    <definedName function="false" hidden="false" localSheetId="4" name="TIPOOERA" vbProcedure="false">'[3]'!$J$10</definedName>
    <definedName function="false" hidden="false" localSheetId="4" name="TIPOPERA" vbProcedure="false">'[3]'!$J$10</definedName>
    <definedName function="false" hidden="false" localSheetId="4" name="TIPOPERA1" vbProcedure="false">'[3]'!$G$7</definedName>
    <definedName function="false" hidden="false" localSheetId="4" name="TIPOPERA2" vbProcedure="false">'[3]'!$G$7</definedName>
    <definedName function="false" hidden="false" localSheetId="4" name="TIPUSU" vbProcedure="false">'[3]'!$G$7</definedName>
    <definedName function="false" hidden="false" localSheetId="4" name="TIPUSU1" vbProcedure="false">'[3]'!$G$7</definedName>
    <definedName function="false" hidden="false" localSheetId="4" name="TIPUSU2" vbProcedure="false">'[3]'!$G$7</definedName>
    <definedName function="false" hidden="false" localSheetId="4" name="TIPUSU3" vbProcedure="false">'[3]'!$G$7</definedName>
    <definedName function="false" hidden="false" localSheetId="4" name="TIPUSUARIO" vbProcedure="false">'[3]'!$G$7</definedName>
    <definedName function="false" hidden="false" localSheetId="4" name="TIPUSUT" vbProcedure="false">'[3]'!$G$7</definedName>
    <definedName function="false" hidden="false" localSheetId="4" name="TIPUSUTS" vbProcedure="false">'[3]'!AH$30241</definedName>
    <definedName function="false" hidden="false" localSheetId="4" name="TIPUSUZF" vbProcedure="false">'[3]'!$G$7</definedName>
    <definedName function="false" hidden="false" localSheetId="4" name="TIPUSUZFS" vbProcedure="false">'[3]'!$G$7</definedName>
    <definedName function="false" hidden="false" localSheetId="4" name="TIPUSUZFZF" vbProcedure="false">'[3]'!$G$7</definedName>
    <definedName function="false" hidden="false" localSheetId="4" name="TOTAL" vbProcedure="false">'[3]'!$G$7</definedName>
    <definedName function="false" hidden="false" localSheetId="4" name="TOTAL2" vbProcedure="false">'[3]'!$G$7</definedName>
    <definedName function="false" hidden="false" localSheetId="4" name="Totaldepto" vbProcedure="false">'[3]'!$G$7</definedName>
    <definedName function="false" hidden="false" localSheetId="4" name="ZF" vbProcedure="false">'[3]'!$P$16</definedName>
    <definedName function="false" hidden="false" localSheetId="4" name="ZF9_" vbProcedure="false">'[3]'!$G$7</definedName>
    <definedName function="false" hidden="false" localSheetId="4" name="ZONAF" vbProcedure="false">'[3]'!$G$7</definedName>
    <definedName function="false" hidden="false" localSheetId="4" name="_ZF1" vbProcedure="false">'[3]'!$F$6</definedName>
    <definedName function="false" hidden="false" localSheetId="4" name="_ZF2" vbProcedure="false">'[3]'!$G$7</definedName>
    <definedName function="false" hidden="false" localSheetId="4" name="_ZF3" vbProcedure="false">'[3]'!$G$7</definedName>
    <definedName function="false" hidden="false" localSheetId="4" name="_ZF4" vbProcedure="false">'[3]'!$G$7</definedName>
    <definedName function="false" hidden="false" localSheetId="4" name="_ZF6" vbProcedure="false">'[3]'!$G$7</definedName>
    <definedName function="false" hidden="false" localSheetId="4" name="_ZF7" vbProcedure="false">'[3]'!$G$7</definedName>
    <definedName function="false" hidden="false" localSheetId="4" name="_ZF8" vbProcedure="false">'[3]'!$G$7</definedName>
    <definedName function="false" hidden="false" localSheetId="4" name="_ZF9" vbProcedure="false">'[3]'!$G$7</definedName>
    <definedName function="false" hidden="false" localSheetId="5" name="antonio" vbProcedure="false">'[3]'!$G$7</definedName>
    <definedName function="false" hidden="false" localSheetId="5" name="A_impresión_IM" vbProcedure="false">'[3]'!$G$7</definedName>
    <definedName function="false" hidden="false" localSheetId="5" name="CAPITILOZF" vbProcedure="false">'[3]'!$G$7</definedName>
    <definedName function="false" hidden="false" localSheetId="5" name="CAPITULO1" vbProcedure="false">'[3]'!$G$7</definedName>
    <definedName function="false" hidden="false" localSheetId="5" name="CAPITULO2" vbProcedure="false">'[3]'!$G$7</definedName>
    <definedName function="false" hidden="false" localSheetId="5" name="CAPITULO3" vbProcedure="false">'[3]'!$G$7</definedName>
    <definedName function="false" hidden="false" localSheetId="5" name="CAPITULOT" vbProcedure="false">'[3]'!$G$7</definedName>
    <definedName function="false" hidden="false" localSheetId="5" name="CAPITULOZF" vbProcedure="false">'[3]'!$G$7</definedName>
    <definedName function="false" hidden="false" localSheetId="5" name="CAPTS" vbProcedure="false">'[3]'!$G$7</definedName>
    <definedName function="false" hidden="false" localSheetId="5" name="CAPUSUARIO" vbProcedure="false">'[3]'!$G$7</definedName>
    <definedName function="false" hidden="false" localSheetId="5" name="CAPZFS" vbProcedure="false">'[3]'!$G$7</definedName>
    <definedName function="false" hidden="false" localSheetId="5" name="CAPZFZFS" vbProcedure="false">'[3]'!$G$7</definedName>
    <definedName function="false" hidden="false" localSheetId="5" name="dd" vbProcedure="false">'[3]'!$G$7</definedName>
    <definedName function="false" hidden="false" localSheetId="5" name="DFADF" vbProcedure="false">'[3]'!$G$7</definedName>
    <definedName function="false" hidden="false" localSheetId="5" name="ee" vbProcedure="false">'[3]'!$G$7</definedName>
    <definedName function="false" hidden="false" localSheetId="5" name="eerrrrrrrrr" vbProcedure="false">'[3]'!$G$7</definedName>
    <definedName function="false" hidden="false" localSheetId="5" name="Excel_BuiltIn__FilterDatabase" vbProcedure="false">'Cuadro I.3.1'!$C$18:$G$18</definedName>
    <definedName function="false" hidden="false" localSheetId="5" name="fdg" vbProcedure="false">'[3]'!$G$7</definedName>
    <definedName function="false" hidden="false" localSheetId="5" name="fgsf" vbProcedure="false">'[3]'!$G$7</definedName>
    <definedName function="false" hidden="false" localSheetId="5" name="gg" vbProcedure="false">'[3]'!$G$7</definedName>
    <definedName function="false" hidden="false" localSheetId="5" name="io" vbProcedure="false">'[3]'!$G$7</definedName>
    <definedName function="false" hidden="false" localSheetId="5" name="k" vbProcedure="false">'[3]'!$G$7</definedName>
    <definedName function="false" hidden="false" localSheetId="5" name="miguel" vbProcedure="false">'[3]'!$G$7</definedName>
    <definedName function="false" hidden="false" localSheetId="5" name="nn" vbProcedure="false">'[3]'!$G$7</definedName>
    <definedName function="false" hidden="false" localSheetId="5" name="OPERACION" vbProcedure="false">'[3]'!$G$7</definedName>
    <definedName function="false" hidden="false" localSheetId="5" name="pais" vbProcedure="false">'[3]'!$G$7</definedName>
    <definedName function="false" hidden="false" localSheetId="5" name="PAISDES1" vbProcedure="false">'[3]'!$G$7</definedName>
    <definedName function="false" hidden="false" localSheetId="5" name="paises" vbProcedure="false">'[1]Cuadro S.4'!$G$7</definedName>
    <definedName function="false" hidden="false" localSheetId="5" name="PAISORI1" vbProcedure="false">'[3]'!$G$7</definedName>
    <definedName function="false" hidden="false" localSheetId="5" name="País_Ori" vbProcedure="false">'[1]Cuadro I.4'!$G$7</definedName>
    <definedName function="false" hidden="false" localSheetId="5" name="qq" vbProcedure="false">'[3]'!$G$7</definedName>
    <definedName function="false" hidden="false" localSheetId="5" name="rr" vbProcedure="false">'[3]'!$G$7</definedName>
    <definedName function="false" hidden="false" localSheetId="5" name="TIPOOERA" vbProcedure="false">'[3]'!$G$7</definedName>
    <definedName function="false" hidden="false" localSheetId="5" name="TIPOPERA" vbProcedure="false">'[3]'!$G$7</definedName>
    <definedName function="false" hidden="false" localSheetId="5" name="TIPOPERA1" vbProcedure="false">'[3]'!$G$7</definedName>
    <definedName function="false" hidden="false" localSheetId="5" name="TIPOPERA2" vbProcedure="false">'[3]'!$G$7</definedName>
    <definedName function="false" hidden="false" localSheetId="5" name="TIPUSU" vbProcedure="false">'[3]'!$G$7</definedName>
    <definedName function="false" hidden="false" localSheetId="5" name="TIPUSU1" vbProcedure="false">'[3]'!$G$7</definedName>
    <definedName function="false" hidden="false" localSheetId="5" name="TIPUSU2" vbProcedure="false">'[3]'!$G$7</definedName>
    <definedName function="false" hidden="false" localSheetId="5" name="TIPUSU3" vbProcedure="false">'[3]'!$G$7</definedName>
    <definedName function="false" hidden="false" localSheetId="5" name="TIPUSUARIO" vbProcedure="false">'[3]'!$G$7</definedName>
    <definedName function="false" hidden="false" localSheetId="5" name="TIPUSUT" vbProcedure="false">'[3]'!$G$7</definedName>
    <definedName function="false" hidden="false" localSheetId="5" name="TIPUSUTS" vbProcedure="false">'[3]'!$G$7</definedName>
    <definedName function="false" hidden="false" localSheetId="5" name="TIPUSUZF" vbProcedure="false">'[3]'!$G$7</definedName>
    <definedName function="false" hidden="false" localSheetId="5" name="TIPUSUZFS" vbProcedure="false">'[3]'!$G$7</definedName>
    <definedName function="false" hidden="false" localSheetId="5" name="TIPUSUZFZF" vbProcedure="false">'[3]'!$G$7</definedName>
    <definedName function="false" hidden="false" localSheetId="5" name="torres" vbProcedure="false">'[3]'!$G$7</definedName>
    <definedName function="false" hidden="false" localSheetId="5" name="TOTAL" vbProcedure="false">'[3]'!$G$7</definedName>
    <definedName function="false" hidden="false" localSheetId="5" name="TOTAL2" vbProcedure="false">'[3]'!$G$7</definedName>
    <definedName function="false" hidden="false" localSheetId="5" name="Totaldepto" vbProcedure="false">'[3]'!$G$7</definedName>
    <definedName function="false" hidden="false" localSheetId="5" name="ZF" vbProcedure="false">'[3]'!$G$7</definedName>
    <definedName function="false" hidden="false" localSheetId="5" name="ZF9_" vbProcedure="false">'[3]'!$G$7</definedName>
    <definedName function="false" hidden="false" localSheetId="5" name="ZONAF" vbProcedure="false">'[3]'!$G$7</definedName>
    <definedName function="false" hidden="false" localSheetId="5" name="_ZF1" vbProcedure="false">'[3]'!$G$7</definedName>
    <definedName function="false" hidden="false" localSheetId="5" name="_ZF2" vbProcedure="false">'[3]'!$G$7</definedName>
    <definedName function="false" hidden="false" localSheetId="5" name="_ZF3" vbProcedure="false">'[3]'!$G$7</definedName>
    <definedName function="false" hidden="false" localSheetId="5" name="_ZF4" vbProcedure="false">'[3]'!$G$7</definedName>
    <definedName function="false" hidden="false" localSheetId="5" name="_ZF6" vbProcedure="false">'[3]'!$G$7</definedName>
    <definedName function="false" hidden="false" localSheetId="5" name="_ZF7" vbProcedure="false">'[3]'!$G$7</definedName>
    <definedName function="false" hidden="false" localSheetId="5" name="_ZF8" vbProcedure="false">'[3]'!$G$7</definedName>
    <definedName function="false" hidden="false" localSheetId="5" name="_ZF9" vbProcedure="false">'[3]'!$G$7</definedName>
    <definedName function="false" hidden="false" localSheetId="6" name="A_impresión_IM" vbProcedure="false">'[3]'!$G$7</definedName>
    <definedName function="false" hidden="false" localSheetId="6" name="CAPITILOZF" vbProcedure="false">'[3]'!$G$7</definedName>
    <definedName function="false" hidden="false" localSheetId="6" name="CAPITULO1" vbProcedure="false">'[3]'!$G$7</definedName>
    <definedName function="false" hidden="false" localSheetId="6" name="CAPITULO2" vbProcedure="false">'[3]'!$G$7</definedName>
    <definedName function="false" hidden="false" localSheetId="6" name="CAPITULO3" vbProcedure="false">'[3]'!$G$7</definedName>
    <definedName function="false" hidden="false" localSheetId="6" name="CAPITULOT" vbProcedure="false">'[3]'!$G$7</definedName>
    <definedName function="false" hidden="false" localSheetId="6" name="CAPITULOZF" vbProcedure="false">'[3]'!$G$7</definedName>
    <definedName function="false" hidden="false" localSheetId="6" name="CAPTS" vbProcedure="false">'[3]'!$G$7</definedName>
    <definedName function="false" hidden="false" localSheetId="6" name="CAPUSUARIO" vbProcedure="false">'[3]'!$G$7</definedName>
    <definedName function="false" hidden="false" localSheetId="6" name="CAPZFS" vbProcedure="false">'[3]'!$G$7</definedName>
    <definedName function="false" hidden="false" localSheetId="6" name="CAPZFZFS" vbProcedure="false">'[3]'!$G$7</definedName>
    <definedName function="false" hidden="false" localSheetId="6" name="DFADF" vbProcedure="false">'[3]'!$G$7</definedName>
    <definedName function="false" hidden="false" localSheetId="6" name="fdg" vbProcedure="false">'[3]'!$G$7</definedName>
    <definedName function="false" hidden="false" localSheetId="6" name="fgsf" vbProcedure="false">'[3]'!$G$7</definedName>
    <definedName function="false" hidden="false" localSheetId="6" name="io" vbProcedure="false">'[3]'!$G$7</definedName>
    <definedName function="false" hidden="false" localSheetId="6" name="k" vbProcedure="false">'[3]'!$G$7</definedName>
    <definedName function="false" hidden="false" localSheetId="6" name="OPERACION" vbProcedure="false">'[3]'!$G$7</definedName>
    <definedName function="false" hidden="false" localSheetId="6" name="pais" vbProcedure="false">'[3]'!$G$7</definedName>
    <definedName function="false" hidden="false" localSheetId="6" name="PAISDES1" vbProcedure="false">'[3]'!$G$7</definedName>
    <definedName function="false" hidden="false" localSheetId="6" name="paises" vbProcedure="false">'[1]Cuadro S.4'!$A$1537</definedName>
    <definedName function="false" hidden="false" localSheetId="6" name="PAISORI1" vbProcedure="false">'[3]'!$G$7</definedName>
    <definedName function="false" hidden="false" localSheetId="6" name="País_Ori" vbProcedure="false">#REF!</definedName>
    <definedName function="false" hidden="false" localSheetId="6" name="TIPOOERA" vbProcedure="false">'[3]'!$G$7</definedName>
    <definedName function="false" hidden="false" localSheetId="6" name="TIPOPERA" vbProcedure="false">'[3]'!$G$7</definedName>
    <definedName function="false" hidden="false" localSheetId="6" name="TIPOPERA1" vbProcedure="false">'[3]'!$G$7</definedName>
    <definedName function="false" hidden="false" localSheetId="6" name="TIPOPERA2" vbProcedure="false">'[3]'!$G$7</definedName>
    <definedName function="false" hidden="false" localSheetId="6" name="TIPUSU" vbProcedure="false">'[3]'!$G$7</definedName>
    <definedName function="false" hidden="false" localSheetId="6" name="TIPUSU1" vbProcedure="false">'[3]'!$G$7</definedName>
    <definedName function="false" hidden="false" localSheetId="6" name="TIPUSU2" vbProcedure="false">'[3]'!$G$7</definedName>
    <definedName function="false" hidden="false" localSheetId="6" name="TIPUSU3" vbProcedure="false">'[3]'!$G$7</definedName>
    <definedName function="false" hidden="false" localSheetId="6" name="TIPUSUARIO" vbProcedure="false">'[3]'!$G$7</definedName>
    <definedName function="false" hidden="false" localSheetId="6" name="TIPUSUT" vbProcedure="false">'[3]'!$G$7</definedName>
    <definedName function="false" hidden="false" localSheetId="6" name="TIPUSUTS" vbProcedure="false">'[3]'!$G$7</definedName>
    <definedName function="false" hidden="false" localSheetId="6" name="TIPUSUZF" vbProcedure="false">'[3]'!$G$7</definedName>
    <definedName function="false" hidden="false" localSheetId="6" name="TIPUSUZFS" vbProcedure="false">'[3]'!$G$7</definedName>
    <definedName function="false" hidden="false" localSheetId="6" name="TIPUSUZFZF" vbProcedure="false">'[3]'!$G$7</definedName>
    <definedName function="false" hidden="false" localSheetId="6" name="TOTAL" vbProcedure="false">'[3]'!$G$7</definedName>
    <definedName function="false" hidden="false" localSheetId="6" name="TOTAL2" vbProcedure="false">'[3]'!$G$7</definedName>
    <definedName function="false" hidden="false" localSheetId="6" name="Totaldepto" vbProcedure="false">'[3]'!$G$7</definedName>
    <definedName function="false" hidden="false" localSheetId="6" name="ZF" vbProcedure="false">'[3]'!$G$7</definedName>
    <definedName function="false" hidden="false" localSheetId="6" name="ZF9_" vbProcedure="false">'[3]'!$G$7</definedName>
    <definedName function="false" hidden="false" localSheetId="6" name="ZONAF" vbProcedure="false">'[3]'!$G$7</definedName>
    <definedName function="false" hidden="false" localSheetId="6" name="_ZF1" vbProcedure="false">'[3]'!$G$7</definedName>
    <definedName function="false" hidden="false" localSheetId="6" name="_ZF2" vbProcedure="false">'[3]'!$G$7</definedName>
    <definedName function="false" hidden="false" localSheetId="6" name="_ZF3" vbProcedure="false">'[3]'!$G$7</definedName>
    <definedName function="false" hidden="false" localSheetId="6" name="_ZF4" vbProcedure="false">'[3]'!$G$7</definedName>
    <definedName function="false" hidden="false" localSheetId="6" name="_ZF6" vbProcedure="false">'[3]'!$G$7</definedName>
    <definedName function="false" hidden="false" localSheetId="6" name="_ZF7" vbProcedure="false">'[3]'!$G$7</definedName>
    <definedName function="false" hidden="false" localSheetId="6" name="_ZF8" vbProcedure="false">'[3]'!$G$7</definedName>
    <definedName function="false" hidden="false" localSheetId="6" name="_ZF9" vbProcedure="false">'[3]'!$G$7</definedName>
    <definedName function="false" hidden="false" localSheetId="7" name="Excel_BuiltIn__FilterDatabase" vbProcedure="false">'Cuadro I.5'!$B$19:$I$55</definedName>
    <definedName function="false" hidden="false" localSheetId="7" name="fdg" vbProcedure="false">'[2]Cuadro I.1'!$J$10</definedName>
    <definedName function="false" hidden="false" localSheetId="7" name="OPERACION" vbProcedure="false">'[2]Cuadro I.1'!$J$10</definedName>
    <definedName function="false" hidden="false" localSheetId="7" name="TIPOOERA" vbProcedure="false">'[2]Cuadro I.1'!$J$10</definedName>
    <definedName function="false" hidden="false" localSheetId="7" name="TIPOPERA" vbProcedure="false">'[2]Cuadro I.1'!$J$10</definedName>
    <definedName function="false" hidden="false" localSheetId="7" name="ZF" vbProcedure="false">#REF!</definedName>
    <definedName function="false" hidden="false" localSheetId="7" name="_ZF1" vbProcedure="false">'[2]Cuadro I.2'!$I$9</definedName>
    <definedName function="false" hidden="false" localSheetId="8" name="A_impresión_IM" vbProcedure="false">'[3]'!$G$7</definedName>
    <definedName function="false" hidden="false" localSheetId="8" name="CAPITULO1" vbProcedure="false">'[3]'!$G$7</definedName>
    <definedName function="false" hidden="false" localSheetId="8" name="DFADF" vbProcedure="false">'[3]'!$G$7</definedName>
    <definedName function="false" hidden="false" localSheetId="8" name="Excel_BuiltIn__FilterDatabase" vbProcedure="false">'Cuadro I.6'!$A$18:$G$18</definedName>
    <definedName function="false" hidden="false" localSheetId="8" name="fdg" vbProcedure="false">#REF!</definedName>
    <definedName function="false" hidden="false" localSheetId="8" name="fgsf" vbProcedure="false">'[3]'!$G$7</definedName>
    <definedName function="false" hidden="false" localSheetId="8" name="io" vbProcedure="false">'[3]'!$G$7</definedName>
    <definedName function="false" hidden="false" localSheetId="8" name="k" vbProcedure="false">'[3]'!$G$7</definedName>
    <definedName function="false" hidden="false" localSheetId="8" name="OPERACION" vbProcedure="false">#REF!</definedName>
    <definedName function="false" hidden="false" localSheetId="8" name="pais" vbProcedure="false">'[3]'!$G$7</definedName>
    <definedName function="false" hidden="false" localSheetId="8" name="PAISORI1" vbProcedure="false">'[3]'!$G$7</definedName>
    <definedName function="false" hidden="false" localSheetId="8" name="TIPOOERA" vbProcedure="false">#REF!</definedName>
    <definedName function="false" hidden="false" localSheetId="8" name="TIPOPERA" vbProcedure="false">#REF!</definedName>
    <definedName function="false" hidden="false" localSheetId="8" name="TOTAL" vbProcedure="false">'[3]'!$G$7</definedName>
    <definedName function="false" hidden="false" localSheetId="8" name="Totaldepto" vbProcedure="false">'[3]'!$G$7</definedName>
    <definedName function="false" hidden="false" localSheetId="8" name="ZF" vbProcedure="false">'[3]'!$A$1537</definedName>
    <definedName function="false" hidden="false" localSheetId="8" name="ZONAF" vbProcedure="false">'[3]'!$G$7</definedName>
    <definedName function="false" hidden="false" localSheetId="8" name="_ZF1" vbProcedure="false">'[3]'!$A$1537</definedName>
    <definedName function="false" hidden="false" localSheetId="9" name="Z_437BA1D0_4251_46D5_A974_7D8F7FBCEFE8__wvu_PrintArea" vbProcedure="false">'Cuadro S.1'!$A$1:$J$14</definedName>
    <definedName function="false" hidden="false" localSheetId="9" name="Z_8A928032_98EE_4C1A_BA90_591F0EC9CD6A__wvu_PrintArea" vbProcedure="false">'Cuadro S.1'!$A$1:$J$14</definedName>
    <definedName function="false" hidden="false" localSheetId="10" name="fdg" vbProcedure="false">'[2]Cuadro I.1'!$J$10</definedName>
    <definedName function="false" hidden="false" localSheetId="10" name="OPERACION" vbProcedure="false">'[2]Cuadro I.1'!$J$10</definedName>
    <definedName function="false" hidden="false" localSheetId="10" name="TIPOOERA" vbProcedure="false">'[2]Cuadro I.1'!$J$10</definedName>
    <definedName function="false" hidden="false" localSheetId="10" name="TIPOPERA" vbProcedure="false">'[2]Cuadro I.1'!$J$10</definedName>
    <definedName function="false" hidden="false" localSheetId="10" name="ZF" vbProcedure="false">'[2]Cuadro I.5'!$P$16</definedName>
    <definedName function="false" hidden="false" localSheetId="10" name="_ZF1" vbProcedure="false">'[2]Cuadro I.2'!$I$9</definedName>
    <definedName function="false" hidden="false" localSheetId="11" name="A_impresión_IM" vbProcedure="false">#REF!</definedName>
    <definedName function="false" hidden="false" localSheetId="11" name="CAPITULO1" vbProcedure="false">#REF!</definedName>
    <definedName function="false" hidden="false" localSheetId="11" name="DFADF" vbProcedure="false">#REF!</definedName>
    <definedName function="false" hidden="false" localSheetId="11" name="Excel_BuiltIn__FilterDatabase" vbProcedure="false">'Cuadro S.2.1'!$A$21:$L$53</definedName>
    <definedName function="false" hidden="false" localSheetId="11" name="fdg" vbProcedure="false">#REF!</definedName>
    <definedName function="false" hidden="false" localSheetId="11" name="fgsf" vbProcedure="false">#REF!</definedName>
    <definedName function="false" hidden="false" localSheetId="11" name="io" vbProcedure="false">#REF!</definedName>
    <definedName function="false" hidden="false" localSheetId="11" name="k" vbProcedure="false">#REF!</definedName>
    <definedName function="false" hidden="false" localSheetId="11" name="OPERACION" vbProcedure="false">#REF!</definedName>
    <definedName function="false" hidden="false" localSheetId="11" name="pais" vbProcedure="false">#REF!</definedName>
    <definedName function="false" hidden="false" localSheetId="11" name="paises" vbProcedure="false">#REF!</definedName>
    <definedName function="false" hidden="false" localSheetId="11" name="PAISORI1" vbProcedure="false">#REF!</definedName>
    <definedName function="false" hidden="false" localSheetId="11" name="País_Ori" vbProcedure="false">#REF!</definedName>
    <definedName function="false" hidden="false" localSheetId="11" name="TIPOOERA" vbProcedure="false">#REF!</definedName>
    <definedName function="false" hidden="false" localSheetId="11" name="TIPOPERA" vbProcedure="false">#REF!</definedName>
    <definedName function="false" hidden="false" localSheetId="11" name="TOTAL" vbProcedure="false">#REF!</definedName>
    <definedName function="false" hidden="false" localSheetId="11" name="ZF" vbProcedure="false">#REF!</definedName>
    <definedName function="false" hidden="false" localSheetId="11" name="ZONAF" vbProcedure="false">#REF!</definedName>
    <definedName function="false" hidden="false" localSheetId="11" name="_ZF1" vbProcedure="false">#REF!</definedName>
    <definedName function="false" hidden="false" localSheetId="12" name="A_impresión_IM" vbProcedure="false">#REF!</definedName>
    <definedName function="false" hidden="false" localSheetId="12" name="CAPITILOZF" vbProcedure="false">#REF!</definedName>
    <definedName function="false" hidden="false" localSheetId="12" name="CAPITULO1" vbProcedure="false">#REF!</definedName>
    <definedName function="false" hidden="false" localSheetId="12" name="CAPITULO2" vbProcedure="false">#REF!</definedName>
    <definedName function="false" hidden="false" localSheetId="12" name="CAPITULO3" vbProcedure="false">#REF!</definedName>
    <definedName function="false" hidden="false" localSheetId="12" name="CAPITULOT" vbProcedure="false">#REF!</definedName>
    <definedName function="false" hidden="false" localSheetId="12" name="CAPITULOZF" vbProcedure="false">#REF!</definedName>
    <definedName function="false" hidden="false" localSheetId="12" name="CAPTS" vbProcedure="false">#REF!</definedName>
    <definedName function="false" hidden="false" localSheetId="12" name="CAPUSUARIO" vbProcedure="false">#REF!</definedName>
    <definedName function="false" hidden="false" localSheetId="12" name="CAPZFS" vbProcedure="false">#REF!</definedName>
    <definedName function="false" hidden="false" localSheetId="12" name="CAPZFZFS" vbProcedure="false">#REF!</definedName>
    <definedName function="false" hidden="false" localSheetId="12" name="DFADF" vbProcedure="false">#REF!</definedName>
    <definedName function="false" hidden="false" localSheetId="12" name="Excel_BuiltIn__FilterDatabase" vbProcedure="false">'Cuadro S.3'!$A$19:$K$24</definedName>
    <definedName function="false" hidden="false" localSheetId="12" name="fdg" vbProcedure="false">#REF!</definedName>
    <definedName function="false" hidden="false" localSheetId="12" name="fgsf" vbProcedure="false">#REF!</definedName>
    <definedName function="false" hidden="false" localSheetId="12" name="io" vbProcedure="false">#REF!</definedName>
    <definedName function="false" hidden="false" localSheetId="12" name="k" vbProcedure="false">#REF!</definedName>
    <definedName function="false" hidden="false" localSheetId="12" name="OPERACION" vbProcedure="false">#REF!</definedName>
    <definedName function="false" hidden="false" localSheetId="12" name="pais" vbProcedure="false">#REF!</definedName>
    <definedName function="false" hidden="false" localSheetId="12" name="PAISDES1" vbProcedure="false">#REF!</definedName>
    <definedName function="false" hidden="false" localSheetId="12" name="paises" vbProcedure="false">'[1]Cuadro S.4'!$A$1</definedName>
    <definedName function="false" hidden="false" localSheetId="12" name="PAISORI1" vbProcedure="false">#REF!</definedName>
    <definedName function="false" hidden="false" localSheetId="12" name="País_Ori" vbProcedure="false">'[1]Cuadro I.4'!$A$1</definedName>
    <definedName function="false" hidden="false" localSheetId="12" name="TIPOOERA" vbProcedure="false">#REF!</definedName>
    <definedName function="false" hidden="false" localSheetId="12" name="TIPOPERA" vbProcedure="false">#REF!</definedName>
    <definedName function="false" hidden="false" localSheetId="12" name="TIPOPERA1" vbProcedure="false">#REF!</definedName>
    <definedName function="false" hidden="false" localSheetId="12" name="TIPOPERA2" vbProcedure="false">#REF!</definedName>
    <definedName function="false" hidden="false" localSheetId="12" name="TIPUSU" vbProcedure="false">#REF!</definedName>
    <definedName function="false" hidden="false" localSheetId="12" name="TIPUSU1" vbProcedure="false">#REF!</definedName>
    <definedName function="false" hidden="false" localSheetId="12" name="TIPUSU2" vbProcedure="false">#REF!</definedName>
    <definedName function="false" hidden="false" localSheetId="12" name="TIPUSU3" vbProcedure="false">#REF!</definedName>
    <definedName function="false" hidden="false" localSheetId="12" name="TIPUSUARIO" vbProcedure="false">#REF!</definedName>
    <definedName function="false" hidden="false" localSheetId="12" name="TIPUSUT" vbProcedure="false">#REF!</definedName>
    <definedName function="false" hidden="false" localSheetId="12" name="TIPUSUTS" vbProcedure="false">#REF!</definedName>
    <definedName function="false" hidden="false" localSheetId="12" name="TIPUSUZF" vbProcedure="false">#REF!</definedName>
    <definedName function="false" hidden="false" localSheetId="12" name="TIPUSUZFS" vbProcedure="false">#REF!</definedName>
    <definedName function="false" hidden="false" localSheetId="12" name="TIPUSUZFZF" vbProcedure="false">#REF!</definedName>
    <definedName function="false" hidden="false" localSheetId="12" name="TOTAL" vbProcedure="false">#REF!</definedName>
    <definedName function="false" hidden="false" localSheetId="12" name="TOTAL2" vbProcedure="false">#REF!</definedName>
    <definedName function="false" hidden="false" localSheetId="12" name="Totaldepto" vbProcedure="false">#REF!</definedName>
    <definedName function="false" hidden="false" localSheetId="12" name="ZF" vbProcedure="false">#REF!</definedName>
    <definedName function="false" hidden="false" localSheetId="12" name="ZF9_" vbProcedure="false">#REF!</definedName>
    <definedName function="false" hidden="false" localSheetId="12" name="ZONAF" vbProcedure="false">#REF!</definedName>
    <definedName function="false" hidden="false" localSheetId="12" name="_ZF1" vbProcedure="false">#REF!</definedName>
    <definedName function="false" hidden="false" localSheetId="12" name="_ZF2" vbProcedure="false">#REF!</definedName>
    <definedName function="false" hidden="false" localSheetId="12" name="_ZF3" vbProcedure="false">#REF!</definedName>
    <definedName function="false" hidden="false" localSheetId="12" name="_ZF4" vbProcedure="false">#REF!</definedName>
    <definedName function="false" hidden="false" localSheetId="12" name="_ZF6" vbProcedure="false">#REF!</definedName>
    <definedName function="false" hidden="false" localSheetId="12" name="_ZF7" vbProcedure="false">#REF!</definedName>
    <definedName function="false" hidden="false" localSheetId="12" name="_ZF8" vbProcedure="false">#REF!</definedName>
    <definedName function="false" hidden="false" localSheetId="12" name="_ZF9" vbProcedure="false">#REF!</definedName>
    <definedName function="false" hidden="false" localSheetId="14" name="A_impresión_IM" vbProcedure="false">#REF!</definedName>
    <definedName function="false" hidden="false" localSheetId="14" name="CAPITILOZF" vbProcedure="false">#REF!</definedName>
    <definedName function="false" hidden="false" localSheetId="14" name="CAPITULO1" vbProcedure="false">#REF!</definedName>
    <definedName function="false" hidden="false" localSheetId="14" name="CAPITULO2" vbProcedure="false">#REF!</definedName>
    <definedName function="false" hidden="false" localSheetId="14" name="CAPITULO3" vbProcedure="false">#REF!</definedName>
    <definedName function="false" hidden="false" localSheetId="14" name="CAPITULOT" vbProcedure="false">#REF!</definedName>
    <definedName function="false" hidden="false" localSheetId="14" name="CAPITULOZF" vbProcedure="false">#REF!</definedName>
    <definedName function="false" hidden="false" localSheetId="14" name="CAPTS" vbProcedure="false">#REF!</definedName>
    <definedName function="false" hidden="false" localSheetId="14" name="CAPUSUARIO" vbProcedure="false">#REF!</definedName>
    <definedName function="false" hidden="false" localSheetId="14" name="CAPZFS" vbProcedure="false">#REF!</definedName>
    <definedName function="false" hidden="false" localSheetId="14" name="CAPZFZFS" vbProcedure="false">#REF!</definedName>
    <definedName function="false" hidden="false" localSheetId="14" name="DFADF" vbProcedure="false">#REF!</definedName>
    <definedName function="false" hidden="false" localSheetId="14" name="fdg" vbProcedure="false">#REF!</definedName>
    <definedName function="false" hidden="false" localSheetId="14" name="fgsf" vbProcedure="false">#REF!</definedName>
    <definedName function="false" hidden="false" localSheetId="14" name="io" vbProcedure="false">#REF!</definedName>
    <definedName function="false" hidden="false" localSheetId="14" name="k" vbProcedure="false">#REF!</definedName>
    <definedName function="false" hidden="false" localSheetId="14" name="OPERACION" vbProcedure="false">#REF!</definedName>
    <definedName function="false" hidden="false" localSheetId="14" name="pais" vbProcedure="false">#REF!</definedName>
    <definedName function="false" hidden="false" localSheetId="14" name="PAISDES1" vbProcedure="false">#REF!</definedName>
    <definedName function="false" hidden="false" localSheetId="14" name="paises" vbProcedure="false">#REF!</definedName>
    <definedName function="false" hidden="false" localSheetId="14" name="PAISORI1" vbProcedure="false">#REF!</definedName>
    <definedName function="false" hidden="false" localSheetId="14" name="País_Ori" vbProcedure="false">'[1]Cuadro I.4'!$A$1537</definedName>
    <definedName function="false" hidden="false" localSheetId="14" name="TIPOOERA" vbProcedure="false">#REF!</definedName>
    <definedName function="false" hidden="false" localSheetId="14" name="TIPOPERA" vbProcedure="false">#REF!</definedName>
    <definedName function="false" hidden="false" localSheetId="14" name="TIPOPERA1" vbProcedure="false">#REF!</definedName>
    <definedName function="false" hidden="false" localSheetId="14" name="TIPOPERA2" vbProcedure="false">#REF!</definedName>
    <definedName function="false" hidden="false" localSheetId="14" name="TIPUSU" vbProcedure="false">#REF!</definedName>
    <definedName function="false" hidden="false" localSheetId="14" name="TIPUSU1" vbProcedure="false">#REF!</definedName>
    <definedName function="false" hidden="false" localSheetId="14" name="TIPUSU2" vbProcedure="false">#REF!</definedName>
    <definedName function="false" hidden="false" localSheetId="14" name="TIPUSU3" vbProcedure="false">#REF!</definedName>
    <definedName function="false" hidden="false" localSheetId="14" name="TIPUSUARIO" vbProcedure="false">#REF!</definedName>
    <definedName function="false" hidden="false" localSheetId="14" name="TIPUSUT" vbProcedure="false">#REF!</definedName>
    <definedName function="false" hidden="false" localSheetId="14" name="TIPUSUTS" vbProcedure="false">#REF!</definedName>
    <definedName function="false" hidden="false" localSheetId="14" name="TIPUSUZF" vbProcedure="false">#REF!</definedName>
    <definedName function="false" hidden="false" localSheetId="14" name="TIPUSUZFS" vbProcedure="false">#REF!</definedName>
    <definedName function="false" hidden="false" localSheetId="14" name="TIPUSUZFZF" vbProcedure="false">#REF!</definedName>
    <definedName function="false" hidden="false" localSheetId="14" name="TOTAL" vbProcedure="false">#REF!</definedName>
    <definedName function="false" hidden="false" localSheetId="14" name="TOTAL2" vbProcedure="false">#REF!</definedName>
    <definedName function="false" hidden="false" localSheetId="14" name="Totaldepto" vbProcedure="false">#REF!</definedName>
    <definedName function="false" hidden="false" localSheetId="14" name="ZF" vbProcedure="false">#REF!</definedName>
    <definedName function="false" hidden="false" localSheetId="14" name="ZF9_" vbProcedure="false">#REF!</definedName>
    <definedName function="false" hidden="false" localSheetId="14" name="ZONAF" vbProcedure="false">#REF!</definedName>
    <definedName function="false" hidden="false" localSheetId="14" name="_ZF1" vbProcedure="false">#REF!</definedName>
    <definedName function="false" hidden="false" localSheetId="14" name="_ZF2" vbProcedure="false">#REF!</definedName>
    <definedName function="false" hidden="false" localSheetId="14" name="_ZF3" vbProcedure="false">#REF!</definedName>
    <definedName function="false" hidden="false" localSheetId="14" name="_ZF4" vbProcedure="false">#REF!</definedName>
    <definedName function="false" hidden="false" localSheetId="14" name="_ZF6" vbProcedure="false">#REF!</definedName>
    <definedName function="false" hidden="false" localSheetId="14" name="_ZF7" vbProcedure="false">#REF!</definedName>
    <definedName function="false" hidden="false" localSheetId="14" name="_ZF8" vbProcedure="false">#REF!</definedName>
    <definedName function="false" hidden="false" localSheetId="14" name="_ZF9" vbProcedure="false">#REF!</definedName>
    <definedName function="false" hidden="false" localSheetId="15" name="fdg" vbProcedure="false">'[2]Cuadro I.1'!$J$10</definedName>
    <definedName function="false" hidden="false" localSheetId="15" name="OPERACION" vbProcedure="false">'[2]Cuadro I.1'!$J$10</definedName>
    <definedName function="false" hidden="false" localSheetId="15" name="TIPOOERA" vbProcedure="false">'[2]Cuadro I.1'!$J$10</definedName>
    <definedName function="false" hidden="false" localSheetId="15" name="TIPOPERA" vbProcedure="false">'[2]Cuadro I.1'!$J$10</definedName>
    <definedName function="false" hidden="false" localSheetId="15" name="ZF" vbProcedure="false">'[2]Cuadro I.5'!$P$16</definedName>
    <definedName function="false" hidden="false" localSheetId="15" name="_ZF1" vbProcedure="false">'[2]Cuadro I.2'!$I$9</definedName>
    <definedName function="false" hidden="false" localSheetId="16" name="A_impresión_IM" vbProcedure="false">#REF!</definedName>
    <definedName function="false" hidden="false" localSheetId="16" name="CAPITULO1" vbProcedure="false">#REF!</definedName>
    <definedName function="false" hidden="false" localSheetId="16" name="DFADF" vbProcedure="false">#REF!</definedName>
    <definedName function="false" hidden="false" localSheetId="16" name="Excel_BuiltIn__FilterDatabase" vbProcedure="false">#REF!</definedName>
    <definedName function="false" hidden="false" localSheetId="16" name="fdg" vbProcedure="false">#REF!</definedName>
    <definedName function="false" hidden="false" localSheetId="16" name="fgsf" vbProcedure="false">#REF!</definedName>
    <definedName function="false" hidden="false" localSheetId="16" name="io" vbProcedure="false">#REF!</definedName>
    <definedName function="false" hidden="false" localSheetId="16" name="k" vbProcedure="false">#REF!</definedName>
    <definedName function="false" hidden="false" localSheetId="16" name="OPERACION" vbProcedure="false">#REF!</definedName>
    <definedName function="false" hidden="false" localSheetId="16" name="pais" vbProcedure="false">#REF!</definedName>
    <definedName function="false" hidden="false" localSheetId="16" name="PAISORI1" vbProcedure="false">#REF!</definedName>
    <definedName function="false" hidden="false" localSheetId="16" name="TIPOOERA" vbProcedure="false">#REF!</definedName>
    <definedName function="false" hidden="false" localSheetId="16" name="TIPOPERA" vbProcedure="false">#REF!</definedName>
    <definedName function="false" hidden="false" localSheetId="16" name="TOTAL" vbProcedure="false">#REF!</definedName>
    <definedName function="false" hidden="false" localSheetId="16" name="Totaldepto" vbProcedure="false">#REF!</definedName>
    <definedName function="false" hidden="false" localSheetId="16" name="ZF" vbProcedure="false">#REF!</definedName>
    <definedName function="false" hidden="false" localSheetId="16" name="ZONAF" vbProcedure="false">#REF!</definedName>
    <definedName function="false" hidden="false" localSheetId="16" name="_Z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71">
  <si>
    <t xml:space="preserve">||</t>
  </si>
  <si>
    <t xml:space="preserve">Movimiento de Mercancías en Zonas Francas</t>
  </si>
  <si>
    <t xml:space="preserve">Anexos</t>
  </si>
  <si>
    <t xml:space="preserve">Diciembre</t>
  </si>
  <si>
    <t xml:space="preserve">Cuadro I.1</t>
  </si>
  <si>
    <t xml:space="preserve">Ingresos totales, según  tipo de operación  </t>
  </si>
  <si>
    <t xml:space="preserve">Cuadro I.2</t>
  </si>
  <si>
    <t xml:space="preserve">Ingresos totales, según Zonas Francas - Miles de dólares CIF </t>
  </si>
  <si>
    <t xml:space="preserve">Cuadro I.2.1</t>
  </si>
  <si>
    <t xml:space="preserve">Ingresos totales, según Zonas Francas  - Toneladas métricas</t>
  </si>
  <si>
    <t xml:space="preserve">Cuadro I.3</t>
  </si>
  <si>
    <t xml:space="preserve">Ingresos totales, según sección CIIU Rev 3. </t>
  </si>
  <si>
    <t xml:space="preserve">Cuadro I.3.1</t>
  </si>
  <si>
    <t xml:space="preserve">Ingresos totales, según sección CIIU Rev 4 </t>
  </si>
  <si>
    <t xml:space="preserve">Cuadro I.4</t>
  </si>
  <si>
    <t xml:space="preserve">Ingresos desde el Resto del Mundo,  según país de origen</t>
  </si>
  <si>
    <t xml:space="preserve">Cuadro I.5</t>
  </si>
  <si>
    <t xml:space="preserve">Ingresos por zonas francas, según tipo de operación </t>
  </si>
  <si>
    <t xml:space="preserve">Cuadro I.6</t>
  </si>
  <si>
    <t xml:space="preserve">Ingresos por tipo de operación, según códigos de operación </t>
  </si>
  <si>
    <t xml:space="preserve">Cuadro S.1</t>
  </si>
  <si>
    <t xml:space="preserve">Salidas totales, según  tipo de operación  </t>
  </si>
  <si>
    <t xml:space="preserve">Cuadro S.2</t>
  </si>
  <si>
    <t xml:space="preserve">Salidas totales, según Zonas Francas  </t>
  </si>
  <si>
    <t xml:space="preserve">Cuadro S.2.1</t>
  </si>
  <si>
    <t xml:space="preserve">Cuadro S.3</t>
  </si>
  <si>
    <t xml:space="preserve">Salidas totales, según sección CIIU Rev 3.</t>
  </si>
  <si>
    <t xml:space="preserve">Cuadro S.3.1</t>
  </si>
  <si>
    <t xml:space="preserve">Salidas totales, según sección CIIU Rev 4</t>
  </si>
  <si>
    <t xml:space="preserve">Cuadro S.4</t>
  </si>
  <si>
    <t xml:space="preserve">Salidas hacia el Resto del Mundo, según país de destino</t>
  </si>
  <si>
    <t xml:space="preserve">Cuadro S.5</t>
  </si>
  <si>
    <t xml:space="preserve">Salidas por zonas francas, según tipo de operación </t>
  </si>
  <si>
    <t xml:space="preserve">Cuadro S.6</t>
  </si>
  <si>
    <t xml:space="preserve">Salidas por tipo de operación, según códigos de operación </t>
  </si>
  <si>
    <t xml:space="preserve">Fecha de actualización: 16 de Febrero 2021</t>
  </si>
  <si>
    <t xml:space="preserve">Cuadro I.1 
Ingresos totales, según  tipo de operación  
2020/2019 (Diciembre)p</t>
  </si>
  <si>
    <t xml:space="preserve">Enero- diciembre</t>
  </si>
  <si>
    <t xml:space="preserve">Tipo de operación </t>
  </si>
  <si>
    <t xml:space="preserve">Miles de dólares CIF</t>
  </si>
  <si>
    <t xml:space="preserve">Toneladas métricas</t>
  </si>
  <si>
    <t xml:space="preserve">Variación (%)</t>
  </si>
  <si>
    <t xml:space="preserve">Contribución a la variación</t>
  </si>
  <si>
    <t xml:space="preserve">Total</t>
  </si>
  <si>
    <t xml:space="preserve">Resto del mundo</t>
  </si>
  <si>
    <t xml:space="preserve">TAN</t>
  </si>
  <si>
    <t xml:space="preserve">Zona Franca - Zona Franca</t>
  </si>
  <si>
    <t xml:space="preserve">Usuario - Usuario misma Zona Franc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Zonas Francas. Cálculos DANE</t>
    </r>
  </si>
  <si>
    <r>
      <rPr>
        <vertAlign val="superscript"/>
        <sz val="8"/>
        <rFont val="Segoe UI"/>
        <family val="2"/>
      </rPr>
      <t xml:space="preserve">p </t>
    </r>
    <r>
      <rPr>
        <sz val="8"/>
        <rFont val="Segoe UI"/>
        <family val="2"/>
      </rPr>
      <t xml:space="preserve">preliminar</t>
    </r>
  </si>
  <si>
    <t xml:space="preserve">Cuadro I.2
Ingresos totales, según Zonas Francas - Miles de dolares CIF
2020/2019 (Diciembre)p</t>
  </si>
  <si>
    <t xml:space="preserve">Enero - diciembre</t>
  </si>
  <si>
    <t xml:space="preserve">Zonas Francas</t>
  </si>
  <si>
    <t xml:space="preserve"> Distribución 2020
(%) </t>
  </si>
  <si>
    <r>
      <rPr>
        <b val="true"/>
        <sz val="9"/>
        <rFont val="Arial"/>
        <family val="2"/>
      </rPr>
      <t xml:space="preserve">Zonas Francas Permanentes Especiales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Zonas Francas Permanentes</t>
    </r>
    <r>
      <rPr>
        <b val="true"/>
        <vertAlign val="superscript"/>
        <sz val="9"/>
        <rFont val="Arial"/>
        <family val="2"/>
      </rPr>
      <t xml:space="preserve">2</t>
    </r>
  </si>
  <si>
    <t xml:space="preserve">ZFP Bogotá</t>
  </si>
  <si>
    <t xml:space="preserve">ZFP Pacífico</t>
  </si>
  <si>
    <t xml:space="preserve">ZFP Parque Central</t>
  </si>
  <si>
    <t xml:space="preserve">ZFP las Américas</t>
  </si>
  <si>
    <t xml:space="preserve">ZFP Santa Marta</t>
  </si>
  <si>
    <t xml:space="preserve">ZFP Brisa</t>
  </si>
  <si>
    <t xml:space="preserve">ZFP la Cayena</t>
  </si>
  <si>
    <t xml:space="preserve">ZFP Cartagena</t>
  </si>
  <si>
    <t xml:space="preserve">ZFP Palmaseca</t>
  </si>
  <si>
    <t xml:space="preserve">ZFP Centro Logístico del Pacífico CELPA</t>
  </si>
  <si>
    <t xml:space="preserve">ZFP Parque Industrial FEMSA </t>
  </si>
  <si>
    <t xml:space="preserve">ZFP Tayrona</t>
  </si>
  <si>
    <t xml:space="preserve">ZFP SurColombiana</t>
  </si>
  <si>
    <t xml:space="preserve">ZFP Cúcuta</t>
  </si>
  <si>
    <t xml:space="preserve">ZFP Zonamerica S.A.S.</t>
  </si>
  <si>
    <t xml:space="preserve">ZFP de Urabá</t>
  </si>
  <si>
    <t xml:space="preserve">ZFP de Occidente</t>
  </si>
  <si>
    <t xml:space="preserve">ZFP Internacional de Pereira</t>
  </si>
  <si>
    <t xml:space="preserve">ZFP Internacional del Atlántico</t>
  </si>
  <si>
    <t xml:space="preserve">ZFP Cencauca(parque industrial caloto)</t>
  </si>
  <si>
    <t xml:space="preserve">ZFP de Tocancipá</t>
  </si>
  <si>
    <t xml:space="preserve">ZFP Parque Industrial Dexton</t>
  </si>
  <si>
    <t xml:space="preserve">ZFP Metropolitana</t>
  </si>
  <si>
    <t xml:space="preserve">ZFP Internacional Valle De Aburrá Zofiva SAS</t>
  </si>
  <si>
    <t xml:space="preserve">ZFP Conjunto Industrial Parque Sur</t>
  </si>
  <si>
    <t xml:space="preserve">ZFP Gachancipá (ZOFRANDINA)</t>
  </si>
  <si>
    <t xml:space="preserve">ZFP Barranquilla</t>
  </si>
  <si>
    <t xml:space="preserve">ZFP Palermo</t>
  </si>
  <si>
    <t xml:space="preserve">ZFP Quindío Zona Franca S.A.</t>
  </si>
  <si>
    <t xml:space="preserve">ZFP Santander</t>
  </si>
  <si>
    <t xml:space="preserve">ZFP Rionegro</t>
  </si>
  <si>
    <t xml:space="preserve">ZFP Intexzona</t>
  </si>
  <si>
    <t xml:space="preserve">ZFP Candelaria</t>
  </si>
  <si>
    <t xml:space="preserve">Demás Zonas Francas Permanentes</t>
  </si>
  <si>
    <t xml:space="preserve">1 Por reserva estadística se presenta un total de Zonas Francas Permanentes Especiales.</t>
  </si>
  <si>
    <t xml:space="preserve">2 Por reserva estadística, se agregan las Zonas Francas Permanentes que contienen hasta tres usuarios calificados.</t>
  </si>
  <si>
    <t xml:space="preserve">* Variación superior a 1.000%</t>
  </si>
  <si>
    <t xml:space="preserve">Cuadro I.2.1 
Ingresos totales, según  Zonas Francas - Toneladas métricas 
2020/2019 (Diciembre)p</t>
  </si>
  <si>
    <r>
      <rPr>
        <b val="true"/>
        <sz val="9"/>
        <rFont val="Segoe UI"/>
        <family val="2"/>
      </rPr>
      <t xml:space="preserve">Zonas Francas Permanentes Especiales</t>
    </r>
    <r>
      <rPr>
        <b val="true"/>
        <vertAlign val="superscript"/>
        <sz val="9"/>
        <rFont val="Segoe UI"/>
        <family val="2"/>
      </rPr>
      <t xml:space="preserve">1</t>
    </r>
  </si>
  <si>
    <r>
      <rPr>
        <b val="true"/>
        <sz val="9"/>
        <rFont val="Segoe UI"/>
        <family val="2"/>
      </rPr>
      <t xml:space="preserve">Zonas Francas Permanentes</t>
    </r>
    <r>
      <rPr>
        <b val="true"/>
        <vertAlign val="superscript"/>
        <sz val="9"/>
        <rFont val="Segoe UI"/>
        <family val="2"/>
      </rPr>
      <t xml:space="preserve">2</t>
    </r>
  </si>
  <si>
    <t xml:space="preserve">Cuadro I.3
Ingresos totales, según sección CIIU Rev. 3 
2020/2019 (Diciembre)p</t>
  </si>
  <si>
    <t xml:space="preserve">CIIU</t>
  </si>
  <si>
    <t xml:space="preserve">Descripción</t>
  </si>
  <si>
    <t xml:space="preserve">Total general</t>
  </si>
  <si>
    <t xml:space="preserve">D</t>
  </si>
  <si>
    <t xml:space="preserve">Sector Industrial</t>
  </si>
  <si>
    <t xml:space="preserve">A- B</t>
  </si>
  <si>
    <t xml:space="preserve">Sector agropecuario, ganadería, caza y silvicultura y Pesca</t>
  </si>
  <si>
    <t xml:space="preserve">C</t>
  </si>
  <si>
    <t xml:space="preserve">Sector Minero</t>
  </si>
  <si>
    <t xml:space="preserve">Partidas no correlacionadas y demás sectores</t>
  </si>
  <si>
    <t xml:space="preserve">Cuadro I.3.1
Ingresos totales, según sección CIIU Rev. 4 
2020/2019 (Diciembre)p</t>
  </si>
  <si>
    <t xml:space="preserve">Industrias Manufactureras</t>
  </si>
  <si>
    <t xml:space="preserve">A</t>
  </si>
  <si>
    <t xml:space="preserve">Agricultura, ganadería, caza, silvicultura y pesca</t>
  </si>
  <si>
    <t xml:space="preserve">B</t>
  </si>
  <si>
    <t xml:space="preserve">Explotación de minas y canteras</t>
  </si>
  <si>
    <t xml:space="preserve">D-E-F-G-H-I-J-K-L-M-N-O-P-Q-R-S-T-U</t>
  </si>
  <si>
    <t xml:space="preserve">Cuadro I.4 
Ingresos desde el Resto del Mundo, según paises de origen.
2020/2019 (Diciembre)p</t>
  </si>
  <si>
    <t xml:space="preserve">Origen</t>
  </si>
  <si>
    <t xml:space="preserve">ALADI</t>
  </si>
  <si>
    <t xml:space="preserve">Comunidad Andina</t>
  </si>
  <si>
    <t xml:space="preserve">Bolivia</t>
  </si>
  <si>
    <t xml:space="preserve">Perú</t>
  </si>
  <si>
    <t xml:space="preserve">Ecuador</t>
  </si>
  <si>
    <t xml:space="preserve">Resto Aladi</t>
  </si>
  <si>
    <t xml:space="preserve">Chile</t>
  </si>
  <si>
    <t xml:space="preserve">Argentina</t>
  </si>
  <si>
    <t xml:space="preserve">Brasil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°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*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**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Corea</t>
  </si>
  <si>
    <t xml:space="preserve">Rusia</t>
  </si>
  <si>
    <t xml:space="preserve">Resto de países</t>
  </si>
  <si>
    <t xml:space="preserve">p preliminar</t>
  </si>
  <si>
    <t xml:space="preserve">** No se puede calcular la variación por no registarse información en el período base.</t>
  </si>
  <si>
    <t xml:space="preserve">Cuadro I.5 
Ingresos por Zonas Francas, según tipo de operación  
2020/2019 (Diciembre)p</t>
  </si>
  <si>
    <t xml:space="preserve">2019 (Diciembre) p</t>
  </si>
  <si>
    <t xml:space="preserve">2020 (Diciembre) p</t>
  </si>
  <si>
    <t xml:space="preserve">Zona Francas</t>
  </si>
  <si>
    <t xml:space="preserve">T.A.N.</t>
  </si>
  <si>
    <t xml:space="preserve">ZF - ZF</t>
  </si>
  <si>
    <t xml:space="preserve">Usuarios - ZF</t>
  </si>
  <si>
    <t xml:space="preserve">2 Por reserva estadística, se agregan las Zonas Francas Permanentes que contienen hasta tres usuarios calificados</t>
  </si>
  <si>
    <t xml:space="preserve">Cuadro I.6 
Ingresos por tipo de operación,  según códigos de operación   
2020/2019 (Diciembre)p</t>
  </si>
  <si>
    <t xml:space="preserve">Tipo operción/ Cód. operación </t>
  </si>
  <si>
    <t xml:space="preserve">Resto del Mundo </t>
  </si>
  <si>
    <t xml:space="preserve">105</t>
  </si>
  <si>
    <t xml:space="preserve">Ingreso temporal de bienes finales, materias primas, partes y piezas para recibir un servicio en zona franca.</t>
  </si>
  <si>
    <t xml:space="preserve">102</t>
  </si>
  <si>
    <t xml:space="preserve">Ingreso desde el resto del mundo de mercancías para ser almacenadas por un usuario comercial de zona franca.</t>
  </si>
  <si>
    <t xml:space="preserve">103</t>
  </si>
  <si>
    <t xml:space="preserve">Ingreso temporal desde el resto del mundo de materias primas, insumos, bienes intermedios, partes y piezas para ser transformadas.</t>
  </si>
  <si>
    <t xml:space="preserve">Demás códigos de operación</t>
  </si>
  <si>
    <t xml:space="preserve">309</t>
  </si>
  <si>
    <t xml:space="preserve">Reingreso de mercancías que se encontraban en el territorio nacional en procesamiento parcial.</t>
  </si>
  <si>
    <t xml:space="preserve">327</t>
  </si>
  <si>
    <t xml:space="preserve">Ingreso de materias primas, insumos y bienes terminados que se vendan sin IVA desde el territorio aduanero nacional a usuarios industriales de bienes o de servicios o entre estos  (literal f del artículo 481 del E.T.)</t>
  </si>
  <si>
    <t xml:space="preserve">301</t>
  </si>
  <si>
    <t xml:space="preserve">Ingreso desde el resto del territorio nacional por exportación definitiva de mercancías.</t>
  </si>
  <si>
    <t xml:space="preserve">312</t>
  </si>
  <si>
    <t xml:space="preserve">Ingreso temporal desde el resto del territorio nacional de bienes finales, materias primas e insumos para agregarles servicios por parte de un usuario industrial de zona franca.</t>
  </si>
  <si>
    <t xml:space="preserve">321</t>
  </si>
  <si>
    <t xml:space="preserve">Ingreso a un usuario industrial de zona franca del territorio nacional de mercancías sin DEX.</t>
  </si>
  <si>
    <t xml:space="preserve">501</t>
  </si>
  <si>
    <t xml:space="preserve">Ingreso definitivo por compraventa de otra zona franca de maquinaria, equipos, repuestos y otras mercancías para un usuario de zona franca.</t>
  </si>
  <si>
    <t xml:space="preserve">505</t>
  </si>
  <si>
    <t xml:space="preserve">Reingreso de mercancías que salieron temporalmente a otra zona franca para ser procesadas, transformadas o ensambladas.</t>
  </si>
  <si>
    <t xml:space="preserve">511</t>
  </si>
  <si>
    <t xml:space="preserve">Reingreso de mercancías que salieron a otra zona franca para recibir un servicio por un usuario de otra zona franca.</t>
  </si>
  <si>
    <t xml:space="preserve">Usuario - Usuario misma  Zona Franca</t>
  </si>
  <si>
    <t xml:space="preserve">714</t>
  </si>
  <si>
    <t xml:space="preserve">Ingreso de mercancía de un Usuario Industrial de Bienes para almacenamiento temporal o para  prestación de servicios logísticos dentro de la misma zona franca.</t>
  </si>
  <si>
    <t xml:space="preserve">702</t>
  </si>
  <si>
    <t xml:space="preserve">Ingreso temporal de materias primas, insumos, bienes intermedios, partes y piezas para ser procesadas, ensambladas o transformadas.</t>
  </si>
  <si>
    <t xml:space="preserve">709</t>
  </si>
  <si>
    <t xml:space="preserve">Ingreso de mercancías por cesión de derechos de almacenamiento para que sean almacenados por otros usuarios comerciales o industriales de servicios de la misma zona franca.</t>
  </si>
  <si>
    <t xml:space="preserve">Cuadro S.1 
Salidas totales, segun tipo de operación,
2020/2019 (Diciembre)p</t>
  </si>
  <si>
    <t xml:space="preserve">Miles de dólares FOB</t>
  </si>
  <si>
    <t xml:space="preserve">Cuadro S.2 
Salidas totales, según Zonas Francas - Miles de dolares FOB 
2020/2019 (Diciembre)p</t>
  </si>
  <si>
    <t xml:space="preserve">* Variación superior a 1.000%.</t>
  </si>
  <si>
    <t xml:space="preserve">Cuadro S.2.1 
Salidas totales, según  Zonas Francas - Toneladas métricas
2020/2019 (Diciembre)p</t>
  </si>
  <si>
    <t xml:space="preserve">Cuadro S.3 
Salidas totales,  según sección CIIU Rev. 3 
2020/2019 (Diciembre)p</t>
  </si>
  <si>
    <t xml:space="preserve">Sector agropecuario, ganadería, caza y silvicultura y pesca</t>
  </si>
  <si>
    <t xml:space="preserve">Partidas no correlacionadas y demás sectores </t>
  </si>
  <si>
    <t xml:space="preserve">Cuadro S.3.1
Salidas totales, según sección CIIU Rev. 4  
2020/2019 (Diciembre)p</t>
  </si>
  <si>
    <t xml:space="preserve">Enero-diciembre</t>
  </si>
  <si>
    <t xml:space="preserve">Cuadro S.4 
Salidas hacia el Resto del Mundo, según paises de destino.  
2020/2019 (Diciembre)p</t>
  </si>
  <si>
    <t xml:space="preserve">° Se incluyen en la Unión Europea los 28 países miembros actuales. </t>
  </si>
  <si>
    <t xml:space="preserve">** No se puede calcular la variación por no registarse información en los periodos o en el periodo base.</t>
  </si>
  <si>
    <t xml:space="preserve">Cuadro S.5
Salidas por Zonas Francas, según tipo de operación    
2020/2019 (Diciembre)p</t>
  </si>
  <si>
    <t xml:space="preserve">Fuente: Zonas Francas. Cálculos: DANE</t>
  </si>
  <si>
    <t xml:space="preserve">Cuadro S.6 
Salidas por tipo de operación,  según códigos de operación 
2020/2019 (Diciembre)p</t>
  </si>
  <si>
    <t xml:space="preserve">Total </t>
  </si>
  <si>
    <t xml:space="preserve">211</t>
  </si>
  <si>
    <t xml:space="preserve">Salida al resto del mundo de bienes procesados o transformados por un usuario industrial de zona franca.</t>
  </si>
  <si>
    <t xml:space="preserve">213</t>
  </si>
  <si>
    <t xml:space="preserve">Salida definitiva al resto del mundo de maquinaria y equipo que ingresaron temporalmente para agregarles un servicio.</t>
  </si>
  <si>
    <t xml:space="preserve">221</t>
  </si>
  <si>
    <t xml:space="preserve">Salida de zonas francas al resto del mundo de mercancias (diferentes a maquinaria y equipo) sobre las cuales se facturo un servicio.Puede hacer referencia a corte,ensamble,tinturado ,etc.</t>
  </si>
  <si>
    <t xml:space="preserve">422</t>
  </si>
  <si>
    <t xml:space="preserve">Salida de zona franca al territorio nacional de bienes finales, materias primas e insumos que fueron objeto de un servicio en zona franca.</t>
  </si>
  <si>
    <t xml:space="preserve">401</t>
  </si>
  <si>
    <t xml:space="preserve">Salida al resto del territorio nacional de mercancías por importación ordinaria con el pago de tributos y/o derechos aduaneros.</t>
  </si>
  <si>
    <t xml:space="preserve">436</t>
  </si>
  <si>
    <t xml:space="preserve">Salida definitiva de mercancías nacionales y/o en libre disposición.</t>
  </si>
  <si>
    <t xml:space="preserve">403</t>
  </si>
  <si>
    <t xml:space="preserve">Salida al resto del territorio nacional de bienes de capital por importación temporal a largo plazo.</t>
  </si>
  <si>
    <t xml:space="preserve">408</t>
  </si>
  <si>
    <t xml:space="preserve">Salida al resto del territorio nacional de mercancías para procesamiento parcial.</t>
  </si>
  <si>
    <t xml:space="preserve">601</t>
  </si>
  <si>
    <t xml:space="preserve">Salida definitiva por compraventa a otra zona franca de maquinaria, equipos, repuestos y otras mercancías para un usuario de zona franca.</t>
  </si>
  <si>
    <t xml:space="preserve">608</t>
  </si>
  <si>
    <t xml:space="preserve">Salida definitiva a otra zona franca de mercancías que fueron objeto de un procesamiento, transformación, ensamble o reparación en zona franca.</t>
  </si>
  <si>
    <t xml:space="preserve">617</t>
  </si>
  <si>
    <t xml:space="preserve">Salida de mercancías por parte de un usuario industrial o comercial, quien estando calificado en dos o más zonas francas translada mercancía acreditando la propiedad o tenencia de las mismas a sus bodegas o recintos autorizados para el cumplimiento de su objeto social.</t>
  </si>
  <si>
    <t xml:space="preserve">613</t>
  </si>
  <si>
    <t xml:space="preserve">Salida definitiva a otra zona franca de bienes de capital, maquinaria, equipos y repuestos que habian ingresado temporalmente en arrendamiento.</t>
  </si>
  <si>
    <t xml:space="preserve">814</t>
  </si>
  <si>
    <t xml:space="preserve">Salida temporal de mercancias de propiedad de un usuario industrial de bienes para almacenamiento temporal o prestación de servicios logísticos dentro de la misma zona franca .</t>
  </si>
  <si>
    <t xml:space="preserve">805</t>
  </si>
  <si>
    <t xml:space="preserve">Salida temporal de maquinaria y equipo, materias primas, insumos, bienes intermedios, partes, piezas para ser procesadas, ensambladas o transformadas.</t>
  </si>
  <si>
    <t xml:space="preserve">810</t>
  </si>
  <si>
    <t xml:space="preserve">Salida de mercancías por cesión de derechos de almacenamiento para que sean almacenados por otros usuarios comerciales o industriales de sevicios de la misma zona franca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\ _P_t_s_-;\-* #,##0.00\ _P_t_s_-;_-* \-??\ _P_t_s_-;_-@_-"/>
    <numFmt numFmtId="168" formatCode="0%"/>
    <numFmt numFmtId="169" formatCode="0.00"/>
    <numFmt numFmtId="170" formatCode="#,##0"/>
    <numFmt numFmtId="171" formatCode="#,##0.00"/>
    <numFmt numFmtId="172" formatCode="_ * #,##0_ ;_ * \-#,##0_ ;_ * \-??_ ;_ @_ "/>
    <numFmt numFmtId="173" formatCode="@"/>
    <numFmt numFmtId="174" formatCode="#,##0.0"/>
    <numFmt numFmtId="175" formatCode="0.0"/>
    <numFmt numFmtId="176" formatCode="_ * #,##0.0_ ;_ * \-#,##0.0_ ;_ * \-??_ ;_ @_ "/>
    <numFmt numFmtId="177" formatCode="0_)"/>
    <numFmt numFmtId="178" formatCode="0.0%"/>
    <numFmt numFmtId="179" formatCode="0"/>
    <numFmt numFmtId="180" formatCode="_-* #,##0.00_-;\-* #,##0.00_-;_-* \-??_-;_-@_-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7.5"/>
      <color rgb="FF0000FF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0"/>
      <name val="Segoe UI"/>
      <family val="2"/>
    </font>
    <font>
      <sz val="12"/>
      <name val="Segoe UI"/>
      <family val="2"/>
    </font>
    <font>
      <b val="true"/>
      <sz val="14"/>
      <color rgb="FFFFFFFF"/>
      <name val="Segoe UI"/>
      <family val="2"/>
    </font>
    <font>
      <b val="true"/>
      <sz val="10"/>
      <color rgb="FF993300"/>
      <name val="Segoe UI"/>
      <family val="2"/>
    </font>
    <font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sz val="11"/>
      <color rgb="FF003366"/>
      <name val="Segoe UI"/>
      <family val="2"/>
    </font>
    <font>
      <b val="true"/>
      <sz val="10"/>
      <name val="Segoe UI"/>
      <family val="2"/>
    </font>
    <font>
      <b val="true"/>
      <sz val="9"/>
      <name val="Segoe UI"/>
      <family val="2"/>
    </font>
    <font>
      <b val="true"/>
      <sz val="9"/>
      <color rgb="FF000000"/>
      <name val="Segoe UI"/>
      <family val="2"/>
    </font>
    <font>
      <b val="true"/>
      <i val="true"/>
      <sz val="9"/>
      <name val="Segoe UI"/>
      <family val="2"/>
    </font>
    <font>
      <b val="true"/>
      <sz val="10"/>
      <name val="Arial"/>
      <family val="2"/>
    </font>
    <font>
      <b val="true"/>
      <sz val="8"/>
      <name val="Segoe UI"/>
      <family val="2"/>
    </font>
    <font>
      <sz val="8"/>
      <name val="Segoe UI"/>
      <family val="2"/>
    </font>
    <font>
      <vertAlign val="superscript"/>
      <sz val="8"/>
      <name val="Segoe UI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sz val="9"/>
      <color rgb="FF000080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2"/>
    </font>
    <font>
      <b val="true"/>
      <vertAlign val="superscript"/>
      <sz val="9"/>
      <name val="Segoe U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9"/>
      <color rgb="FF000080"/>
      <name val="Segoe UI"/>
      <family val="2"/>
    </font>
    <font>
      <sz val="14"/>
      <color rgb="FF000080"/>
      <name val="Segoe UI"/>
      <family val="2"/>
    </font>
    <font>
      <sz val="14"/>
      <name val="Segoe UI"/>
      <family val="2"/>
    </font>
    <font>
      <sz val="9"/>
      <color rgb="FFFF0000"/>
      <name val="Arial"/>
      <family val="2"/>
    </font>
    <font>
      <b val="true"/>
      <sz val="14"/>
      <name val="Segoe UI"/>
      <family val="2"/>
    </font>
    <font>
      <b val="true"/>
      <sz val="14"/>
      <color rgb="FF000000"/>
      <name val="Segoe UI"/>
      <family val="2"/>
    </font>
    <font>
      <b val="true"/>
      <sz val="9"/>
      <color rgb="FFFFFFFF"/>
      <name val="Segoe UI"/>
      <family val="2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6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8" fontId="0" fillId="0" borderId="0" applyFont="true" applyBorder="false" applyAlignment="false" applyProtection="false"/>
    <xf numFmtId="164" fontId="17" fillId="16" borderId="5" applyFont="true" applyBorder="tru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6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6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16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1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6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16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6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16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22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4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22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4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4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6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16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16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16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16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16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16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6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1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6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9" fillId="16" borderId="1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1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1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6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16" borderId="10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9" fillId="16" borderId="1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6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16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16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6" borderId="1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16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22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2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1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16" borderId="1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6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2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6" borderId="1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16" borderId="2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2" fillId="16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1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1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11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16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6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6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16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16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16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2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2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16" borderId="21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2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16" borderId="1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16" borderId="1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1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2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1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2" fillId="22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22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16" borderId="23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2" fillId="1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2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6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16" borderId="10" xfId="7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16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16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6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16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6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1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1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4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11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6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6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16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1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6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2 2" xfId="24"/>
    <cellStyle name="20% - Énfasis2 2 2" xfId="25"/>
    <cellStyle name="20% - Énfasis2 3" xfId="26"/>
    <cellStyle name="20% - Énfasis3 2" xfId="27"/>
    <cellStyle name="20% - Énfasis3 2 2" xfId="28"/>
    <cellStyle name="20% - Énfasis3 3" xfId="29"/>
    <cellStyle name="20% - Énfasis4 2" xfId="30"/>
    <cellStyle name="20% - Énfasis4 2 2" xfId="31"/>
    <cellStyle name="20% - Énfasis4 3" xfId="32"/>
    <cellStyle name="20% - Énfasis5 2" xfId="33"/>
    <cellStyle name="20% - Énfasis5 2 2" xfId="34"/>
    <cellStyle name="20% - Énfasis5 3" xfId="35"/>
    <cellStyle name="20% - Énfasis6 2" xfId="36"/>
    <cellStyle name="20% - Énfasis6 2 2" xfId="37"/>
    <cellStyle name="20% - Énfasis6 3" xfId="38"/>
    <cellStyle name="40% - Énfasis1 2" xfId="39"/>
    <cellStyle name="40% - Énfasis1 2 2" xfId="40"/>
    <cellStyle name="40% - Énfasis1 3" xfId="41"/>
    <cellStyle name="40% - Énfasis2 2" xfId="42"/>
    <cellStyle name="40% - Énfasis2 2 2" xfId="43"/>
    <cellStyle name="40% - Énfasis2 3" xfId="44"/>
    <cellStyle name="40% - Énfasis3 2" xfId="45"/>
    <cellStyle name="40% - Énfasis3 2 2" xfId="46"/>
    <cellStyle name="40% - Énfasis3 3" xfId="47"/>
    <cellStyle name="40% - Énfasis4 2" xfId="48"/>
    <cellStyle name="40% - Énfasis4 2 2" xfId="49"/>
    <cellStyle name="40% - Énfasis4 3" xfId="50"/>
    <cellStyle name="40% - Énfasis5 2" xfId="51"/>
    <cellStyle name="40% - Énfasis5 2 2" xfId="52"/>
    <cellStyle name="40% - Énfasis5 3" xfId="53"/>
    <cellStyle name="40% - Énfasis6 2" xfId="54"/>
    <cellStyle name="40% - Énfasis6 2 2" xfId="55"/>
    <cellStyle name="40% - Énfasis6 3" xfId="56"/>
    <cellStyle name="60% - Énfasis1 2" xfId="57"/>
    <cellStyle name="60% - Énfasis2 2" xfId="58"/>
    <cellStyle name="60% - Énfasis3 2" xfId="59"/>
    <cellStyle name="60% - Énfasis4 2" xfId="60"/>
    <cellStyle name="60% - Énfasis5 2" xfId="61"/>
    <cellStyle name="60% - Énfasis6 2" xfId="62"/>
    <cellStyle name="Buena 2" xfId="63"/>
    <cellStyle name="Celda de comprobación 2" xfId="64"/>
    <cellStyle name="Celda vinculada 2" xfId="65"/>
    <cellStyle name="Cálculo 2" xfId="66"/>
    <cellStyle name="Encabezado 4 2" xfId="67"/>
    <cellStyle name="Entrada 2" xfId="68"/>
    <cellStyle name="Hipervínculo 2" xfId="69"/>
    <cellStyle name="Incorrecto 2" xfId="70"/>
    <cellStyle name="Millares 2" xfId="71"/>
    <cellStyle name="Millares 2 2" xfId="72"/>
    <cellStyle name="Millares 2 3" xfId="73"/>
    <cellStyle name="Millares 3" xfId="74"/>
    <cellStyle name="Millares 3 2" xfId="75"/>
    <cellStyle name="Millares 3 2 2" xfId="76"/>
    <cellStyle name="Millares 3 3" xfId="77"/>
    <cellStyle name="Neutral 2" xfId="78"/>
    <cellStyle name="Normal 2" xfId="79"/>
    <cellStyle name="Normal 2 2" xfId="80"/>
    <cellStyle name="Normal 2 3" xfId="81"/>
    <cellStyle name="Normal 3" xfId="82"/>
    <cellStyle name="Normal 3 2" xfId="83"/>
    <cellStyle name="Normal 3 2 2" xfId="84"/>
    <cellStyle name="Normal 3 3" xfId="85"/>
    <cellStyle name="Normal 4" xfId="86"/>
    <cellStyle name="Normal 4 2" xfId="87"/>
    <cellStyle name="Normal 5" xfId="88"/>
    <cellStyle name="Normal 5 2" xfId="89"/>
    <cellStyle name="Normal 6" xfId="90"/>
    <cellStyle name="Normal_cuadro2.3 " xfId="91"/>
    <cellStyle name="Normal_cuadro2.3  2 2" xfId="92"/>
    <cellStyle name="Normal_cuadro2.3 _MPAIS macro" xfId="93"/>
    <cellStyle name="Normal_cuadro2.3 _MPAIS macro 2" xfId="94"/>
    <cellStyle name="Notas 2" xfId="95"/>
    <cellStyle name="Notas 2 2" xfId="96"/>
    <cellStyle name="Notas 3" xfId="97"/>
    <cellStyle name="Notas 3 2" xfId="98"/>
    <cellStyle name="Porcentaje 2" xfId="99"/>
    <cellStyle name="Salida 2" xfId="100"/>
    <cellStyle name="Texto de advertencia 2" xfId="101"/>
    <cellStyle name="Texto explicativo 2" xfId="102"/>
    <cellStyle name="Total 2" xfId="103"/>
    <cellStyle name="Título 1 2" xfId="104"/>
    <cellStyle name="Título 2 2" xfId="105"/>
    <cellStyle name="Título 3 2" xfId="106"/>
    <cellStyle name="Título 4" xfId="107"/>
    <cellStyle name="Énfasis1 2" xfId="108"/>
    <cellStyle name="Énfasis2 2" xfId="109"/>
    <cellStyle name="Énfasis3 2" xfId="110"/>
    <cellStyle name="Énfasis4 2" xfId="111"/>
    <cellStyle name="Énfasis5 2" xfId="112"/>
    <cellStyle name="Énfasis6 2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</xdr:row>
      <xdr:rowOff>66600</xdr:rowOff>
    </xdr:from>
    <xdr:to>
      <xdr:col>1</xdr:col>
      <xdr:colOff>264240</xdr:colOff>
      <xdr:row>3</xdr:row>
      <xdr:rowOff>759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21760" y="285840"/>
          <a:ext cx="1008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5680</xdr:colOff>
      <xdr:row>1</xdr:row>
      <xdr:rowOff>66600</xdr:rowOff>
    </xdr:from>
    <xdr:to>
      <xdr:col>1</xdr:col>
      <xdr:colOff>4114080</xdr:colOff>
      <xdr:row>3</xdr:row>
      <xdr:rowOff>57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3031560" y="285840"/>
          <a:ext cx="2048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4200</xdr:rowOff>
    </xdr:from>
    <xdr:to>
      <xdr:col>1</xdr:col>
      <xdr:colOff>4506120</xdr:colOff>
      <xdr:row>4</xdr:row>
      <xdr:rowOff>17136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000440"/>
          <a:ext cx="547200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2240</xdr:colOff>
      <xdr:row>5</xdr:row>
      <xdr:rowOff>16200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0" y="0"/>
          <a:ext cx="54835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5040</xdr:colOff>
      <xdr:row>5</xdr:row>
      <xdr:rowOff>13356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0" y="0"/>
          <a:ext cx="54856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04520</xdr:colOff>
      <xdr:row>5</xdr:row>
      <xdr:rowOff>162000</xdr:rowOff>
    </xdr:to>
    <xdr:pic>
      <xdr:nvPicPr>
        <xdr:cNvPr id="13" name="1 Imagen" descr=""/>
        <xdr:cNvPicPr/>
      </xdr:nvPicPr>
      <xdr:blipFill>
        <a:blip r:embed="rId1"/>
        <a:stretch/>
      </xdr:blipFill>
      <xdr:spPr>
        <a:xfrm>
          <a:off x="0" y="0"/>
          <a:ext cx="54849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160</xdr:colOff>
      <xdr:row>3</xdr:row>
      <xdr:rowOff>19980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0" y="0"/>
          <a:ext cx="54860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77400</xdr:colOff>
      <xdr:row>3</xdr:row>
      <xdr:rowOff>19980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0" y="0"/>
          <a:ext cx="54871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0200</xdr:colOff>
      <xdr:row>5</xdr:row>
      <xdr:rowOff>16200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0" y="0"/>
          <a:ext cx="54835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3000</xdr:colOff>
      <xdr:row>5</xdr:row>
      <xdr:rowOff>16200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0" y="0"/>
          <a:ext cx="5485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4120</xdr:colOff>
      <xdr:row>5</xdr:row>
      <xdr:rowOff>16200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0" y="0"/>
          <a:ext cx="5487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46000</xdr:colOff>
      <xdr:row>5</xdr:row>
      <xdr:rowOff>152640</xdr:rowOff>
    </xdr:to>
    <xdr:pic>
      <xdr:nvPicPr>
        <xdr:cNvPr id="3" name="14 Imagen" descr=""/>
        <xdr:cNvPicPr/>
      </xdr:nvPicPr>
      <xdr:blipFill>
        <a:blip r:embed="rId1"/>
        <a:stretch/>
      </xdr:blipFill>
      <xdr:spPr>
        <a:xfrm>
          <a:off x="0" y="0"/>
          <a:ext cx="5484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42720</xdr:colOff>
      <xdr:row>5</xdr:row>
      <xdr:rowOff>1620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54856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1360</xdr:colOff>
      <xdr:row>5</xdr:row>
      <xdr:rowOff>16200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5485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81440</xdr:colOff>
      <xdr:row>5</xdr:row>
      <xdr:rowOff>16200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0" y="0"/>
          <a:ext cx="54842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5</xdr:row>
      <xdr:rowOff>16200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0"/>
          <a:ext cx="54864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96760</xdr:colOff>
      <xdr:row>5</xdr:row>
      <xdr:rowOff>16200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5485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2000</xdr:colOff>
      <xdr:row>5</xdr:row>
      <xdr:rowOff>16200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54856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56080</xdr:colOff>
      <xdr:row>5</xdr:row>
      <xdr:rowOff>16200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54864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TALIA/Bolet&#237;n%202015/05.may/Anexos/Anexo%20Estad&#237;stico%20Movimiento_mayo2015D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ausecheg/Desktop/Bases%20Definitivas/Anexo%20Estad&#237;stico%20Movimien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aramose/AppData/Local/Microsoft/Windows/Temporary%20Internet%20Files/Content.Outlook/GLYNKPCW/Users/naramose/AppData/Local/Microsoft/Windows/Temporary%20Internet%20Files/Content.Outlook/GLYNKPCW/Anexo%20estad&#237;stico%20movimiento%20%20Pa&#237;s%20y%20CII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I.1"/>
      <sheetName val="Cuadro I.2"/>
      <sheetName val="Cuadro I.2.1"/>
      <sheetName val="Cuadro I.3"/>
      <sheetName val="Cuadro I.3.1"/>
      <sheetName val="Cuadro I.4"/>
      <sheetName val="Cuadro I.5"/>
      <sheetName val="Cuadro I.6"/>
      <sheetName val="Cuadro S.1"/>
      <sheetName val="Cuadro S.2.1"/>
      <sheetName val="Cuadro S.3"/>
      <sheetName val="Cuadro S.3.1"/>
      <sheetName val="Cuadro S.4"/>
      <sheetName val="Cuadro S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I.1"/>
      <sheetName val="Cuadro I.2"/>
      <sheetName val="Cuadro I.2.1"/>
      <sheetName val="Cuadro I.3"/>
      <sheetName val="Cuadro I.3.1"/>
      <sheetName val="Cuadro I.4"/>
      <sheetName val="Cuadro I.5"/>
      <sheetName val="Cuadro I.6"/>
      <sheetName val="Cuadro S.1"/>
      <sheetName val="Cuadro S.2"/>
      <sheetName val="Cuadro S.2.1"/>
      <sheetName val="Cuadro S.3"/>
      <sheetName val="Cuadro S.3.1"/>
      <sheetName val="Cuadro S.4"/>
      <sheetName val="Cuadro S.5"/>
      <sheetName val="Cuadro S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I.3"/>
      <sheetName val="Cuadro I.4"/>
      <sheetName val="Cuadro S.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3.99"/>
    <col collapsed="false" customWidth="false" hidden="false" outlineLevel="0" max="5" min="3" style="1" width="11.42"/>
    <col collapsed="false" customWidth="true" hidden="false" outlineLevel="0" max="6" min="6" style="1" width="16.42"/>
    <col collapsed="false" customWidth="false" hidden="false" outlineLevel="0" max="257" min="7" style="1" width="11.42"/>
  </cols>
  <sheetData>
    <row r="1" customFormat="false" ht="17.25" hidden="false" customHeight="false" outlineLevel="0" collapsed="false">
      <c r="A1" s="2" t="s">
        <v>0</v>
      </c>
      <c r="B1" s="2"/>
      <c r="C1" s="3"/>
    </row>
    <row r="2" customFormat="false" ht="17.25" hidden="false" customHeight="false" outlineLevel="0" collapsed="false">
      <c r="A2" s="2"/>
      <c r="B2" s="2"/>
      <c r="C2" s="3"/>
    </row>
    <row r="3" customFormat="false" ht="17.25" hidden="false" customHeight="false" outlineLevel="0" collapsed="false">
      <c r="A3" s="2"/>
      <c r="B3" s="2"/>
      <c r="C3" s="3"/>
    </row>
    <row r="4" customFormat="false" ht="17.25" hidden="false" customHeight="false" outlineLevel="0" collapsed="false">
      <c r="A4" s="2"/>
      <c r="B4" s="2"/>
      <c r="C4" s="3"/>
    </row>
    <row r="5" customFormat="false" ht="18" hidden="false" customHeight="false" outlineLevel="0" collapsed="false">
      <c r="A5" s="2"/>
      <c r="B5" s="2"/>
      <c r="C5" s="3"/>
    </row>
    <row r="6" customFormat="false" ht="20.25" hidden="false" customHeight="false" outlineLevel="0" collapsed="false">
      <c r="A6" s="4" t="s">
        <v>1</v>
      </c>
      <c r="B6" s="4"/>
      <c r="C6" s="3"/>
    </row>
    <row r="7" customFormat="false" ht="20.25" hidden="false" customHeight="false" outlineLevel="0" collapsed="false">
      <c r="A7" s="5" t="s">
        <v>2</v>
      </c>
      <c r="B7" s="5"/>
      <c r="C7" s="3"/>
    </row>
    <row r="8" customFormat="false" ht="21" hidden="false" customHeight="false" outlineLevel="0" collapsed="false">
      <c r="A8" s="6" t="s">
        <v>3</v>
      </c>
      <c r="B8" s="6"/>
      <c r="C8" s="3"/>
    </row>
    <row r="9" customFormat="false" ht="18" hidden="false" customHeight="false" outlineLevel="0" collapsed="false">
      <c r="A9" s="7"/>
      <c r="B9" s="8"/>
      <c r="C9" s="3"/>
    </row>
    <row r="10" customFormat="false" ht="14.25" hidden="false" customHeight="false" outlineLevel="0" collapsed="false">
      <c r="A10" s="9" t="s">
        <v>4</v>
      </c>
      <c r="B10" s="10" t="s">
        <v>5</v>
      </c>
      <c r="C10" s="11"/>
    </row>
    <row r="11" customFormat="false" ht="14.25" hidden="false" customHeight="false" outlineLevel="0" collapsed="false">
      <c r="A11" s="9" t="s">
        <v>6</v>
      </c>
      <c r="B11" s="10" t="s">
        <v>7</v>
      </c>
      <c r="C11" s="11"/>
    </row>
    <row r="12" customFormat="false" ht="14.25" hidden="false" customHeight="false" outlineLevel="0" collapsed="false">
      <c r="A12" s="9" t="s">
        <v>8</v>
      </c>
      <c r="B12" s="10" t="s">
        <v>9</v>
      </c>
      <c r="C12" s="11"/>
    </row>
    <row r="13" customFormat="false" ht="14.25" hidden="false" customHeight="false" outlineLevel="0" collapsed="false">
      <c r="A13" s="9" t="s">
        <v>10</v>
      </c>
      <c r="B13" s="10" t="s">
        <v>11</v>
      </c>
      <c r="C13" s="11"/>
    </row>
    <row r="14" customFormat="false" ht="14.25" hidden="false" customHeight="false" outlineLevel="0" collapsed="false">
      <c r="A14" s="9" t="s">
        <v>12</v>
      </c>
      <c r="B14" s="10" t="s">
        <v>13</v>
      </c>
      <c r="C14" s="11"/>
    </row>
    <row r="15" customFormat="false" ht="14.25" hidden="false" customHeight="false" outlineLevel="0" collapsed="false">
      <c r="A15" s="9" t="s">
        <v>14</v>
      </c>
      <c r="B15" s="10" t="s">
        <v>15</v>
      </c>
      <c r="C15" s="11"/>
    </row>
    <row r="16" customFormat="false" ht="14.25" hidden="false" customHeight="false" outlineLevel="0" collapsed="false">
      <c r="A16" s="9" t="s">
        <v>16</v>
      </c>
      <c r="B16" s="10" t="s">
        <v>17</v>
      </c>
      <c r="C16" s="11"/>
    </row>
    <row r="17" customFormat="false" ht="14.25" hidden="false" customHeight="false" outlineLevel="0" collapsed="false">
      <c r="A17" s="9" t="s">
        <v>18</v>
      </c>
      <c r="B17" s="10" t="s">
        <v>19</v>
      </c>
      <c r="C17" s="11"/>
    </row>
    <row r="18" customFormat="false" ht="14.25" hidden="false" customHeight="false" outlineLevel="0" collapsed="false">
      <c r="A18" s="9" t="s">
        <v>20</v>
      </c>
      <c r="B18" s="10" t="s">
        <v>21</v>
      </c>
      <c r="C18" s="11"/>
    </row>
    <row r="19" customFormat="false" ht="16.5" hidden="false" customHeight="false" outlineLevel="0" collapsed="false">
      <c r="A19" s="9" t="s">
        <v>22</v>
      </c>
      <c r="B19" s="10" t="s">
        <v>23</v>
      </c>
      <c r="C19" s="11"/>
      <c r="F19" s="12"/>
    </row>
    <row r="20" customFormat="false" ht="14.25" hidden="false" customHeight="false" outlineLevel="0" collapsed="false">
      <c r="A20" s="9" t="s">
        <v>24</v>
      </c>
      <c r="B20" s="10" t="s">
        <v>23</v>
      </c>
      <c r="C20" s="11"/>
      <c r="F20" s="13"/>
    </row>
    <row r="21" customFormat="false" ht="14.25" hidden="false" customHeight="false" outlineLevel="0" collapsed="false">
      <c r="A21" s="9" t="s">
        <v>25</v>
      </c>
      <c r="B21" s="10" t="s">
        <v>26</v>
      </c>
      <c r="C21" s="11"/>
      <c r="F21" s="13"/>
    </row>
    <row r="22" customFormat="false" ht="14.25" hidden="false" customHeight="false" outlineLevel="0" collapsed="false">
      <c r="A22" s="9" t="s">
        <v>27</v>
      </c>
      <c r="B22" s="10" t="s">
        <v>28</v>
      </c>
      <c r="C22" s="11"/>
      <c r="F22" s="13"/>
    </row>
    <row r="23" customFormat="false" ht="14.25" hidden="false" customHeight="false" outlineLevel="0" collapsed="false">
      <c r="A23" s="9" t="s">
        <v>29</v>
      </c>
      <c r="B23" s="10" t="s">
        <v>30</v>
      </c>
      <c r="C23" s="11"/>
    </row>
    <row r="24" customFormat="false" ht="14.25" hidden="false" customHeight="false" outlineLevel="0" collapsed="false">
      <c r="A24" s="9" t="s">
        <v>31</v>
      </c>
      <c r="B24" s="10" t="s">
        <v>32</v>
      </c>
      <c r="C24" s="11"/>
    </row>
    <row r="25" customFormat="false" ht="15" hidden="false" customHeight="false" outlineLevel="0" collapsed="false">
      <c r="A25" s="14" t="s">
        <v>33</v>
      </c>
      <c r="B25" s="15" t="s">
        <v>34</v>
      </c>
      <c r="C25" s="11"/>
    </row>
    <row r="26" customFormat="false" ht="14.25" hidden="false" customHeight="false" outlineLevel="0" collapsed="false">
      <c r="B26" s="11"/>
      <c r="C26" s="11"/>
    </row>
    <row r="27" customFormat="false" ht="14.25" hidden="false" customHeight="false" outlineLevel="0" collapsed="false">
      <c r="A27" s="16" t="s">
        <v>35</v>
      </c>
      <c r="B27" s="11"/>
      <c r="C27" s="11"/>
    </row>
  </sheetData>
  <mergeCells count="4">
    <mergeCell ref="A1:B5"/>
    <mergeCell ref="A6:B6"/>
    <mergeCell ref="A7:B7"/>
    <mergeCell ref="A8:B8"/>
  </mergeCells>
  <hyperlinks>
    <hyperlink ref="B10" location="'Cuadro I.1'!A1" display="Ingresos totales, según  tipo de operación  "/>
    <hyperlink ref="B11" location="'Cuadro I.2'!A1" display="Ingresos totales, según Zonas Francas - Miles de dólares CIF "/>
    <hyperlink ref="B12" location="'Cuadro I.2.1'!A1" display="Ingresos totales, según Zonas Francas  - Toneladas métricas"/>
    <hyperlink ref="B13" location="'Cuadro I.3'!A1" display="Ingresos totales, según sección CIIU Rev 3. "/>
    <hyperlink ref="B14" location="'Cuadro I.3.1'!A1" display="Ingresos totales, según sección CIIU Rev 4 "/>
    <hyperlink ref="B15" location="'Cuadro I.4'!A1" display="Ingresos desde el Resto del Mundo,  según país de origen"/>
    <hyperlink ref="B16" location="'Cuadro I.5'!A1" display="Ingresos por zonas francas, según tipo de operación "/>
    <hyperlink ref="B17" location="'Cuadro I.6'!A1" display="Ingresos por tipo de operación, según códigos de operación "/>
    <hyperlink ref="B18" location="'Cuadro S.1'!A1" display="Salidas totales, según  tipo de operación  "/>
    <hyperlink ref="B19" location="'Cuadro S.2'!A1" display="Salidas totales, según Zonas Francas  "/>
    <hyperlink ref="B20" location="'Cuadro S.2.1'!A1" display="Salidas totales, según Zonas Francas  "/>
    <hyperlink ref="B21" location="'Cuadro S.3'!A1" display="Salidas totales, según sección CIIU Rev 3."/>
    <hyperlink ref="B22" location="'Cuadro S.3.1'!A1" display="Salidas totales, según sección CIIU Rev 4"/>
    <hyperlink ref="B23" location="'Cuadro S.4'!A1" display="Salidas hacia el Resto del Mundo, según país de destino"/>
    <hyperlink ref="B24" location="'Cuadro S.5'!A1" display="Salidas por zonas francas, según tipo de operación "/>
    <hyperlink ref="B25" location="'Cuadro S.6'!A1" display="Salidas por tipo de operación, según códigos de operación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4.7"/>
    <col collapsed="false" customWidth="true" hidden="false" outlineLevel="0" max="2" min="2" style="17" width="13.85"/>
    <col collapsed="false" customWidth="true" hidden="false" outlineLevel="0" max="3" min="3" style="17" width="12.85"/>
    <col collapsed="false" customWidth="true" hidden="false" outlineLevel="0" max="4" min="4" style="17" width="10.41"/>
    <col collapsed="false" customWidth="true" hidden="false" outlineLevel="0" max="5" min="5" style="17" width="12.7"/>
    <col collapsed="false" customWidth="true" hidden="false" outlineLevel="0" max="6" min="6" style="17" width="0.56"/>
    <col collapsed="false" customWidth="true" hidden="false" outlineLevel="0" max="8" min="7" style="17" width="12.85"/>
    <col collapsed="false" customWidth="true" hidden="false" outlineLevel="0" max="9" min="9" style="17" width="11.7"/>
    <col collapsed="false" customWidth="true" hidden="false" outlineLevel="0" max="10" min="10" style="17" width="12.7"/>
    <col collapsed="false" customWidth="true" hidden="false" outlineLevel="0" max="11" min="11" style="17" width="1.56"/>
    <col collapsed="false" customWidth="true" hidden="false" outlineLevel="0" max="13" min="12" style="17" width="13.85"/>
    <col collapsed="false" customWidth="true" hidden="false" outlineLevel="0" max="14" min="14" style="17" width="11.28"/>
    <col collapsed="false" customWidth="true" hidden="false" outlineLevel="0" max="15" min="15" style="17" width="12.7"/>
    <col collapsed="false" customWidth="true" hidden="false" outlineLevel="0" max="16" min="16" style="17" width="1.56"/>
    <col collapsed="false" customWidth="true" hidden="false" outlineLevel="0" max="18" min="17" style="17" width="13.85"/>
    <col collapsed="false" customWidth="true" hidden="false" outlineLevel="0" max="19" min="19" style="17" width="10.28"/>
    <col collapsed="false" customWidth="true" hidden="false" outlineLevel="0" max="20" min="20" style="17" width="12.7"/>
    <col collapsed="false" customWidth="false" hidden="false" outlineLevel="0" max="257" min="21" style="17" width="11.42"/>
  </cols>
  <sheetData>
    <row r="1" customFormat="false" ht="12.75" hidden="false" customHeight="true" outlineLevel="0" collapsed="false">
      <c r="O1" s="103"/>
      <c r="P1" s="54"/>
      <c r="Q1" s="54"/>
      <c r="R1" s="54"/>
      <c r="S1" s="54"/>
      <c r="T1" s="54"/>
    </row>
    <row r="2" customFormat="false" ht="12.75" hidden="false" customHeight="false" outlineLevel="0" collapsed="false">
      <c r="O2" s="54"/>
      <c r="P2" s="54"/>
      <c r="Q2" s="54"/>
      <c r="R2" s="54"/>
      <c r="S2" s="54"/>
      <c r="T2" s="54"/>
    </row>
    <row r="3" customFormat="false" ht="12.75" hidden="false" customHeight="false" outlineLevel="0" collapsed="false">
      <c r="O3" s="54"/>
      <c r="P3" s="54"/>
      <c r="Q3" s="54"/>
      <c r="R3" s="54"/>
      <c r="S3" s="54"/>
      <c r="T3" s="54"/>
    </row>
    <row r="4" customFormat="false" ht="12.75" hidden="false" customHeight="false" outlineLevel="0" collapsed="false">
      <c r="O4" s="54"/>
      <c r="P4" s="54"/>
      <c r="Q4" s="54"/>
      <c r="R4" s="54"/>
      <c r="S4" s="54"/>
      <c r="T4" s="54"/>
    </row>
    <row r="5" customFormat="false" ht="12.75" hidden="false" customHeight="false" outlineLevel="0" collapsed="false">
      <c r="O5" s="54"/>
      <c r="P5" s="54"/>
      <c r="Q5" s="54"/>
      <c r="R5" s="54"/>
      <c r="S5" s="54"/>
      <c r="T5" s="54"/>
    </row>
    <row r="6" customFormat="false" ht="12.75" hidden="false" customHeight="false" outlineLevel="0" collapsed="false">
      <c r="O6" s="54"/>
      <c r="P6" s="54"/>
      <c r="Q6" s="54"/>
      <c r="R6" s="54"/>
      <c r="S6" s="54"/>
      <c r="T6" s="54"/>
    </row>
    <row r="7" customFormat="false" ht="14.25" hidden="false" customHeight="false" outlineLevel="0" collapsed="false">
      <c r="A7" s="261" t="s">
        <v>1</v>
      </c>
      <c r="B7" s="261"/>
      <c r="C7" s="261"/>
      <c r="D7" s="261"/>
      <c r="E7" s="261"/>
      <c r="F7" s="261"/>
      <c r="G7" s="261"/>
      <c r="H7" s="1"/>
      <c r="I7" s="1"/>
      <c r="J7" s="1"/>
      <c r="K7" s="1"/>
      <c r="L7" s="1"/>
      <c r="M7" s="1"/>
      <c r="N7" s="1"/>
      <c r="O7" s="262"/>
      <c r="P7" s="262"/>
      <c r="Q7" s="262"/>
      <c r="R7" s="262"/>
      <c r="S7" s="262"/>
      <c r="T7" s="262"/>
    </row>
    <row r="8" customFormat="false" ht="14.25" hidden="false" customHeight="false" outlineLevel="0" collapsed="false">
      <c r="A8" s="261"/>
      <c r="B8" s="261"/>
      <c r="C8" s="261"/>
      <c r="D8" s="261"/>
      <c r="E8" s="261"/>
      <c r="F8" s="261"/>
      <c r="G8" s="26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true" outlineLevel="0" collapsed="false">
      <c r="A9" s="21" t="s">
        <v>224</v>
      </c>
      <c r="B9" s="21"/>
      <c r="C9" s="21"/>
      <c r="D9" s="21"/>
      <c r="E9" s="21"/>
      <c r="F9" s="21"/>
      <c r="G9" s="2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s="17" customFormat="true" ht="13.5" hidden="false" customHeight="false" outlineLevel="0" collapsed="false">
      <c r="A15" s="26"/>
      <c r="B15" s="28" t="s">
        <v>3</v>
      </c>
      <c r="C15" s="28"/>
      <c r="D15" s="28"/>
      <c r="E15" s="28"/>
      <c r="F15" s="28"/>
      <c r="G15" s="28"/>
      <c r="H15" s="28"/>
      <c r="I15" s="28"/>
      <c r="J15" s="28"/>
      <c r="K15" s="18"/>
      <c r="L15" s="28" t="s">
        <v>51</v>
      </c>
      <c r="M15" s="28"/>
      <c r="N15" s="28"/>
      <c r="O15" s="28"/>
      <c r="P15" s="28"/>
      <c r="Q15" s="28"/>
      <c r="R15" s="28"/>
      <c r="S15" s="28"/>
      <c r="T15" s="28"/>
    </row>
    <row r="16" s="17" customFormat="true" ht="13.5" hidden="false" customHeight="true" outlineLevel="0" collapsed="false">
      <c r="A16" s="29" t="s">
        <v>38</v>
      </c>
      <c r="B16" s="27" t="s">
        <v>225</v>
      </c>
      <c r="C16" s="27"/>
      <c r="D16" s="27"/>
      <c r="E16" s="27"/>
      <c r="F16" s="27"/>
      <c r="G16" s="27" t="s">
        <v>40</v>
      </c>
      <c r="H16" s="27"/>
      <c r="I16" s="27"/>
      <c r="J16" s="27"/>
      <c r="K16" s="18"/>
      <c r="L16" s="27" t="s">
        <v>225</v>
      </c>
      <c r="M16" s="27"/>
      <c r="N16" s="27"/>
      <c r="O16" s="27"/>
      <c r="P16" s="27"/>
      <c r="Q16" s="27" t="s">
        <v>40</v>
      </c>
      <c r="R16" s="27"/>
      <c r="S16" s="27"/>
      <c r="T16" s="27"/>
    </row>
    <row r="17" s="17" customFormat="true" ht="24.75" hidden="false" customHeight="false" outlineLevel="0" collapsed="false">
      <c r="A17" s="29"/>
      <c r="B17" s="30" t="n">
        <v>2019</v>
      </c>
      <c r="C17" s="30" t="n">
        <v>2020</v>
      </c>
      <c r="D17" s="263" t="s">
        <v>41</v>
      </c>
      <c r="E17" s="263" t="s">
        <v>42</v>
      </c>
      <c r="F17" s="32"/>
      <c r="G17" s="30" t="n">
        <v>2019</v>
      </c>
      <c r="H17" s="30" t="n">
        <v>2020</v>
      </c>
      <c r="I17" s="263" t="s">
        <v>41</v>
      </c>
      <c r="J17" s="263" t="s">
        <v>42</v>
      </c>
      <c r="K17" s="18"/>
      <c r="L17" s="30" t="n">
        <v>2019</v>
      </c>
      <c r="M17" s="30" t="n">
        <v>2020</v>
      </c>
      <c r="N17" s="263" t="s">
        <v>41</v>
      </c>
      <c r="O17" s="263" t="s">
        <v>42</v>
      </c>
      <c r="P17" s="32"/>
      <c r="Q17" s="30" t="n">
        <v>2019</v>
      </c>
      <c r="R17" s="30" t="n">
        <v>2020</v>
      </c>
      <c r="S17" s="263" t="s">
        <v>41</v>
      </c>
      <c r="T17" s="263" t="s">
        <v>42</v>
      </c>
    </row>
    <row r="18" s="36" customFormat="true" ht="12.75" hidden="false" customHeight="false" outlineLevel="0" collapsed="false">
      <c r="A18" s="264" t="s">
        <v>43</v>
      </c>
      <c r="B18" s="265" t="n">
        <v>2406861.71487299</v>
      </c>
      <c r="C18" s="265" t="n">
        <v>2315928.46901861</v>
      </c>
      <c r="D18" s="266" t="n">
        <v>-3.7780835223089</v>
      </c>
      <c r="E18" s="266" t="n">
        <v>-3.77808352230892</v>
      </c>
      <c r="F18" s="265"/>
      <c r="G18" s="265" t="n">
        <v>1954559.566063</v>
      </c>
      <c r="H18" s="265" t="n">
        <v>2473865.32284599</v>
      </c>
      <c r="I18" s="266" t="n">
        <v>26.5689399187262</v>
      </c>
      <c r="J18" s="266" t="n">
        <v>26.5689399187262</v>
      </c>
      <c r="K18" s="265"/>
      <c r="L18" s="265" t="n">
        <v>26766516.8228138</v>
      </c>
      <c r="M18" s="265" t="n">
        <v>23650864.3827219</v>
      </c>
      <c r="N18" s="266" t="n">
        <v>-11.6401116391667</v>
      </c>
      <c r="O18" s="266" t="n">
        <v>-11.6401116391667</v>
      </c>
      <c r="P18" s="265"/>
      <c r="Q18" s="265" t="n">
        <v>22075058.759024</v>
      </c>
      <c r="R18" s="265" t="n">
        <v>22115325.6922395</v>
      </c>
      <c r="S18" s="266" t="n">
        <v>0.182409177955356</v>
      </c>
      <c r="T18" s="266" t="n">
        <v>0.182409177955333</v>
      </c>
    </row>
    <row r="19" customFormat="false" ht="12.75" hidden="false" customHeight="false" outlineLevel="0" collapsed="false">
      <c r="A19" s="267" t="s">
        <v>44</v>
      </c>
      <c r="B19" s="267" t="n">
        <v>339026.72114032</v>
      </c>
      <c r="C19" s="267" t="n">
        <v>336135.391415147</v>
      </c>
      <c r="D19" s="268" t="n">
        <v>-0.852832400776182</v>
      </c>
      <c r="E19" s="268" t="n">
        <v>-0.120128618412394</v>
      </c>
      <c r="F19" s="269"/>
      <c r="G19" s="267" t="n">
        <v>523489.886727001</v>
      </c>
      <c r="H19" s="267" t="n">
        <v>636042.234591997</v>
      </c>
      <c r="I19" s="268" t="n">
        <v>21.5003862956558</v>
      </c>
      <c r="J19" s="268" t="n">
        <v>5.75845064122073</v>
      </c>
      <c r="K19" s="269"/>
      <c r="L19" s="267" t="n">
        <v>3778723.91063747</v>
      </c>
      <c r="M19" s="267" t="n">
        <v>3154846.95326935</v>
      </c>
      <c r="N19" s="268" t="n">
        <v>-16.5102551052181</v>
      </c>
      <c r="O19" s="268" t="n">
        <v>-2.33081114549941</v>
      </c>
      <c r="P19" s="269"/>
      <c r="Q19" s="267" t="n">
        <v>6086637.658876</v>
      </c>
      <c r="R19" s="267" t="n">
        <v>5912996.04190899</v>
      </c>
      <c r="S19" s="268" t="n">
        <v>-2.85283315187633</v>
      </c>
      <c r="T19" s="268" t="n">
        <v>-0.786596397601984</v>
      </c>
    </row>
    <row r="20" customFormat="false" ht="12.75" hidden="false" customHeight="false" outlineLevel="0" collapsed="false">
      <c r="A20" s="269" t="s">
        <v>45</v>
      </c>
      <c r="B20" s="269" t="n">
        <v>1972375.87905747</v>
      </c>
      <c r="C20" s="269" t="n">
        <v>1898567.08802614</v>
      </c>
      <c r="D20" s="270" t="n">
        <v>-3.74212602248046</v>
      </c>
      <c r="E20" s="270" t="n">
        <v>-3.06659874039471</v>
      </c>
      <c r="F20" s="269"/>
      <c r="G20" s="269" t="n">
        <v>1257604.783364</v>
      </c>
      <c r="H20" s="269" t="n">
        <v>1622867.086124</v>
      </c>
      <c r="I20" s="270" t="n">
        <v>29.0442838315984</v>
      </c>
      <c r="J20" s="270" t="n">
        <v>18.6877038235132</v>
      </c>
      <c r="K20" s="269"/>
      <c r="L20" s="269" t="n">
        <v>21883723.4570461</v>
      </c>
      <c r="M20" s="269" t="n">
        <v>19602266.437838</v>
      </c>
      <c r="N20" s="270" t="n">
        <v>-10.4253603080214</v>
      </c>
      <c r="O20" s="270" t="n">
        <v>-8.52354841054066</v>
      </c>
      <c r="P20" s="269"/>
      <c r="Q20" s="269" t="n">
        <v>14161917.987185</v>
      </c>
      <c r="R20" s="269" t="n">
        <v>14261011.139926</v>
      </c>
      <c r="S20" s="270" t="n">
        <v>0.699715623481678</v>
      </c>
      <c r="T20" s="270" t="n">
        <v>0.448891909293276</v>
      </c>
    </row>
    <row r="21" customFormat="false" ht="12.75" hidden="false" customHeight="false" outlineLevel="0" collapsed="false">
      <c r="A21" s="267" t="s">
        <v>46</v>
      </c>
      <c r="B21" s="267" t="n">
        <v>27052.600809044</v>
      </c>
      <c r="C21" s="267" t="n">
        <v>33129.604619865</v>
      </c>
      <c r="D21" s="268" t="n">
        <v>22.4636583140995</v>
      </c>
      <c r="E21" s="268" t="n">
        <v>0.252486620783764</v>
      </c>
      <c r="F21" s="269"/>
      <c r="G21" s="267" t="n">
        <v>31190.880382</v>
      </c>
      <c r="H21" s="267" t="n">
        <v>57255.835983</v>
      </c>
      <c r="I21" s="268" t="n">
        <v>83.5659503091226</v>
      </c>
      <c r="J21" s="268" t="n">
        <v>1.3335462399594</v>
      </c>
      <c r="K21" s="269"/>
      <c r="L21" s="267" t="n">
        <v>321646.618839961</v>
      </c>
      <c r="M21" s="267" t="n">
        <v>346483.411555602</v>
      </c>
      <c r="N21" s="268" t="n">
        <v>7.72176396730564</v>
      </c>
      <c r="O21" s="268" t="n">
        <v>0.0927905296010425</v>
      </c>
      <c r="P21" s="269"/>
      <c r="Q21" s="267" t="n">
        <v>369741.883809</v>
      </c>
      <c r="R21" s="267" t="n">
        <v>520975.212768</v>
      </c>
      <c r="S21" s="268" t="n">
        <v>40.90240667382</v>
      </c>
      <c r="T21" s="268" t="n">
        <v>0.685086869348323</v>
      </c>
    </row>
    <row r="22" customFormat="false" ht="13.5" hidden="false" customHeight="false" outlineLevel="0" collapsed="false">
      <c r="A22" s="271" t="s">
        <v>47</v>
      </c>
      <c r="B22" s="271" t="n">
        <v>68406.5138661519</v>
      </c>
      <c r="C22" s="271" t="n">
        <v>48096.384957464</v>
      </c>
      <c r="D22" s="272" t="n">
        <v>-29.6903434494964</v>
      </c>
      <c r="E22" s="272" t="n">
        <v>-0.84384278428558</v>
      </c>
      <c r="F22" s="271"/>
      <c r="G22" s="271" t="n">
        <v>142274.01559</v>
      </c>
      <c r="H22" s="271" t="n">
        <v>157700.166147</v>
      </c>
      <c r="I22" s="272" t="n">
        <v>10.8425635510665</v>
      </c>
      <c r="J22" s="272" t="n">
        <v>0.789239214032876</v>
      </c>
      <c r="K22" s="271"/>
      <c r="L22" s="271" t="n">
        <v>782422.836290284</v>
      </c>
      <c r="M22" s="271" t="n">
        <v>547267.580058936</v>
      </c>
      <c r="N22" s="272" t="n">
        <v>-30.0547536861646</v>
      </c>
      <c r="O22" s="272" t="n">
        <v>-0.878542612727701</v>
      </c>
      <c r="P22" s="271"/>
      <c r="Q22" s="271" t="n">
        <v>1456761.229154</v>
      </c>
      <c r="R22" s="271" t="n">
        <v>1420343.2976365</v>
      </c>
      <c r="S22" s="272" t="n">
        <v>-2.49992454416491</v>
      </c>
      <c r="T22" s="272" t="n">
        <v>-0.164973203084282</v>
      </c>
    </row>
    <row r="23" s="17" customFormat="true" ht="12.75" hidden="false" customHeight="false" outlineLevel="0" collapsed="false">
      <c r="A23" s="44" t="s">
        <v>48</v>
      </c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</row>
    <row r="24" customFormat="false" ht="12.75" hidden="false" customHeight="false" outlineLevel="0" collapsed="false">
      <c r="A24" s="48" t="s">
        <v>49</v>
      </c>
    </row>
    <row r="25" customFormat="false" ht="12.75" hidden="false" customHeight="false" outlineLevel="0" collapsed="false">
      <c r="A25" s="229"/>
      <c r="C25" s="274"/>
      <c r="M25" s="274"/>
    </row>
    <row r="26" customFormat="false" ht="12.75" hidden="false" customHeight="false" outlineLevel="0" collapsed="false">
      <c r="C26" s="274"/>
      <c r="M26" s="274"/>
    </row>
    <row r="27" customFormat="false" ht="12.75" hidden="false" customHeight="false" outlineLevel="0" collapsed="false">
      <c r="C27" s="274"/>
      <c r="M27" s="274"/>
      <c r="Q27" s="41"/>
      <c r="R27" s="41"/>
    </row>
    <row r="28" customFormat="false" ht="12.75" hidden="false" customHeight="false" outlineLevel="0" collapsed="false">
      <c r="C28" s="274"/>
      <c r="M28" s="274"/>
      <c r="Q28" s="41"/>
      <c r="R28" s="41"/>
    </row>
  </sheetData>
  <mergeCells count="9">
    <mergeCell ref="A7:G8"/>
    <mergeCell ref="A9:G13"/>
    <mergeCell ref="B15:J15"/>
    <mergeCell ref="L15:T15"/>
    <mergeCell ref="A16:A17"/>
    <mergeCell ref="B16:F16"/>
    <mergeCell ref="G16:J16"/>
    <mergeCell ref="L16:P16"/>
    <mergeCell ref="Q16:T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9.56"/>
    <col collapsed="false" customWidth="true" hidden="false" outlineLevel="0" max="3" min="2" style="52" width="13.99"/>
    <col collapsed="false" customWidth="true" hidden="false" outlineLevel="0" max="4" min="4" style="275" width="11.7"/>
    <col collapsed="false" customWidth="true" hidden="false" outlineLevel="0" max="5" min="5" style="52" width="12.85"/>
    <col collapsed="false" customWidth="true" hidden="false" outlineLevel="0" max="6" min="6" style="52" width="14.14"/>
    <col collapsed="false" customWidth="true" hidden="false" outlineLevel="0" max="7" min="7" style="52" width="2.13"/>
    <col collapsed="false" customWidth="true" hidden="false" outlineLevel="0" max="9" min="8" style="52" width="15.28"/>
    <col collapsed="false" customWidth="true" hidden="false" outlineLevel="0" max="10" min="10" style="275" width="11.7"/>
    <col collapsed="false" customWidth="true" hidden="false" outlineLevel="0" max="11" min="11" style="52" width="12.42"/>
    <col collapsed="false" customWidth="true" hidden="false" outlineLevel="0" max="12" min="12" style="52" width="12.85"/>
    <col collapsed="false" customWidth="false" hidden="false" outlineLevel="0" max="257" min="13" style="52" width="11.42"/>
  </cols>
  <sheetData>
    <row r="1" customFormat="false" ht="12.75" hidden="false" customHeight="true" outlineLevel="0" collapsed="false">
      <c r="G1" s="209"/>
      <c r="H1" s="210"/>
      <c r="I1" s="210"/>
      <c r="J1" s="210"/>
      <c r="K1" s="210"/>
      <c r="L1" s="210"/>
    </row>
    <row r="2" customFormat="false" ht="12.75" hidden="false" customHeight="false" outlineLevel="0" collapsed="false">
      <c r="E2" s="133"/>
      <c r="F2" s="133"/>
      <c r="G2" s="210"/>
      <c r="H2" s="210"/>
      <c r="I2" s="210"/>
      <c r="J2" s="210"/>
      <c r="K2" s="210"/>
      <c r="L2" s="210"/>
    </row>
    <row r="3" customFormat="false" ht="15" hidden="false" customHeight="false" outlineLevel="0" collapsed="false">
      <c r="E3" s="133"/>
      <c r="F3" s="276"/>
      <c r="G3" s="210"/>
      <c r="H3" s="210"/>
      <c r="I3" s="210"/>
      <c r="J3" s="210"/>
      <c r="K3" s="210"/>
      <c r="L3" s="210"/>
    </row>
    <row r="4" customFormat="false" ht="12.75" hidden="false" customHeight="false" outlineLevel="0" collapsed="false">
      <c r="E4" s="133"/>
      <c r="F4" s="277"/>
      <c r="G4" s="210"/>
      <c r="H4" s="210"/>
      <c r="I4" s="210"/>
      <c r="J4" s="210"/>
      <c r="K4" s="210"/>
      <c r="L4" s="210"/>
    </row>
    <row r="5" s="52" customFormat="true" ht="12.75" hidden="false" customHeight="false" outlineLevel="0" collapsed="false">
      <c r="D5" s="275"/>
      <c r="E5" s="133"/>
      <c r="F5" s="277"/>
      <c r="G5" s="210"/>
      <c r="H5" s="210"/>
      <c r="I5" s="210"/>
      <c r="J5" s="210"/>
      <c r="K5" s="210"/>
      <c r="L5" s="210"/>
    </row>
    <row r="6" s="52" customFormat="true" ht="10.5" hidden="false" customHeight="true" outlineLevel="0" collapsed="false">
      <c r="D6" s="275"/>
      <c r="E6" s="133"/>
      <c r="F6" s="277"/>
      <c r="G6" s="210"/>
      <c r="H6" s="210"/>
      <c r="I6" s="210"/>
      <c r="J6" s="210"/>
      <c r="K6" s="210"/>
      <c r="L6" s="210"/>
    </row>
    <row r="7" customFormat="false" ht="20.2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278"/>
      <c r="I7" s="278"/>
      <c r="J7" s="278"/>
      <c r="K7" s="278"/>
      <c r="L7" s="278"/>
    </row>
    <row r="8" customFormat="false" ht="20.25" hidden="false" customHeight="false" outlineLevel="0" collapsed="false">
      <c r="A8" s="20"/>
      <c r="B8" s="20"/>
      <c r="C8" s="20"/>
      <c r="D8" s="20"/>
      <c r="E8" s="20"/>
      <c r="F8" s="20"/>
      <c r="G8" s="20"/>
      <c r="H8" s="279"/>
      <c r="I8" s="279"/>
      <c r="J8" s="280"/>
      <c r="K8" s="281"/>
      <c r="L8" s="281"/>
    </row>
    <row r="9" s="52" customFormat="true" ht="12.75" hidden="false" customHeight="true" outlineLevel="0" collapsed="false">
      <c r="A9" s="21" t="s">
        <v>226</v>
      </c>
      <c r="B9" s="21"/>
      <c r="C9" s="21"/>
      <c r="D9" s="21"/>
      <c r="E9" s="21"/>
      <c r="F9" s="21"/>
      <c r="G9" s="21"/>
      <c r="H9" s="132"/>
      <c r="I9" s="132"/>
      <c r="J9" s="192"/>
      <c r="K9" s="128"/>
      <c r="L9" s="128"/>
    </row>
    <row r="10" s="52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132"/>
      <c r="I10" s="132"/>
      <c r="J10" s="192"/>
      <c r="K10" s="128"/>
      <c r="L10" s="128"/>
    </row>
    <row r="11" s="52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132"/>
      <c r="I11" s="132"/>
      <c r="J11" s="192"/>
      <c r="K11" s="128"/>
      <c r="L11" s="128"/>
    </row>
    <row r="12" s="52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132"/>
      <c r="I12" s="132"/>
      <c r="J12" s="192"/>
      <c r="K12" s="128"/>
      <c r="L12" s="128"/>
    </row>
    <row r="13" s="52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132"/>
      <c r="I13" s="132"/>
      <c r="J13" s="192"/>
      <c r="K13" s="128"/>
      <c r="L13" s="128"/>
    </row>
    <row r="14" customFormat="false" ht="13.5" hidden="false" customHeight="false" outlineLevel="0" collapsed="false">
      <c r="A14" s="132"/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</row>
    <row r="15" customFormat="false" ht="13.5" hidden="false" customHeight="false" outlineLevel="0" collapsed="false">
      <c r="A15" s="283"/>
      <c r="B15" s="135" t="s">
        <v>3</v>
      </c>
      <c r="C15" s="135"/>
      <c r="D15" s="135"/>
      <c r="E15" s="135"/>
      <c r="F15" s="135"/>
      <c r="G15" s="128"/>
      <c r="H15" s="135" t="s">
        <v>51</v>
      </c>
      <c r="I15" s="135"/>
      <c r="J15" s="135"/>
      <c r="K15" s="135"/>
      <c r="L15" s="135"/>
    </row>
    <row r="16" customFormat="false" ht="13.5" hidden="false" customHeight="true" outlineLevel="0" collapsed="false">
      <c r="A16" s="284" t="s">
        <v>52</v>
      </c>
      <c r="B16" s="131" t="s">
        <v>225</v>
      </c>
      <c r="C16" s="131"/>
      <c r="D16" s="131"/>
      <c r="E16" s="131"/>
      <c r="F16" s="63" t="s">
        <v>53</v>
      </c>
      <c r="G16" s="128"/>
      <c r="H16" s="131" t="s">
        <v>225</v>
      </c>
      <c r="I16" s="131"/>
      <c r="J16" s="131"/>
      <c r="K16" s="131"/>
      <c r="L16" s="63" t="s">
        <v>53</v>
      </c>
    </row>
    <row r="17" customFormat="false" ht="24.75" hidden="false" customHeight="false" outlineLevel="0" collapsed="false">
      <c r="A17" s="284"/>
      <c r="B17" s="30" t="n">
        <v>2019</v>
      </c>
      <c r="C17" s="30" t="n">
        <v>2020</v>
      </c>
      <c r="D17" s="285" t="s">
        <v>41</v>
      </c>
      <c r="E17" s="31" t="s">
        <v>42</v>
      </c>
      <c r="F17" s="63"/>
      <c r="G17" s="128"/>
      <c r="H17" s="30" t="n">
        <v>2019</v>
      </c>
      <c r="I17" s="30" t="n">
        <v>2020</v>
      </c>
      <c r="J17" s="285" t="s">
        <v>41</v>
      </c>
      <c r="K17" s="31" t="s">
        <v>42</v>
      </c>
      <c r="L17" s="63"/>
    </row>
    <row r="18" s="127" customFormat="true" ht="12.75" hidden="false" customHeight="false" outlineLevel="0" collapsed="false">
      <c r="A18" s="33" t="s">
        <v>43</v>
      </c>
      <c r="B18" s="286" t="n">
        <v>2406861.714873</v>
      </c>
      <c r="C18" s="286" t="n">
        <v>2315928.46901861</v>
      </c>
      <c r="D18" s="287" t="n">
        <v>-3.77808352230912</v>
      </c>
      <c r="E18" s="287" t="n">
        <v>-3.77808352230913</v>
      </c>
      <c r="F18" s="287" t="n">
        <v>100</v>
      </c>
      <c r="G18" s="288"/>
      <c r="H18" s="286" t="n">
        <v>26766516.8228137</v>
      </c>
      <c r="I18" s="286" t="n">
        <v>23650864.3827217</v>
      </c>
      <c r="J18" s="289" t="n">
        <v>-11.6401116391673</v>
      </c>
      <c r="K18" s="289" t="n">
        <v>-11.6401116391673</v>
      </c>
      <c r="L18" s="289" t="n">
        <v>100</v>
      </c>
    </row>
    <row r="19" s="127" customFormat="true" ht="14.25" hidden="false" customHeight="false" outlineLevel="0" collapsed="false">
      <c r="A19" s="107" t="s">
        <v>94</v>
      </c>
      <c r="B19" s="290" t="n">
        <v>749076.76978085</v>
      </c>
      <c r="C19" s="290" t="n">
        <v>777239.609820614</v>
      </c>
      <c r="D19" s="291" t="n">
        <v>3.75967339742813</v>
      </c>
      <c r="E19" s="291" t="n">
        <v>1.17010627846771</v>
      </c>
      <c r="F19" s="291" t="n">
        <v>33.5606051835432</v>
      </c>
      <c r="G19" s="288"/>
      <c r="H19" s="290" t="n">
        <v>9028410.11659828</v>
      </c>
      <c r="I19" s="290" t="n">
        <v>7822378.27164372</v>
      </c>
      <c r="J19" s="292" t="n">
        <v>-13.3581863182902</v>
      </c>
      <c r="K19" s="292" t="n">
        <v>-4.50574818134958</v>
      </c>
      <c r="L19" s="292" t="n">
        <v>33.074386394767</v>
      </c>
      <c r="O19" s="52"/>
    </row>
    <row r="20" s="127" customFormat="true" ht="14.25" hidden="false" customHeight="false" outlineLevel="0" collapsed="false">
      <c r="A20" s="110" t="s">
        <v>95</v>
      </c>
      <c r="B20" s="286" t="n">
        <v>1657784.94509215</v>
      </c>
      <c r="C20" s="286" t="n">
        <v>1538688.859198</v>
      </c>
      <c r="D20" s="287" t="n">
        <v>-7.18404918845055</v>
      </c>
      <c r="E20" s="287" t="n">
        <v>-4.94818980077684</v>
      </c>
      <c r="F20" s="287" t="n">
        <v>66.4393948164568</v>
      </c>
      <c r="G20" s="288"/>
      <c r="H20" s="286" t="n">
        <v>17738106.7062155</v>
      </c>
      <c r="I20" s="286" t="n">
        <v>15828486.111078</v>
      </c>
      <c r="J20" s="289" t="n">
        <v>-10.7656393479036</v>
      </c>
      <c r="K20" s="289" t="n">
        <v>-7.13436345781769</v>
      </c>
      <c r="L20" s="289" t="n">
        <v>66.925613605233</v>
      </c>
    </row>
    <row r="21" s="127" customFormat="true" ht="12.75" hidden="false" customHeight="false" outlineLevel="0" collapsed="false">
      <c r="A21" s="293" t="s">
        <v>56</v>
      </c>
      <c r="B21" s="294" t="n">
        <v>591515.782200001</v>
      </c>
      <c r="C21" s="294" t="n">
        <v>376464.660840001</v>
      </c>
      <c r="D21" s="295" t="n">
        <v>-36.3559397452033</v>
      </c>
      <c r="E21" s="295" t="n">
        <v>-8.93491803168873</v>
      </c>
      <c r="F21" s="295" t="n">
        <v>16.255452872408</v>
      </c>
      <c r="G21" s="288"/>
      <c r="H21" s="294" t="n">
        <v>5606435.97135</v>
      </c>
      <c r="I21" s="294" t="n">
        <v>4136197.45762</v>
      </c>
      <c r="J21" s="296" t="n">
        <v>-26.2241203010827</v>
      </c>
      <c r="K21" s="296" t="n">
        <v>-5.49282718951642</v>
      </c>
      <c r="L21" s="296" t="n">
        <v>17.4885678201331</v>
      </c>
    </row>
    <row r="22" s="299" customFormat="true" ht="12.75" hidden="false" customHeight="false" outlineLevel="0" collapsed="false">
      <c r="A22" s="132" t="s">
        <v>67</v>
      </c>
      <c r="B22" s="288" t="n">
        <v>31908.20049</v>
      </c>
      <c r="C22" s="288" t="n">
        <v>5996.0576</v>
      </c>
      <c r="D22" s="297" t="n">
        <v>-81.2084119194401</v>
      </c>
      <c r="E22" s="297" t="n">
        <v>-1.07659458496839</v>
      </c>
      <c r="F22" s="297" t="n">
        <v>0.25890512942055</v>
      </c>
      <c r="G22" s="288"/>
      <c r="H22" s="288" t="n">
        <v>490641.48812</v>
      </c>
      <c r="I22" s="288" t="n">
        <v>231984.718</v>
      </c>
      <c r="J22" s="298" t="n">
        <v>-52.7180795719294</v>
      </c>
      <c r="K22" s="298" t="n">
        <v>-0.966344526006988</v>
      </c>
      <c r="L22" s="298" t="n">
        <v>0.980872048674372</v>
      </c>
      <c r="O22" s="52"/>
      <c r="P22" s="52"/>
    </row>
    <row r="23" s="299" customFormat="true" ht="12.75" hidden="false" customHeight="false" outlineLevel="0" collapsed="false">
      <c r="A23" s="293" t="s">
        <v>63</v>
      </c>
      <c r="B23" s="294" t="n">
        <v>38335.98339</v>
      </c>
      <c r="C23" s="294" t="n">
        <v>22240.46766</v>
      </c>
      <c r="D23" s="295" t="n">
        <v>-41.9853993733692</v>
      </c>
      <c r="E23" s="295" t="n">
        <v>-0.668734544678621</v>
      </c>
      <c r="F23" s="295" t="n">
        <v>0.960326191310412</v>
      </c>
      <c r="G23" s="288"/>
      <c r="H23" s="294" t="n">
        <v>341973.25717</v>
      </c>
      <c r="I23" s="294" t="n">
        <v>278992.35879</v>
      </c>
      <c r="J23" s="296" t="n">
        <v>-18.4169074801926</v>
      </c>
      <c r="K23" s="296" t="n">
        <v>-0.235297326121716</v>
      </c>
      <c r="L23" s="296" t="n">
        <v>1.17962859316812</v>
      </c>
    </row>
    <row r="24" s="299" customFormat="true" ht="12.75" hidden="false" customHeight="false" outlineLevel="0" collapsed="false">
      <c r="A24" s="132" t="s">
        <v>58</v>
      </c>
      <c r="B24" s="288" t="n">
        <v>25151.9142</v>
      </c>
      <c r="C24" s="288" t="n">
        <v>14777.46813</v>
      </c>
      <c r="D24" s="297" t="n">
        <v>-41.2471432094818</v>
      </c>
      <c r="E24" s="297" t="n">
        <v>-0.431036233028761</v>
      </c>
      <c r="F24" s="297" t="n">
        <v>0.638079643982356</v>
      </c>
      <c r="G24" s="288"/>
      <c r="H24" s="288" t="n">
        <v>295680.19555</v>
      </c>
      <c r="I24" s="288" t="n">
        <v>233663.90016</v>
      </c>
      <c r="J24" s="298" t="n">
        <v>-20.9741120045738</v>
      </c>
      <c r="K24" s="298" t="n">
        <v>-0.231693558786633</v>
      </c>
      <c r="L24" s="298" t="n">
        <v>0.987971925164412</v>
      </c>
      <c r="M24" s="52"/>
      <c r="N24" s="52"/>
      <c r="O24" s="52"/>
    </row>
    <row r="25" s="299" customFormat="true" ht="12.75" hidden="false" customHeight="false" outlineLevel="0" collapsed="false">
      <c r="A25" s="293" t="s">
        <v>59</v>
      </c>
      <c r="B25" s="294" t="n">
        <v>55983.27599</v>
      </c>
      <c r="C25" s="294" t="n">
        <v>45707.31904</v>
      </c>
      <c r="D25" s="295" t="n">
        <v>-18.3554048388228</v>
      </c>
      <c r="E25" s="295" t="n">
        <v>-0.42694421895951</v>
      </c>
      <c r="F25" s="295" t="n">
        <v>1.97360668308416</v>
      </c>
      <c r="G25" s="288"/>
      <c r="H25" s="294" t="n">
        <v>546323.53851</v>
      </c>
      <c r="I25" s="294" t="n">
        <v>444356.64737</v>
      </c>
      <c r="J25" s="296" t="n">
        <v>-18.6641951064559</v>
      </c>
      <c r="K25" s="296" t="n">
        <v>-0.380949422052148</v>
      </c>
      <c r="L25" s="296" t="n">
        <v>1.87881778940235</v>
      </c>
      <c r="O25" s="52"/>
    </row>
    <row r="26" s="299" customFormat="true" ht="12.75" hidden="false" customHeight="false" outlineLevel="0" collapsed="false">
      <c r="A26" s="132" t="s">
        <v>64</v>
      </c>
      <c r="B26" s="288" t="n">
        <v>83605.97144</v>
      </c>
      <c r="C26" s="288" t="n">
        <v>74712.10188</v>
      </c>
      <c r="D26" s="297" t="n">
        <v>-10.6378401049771</v>
      </c>
      <c r="E26" s="297" t="n">
        <v>-0.369521418909989</v>
      </c>
      <c r="F26" s="297" t="n">
        <v>3.22601077189831</v>
      </c>
      <c r="G26" s="288"/>
      <c r="H26" s="288" t="n">
        <v>905197.51961</v>
      </c>
      <c r="I26" s="288" t="n">
        <v>751905.86144</v>
      </c>
      <c r="J26" s="298" t="n">
        <v>-16.9346087289374</v>
      </c>
      <c r="K26" s="298" t="n">
        <v>-0.572699313790974</v>
      </c>
      <c r="L26" s="298" t="n">
        <v>3.17918977197852</v>
      </c>
      <c r="O26" s="52"/>
    </row>
    <row r="27" s="299" customFormat="true" ht="12.75" hidden="false" customHeight="false" outlineLevel="0" collapsed="false">
      <c r="A27" s="293" t="s">
        <v>60</v>
      </c>
      <c r="B27" s="294" t="n">
        <v>10258.93728</v>
      </c>
      <c r="C27" s="294" t="n">
        <v>3043.59964</v>
      </c>
      <c r="D27" s="295" t="n">
        <v>-70.3322132017167</v>
      </c>
      <c r="E27" s="295" t="n">
        <v>-0.29978197731151</v>
      </c>
      <c r="F27" s="295" t="n">
        <v>0.131420278333974</v>
      </c>
      <c r="G27" s="288"/>
      <c r="H27" s="294" t="n">
        <v>70459.02274</v>
      </c>
      <c r="I27" s="294" t="n">
        <v>93092.18851</v>
      </c>
      <c r="J27" s="296" t="n">
        <v>32.1224520151499</v>
      </c>
      <c r="K27" s="296" t="n">
        <v>0.0845577551977523</v>
      </c>
      <c r="L27" s="296" t="n">
        <v>0.393610089692997</v>
      </c>
    </row>
    <row r="28" s="299" customFormat="true" ht="12.75" hidden="false" customHeight="false" outlineLevel="0" collapsed="false">
      <c r="A28" s="132" t="s">
        <v>72</v>
      </c>
      <c r="B28" s="288" t="n">
        <v>25218.39576</v>
      </c>
      <c r="C28" s="288" t="n">
        <v>19456.67435</v>
      </c>
      <c r="D28" s="297" t="n">
        <v>-22.8472955410547</v>
      </c>
      <c r="E28" s="297" t="n">
        <v>-0.239387305651834</v>
      </c>
      <c r="F28" s="297" t="n">
        <v>0.840124149354443</v>
      </c>
      <c r="G28" s="288"/>
      <c r="H28" s="288" t="n">
        <v>286088.51868</v>
      </c>
      <c r="I28" s="288" t="n">
        <v>187969.42736</v>
      </c>
      <c r="J28" s="298" t="n">
        <v>-34.2967595388719</v>
      </c>
      <c r="K28" s="298" t="n">
        <v>-0.366573999783083</v>
      </c>
      <c r="L28" s="298" t="n">
        <v>0.794767685097049</v>
      </c>
    </row>
    <row r="29" s="299" customFormat="true" ht="12.75" hidden="false" customHeight="false" outlineLevel="0" collapsed="false">
      <c r="A29" s="293" t="s">
        <v>78</v>
      </c>
      <c r="B29" s="294" t="n">
        <v>44628.982446803</v>
      </c>
      <c r="C29" s="294" t="n">
        <v>39136.190428329</v>
      </c>
      <c r="D29" s="295" t="n">
        <v>-12.3076792643016</v>
      </c>
      <c r="E29" s="295" t="n">
        <v>-0.228213859754872</v>
      </c>
      <c r="F29" s="295" t="n">
        <v>1.6898704321776</v>
      </c>
      <c r="G29" s="288"/>
      <c r="H29" s="294" t="n">
        <v>461488.466299586</v>
      </c>
      <c r="I29" s="294" t="n">
        <v>447062.668950163</v>
      </c>
      <c r="J29" s="296" t="n">
        <v>-3.12592803566582</v>
      </c>
      <c r="K29" s="296" t="n">
        <v>-0.0538949368904343</v>
      </c>
      <c r="L29" s="296" t="n">
        <v>1.89025932293945</v>
      </c>
      <c r="N29" s="52"/>
      <c r="P29" s="52"/>
    </row>
    <row r="30" s="299" customFormat="true" ht="12.75" hidden="false" customHeight="false" outlineLevel="0" collapsed="false">
      <c r="A30" s="132" t="s">
        <v>62</v>
      </c>
      <c r="B30" s="288" t="n">
        <v>25712.36177</v>
      </c>
      <c r="C30" s="288" t="n">
        <v>22962.66274</v>
      </c>
      <c r="D30" s="297" t="n">
        <v>-10.6940741367766</v>
      </c>
      <c r="E30" s="297" t="n">
        <v>-0.114244163385394</v>
      </c>
      <c r="F30" s="297" t="n">
        <v>0.991510016271381</v>
      </c>
      <c r="G30" s="288"/>
      <c r="H30" s="288" t="n">
        <v>305153.91733</v>
      </c>
      <c r="I30" s="288" t="n">
        <v>269427.00257</v>
      </c>
      <c r="J30" s="298" t="n">
        <v>-11.7078342210381</v>
      </c>
      <c r="K30" s="298" t="n">
        <v>-0.133476144828635</v>
      </c>
      <c r="L30" s="298" t="n">
        <v>1.13918459050838</v>
      </c>
    </row>
    <row r="31" s="299" customFormat="true" ht="12.75" hidden="false" customHeight="false" outlineLevel="0" collapsed="false">
      <c r="A31" s="293" t="s">
        <v>65</v>
      </c>
      <c r="B31" s="294" t="n">
        <v>13946.16883</v>
      </c>
      <c r="C31" s="294" t="n">
        <v>11840.23796</v>
      </c>
      <c r="D31" s="295" t="n">
        <v>-15.1004257561394</v>
      </c>
      <c r="E31" s="295" t="n">
        <v>-0.0874969615822375</v>
      </c>
      <c r="F31" s="295" t="n">
        <v>0.5112523170898</v>
      </c>
      <c r="G31" s="288"/>
      <c r="H31" s="294" t="n">
        <v>106345.34747</v>
      </c>
      <c r="I31" s="294" t="n">
        <v>176334.0409</v>
      </c>
      <c r="J31" s="296" t="n">
        <v>65.8126519824891</v>
      </c>
      <c r="K31" s="296" t="n">
        <v>0.261478525178692</v>
      </c>
      <c r="L31" s="296" t="n">
        <v>0.745571231759385</v>
      </c>
    </row>
    <row r="32" s="299" customFormat="true" ht="12.75" hidden="false" customHeight="false" outlineLevel="0" collapsed="false">
      <c r="A32" s="132" t="s">
        <v>57</v>
      </c>
      <c r="B32" s="288" t="n">
        <v>90984.8834353419</v>
      </c>
      <c r="C32" s="288" t="n">
        <v>88889.143829659</v>
      </c>
      <c r="D32" s="297" t="n">
        <v>-2.30339318637727</v>
      </c>
      <c r="E32" s="297" t="n">
        <v>-0.0870735361625691</v>
      </c>
      <c r="F32" s="297" t="n">
        <v>3.83816447782285</v>
      </c>
      <c r="G32" s="288"/>
      <c r="H32" s="288" t="n">
        <v>1240209.13873594</v>
      </c>
      <c r="I32" s="288" t="n">
        <v>1043801.25057874</v>
      </c>
      <c r="J32" s="298" t="n">
        <v>-15.8366748012667</v>
      </c>
      <c r="K32" s="298" t="n">
        <v>-0.733782021237063</v>
      </c>
      <c r="L32" s="298" t="n">
        <v>4.41337463903134</v>
      </c>
    </row>
    <row r="33" s="299" customFormat="true" ht="12.75" hidden="false" customHeight="false" outlineLevel="0" collapsed="false">
      <c r="A33" s="293" t="s">
        <v>84</v>
      </c>
      <c r="B33" s="294" t="n">
        <v>6658.70271</v>
      </c>
      <c r="C33" s="294" t="n">
        <v>6426.69867</v>
      </c>
      <c r="D33" s="295" t="n">
        <v>-3.48422282994521</v>
      </c>
      <c r="E33" s="295" t="n">
        <v>-0.0096392758489759</v>
      </c>
      <c r="F33" s="295" t="n">
        <v>0.277499877736869</v>
      </c>
      <c r="G33" s="288"/>
      <c r="H33" s="294" t="n">
        <v>69490.02069</v>
      </c>
      <c r="I33" s="294" t="n">
        <v>55859.51359</v>
      </c>
      <c r="J33" s="296" t="n">
        <v>-19.6150569026403</v>
      </c>
      <c r="K33" s="296" t="n">
        <v>-0.05092372380848</v>
      </c>
      <c r="L33" s="296" t="n">
        <v>0.236183814198387</v>
      </c>
    </row>
    <row r="34" s="299" customFormat="true" ht="12.75" hidden="false" customHeight="false" outlineLevel="0" collapsed="false">
      <c r="A34" s="132" t="s">
        <v>61</v>
      </c>
      <c r="B34" s="288" t="n">
        <v>0</v>
      </c>
      <c r="C34" s="288" t="n">
        <v>0</v>
      </c>
      <c r="D34" s="297" t="s">
        <v>157</v>
      </c>
      <c r="E34" s="297" t="n">
        <v>0</v>
      </c>
      <c r="F34" s="297" t="n">
        <v>0</v>
      </c>
      <c r="G34" s="288"/>
      <c r="H34" s="288" t="n">
        <v>9778.23816</v>
      </c>
      <c r="I34" s="288" t="n">
        <v>10938.03023</v>
      </c>
      <c r="J34" s="298" t="n">
        <v>11.8609513393157</v>
      </c>
      <c r="K34" s="298" t="n">
        <v>0.00433299587569602</v>
      </c>
      <c r="L34" s="298" t="n">
        <v>0.0462479089685654</v>
      </c>
    </row>
    <row r="35" s="299" customFormat="true" ht="12.75" hidden="false" customHeight="false" outlineLevel="0" collapsed="false">
      <c r="A35" s="293" t="s">
        <v>70</v>
      </c>
      <c r="B35" s="294" t="n">
        <v>0</v>
      </c>
      <c r="C35" s="294" t="n">
        <v>66.11376</v>
      </c>
      <c r="D35" s="295" t="s">
        <v>157</v>
      </c>
      <c r="E35" s="295" t="n">
        <v>0.00274688651996314</v>
      </c>
      <c r="F35" s="295" t="n">
        <v>0.0028547410200461</v>
      </c>
      <c r="G35" s="288"/>
      <c r="H35" s="294" t="n">
        <v>12221.3109</v>
      </c>
      <c r="I35" s="294" t="n">
        <v>755.68987</v>
      </c>
      <c r="J35" s="296" t="n">
        <v>-93.8166218322782</v>
      </c>
      <c r="K35" s="296" t="n">
        <v>-0.042835685740879</v>
      </c>
      <c r="L35" s="296" t="n">
        <v>0.00319518922340984</v>
      </c>
    </row>
    <row r="36" s="299" customFormat="true" ht="12.75" hidden="false" customHeight="false" outlineLevel="0" collapsed="false">
      <c r="A36" s="132" t="s">
        <v>69</v>
      </c>
      <c r="B36" s="288" t="n">
        <v>920.50204</v>
      </c>
      <c r="C36" s="288" t="n">
        <v>1061.04592</v>
      </c>
      <c r="D36" s="297" t="n">
        <v>15.2681769178914</v>
      </c>
      <c r="E36" s="297" t="n">
        <v>0.0058393001613479</v>
      </c>
      <c r="F36" s="297" t="n">
        <v>0.0458151421425215</v>
      </c>
      <c r="G36" s="288"/>
      <c r="H36" s="288" t="n">
        <v>8888.78574</v>
      </c>
      <c r="I36" s="288" t="n">
        <v>12453.23011</v>
      </c>
      <c r="J36" s="298" t="n">
        <v>40.1004644983152</v>
      </c>
      <c r="K36" s="298" t="n">
        <v>0.0133168032045243</v>
      </c>
      <c r="L36" s="298" t="n">
        <v>0.0526544396368776</v>
      </c>
    </row>
    <row r="37" s="299" customFormat="true" ht="12.75" hidden="false" customHeight="false" outlineLevel="0" collapsed="false">
      <c r="A37" s="293" t="s">
        <v>68</v>
      </c>
      <c r="B37" s="294" t="n">
        <v>241.80183</v>
      </c>
      <c r="C37" s="294" t="n">
        <v>499.65731</v>
      </c>
      <c r="D37" s="295" t="n">
        <v>106.639176386713</v>
      </c>
      <c r="E37" s="295" t="n">
        <v>0.0107133483575979</v>
      </c>
      <c r="F37" s="295" t="n">
        <v>0.0215748161777955</v>
      </c>
      <c r="G37" s="288"/>
      <c r="H37" s="294" t="n">
        <v>1280.14917</v>
      </c>
      <c r="I37" s="294" t="n">
        <v>1968.71414</v>
      </c>
      <c r="J37" s="296" t="n">
        <v>53.7878698933188</v>
      </c>
      <c r="K37" s="296" t="n">
        <v>0.00257248626916267</v>
      </c>
      <c r="L37" s="296" t="n">
        <v>0.00832406844900881</v>
      </c>
    </row>
    <row r="38" s="299" customFormat="true" ht="12.75" hidden="false" customHeight="false" outlineLevel="0" collapsed="false">
      <c r="A38" s="132" t="s">
        <v>79</v>
      </c>
      <c r="B38" s="288" t="n">
        <v>9275.11491</v>
      </c>
      <c r="C38" s="288" t="n">
        <v>9956.65997</v>
      </c>
      <c r="D38" s="297" t="n">
        <v>7.34810367972034</v>
      </c>
      <c r="E38" s="297" t="n">
        <v>0.0283167518843501</v>
      </c>
      <c r="F38" s="297" t="n">
        <v>0.429920876365373</v>
      </c>
      <c r="G38" s="288"/>
      <c r="H38" s="288" t="n">
        <v>89379.80294</v>
      </c>
      <c r="I38" s="288" t="n">
        <v>96186.92888</v>
      </c>
      <c r="J38" s="298" t="n">
        <v>7.61595541284599</v>
      </c>
      <c r="K38" s="298" t="n">
        <v>0.0254314970642655</v>
      </c>
      <c r="L38" s="298" t="n">
        <v>0.40669519440596</v>
      </c>
    </row>
    <row r="39" s="299" customFormat="true" ht="12.75" hidden="false" customHeight="false" outlineLevel="0" collapsed="false">
      <c r="A39" s="293" t="s">
        <v>74</v>
      </c>
      <c r="B39" s="294" t="n">
        <v>5729.69201</v>
      </c>
      <c r="C39" s="294" t="n">
        <v>6701.00156</v>
      </c>
      <c r="D39" s="295" t="n">
        <v>16.9522122359243</v>
      </c>
      <c r="E39" s="295" t="n">
        <v>0.0403558519377275</v>
      </c>
      <c r="F39" s="295" t="n">
        <v>0.289344064363075</v>
      </c>
      <c r="G39" s="288"/>
      <c r="H39" s="294" t="n">
        <v>43376.52433</v>
      </c>
      <c r="I39" s="294" t="n">
        <v>53571.63032</v>
      </c>
      <c r="J39" s="296" t="n">
        <v>23.5037411306578</v>
      </c>
      <c r="K39" s="296" t="n">
        <v>0.0380890276366123</v>
      </c>
      <c r="L39" s="296" t="n">
        <v>0.226510242725577</v>
      </c>
    </row>
    <row r="40" s="300" customFormat="true" ht="12" hidden="false" customHeight="false" outlineLevel="0" collapsed="false">
      <c r="A40" s="132" t="s">
        <v>71</v>
      </c>
      <c r="B40" s="288" t="n">
        <v>2940.5468</v>
      </c>
      <c r="C40" s="288" t="n">
        <v>4029.85693</v>
      </c>
      <c r="D40" s="297" t="n">
        <v>37.0444751976062</v>
      </c>
      <c r="E40" s="297" t="n">
        <v>0.0452585257918518</v>
      </c>
      <c r="F40" s="297" t="n">
        <v>0.174006105279567</v>
      </c>
      <c r="G40" s="288"/>
      <c r="H40" s="288" t="n">
        <v>29785.16273</v>
      </c>
      <c r="I40" s="288" t="n">
        <v>23333.74219</v>
      </c>
      <c r="J40" s="298" t="n">
        <v>-21.659846543333</v>
      </c>
      <c r="K40" s="298" t="n">
        <v>-0.0241025777941391</v>
      </c>
      <c r="L40" s="298" t="n">
        <v>0.0986591517857867</v>
      </c>
    </row>
    <row r="41" s="300" customFormat="true" ht="12" hidden="false" customHeight="false" outlineLevel="0" collapsed="false">
      <c r="A41" s="293" t="s">
        <v>75</v>
      </c>
      <c r="B41" s="294" t="n">
        <v>50868.61318</v>
      </c>
      <c r="C41" s="294" t="n">
        <v>52795.58018</v>
      </c>
      <c r="D41" s="295" t="n">
        <v>3.78812568210052</v>
      </c>
      <c r="E41" s="295" t="n">
        <v>0.0800613923140004</v>
      </c>
      <c r="F41" s="295" t="n">
        <v>2.27967231657946</v>
      </c>
      <c r="G41" s="288"/>
      <c r="H41" s="294" t="n">
        <v>792633.80758</v>
      </c>
      <c r="I41" s="294" t="n">
        <v>551405.808919258</v>
      </c>
      <c r="J41" s="296" t="n">
        <v>-30.4337256818806</v>
      </c>
      <c r="K41" s="296" t="n">
        <v>-0.901230444953293</v>
      </c>
      <c r="L41" s="296" t="n">
        <v>2.33144040740469</v>
      </c>
    </row>
    <row r="42" s="300" customFormat="true" ht="12" hidden="false" customHeight="false" outlineLevel="0" collapsed="false">
      <c r="A42" s="132" t="s">
        <v>82</v>
      </c>
      <c r="B42" s="288" t="n">
        <v>71434.8138400001</v>
      </c>
      <c r="C42" s="288" t="n">
        <v>73492.10579</v>
      </c>
      <c r="D42" s="297" t="n">
        <v>2.87995703972554</v>
      </c>
      <c r="E42" s="297" t="n">
        <v>0.0854761176052223</v>
      </c>
      <c r="F42" s="297" t="n">
        <v>3.17333228435776</v>
      </c>
      <c r="G42" s="288"/>
      <c r="H42" s="288" t="n">
        <v>905498.68343</v>
      </c>
      <c r="I42" s="288" t="n">
        <v>741669.86211</v>
      </c>
      <c r="J42" s="298" t="n">
        <v>-18.0926625646127</v>
      </c>
      <c r="K42" s="298" t="n">
        <v>-0.612066270723598</v>
      </c>
      <c r="L42" s="298" t="n">
        <v>3.13591017270316</v>
      </c>
    </row>
    <row r="43" s="300" customFormat="true" ht="12" hidden="false" customHeight="false" outlineLevel="0" collapsed="false">
      <c r="A43" s="293" t="s">
        <v>66</v>
      </c>
      <c r="B43" s="294" t="n">
        <v>23193.07173</v>
      </c>
      <c r="C43" s="294" t="n">
        <v>26413.79285</v>
      </c>
      <c r="D43" s="295" t="n">
        <v>13.8865655980964</v>
      </c>
      <c r="E43" s="295" t="n">
        <v>0.133814132324173</v>
      </c>
      <c r="F43" s="295" t="n">
        <v>1.14052714508894</v>
      </c>
      <c r="G43" s="288"/>
      <c r="H43" s="294" t="n">
        <v>361097.58369</v>
      </c>
      <c r="I43" s="294" t="n">
        <v>219974.9163</v>
      </c>
      <c r="J43" s="295" t="n">
        <v>-39.0815872950157</v>
      </c>
      <c r="K43" s="296" t="n">
        <v>-0.527235830960709</v>
      </c>
      <c r="L43" s="296" t="n">
        <v>0.930092502076601</v>
      </c>
    </row>
    <row r="44" s="300" customFormat="true" ht="12" hidden="false" customHeight="false" outlineLevel="0" collapsed="false">
      <c r="A44" s="132" t="s">
        <v>77</v>
      </c>
      <c r="B44" s="288" t="n">
        <v>6509.92312</v>
      </c>
      <c r="C44" s="288" t="n">
        <v>10321.87769</v>
      </c>
      <c r="D44" s="297" t="n">
        <v>58.556061258063</v>
      </c>
      <c r="E44" s="297" t="n">
        <v>0.158378628337655</v>
      </c>
      <c r="F44" s="297" t="n">
        <v>0.445690695031438</v>
      </c>
      <c r="G44" s="288"/>
      <c r="H44" s="288" t="n">
        <v>139665.42659</v>
      </c>
      <c r="I44" s="288" t="n">
        <v>127276.0817</v>
      </c>
      <c r="J44" s="298" t="n">
        <v>-8.87073142759229</v>
      </c>
      <c r="K44" s="298" t="n">
        <v>-0.0462867281985687</v>
      </c>
      <c r="L44" s="298" t="n">
        <v>0.538145581659934</v>
      </c>
    </row>
    <row r="45" s="300" customFormat="true" ht="12" hidden="false" customHeight="false" outlineLevel="0" collapsed="false">
      <c r="A45" s="293" t="s">
        <v>76</v>
      </c>
      <c r="B45" s="294" t="n">
        <v>20160.88367</v>
      </c>
      <c r="C45" s="294" t="n">
        <v>24727.5555200001</v>
      </c>
      <c r="D45" s="295" t="n">
        <v>22.6511492489559</v>
      </c>
      <c r="E45" s="295" t="n">
        <v>0.189735530786032</v>
      </c>
      <c r="F45" s="295" t="n">
        <v>1.067716721427</v>
      </c>
      <c r="G45" s="288"/>
      <c r="H45" s="294" t="n">
        <v>186915.4079</v>
      </c>
      <c r="I45" s="294" t="n">
        <v>214614.87862</v>
      </c>
      <c r="J45" s="296" t="n">
        <v>14.8192548871195</v>
      </c>
      <c r="K45" s="296" t="n">
        <v>0.103485525977707</v>
      </c>
      <c r="L45" s="296" t="n">
        <v>0.907429323288447</v>
      </c>
    </row>
    <row r="46" s="300" customFormat="true" ht="12" hidden="false" customHeight="false" outlineLevel="0" collapsed="false">
      <c r="A46" s="132" t="s">
        <v>85</v>
      </c>
      <c r="B46" s="288" t="n">
        <v>9734.3443</v>
      </c>
      <c r="C46" s="288" t="n">
        <v>15584.44842</v>
      </c>
      <c r="D46" s="297" t="n">
        <v>60.0975673317823</v>
      </c>
      <c r="E46" s="297" t="n">
        <v>0.243059419818338</v>
      </c>
      <c r="F46" s="297" t="n">
        <v>0.672924428732637</v>
      </c>
      <c r="G46" s="288"/>
      <c r="H46" s="288" t="n">
        <v>77314.04232</v>
      </c>
      <c r="I46" s="288" t="n">
        <v>140361.95145</v>
      </c>
      <c r="J46" s="298" t="n">
        <v>81.5478110290068</v>
      </c>
      <c r="K46" s="298" t="n">
        <v>0.235547679017625</v>
      </c>
      <c r="L46" s="298" t="n">
        <v>0.593474932580232</v>
      </c>
    </row>
    <row r="47" s="300" customFormat="true" ht="12" hidden="false" customHeight="false" outlineLevel="0" collapsed="false">
      <c r="A47" s="293" t="s">
        <v>80</v>
      </c>
      <c r="B47" s="294" t="n">
        <v>35120.12932</v>
      </c>
      <c r="C47" s="294" t="n">
        <v>41586.34842</v>
      </c>
      <c r="D47" s="295" t="n">
        <v>18.4117177960324</v>
      </c>
      <c r="E47" s="295" t="n">
        <v>0.26865769063684</v>
      </c>
      <c r="F47" s="295" t="n">
        <v>1.79566635914375</v>
      </c>
      <c r="G47" s="288"/>
      <c r="H47" s="294" t="n">
        <v>428681.35303</v>
      </c>
      <c r="I47" s="294" t="n">
        <v>420805.79199</v>
      </c>
      <c r="J47" s="296" t="n">
        <v>-1.83715969550203</v>
      </c>
      <c r="K47" s="296" t="n">
        <v>-0.0294231822994893</v>
      </c>
      <c r="L47" s="296" t="n">
        <v>1.77924064499487</v>
      </c>
    </row>
    <row r="48" s="300" customFormat="true" ht="12" hidden="false" customHeight="false" outlineLevel="0" collapsed="false">
      <c r="A48" s="132" t="s">
        <v>83</v>
      </c>
      <c r="B48" s="288" t="n">
        <v>3470.6151</v>
      </c>
      <c r="C48" s="288" t="n">
        <v>10985.20366</v>
      </c>
      <c r="D48" s="297" t="n">
        <v>216.520367239801</v>
      </c>
      <c r="E48" s="297" t="n">
        <v>0.312215218413432</v>
      </c>
      <c r="F48" s="297" t="n">
        <v>0.474332597355869</v>
      </c>
      <c r="G48" s="288"/>
      <c r="H48" s="288" t="n">
        <v>39028.96303</v>
      </c>
      <c r="I48" s="288" t="n">
        <v>63970.03496</v>
      </c>
      <c r="J48" s="298" t="n">
        <v>63.9040086994594</v>
      </c>
      <c r="K48" s="298" t="n">
        <v>0.0931801178879657</v>
      </c>
      <c r="L48" s="298" t="n">
        <v>0.270476520117099</v>
      </c>
    </row>
    <row r="49" s="300" customFormat="true" ht="12" hidden="false" customHeight="false" outlineLevel="0" collapsed="false">
      <c r="A49" s="293" t="s">
        <v>73</v>
      </c>
      <c r="B49" s="294" t="n">
        <v>13769.00683</v>
      </c>
      <c r="C49" s="294" t="n">
        <v>24145.91608</v>
      </c>
      <c r="D49" s="295" t="n">
        <v>75.3642537774818</v>
      </c>
      <c r="E49" s="295" t="n">
        <v>0.431138572934073</v>
      </c>
      <c r="F49" s="295" t="n">
        <v>1.0426019802862</v>
      </c>
      <c r="G49" s="288"/>
      <c r="H49" s="294" t="n">
        <v>158282.59626</v>
      </c>
      <c r="I49" s="294" t="n">
        <v>251953.94466</v>
      </c>
      <c r="J49" s="296" t="n">
        <v>59.179815477712</v>
      </c>
      <c r="K49" s="296" t="n">
        <v>0.349957183521771</v>
      </c>
      <c r="L49" s="296" t="n">
        <v>1.06530543908605</v>
      </c>
    </row>
    <row r="50" s="300" customFormat="true" ht="12" hidden="false" customHeight="false" outlineLevel="0" collapsed="false">
      <c r="A50" s="132" t="s">
        <v>88</v>
      </c>
      <c r="B50" s="288" t="n">
        <v>166893.40832</v>
      </c>
      <c r="C50" s="288" t="n">
        <v>183619.93926</v>
      </c>
      <c r="D50" s="297" t="n">
        <v>10.0222837488757</v>
      </c>
      <c r="E50" s="297" t="n">
        <v>0.694951888454577</v>
      </c>
      <c r="F50" s="297" t="n">
        <v>7.9285669534435</v>
      </c>
      <c r="G50" s="288"/>
      <c r="H50" s="288" t="n">
        <v>1672922.85524</v>
      </c>
      <c r="I50" s="288" t="n">
        <v>1807035.75141</v>
      </c>
      <c r="J50" s="298" t="n">
        <v>8.01668144767864</v>
      </c>
      <c r="K50" s="298" t="n">
        <v>0.501047248910972</v>
      </c>
      <c r="L50" s="298" t="n">
        <v>7.64046388397601</v>
      </c>
    </row>
    <row r="51" s="300" customFormat="true" ht="12" hidden="false" customHeight="false" outlineLevel="0" collapsed="false">
      <c r="A51" s="293" t="s">
        <v>86</v>
      </c>
      <c r="B51" s="294" t="n">
        <v>55414.4802800001</v>
      </c>
      <c r="C51" s="294" t="n">
        <v>80302.6763500001</v>
      </c>
      <c r="D51" s="295" t="n">
        <v>44.9128024737291</v>
      </c>
      <c r="E51" s="295" t="n">
        <v>1.03405176609049</v>
      </c>
      <c r="F51" s="295" t="n">
        <v>3.46740745339293</v>
      </c>
      <c r="G51" s="288"/>
      <c r="H51" s="294" t="n">
        <v>597381.32942</v>
      </c>
      <c r="I51" s="294" t="n">
        <v>718247.48271</v>
      </c>
      <c r="J51" s="296" t="n">
        <v>20.2326633487775</v>
      </c>
      <c r="K51" s="296" t="n">
        <v>0.451557272431439</v>
      </c>
      <c r="L51" s="296" t="n">
        <v>3.03687624725767</v>
      </c>
    </row>
    <row r="52" s="300" customFormat="true" ht="12" hidden="false" customHeight="false" outlineLevel="0" collapsed="false">
      <c r="A52" s="132" t="s">
        <v>81</v>
      </c>
      <c r="B52" s="288" t="n">
        <v>5579.50752</v>
      </c>
      <c r="C52" s="288" t="n">
        <v>39699.63982</v>
      </c>
      <c r="D52" s="297" t="n">
        <v>611.525877108236</v>
      </c>
      <c r="E52" s="297" t="n">
        <v>1.41761913819799</v>
      </c>
      <c r="F52" s="297" t="n">
        <v>1.71419974110094</v>
      </c>
      <c r="G52" s="288"/>
      <c r="H52" s="288" t="n">
        <v>14822.65376</v>
      </c>
      <c r="I52" s="288" t="n">
        <v>268602.47128</v>
      </c>
      <c r="J52" s="298" t="s">
        <v>140</v>
      </c>
      <c r="K52" s="298" t="n">
        <v>0.948124177680442</v>
      </c>
      <c r="L52" s="298" t="n">
        <v>1.13569832769507</v>
      </c>
    </row>
    <row r="53" s="300" customFormat="true" ht="12" hidden="false" customHeight="false" outlineLevel="0" collapsed="false">
      <c r="A53" s="293" t="s">
        <v>87</v>
      </c>
      <c r="B53" s="294" t="n">
        <v>126683.02978</v>
      </c>
      <c r="C53" s="294" t="n">
        <v>188845.72072</v>
      </c>
      <c r="D53" s="295" t="n">
        <v>49.0694697213611</v>
      </c>
      <c r="E53" s="295" t="n">
        <v>2.58272797958732</v>
      </c>
      <c r="F53" s="295" t="n">
        <v>8.15421215492136</v>
      </c>
      <c r="G53" s="288"/>
      <c r="H53" s="294" t="n">
        <v>1370029.27635</v>
      </c>
      <c r="I53" s="294" t="n">
        <v>1665737.76712</v>
      </c>
      <c r="J53" s="296" t="n">
        <v>21.5841001265184</v>
      </c>
      <c r="K53" s="296" t="n">
        <v>1.10477016015009</v>
      </c>
      <c r="L53" s="296" t="n">
        <v>7.04303124048572</v>
      </c>
    </row>
    <row r="54" s="300" customFormat="true" ht="12.75" hidden="false" customHeight="false" outlineLevel="0" collapsed="false">
      <c r="A54" s="130" t="s">
        <v>89</v>
      </c>
      <c r="B54" s="301" t="n">
        <v>5935.90057000327</v>
      </c>
      <c r="C54" s="301" t="n">
        <v>12200.436220012</v>
      </c>
      <c r="D54" s="302" t="n">
        <v>105.536397992684</v>
      </c>
      <c r="E54" s="302" t="n">
        <v>0.260278171001579</v>
      </c>
      <c r="F54" s="302" t="n">
        <v>0.526805399355963</v>
      </c>
      <c r="G54" s="301"/>
      <c r="H54" s="301" t="n">
        <v>73636.3513899345</v>
      </c>
      <c r="I54" s="301" t="n">
        <v>86974.3662698517</v>
      </c>
      <c r="J54" s="303" t="n">
        <v>18.1133565530521</v>
      </c>
      <c r="K54" s="303" t="n">
        <v>0.049830969670842</v>
      </c>
      <c r="L54" s="303" t="n">
        <v>0.367742864964341</v>
      </c>
    </row>
    <row r="55" s="300" customFormat="true" ht="12.75" hidden="false" customHeight="false" outlineLevel="0" collapsed="false">
      <c r="A55" s="133"/>
      <c r="B55" s="304"/>
      <c r="C55" s="304"/>
      <c r="D55" s="305"/>
      <c r="E55" s="305"/>
      <c r="F55" s="305"/>
      <c r="G55" s="156"/>
      <c r="H55" s="304"/>
      <c r="I55" s="304"/>
      <c r="J55" s="306"/>
      <c r="K55" s="306"/>
      <c r="L55" s="306"/>
    </row>
    <row r="56" s="300" customFormat="true" ht="12.75" hidden="false" customHeight="false" outlineLevel="0" collapsed="false">
      <c r="A56" s="44" t="s">
        <v>48</v>
      </c>
      <c r="B56" s="304"/>
      <c r="C56" s="304"/>
      <c r="D56" s="307"/>
      <c r="E56" s="304"/>
      <c r="F56" s="304"/>
      <c r="G56" s="304"/>
      <c r="H56" s="304"/>
      <c r="I56" s="304"/>
      <c r="J56" s="307"/>
      <c r="K56" s="304"/>
      <c r="L56" s="304"/>
      <c r="M56" s="304"/>
    </row>
    <row r="57" s="61" customFormat="true" ht="12.75" hidden="false" customHeight="false" outlineLevel="0" collapsed="false">
      <c r="A57" s="48" t="s">
        <v>49</v>
      </c>
      <c r="B57" s="161"/>
      <c r="C57" s="161"/>
      <c r="D57" s="308"/>
      <c r="E57" s="161"/>
      <c r="F57" s="161"/>
      <c r="G57" s="161"/>
      <c r="H57" s="161"/>
      <c r="I57" s="161"/>
      <c r="J57" s="308"/>
      <c r="K57" s="161"/>
      <c r="L57" s="161"/>
    </row>
    <row r="58" s="61" customFormat="true" ht="12.75" hidden="false" customHeight="false" outlineLevel="0" collapsed="false">
      <c r="A58" s="172" t="s">
        <v>90</v>
      </c>
      <c r="B58" s="228"/>
      <c r="C58" s="228"/>
      <c r="D58" s="309"/>
      <c r="E58" s="228"/>
      <c r="F58" s="228"/>
      <c r="J58" s="310"/>
    </row>
    <row r="59" s="61" customFormat="true" ht="12.75" hidden="false" customHeight="false" outlineLevel="0" collapsed="false">
      <c r="A59" s="172" t="s">
        <v>190</v>
      </c>
      <c r="B59" s="228"/>
      <c r="C59" s="228"/>
      <c r="D59" s="309"/>
      <c r="E59" s="228"/>
      <c r="F59" s="228"/>
      <c r="J59" s="310"/>
    </row>
    <row r="60" s="61" customFormat="true" ht="12.75" hidden="false" customHeight="false" outlineLevel="0" collapsed="false">
      <c r="A60" s="172" t="s">
        <v>227</v>
      </c>
      <c r="B60" s="228"/>
      <c r="C60" s="228"/>
      <c r="D60" s="309"/>
      <c r="E60" s="228"/>
      <c r="F60" s="228"/>
      <c r="J60" s="310"/>
    </row>
    <row r="61" customFormat="false" ht="12.75" hidden="false" customHeight="false" outlineLevel="0" collapsed="false">
      <c r="A61" s="172" t="s">
        <v>182</v>
      </c>
    </row>
    <row r="62" customFormat="false" ht="14.25" hidden="false" customHeight="false" outlineLevel="0" collapsed="false">
      <c r="A62" s="158"/>
    </row>
  </sheetData>
  <mergeCells count="9">
    <mergeCell ref="A7:G8"/>
    <mergeCell ref="A9:G13"/>
    <mergeCell ref="B15:F15"/>
    <mergeCell ref="H15:L15"/>
    <mergeCell ref="A16:A17"/>
    <mergeCell ref="B16:E16"/>
    <mergeCell ref="F16:F17"/>
    <mergeCell ref="H16:K16"/>
    <mergeCell ref="L16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7" width="13.7"/>
    <col collapsed="false" customWidth="true" hidden="false" outlineLevel="0" max="4" min="4" style="17" width="11.7"/>
    <col collapsed="false" customWidth="true" hidden="false" outlineLevel="0" max="5" min="5" style="17" width="14.99"/>
    <col collapsed="false" customWidth="true" hidden="false" outlineLevel="0" max="6" min="6" style="17" width="13.99"/>
    <col collapsed="false" customWidth="true" hidden="false" outlineLevel="0" max="7" min="7" style="17" width="1.13"/>
    <col collapsed="false" customWidth="true" hidden="false" outlineLevel="0" max="9" min="8" style="17" width="15.28"/>
    <col collapsed="false" customWidth="true" hidden="false" outlineLevel="0" max="10" min="10" style="17" width="10.56"/>
    <col collapsed="false" customWidth="true" hidden="false" outlineLevel="0" max="11" min="11" style="17" width="14.7"/>
    <col collapsed="false" customWidth="true" hidden="false" outlineLevel="0" max="12" min="12" style="17" width="13.28"/>
    <col collapsed="false" customWidth="false" hidden="false" outlineLevel="0" max="257" min="13" style="17" width="11.42"/>
  </cols>
  <sheetData>
    <row r="1" customFormat="false" ht="12.75" hidden="false" customHeight="true" outlineLevel="0" collapsed="false">
      <c r="A1" s="17"/>
      <c r="G1" s="103"/>
      <c r="H1" s="54"/>
      <c r="I1" s="54"/>
      <c r="J1" s="54"/>
      <c r="K1" s="54"/>
      <c r="L1" s="54"/>
    </row>
    <row r="2" customFormat="false" ht="12.75" hidden="false" customHeight="false" outlineLevel="0" collapsed="false">
      <c r="A2" s="17"/>
      <c r="G2" s="54"/>
      <c r="H2" s="54"/>
      <c r="I2" s="54"/>
      <c r="J2" s="54"/>
      <c r="K2" s="54"/>
      <c r="L2" s="54"/>
    </row>
    <row r="3" customFormat="false" ht="12.75" hidden="false" customHeight="false" outlineLevel="0" collapsed="false">
      <c r="A3" s="17"/>
      <c r="G3" s="54"/>
      <c r="H3" s="54"/>
      <c r="I3" s="54"/>
      <c r="J3" s="54"/>
      <c r="K3" s="54"/>
      <c r="L3" s="54"/>
    </row>
    <row r="4" customFormat="false" ht="12.75" hidden="false" customHeight="false" outlineLevel="0" collapsed="false">
      <c r="A4" s="17"/>
      <c r="G4" s="54"/>
      <c r="H4" s="54"/>
      <c r="I4" s="54"/>
      <c r="J4" s="54"/>
      <c r="K4" s="54"/>
      <c r="L4" s="54"/>
    </row>
    <row r="5" customFormat="false" ht="12.75" hidden="false" customHeight="false" outlineLevel="0" collapsed="false">
      <c r="A5" s="17"/>
      <c r="G5" s="54"/>
      <c r="H5" s="54"/>
      <c r="I5" s="54"/>
      <c r="J5" s="54"/>
      <c r="K5" s="54"/>
      <c r="L5" s="54"/>
    </row>
    <row r="6" customFormat="false" ht="12.75" hidden="false" customHeight="false" outlineLevel="0" collapsed="false">
      <c r="A6" s="17"/>
      <c r="G6" s="54"/>
      <c r="H6" s="54"/>
      <c r="I6" s="54"/>
      <c r="J6" s="54"/>
      <c r="K6" s="54"/>
      <c r="L6" s="54"/>
    </row>
    <row r="7" customFormat="false" ht="20.2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311"/>
      <c r="I7" s="311"/>
      <c r="J7" s="311"/>
      <c r="K7" s="311"/>
      <c r="L7" s="311"/>
    </row>
    <row r="8" customFormat="false" ht="20.25" hidden="false" customHeight="false" outlineLevel="0" collapsed="false">
      <c r="A8" s="20"/>
      <c r="B8" s="20"/>
      <c r="C8" s="20"/>
      <c r="D8" s="20"/>
      <c r="E8" s="20"/>
      <c r="F8" s="20"/>
      <c r="G8" s="20"/>
      <c r="H8" s="312"/>
      <c r="I8" s="312"/>
      <c r="J8" s="312"/>
      <c r="K8" s="312"/>
      <c r="L8" s="312"/>
    </row>
    <row r="9" customFormat="false" ht="12.75" hidden="false" customHeight="true" outlineLevel="0" collapsed="false">
      <c r="A9" s="21" t="s">
        <v>228</v>
      </c>
      <c r="B9" s="21"/>
      <c r="C9" s="21"/>
      <c r="D9" s="21"/>
      <c r="E9" s="21"/>
      <c r="F9" s="21"/>
      <c r="G9" s="2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11"/>
      <c r="I13" s="11"/>
      <c r="J13" s="11"/>
      <c r="K13" s="11"/>
      <c r="L13" s="11"/>
    </row>
    <row r="14" customFormat="false" ht="13.5" hidden="false" customHeight="false" outlineLevel="0" collapsed="false">
      <c r="A14" s="181"/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</row>
    <row r="15" customFormat="false" ht="13.5" hidden="false" customHeight="false" outlineLevel="0" collapsed="false">
      <c r="A15" s="26"/>
      <c r="B15" s="28" t="s">
        <v>3</v>
      </c>
      <c r="C15" s="28"/>
      <c r="D15" s="28"/>
      <c r="E15" s="28"/>
      <c r="F15" s="314"/>
      <c r="G15" s="11"/>
      <c r="H15" s="28" t="s">
        <v>37</v>
      </c>
      <c r="I15" s="28"/>
      <c r="J15" s="28"/>
      <c r="K15" s="28"/>
      <c r="L15" s="314"/>
    </row>
    <row r="16" customFormat="false" ht="13.5" hidden="false" customHeight="true" outlineLevel="0" collapsed="false">
      <c r="A16" s="315" t="s">
        <v>52</v>
      </c>
      <c r="B16" s="27" t="s">
        <v>40</v>
      </c>
      <c r="C16" s="27"/>
      <c r="D16" s="27"/>
      <c r="E16" s="27"/>
      <c r="F16" s="63" t="s">
        <v>53</v>
      </c>
      <c r="G16" s="11"/>
      <c r="H16" s="27" t="s">
        <v>40</v>
      </c>
      <c r="I16" s="27"/>
      <c r="J16" s="27"/>
      <c r="K16" s="27"/>
      <c r="L16" s="63" t="s">
        <v>53</v>
      </c>
    </row>
    <row r="17" s="36" customFormat="true" ht="24.75" hidden="false" customHeight="false" outlineLevel="0" collapsed="false">
      <c r="A17" s="315"/>
      <c r="B17" s="30" t="n">
        <v>2019</v>
      </c>
      <c r="C17" s="30" t="n">
        <v>2020</v>
      </c>
      <c r="D17" s="263" t="s">
        <v>41</v>
      </c>
      <c r="E17" s="263" t="s">
        <v>42</v>
      </c>
      <c r="F17" s="63"/>
      <c r="G17" s="316"/>
      <c r="H17" s="30" t="n">
        <v>2019</v>
      </c>
      <c r="I17" s="30" t="n">
        <v>2020</v>
      </c>
      <c r="J17" s="263" t="s">
        <v>41</v>
      </c>
      <c r="K17" s="263" t="s">
        <v>42</v>
      </c>
      <c r="L17" s="63"/>
    </row>
    <row r="18" s="36" customFormat="true" ht="12.75" hidden="false" customHeight="false" outlineLevel="0" collapsed="false">
      <c r="A18" s="264" t="s">
        <v>43</v>
      </c>
      <c r="B18" s="265" t="n">
        <v>1954559.566063</v>
      </c>
      <c r="C18" s="265" t="n">
        <v>2473865.322846</v>
      </c>
      <c r="D18" s="266" t="n">
        <v>26.5689399187264</v>
      </c>
      <c r="E18" s="266" t="n">
        <v>26.5689399187264</v>
      </c>
      <c r="F18" s="266" t="n">
        <v>100</v>
      </c>
      <c r="G18" s="265" t="n">
        <v>0</v>
      </c>
      <c r="H18" s="265" t="n">
        <v>22075058.759024</v>
      </c>
      <c r="I18" s="265" t="n">
        <v>22115325.6922396</v>
      </c>
      <c r="J18" s="266" t="n">
        <v>0.182409177955822</v>
      </c>
      <c r="K18" s="266" t="n">
        <v>0.182409177955816</v>
      </c>
      <c r="L18" s="266" t="n">
        <v>100</v>
      </c>
      <c r="M18" s="17"/>
    </row>
    <row r="19" s="36" customFormat="true" ht="14.25" hidden="false" customHeight="false" outlineLevel="0" collapsed="false">
      <c r="A19" s="107" t="s">
        <v>94</v>
      </c>
      <c r="B19" s="317" t="n">
        <v>1247605.981923</v>
      </c>
      <c r="C19" s="317" t="n">
        <v>1751388.544494</v>
      </c>
      <c r="D19" s="318" t="n">
        <v>40.3799412531266</v>
      </c>
      <c r="E19" s="318" t="n">
        <v>25.7747357163308</v>
      </c>
      <c r="F19" s="318" t="n">
        <v>70.7956301549656</v>
      </c>
      <c r="G19" s="265" t="n">
        <v>0</v>
      </c>
      <c r="H19" s="317" t="n">
        <v>13774528.325296</v>
      </c>
      <c r="I19" s="317" t="n">
        <v>14242952.728002</v>
      </c>
      <c r="J19" s="318" t="n">
        <v>3.40065657163613</v>
      </c>
      <c r="K19" s="318" t="n">
        <v>2.12196220095936</v>
      </c>
      <c r="L19" s="318" t="n">
        <v>64.4030882755662</v>
      </c>
      <c r="M19" s="17"/>
    </row>
    <row r="20" s="36" customFormat="true" ht="14.25" hidden="false" customHeight="false" outlineLevel="0" collapsed="false">
      <c r="A20" s="110" t="s">
        <v>95</v>
      </c>
      <c r="B20" s="265" t="n">
        <v>706953.584140002</v>
      </c>
      <c r="C20" s="265" t="n">
        <v>722476.778351999</v>
      </c>
      <c r="D20" s="266" t="n">
        <v>2.19578690316433</v>
      </c>
      <c r="E20" s="266" t="n">
        <v>0.794204202395573</v>
      </c>
      <c r="F20" s="266" t="n">
        <v>29.2043698450343</v>
      </c>
      <c r="G20" s="265" t="n">
        <v>0</v>
      </c>
      <c r="H20" s="265" t="n">
        <v>8300530.43372801</v>
      </c>
      <c r="I20" s="265" t="n">
        <v>7872372.96423756</v>
      </c>
      <c r="J20" s="266" t="n">
        <v>-5.15819408059395</v>
      </c>
      <c r="K20" s="266" t="n">
        <v>-1.93955302300354</v>
      </c>
      <c r="L20" s="266" t="n">
        <v>35.5969117244338</v>
      </c>
    </row>
    <row r="21" customFormat="false" ht="12.75" hidden="false" customHeight="false" outlineLevel="0" collapsed="false">
      <c r="A21" s="37" t="s">
        <v>66</v>
      </c>
      <c r="B21" s="267" t="n">
        <v>160619.72003</v>
      </c>
      <c r="C21" s="267" t="n">
        <v>181125.2935</v>
      </c>
      <c r="D21" s="268" t="n">
        <v>12.7665354329904</v>
      </c>
      <c r="E21" s="268" t="n">
        <v>1.04911478913399</v>
      </c>
      <c r="F21" s="268" t="n">
        <v>7.32155028114581</v>
      </c>
      <c r="G21" s="269" t="n">
        <v>0</v>
      </c>
      <c r="H21" s="267" t="n">
        <v>2010800.79393</v>
      </c>
      <c r="I21" s="267" t="n">
        <v>1655377.3584</v>
      </c>
      <c r="J21" s="268" t="n">
        <v>-17.6757158940317</v>
      </c>
      <c r="K21" s="268" t="n">
        <v>-1.61006790246802</v>
      </c>
      <c r="L21" s="268" t="n">
        <v>7.48520452032448</v>
      </c>
      <c r="M21" s="36"/>
    </row>
    <row r="22" customFormat="false" ht="12.75" hidden="false" customHeight="false" outlineLevel="0" collapsed="false">
      <c r="A22" s="18" t="s">
        <v>85</v>
      </c>
      <c r="B22" s="269" t="n">
        <v>6044.03152</v>
      </c>
      <c r="C22" s="269" t="n">
        <v>23010.83244</v>
      </c>
      <c r="D22" s="270" t="n">
        <v>280.71992781401</v>
      </c>
      <c r="E22" s="270" t="n">
        <v>0.868062617000495</v>
      </c>
      <c r="F22" s="270" t="n">
        <v>0.930157039168476</v>
      </c>
      <c r="G22" s="269" t="n">
        <v>0</v>
      </c>
      <c r="H22" s="269" t="n">
        <v>52084.27242</v>
      </c>
      <c r="I22" s="269" t="n">
        <v>90688.22738</v>
      </c>
      <c r="J22" s="319" t="n">
        <v>74.1182571366332</v>
      </c>
      <c r="K22" s="270" t="n">
        <v>0.174875887676717</v>
      </c>
      <c r="L22" s="270" t="n">
        <v>0.41006959898322</v>
      </c>
      <c r="M22" s="36"/>
    </row>
    <row r="23" customFormat="false" ht="12.75" hidden="false" customHeight="false" outlineLevel="0" collapsed="false">
      <c r="A23" s="37" t="s">
        <v>88</v>
      </c>
      <c r="B23" s="267" t="n">
        <v>70606.70196</v>
      </c>
      <c r="C23" s="267" t="n">
        <v>82684.38437</v>
      </c>
      <c r="D23" s="268" t="n">
        <v>17.1055750725225</v>
      </c>
      <c r="E23" s="268" t="n">
        <v>0.617923475943363</v>
      </c>
      <c r="F23" s="268" t="n">
        <v>3.3423155095152</v>
      </c>
      <c r="G23" s="269" t="n">
        <v>0</v>
      </c>
      <c r="H23" s="267" t="n">
        <v>849076.406669998</v>
      </c>
      <c r="I23" s="267" t="n">
        <v>958607.055249999</v>
      </c>
      <c r="J23" s="320" t="n">
        <v>12.8999755168761</v>
      </c>
      <c r="K23" s="268" t="n">
        <v>0.496173757794535</v>
      </c>
      <c r="L23" s="268" t="n">
        <v>4.3345825812838</v>
      </c>
      <c r="M23" s="36"/>
    </row>
    <row r="24" customFormat="false" ht="12.75" hidden="false" customHeight="false" outlineLevel="0" collapsed="false">
      <c r="A24" s="18" t="s">
        <v>63</v>
      </c>
      <c r="B24" s="269" t="n">
        <v>11163.419313</v>
      </c>
      <c r="C24" s="269" t="n">
        <v>18654.753347</v>
      </c>
      <c r="D24" s="270" t="n">
        <v>67.1060884121428</v>
      </c>
      <c r="E24" s="270" t="n">
        <v>0.38327478804289</v>
      </c>
      <c r="F24" s="270" t="n">
        <v>0.7540731168639</v>
      </c>
      <c r="G24" s="269" t="n">
        <v>0</v>
      </c>
      <c r="H24" s="269" t="n">
        <v>138380.456321</v>
      </c>
      <c r="I24" s="269" t="n">
        <v>135152.302506</v>
      </c>
      <c r="J24" s="319" t="n">
        <v>-2.33281049999705</v>
      </c>
      <c r="K24" s="270" t="n">
        <v>-0.0146235344160997</v>
      </c>
      <c r="L24" s="270" t="n">
        <v>0.611125083061407</v>
      </c>
      <c r="M24" s="36"/>
    </row>
    <row r="25" customFormat="false" ht="12.75" hidden="false" customHeight="false" outlineLevel="0" collapsed="false">
      <c r="A25" s="37" t="s">
        <v>83</v>
      </c>
      <c r="B25" s="267" t="n">
        <v>8752.362</v>
      </c>
      <c r="C25" s="267" t="n">
        <v>13736.84798</v>
      </c>
      <c r="D25" s="268" t="n">
        <v>56.950180762633</v>
      </c>
      <c r="E25" s="268" t="n">
        <v>0.255018371736814</v>
      </c>
      <c r="F25" s="268" t="n">
        <v>0.555278731349723</v>
      </c>
      <c r="G25" s="269" t="n">
        <v>0</v>
      </c>
      <c r="H25" s="267" t="n">
        <v>97369.8217</v>
      </c>
      <c r="I25" s="267" t="n">
        <v>157870.47057</v>
      </c>
      <c r="J25" s="320" t="n">
        <v>62.1349077298352</v>
      </c>
      <c r="K25" s="268" t="n">
        <v>0.274067895041358</v>
      </c>
      <c r="L25" s="268" t="n">
        <v>0.713850986266043</v>
      </c>
      <c r="M25" s="36"/>
    </row>
    <row r="26" customFormat="false" ht="12.75" hidden="false" customHeight="false" outlineLevel="0" collapsed="false">
      <c r="A26" s="18" t="s">
        <v>65</v>
      </c>
      <c r="B26" s="269" t="n">
        <v>5824.1085</v>
      </c>
      <c r="C26" s="269" t="n">
        <v>10591.05983</v>
      </c>
      <c r="D26" s="270" t="n">
        <v>81.8486010348191</v>
      </c>
      <c r="E26" s="270" t="n">
        <v>0.243888772323367</v>
      </c>
      <c r="F26" s="270" t="n">
        <v>0.428117882254631</v>
      </c>
      <c r="G26" s="269" t="n">
        <v>0</v>
      </c>
      <c r="H26" s="269" t="n">
        <v>38607.56957</v>
      </c>
      <c r="I26" s="269" t="n">
        <v>101800.68453</v>
      </c>
      <c r="J26" s="319" t="n">
        <v>163.680634818061</v>
      </c>
      <c r="K26" s="270" t="n">
        <v>0.286264764455804</v>
      </c>
      <c r="L26" s="270" t="n">
        <v>0.460317365191338</v>
      </c>
      <c r="M26" s="36"/>
    </row>
    <row r="27" customFormat="false" ht="12.75" hidden="false" customHeight="false" outlineLevel="0" collapsed="false">
      <c r="A27" s="37" t="s">
        <v>87</v>
      </c>
      <c r="B27" s="267" t="n">
        <v>16640.27241</v>
      </c>
      <c r="C27" s="267" t="n">
        <v>20683.40541</v>
      </c>
      <c r="D27" s="268" t="n">
        <v>24.2972765131553</v>
      </c>
      <c r="E27" s="268" t="n">
        <v>0.206856473969935</v>
      </c>
      <c r="F27" s="268" t="n">
        <v>0.836076451656037</v>
      </c>
      <c r="G27" s="269" t="n">
        <v>0</v>
      </c>
      <c r="H27" s="267" t="n">
        <v>179758.18479</v>
      </c>
      <c r="I27" s="267" t="n">
        <v>214356.00877</v>
      </c>
      <c r="J27" s="320" t="n">
        <v>19.2468699104953</v>
      </c>
      <c r="K27" s="268" t="n">
        <v>0.156728117273328</v>
      </c>
      <c r="L27" s="268" t="n">
        <v>0.96926453515997</v>
      </c>
      <c r="M27" s="36"/>
    </row>
    <row r="28" customFormat="false" ht="12.75" hidden="false" customHeight="false" outlineLevel="0" collapsed="false">
      <c r="A28" s="18" t="s">
        <v>81</v>
      </c>
      <c r="B28" s="269" t="n">
        <v>459.28571</v>
      </c>
      <c r="C28" s="269" t="n">
        <v>3293.47342</v>
      </c>
      <c r="D28" s="270" t="n">
        <v>617.085976831285</v>
      </c>
      <c r="E28" s="270" t="n">
        <v>0.145003905698756</v>
      </c>
      <c r="F28" s="270" t="n">
        <v>0.133130667606881</v>
      </c>
      <c r="G28" s="269" t="n">
        <v>0</v>
      </c>
      <c r="H28" s="269" t="n">
        <v>2973.48873</v>
      </c>
      <c r="I28" s="269" t="n">
        <v>25841.79058</v>
      </c>
      <c r="J28" s="319" t="n">
        <v>769.073096503714</v>
      </c>
      <c r="K28" s="270" t="n">
        <v>0.103593390620769</v>
      </c>
      <c r="L28" s="270" t="n">
        <v>0.116850146995882</v>
      </c>
      <c r="M28" s="36"/>
    </row>
    <row r="29" customFormat="false" ht="12.75" hidden="false" customHeight="false" outlineLevel="0" collapsed="false">
      <c r="A29" s="37" t="s">
        <v>86</v>
      </c>
      <c r="B29" s="267" t="n">
        <v>7058.88506</v>
      </c>
      <c r="C29" s="267" t="n">
        <v>9680.48348000001</v>
      </c>
      <c r="D29" s="268" t="n">
        <v>37.1389872156385</v>
      </c>
      <c r="E29" s="268" t="n">
        <v>0.134127322877174</v>
      </c>
      <c r="F29" s="268" t="n">
        <v>0.391310043865417</v>
      </c>
      <c r="G29" s="269" t="n">
        <v>0</v>
      </c>
      <c r="H29" s="267" t="n">
        <v>88494.3926300001</v>
      </c>
      <c r="I29" s="267" t="n">
        <v>92611.9502999998</v>
      </c>
      <c r="J29" s="320" t="n">
        <v>4.65290234514117</v>
      </c>
      <c r="K29" s="268" t="n">
        <v>0.0186525332274212</v>
      </c>
      <c r="L29" s="268" t="n">
        <v>0.41876819536281</v>
      </c>
      <c r="M29" s="36"/>
    </row>
    <row r="30" customFormat="false" ht="12.75" hidden="false" customHeight="false" outlineLevel="0" collapsed="false">
      <c r="A30" s="18" t="s">
        <v>57</v>
      </c>
      <c r="B30" s="269" t="n">
        <v>17835.254817</v>
      </c>
      <c r="C30" s="269" t="n">
        <v>19412.4226680001</v>
      </c>
      <c r="D30" s="270" t="n">
        <v>8.84297907253206</v>
      </c>
      <c r="E30" s="270" t="n">
        <v>0.080691726073967</v>
      </c>
      <c r="F30" s="270" t="n">
        <v>0.78470005981035</v>
      </c>
      <c r="G30" s="269" t="n">
        <v>0</v>
      </c>
      <c r="H30" s="269" t="n">
        <v>237210.074536999</v>
      </c>
      <c r="I30" s="269" t="n">
        <v>219523.137172001</v>
      </c>
      <c r="J30" s="319" t="n">
        <v>-7.45623363574277</v>
      </c>
      <c r="K30" s="270" t="n">
        <v>-0.0801218133010316</v>
      </c>
      <c r="L30" s="270" t="n">
        <v>0.992629004098424</v>
      </c>
      <c r="M30" s="36"/>
    </row>
    <row r="31" customFormat="false" ht="12.75" hidden="false" customHeight="false" outlineLevel="0" collapsed="false">
      <c r="A31" s="37" t="s">
        <v>78</v>
      </c>
      <c r="B31" s="267" t="n">
        <v>3978.46938</v>
      </c>
      <c r="C31" s="267" t="n">
        <v>5153.532749</v>
      </c>
      <c r="D31" s="268" t="n">
        <v>29.5355639761139</v>
      </c>
      <c r="E31" s="268" t="n">
        <v>0.0601190871540891</v>
      </c>
      <c r="F31" s="268" t="n">
        <v>0.208319050411008</v>
      </c>
      <c r="G31" s="269" t="n">
        <v>0</v>
      </c>
      <c r="H31" s="267" t="n">
        <v>39234.5835700003</v>
      </c>
      <c r="I31" s="267" t="n">
        <v>47373.25484</v>
      </c>
      <c r="J31" s="320" t="n">
        <v>20.7436157834557</v>
      </c>
      <c r="K31" s="268" t="n">
        <v>0.0368681748884257</v>
      </c>
      <c r="L31" s="268" t="n">
        <v>0.214210070876883</v>
      </c>
      <c r="M31" s="36"/>
    </row>
    <row r="32" customFormat="false" ht="12.75" hidden="false" customHeight="false" outlineLevel="0" collapsed="false">
      <c r="A32" s="18" t="s">
        <v>73</v>
      </c>
      <c r="B32" s="269" t="n">
        <v>1427.08268</v>
      </c>
      <c r="C32" s="269" t="n">
        <v>2527.40879</v>
      </c>
      <c r="D32" s="270" t="n">
        <v>77.1031787730756</v>
      </c>
      <c r="E32" s="270" t="n">
        <v>0.0562953480213625</v>
      </c>
      <c r="F32" s="270" t="n">
        <v>0.10216436467497</v>
      </c>
      <c r="G32" s="269" t="n">
        <v>0</v>
      </c>
      <c r="H32" s="269" t="n">
        <v>16069.31535</v>
      </c>
      <c r="I32" s="269" t="n">
        <v>25270.3711700001</v>
      </c>
      <c r="J32" s="319" t="n">
        <v>57.258542878742</v>
      </c>
      <c r="K32" s="270" t="n">
        <v>0.0416807761213263</v>
      </c>
      <c r="L32" s="270" t="n">
        <v>0.114266330605602</v>
      </c>
      <c r="M32" s="36"/>
    </row>
    <row r="33" customFormat="false" ht="12.75" hidden="false" customHeight="false" outlineLevel="0" collapsed="false">
      <c r="A33" s="37" t="s">
        <v>84</v>
      </c>
      <c r="B33" s="267" t="n">
        <v>3774.22282</v>
      </c>
      <c r="C33" s="267" t="n">
        <v>4168.36468</v>
      </c>
      <c r="D33" s="268" t="n">
        <v>10.4429939300722</v>
      </c>
      <c r="E33" s="268" t="n">
        <v>0.0201652518983551</v>
      </c>
      <c r="F33" s="268" t="n">
        <v>0.168496022863711</v>
      </c>
      <c r="G33" s="269" t="n">
        <v>0</v>
      </c>
      <c r="H33" s="267" t="n">
        <v>37427.66274</v>
      </c>
      <c r="I33" s="267" t="n">
        <v>37764.39246</v>
      </c>
      <c r="J33" s="320" t="n">
        <v>0.899681399662033</v>
      </c>
      <c r="K33" s="268" t="n">
        <v>0.00152538538481744</v>
      </c>
      <c r="L33" s="268" t="n">
        <v>0.170761186091199</v>
      </c>
      <c r="M33" s="36"/>
    </row>
    <row r="34" customFormat="false" ht="12.75" hidden="false" customHeight="false" outlineLevel="0" collapsed="false">
      <c r="A34" s="18" t="s">
        <v>79</v>
      </c>
      <c r="B34" s="269" t="n">
        <v>1635.13477</v>
      </c>
      <c r="C34" s="269" t="n">
        <v>1959.59564</v>
      </c>
      <c r="D34" s="270" t="n">
        <v>19.843065902146</v>
      </c>
      <c r="E34" s="270" t="n">
        <v>0.0166002037304779</v>
      </c>
      <c r="F34" s="270" t="n">
        <v>0.0792118965371013</v>
      </c>
      <c r="G34" s="269" t="n">
        <v>0</v>
      </c>
      <c r="H34" s="269" t="n">
        <v>18174.73247</v>
      </c>
      <c r="I34" s="269" t="n">
        <v>17043.1275</v>
      </c>
      <c r="J34" s="319" t="n">
        <v>-6.22625379420495</v>
      </c>
      <c r="K34" s="270" t="n">
        <v>-0.00512616968476873</v>
      </c>
      <c r="L34" s="270" t="n">
        <v>0.0770647818493605</v>
      </c>
      <c r="M34" s="36"/>
    </row>
    <row r="35" customFormat="false" ht="12.75" hidden="false" customHeight="false" outlineLevel="0" collapsed="false">
      <c r="A35" s="37" t="s">
        <v>69</v>
      </c>
      <c r="B35" s="267" t="n">
        <v>194.48155</v>
      </c>
      <c r="C35" s="267" t="n">
        <v>450.77946</v>
      </c>
      <c r="D35" s="320" t="n">
        <v>131.785205331817</v>
      </c>
      <c r="E35" s="268" t="n">
        <v>0.013112821653026</v>
      </c>
      <c r="F35" s="268" t="n">
        <v>0.0182216653363091</v>
      </c>
      <c r="G35" s="269" t="n">
        <v>0</v>
      </c>
      <c r="H35" s="267" t="n">
        <v>2522.27604</v>
      </c>
      <c r="I35" s="267" t="n">
        <v>5874.00083</v>
      </c>
      <c r="J35" s="320" t="n">
        <v>132.884931579496</v>
      </c>
      <c r="K35" s="268" t="n">
        <v>0.0151833108422865</v>
      </c>
      <c r="L35" s="268" t="n">
        <v>0.0265607701724294</v>
      </c>
      <c r="M35" s="36"/>
    </row>
    <row r="36" customFormat="false" ht="12.75" hidden="false" customHeight="false" outlineLevel="0" collapsed="false">
      <c r="A36" s="18" t="s">
        <v>71</v>
      </c>
      <c r="B36" s="269" t="n">
        <v>241.38159</v>
      </c>
      <c r="C36" s="269" t="n">
        <v>427.7278</v>
      </c>
      <c r="D36" s="270" t="n">
        <v>77.1998436169055</v>
      </c>
      <c r="E36" s="270" t="n">
        <v>0.00953392330607506</v>
      </c>
      <c r="F36" s="270" t="n">
        <v>0.0172898579421426</v>
      </c>
      <c r="G36" s="269" t="n">
        <v>0</v>
      </c>
      <c r="H36" s="269" t="n">
        <v>2777.97571</v>
      </c>
      <c r="I36" s="269" t="n">
        <v>3474.20882</v>
      </c>
      <c r="J36" s="319" t="n">
        <v>25.0626061089642</v>
      </c>
      <c r="K36" s="270" t="n">
        <v>0.00315393547804438</v>
      </c>
      <c r="L36" s="270" t="n">
        <v>0.015709507824337</v>
      </c>
      <c r="M36" s="36"/>
    </row>
    <row r="37" customFormat="false" ht="12.75" hidden="false" customHeight="false" outlineLevel="0" collapsed="false">
      <c r="A37" s="37" t="s">
        <v>70</v>
      </c>
      <c r="B37" s="267" t="n">
        <v>0</v>
      </c>
      <c r="C37" s="267" t="n">
        <v>0.038</v>
      </c>
      <c r="D37" s="320" t="s">
        <v>157</v>
      </c>
      <c r="E37" s="268" t="n">
        <v>1.94417200988876E-006</v>
      </c>
      <c r="F37" s="268" t="n">
        <v>1.53605774934764E-006</v>
      </c>
      <c r="G37" s="269" t="n">
        <v>0</v>
      </c>
      <c r="H37" s="267" t="n">
        <v>35379.82935</v>
      </c>
      <c r="I37" s="267" t="n">
        <v>1.92001</v>
      </c>
      <c r="J37" s="320" t="n">
        <v>-99.9945731507605</v>
      </c>
      <c r="K37" s="268" t="n">
        <v>-0.160261903382422</v>
      </c>
      <c r="L37" s="268" t="n">
        <v>8.6818074792077E-006</v>
      </c>
      <c r="M37" s="36"/>
    </row>
    <row r="38" customFormat="false" ht="12.75" hidden="false" customHeight="false" outlineLevel="0" collapsed="false">
      <c r="A38" s="18" t="s">
        <v>61</v>
      </c>
      <c r="B38" s="269" t="n">
        <v>0</v>
      </c>
      <c r="C38" s="269" t="n">
        <v>0</v>
      </c>
      <c r="D38" s="270" t="s">
        <v>157</v>
      </c>
      <c r="E38" s="270" t="n">
        <v>0</v>
      </c>
      <c r="F38" s="270" t="n">
        <v>0</v>
      </c>
      <c r="G38" s="269" t="n">
        <v>0</v>
      </c>
      <c r="H38" s="269" t="n">
        <v>47342.466</v>
      </c>
      <c r="I38" s="269" t="n">
        <v>43572.56</v>
      </c>
      <c r="J38" s="319" t="n">
        <v>-7.96305372009983</v>
      </c>
      <c r="K38" s="270" t="n">
        <v>-0.0170776714171096</v>
      </c>
      <c r="L38" s="270" t="n">
        <v>0.197024274507021</v>
      </c>
      <c r="M38" s="36"/>
    </row>
    <row r="39" customFormat="false" ht="12.75" hidden="false" customHeight="false" outlineLevel="0" collapsed="false">
      <c r="A39" s="37" t="s">
        <v>72</v>
      </c>
      <c r="B39" s="267" t="n">
        <v>4572.08765</v>
      </c>
      <c r="C39" s="267" t="n">
        <v>4541.96637</v>
      </c>
      <c r="D39" s="268" t="n">
        <v>-0.658808017383483</v>
      </c>
      <c r="E39" s="268" t="n">
        <v>-0.0015410776178427</v>
      </c>
      <c r="F39" s="268" t="n">
        <v>0.183597964208286</v>
      </c>
      <c r="G39" s="269" t="n">
        <v>0</v>
      </c>
      <c r="H39" s="267" t="n">
        <v>49300.6321699999</v>
      </c>
      <c r="I39" s="267" t="n">
        <v>40994.95422</v>
      </c>
      <c r="J39" s="320" t="n">
        <v>-16.8470009093596</v>
      </c>
      <c r="K39" s="268" t="n">
        <v>-0.0376247150264307</v>
      </c>
      <c r="L39" s="268" t="n">
        <v>0.185368982534973</v>
      </c>
      <c r="M39" s="36"/>
    </row>
    <row r="40" customFormat="false" ht="12.75" hidden="false" customHeight="false" outlineLevel="0" collapsed="false">
      <c r="A40" s="18" t="s">
        <v>56</v>
      </c>
      <c r="B40" s="269" t="n">
        <v>19553.01779</v>
      </c>
      <c r="C40" s="269" t="n">
        <v>19349.9207699999</v>
      </c>
      <c r="D40" s="270" t="n">
        <v>-1.03869910098449</v>
      </c>
      <c r="E40" s="270" t="n">
        <v>-0.0103909353046302</v>
      </c>
      <c r="F40" s="270" t="n">
        <v>0.782173572316349</v>
      </c>
      <c r="G40" s="269" t="n">
        <v>0</v>
      </c>
      <c r="H40" s="269" t="n">
        <v>232348.92966</v>
      </c>
      <c r="I40" s="269" t="n">
        <v>202964.300009998</v>
      </c>
      <c r="J40" s="319" t="n">
        <v>-12.6467678129619</v>
      </c>
      <c r="K40" s="270" t="n">
        <v>-0.133112350779091</v>
      </c>
      <c r="L40" s="270" t="n">
        <v>0.91775406265538</v>
      </c>
      <c r="M40" s="36"/>
    </row>
    <row r="41" customFormat="false" ht="12.75" hidden="false" customHeight="false" outlineLevel="0" collapsed="false">
      <c r="A41" s="37" t="s">
        <v>80</v>
      </c>
      <c r="B41" s="267" t="n">
        <v>15364.90166</v>
      </c>
      <c r="C41" s="267" t="n">
        <v>14903.24489</v>
      </c>
      <c r="D41" s="268" t="n">
        <v>-3.00461910017861</v>
      </c>
      <c r="E41" s="268" t="n">
        <v>-0.0236194781686761</v>
      </c>
      <c r="F41" s="268" t="n">
        <v>0.602427494834476</v>
      </c>
      <c r="G41" s="269" t="n">
        <v>0</v>
      </c>
      <c r="H41" s="267" t="n">
        <v>167626.95503</v>
      </c>
      <c r="I41" s="267" t="n">
        <v>176207.59555</v>
      </c>
      <c r="J41" s="320" t="n">
        <v>5.11889064528068</v>
      </c>
      <c r="K41" s="268" t="n">
        <v>0.0388702952670143</v>
      </c>
      <c r="L41" s="268" t="n">
        <v>0.796766902744878</v>
      </c>
      <c r="M41" s="36"/>
    </row>
    <row r="42" customFormat="false" ht="12.75" hidden="false" customHeight="false" outlineLevel="0" collapsed="false">
      <c r="A42" s="18" t="s">
        <v>75</v>
      </c>
      <c r="B42" s="269" t="n">
        <v>43676.28396</v>
      </c>
      <c r="C42" s="269" t="n">
        <v>43010.42486</v>
      </c>
      <c r="D42" s="270" t="n">
        <v>-1.52453239980261</v>
      </c>
      <c r="E42" s="270" t="n">
        <v>-0.0340669638092028</v>
      </c>
      <c r="F42" s="270" t="n">
        <v>1.73859201076151</v>
      </c>
      <c r="G42" s="269" t="n">
        <v>0</v>
      </c>
      <c r="H42" s="269" t="n">
        <v>582080.268969999</v>
      </c>
      <c r="I42" s="269" t="n">
        <v>461606.375229999</v>
      </c>
      <c r="J42" s="319" t="n">
        <v>-20.6971272111971</v>
      </c>
      <c r="K42" s="270" t="n">
        <v>-0.545746650349236</v>
      </c>
      <c r="L42" s="270" t="n">
        <v>2.08726917095315</v>
      </c>
      <c r="M42" s="36"/>
    </row>
    <row r="43" customFormat="false" ht="12.75" hidden="false" customHeight="false" outlineLevel="0" collapsed="false">
      <c r="A43" s="37" t="s">
        <v>76</v>
      </c>
      <c r="B43" s="267" t="n">
        <v>20348.22569</v>
      </c>
      <c r="C43" s="267" t="n">
        <v>19201.2266</v>
      </c>
      <c r="D43" s="268" t="n">
        <v>-5.63685063982603</v>
      </c>
      <c r="E43" s="268" t="n">
        <v>-0.0586832506880499</v>
      </c>
      <c r="F43" s="268" t="n">
        <v>0.776162971471317</v>
      </c>
      <c r="G43" s="269" t="n">
        <v>0</v>
      </c>
      <c r="H43" s="267" t="n">
        <v>221844.41223</v>
      </c>
      <c r="I43" s="267" t="n">
        <v>238540.0624</v>
      </c>
      <c r="J43" s="320" t="n">
        <v>7.52583759138845</v>
      </c>
      <c r="K43" s="268" t="n">
        <v>0.0756312830341852</v>
      </c>
      <c r="L43" s="268" t="n">
        <v>1.07861880814943</v>
      </c>
      <c r="M43" s="36"/>
    </row>
    <row r="44" customFormat="false" ht="12.75" hidden="false" customHeight="false" outlineLevel="0" collapsed="false">
      <c r="A44" s="18" t="s">
        <v>68</v>
      </c>
      <c r="B44" s="269" t="n">
        <v>1703.52129</v>
      </c>
      <c r="C44" s="269" t="n">
        <v>253.84972</v>
      </c>
      <c r="D44" s="270" t="n">
        <v>-85.0985296462012</v>
      </c>
      <c r="E44" s="270" t="n">
        <v>-0.0741687076296181</v>
      </c>
      <c r="F44" s="270" t="n">
        <v>0.0102612586730455</v>
      </c>
      <c r="G44" s="269" t="n">
        <v>0</v>
      </c>
      <c r="H44" s="269" t="n">
        <v>4520.48932</v>
      </c>
      <c r="I44" s="269" t="n">
        <v>2753.18778</v>
      </c>
      <c r="J44" s="319" t="n">
        <v>-39.0953592607979</v>
      </c>
      <c r="K44" s="270" t="n">
        <v>-0.00800587468097928</v>
      </c>
      <c r="L44" s="270" t="n">
        <v>0.0124492300873783</v>
      </c>
      <c r="M44" s="36"/>
    </row>
    <row r="45" customFormat="false" ht="12.75" hidden="false" customHeight="false" outlineLevel="0" collapsed="false">
      <c r="A45" s="37" t="s">
        <v>64</v>
      </c>
      <c r="B45" s="267" t="n">
        <v>8113.51698</v>
      </c>
      <c r="C45" s="267" t="n">
        <v>6640.44121</v>
      </c>
      <c r="D45" s="268" t="n">
        <v>-18.1558228525455</v>
      </c>
      <c r="E45" s="268" t="n">
        <v>-0.0753661231705086</v>
      </c>
      <c r="F45" s="268" t="n">
        <v>0.268423715255472</v>
      </c>
      <c r="G45" s="269" t="n">
        <v>0</v>
      </c>
      <c r="H45" s="267" t="n">
        <v>133137.58911</v>
      </c>
      <c r="I45" s="267" t="n">
        <v>83871.0025300001</v>
      </c>
      <c r="J45" s="320" t="n">
        <v>-37.0042652186642</v>
      </c>
      <c r="K45" s="268" t="n">
        <v>-0.223177601100881</v>
      </c>
      <c r="L45" s="268" t="n">
        <v>0.37924380448727</v>
      </c>
      <c r="M45" s="36"/>
    </row>
    <row r="46" customFormat="false" ht="12.75" hidden="false" customHeight="false" outlineLevel="0" collapsed="false">
      <c r="A46" s="18" t="s">
        <v>77</v>
      </c>
      <c r="B46" s="269" t="n">
        <v>10173.41298</v>
      </c>
      <c r="C46" s="269" t="n">
        <v>7498.78297</v>
      </c>
      <c r="D46" s="270" t="n">
        <v>-26.2903906020337</v>
      </c>
      <c r="E46" s="270" t="n">
        <v>-0.136840547427644</v>
      </c>
      <c r="F46" s="270" t="n">
        <v>0.303120097151174</v>
      </c>
      <c r="G46" s="269" t="n">
        <v>0</v>
      </c>
      <c r="H46" s="269" t="n">
        <v>249605.94955</v>
      </c>
      <c r="I46" s="269" t="n">
        <v>170361.69254</v>
      </c>
      <c r="J46" s="319" t="n">
        <v>-31.7477436546944</v>
      </c>
      <c r="K46" s="270" t="n">
        <v>-0.358976426178734</v>
      </c>
      <c r="L46" s="270" t="n">
        <v>0.770333183923133</v>
      </c>
      <c r="M46" s="36"/>
    </row>
    <row r="47" customFormat="false" ht="12.75" hidden="false" customHeight="false" outlineLevel="0" collapsed="false">
      <c r="A47" s="37" t="s">
        <v>67</v>
      </c>
      <c r="B47" s="267" t="n">
        <v>9046.80904</v>
      </c>
      <c r="C47" s="267" t="n">
        <v>6091.32498</v>
      </c>
      <c r="D47" s="268" t="n">
        <v>-32.6688011975546</v>
      </c>
      <c r="E47" s="268" t="n">
        <v>-0.151209720661168</v>
      </c>
      <c r="F47" s="268" t="n">
        <v>0.246227024719049</v>
      </c>
      <c r="G47" s="269" t="n">
        <v>0</v>
      </c>
      <c r="H47" s="267" t="n">
        <v>122738.38295</v>
      </c>
      <c r="I47" s="267" t="n">
        <v>106810.52247</v>
      </c>
      <c r="J47" s="320" t="n">
        <v>-12.9770819015015</v>
      </c>
      <c r="K47" s="268" t="n">
        <v>-0.0721531963011827</v>
      </c>
      <c r="L47" s="268" t="n">
        <v>0.482970605797953</v>
      </c>
      <c r="M47" s="36"/>
    </row>
    <row r="48" customFormat="false" ht="12.75" hidden="false" customHeight="false" outlineLevel="0" collapsed="false">
      <c r="A48" s="18" t="s">
        <v>74</v>
      </c>
      <c r="B48" s="269" t="n">
        <v>7212.04972</v>
      </c>
      <c r="C48" s="269" t="n">
        <v>3679.26172</v>
      </c>
      <c r="D48" s="270" t="n">
        <v>-48.9845208665589</v>
      </c>
      <c r="E48" s="270" t="n">
        <v>-0.180745988065023</v>
      </c>
      <c r="F48" s="270" t="n">
        <v>0.148725223075898</v>
      </c>
      <c r="G48" s="269" t="n">
        <v>0</v>
      </c>
      <c r="H48" s="269" t="n">
        <v>139086.51723</v>
      </c>
      <c r="I48" s="269" t="n">
        <v>70080.20172</v>
      </c>
      <c r="J48" s="319" t="n">
        <v>-49.6139502838279</v>
      </c>
      <c r="K48" s="270" t="n">
        <v>-0.312598558686921</v>
      </c>
      <c r="L48" s="270" t="n">
        <v>0.316885234679549</v>
      </c>
      <c r="M48" s="36"/>
    </row>
    <row r="49" customFormat="false" ht="12.75" hidden="false" customHeight="false" outlineLevel="0" collapsed="false">
      <c r="A49" s="37" t="s">
        <v>62</v>
      </c>
      <c r="B49" s="267" t="n">
        <v>41758.84727</v>
      </c>
      <c r="C49" s="267" t="n">
        <v>38155.30044</v>
      </c>
      <c r="D49" s="268" t="n">
        <v>-8.62942122587942</v>
      </c>
      <c r="E49" s="268" t="n">
        <v>-0.184366181137086</v>
      </c>
      <c r="F49" s="268" t="n">
        <v>1.54233539261972</v>
      </c>
      <c r="G49" s="269" t="n">
        <v>0</v>
      </c>
      <c r="H49" s="267" t="n">
        <v>422717.46288</v>
      </c>
      <c r="I49" s="267" t="n">
        <v>360527.390840001</v>
      </c>
      <c r="J49" s="320" t="n">
        <v>-14.711971352282</v>
      </c>
      <c r="K49" s="268" t="n">
        <v>-0.281720980763309</v>
      </c>
      <c r="L49" s="268" t="n">
        <v>1.63021515422001</v>
      </c>
      <c r="M49" s="36"/>
    </row>
    <row r="50" customFormat="false" ht="12.75" hidden="false" customHeight="false" outlineLevel="0" collapsed="false">
      <c r="A50" s="18" t="s">
        <v>59</v>
      </c>
      <c r="B50" s="269" t="n">
        <v>25821.30187</v>
      </c>
      <c r="C50" s="269" t="n">
        <v>20052.84919</v>
      </c>
      <c r="D50" s="270" t="n">
        <v>-22.3398986969823</v>
      </c>
      <c r="E50" s="270" t="n">
        <v>-0.295128006337468</v>
      </c>
      <c r="F50" s="270" t="n">
        <v>0.810587747231554</v>
      </c>
      <c r="G50" s="269" t="n">
        <v>0</v>
      </c>
      <c r="H50" s="269" t="n">
        <v>263802.60167</v>
      </c>
      <c r="I50" s="269" t="n">
        <v>228009.3115535</v>
      </c>
      <c r="J50" s="319" t="n">
        <v>-13.5682096726532</v>
      </c>
      <c r="K50" s="270" t="n">
        <v>-0.162143577995542</v>
      </c>
      <c r="L50" s="270" t="n">
        <v>1.0310013731044</v>
      </c>
      <c r="M50" s="36"/>
    </row>
    <row r="51" customFormat="false" ht="12.75" hidden="false" customHeight="false" outlineLevel="0" collapsed="false">
      <c r="A51" s="37" t="s">
        <v>82</v>
      </c>
      <c r="B51" s="267" t="n">
        <v>89234.89266</v>
      </c>
      <c r="C51" s="267" t="n">
        <v>83078.90344</v>
      </c>
      <c r="D51" s="268" t="n">
        <v>-6.8986346444718</v>
      </c>
      <c r="E51" s="268" t="n">
        <v>-0.314955314071076</v>
      </c>
      <c r="F51" s="268" t="n">
        <v>3.35826298516622</v>
      </c>
      <c r="G51" s="269" t="n">
        <v>0</v>
      </c>
      <c r="H51" s="267" t="n">
        <v>1059769.65648</v>
      </c>
      <c r="I51" s="267" t="n">
        <v>1006524.93691</v>
      </c>
      <c r="J51" s="320" t="n">
        <v>-5.02417853204538</v>
      </c>
      <c r="K51" s="268" t="n">
        <v>-0.241198540630083</v>
      </c>
      <c r="L51" s="268" t="n">
        <v>4.55125531912558</v>
      </c>
      <c r="M51" s="36"/>
    </row>
    <row r="52" customFormat="false" ht="12.75" hidden="false" customHeight="false" outlineLevel="0" collapsed="false">
      <c r="A52" s="18" t="s">
        <v>58</v>
      </c>
      <c r="B52" s="269" t="n">
        <v>57901.05396</v>
      </c>
      <c r="C52" s="269" t="n">
        <v>29568.78639</v>
      </c>
      <c r="D52" s="270" t="n">
        <v>-48.9322138929852</v>
      </c>
      <c r="E52" s="270" t="n">
        <v>-1.44954741016508</v>
      </c>
      <c r="F52" s="270" t="n">
        <v>1.19524640718854</v>
      </c>
      <c r="G52" s="269" t="n">
        <v>0</v>
      </c>
      <c r="H52" s="269" t="n">
        <v>424748.96563</v>
      </c>
      <c r="I52" s="269" t="n">
        <v>414631.350190001</v>
      </c>
      <c r="J52" s="319" t="n">
        <v>-2.38202238467908</v>
      </c>
      <c r="K52" s="270" t="n">
        <v>-0.0458327905281951</v>
      </c>
      <c r="L52" s="270" t="n">
        <v>1.87485979614353</v>
      </c>
      <c r="M52" s="36"/>
    </row>
    <row r="53" customFormat="false" ht="12.75" hidden="false" customHeight="false" outlineLevel="0" collapsed="false">
      <c r="A53" s="37" t="s">
        <v>60</v>
      </c>
      <c r="B53" s="267" t="n">
        <v>33527.7531</v>
      </c>
      <c r="C53" s="267" t="n">
        <v>3577.136898</v>
      </c>
      <c r="D53" s="268" t="n">
        <v>-89.3308183004963</v>
      </c>
      <c r="E53" s="268" t="n">
        <v>-1.53234604470655</v>
      </c>
      <c r="F53" s="268" t="n">
        <v>0.144597075069744</v>
      </c>
      <c r="G53" s="269" t="n">
        <v>0</v>
      </c>
      <c r="H53" s="267" t="n">
        <v>145022.15615</v>
      </c>
      <c r="I53" s="267" t="n">
        <v>317324.929976</v>
      </c>
      <c r="J53" s="320" t="n">
        <v>118.811344693967</v>
      </c>
      <c r="K53" s="268" t="n">
        <v>0.780531439154449</v>
      </c>
      <c r="L53" s="268" t="n">
        <v>1.43486437591716</v>
      </c>
      <c r="M53" s="36"/>
    </row>
    <row r="54" customFormat="false" ht="13.5" hidden="false" customHeight="false" outlineLevel="0" collapsed="false">
      <c r="A54" s="26" t="s">
        <v>89</v>
      </c>
      <c r="B54" s="271" t="n">
        <v>2691.09441000164</v>
      </c>
      <c r="C54" s="271" t="n">
        <v>25312.9543399985</v>
      </c>
      <c r="D54" s="272" t="n">
        <v>840.619334866929</v>
      </c>
      <c r="E54" s="272" t="n">
        <v>1.15738912861905</v>
      </c>
      <c r="F54" s="272" t="n">
        <v>1.02321472823257</v>
      </c>
      <c r="G54" s="271" t="n">
        <v>0</v>
      </c>
      <c r="H54" s="271" t="n">
        <v>188495.162170017</v>
      </c>
      <c r="I54" s="271" t="n">
        <v>158962.329230056</v>
      </c>
      <c r="J54" s="321" t="n">
        <v>-15.6676874886177</v>
      </c>
      <c r="K54" s="272" t="n">
        <v>-0.13378371157399</v>
      </c>
      <c r="L54" s="272" t="n">
        <v>0.718788099448323</v>
      </c>
      <c r="M54" s="36"/>
    </row>
    <row r="55" customFormat="false" ht="12.75" hidden="false" customHeight="false" outlineLevel="0" collapsed="false">
      <c r="A55" s="18"/>
      <c r="B55" s="269"/>
      <c r="C55" s="269"/>
      <c r="D55" s="270"/>
      <c r="E55" s="270"/>
      <c r="F55" s="270"/>
      <c r="G55" s="269"/>
      <c r="H55" s="269"/>
      <c r="I55" s="269"/>
      <c r="J55" s="319"/>
      <c r="K55" s="270"/>
      <c r="L55" s="270"/>
      <c r="M55" s="36"/>
    </row>
    <row r="56" s="323" customFormat="true" ht="12.75" hidden="false" customHeight="false" outlineLevel="0" collapsed="false">
      <c r="A56" s="44" t="s">
        <v>48</v>
      </c>
      <c r="B56" s="322"/>
      <c r="C56" s="322"/>
      <c r="D56" s="322"/>
      <c r="E56" s="322"/>
      <c r="F56" s="322"/>
      <c r="G56" s="322"/>
      <c r="H56" s="322"/>
      <c r="I56" s="322"/>
      <c r="J56" s="322"/>
      <c r="K56" s="322"/>
      <c r="L56" s="322"/>
      <c r="M56" s="36"/>
    </row>
    <row r="57" s="323" customFormat="true" ht="12.75" hidden="false" customHeight="false" outlineLevel="0" collapsed="false">
      <c r="A57" s="48" t="s">
        <v>49</v>
      </c>
      <c r="B57" s="324"/>
      <c r="C57" s="324"/>
      <c r="D57" s="324"/>
      <c r="E57" s="324"/>
      <c r="F57" s="324"/>
      <c r="G57" s="324"/>
      <c r="H57" s="324"/>
      <c r="I57" s="324"/>
      <c r="J57" s="324"/>
      <c r="K57" s="324"/>
      <c r="L57" s="324"/>
      <c r="M57" s="36"/>
    </row>
    <row r="58" customFormat="false" ht="12.75" hidden="false" customHeight="false" outlineLevel="0" collapsed="false">
      <c r="A58" s="125" t="s">
        <v>90</v>
      </c>
      <c r="B58" s="325"/>
      <c r="C58" s="325"/>
      <c r="M58" s="36"/>
    </row>
    <row r="59" customFormat="false" ht="12.75" hidden="false" customHeight="false" outlineLevel="0" collapsed="false">
      <c r="A59" s="125" t="s">
        <v>190</v>
      </c>
      <c r="M59" s="36"/>
    </row>
    <row r="60" customFormat="false" ht="12.75" hidden="false" customHeight="false" outlineLevel="0" collapsed="false">
      <c r="A60" s="172" t="s">
        <v>227</v>
      </c>
    </row>
    <row r="61" customFormat="false" ht="12.75" hidden="false" customHeight="false" outlineLevel="0" collapsed="false">
      <c r="A61" s="172" t="s">
        <v>182</v>
      </c>
    </row>
  </sheetData>
  <mergeCells count="9">
    <mergeCell ref="A7:G8"/>
    <mergeCell ref="A9:G13"/>
    <mergeCell ref="B15:E15"/>
    <mergeCell ref="H15:K15"/>
    <mergeCell ref="A16:A17"/>
    <mergeCell ref="B16:E16"/>
    <mergeCell ref="F16:F17"/>
    <mergeCell ref="H16:K16"/>
    <mergeCell ref="L16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133" width="47.41"/>
    <col collapsed="false" customWidth="true" hidden="false" outlineLevel="0" max="4" min="3" style="52" width="15.13"/>
    <col collapsed="false" customWidth="true" hidden="false" outlineLevel="0" max="5" min="5" style="52" width="9.85"/>
    <col collapsed="false" customWidth="true" hidden="false" outlineLevel="0" max="6" min="6" style="52" width="12.56"/>
    <col collapsed="false" customWidth="true" hidden="false" outlineLevel="0" max="7" min="7" style="52" width="1.7"/>
    <col collapsed="false" customWidth="true" hidden="false" outlineLevel="0" max="9" min="8" style="52" width="15.13"/>
    <col collapsed="false" customWidth="true" hidden="false" outlineLevel="0" max="10" min="10" style="52" width="11.13"/>
    <col collapsed="false" customWidth="true" hidden="false" outlineLevel="0" max="11" min="11" style="52" width="12.28"/>
    <col collapsed="false" customWidth="true" hidden="false" outlineLevel="0" max="12" min="12" style="52" width="1.7"/>
    <col collapsed="false" customWidth="true" hidden="false" outlineLevel="0" max="14" min="13" style="52" width="16.84"/>
    <col collapsed="false" customWidth="true" hidden="false" outlineLevel="0" max="15" min="15" style="52" width="10.56"/>
    <col collapsed="false" customWidth="true" hidden="false" outlineLevel="0" max="16" min="16" style="52" width="12.85"/>
    <col collapsed="false" customWidth="true" hidden="false" outlineLevel="0" max="17" min="17" style="52" width="1.7"/>
    <col collapsed="false" customWidth="true" hidden="false" outlineLevel="0" max="19" min="18" style="52" width="16.84"/>
    <col collapsed="false" customWidth="true" hidden="false" outlineLevel="0" max="20" min="20" style="52" width="9.7"/>
    <col collapsed="false" customWidth="true" hidden="false" outlineLevel="0" max="21" min="21" style="52" width="12.85"/>
    <col collapsed="false" customWidth="false" hidden="false" outlineLevel="0" max="257" min="22" style="52" width="11.42"/>
  </cols>
  <sheetData>
    <row r="1" customFormat="false" ht="20.25" hidden="false" customHeight="false" outlineLevel="0" collapsed="false">
      <c r="A1" s="281"/>
      <c r="B1" s="279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326"/>
      <c r="Q1" s="326"/>
      <c r="R1" s="326"/>
      <c r="S1" s="326"/>
      <c r="T1" s="326"/>
      <c r="U1" s="326"/>
    </row>
    <row r="2" customFormat="false" ht="20.25" hidden="false" customHeight="false" outlineLevel="0" collapsed="false">
      <c r="A2" s="281"/>
      <c r="B2" s="279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326"/>
      <c r="Q2" s="326"/>
      <c r="R2" s="326"/>
      <c r="S2" s="326"/>
      <c r="T2" s="326"/>
      <c r="U2" s="326"/>
    </row>
    <row r="3" customFormat="false" ht="20.25" hidden="false" customHeight="false" outlineLevel="0" collapsed="false">
      <c r="A3" s="281"/>
      <c r="B3" s="279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326"/>
      <c r="Q3" s="326"/>
      <c r="R3" s="326"/>
      <c r="S3" s="326"/>
      <c r="T3" s="326"/>
      <c r="U3" s="326"/>
    </row>
    <row r="4" customFormat="false" ht="20.25" hidden="false" customHeight="false" outlineLevel="0" collapsed="false">
      <c r="A4" s="281"/>
      <c r="B4" s="279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326"/>
      <c r="Q4" s="326"/>
      <c r="R4" s="326"/>
      <c r="S4" s="326"/>
      <c r="T4" s="326"/>
      <c r="U4" s="326"/>
    </row>
    <row r="5" s="52" customFormat="true" ht="20.25" hidden="false" customHeight="false" outlineLevel="0" collapsed="false">
      <c r="A5" s="281"/>
      <c r="B5" s="279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326"/>
      <c r="Q5" s="326"/>
      <c r="R5" s="326"/>
      <c r="S5" s="326"/>
      <c r="T5" s="326"/>
      <c r="U5" s="326"/>
    </row>
    <row r="6" s="52" customFormat="true" ht="20.25" hidden="false" customHeight="false" outlineLevel="0" collapsed="false">
      <c r="A6" s="281"/>
      <c r="B6" s="279"/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326"/>
      <c r="Q6" s="326"/>
      <c r="R6" s="326"/>
      <c r="S6" s="326"/>
      <c r="T6" s="326"/>
      <c r="U6" s="326"/>
    </row>
    <row r="7" customFormat="false" ht="20.2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281"/>
      <c r="I7" s="281"/>
      <c r="J7" s="281"/>
      <c r="K7" s="281"/>
      <c r="L7" s="281"/>
      <c r="M7" s="281"/>
      <c r="N7" s="281"/>
      <c r="O7" s="281"/>
      <c r="P7" s="326"/>
      <c r="Q7" s="326"/>
      <c r="R7" s="326"/>
      <c r="S7" s="326"/>
      <c r="T7" s="326"/>
      <c r="U7" s="326"/>
    </row>
    <row r="8" customFormat="false" ht="20.25" hidden="false" customHeight="false" outlineLevel="0" collapsed="false">
      <c r="A8" s="20"/>
      <c r="B8" s="20"/>
      <c r="C8" s="20"/>
      <c r="D8" s="20"/>
      <c r="E8" s="20"/>
      <c r="F8" s="20"/>
      <c r="G8" s="20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327"/>
      <c r="S8" s="327"/>
      <c r="T8" s="281"/>
      <c r="U8" s="281"/>
    </row>
    <row r="9" s="61" customFormat="true" ht="12" hidden="false" customHeight="true" outlineLevel="0" collapsed="false">
      <c r="A9" s="21" t="s">
        <v>229</v>
      </c>
      <c r="B9" s="21"/>
      <c r="C9" s="21"/>
      <c r="D9" s="21"/>
      <c r="E9" s="21"/>
      <c r="F9" s="21"/>
      <c r="G9" s="21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328"/>
      <c r="S9" s="328"/>
      <c r="T9" s="128"/>
      <c r="U9" s="128"/>
    </row>
    <row r="10" s="61" customFormat="true" ht="12" hidden="false" customHeight="false" outlineLevel="0" collapsed="false">
      <c r="A10" s="21"/>
      <c r="B10" s="21"/>
      <c r="C10" s="21"/>
      <c r="D10" s="21"/>
      <c r="E10" s="21"/>
      <c r="F10" s="21"/>
      <c r="G10" s="21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328"/>
      <c r="S10" s="328"/>
      <c r="T10" s="128"/>
      <c r="U10" s="128"/>
    </row>
    <row r="11" s="61" customFormat="true" ht="12" hidden="false" customHeight="false" outlineLevel="0" collapsed="false">
      <c r="A11" s="21"/>
      <c r="B11" s="21"/>
      <c r="C11" s="21"/>
      <c r="D11" s="21"/>
      <c r="E11" s="21"/>
      <c r="F11" s="21"/>
      <c r="G11" s="21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328"/>
      <c r="S11" s="328"/>
      <c r="T11" s="128"/>
      <c r="U11" s="128"/>
    </row>
    <row r="12" s="61" customFormat="true" ht="12" hidden="false" customHeight="false" outlineLevel="0" collapsed="false">
      <c r="A12" s="21"/>
      <c r="B12" s="21"/>
      <c r="C12" s="21"/>
      <c r="D12" s="21"/>
      <c r="E12" s="21"/>
      <c r="F12" s="21"/>
      <c r="G12" s="21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328"/>
      <c r="S12" s="328"/>
      <c r="T12" s="128"/>
      <c r="U12" s="128"/>
    </row>
    <row r="13" s="61" customFormat="true" ht="12" hidden="false" customHeight="false" outlineLevel="0" collapsed="false">
      <c r="A13" s="21"/>
      <c r="B13" s="21"/>
      <c r="C13" s="21"/>
      <c r="D13" s="21"/>
      <c r="E13" s="21"/>
      <c r="F13" s="21"/>
      <c r="G13" s="21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328"/>
      <c r="S13" s="328"/>
      <c r="T13" s="128"/>
      <c r="U13" s="128"/>
    </row>
    <row r="14" s="61" customFormat="true" ht="12.75" hidden="false" customHeight="false" outlineLevel="0" collapsed="false">
      <c r="A14" s="181"/>
      <c r="B14" s="181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</row>
    <row r="15" s="83" customFormat="true" ht="12.75" hidden="false" customHeight="false" outlineLevel="0" collapsed="false">
      <c r="A15" s="132"/>
      <c r="B15" s="132"/>
      <c r="C15" s="131" t="s">
        <v>3</v>
      </c>
      <c r="D15" s="131"/>
      <c r="E15" s="131"/>
      <c r="F15" s="131"/>
      <c r="G15" s="131"/>
      <c r="H15" s="131"/>
      <c r="I15" s="131"/>
      <c r="J15" s="131"/>
      <c r="K15" s="131"/>
      <c r="L15" s="132"/>
      <c r="M15" s="131" t="s">
        <v>37</v>
      </c>
      <c r="N15" s="131"/>
      <c r="O15" s="131"/>
      <c r="P15" s="131"/>
      <c r="Q15" s="131"/>
      <c r="R15" s="131"/>
      <c r="S15" s="131"/>
      <c r="T15" s="131"/>
      <c r="U15" s="131"/>
    </row>
    <row r="16" s="61" customFormat="true" ht="12.75" hidden="false" customHeight="true" outlineLevel="0" collapsed="false">
      <c r="A16" s="134" t="s">
        <v>97</v>
      </c>
      <c r="B16" s="134" t="s">
        <v>98</v>
      </c>
      <c r="C16" s="131" t="s">
        <v>225</v>
      </c>
      <c r="D16" s="131"/>
      <c r="E16" s="131"/>
      <c r="F16" s="131"/>
      <c r="G16" s="131"/>
      <c r="H16" s="135" t="s">
        <v>40</v>
      </c>
      <c r="I16" s="135"/>
      <c r="J16" s="135"/>
      <c r="K16" s="135"/>
      <c r="L16" s="132"/>
      <c r="M16" s="131" t="s">
        <v>225</v>
      </c>
      <c r="N16" s="131"/>
      <c r="O16" s="131"/>
      <c r="P16" s="131"/>
      <c r="Q16" s="131"/>
      <c r="R16" s="135" t="s">
        <v>40</v>
      </c>
      <c r="S16" s="135"/>
      <c r="T16" s="135"/>
      <c r="U16" s="135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</row>
    <row r="17" s="61" customFormat="true" ht="24.75" hidden="false" customHeight="false" outlineLevel="0" collapsed="false">
      <c r="A17" s="134"/>
      <c r="B17" s="134"/>
      <c r="C17" s="30" t="n">
        <v>2019</v>
      </c>
      <c r="D17" s="30" t="n">
        <v>2020</v>
      </c>
      <c r="E17" s="31" t="s">
        <v>41</v>
      </c>
      <c r="F17" s="31" t="s">
        <v>42</v>
      </c>
      <c r="G17" s="136"/>
      <c r="H17" s="30" t="n">
        <v>2019</v>
      </c>
      <c r="I17" s="30" t="n">
        <v>2020</v>
      </c>
      <c r="J17" s="31" t="s">
        <v>41</v>
      </c>
      <c r="K17" s="31" t="s">
        <v>42</v>
      </c>
      <c r="L17" s="132"/>
      <c r="M17" s="30" t="n">
        <v>2019</v>
      </c>
      <c r="N17" s="30" t="n">
        <v>2020</v>
      </c>
      <c r="O17" s="31" t="s">
        <v>41</v>
      </c>
      <c r="P17" s="31" t="s">
        <v>42</v>
      </c>
      <c r="Q17" s="136"/>
      <c r="R17" s="30" t="n">
        <v>2019</v>
      </c>
      <c r="S17" s="30" t="n">
        <v>2020</v>
      </c>
      <c r="T17" s="31" t="s">
        <v>41</v>
      </c>
      <c r="U17" s="31" t="s">
        <v>42</v>
      </c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</row>
    <row r="18" s="72" customFormat="true" ht="12" hidden="false" customHeight="false" outlineLevel="0" collapsed="false">
      <c r="A18" s="330" t="s">
        <v>43</v>
      </c>
      <c r="B18" s="330"/>
      <c r="C18" s="34" t="n">
        <v>2406861.715</v>
      </c>
      <c r="D18" s="34" t="n">
        <v>2315928.471</v>
      </c>
      <c r="E18" s="35" t="n">
        <v>-3.77808344506404</v>
      </c>
      <c r="F18" s="35" t="n">
        <v>-3.77808344506404</v>
      </c>
      <c r="G18" s="34"/>
      <c r="H18" s="34" t="n">
        <v>1954559.566</v>
      </c>
      <c r="I18" s="34" t="n">
        <v>2473865.322</v>
      </c>
      <c r="J18" s="35" t="n">
        <v>26.5689398795227</v>
      </c>
      <c r="K18" s="35" t="n">
        <v>26.5689398795227</v>
      </c>
      <c r="L18" s="34"/>
      <c r="M18" s="34" t="n">
        <v>26766516.822</v>
      </c>
      <c r="N18" s="34" t="n">
        <v>23650864.388</v>
      </c>
      <c r="O18" s="35" t="n">
        <v>-11.6401116167613</v>
      </c>
      <c r="P18" s="35" t="n">
        <v>-11.6401116167613</v>
      </c>
      <c r="Q18" s="34"/>
      <c r="R18" s="34" t="n">
        <v>22075058.759</v>
      </c>
      <c r="S18" s="34" t="n">
        <v>22115325.687</v>
      </c>
      <c r="T18" s="35" t="n">
        <v>0.182409154329344</v>
      </c>
      <c r="U18" s="35" t="n">
        <v>0.182409154329359</v>
      </c>
      <c r="V18" s="159"/>
      <c r="W18" s="331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</row>
    <row r="19" s="72" customFormat="true" ht="12" hidden="false" customHeight="false" outlineLevel="0" collapsed="false">
      <c r="A19" s="332" t="s">
        <v>100</v>
      </c>
      <c r="B19" s="167" t="s">
        <v>101</v>
      </c>
      <c r="C19" s="38" t="n">
        <v>1817291.096</v>
      </c>
      <c r="D19" s="38" t="n">
        <v>1825672.234</v>
      </c>
      <c r="E19" s="39" t="n">
        <v>0.461188524967082</v>
      </c>
      <c r="F19" s="39" t="n">
        <v>0.348218509928</v>
      </c>
      <c r="G19" s="22"/>
      <c r="H19" s="38" t="n">
        <v>1813513.449</v>
      </c>
      <c r="I19" s="38" t="n">
        <v>2340677.356</v>
      </c>
      <c r="J19" s="39" t="n">
        <v>29.0686516436195</v>
      </c>
      <c r="K19" s="39" t="n">
        <v>26.9709819117377</v>
      </c>
      <c r="L19" s="22"/>
      <c r="M19" s="38" t="n">
        <v>20238033.45</v>
      </c>
      <c r="N19" s="38" t="n">
        <v>17914912.8</v>
      </c>
      <c r="O19" s="39" t="n">
        <v>-11.4789841401315</v>
      </c>
      <c r="P19" s="39" t="n">
        <v>-8.67920419174815</v>
      </c>
      <c r="Q19" s="22"/>
      <c r="R19" s="38" t="n">
        <v>20797774.15</v>
      </c>
      <c r="S19" s="38" t="n">
        <v>20619549.599</v>
      </c>
      <c r="T19" s="39" t="n">
        <v>-0.856940505818504</v>
      </c>
      <c r="U19" s="39" t="n">
        <v>-0.807357085413587</v>
      </c>
      <c r="V19" s="83"/>
      <c r="W19" s="333"/>
      <c r="X19" s="83"/>
      <c r="Y19" s="83"/>
    </row>
    <row r="20" s="61" customFormat="true" ht="12" hidden="false" customHeight="false" outlineLevel="0" collapsed="false">
      <c r="A20" s="142" t="s">
        <v>102</v>
      </c>
      <c r="B20" s="143" t="s">
        <v>230</v>
      </c>
      <c r="C20" s="22" t="n">
        <v>16579.42</v>
      </c>
      <c r="D20" s="22" t="n">
        <v>9600.154</v>
      </c>
      <c r="E20" s="40" t="n">
        <v>-42.095959931047</v>
      </c>
      <c r="F20" s="40" t="n">
        <v>-0.289973701293429</v>
      </c>
      <c r="G20" s="22"/>
      <c r="H20" s="22" t="n">
        <v>59215.799</v>
      </c>
      <c r="I20" s="22" t="n">
        <v>19674.559</v>
      </c>
      <c r="J20" s="40" t="n">
        <v>-66.774814606487</v>
      </c>
      <c r="K20" s="40" t="n">
        <v>-2.0230255801782</v>
      </c>
      <c r="L20" s="22"/>
      <c r="M20" s="22" t="n">
        <v>97768.604</v>
      </c>
      <c r="N20" s="22" t="n">
        <v>181522.554</v>
      </c>
      <c r="O20" s="40" t="n">
        <v>85.6654862331879</v>
      </c>
      <c r="P20" s="40" t="n">
        <v>0.312905674492397</v>
      </c>
      <c r="Q20" s="22"/>
      <c r="R20" s="22" t="n">
        <v>323629.852</v>
      </c>
      <c r="S20" s="22" t="n">
        <v>580112.114</v>
      </c>
      <c r="T20" s="40" t="n">
        <v>79.2517316974826</v>
      </c>
      <c r="U20" s="40" t="n">
        <v>1.16186445889043</v>
      </c>
      <c r="V20" s="83"/>
      <c r="W20" s="333"/>
      <c r="X20" s="83"/>
      <c r="Y20" s="83"/>
    </row>
    <row r="21" s="61" customFormat="true" ht="12" hidden="false" customHeight="false" outlineLevel="0" collapsed="false">
      <c r="A21" s="332" t="s">
        <v>104</v>
      </c>
      <c r="B21" s="167" t="s">
        <v>105</v>
      </c>
      <c r="C21" s="38" t="n">
        <v>4255.32</v>
      </c>
      <c r="D21" s="38" t="n">
        <v>3129.69</v>
      </c>
      <c r="E21" s="39" t="n">
        <v>-26.4522997095401</v>
      </c>
      <c r="F21" s="39" t="n">
        <v>-0.0467675393640137</v>
      </c>
      <c r="G21" s="22"/>
      <c r="H21" s="38" t="n">
        <v>46510.773</v>
      </c>
      <c r="I21" s="38" t="n">
        <v>58208.118</v>
      </c>
      <c r="J21" s="39" t="n">
        <v>25.1497540150537</v>
      </c>
      <c r="K21" s="39" t="n">
        <v>0.59846449315119</v>
      </c>
      <c r="L21" s="22"/>
      <c r="M21" s="38" t="n">
        <v>65260.846</v>
      </c>
      <c r="N21" s="38" t="n">
        <v>79180.314</v>
      </c>
      <c r="O21" s="39" t="n">
        <v>21.3289726584299</v>
      </c>
      <c r="P21" s="39" t="n">
        <v>0.052003284897194</v>
      </c>
      <c r="Q21" s="22"/>
      <c r="R21" s="38" t="n">
        <v>496181.581</v>
      </c>
      <c r="S21" s="38" t="n">
        <v>501581.059</v>
      </c>
      <c r="T21" s="39" t="n">
        <v>1.08820605333997</v>
      </c>
      <c r="U21" s="39" t="n">
        <v>0.0244596313828548</v>
      </c>
      <c r="V21" s="83"/>
      <c r="W21" s="333"/>
      <c r="X21" s="83"/>
      <c r="Y21" s="83"/>
    </row>
    <row r="22" s="61" customFormat="true" ht="12.75" hidden="false" customHeight="false" outlineLevel="0" collapsed="false">
      <c r="A22" s="151" t="s">
        <v>231</v>
      </c>
      <c r="B22" s="151"/>
      <c r="C22" s="42" t="n">
        <v>568735.879</v>
      </c>
      <c r="D22" s="42" t="n">
        <v>477526.393</v>
      </c>
      <c r="E22" s="43" t="n">
        <v>-16.0372308777797</v>
      </c>
      <c r="F22" s="43" t="n">
        <v>-3.7895607143346</v>
      </c>
      <c r="G22" s="42"/>
      <c r="H22" s="42" t="n">
        <v>35319.545</v>
      </c>
      <c r="I22" s="42" t="n">
        <v>55305.289</v>
      </c>
      <c r="J22" s="43" t="n">
        <v>56.5855081088955</v>
      </c>
      <c r="K22" s="43" t="n">
        <v>1.02251905481196</v>
      </c>
      <c r="L22" s="42"/>
      <c r="M22" s="42" t="n">
        <v>6365453.922</v>
      </c>
      <c r="N22" s="42" t="n">
        <v>5475248.72</v>
      </c>
      <c r="O22" s="43" t="n">
        <v>-13.9849445602506</v>
      </c>
      <c r="P22" s="43" t="n">
        <v>-3.32581638440277</v>
      </c>
      <c r="Q22" s="42"/>
      <c r="R22" s="42" t="n">
        <v>457473.176</v>
      </c>
      <c r="S22" s="42" t="n">
        <v>414082.915</v>
      </c>
      <c r="T22" s="43" t="n">
        <v>-9.48476616255201</v>
      </c>
      <c r="U22" s="43" t="n">
        <v>-0.19655785053034</v>
      </c>
      <c r="V22" s="83"/>
      <c r="W22" s="333"/>
      <c r="X22" s="83"/>
      <c r="Y22" s="83"/>
    </row>
    <row r="23" customFormat="false" ht="14.25" hidden="false" customHeight="false" outlineLevel="0" collapsed="false">
      <c r="A23" s="44" t="s">
        <v>48</v>
      </c>
      <c r="B23" s="154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</row>
    <row r="24" customFormat="false" ht="14.25" hidden="false" customHeight="false" outlineLevel="0" collapsed="false">
      <c r="A24" s="48" t="s">
        <v>49</v>
      </c>
      <c r="B24" s="158"/>
      <c r="C24" s="304"/>
      <c r="D24" s="304"/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</row>
    <row r="25" customFormat="false" ht="14.25" hidden="false" customHeight="false" outlineLevel="0" collapsed="false">
      <c r="A25" s="172"/>
      <c r="B25" s="334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</row>
    <row r="26" customFormat="false" ht="12.75" hidden="false" customHeight="false" outlineLevel="0" collapsed="false">
      <c r="A26" s="212"/>
    </row>
    <row r="27" customFormat="false" ht="12.75" hidden="false" customHeight="false" outlineLevel="0" collapsed="false">
      <c r="C27" s="51"/>
      <c r="D27" s="160"/>
      <c r="E27" s="160"/>
      <c r="F27" s="160"/>
      <c r="G27" s="160"/>
      <c r="H27" s="160"/>
      <c r="I27" s="160"/>
      <c r="J27" s="160"/>
      <c r="K27" s="160"/>
    </row>
    <row r="28" customFormat="false" ht="12.75" hidden="false" customHeight="false" outlineLevel="0" collapsed="false">
      <c r="C28" s="41"/>
    </row>
    <row r="29" customFormat="false" ht="12.75" hidden="false" customHeight="false" outlineLevel="0" collapsed="false">
      <c r="C29" s="41"/>
      <c r="D29" s="160"/>
      <c r="E29" s="160"/>
      <c r="F29" s="160"/>
      <c r="G29" s="160"/>
      <c r="H29" s="160"/>
      <c r="I29" s="160"/>
      <c r="J29" s="160"/>
      <c r="K29" s="160"/>
    </row>
    <row r="30" customFormat="false" ht="12.75" hidden="false" customHeight="false" outlineLevel="0" collapsed="false">
      <c r="C30" s="41"/>
    </row>
    <row r="31" customFormat="false" ht="12.75" hidden="false" customHeight="false" outlineLevel="0" collapsed="false">
      <c r="C31" s="41"/>
      <c r="D31" s="160"/>
      <c r="E31" s="160"/>
      <c r="F31" s="160"/>
      <c r="G31" s="160"/>
      <c r="H31" s="160"/>
      <c r="I31" s="160"/>
      <c r="J31" s="160"/>
      <c r="K31" s="160"/>
    </row>
    <row r="32" customFormat="false" ht="12.75" hidden="false" customHeight="false" outlineLevel="0" collapsed="false"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</row>
    <row r="35" customFormat="false" ht="12.75" hidden="false" customHeight="false" outlineLevel="0" collapsed="false">
      <c r="D35" s="160"/>
      <c r="E35" s="160"/>
      <c r="F35" s="160"/>
      <c r="G35" s="160"/>
      <c r="H35" s="160"/>
      <c r="I35" s="160"/>
      <c r="J35" s="160"/>
      <c r="K35" s="160"/>
    </row>
    <row r="37" customFormat="false" ht="12.75" hidden="false" customHeight="false" outlineLevel="0" collapsed="false">
      <c r="D37" s="160"/>
      <c r="E37" s="160"/>
      <c r="F37" s="160"/>
      <c r="G37" s="160"/>
      <c r="H37" s="160"/>
      <c r="I37" s="160"/>
      <c r="J37" s="160"/>
      <c r="K37" s="160"/>
    </row>
  </sheetData>
  <mergeCells count="13">
    <mergeCell ref="P1:U7"/>
    <mergeCell ref="A7:G8"/>
    <mergeCell ref="A9:G13"/>
    <mergeCell ref="C15:K15"/>
    <mergeCell ref="M15:U15"/>
    <mergeCell ref="A16:A17"/>
    <mergeCell ref="B16:B17"/>
    <mergeCell ref="C16:G16"/>
    <mergeCell ref="H16:K16"/>
    <mergeCell ref="M16:Q16"/>
    <mergeCell ref="R16:U16"/>
    <mergeCell ref="A18:B18"/>
    <mergeCell ref="A22:B22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2.14"/>
    <col collapsed="false" customWidth="true" hidden="false" outlineLevel="0" max="2" min="2" style="133" width="41.85"/>
    <col collapsed="false" customWidth="true" hidden="false" outlineLevel="0" max="4" min="3" style="52" width="15.13"/>
    <col collapsed="false" customWidth="true" hidden="false" outlineLevel="0" max="5" min="5" style="52" width="9.7"/>
    <col collapsed="false" customWidth="true" hidden="false" outlineLevel="0" max="6" min="6" style="52" width="12.85"/>
    <col collapsed="false" customWidth="true" hidden="false" outlineLevel="0" max="7" min="7" style="52" width="2.28"/>
    <col collapsed="false" customWidth="true" hidden="false" outlineLevel="0" max="9" min="8" style="52" width="15.13"/>
    <col collapsed="false" customWidth="true" hidden="false" outlineLevel="0" max="10" min="10" style="52" width="11.7"/>
    <col collapsed="false" customWidth="true" hidden="false" outlineLevel="0" max="11" min="11" style="52" width="12.7"/>
    <col collapsed="false" customWidth="true" hidden="false" outlineLevel="0" max="12" min="12" style="52" width="1.7"/>
    <col collapsed="false" customWidth="true" hidden="false" outlineLevel="0" max="14" min="13" style="52" width="16.84"/>
    <col collapsed="false" customWidth="true" hidden="false" outlineLevel="0" max="15" min="15" style="52" width="10.56"/>
    <col collapsed="false" customWidth="true" hidden="false" outlineLevel="0" max="16" min="16" style="52" width="12.42"/>
    <col collapsed="false" customWidth="true" hidden="false" outlineLevel="0" max="17" min="17" style="52" width="1.85"/>
    <col collapsed="false" customWidth="true" hidden="false" outlineLevel="0" max="19" min="18" style="52" width="16.84"/>
    <col collapsed="false" customWidth="true" hidden="false" outlineLevel="0" max="20" min="20" style="52" width="10.71"/>
    <col collapsed="false" customWidth="true" hidden="false" outlineLevel="0" max="21" min="21" style="52" width="12.99"/>
    <col collapsed="false" customWidth="false" hidden="false" outlineLevel="0" max="257" min="22" style="52" width="11.42"/>
  </cols>
  <sheetData>
    <row r="1" customFormat="false" ht="20.25" hidden="false" customHeight="false" outlineLevel="0" collapsed="false">
      <c r="A1" s="281"/>
      <c r="B1" s="279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326"/>
      <c r="Q1" s="326"/>
      <c r="R1" s="326"/>
      <c r="S1" s="326"/>
      <c r="T1" s="326"/>
      <c r="U1" s="326"/>
    </row>
    <row r="2" customFormat="false" ht="20.25" hidden="false" customHeight="false" outlineLevel="0" collapsed="false">
      <c r="A2" s="281"/>
      <c r="B2" s="279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326"/>
      <c r="Q2" s="326"/>
      <c r="R2" s="326"/>
      <c r="S2" s="326"/>
      <c r="T2" s="326"/>
      <c r="U2" s="326"/>
    </row>
    <row r="3" customFormat="false" ht="20.25" hidden="false" customHeight="false" outlineLevel="0" collapsed="false">
      <c r="A3" s="281"/>
      <c r="B3" s="279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326"/>
      <c r="Q3" s="326"/>
      <c r="R3" s="326"/>
      <c r="S3" s="326"/>
      <c r="T3" s="326"/>
      <c r="U3" s="326"/>
    </row>
    <row r="4" customFormat="false" ht="20.25" hidden="false" customHeight="false" outlineLevel="0" collapsed="false">
      <c r="A4" s="281"/>
      <c r="B4" s="279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326"/>
      <c r="Q4" s="326"/>
      <c r="R4" s="326"/>
      <c r="S4" s="326"/>
      <c r="T4" s="326"/>
      <c r="U4" s="326"/>
    </row>
    <row r="5" s="52" customFormat="true" ht="20.25" hidden="false" customHeight="false" outlineLevel="0" collapsed="false">
      <c r="A5" s="281"/>
      <c r="B5" s="279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326"/>
      <c r="Q5" s="326"/>
      <c r="R5" s="326"/>
      <c r="S5" s="326"/>
      <c r="T5" s="326"/>
      <c r="U5" s="326"/>
    </row>
    <row r="6" s="52" customFormat="true" ht="20.25" hidden="false" customHeight="false" outlineLevel="0" collapsed="false">
      <c r="A6" s="281"/>
      <c r="B6" s="279"/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326"/>
      <c r="Q6" s="326"/>
      <c r="R6" s="326"/>
      <c r="S6" s="326"/>
      <c r="T6" s="326"/>
      <c r="U6" s="326"/>
    </row>
    <row r="7" s="52" customFormat="true" ht="20.2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281"/>
      <c r="I7" s="281"/>
      <c r="J7" s="281"/>
      <c r="K7" s="281"/>
      <c r="L7" s="281"/>
      <c r="M7" s="281"/>
      <c r="N7" s="281"/>
      <c r="O7" s="281"/>
      <c r="P7" s="326"/>
      <c r="Q7" s="326"/>
      <c r="R7" s="326"/>
      <c r="S7" s="326"/>
      <c r="T7" s="326"/>
      <c r="U7" s="326"/>
    </row>
    <row r="8" s="52" customFormat="true" ht="20.25" hidden="false" customHeight="false" outlineLevel="0" collapsed="false">
      <c r="A8" s="20"/>
      <c r="B8" s="20"/>
      <c r="C8" s="20"/>
      <c r="D8" s="20"/>
      <c r="E8" s="20"/>
      <c r="F8" s="20"/>
      <c r="G8" s="20"/>
      <c r="H8" s="281"/>
      <c r="I8" s="281"/>
      <c r="J8" s="281"/>
      <c r="K8" s="281"/>
      <c r="L8" s="281"/>
      <c r="M8" s="281"/>
      <c r="N8" s="281"/>
      <c r="O8" s="281"/>
      <c r="P8" s="326"/>
      <c r="Q8" s="326"/>
      <c r="R8" s="326"/>
      <c r="S8" s="326"/>
      <c r="T8" s="326"/>
      <c r="U8" s="326"/>
    </row>
    <row r="9" s="52" customFormat="true" ht="20.25" hidden="false" customHeight="true" outlineLevel="0" collapsed="false">
      <c r="A9" s="21" t="s">
        <v>232</v>
      </c>
      <c r="B9" s="21"/>
      <c r="C9" s="21"/>
      <c r="D9" s="21"/>
      <c r="E9" s="21"/>
      <c r="F9" s="21"/>
      <c r="G9" s="21"/>
      <c r="H9" s="281"/>
      <c r="I9" s="281"/>
      <c r="J9" s="281"/>
      <c r="K9" s="281"/>
      <c r="L9" s="281"/>
      <c r="M9" s="281"/>
      <c r="N9" s="281"/>
      <c r="O9" s="281"/>
      <c r="P9" s="326"/>
      <c r="Q9" s="326"/>
      <c r="R9" s="326"/>
      <c r="S9" s="326"/>
      <c r="T9" s="326"/>
      <c r="U9" s="326"/>
    </row>
    <row r="10" customFormat="false" ht="20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81"/>
      <c r="I10" s="281"/>
      <c r="J10" s="281"/>
      <c r="K10" s="281"/>
      <c r="L10" s="281"/>
      <c r="M10" s="281"/>
      <c r="N10" s="281"/>
      <c r="O10" s="281"/>
      <c r="P10" s="326"/>
      <c r="Q10" s="326"/>
      <c r="R10" s="326"/>
      <c r="S10" s="326"/>
      <c r="T10" s="326"/>
      <c r="U10" s="326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2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</row>
    <row r="12" s="165" customFormat="true" ht="10.5" hidden="false" customHeight="true" outlineLevel="0" collapsed="false">
      <c r="A12" s="21"/>
      <c r="B12" s="21"/>
      <c r="C12" s="21"/>
      <c r="D12" s="21"/>
      <c r="E12" s="21"/>
      <c r="F12" s="21"/>
      <c r="G12" s="21"/>
      <c r="H12" s="335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</row>
    <row r="13" s="165" customFormat="true" ht="9.75" hidden="false" customHeight="true" outlineLevel="0" collapsed="false">
      <c r="A13" s="336"/>
      <c r="B13" s="336"/>
      <c r="C13" s="337"/>
      <c r="D13" s="337"/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</row>
    <row r="14" s="133" customFormat="true" ht="13.5" hidden="false" customHeight="false" outlineLevel="0" collapsed="false">
      <c r="A14" s="132"/>
      <c r="B14" s="132"/>
      <c r="C14" s="131" t="s">
        <v>3</v>
      </c>
      <c r="D14" s="131"/>
      <c r="E14" s="131"/>
      <c r="F14" s="131"/>
      <c r="G14" s="131"/>
      <c r="H14" s="131"/>
      <c r="I14" s="131"/>
      <c r="J14" s="131"/>
      <c r="K14" s="131"/>
      <c r="L14" s="132"/>
      <c r="M14" s="131" t="s">
        <v>233</v>
      </c>
      <c r="N14" s="131"/>
      <c r="O14" s="131"/>
      <c r="P14" s="131"/>
      <c r="Q14" s="131"/>
      <c r="R14" s="131"/>
      <c r="S14" s="131"/>
      <c r="T14" s="131"/>
      <c r="U14" s="131"/>
    </row>
    <row r="15" customFormat="false" ht="13.5" hidden="false" customHeight="true" outlineLevel="0" collapsed="false">
      <c r="A15" s="134" t="s">
        <v>97</v>
      </c>
      <c r="B15" s="134" t="s">
        <v>98</v>
      </c>
      <c r="C15" s="131" t="s">
        <v>225</v>
      </c>
      <c r="D15" s="131"/>
      <c r="E15" s="131"/>
      <c r="F15" s="131"/>
      <c r="G15" s="135"/>
      <c r="H15" s="135" t="s">
        <v>40</v>
      </c>
      <c r="I15" s="135"/>
      <c r="J15" s="135"/>
      <c r="K15" s="135"/>
      <c r="L15" s="132"/>
      <c r="M15" s="131" t="s">
        <v>225</v>
      </c>
      <c r="N15" s="131"/>
      <c r="O15" s="131"/>
      <c r="P15" s="131"/>
      <c r="Q15" s="131"/>
      <c r="R15" s="135" t="s">
        <v>40</v>
      </c>
      <c r="S15" s="135"/>
      <c r="T15" s="135"/>
      <c r="U15" s="135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</row>
    <row r="16" customFormat="false" ht="24.75" hidden="false" customHeight="false" outlineLevel="0" collapsed="false">
      <c r="A16" s="134"/>
      <c r="B16" s="134"/>
      <c r="C16" s="30" t="n">
        <v>2019</v>
      </c>
      <c r="D16" s="30" t="n">
        <v>2020</v>
      </c>
      <c r="E16" s="31" t="s">
        <v>41</v>
      </c>
      <c r="F16" s="31" t="s">
        <v>42</v>
      </c>
      <c r="G16" s="31"/>
      <c r="H16" s="30" t="n">
        <v>2019</v>
      </c>
      <c r="I16" s="30" t="n">
        <v>2020</v>
      </c>
      <c r="J16" s="31" t="s">
        <v>41</v>
      </c>
      <c r="K16" s="31" t="s">
        <v>42</v>
      </c>
      <c r="L16" s="132"/>
      <c r="M16" s="30" t="n">
        <v>2019</v>
      </c>
      <c r="N16" s="30" t="n">
        <v>2020</v>
      </c>
      <c r="O16" s="31" t="s">
        <v>41</v>
      </c>
      <c r="P16" s="31" t="s">
        <v>42</v>
      </c>
      <c r="Q16" s="136"/>
      <c r="R16" s="30" t="n">
        <v>2019</v>
      </c>
      <c r="S16" s="30" t="n">
        <v>2020</v>
      </c>
      <c r="T16" s="31" t="s">
        <v>41</v>
      </c>
      <c r="U16" s="31" t="s">
        <v>42</v>
      </c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</row>
    <row r="17" s="127" customFormat="true" ht="12.75" hidden="false" customHeight="false" outlineLevel="0" collapsed="false">
      <c r="A17" s="338" t="s">
        <v>99</v>
      </c>
      <c r="B17" s="138"/>
      <c r="C17" s="34" t="n">
        <v>2406861.715</v>
      </c>
      <c r="D17" s="34" t="n">
        <v>2315928.47</v>
      </c>
      <c r="E17" s="35" t="n">
        <v>-3.77808348661193</v>
      </c>
      <c r="F17" s="35" t="n">
        <v>-3.77808348661193</v>
      </c>
      <c r="G17" s="34"/>
      <c r="H17" s="34" t="n">
        <v>1954559.567</v>
      </c>
      <c r="I17" s="34" t="n">
        <v>2473865.322</v>
      </c>
      <c r="J17" s="35" t="n">
        <v>26.568939814767</v>
      </c>
      <c r="K17" s="35" t="n">
        <v>26.5689398147669</v>
      </c>
      <c r="L17" s="34"/>
      <c r="M17" s="34" t="n">
        <v>26766516.824</v>
      </c>
      <c r="N17" s="34" t="n">
        <v>23650864.388</v>
      </c>
      <c r="O17" s="35" t="n">
        <v>-11.6401116233636</v>
      </c>
      <c r="P17" s="35" t="n">
        <v>-11.6401116233636</v>
      </c>
      <c r="Q17" s="34"/>
      <c r="R17" s="34" t="n">
        <v>22075058.759</v>
      </c>
      <c r="S17" s="34" t="n">
        <v>22115325.689</v>
      </c>
      <c r="T17" s="35" t="n">
        <v>0.182409163389319</v>
      </c>
      <c r="U17" s="35" t="n">
        <v>0.18240916338932</v>
      </c>
      <c r="V17" s="159"/>
      <c r="W17" s="331"/>
      <c r="X17" s="159"/>
      <c r="Y17" s="159"/>
      <c r="Z17" s="159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23"/>
      <c r="AX17" s="223"/>
      <c r="AY17" s="223"/>
      <c r="AZ17" s="223"/>
      <c r="BA17" s="223"/>
      <c r="BB17" s="223"/>
      <c r="BC17" s="223"/>
      <c r="BD17" s="223"/>
      <c r="BE17" s="223"/>
    </row>
    <row r="18" s="127" customFormat="true" ht="12.75" hidden="false" customHeight="false" outlineLevel="0" collapsed="false">
      <c r="A18" s="142" t="s">
        <v>104</v>
      </c>
      <c r="B18" s="167" t="s">
        <v>108</v>
      </c>
      <c r="C18" s="38" t="n">
        <v>1815078.01</v>
      </c>
      <c r="D18" s="38" t="n">
        <v>1823127.225</v>
      </c>
      <c r="E18" s="39" t="n">
        <v>0.443463859715898</v>
      </c>
      <c r="F18" s="39" t="n">
        <v>0.334427813190768</v>
      </c>
      <c r="G18" s="22"/>
      <c r="H18" s="38" t="n">
        <v>1817347.922</v>
      </c>
      <c r="I18" s="38" t="n">
        <v>2346401.343</v>
      </c>
      <c r="J18" s="39" t="n">
        <v>29.1112898413956</v>
      </c>
      <c r="K18" s="39" t="n">
        <v>27.0676540092369</v>
      </c>
      <c r="L18" s="22"/>
      <c r="M18" s="38" t="n">
        <v>20209786.65</v>
      </c>
      <c r="N18" s="38" t="n">
        <v>17869973.141</v>
      </c>
      <c r="O18" s="39" t="n">
        <v>-11.5776259765711</v>
      </c>
      <c r="P18" s="39" t="n">
        <v>-8.74156889514298</v>
      </c>
      <c r="Q18" s="22"/>
      <c r="R18" s="38" t="n">
        <v>20851229.635</v>
      </c>
      <c r="S18" s="38" t="n">
        <v>20633541.67</v>
      </c>
      <c r="T18" s="39" t="n">
        <v>-1.04400540788542</v>
      </c>
      <c r="U18" s="39" t="n">
        <v>-0.986126321911854</v>
      </c>
      <c r="V18" s="83"/>
      <c r="W18" s="333"/>
      <c r="X18" s="83"/>
      <c r="Y18" s="83"/>
      <c r="Z18" s="72"/>
    </row>
    <row r="19" customFormat="false" ht="12.75" hidden="false" customHeight="false" outlineLevel="0" collapsed="false">
      <c r="A19" s="142" t="s">
        <v>109</v>
      </c>
      <c r="B19" s="143" t="s">
        <v>110</v>
      </c>
      <c r="C19" s="22" t="n">
        <v>16568.331</v>
      </c>
      <c r="D19" s="22" t="n">
        <v>9548.831</v>
      </c>
      <c r="E19" s="40" t="n">
        <v>-42.3669710606337</v>
      </c>
      <c r="F19" s="40" t="n">
        <v>-0.29164533866874</v>
      </c>
      <c r="G19" s="22"/>
      <c r="H19" s="22" t="n">
        <v>59210.718</v>
      </c>
      <c r="I19" s="22" t="n">
        <v>19658.7</v>
      </c>
      <c r="J19" s="40" t="n">
        <v>-66.7987474835215</v>
      </c>
      <c r="K19" s="40" t="n">
        <v>-2.02357700771982</v>
      </c>
      <c r="L19" s="22"/>
      <c r="M19" s="22" t="n">
        <v>98196.537</v>
      </c>
      <c r="N19" s="22" t="n">
        <v>181473.446</v>
      </c>
      <c r="O19" s="40" t="n">
        <v>84.8063603302019</v>
      </c>
      <c r="P19" s="40" t="n">
        <v>0.311123444068488</v>
      </c>
      <c r="Q19" s="22"/>
      <c r="R19" s="22" t="n">
        <v>323678.1</v>
      </c>
      <c r="S19" s="22" t="n">
        <v>580036.784</v>
      </c>
      <c r="T19" s="40" t="n">
        <v>79.201739011691</v>
      </c>
      <c r="U19" s="40" t="n">
        <v>1.161304650641</v>
      </c>
      <c r="V19" s="83"/>
      <c r="W19" s="333"/>
      <c r="X19" s="83"/>
      <c r="Y19" s="83"/>
      <c r="Z19" s="61"/>
    </row>
    <row r="20" customFormat="false" ht="12.75" hidden="false" customHeight="false" outlineLevel="0" collapsed="false">
      <c r="A20" s="142" t="s">
        <v>111</v>
      </c>
      <c r="B20" s="143" t="s">
        <v>112</v>
      </c>
      <c r="C20" s="38" t="n">
        <v>3977.687</v>
      </c>
      <c r="D20" s="38" t="n">
        <v>2506.65</v>
      </c>
      <c r="E20" s="39" t="n">
        <v>-36.98222107471</v>
      </c>
      <c r="F20" s="39" t="n">
        <v>-0.0611184677055699</v>
      </c>
      <c r="G20" s="22"/>
      <c r="H20" s="38" t="n">
        <v>42461.355</v>
      </c>
      <c r="I20" s="38" t="n">
        <v>51769.018</v>
      </c>
      <c r="J20" s="39" t="n">
        <v>21.9203155433923</v>
      </c>
      <c r="K20" s="39" t="n">
        <v>0.476202575615849</v>
      </c>
      <c r="L20" s="22"/>
      <c r="M20" s="38" t="n">
        <v>59086.087</v>
      </c>
      <c r="N20" s="38" t="n">
        <v>74195.005</v>
      </c>
      <c r="O20" s="39" t="n">
        <v>25.5710248674955</v>
      </c>
      <c r="P20" s="39" t="n">
        <v>0.0564470831201043</v>
      </c>
      <c r="Q20" s="22"/>
      <c r="R20" s="38" t="n">
        <v>427499.129</v>
      </c>
      <c r="S20" s="38" t="n">
        <v>435724.364</v>
      </c>
      <c r="T20" s="39" t="n">
        <v>1.92403549902904</v>
      </c>
      <c r="U20" s="39" t="n">
        <v>0.0372603085219266</v>
      </c>
      <c r="V20" s="83"/>
      <c r="W20" s="333"/>
      <c r="X20" s="83"/>
      <c r="Y20" s="83"/>
      <c r="Z20" s="61"/>
    </row>
    <row r="21" customFormat="false" ht="13.5" hidden="false" customHeight="false" outlineLevel="0" collapsed="false">
      <c r="A21" s="339" t="s">
        <v>113</v>
      </c>
      <c r="B21" s="340" t="s">
        <v>106</v>
      </c>
      <c r="C21" s="42" t="n">
        <v>571237.687</v>
      </c>
      <c r="D21" s="42" t="n">
        <v>480745.764</v>
      </c>
      <c r="E21" s="43" t="n">
        <v>-15.8413783017786</v>
      </c>
      <c r="F21" s="43" t="n">
        <v>-3.75974749342839</v>
      </c>
      <c r="G21" s="42"/>
      <c r="H21" s="42" t="n">
        <v>35539.572</v>
      </c>
      <c r="I21" s="42" t="n">
        <v>56036.261</v>
      </c>
      <c r="J21" s="43" t="n">
        <v>57.6728639275678</v>
      </c>
      <c r="K21" s="43" t="n">
        <v>1.04866023763399</v>
      </c>
      <c r="L21" s="42"/>
      <c r="M21" s="42" t="n">
        <v>6399447.55</v>
      </c>
      <c r="N21" s="42" t="n">
        <v>5525222.796</v>
      </c>
      <c r="O21" s="43" t="n">
        <v>-13.660940997946</v>
      </c>
      <c r="P21" s="43" t="n">
        <v>-3.26611325540921</v>
      </c>
      <c r="Q21" s="42"/>
      <c r="R21" s="42" t="n">
        <v>472651.895</v>
      </c>
      <c r="S21" s="42" t="n">
        <v>466022.871</v>
      </c>
      <c r="T21" s="43" t="n">
        <v>-1.40251717387062</v>
      </c>
      <c r="U21" s="43" t="n">
        <v>-0.0300294738617503</v>
      </c>
      <c r="V21" s="83"/>
      <c r="W21" s="333"/>
      <c r="X21" s="83"/>
      <c r="Y21" s="83"/>
      <c r="Z21" s="61"/>
    </row>
    <row r="22" customFormat="false" ht="12.75" hidden="false" customHeight="false" outlineLevel="0" collapsed="false">
      <c r="A22" s="44" t="s">
        <v>48</v>
      </c>
      <c r="B22" s="52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</row>
    <row r="23" customFormat="false" ht="12.75" hidden="false" customHeight="false" outlineLevel="0" collapsed="false">
      <c r="A23" s="48" t="s">
        <v>49</v>
      </c>
      <c r="B23" s="52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</row>
    <row r="24" customFormat="false" ht="12.75" hidden="false" customHeight="false" outlineLevel="0" collapsed="false">
      <c r="A24" s="172"/>
    </row>
    <row r="25" customFormat="false" ht="12.75" hidden="false" customHeight="false" outlineLevel="0" collapsed="false">
      <c r="B25" s="41"/>
      <c r="C25" s="41"/>
      <c r="D25" s="41"/>
      <c r="E25" s="41"/>
      <c r="F25" s="41"/>
      <c r="G25" s="41"/>
      <c r="H25" s="41"/>
    </row>
    <row r="26" customFormat="false" ht="12.75" hidden="false" customHeight="false" outlineLevel="0" collapsed="false">
      <c r="C26" s="160"/>
      <c r="D26" s="160"/>
      <c r="E26" s="160"/>
      <c r="F26" s="160"/>
      <c r="G26" s="160"/>
      <c r="H26" s="160"/>
      <c r="I26" s="160"/>
      <c r="J26" s="160"/>
      <c r="K26" s="160"/>
    </row>
    <row r="27" customFormat="false" ht="12.75" hidden="false" customHeight="false" outlineLevel="0" collapsed="false">
      <c r="C27" s="160"/>
      <c r="D27" s="160"/>
      <c r="E27" s="160"/>
      <c r="F27" s="160"/>
      <c r="G27" s="160"/>
      <c r="H27" s="160"/>
      <c r="I27" s="160"/>
      <c r="J27" s="160"/>
      <c r="K27" s="160"/>
    </row>
    <row r="28" customFormat="false" ht="12.75" hidden="false" customHeight="false" outlineLevel="0" collapsed="false">
      <c r="C28" s="160"/>
      <c r="D28" s="160"/>
      <c r="E28" s="160"/>
      <c r="F28" s="160"/>
      <c r="G28" s="160"/>
      <c r="H28" s="160"/>
      <c r="I28" s="160"/>
      <c r="J28" s="160"/>
      <c r="K28" s="160"/>
    </row>
    <row r="29" customFormat="false" ht="12.75" hidden="false" customHeight="false" outlineLevel="0" collapsed="false">
      <c r="C29" s="160"/>
      <c r="D29" s="160"/>
      <c r="E29" s="160"/>
      <c r="F29" s="160"/>
      <c r="G29" s="160"/>
      <c r="H29" s="160"/>
      <c r="I29" s="160"/>
      <c r="J29" s="160"/>
      <c r="K29" s="160"/>
      <c r="M29" s="41"/>
      <c r="N29" s="41"/>
      <c r="O29" s="41"/>
      <c r="P29" s="41"/>
      <c r="Q29" s="41"/>
      <c r="R29" s="41"/>
      <c r="S29" s="41"/>
      <c r="T29" s="41"/>
      <c r="U29" s="41"/>
      <c r="V29" s="41"/>
    </row>
    <row r="30" customFormat="false" ht="12.75" hidden="false" customHeight="false" outlineLevel="0" collapsed="false"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</row>
  </sheetData>
  <mergeCells count="11">
    <mergeCell ref="P1:U10"/>
    <mergeCell ref="A7:G8"/>
    <mergeCell ref="A9:G12"/>
    <mergeCell ref="C14:K14"/>
    <mergeCell ref="M14:U14"/>
    <mergeCell ref="A15:A16"/>
    <mergeCell ref="B15:B16"/>
    <mergeCell ref="C15:F15"/>
    <mergeCell ref="H15:K15"/>
    <mergeCell ref="M15:Q15"/>
    <mergeCell ref="R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9" colorId="64" zoomScale="106" zoomScaleNormal="106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0.85"/>
    <col collapsed="false" customWidth="true" hidden="false" outlineLevel="0" max="3" min="2" style="52" width="15.56"/>
    <col collapsed="false" customWidth="true" hidden="false" outlineLevel="0" max="4" min="4" style="52" width="10.28"/>
    <col collapsed="false" customWidth="true" hidden="false" outlineLevel="0" max="5" min="5" style="52" width="14.56"/>
    <col collapsed="false" customWidth="true" hidden="false" outlineLevel="0" max="6" min="6" style="52" width="1.28"/>
    <col collapsed="false" customWidth="true" hidden="false" outlineLevel="0" max="8" min="7" style="52" width="17.28"/>
    <col collapsed="false" customWidth="true" hidden="false" outlineLevel="0" max="9" min="9" style="341" width="11.56"/>
    <col collapsed="false" customWidth="true" hidden="false" outlineLevel="0" max="10" min="10" style="52" width="14.7"/>
    <col collapsed="false" customWidth="true" hidden="false" outlineLevel="0" max="11" min="11" style="52" width="12.7"/>
    <col collapsed="false" customWidth="true" hidden="false" outlineLevel="0" max="12" min="12" style="52" width="12.99"/>
    <col collapsed="false" customWidth="false" hidden="false" outlineLevel="0" max="257" min="13" style="52" width="11.42"/>
  </cols>
  <sheetData>
    <row r="1" customFormat="false" ht="12.75" hidden="false" customHeight="true" outlineLevel="0" collapsed="false">
      <c r="H1" s="103"/>
      <c r="I1" s="54"/>
      <c r="J1" s="54"/>
    </row>
    <row r="2" customFormat="false" ht="12.75" hidden="false" customHeight="false" outlineLevel="0" collapsed="false">
      <c r="H2" s="54"/>
      <c r="I2" s="54"/>
      <c r="J2" s="54"/>
    </row>
    <row r="3" customFormat="false" ht="12.75" hidden="false" customHeight="false" outlineLevel="0" collapsed="false">
      <c r="H3" s="54"/>
      <c r="I3" s="54"/>
      <c r="J3" s="54"/>
    </row>
    <row r="4" customFormat="false" ht="12.75" hidden="false" customHeight="false" outlineLevel="0" collapsed="false">
      <c r="H4" s="54"/>
      <c r="I4" s="54"/>
      <c r="J4" s="54"/>
    </row>
    <row r="5" s="52" customFormat="true" ht="12.75" hidden="false" customHeight="false" outlineLevel="0" collapsed="false">
      <c r="H5" s="54"/>
      <c r="I5" s="54"/>
      <c r="J5" s="54"/>
    </row>
    <row r="6" s="52" customFormat="true" ht="12.75" hidden="false" customHeight="false" outlineLevel="0" collapsed="false">
      <c r="H6" s="54"/>
      <c r="I6" s="54"/>
      <c r="J6" s="54"/>
    </row>
    <row r="7" customFormat="false" ht="20.2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311"/>
      <c r="I7" s="311"/>
      <c r="J7" s="311"/>
    </row>
    <row r="8" customFormat="false" ht="20.25" hidden="false" customHeight="false" outlineLevel="0" collapsed="false">
      <c r="A8" s="20"/>
      <c r="B8" s="20"/>
      <c r="C8" s="20"/>
      <c r="D8" s="20"/>
      <c r="E8" s="20"/>
      <c r="F8" s="20"/>
      <c r="G8" s="20"/>
      <c r="H8" s="281"/>
      <c r="I8" s="342"/>
      <c r="J8" s="281"/>
    </row>
    <row r="9" s="52" customFormat="true" ht="12.75" hidden="false" customHeight="true" outlineLevel="0" collapsed="false">
      <c r="A9" s="21" t="s">
        <v>234</v>
      </c>
      <c r="B9" s="21"/>
      <c r="C9" s="21"/>
      <c r="D9" s="21"/>
      <c r="E9" s="21"/>
      <c r="F9" s="21"/>
      <c r="G9" s="21"/>
      <c r="H9" s="128"/>
      <c r="I9" s="40"/>
      <c r="J9" s="128"/>
    </row>
    <row r="10" s="52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128"/>
      <c r="I10" s="40"/>
      <c r="J10" s="128"/>
    </row>
    <row r="11" s="52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128"/>
      <c r="I11" s="40"/>
      <c r="J11" s="128"/>
    </row>
    <row r="12" s="52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128"/>
      <c r="I12" s="40"/>
      <c r="J12" s="128"/>
    </row>
    <row r="13" s="52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128"/>
      <c r="I13" s="40"/>
      <c r="J13" s="128"/>
    </row>
    <row r="14" s="52" customFormat="true" ht="13.5" hidden="false" customHeight="false" outlineLevel="0" collapsed="false">
      <c r="A14" s="343"/>
      <c r="B14" s="344"/>
      <c r="C14" s="344"/>
      <c r="D14" s="344"/>
      <c r="E14" s="344"/>
      <c r="F14" s="344"/>
      <c r="G14" s="344"/>
      <c r="H14" s="344"/>
      <c r="I14" s="344"/>
      <c r="J14" s="344"/>
    </row>
    <row r="15" customFormat="false" ht="13.5" hidden="false" customHeight="false" outlineLevel="0" collapsed="false">
      <c r="A15" s="183"/>
      <c r="B15" s="131" t="s">
        <v>3</v>
      </c>
      <c r="C15" s="131"/>
      <c r="D15" s="131"/>
      <c r="E15" s="131"/>
      <c r="F15" s="131"/>
      <c r="G15" s="131" t="s">
        <v>37</v>
      </c>
      <c r="H15" s="131"/>
      <c r="I15" s="131"/>
      <c r="J15" s="131"/>
    </row>
    <row r="16" customFormat="false" ht="13.5" hidden="false" customHeight="true" outlineLevel="0" collapsed="false">
      <c r="A16" s="184" t="s">
        <v>115</v>
      </c>
      <c r="B16" s="131" t="s">
        <v>225</v>
      </c>
      <c r="C16" s="131"/>
      <c r="D16" s="131"/>
      <c r="E16" s="131"/>
      <c r="F16" s="131"/>
      <c r="G16" s="131" t="s">
        <v>225</v>
      </c>
      <c r="H16" s="131"/>
      <c r="I16" s="131"/>
      <c r="J16" s="131"/>
    </row>
    <row r="17" customFormat="false" ht="24.75" hidden="false" customHeight="false" outlineLevel="0" collapsed="false">
      <c r="A17" s="184"/>
      <c r="B17" s="30" t="n">
        <v>2019</v>
      </c>
      <c r="C17" s="30" t="n">
        <v>2020</v>
      </c>
      <c r="D17" s="185" t="s">
        <v>41</v>
      </c>
      <c r="E17" s="185" t="s">
        <v>42</v>
      </c>
      <c r="F17" s="185"/>
      <c r="G17" s="30" t="n">
        <v>2019</v>
      </c>
      <c r="H17" s="30" t="n">
        <v>2020</v>
      </c>
      <c r="I17" s="185" t="s">
        <v>41</v>
      </c>
      <c r="J17" s="185" t="s">
        <v>42</v>
      </c>
    </row>
    <row r="18" s="127" customFormat="true" ht="12.75" hidden="false" customHeight="false" outlineLevel="0" collapsed="false">
      <c r="A18" s="345" t="s">
        <v>99</v>
      </c>
      <c r="B18" s="182" t="n">
        <v>339026.721140321</v>
      </c>
      <c r="C18" s="182" t="n">
        <v>336135.391415147</v>
      </c>
      <c r="D18" s="346" t="n">
        <v>-0.852832400776282</v>
      </c>
      <c r="E18" s="346" t="n">
        <v>-0.852832400776288</v>
      </c>
      <c r="F18" s="181" t="n">
        <v>1.24344978758018E-014</v>
      </c>
      <c r="G18" s="182" t="n">
        <v>3778723.91063747</v>
      </c>
      <c r="H18" s="182" t="n">
        <v>3154846.95326935</v>
      </c>
      <c r="I18" s="346" t="n">
        <v>-16.5102551052182</v>
      </c>
      <c r="J18" s="346" t="n">
        <v>-16.5102551052182</v>
      </c>
      <c r="K18" s="241"/>
      <c r="L18" s="176"/>
      <c r="M18" s="241"/>
      <c r="O18" s="241"/>
      <c r="P18" s="241"/>
      <c r="Q18" s="241"/>
      <c r="R18" s="241"/>
    </row>
    <row r="19" s="127" customFormat="true" ht="12.75" hidden="false" customHeight="false" outlineLevel="0" collapsed="false">
      <c r="A19" s="198"/>
      <c r="B19" s="199"/>
      <c r="C19" s="199"/>
      <c r="D19" s="347"/>
      <c r="E19" s="347"/>
      <c r="F19" s="198"/>
      <c r="G19" s="199"/>
      <c r="H19" s="199"/>
      <c r="I19" s="347"/>
      <c r="J19" s="347"/>
      <c r="K19" s="241"/>
    </row>
    <row r="20" s="127" customFormat="true" ht="12.75" hidden="false" customHeight="false" outlineLevel="0" collapsed="false">
      <c r="A20" s="195" t="s">
        <v>116</v>
      </c>
      <c r="B20" s="196" t="n">
        <v>98437.365088723</v>
      </c>
      <c r="C20" s="196" t="n">
        <v>72868.758425201</v>
      </c>
      <c r="D20" s="348" t="n">
        <v>-25.9744931616939</v>
      </c>
      <c r="E20" s="348" t="n">
        <v>-7.54176737972797</v>
      </c>
      <c r="F20" s="181" t="n">
        <v>0</v>
      </c>
      <c r="G20" s="196" t="n">
        <v>926960.705652937</v>
      </c>
      <c r="H20" s="196" t="n">
        <v>814289.928413868</v>
      </c>
      <c r="I20" s="348" t="n">
        <v>-12.1548601307437</v>
      </c>
      <c r="J20" s="348" t="n">
        <v>-2.98171498907051</v>
      </c>
      <c r="K20" s="241"/>
      <c r="L20" s="241"/>
      <c r="M20" s="241"/>
      <c r="O20" s="241"/>
      <c r="P20" s="241"/>
      <c r="Q20" s="241"/>
      <c r="R20" s="241"/>
    </row>
    <row r="21" s="194" customFormat="true" ht="12.75" hidden="false" customHeight="false" outlineLevel="0" collapsed="false">
      <c r="A21" s="181" t="s">
        <v>117</v>
      </c>
      <c r="B21" s="182" t="n">
        <v>61776.565018065</v>
      </c>
      <c r="C21" s="182" t="n">
        <v>32829.74604757</v>
      </c>
      <c r="D21" s="346" t="n">
        <v>-46.8572814983</v>
      </c>
      <c r="E21" s="346" t="n">
        <v>-8.5382116409975</v>
      </c>
      <c r="F21" s="181" t="n">
        <v>0</v>
      </c>
      <c r="G21" s="182" t="n">
        <v>436356.561273946</v>
      </c>
      <c r="H21" s="182" t="n">
        <v>398135.228286931</v>
      </c>
      <c r="I21" s="346" t="n">
        <v>-8.75919749560488</v>
      </c>
      <c r="J21" s="346" t="n">
        <v>-1.01148784327477</v>
      </c>
      <c r="K21" s="241"/>
      <c r="L21" s="349"/>
      <c r="M21" s="350"/>
      <c r="O21" s="350"/>
      <c r="P21" s="350"/>
      <c r="Q21" s="350"/>
      <c r="R21" s="350"/>
    </row>
    <row r="22" s="194" customFormat="true" ht="12.75" hidden="false" customHeight="false" outlineLevel="0" collapsed="false">
      <c r="A22" s="189" t="s">
        <v>118</v>
      </c>
      <c r="B22" s="190" t="n">
        <v>1647.29164</v>
      </c>
      <c r="C22" s="190" t="n">
        <v>1608.23001</v>
      </c>
      <c r="D22" s="351" t="n">
        <v>-2.37126377937552</v>
      </c>
      <c r="E22" s="351" t="n">
        <v>-0.0115216965402068</v>
      </c>
      <c r="F22" s="198" t="n">
        <v>0</v>
      </c>
      <c r="G22" s="190" t="n">
        <v>21824.106544951</v>
      </c>
      <c r="H22" s="190" t="n">
        <v>17345.829736635</v>
      </c>
      <c r="I22" s="351" t="n">
        <v>-20.5198632030691</v>
      </c>
      <c r="J22" s="351" t="n">
        <v>-0.118512940194155</v>
      </c>
      <c r="K22" s="241"/>
      <c r="L22" s="352"/>
    </row>
    <row r="23" s="201" customFormat="true" ht="12.75" hidden="false" customHeight="false" outlineLevel="0" collapsed="false">
      <c r="A23" s="198" t="s">
        <v>119</v>
      </c>
      <c r="B23" s="199" t="n">
        <v>13765.598924067</v>
      </c>
      <c r="C23" s="199" t="n">
        <v>11902.113931704</v>
      </c>
      <c r="D23" s="347" t="n">
        <v>-13.5372605481407</v>
      </c>
      <c r="E23" s="347" t="n">
        <v>-0.549657261850966</v>
      </c>
      <c r="F23" s="198" t="n">
        <v>0</v>
      </c>
      <c r="G23" s="199" t="n">
        <v>138066.171377507</v>
      </c>
      <c r="H23" s="199" t="n">
        <v>116299.838302531</v>
      </c>
      <c r="I23" s="347" t="n">
        <v>-15.7651456963063</v>
      </c>
      <c r="J23" s="347" t="n">
        <v>-0.576023376931605</v>
      </c>
      <c r="K23" s="241"/>
      <c r="L23" s="352"/>
    </row>
    <row r="24" s="201" customFormat="true" ht="12.75" hidden="false" customHeight="false" outlineLevel="0" collapsed="false">
      <c r="A24" s="189" t="s">
        <v>120</v>
      </c>
      <c r="B24" s="190" t="n">
        <v>46363.674453998</v>
      </c>
      <c r="C24" s="190" t="n">
        <v>19319.402105866</v>
      </c>
      <c r="D24" s="351" t="n">
        <v>-58.3307355739574</v>
      </c>
      <c r="E24" s="351" t="n">
        <v>-7.97703268260633</v>
      </c>
      <c r="F24" s="198" t="n">
        <v>0</v>
      </c>
      <c r="G24" s="190" t="n">
        <v>276466.283351488</v>
      </c>
      <c r="H24" s="190" t="n">
        <v>264489.560247765</v>
      </c>
      <c r="I24" s="351" t="n">
        <v>-4.33207368310309</v>
      </c>
      <c r="J24" s="351" t="n">
        <v>-0.31695152614901</v>
      </c>
      <c r="K24" s="241"/>
      <c r="L24" s="352"/>
    </row>
    <row r="25" s="127" customFormat="true" ht="12.75" hidden="false" customHeight="false" outlineLevel="0" collapsed="false">
      <c r="A25" s="181" t="s">
        <v>121</v>
      </c>
      <c r="B25" s="182" t="n">
        <v>36660.800070658</v>
      </c>
      <c r="C25" s="182" t="n">
        <v>40039.012377631</v>
      </c>
      <c r="D25" s="346" t="n">
        <v>9.21478063888954</v>
      </c>
      <c r="E25" s="346" t="n">
        <v>0.996444261269534</v>
      </c>
      <c r="F25" s="181" t="n">
        <v>1.11022302462516E-015</v>
      </c>
      <c r="G25" s="182" t="n">
        <v>490604.144378991</v>
      </c>
      <c r="H25" s="182" t="n">
        <v>416154.700126937</v>
      </c>
      <c r="I25" s="346" t="n">
        <v>-15.1750540848554</v>
      </c>
      <c r="J25" s="346" t="n">
        <v>-1.97022714579574</v>
      </c>
      <c r="K25" s="241"/>
      <c r="L25" s="352"/>
      <c r="M25" s="241"/>
      <c r="O25" s="241"/>
      <c r="P25" s="241"/>
      <c r="Q25" s="241"/>
      <c r="R25" s="241"/>
    </row>
    <row r="26" s="127" customFormat="true" ht="12.75" hidden="false" customHeight="false" outlineLevel="0" collapsed="false">
      <c r="A26" s="189" t="s">
        <v>122</v>
      </c>
      <c r="B26" s="190" t="n">
        <v>5533.2577396</v>
      </c>
      <c r="C26" s="190" t="n">
        <v>4812.154831794</v>
      </c>
      <c r="D26" s="351" t="n">
        <v>-13.0321583006203</v>
      </c>
      <c r="E26" s="351" t="n">
        <v>-0.212697956485718</v>
      </c>
      <c r="F26" s="198" t="n">
        <v>0</v>
      </c>
      <c r="G26" s="190" t="n">
        <v>77895.068326135</v>
      </c>
      <c r="H26" s="190" t="n">
        <v>69486.721920069</v>
      </c>
      <c r="I26" s="351" t="n">
        <v>-10.7944528283376</v>
      </c>
      <c r="J26" s="351" t="n">
        <v>-0.222518146467269</v>
      </c>
      <c r="K26" s="241"/>
      <c r="L26" s="352"/>
    </row>
    <row r="27" customFormat="false" ht="12.75" hidden="false" customHeight="false" outlineLevel="0" collapsed="false">
      <c r="A27" s="198" t="s">
        <v>123</v>
      </c>
      <c r="B27" s="199" t="n">
        <v>1346.14717</v>
      </c>
      <c r="C27" s="199" t="n">
        <v>1266.56652</v>
      </c>
      <c r="D27" s="347" t="n">
        <v>-5.91173474739762</v>
      </c>
      <c r="E27" s="347" t="n">
        <v>-0.0234732677507924</v>
      </c>
      <c r="F27" s="198" t="n">
        <v>0</v>
      </c>
      <c r="G27" s="199" t="n">
        <v>22560.223239505</v>
      </c>
      <c r="H27" s="199" t="n">
        <v>15920.000697982</v>
      </c>
      <c r="I27" s="347" t="n">
        <v>-29.4333193028665</v>
      </c>
      <c r="J27" s="347" t="n">
        <v>-0.175726586502658</v>
      </c>
      <c r="K27" s="241"/>
      <c r="L27" s="352"/>
    </row>
    <row r="28" customFormat="false" ht="12.75" hidden="false" customHeight="false" outlineLevel="0" collapsed="false">
      <c r="A28" s="189" t="s">
        <v>124</v>
      </c>
      <c r="B28" s="190" t="n">
        <v>4171.8886507</v>
      </c>
      <c r="C28" s="190" t="n">
        <v>6004.843262589</v>
      </c>
      <c r="D28" s="351" t="n">
        <v>43.9358469354509</v>
      </c>
      <c r="E28" s="351" t="n">
        <v>0.540651959740469</v>
      </c>
      <c r="F28" s="198" t="n">
        <v>0</v>
      </c>
      <c r="G28" s="190" t="n">
        <v>87813.77949492</v>
      </c>
      <c r="H28" s="190" t="n">
        <v>35682.580080194</v>
      </c>
      <c r="I28" s="351" t="n">
        <v>-59.3656254343793</v>
      </c>
      <c r="J28" s="351" t="n">
        <v>-1.37959799783127</v>
      </c>
      <c r="K28" s="241"/>
      <c r="L28" s="352"/>
    </row>
    <row r="29" customFormat="false" ht="12.75" hidden="false" customHeight="false" outlineLevel="0" collapsed="false">
      <c r="A29" s="198" t="s">
        <v>125</v>
      </c>
      <c r="B29" s="199" t="n">
        <v>1415.75589</v>
      </c>
      <c r="C29" s="199" t="n">
        <v>451.56625</v>
      </c>
      <c r="D29" s="347" t="n">
        <v>-68.1042294657167</v>
      </c>
      <c r="E29" s="347" t="n">
        <v>-0.284399305387179</v>
      </c>
      <c r="F29" s="198" t="n">
        <v>0</v>
      </c>
      <c r="G29" s="199" t="n">
        <v>11008.18003</v>
      </c>
      <c r="H29" s="199" t="n">
        <v>6599.6315388</v>
      </c>
      <c r="I29" s="347" t="n">
        <v>-40.0479323483593</v>
      </c>
      <c r="J29" s="347" t="n">
        <v>-0.116667652770014</v>
      </c>
      <c r="K29" s="241"/>
      <c r="L29" s="352"/>
    </row>
    <row r="30" customFormat="false" ht="12.75" hidden="false" customHeight="false" outlineLevel="0" collapsed="false">
      <c r="A30" s="189" t="s">
        <v>126</v>
      </c>
      <c r="B30" s="190" t="n">
        <v>6348.496596805</v>
      </c>
      <c r="C30" s="190" t="n">
        <v>7267.428267512</v>
      </c>
      <c r="D30" s="351" t="n">
        <v>14.4747918927683</v>
      </c>
      <c r="E30" s="351" t="n">
        <v>0.271049924211331</v>
      </c>
      <c r="F30" s="198" t="n">
        <v>0</v>
      </c>
      <c r="G30" s="190" t="n">
        <v>72156.063463907</v>
      </c>
      <c r="H30" s="190" t="n">
        <v>72495.539012507</v>
      </c>
      <c r="I30" s="351" t="n">
        <v>0.470474042378721</v>
      </c>
      <c r="J30" s="351" t="n">
        <v>0.00898386748088017</v>
      </c>
      <c r="K30" s="241"/>
      <c r="L30" s="352"/>
    </row>
    <row r="31" customFormat="false" ht="12.75" hidden="false" customHeight="false" outlineLevel="0" collapsed="false">
      <c r="A31" s="198" t="s">
        <v>127</v>
      </c>
      <c r="B31" s="199" t="n">
        <v>6723.066671553</v>
      </c>
      <c r="C31" s="199" t="n">
        <v>16275.599845736</v>
      </c>
      <c r="D31" s="347" t="n">
        <v>142.085950368486</v>
      </c>
      <c r="E31" s="347" t="n">
        <v>2.81763429798481</v>
      </c>
      <c r="F31" s="198" t="n">
        <v>0</v>
      </c>
      <c r="G31" s="199" t="n">
        <v>123595.830905439</v>
      </c>
      <c r="H31" s="199" t="n">
        <v>139995.106615605</v>
      </c>
      <c r="I31" s="347" t="n">
        <v>13.2684699718656</v>
      </c>
      <c r="J31" s="347" t="n">
        <v>0.433989783270497</v>
      </c>
      <c r="K31" s="241"/>
      <c r="L31" s="352"/>
    </row>
    <row r="32" customFormat="false" ht="12.75" hidden="false" customHeight="false" outlineLevel="0" collapsed="false">
      <c r="A32" s="189" t="s">
        <v>128</v>
      </c>
      <c r="B32" s="190" t="n">
        <v>272.96687</v>
      </c>
      <c r="C32" s="190" t="n">
        <v>108.95121</v>
      </c>
      <c r="D32" s="351" t="n">
        <v>-60.0862881272002</v>
      </c>
      <c r="E32" s="351" t="n">
        <v>-0.0483783872398999</v>
      </c>
      <c r="F32" s="198" t="n">
        <v>0</v>
      </c>
      <c r="G32" s="190" t="n">
        <v>5057.29424</v>
      </c>
      <c r="H32" s="190" t="n">
        <v>9329.67611</v>
      </c>
      <c r="I32" s="351" t="n">
        <v>84.4795985214418</v>
      </c>
      <c r="J32" s="351" t="n">
        <v>0.113064144696384</v>
      </c>
      <c r="K32" s="241"/>
      <c r="L32" s="352"/>
    </row>
    <row r="33" customFormat="false" ht="12.75" hidden="false" customHeight="false" outlineLevel="0" collapsed="false">
      <c r="A33" s="198" t="s">
        <v>129</v>
      </c>
      <c r="B33" s="199" t="n">
        <v>2280.985452</v>
      </c>
      <c r="C33" s="199" t="n">
        <v>136.97476</v>
      </c>
      <c r="D33" s="347" t="n">
        <v>-93.9949305735423</v>
      </c>
      <c r="E33" s="347" t="n">
        <v>-0.632401683498159</v>
      </c>
      <c r="F33" s="198" t="n">
        <v>0</v>
      </c>
      <c r="G33" s="199" t="n">
        <v>8204.338953945</v>
      </c>
      <c r="H33" s="199" t="n">
        <v>3277.05158802</v>
      </c>
      <c r="I33" s="347" t="n">
        <v>-60.0570916631345</v>
      </c>
      <c r="J33" s="347" t="n">
        <v>-0.130395537817786</v>
      </c>
      <c r="K33" s="241"/>
      <c r="L33" s="352"/>
    </row>
    <row r="34" customFormat="false" ht="12.75" hidden="false" customHeight="false" outlineLevel="0" collapsed="false">
      <c r="A34" s="189" t="s">
        <v>130</v>
      </c>
      <c r="B34" s="190" t="n">
        <v>8568.23503</v>
      </c>
      <c r="C34" s="190" t="n">
        <v>3714.92743</v>
      </c>
      <c r="D34" s="351" t="n">
        <v>-56.6430260492049</v>
      </c>
      <c r="E34" s="351" t="n">
        <v>-1.43154132030532</v>
      </c>
      <c r="F34" s="198" t="n">
        <v>0</v>
      </c>
      <c r="G34" s="190" t="n">
        <v>82313.36572514</v>
      </c>
      <c r="H34" s="190" t="n">
        <v>63368.39256376</v>
      </c>
      <c r="I34" s="351" t="n">
        <v>-23.0156706562588</v>
      </c>
      <c r="J34" s="351" t="n">
        <v>-0.501359019854509</v>
      </c>
      <c r="K34" s="241"/>
      <c r="L34" s="203"/>
    </row>
    <row r="35" customFormat="false" ht="12.75" hidden="false" customHeight="false" outlineLevel="0" collapsed="false">
      <c r="A35" s="198"/>
      <c r="B35" s="199"/>
      <c r="C35" s="199"/>
      <c r="D35" s="347"/>
      <c r="E35" s="347"/>
      <c r="F35" s="198"/>
      <c r="G35" s="199"/>
      <c r="H35" s="199"/>
      <c r="I35" s="347"/>
      <c r="J35" s="347"/>
      <c r="K35" s="241"/>
      <c r="L35" s="352"/>
    </row>
    <row r="36" customFormat="false" ht="12.75" hidden="false" customHeight="false" outlineLevel="0" collapsed="false">
      <c r="A36" s="189" t="s">
        <v>131</v>
      </c>
      <c r="B36" s="190" t="n">
        <v>127863.328345178</v>
      </c>
      <c r="C36" s="190" t="n">
        <v>177302.093065706</v>
      </c>
      <c r="D36" s="351" t="n">
        <v>38.6653197287841</v>
      </c>
      <c r="E36" s="351" t="n">
        <v>14.582556960183</v>
      </c>
      <c r="F36" s="198" t="n">
        <v>0</v>
      </c>
      <c r="G36" s="190" t="n">
        <v>1488854.75816731</v>
      </c>
      <c r="H36" s="190" t="n">
        <v>1156313.45184277</v>
      </c>
      <c r="I36" s="351" t="n">
        <v>-22.3353758652641</v>
      </c>
      <c r="J36" s="351" t="n">
        <v>-8.80035996777646</v>
      </c>
      <c r="K36" s="241"/>
      <c r="L36" s="352"/>
    </row>
    <row r="37" customFormat="false" ht="12.75" hidden="false" customHeight="false" outlineLevel="0" collapsed="false">
      <c r="A37" s="198" t="s">
        <v>132</v>
      </c>
      <c r="B37" s="199" t="n">
        <v>24321.192358</v>
      </c>
      <c r="C37" s="199" t="n">
        <v>3303.88664</v>
      </c>
      <c r="D37" s="347" t="n">
        <v>-86.4156058166562</v>
      </c>
      <c r="E37" s="347" t="n">
        <v>-6.19930654648932</v>
      </c>
      <c r="F37" s="198" t="n">
        <v>0</v>
      </c>
      <c r="G37" s="199" t="n">
        <v>448975.8174532</v>
      </c>
      <c r="H37" s="199" t="n">
        <v>254910.720706</v>
      </c>
      <c r="I37" s="347" t="n">
        <v>-43.223953095743</v>
      </c>
      <c r="J37" s="347" t="n">
        <v>-5.13573103874798</v>
      </c>
      <c r="K37" s="241"/>
      <c r="L37" s="352"/>
    </row>
    <row r="38" customFormat="false" ht="12.75" hidden="false" customHeight="false" outlineLevel="0" collapsed="false">
      <c r="A38" s="189" t="s">
        <v>133</v>
      </c>
      <c r="B38" s="190" t="n">
        <v>711.48882</v>
      </c>
      <c r="C38" s="190" t="n">
        <v>3485.97298</v>
      </c>
      <c r="D38" s="351" t="n">
        <v>389.954709337527</v>
      </c>
      <c r="E38" s="351" t="n">
        <v>0.818367399085236</v>
      </c>
      <c r="F38" s="198" t="n">
        <v>0</v>
      </c>
      <c r="G38" s="190" t="n">
        <v>7172.996889985</v>
      </c>
      <c r="H38" s="190" t="n">
        <v>27131.76153754</v>
      </c>
      <c r="I38" s="351" t="n">
        <v>278.248617051843</v>
      </c>
      <c r="J38" s="351" t="n">
        <v>0.528187957616304</v>
      </c>
      <c r="K38" s="241"/>
      <c r="L38" s="352"/>
    </row>
    <row r="39" customFormat="false" ht="12.75" hidden="false" customHeight="false" outlineLevel="0" collapsed="false">
      <c r="A39" s="198"/>
      <c r="B39" s="199"/>
      <c r="C39" s="199"/>
      <c r="D39" s="347"/>
      <c r="E39" s="347"/>
      <c r="F39" s="198"/>
      <c r="G39" s="199"/>
      <c r="H39" s="199"/>
      <c r="I39" s="347"/>
      <c r="J39" s="347"/>
      <c r="K39" s="241"/>
      <c r="L39" s="352"/>
    </row>
    <row r="40" s="127" customFormat="true" ht="12.75" hidden="false" customHeight="false" outlineLevel="0" collapsed="false">
      <c r="A40" s="195" t="s">
        <v>134</v>
      </c>
      <c r="B40" s="196" t="n">
        <v>6915.873550523</v>
      </c>
      <c r="C40" s="196" t="n">
        <v>10838.641895469</v>
      </c>
      <c r="D40" s="348" t="n">
        <v>56.7212271347753</v>
      </c>
      <c r="E40" s="348" t="n">
        <v>1.15706759979028</v>
      </c>
      <c r="F40" s="181" t="n">
        <v>0</v>
      </c>
      <c r="G40" s="196" t="n">
        <v>178556.327266013</v>
      </c>
      <c r="H40" s="196" t="n">
        <v>182931.094988181</v>
      </c>
      <c r="I40" s="348" t="n">
        <v>2.45007712084628</v>
      </c>
      <c r="J40" s="348" t="n">
        <v>0.115773679835476</v>
      </c>
      <c r="K40" s="241"/>
      <c r="L40" s="352"/>
      <c r="M40" s="241"/>
      <c r="O40" s="241"/>
      <c r="P40" s="241"/>
      <c r="Q40" s="241"/>
      <c r="R40" s="241"/>
    </row>
    <row r="41" customFormat="false" ht="12.75" hidden="false" customHeight="false" outlineLevel="0" collapsed="false">
      <c r="A41" s="198" t="s">
        <v>135</v>
      </c>
      <c r="B41" s="199" t="n">
        <v>45.098880062</v>
      </c>
      <c r="C41" s="199" t="n">
        <v>103.64382998</v>
      </c>
      <c r="D41" s="347" t="n">
        <v>129.81464248672</v>
      </c>
      <c r="E41" s="347" t="n">
        <v>0.0172685355658938</v>
      </c>
      <c r="F41" s="198" t="n">
        <v>0</v>
      </c>
      <c r="G41" s="199" t="n">
        <v>1500.917837588</v>
      </c>
      <c r="H41" s="199" t="n">
        <v>12977.594139742</v>
      </c>
      <c r="I41" s="347" t="n">
        <v>764.643874217473</v>
      </c>
      <c r="J41" s="347" t="n">
        <v>0.30371830738536</v>
      </c>
      <c r="K41" s="241"/>
      <c r="L41" s="352"/>
    </row>
    <row r="42" customFormat="false" ht="12.75" hidden="false" customHeight="false" outlineLevel="0" collapsed="false">
      <c r="A42" s="189" t="s">
        <v>136</v>
      </c>
      <c r="B42" s="190" t="n">
        <v>22.4940002</v>
      </c>
      <c r="C42" s="190" t="n">
        <v>1.2911</v>
      </c>
      <c r="D42" s="351" t="n">
        <v>-94.2602472280586</v>
      </c>
      <c r="E42" s="351" t="n">
        <v>-0.00625404986624174</v>
      </c>
      <c r="F42" s="198" t="n">
        <v>0</v>
      </c>
      <c r="G42" s="190" t="n">
        <v>22.5940002</v>
      </c>
      <c r="H42" s="190" t="n">
        <v>20.68991</v>
      </c>
      <c r="I42" s="351" t="n">
        <v>-8.42741516838616</v>
      </c>
      <c r="J42" s="351" t="n">
        <v>-5.03897676842651E-005</v>
      </c>
      <c r="K42" s="241"/>
      <c r="L42" s="352"/>
    </row>
    <row r="43" customFormat="false" ht="12.75" hidden="false" customHeight="false" outlineLevel="0" collapsed="false">
      <c r="A43" s="198" t="s">
        <v>137</v>
      </c>
      <c r="B43" s="199" t="n">
        <v>73.90484</v>
      </c>
      <c r="C43" s="199" t="n">
        <v>105.99257</v>
      </c>
      <c r="D43" s="347" t="n">
        <v>43.4176300226075</v>
      </c>
      <c r="E43" s="347" t="n">
        <v>0.00946466104266722</v>
      </c>
      <c r="F43" s="198" t="n">
        <v>0</v>
      </c>
      <c r="G43" s="199" t="n">
        <v>5728.50871</v>
      </c>
      <c r="H43" s="199" t="n">
        <v>1914.662609473</v>
      </c>
      <c r="I43" s="347" t="n">
        <v>-66.5765959973028</v>
      </c>
      <c r="J43" s="347" t="n">
        <v>-0.100929472243015</v>
      </c>
      <c r="K43" s="241"/>
      <c r="L43" s="352"/>
    </row>
    <row r="44" s="127" customFormat="true" ht="12.75" hidden="false" customHeight="false" outlineLevel="0" collapsed="false">
      <c r="A44" s="189" t="s">
        <v>138</v>
      </c>
      <c r="B44" s="190" t="n">
        <v>2.122</v>
      </c>
      <c r="C44" s="190" t="n">
        <v>0.30373</v>
      </c>
      <c r="D44" s="351" t="n">
        <v>-85.686616399623</v>
      </c>
      <c r="E44" s="351" t="n">
        <v>-0.000536320557236381</v>
      </c>
      <c r="F44" s="198" t="n">
        <v>0</v>
      </c>
      <c r="G44" s="190" t="n">
        <v>39.7795</v>
      </c>
      <c r="H44" s="190" t="n">
        <v>55.81032</v>
      </c>
      <c r="I44" s="351" t="n">
        <v>40.2991993363416</v>
      </c>
      <c r="J44" s="351" t="n">
        <v>0.00042423898594104</v>
      </c>
      <c r="K44" s="241"/>
      <c r="L44" s="352"/>
    </row>
    <row r="45" s="127" customFormat="true" ht="12.75" hidden="false" customHeight="false" outlineLevel="0" collapsed="false">
      <c r="A45" s="198" t="s">
        <v>139</v>
      </c>
      <c r="B45" s="199" t="n">
        <v>219.2019</v>
      </c>
      <c r="C45" s="199" t="n">
        <v>339.04216</v>
      </c>
      <c r="D45" s="347" t="n">
        <v>54.6711775764717</v>
      </c>
      <c r="E45" s="347" t="n">
        <v>0.0353483228687449</v>
      </c>
      <c r="F45" s="198" t="n">
        <v>0</v>
      </c>
      <c r="G45" s="199" t="n">
        <v>256.927929996</v>
      </c>
      <c r="H45" s="199" t="n">
        <v>666.527230016</v>
      </c>
      <c r="I45" s="347" t="n">
        <v>159.421865900829</v>
      </c>
      <c r="J45" s="347" t="n">
        <v>0.0108396196627898</v>
      </c>
      <c r="K45" s="241"/>
      <c r="L45" s="352"/>
    </row>
    <row r="46" customFormat="false" ht="12.75" hidden="false" customHeight="false" outlineLevel="0" collapsed="false">
      <c r="A46" s="189" t="s">
        <v>141</v>
      </c>
      <c r="B46" s="190" t="n">
        <v>0</v>
      </c>
      <c r="C46" s="190" t="n">
        <v>4.66482</v>
      </c>
      <c r="D46" s="351" t="s">
        <v>157</v>
      </c>
      <c r="E46" s="351" t="n">
        <v>0.001375944640679</v>
      </c>
      <c r="F46" s="198" t="n">
        <v>0</v>
      </c>
      <c r="G46" s="190" t="n">
        <v>34.77861</v>
      </c>
      <c r="H46" s="190" t="n">
        <v>97.840940024</v>
      </c>
      <c r="I46" s="351" t="n">
        <v>181.325044399417</v>
      </c>
      <c r="J46" s="351" t="n">
        <v>0.00166887900559428</v>
      </c>
      <c r="K46" s="241"/>
      <c r="L46" s="352"/>
    </row>
    <row r="47" customFormat="false" ht="12.75" hidden="false" customHeight="false" outlineLevel="0" collapsed="false">
      <c r="A47" s="198" t="s">
        <v>142</v>
      </c>
      <c r="B47" s="199" t="n">
        <v>798.2423</v>
      </c>
      <c r="C47" s="199" t="n">
        <v>659.85601</v>
      </c>
      <c r="D47" s="347" t="n">
        <v>-17.3363764360771</v>
      </c>
      <c r="E47" s="347" t="n">
        <v>-0.0408186969848677</v>
      </c>
      <c r="F47" s="198" t="n">
        <v>0</v>
      </c>
      <c r="G47" s="199" t="n">
        <v>5815.83707</v>
      </c>
      <c r="H47" s="199" t="n">
        <v>4365.67526</v>
      </c>
      <c r="I47" s="347" t="n">
        <v>-24.9347048850528</v>
      </c>
      <c r="J47" s="347" t="n">
        <v>-0.0383770247388981</v>
      </c>
      <c r="K47" s="241"/>
      <c r="L47" s="352"/>
    </row>
    <row r="48" customFormat="false" ht="12.75" hidden="false" customHeight="false" outlineLevel="0" collapsed="false">
      <c r="A48" s="189" t="s">
        <v>143</v>
      </c>
      <c r="B48" s="190" t="n">
        <v>0.02881</v>
      </c>
      <c r="C48" s="190" t="n">
        <v>0</v>
      </c>
      <c r="D48" s="351" t="n">
        <v>-100</v>
      </c>
      <c r="E48" s="351" t="n">
        <v>-8.49785524370975E-006</v>
      </c>
      <c r="F48" s="198" t="n">
        <v>0</v>
      </c>
      <c r="G48" s="190" t="n">
        <v>0.02881</v>
      </c>
      <c r="H48" s="190" t="n">
        <v>1.11604</v>
      </c>
      <c r="I48" s="351" t="s">
        <v>140</v>
      </c>
      <c r="J48" s="351" t="n">
        <v>2.87724116847845E-005</v>
      </c>
      <c r="K48" s="241"/>
      <c r="L48" s="352"/>
    </row>
    <row r="49" customFormat="false" ht="12.75" hidden="false" customHeight="false" outlineLevel="0" collapsed="false">
      <c r="A49" s="198" t="s">
        <v>144</v>
      </c>
      <c r="B49" s="199" t="n">
        <v>0</v>
      </c>
      <c r="C49" s="199" t="n">
        <v>0</v>
      </c>
      <c r="D49" s="347" t="s">
        <v>157</v>
      </c>
      <c r="E49" s="347" t="n">
        <v>0</v>
      </c>
      <c r="F49" s="198" t="n">
        <v>0</v>
      </c>
      <c r="G49" s="199" t="n">
        <v>0</v>
      </c>
      <c r="H49" s="199" t="n">
        <v>0.146</v>
      </c>
      <c r="I49" s="347" t="s">
        <v>157</v>
      </c>
      <c r="J49" s="347" t="n">
        <v>3.86373822096385E-006</v>
      </c>
      <c r="K49" s="241"/>
      <c r="L49" s="352"/>
    </row>
    <row r="50" customFormat="false" ht="12.75" hidden="false" customHeight="false" outlineLevel="0" collapsed="false">
      <c r="A50" s="189" t="s">
        <v>145</v>
      </c>
      <c r="B50" s="190" t="n">
        <v>3137.77138</v>
      </c>
      <c r="C50" s="190" t="n">
        <v>5077.47124</v>
      </c>
      <c r="D50" s="351" t="n">
        <v>61.8177561425779</v>
      </c>
      <c r="E50" s="351" t="n">
        <v>0.572137751701634</v>
      </c>
      <c r="F50" s="198" t="n">
        <v>0</v>
      </c>
      <c r="G50" s="190" t="n">
        <v>58876.659654104</v>
      </c>
      <c r="H50" s="190" t="n">
        <v>48969.351129949</v>
      </c>
      <c r="I50" s="351" t="n">
        <v>-16.8272259030314</v>
      </c>
      <c r="J50" s="351" t="n">
        <v>-0.262186620627799</v>
      </c>
      <c r="K50" s="241"/>
      <c r="L50" s="352"/>
    </row>
    <row r="51" customFormat="false" ht="12.75" hidden="false" customHeight="false" outlineLevel="0" collapsed="false">
      <c r="A51" s="198" t="s">
        <v>146</v>
      </c>
      <c r="B51" s="199" t="n">
        <v>0</v>
      </c>
      <c r="C51" s="199" t="n">
        <v>0</v>
      </c>
      <c r="D51" s="347" t="s">
        <v>157</v>
      </c>
      <c r="E51" s="347" t="n">
        <v>0</v>
      </c>
      <c r="F51" s="198" t="n">
        <v>0</v>
      </c>
      <c r="G51" s="199" t="n">
        <v>0</v>
      </c>
      <c r="H51" s="199" t="n">
        <v>0.282</v>
      </c>
      <c r="I51" s="347" t="s">
        <v>157</v>
      </c>
      <c r="J51" s="347" t="n">
        <v>7.4628368377521E-006</v>
      </c>
      <c r="K51" s="241"/>
      <c r="L51" s="352"/>
    </row>
    <row r="52" customFormat="false" ht="12.75" hidden="false" customHeight="false" outlineLevel="0" collapsed="false">
      <c r="A52" s="189" t="s">
        <v>147</v>
      </c>
      <c r="B52" s="190" t="n">
        <v>102.98694</v>
      </c>
      <c r="C52" s="190" t="n">
        <v>0.94934</v>
      </c>
      <c r="D52" s="351" t="n">
        <v>-99.0781937981651</v>
      </c>
      <c r="E52" s="351" t="n">
        <v>-0.0300972146551738</v>
      </c>
      <c r="F52" s="198" t="n">
        <v>0</v>
      </c>
      <c r="G52" s="190" t="n">
        <v>1011.68072</v>
      </c>
      <c r="H52" s="190" t="n">
        <v>497.53299</v>
      </c>
      <c r="I52" s="351" t="n">
        <v>-50.8211454301511</v>
      </c>
      <c r="J52" s="351" t="n">
        <v>-0.0136063851754987</v>
      </c>
      <c r="K52" s="241"/>
      <c r="L52" s="352"/>
    </row>
    <row r="53" customFormat="false" ht="12.75" hidden="false" customHeight="false" outlineLevel="0" collapsed="false">
      <c r="A53" s="198" t="s">
        <v>148</v>
      </c>
      <c r="B53" s="199" t="n">
        <v>307.75069</v>
      </c>
      <c r="C53" s="199" t="n">
        <v>109.198495569</v>
      </c>
      <c r="D53" s="347" t="n">
        <v>-64.5172215311686</v>
      </c>
      <c r="E53" s="347" t="n">
        <v>-0.058565352537159</v>
      </c>
      <c r="F53" s="198" t="n">
        <v>0</v>
      </c>
      <c r="G53" s="199" t="n">
        <v>1995.136818004</v>
      </c>
      <c r="H53" s="199" t="n">
        <v>3498.421120758</v>
      </c>
      <c r="I53" s="347" t="n">
        <v>75.3474292684315</v>
      </c>
      <c r="J53" s="347" t="n">
        <v>0.0397828562844221</v>
      </c>
      <c r="K53" s="241"/>
      <c r="L53" s="352"/>
    </row>
    <row r="54" customFormat="false" ht="12.75" hidden="false" customHeight="false" outlineLevel="0" collapsed="false">
      <c r="A54" s="189" t="s">
        <v>149</v>
      </c>
      <c r="B54" s="190" t="n">
        <v>4.266700001</v>
      </c>
      <c r="C54" s="190" t="n">
        <v>0</v>
      </c>
      <c r="D54" s="351" t="n">
        <v>-100</v>
      </c>
      <c r="E54" s="351" t="n">
        <v>-0.00125851436920633</v>
      </c>
      <c r="F54" s="198" t="n">
        <v>0</v>
      </c>
      <c r="G54" s="190" t="n">
        <v>387.376670092</v>
      </c>
      <c r="H54" s="190" t="n">
        <v>80.220629986</v>
      </c>
      <c r="I54" s="351" t="n">
        <v>-79.291310969515</v>
      </c>
      <c r="J54" s="351" t="n">
        <v>-0.00812856528737986</v>
      </c>
      <c r="K54" s="241"/>
      <c r="L54" s="352"/>
    </row>
    <row r="55" customFormat="false" ht="12.75" hidden="false" customHeight="false" outlineLevel="0" collapsed="false">
      <c r="A55" s="198" t="s">
        <v>150</v>
      </c>
      <c r="B55" s="199" t="n">
        <v>0</v>
      </c>
      <c r="C55" s="199" t="n">
        <v>100.90836</v>
      </c>
      <c r="D55" s="347" t="s">
        <v>157</v>
      </c>
      <c r="E55" s="347" t="n">
        <v>0.0297641317653645</v>
      </c>
      <c r="F55" s="198" t="n">
        <v>0</v>
      </c>
      <c r="G55" s="199" t="n">
        <v>50.20405</v>
      </c>
      <c r="H55" s="199" t="n">
        <v>386.53098</v>
      </c>
      <c r="I55" s="347" t="n">
        <v>669.91991681946</v>
      </c>
      <c r="J55" s="347" t="n">
        <v>0.00890054256287969</v>
      </c>
      <c r="K55" s="241"/>
      <c r="L55" s="352"/>
    </row>
    <row r="56" customFormat="false" ht="12.75" hidden="false" customHeight="false" outlineLevel="0" collapsed="false">
      <c r="A56" s="189" t="s">
        <v>151</v>
      </c>
      <c r="B56" s="190" t="n">
        <v>0</v>
      </c>
      <c r="C56" s="190" t="n">
        <v>0.08146</v>
      </c>
      <c r="D56" s="351" t="s">
        <v>157</v>
      </c>
      <c r="E56" s="351" t="n">
        <v>2.40276045870391E-005</v>
      </c>
      <c r="F56" s="198" t="n">
        <v>0</v>
      </c>
      <c r="G56" s="190" t="n">
        <v>513.745</v>
      </c>
      <c r="H56" s="190" t="n">
        <v>1111.6824</v>
      </c>
      <c r="I56" s="351" t="n">
        <v>116.387974578828</v>
      </c>
      <c r="J56" s="351" t="n">
        <v>0.0158237916857791</v>
      </c>
      <c r="K56" s="241"/>
      <c r="L56" s="352"/>
    </row>
    <row r="57" customFormat="false" ht="12.75" hidden="false" customHeight="false" outlineLevel="0" collapsed="false">
      <c r="A57" s="198" t="s">
        <v>152</v>
      </c>
      <c r="B57" s="199" t="n">
        <v>698.53155</v>
      </c>
      <c r="C57" s="199" t="n">
        <v>1610.655980003</v>
      </c>
      <c r="D57" s="347" t="n">
        <v>130.577413432937</v>
      </c>
      <c r="E57" s="347" t="n">
        <v>0.269042046873195</v>
      </c>
      <c r="F57" s="198" t="n">
        <v>0</v>
      </c>
      <c r="G57" s="199" t="n">
        <v>36036.179967603</v>
      </c>
      <c r="H57" s="199" t="n">
        <v>39603.843879655</v>
      </c>
      <c r="I57" s="347" t="n">
        <v>9.90022781343465</v>
      </c>
      <c r="J57" s="347" t="n">
        <v>0.0944145165517036</v>
      </c>
      <c r="K57" s="241"/>
      <c r="L57" s="352"/>
    </row>
    <row r="58" customFormat="false" ht="12.75" hidden="false" customHeight="false" outlineLevel="0" collapsed="false">
      <c r="A58" s="189" t="s">
        <v>153</v>
      </c>
      <c r="B58" s="190" t="n">
        <v>0</v>
      </c>
      <c r="C58" s="190" t="n">
        <v>0</v>
      </c>
      <c r="D58" s="351" t="s">
        <v>157</v>
      </c>
      <c r="E58" s="351" t="n">
        <v>0</v>
      </c>
      <c r="F58" s="198" t="n">
        <v>0</v>
      </c>
      <c r="G58" s="190" t="n">
        <v>0.02</v>
      </c>
      <c r="H58" s="190" t="n">
        <v>0.41363319</v>
      </c>
      <c r="I58" s="351" t="s">
        <v>140</v>
      </c>
      <c r="J58" s="351" t="n">
        <v>1.04170931591981E-005</v>
      </c>
      <c r="K58" s="241"/>
      <c r="L58" s="352"/>
    </row>
    <row r="59" customFormat="false" ht="12.75" hidden="false" customHeight="false" outlineLevel="0" collapsed="false">
      <c r="A59" s="198" t="s">
        <v>154</v>
      </c>
      <c r="B59" s="199" t="n">
        <v>0</v>
      </c>
      <c r="C59" s="199" t="n">
        <v>0.04141</v>
      </c>
      <c r="D59" s="347" t="s">
        <v>157</v>
      </c>
      <c r="E59" s="347" t="n">
        <v>1.22143764540792E-005</v>
      </c>
      <c r="F59" s="198" t="n">
        <v>0</v>
      </c>
      <c r="G59" s="199" t="n">
        <v>2</v>
      </c>
      <c r="H59" s="199" t="n">
        <v>0.07941</v>
      </c>
      <c r="I59" s="347" t="n">
        <v>-96.0295</v>
      </c>
      <c r="J59" s="347" t="n">
        <v>-5.08264177383628E-005</v>
      </c>
      <c r="K59" s="241"/>
      <c r="L59" s="352"/>
    </row>
    <row r="60" customFormat="false" ht="12.75" hidden="false" customHeight="false" outlineLevel="0" collapsed="false">
      <c r="A60" s="189" t="s">
        <v>155</v>
      </c>
      <c r="B60" s="190" t="n">
        <v>0</v>
      </c>
      <c r="C60" s="190" t="n">
        <v>0</v>
      </c>
      <c r="D60" s="351" t="s">
        <v>157</v>
      </c>
      <c r="E60" s="351" t="n">
        <v>0</v>
      </c>
      <c r="F60" s="198" t="n">
        <v>0</v>
      </c>
      <c r="G60" s="190" t="n">
        <v>0</v>
      </c>
      <c r="H60" s="190" t="n">
        <v>1.14698</v>
      </c>
      <c r="I60" s="351" t="s">
        <v>157</v>
      </c>
      <c r="J60" s="351" t="n">
        <v>3.03536333197337E-005</v>
      </c>
      <c r="K60" s="241"/>
      <c r="L60" s="352"/>
    </row>
    <row r="61" customFormat="false" ht="12.75" hidden="false" customHeight="false" outlineLevel="0" collapsed="false">
      <c r="A61" s="198" t="s">
        <v>156</v>
      </c>
      <c r="B61" s="199" t="n">
        <v>79.22435</v>
      </c>
      <c r="C61" s="199" t="n">
        <v>202.07777</v>
      </c>
      <c r="D61" s="347" t="n">
        <v>155.07027826672</v>
      </c>
      <c r="E61" s="347" t="n">
        <v>0.0362370905711446</v>
      </c>
      <c r="F61" s="198" t="n">
        <v>0</v>
      </c>
      <c r="G61" s="199" t="n">
        <v>379.96471</v>
      </c>
      <c r="H61" s="199" t="n">
        <v>394.07484</v>
      </c>
      <c r="I61" s="347" t="n">
        <v>3.71353697557861</v>
      </c>
      <c r="J61" s="347" t="n">
        <v>0.000373409921806635</v>
      </c>
      <c r="K61" s="241"/>
      <c r="L61" s="352"/>
    </row>
    <row r="62" customFormat="false" ht="12.75" hidden="false" customHeight="false" outlineLevel="0" collapsed="false">
      <c r="A62" s="189" t="s">
        <v>158</v>
      </c>
      <c r="B62" s="190" t="n">
        <v>979.34169</v>
      </c>
      <c r="C62" s="190" t="n">
        <v>1415.84862</v>
      </c>
      <c r="D62" s="351" t="n">
        <v>44.5714641230069</v>
      </c>
      <c r="E62" s="351" t="n">
        <v>0.128752957445892</v>
      </c>
      <c r="F62" s="198" t="n">
        <v>0</v>
      </c>
      <c r="G62" s="190" t="n">
        <v>56223.01859</v>
      </c>
      <c r="H62" s="190" t="n">
        <v>59967.99186308</v>
      </c>
      <c r="I62" s="351" t="n">
        <v>6.66092530603846</v>
      </c>
      <c r="J62" s="351" t="n">
        <v>0.099106824463612</v>
      </c>
      <c r="K62" s="241"/>
      <c r="L62" s="352"/>
    </row>
    <row r="63" customFormat="false" ht="12.75" hidden="false" customHeight="false" outlineLevel="0" collapsed="false">
      <c r="A63" s="198" t="s">
        <v>159</v>
      </c>
      <c r="B63" s="199" t="n">
        <v>0</v>
      </c>
      <c r="C63" s="199" t="n">
        <v>32.04316</v>
      </c>
      <c r="D63" s="347" t="s">
        <v>157</v>
      </c>
      <c r="E63" s="347" t="n">
        <v>0.00945151458629054</v>
      </c>
      <c r="F63" s="198" t="n">
        <v>0</v>
      </c>
      <c r="G63" s="199" t="n">
        <v>39.6203</v>
      </c>
      <c r="H63" s="199" t="n">
        <v>856.35731</v>
      </c>
      <c r="I63" s="347" t="s">
        <v>140</v>
      </c>
      <c r="J63" s="347" t="n">
        <v>0.0216140959041968</v>
      </c>
      <c r="K63" s="241"/>
      <c r="L63" s="352"/>
    </row>
    <row r="64" customFormat="false" ht="12.75" hidden="false" customHeight="false" outlineLevel="0" collapsed="false">
      <c r="A64" s="189" t="s">
        <v>160</v>
      </c>
      <c r="B64" s="190" t="n">
        <v>108.056</v>
      </c>
      <c r="C64" s="190" t="n">
        <v>611.94047</v>
      </c>
      <c r="D64" s="351" t="n">
        <v>466.317899977789</v>
      </c>
      <c r="E64" s="351" t="n">
        <v>0.148626771454822</v>
      </c>
      <c r="F64" s="198" t="n">
        <v>0</v>
      </c>
      <c r="G64" s="190" t="n">
        <v>1819.27801</v>
      </c>
      <c r="H64" s="190" t="n">
        <v>2876.156570015</v>
      </c>
      <c r="I64" s="351" t="n">
        <v>58.0932960331335</v>
      </c>
      <c r="J64" s="351" t="n">
        <v>0.0279691923784055</v>
      </c>
      <c r="K64" s="241"/>
      <c r="L64" s="352"/>
    </row>
    <row r="65" customFormat="false" ht="12.75" hidden="false" customHeight="false" outlineLevel="0" collapsed="false">
      <c r="A65" s="198" t="s">
        <v>161</v>
      </c>
      <c r="B65" s="199" t="n">
        <v>290.07252026</v>
      </c>
      <c r="C65" s="199" t="n">
        <v>461.773549917</v>
      </c>
      <c r="D65" s="347" t="n">
        <v>59.1924493582156</v>
      </c>
      <c r="E65" s="347" t="n">
        <v>0.0506452792509928</v>
      </c>
      <c r="F65" s="198" t="n">
        <v>0</v>
      </c>
      <c r="G65" s="199" t="n">
        <v>6257.274838426</v>
      </c>
      <c r="H65" s="199" t="n">
        <v>3401.411592293</v>
      </c>
      <c r="I65" s="347" t="n">
        <v>-45.6406873579391</v>
      </c>
      <c r="J65" s="347" t="n">
        <v>-0.07557745190363</v>
      </c>
      <c r="K65" s="241"/>
      <c r="L65" s="352"/>
    </row>
    <row r="66" customFormat="false" ht="12.75" hidden="false" customHeight="false" outlineLevel="0" collapsed="false">
      <c r="A66" s="189" t="s">
        <v>162</v>
      </c>
      <c r="B66" s="190" t="n">
        <v>0</v>
      </c>
      <c r="C66" s="190" t="n">
        <v>0</v>
      </c>
      <c r="D66" s="351" t="s">
        <v>157</v>
      </c>
      <c r="E66" s="351" t="n">
        <v>0</v>
      </c>
      <c r="F66" s="198" t="n">
        <v>0</v>
      </c>
      <c r="G66" s="190" t="n">
        <v>37.83358</v>
      </c>
      <c r="H66" s="190" t="n">
        <v>123.7693</v>
      </c>
      <c r="I66" s="351" t="n">
        <v>227.14139132485</v>
      </c>
      <c r="J66" s="351" t="n">
        <v>0.00227419949253457</v>
      </c>
      <c r="K66" s="241"/>
      <c r="L66" s="352"/>
    </row>
    <row r="67" customFormat="false" ht="12.75" hidden="false" customHeight="false" outlineLevel="0" collapsed="false">
      <c r="A67" s="198" t="s">
        <v>163</v>
      </c>
      <c r="B67" s="199" t="n">
        <v>0</v>
      </c>
      <c r="C67" s="199" t="n">
        <v>0.03946</v>
      </c>
      <c r="D67" s="347" t="s">
        <v>157</v>
      </c>
      <c r="E67" s="347" t="n">
        <v>1.16392005524744E-005</v>
      </c>
      <c r="F67" s="198" t="n">
        <v>0</v>
      </c>
      <c r="G67" s="199" t="n">
        <v>226.83949</v>
      </c>
      <c r="H67" s="199" t="n">
        <v>62.11479</v>
      </c>
      <c r="I67" s="347" t="n">
        <v>-72.6172942815204</v>
      </c>
      <c r="J67" s="347" t="n">
        <v>-0.00435926794059455</v>
      </c>
      <c r="K67" s="241"/>
      <c r="L67" s="352"/>
    </row>
    <row r="68" customFormat="false" ht="12.75" hidden="false" customHeight="false" outlineLevel="0" collapsed="false">
      <c r="A68" s="189" t="s">
        <v>164</v>
      </c>
      <c r="B68" s="190" t="n">
        <v>46.779</v>
      </c>
      <c r="C68" s="190" t="n">
        <v>0.81836</v>
      </c>
      <c r="D68" s="351" t="n">
        <v>-98.2505825263473</v>
      </c>
      <c r="E68" s="351" t="n">
        <v>-0.0135566423335042</v>
      </c>
      <c r="F68" s="198" t="n">
        <v>0</v>
      </c>
      <c r="G68" s="190" t="n">
        <v>1300.1224</v>
      </c>
      <c r="H68" s="190" t="n">
        <v>999.65112</v>
      </c>
      <c r="I68" s="351" t="n">
        <v>-23.1109993951339</v>
      </c>
      <c r="J68" s="351" t="n">
        <v>-0.00795166006053378</v>
      </c>
      <c r="K68" s="241"/>
      <c r="L68" s="352"/>
    </row>
    <row r="69" customFormat="false" ht="12.75" hidden="false" customHeight="false" outlineLevel="0" collapsed="false">
      <c r="A69" s="198"/>
      <c r="B69" s="199"/>
      <c r="C69" s="199"/>
      <c r="D69" s="347"/>
      <c r="E69" s="347"/>
      <c r="F69" s="198"/>
      <c r="G69" s="199"/>
      <c r="H69" s="199"/>
      <c r="I69" s="347"/>
      <c r="J69" s="347"/>
      <c r="K69" s="241"/>
      <c r="L69" s="352"/>
    </row>
    <row r="70" customFormat="false" ht="12.75" hidden="false" customHeight="false" outlineLevel="0" collapsed="false">
      <c r="A70" s="189" t="s">
        <v>165</v>
      </c>
      <c r="B70" s="190" t="n">
        <v>384.50809</v>
      </c>
      <c r="C70" s="190" t="n">
        <v>325.33401</v>
      </c>
      <c r="D70" s="351" t="n">
        <v>-15.3895539623106</v>
      </c>
      <c r="E70" s="351" t="n">
        <v>-0.0174541050336585</v>
      </c>
      <c r="F70" s="198" t="n">
        <v>0</v>
      </c>
      <c r="G70" s="190" t="n">
        <v>2171.57353</v>
      </c>
      <c r="H70" s="190" t="n">
        <v>14592.56911</v>
      </c>
      <c r="I70" s="351" t="n">
        <v>571.981349395063</v>
      </c>
      <c r="J70" s="351" t="n">
        <v>0.328708735375816</v>
      </c>
      <c r="K70" s="241"/>
      <c r="L70" s="352"/>
    </row>
    <row r="71" customFormat="false" ht="12.75" hidden="false" customHeight="false" outlineLevel="0" collapsed="false">
      <c r="A71" s="198" t="s">
        <v>166</v>
      </c>
      <c r="B71" s="199" t="n">
        <v>2478.68654</v>
      </c>
      <c r="C71" s="199" t="n">
        <v>5755.53892</v>
      </c>
      <c r="D71" s="347" t="n">
        <v>132.201160861591</v>
      </c>
      <c r="E71" s="347" t="n">
        <v>0.96654693440631</v>
      </c>
      <c r="F71" s="198" t="n">
        <v>0</v>
      </c>
      <c r="G71" s="199" t="n">
        <v>41512.472630001</v>
      </c>
      <c r="H71" s="199" t="n">
        <v>29048.30526</v>
      </c>
      <c r="I71" s="347" t="n">
        <v>-30.0251143339343</v>
      </c>
      <c r="J71" s="347" t="n">
        <v>-0.329851231917557</v>
      </c>
      <c r="K71" s="241"/>
      <c r="L71" s="352"/>
    </row>
    <row r="72" customFormat="false" ht="12.75" hidden="false" customHeight="false" outlineLevel="0" collapsed="false">
      <c r="A72" s="189" t="s">
        <v>167</v>
      </c>
      <c r="B72" s="190" t="n">
        <v>5829.080212862</v>
      </c>
      <c r="C72" s="190" t="n">
        <v>5071.590042293</v>
      </c>
      <c r="D72" s="351" t="n">
        <v>-12.9950205333867</v>
      </c>
      <c r="E72" s="351" t="n">
        <v>-0.223430816314764</v>
      </c>
      <c r="F72" s="198" t="n">
        <v>0</v>
      </c>
      <c r="G72" s="190" t="n">
        <v>45602.808430772</v>
      </c>
      <c r="H72" s="190" t="n">
        <v>43576.818237542</v>
      </c>
      <c r="I72" s="351" t="n">
        <v>-4.4426873320874</v>
      </c>
      <c r="J72" s="351" t="n">
        <v>-0.0536157242800047</v>
      </c>
      <c r="K72" s="241"/>
      <c r="L72" s="352"/>
    </row>
    <row r="73" customFormat="false" ht="12.75" hidden="false" customHeight="false" outlineLevel="0" collapsed="false">
      <c r="A73" s="198" t="s">
        <v>168</v>
      </c>
      <c r="B73" s="199" t="n">
        <v>14363.413639496</v>
      </c>
      <c r="C73" s="199" t="n">
        <v>4485.213976778</v>
      </c>
      <c r="D73" s="347" t="n">
        <v>-68.7733425399327</v>
      </c>
      <c r="E73" s="347" t="n">
        <v>-2.91369353704409</v>
      </c>
      <c r="F73" s="198" t="n">
        <v>0</v>
      </c>
      <c r="G73" s="199" t="n">
        <v>69279.042821409</v>
      </c>
      <c r="H73" s="199" t="n">
        <v>42897.42577152</v>
      </c>
      <c r="I73" s="347" t="n">
        <v>-38.0802274042626</v>
      </c>
      <c r="J73" s="347" t="n">
        <v>-0.698162069359506</v>
      </c>
      <c r="K73" s="241"/>
      <c r="L73" s="352"/>
    </row>
    <row r="74" customFormat="false" ht="12.75" hidden="false" customHeight="false" outlineLevel="0" collapsed="false">
      <c r="A74" s="189" t="s">
        <v>169</v>
      </c>
      <c r="B74" s="190" t="n">
        <v>2150.78347</v>
      </c>
      <c r="C74" s="190" t="n">
        <v>1850.53957</v>
      </c>
      <c r="D74" s="351" t="n">
        <v>-13.9597455619277</v>
      </c>
      <c r="E74" s="351" t="n">
        <v>-0.0885605414788916</v>
      </c>
      <c r="F74" s="198" t="n">
        <v>0</v>
      </c>
      <c r="G74" s="190" t="n">
        <v>49942.999399998</v>
      </c>
      <c r="H74" s="190" t="n">
        <v>11931.09593</v>
      </c>
      <c r="I74" s="351" t="n">
        <v>-76.1105739075806</v>
      </c>
      <c r="J74" s="351" t="n">
        <v>-1.00594550882616</v>
      </c>
      <c r="K74" s="241"/>
      <c r="L74" s="352"/>
    </row>
    <row r="75" customFormat="false" ht="12.75" hidden="false" customHeight="false" outlineLevel="0" collapsed="false">
      <c r="A75" s="198" t="s">
        <v>170</v>
      </c>
      <c r="B75" s="199" t="n">
        <v>30918.49825</v>
      </c>
      <c r="C75" s="199" t="n">
        <v>31926.22515</v>
      </c>
      <c r="D75" s="347" t="n">
        <v>3.25930092675184</v>
      </c>
      <c r="E75" s="347" t="n">
        <v>0.297241142707129</v>
      </c>
      <c r="F75" s="198" t="n">
        <v>0</v>
      </c>
      <c r="G75" s="199" t="n">
        <v>253414.65965</v>
      </c>
      <c r="H75" s="199" t="n">
        <v>222763.5527952</v>
      </c>
      <c r="I75" s="347" t="n">
        <v>-12.09523825383</v>
      </c>
      <c r="J75" s="347" t="n">
        <v>-0.811149678559848</v>
      </c>
      <c r="K75" s="241"/>
      <c r="L75" s="352"/>
    </row>
    <row r="76" customFormat="false" ht="12.75" hidden="false" customHeight="false" outlineLevel="0" collapsed="false">
      <c r="A76" s="189" t="s">
        <v>178</v>
      </c>
      <c r="B76" s="190" t="n">
        <v>131.64176</v>
      </c>
      <c r="C76" s="190" t="n">
        <v>0.83452</v>
      </c>
      <c r="D76" s="351" t="n">
        <v>-99.3660674241973</v>
      </c>
      <c r="E76" s="351" t="n">
        <v>-0.0385831652325304</v>
      </c>
      <c r="F76" s="198" t="n">
        <v>0</v>
      </c>
      <c r="G76" s="190" t="n">
        <v>1609.78032</v>
      </c>
      <c r="H76" s="190" t="n">
        <v>1174.756098</v>
      </c>
      <c r="I76" s="351" t="n">
        <v>-27.0238253378573</v>
      </c>
      <c r="J76" s="351" t="n">
        <v>-0.0115124637916881</v>
      </c>
      <c r="K76" s="241"/>
      <c r="L76" s="352"/>
    </row>
    <row r="77" customFormat="false" ht="12.75" hidden="false" customHeight="false" outlineLevel="0" collapsed="false">
      <c r="A77" s="198" t="s">
        <v>179</v>
      </c>
      <c r="B77" s="199" t="n">
        <v>87.01163</v>
      </c>
      <c r="C77" s="199" t="n">
        <v>70.4892</v>
      </c>
      <c r="D77" s="347" t="n">
        <v>-18.9887604679972</v>
      </c>
      <c r="E77" s="347" t="n">
        <v>-0.00487348901125746</v>
      </c>
      <c r="F77" s="198" t="n">
        <v>0</v>
      </c>
      <c r="G77" s="199" t="n">
        <v>218.068849995</v>
      </c>
      <c r="H77" s="199" t="n">
        <v>923.022209993</v>
      </c>
      <c r="I77" s="347" t="n">
        <v>323.27100363677</v>
      </c>
      <c r="J77" s="347" t="n">
        <v>0.0186558578152134</v>
      </c>
      <c r="K77" s="241"/>
      <c r="L77" s="352"/>
    </row>
    <row r="78" customFormat="false" ht="12.75" hidden="false" customHeight="false" outlineLevel="0" collapsed="false">
      <c r="A78" s="189"/>
      <c r="B78" s="190"/>
      <c r="C78" s="190"/>
      <c r="D78" s="351"/>
      <c r="E78" s="351"/>
      <c r="F78" s="198"/>
      <c r="G78" s="190"/>
      <c r="H78" s="190"/>
      <c r="I78" s="351"/>
      <c r="J78" s="351"/>
      <c r="K78" s="241"/>
      <c r="L78" s="352"/>
    </row>
    <row r="79" s="52" customFormat="true" ht="13.5" hidden="false" customHeight="false" outlineLevel="0" collapsed="false">
      <c r="A79" s="204" t="s">
        <v>180</v>
      </c>
      <c r="B79" s="205" t="n">
        <v>24433.849385539</v>
      </c>
      <c r="C79" s="205" t="n">
        <v>18850.2730196999</v>
      </c>
      <c r="D79" s="353" t="n">
        <v>-22.8518080705847</v>
      </c>
      <c r="E79" s="353" t="n">
        <v>-1.64694285661576</v>
      </c>
      <c r="F79" s="204" t="n">
        <v>0</v>
      </c>
      <c r="G79" s="205" t="n">
        <v>264451.899575855</v>
      </c>
      <c r="H79" s="205" t="n">
        <v>352362.450368733</v>
      </c>
      <c r="I79" s="353" t="n">
        <v>33.2425484308771</v>
      </c>
      <c r="J79" s="353" t="n">
        <v>2.32646133646868</v>
      </c>
      <c r="K79" s="241"/>
      <c r="L79" s="352"/>
    </row>
    <row r="80" customFormat="false" ht="12.75" hidden="false" customHeight="false" outlineLevel="0" collapsed="false">
      <c r="A80" s="44" t="s">
        <v>48</v>
      </c>
      <c r="B80" s="199"/>
      <c r="C80" s="199"/>
      <c r="D80" s="347"/>
      <c r="E80" s="347"/>
      <c r="F80" s="354"/>
      <c r="G80" s="156"/>
      <c r="H80" s="156"/>
      <c r="I80" s="355"/>
    </row>
    <row r="81" customFormat="false" ht="12.75" hidden="false" customHeight="false" outlineLevel="0" collapsed="false">
      <c r="A81" s="48" t="s">
        <v>49</v>
      </c>
      <c r="B81" s="356"/>
      <c r="C81" s="356"/>
      <c r="D81" s="357"/>
      <c r="E81" s="357"/>
      <c r="F81" s="354"/>
      <c r="G81" s="188"/>
      <c r="H81" s="188"/>
      <c r="I81" s="355"/>
    </row>
    <row r="82" customFormat="false" ht="12.75" hidden="false" customHeight="false" outlineLevel="0" collapsed="false">
      <c r="A82" s="358" t="s">
        <v>235</v>
      </c>
      <c r="B82" s="356"/>
      <c r="C82" s="356"/>
      <c r="D82" s="357"/>
      <c r="E82" s="357"/>
      <c r="F82" s="354"/>
      <c r="G82" s="188"/>
      <c r="H82" s="188"/>
      <c r="I82" s="355"/>
    </row>
    <row r="83" customFormat="false" ht="12.75" hidden="false" customHeight="false" outlineLevel="0" collapsed="false">
      <c r="A83" s="358" t="s">
        <v>236</v>
      </c>
      <c r="B83" s="356"/>
      <c r="C83" s="356"/>
      <c r="D83" s="357"/>
      <c r="E83" s="357"/>
      <c r="F83" s="354"/>
      <c r="G83" s="41"/>
      <c r="H83" s="188"/>
      <c r="I83" s="355"/>
    </row>
    <row r="84" customFormat="false" ht="12.75" hidden="false" customHeight="true" outlineLevel="0" collapsed="false">
      <c r="A84" s="50" t="s">
        <v>92</v>
      </c>
      <c r="B84" s="50"/>
      <c r="C84" s="50"/>
      <c r="D84" s="50"/>
      <c r="E84" s="50"/>
      <c r="F84" s="101"/>
      <c r="G84" s="188"/>
      <c r="H84" s="188"/>
      <c r="I84" s="355"/>
    </row>
    <row r="85" customFormat="false" ht="12.75" hidden="false" customHeight="false" outlineLevel="0" collapsed="false">
      <c r="A85" s="212"/>
      <c r="B85" s="359"/>
      <c r="C85" s="359"/>
      <c r="D85" s="354"/>
      <c r="E85" s="354"/>
      <c r="F85" s="354"/>
      <c r="G85" s="188"/>
      <c r="H85" s="188"/>
      <c r="I85" s="355"/>
    </row>
    <row r="86" customFormat="false" ht="12.75" hidden="false" customHeight="false" outlineLevel="0" collapsed="false">
      <c r="A86" s="212"/>
      <c r="B86" s="359"/>
      <c r="C86" s="359"/>
      <c r="D86" s="354"/>
      <c r="E86" s="354"/>
      <c r="F86" s="354"/>
    </row>
    <row r="87" customFormat="false" ht="12.75" hidden="false" customHeight="false" outlineLevel="0" collapsed="false">
      <c r="A87" s="212"/>
      <c r="B87" s="359"/>
      <c r="C87" s="359"/>
      <c r="D87" s="354"/>
      <c r="E87" s="354"/>
      <c r="F87" s="354"/>
    </row>
    <row r="88" customFormat="false" ht="12.75" hidden="false" customHeight="false" outlineLevel="0" collapsed="false">
      <c r="A88" s="212"/>
      <c r="B88" s="359"/>
      <c r="C88" s="359"/>
      <c r="D88" s="354"/>
      <c r="E88" s="354"/>
      <c r="F88" s="354"/>
    </row>
    <row r="89" customFormat="false" ht="12.75" hidden="false" customHeight="false" outlineLevel="0" collapsed="false">
      <c r="A89" s="212"/>
      <c r="B89" s="359"/>
      <c r="C89" s="359"/>
      <c r="D89" s="354"/>
      <c r="E89" s="354"/>
      <c r="F89" s="354"/>
    </row>
    <row r="90" customFormat="false" ht="12.75" hidden="false" customHeight="false" outlineLevel="0" collapsed="false">
      <c r="A90" s="212"/>
      <c r="B90" s="359"/>
      <c r="C90" s="359"/>
      <c r="D90" s="354"/>
      <c r="E90" s="354"/>
      <c r="F90" s="354"/>
    </row>
    <row r="91" customFormat="false" ht="12.75" hidden="false" customHeight="false" outlineLevel="0" collapsed="false">
      <c r="A91" s="212"/>
      <c r="B91" s="359"/>
      <c r="C91" s="359"/>
      <c r="D91" s="354"/>
      <c r="E91" s="354"/>
      <c r="F91" s="354"/>
    </row>
    <row r="92" customFormat="false" ht="12.75" hidden="false" customHeight="false" outlineLevel="0" collapsed="false">
      <c r="A92" s="212"/>
      <c r="B92" s="359"/>
      <c r="C92" s="359"/>
      <c r="D92" s="354"/>
      <c r="E92" s="354"/>
      <c r="F92" s="354"/>
    </row>
    <row r="93" customFormat="false" ht="12.75" hidden="false" customHeight="false" outlineLevel="0" collapsed="false">
      <c r="A93" s="212"/>
      <c r="B93" s="359"/>
      <c r="C93" s="359"/>
      <c r="D93" s="354"/>
      <c r="E93" s="354"/>
      <c r="F93" s="354"/>
    </row>
    <row r="94" customFormat="false" ht="12.75" hidden="false" customHeight="false" outlineLevel="0" collapsed="false">
      <c r="A94" s="212"/>
      <c r="B94" s="359"/>
      <c r="C94" s="359"/>
      <c r="D94" s="354"/>
      <c r="E94" s="354"/>
      <c r="F94" s="354"/>
    </row>
    <row r="95" customFormat="false" ht="12.75" hidden="false" customHeight="false" outlineLevel="0" collapsed="false">
      <c r="B95" s="41"/>
      <c r="C95" s="41"/>
      <c r="D95" s="41"/>
      <c r="E95" s="341"/>
      <c r="F95" s="341"/>
    </row>
    <row r="96" customFormat="false" ht="12.75" hidden="false" customHeight="false" outlineLevel="0" collapsed="false">
      <c r="B96" s="41"/>
      <c r="C96" s="41"/>
      <c r="D96" s="41"/>
      <c r="E96" s="341"/>
      <c r="F96" s="341"/>
    </row>
    <row r="97" customFormat="false" ht="12.75" hidden="false" customHeight="false" outlineLevel="0" collapsed="false">
      <c r="B97" s="41"/>
      <c r="C97" s="41"/>
      <c r="D97" s="41"/>
      <c r="E97" s="341"/>
      <c r="F97" s="341"/>
    </row>
    <row r="98" customFormat="false" ht="12.75" hidden="false" customHeight="false" outlineLevel="0" collapsed="false">
      <c r="B98" s="41"/>
      <c r="C98" s="41"/>
      <c r="D98" s="41"/>
      <c r="E98" s="341"/>
      <c r="F98" s="341"/>
    </row>
    <row r="99" customFormat="false" ht="12.75" hidden="false" customHeight="false" outlineLevel="0" collapsed="false">
      <c r="B99" s="41"/>
      <c r="C99" s="41"/>
      <c r="D99" s="41"/>
      <c r="E99" s="341"/>
      <c r="F99" s="341"/>
    </row>
    <row r="100" customFormat="false" ht="12.75" hidden="false" customHeight="false" outlineLevel="0" collapsed="false">
      <c r="B100" s="41"/>
      <c r="C100" s="41"/>
      <c r="D100" s="41"/>
      <c r="E100" s="341"/>
      <c r="F100" s="341"/>
    </row>
    <row r="101" customFormat="false" ht="12.75" hidden="false" customHeight="false" outlineLevel="0" collapsed="false">
      <c r="B101" s="41"/>
      <c r="C101" s="41"/>
      <c r="D101" s="41"/>
      <c r="E101" s="341"/>
      <c r="F101" s="341"/>
    </row>
    <row r="102" customFormat="false" ht="12.75" hidden="false" customHeight="false" outlineLevel="0" collapsed="false">
      <c r="B102" s="41"/>
      <c r="C102" s="41"/>
      <c r="D102" s="41"/>
      <c r="E102" s="341"/>
      <c r="F102" s="341"/>
    </row>
    <row r="103" customFormat="false" ht="12.75" hidden="false" customHeight="false" outlineLevel="0" collapsed="false">
      <c r="B103" s="41"/>
      <c r="C103" s="41"/>
      <c r="D103" s="41"/>
      <c r="E103" s="341"/>
      <c r="F103" s="341"/>
    </row>
    <row r="104" customFormat="false" ht="12.75" hidden="false" customHeight="false" outlineLevel="0" collapsed="false">
      <c r="B104" s="41"/>
      <c r="C104" s="41"/>
      <c r="D104" s="41"/>
      <c r="E104" s="341"/>
      <c r="F104" s="341"/>
    </row>
    <row r="105" customFormat="false" ht="12.75" hidden="false" customHeight="false" outlineLevel="0" collapsed="false">
      <c r="B105" s="41"/>
      <c r="C105" s="41"/>
      <c r="D105" s="41"/>
      <c r="E105" s="341"/>
      <c r="F105" s="341"/>
    </row>
    <row r="106" customFormat="false" ht="12.75" hidden="false" customHeight="false" outlineLevel="0" collapsed="false">
      <c r="B106" s="41"/>
      <c r="C106" s="41"/>
      <c r="D106" s="41"/>
      <c r="E106" s="341"/>
      <c r="F106" s="341"/>
    </row>
    <row r="107" customFormat="false" ht="12.75" hidden="false" customHeight="false" outlineLevel="0" collapsed="false">
      <c r="B107" s="41"/>
      <c r="C107" s="41"/>
      <c r="D107" s="41"/>
      <c r="E107" s="341"/>
      <c r="F107" s="341"/>
    </row>
    <row r="108" customFormat="false" ht="12.75" hidden="false" customHeight="false" outlineLevel="0" collapsed="false">
      <c r="B108" s="41"/>
      <c r="C108" s="41"/>
      <c r="D108" s="41"/>
      <c r="E108" s="341"/>
      <c r="F108" s="341"/>
    </row>
    <row r="109" customFormat="false" ht="12.75" hidden="false" customHeight="false" outlineLevel="0" collapsed="false">
      <c r="B109" s="41"/>
      <c r="C109" s="41"/>
      <c r="D109" s="41"/>
      <c r="E109" s="341"/>
      <c r="F109" s="341"/>
    </row>
    <row r="110" customFormat="false" ht="12.75" hidden="false" customHeight="false" outlineLevel="0" collapsed="false">
      <c r="B110" s="41"/>
      <c r="C110" s="41"/>
      <c r="D110" s="41"/>
      <c r="E110" s="341"/>
      <c r="F110" s="341"/>
    </row>
    <row r="111" customFormat="false" ht="12.75" hidden="false" customHeight="false" outlineLevel="0" collapsed="false">
      <c r="B111" s="41"/>
      <c r="C111" s="41"/>
      <c r="D111" s="41"/>
      <c r="E111" s="341"/>
      <c r="F111" s="341"/>
    </row>
    <row r="112" customFormat="false" ht="12.75" hidden="false" customHeight="false" outlineLevel="0" collapsed="false">
      <c r="B112" s="41"/>
      <c r="C112" s="41"/>
      <c r="D112" s="41"/>
      <c r="E112" s="341"/>
      <c r="F112" s="341"/>
    </row>
    <row r="113" customFormat="false" ht="12.75" hidden="false" customHeight="false" outlineLevel="0" collapsed="false">
      <c r="B113" s="41"/>
      <c r="C113" s="41"/>
      <c r="D113" s="41"/>
      <c r="E113" s="341"/>
      <c r="F113" s="341"/>
    </row>
    <row r="114" customFormat="false" ht="12.75" hidden="false" customHeight="false" outlineLevel="0" collapsed="false">
      <c r="C114" s="41"/>
      <c r="D114" s="41"/>
      <c r="E114" s="341"/>
      <c r="F114" s="341"/>
    </row>
    <row r="115" customFormat="false" ht="12.75" hidden="false" customHeight="false" outlineLevel="0" collapsed="false">
      <c r="C115" s="41"/>
      <c r="D115" s="41"/>
      <c r="E115" s="341"/>
      <c r="F115" s="341"/>
    </row>
    <row r="116" customFormat="false" ht="12.75" hidden="false" customHeight="false" outlineLevel="0" collapsed="false">
      <c r="C116" s="41"/>
      <c r="D116" s="41"/>
      <c r="E116" s="341"/>
      <c r="F116" s="341"/>
    </row>
    <row r="117" customFormat="false" ht="12.75" hidden="false" customHeight="false" outlineLevel="0" collapsed="false">
      <c r="C117" s="41"/>
      <c r="D117" s="41"/>
      <c r="E117" s="341"/>
      <c r="F117" s="341"/>
    </row>
    <row r="118" customFormat="false" ht="12.75" hidden="false" customHeight="false" outlineLevel="0" collapsed="false">
      <c r="C118" s="41"/>
      <c r="D118" s="41"/>
      <c r="E118" s="341"/>
      <c r="F118" s="341"/>
    </row>
    <row r="119" customFormat="false" ht="12.75" hidden="false" customHeight="false" outlineLevel="0" collapsed="false">
      <c r="C119" s="41"/>
      <c r="D119" s="41"/>
      <c r="E119" s="341"/>
      <c r="F119" s="341"/>
    </row>
    <row r="120" customFormat="false" ht="12.75" hidden="false" customHeight="false" outlineLevel="0" collapsed="false">
      <c r="C120" s="41"/>
      <c r="D120" s="41"/>
      <c r="E120" s="341"/>
      <c r="F120" s="341"/>
    </row>
    <row r="121" customFormat="false" ht="12.75" hidden="false" customHeight="false" outlineLevel="0" collapsed="false">
      <c r="C121" s="41"/>
      <c r="D121" s="41"/>
      <c r="E121" s="341"/>
      <c r="F121" s="341"/>
    </row>
    <row r="122" customFormat="false" ht="12.75" hidden="false" customHeight="false" outlineLevel="0" collapsed="false">
      <c r="C122" s="41"/>
      <c r="D122" s="41"/>
      <c r="E122" s="341"/>
      <c r="F122" s="341"/>
    </row>
    <row r="123" customFormat="false" ht="12.75" hidden="false" customHeight="false" outlineLevel="0" collapsed="false">
      <c r="E123" s="341"/>
      <c r="F123" s="341"/>
    </row>
    <row r="124" customFormat="false" ht="12.75" hidden="false" customHeight="false" outlineLevel="0" collapsed="false">
      <c r="E124" s="341"/>
      <c r="F124" s="341"/>
    </row>
  </sheetData>
  <mergeCells count="8">
    <mergeCell ref="A7:G8"/>
    <mergeCell ref="A9:G13"/>
    <mergeCell ref="B15:E15"/>
    <mergeCell ref="G15:J15"/>
    <mergeCell ref="A16:A17"/>
    <mergeCell ref="B16:E16"/>
    <mergeCell ref="G16:J16"/>
    <mergeCell ref="A84:E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: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8.85"/>
    <col collapsed="false" customWidth="true" hidden="false" outlineLevel="0" max="2" min="2" style="52" width="16.42"/>
    <col collapsed="false" customWidth="true" hidden="false" outlineLevel="0" max="3" min="3" style="52" width="16.56"/>
    <col collapsed="false" customWidth="true" hidden="false" outlineLevel="0" max="5" min="4" style="52" width="13.85"/>
    <col collapsed="false" customWidth="true" hidden="false" outlineLevel="0" max="6" min="6" style="52" width="16.42"/>
    <col collapsed="false" customWidth="true" hidden="false" outlineLevel="0" max="7" min="7" style="52" width="16.56"/>
    <col collapsed="false" customWidth="true" hidden="false" outlineLevel="0" max="9" min="8" style="52" width="13.85"/>
    <col collapsed="false" customWidth="false" hidden="false" outlineLevel="0" max="10" min="10" style="52" width="11.42"/>
    <col collapsed="false" customWidth="true" hidden="false" outlineLevel="0" max="18" min="11" style="52" width="3.56"/>
    <col collapsed="false" customWidth="false" hidden="false" outlineLevel="0" max="257" min="19" style="52" width="11.42"/>
  </cols>
  <sheetData>
    <row r="1" customFormat="false" ht="12.75" hidden="false" customHeight="true" outlineLevel="0" collapsed="false">
      <c r="E1" s="209"/>
      <c r="F1" s="210"/>
      <c r="G1" s="210"/>
      <c r="H1" s="210"/>
      <c r="I1" s="210"/>
    </row>
    <row r="2" customFormat="false" ht="12.75" hidden="false" customHeight="false" outlineLevel="0" collapsed="false">
      <c r="E2" s="210"/>
      <c r="F2" s="210"/>
      <c r="G2" s="210"/>
      <c r="H2" s="210"/>
      <c r="I2" s="210"/>
    </row>
    <row r="3" customFormat="false" ht="12.75" hidden="false" customHeight="false" outlineLevel="0" collapsed="false">
      <c r="E3" s="210"/>
      <c r="F3" s="210"/>
      <c r="G3" s="210"/>
      <c r="H3" s="210"/>
      <c r="I3" s="210"/>
    </row>
    <row r="4" customFormat="false" ht="12.75" hidden="false" customHeight="false" outlineLevel="0" collapsed="false">
      <c r="E4" s="210"/>
      <c r="F4" s="210"/>
      <c r="G4" s="210"/>
      <c r="H4" s="210"/>
      <c r="I4" s="210"/>
    </row>
    <row r="5" s="52" customFormat="true" ht="12.75" hidden="false" customHeight="false" outlineLevel="0" collapsed="false">
      <c r="E5" s="210"/>
      <c r="F5" s="210"/>
      <c r="G5" s="210"/>
      <c r="H5" s="210"/>
      <c r="I5" s="210"/>
    </row>
    <row r="6" s="52" customFormat="true" ht="12.75" hidden="false" customHeight="false" outlineLevel="0" collapsed="false">
      <c r="E6" s="210"/>
      <c r="F6" s="210"/>
      <c r="G6" s="210"/>
      <c r="H6" s="210"/>
      <c r="I6" s="210"/>
    </row>
    <row r="7" customFormat="false" ht="20.2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278"/>
      <c r="I7" s="278"/>
    </row>
    <row r="8" customFormat="false" ht="20.25" hidden="false" customHeight="false" outlineLevel="0" collapsed="false">
      <c r="A8" s="20"/>
      <c r="B8" s="20"/>
      <c r="C8" s="20"/>
      <c r="D8" s="20"/>
      <c r="E8" s="20"/>
      <c r="F8" s="20"/>
      <c r="G8" s="20"/>
      <c r="H8" s="360"/>
      <c r="I8" s="360"/>
    </row>
    <row r="9" s="52" customFormat="true" ht="12.75" hidden="false" customHeight="true" outlineLevel="0" collapsed="false">
      <c r="A9" s="21" t="s">
        <v>237</v>
      </c>
      <c r="B9" s="21"/>
      <c r="C9" s="21"/>
      <c r="D9" s="21"/>
      <c r="E9" s="21"/>
      <c r="F9" s="21"/>
      <c r="G9" s="21"/>
      <c r="H9" s="24"/>
      <c r="I9" s="24"/>
    </row>
    <row r="10" s="52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4"/>
      <c r="I10" s="24"/>
    </row>
    <row r="11" s="52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4"/>
      <c r="I11" s="24"/>
    </row>
    <row r="12" s="52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4"/>
      <c r="I12" s="24"/>
    </row>
    <row r="13" s="52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4"/>
      <c r="I13" s="24"/>
    </row>
    <row r="14" customFormat="false" ht="13.5" hidden="false" customHeight="false" outlineLevel="0" collapsed="false">
      <c r="A14" s="361"/>
      <c r="B14" s="362"/>
      <c r="C14" s="362"/>
      <c r="D14" s="362"/>
      <c r="E14" s="362"/>
      <c r="F14" s="362"/>
      <c r="G14" s="362"/>
      <c r="H14" s="362"/>
      <c r="I14" s="362"/>
    </row>
    <row r="15" s="127" customFormat="true" ht="13.5" hidden="false" customHeight="true" outlineLevel="0" collapsed="false">
      <c r="A15" s="363" t="s">
        <v>186</v>
      </c>
      <c r="B15" s="214" t="s">
        <v>184</v>
      </c>
      <c r="C15" s="214"/>
      <c r="D15" s="214"/>
      <c r="E15" s="214"/>
      <c r="F15" s="184" t="s">
        <v>185</v>
      </c>
      <c r="G15" s="184"/>
      <c r="H15" s="184"/>
      <c r="I15" s="184"/>
    </row>
    <row r="16" s="127" customFormat="true" ht="13.5" hidden="false" customHeight="true" outlineLevel="0" collapsed="false">
      <c r="A16" s="363"/>
      <c r="B16" s="214" t="s">
        <v>225</v>
      </c>
      <c r="C16" s="214"/>
      <c r="D16" s="214"/>
      <c r="E16" s="214"/>
      <c r="F16" s="214" t="s">
        <v>225</v>
      </c>
      <c r="G16" s="214"/>
      <c r="H16" s="214"/>
      <c r="I16" s="214"/>
    </row>
    <row r="17" s="127" customFormat="true" ht="12.75" hidden="false" customHeight="true" outlineLevel="0" collapsed="false">
      <c r="A17" s="363"/>
      <c r="B17" s="214" t="s">
        <v>44</v>
      </c>
      <c r="C17" s="214" t="s">
        <v>45</v>
      </c>
      <c r="D17" s="214" t="s">
        <v>188</v>
      </c>
      <c r="E17" s="214" t="s">
        <v>189</v>
      </c>
      <c r="F17" s="214" t="s">
        <v>44</v>
      </c>
      <c r="G17" s="214" t="s">
        <v>45</v>
      </c>
      <c r="H17" s="214" t="s">
        <v>188</v>
      </c>
      <c r="I17" s="214" t="s">
        <v>189</v>
      </c>
    </row>
    <row r="18" s="127" customFormat="true" ht="13.5" hidden="false" customHeight="false" outlineLevel="0" collapsed="false">
      <c r="A18" s="363"/>
      <c r="B18" s="214"/>
      <c r="C18" s="214" t="s">
        <v>187</v>
      </c>
      <c r="D18" s="214" t="s">
        <v>188</v>
      </c>
      <c r="E18" s="214" t="s">
        <v>189</v>
      </c>
      <c r="F18" s="214" t="s">
        <v>44</v>
      </c>
      <c r="G18" s="214" t="s">
        <v>187</v>
      </c>
      <c r="H18" s="214" t="s">
        <v>188</v>
      </c>
      <c r="I18" s="214" t="s">
        <v>189</v>
      </c>
    </row>
    <row r="19" customFormat="false" ht="12.75" hidden="false" customHeight="false" outlineLevel="0" collapsed="false">
      <c r="A19" s="105" t="s">
        <v>43</v>
      </c>
      <c r="B19" s="105" t="n">
        <v>339026.721140321</v>
      </c>
      <c r="C19" s="105" t="n">
        <v>1972375.87905748</v>
      </c>
      <c r="D19" s="105" t="n">
        <v>27052.600809044</v>
      </c>
      <c r="E19" s="105" t="n">
        <v>68406.5138661519</v>
      </c>
      <c r="F19" s="105" t="n">
        <v>336135.391415147</v>
      </c>
      <c r="G19" s="105" t="n">
        <v>1898567.08802613</v>
      </c>
      <c r="H19" s="105" t="n">
        <v>33129.604619865</v>
      </c>
      <c r="I19" s="105" t="n">
        <v>48096.384957464</v>
      </c>
      <c r="T19" s="156"/>
      <c r="U19" s="156"/>
      <c r="V19" s="156"/>
      <c r="W19" s="156"/>
      <c r="X19" s="156"/>
      <c r="Y19" s="156"/>
      <c r="Z19" s="156"/>
      <c r="AA19" s="156"/>
    </row>
    <row r="20" s="127" customFormat="true" ht="14.25" hidden="false" customHeight="false" outlineLevel="0" collapsed="false">
      <c r="A20" s="364" t="s">
        <v>94</v>
      </c>
      <c r="B20" s="108" t="n">
        <v>172401.218196</v>
      </c>
      <c r="C20" s="108" t="n">
        <v>567531.332614849</v>
      </c>
      <c r="D20" s="108" t="n">
        <v>9144.21897</v>
      </c>
      <c r="E20" s="108" t="n">
        <v>0</v>
      </c>
      <c r="F20" s="108" t="n">
        <v>144118.338285</v>
      </c>
      <c r="G20" s="108" t="n">
        <v>623376.353195614</v>
      </c>
      <c r="H20" s="108" t="n">
        <v>9744.91834</v>
      </c>
      <c r="I20" s="108" t="n">
        <v>0</v>
      </c>
      <c r="T20" s="222"/>
      <c r="U20" s="222"/>
      <c r="V20" s="222"/>
      <c r="W20" s="222"/>
      <c r="X20" s="222"/>
      <c r="Y20" s="222"/>
      <c r="Z20" s="222"/>
      <c r="AA20" s="222"/>
    </row>
    <row r="21" s="127" customFormat="true" ht="14.25" hidden="false" customHeight="false" outlineLevel="0" collapsed="false">
      <c r="A21" s="365" t="s">
        <v>95</v>
      </c>
      <c r="B21" s="105" t="n">
        <v>166625.502944321</v>
      </c>
      <c r="C21" s="105" t="n">
        <v>1404844.54644263</v>
      </c>
      <c r="D21" s="105" t="n">
        <v>17908.381839044</v>
      </c>
      <c r="E21" s="105" t="n">
        <v>68406.5138661519</v>
      </c>
      <c r="F21" s="105" t="n">
        <v>192017.053130147</v>
      </c>
      <c r="G21" s="105" t="n">
        <v>1275190.73483051</v>
      </c>
      <c r="H21" s="105" t="n">
        <v>23384.686279865</v>
      </c>
      <c r="I21" s="105" t="n">
        <v>48096.384957464</v>
      </c>
      <c r="T21" s="222"/>
      <c r="U21" s="222"/>
      <c r="V21" s="222"/>
      <c r="W21" s="222"/>
      <c r="X21" s="222"/>
      <c r="Y21" s="222"/>
      <c r="Z21" s="222"/>
      <c r="AA21" s="222"/>
    </row>
    <row r="22" customFormat="false" ht="12.75" hidden="false" customHeight="false" outlineLevel="0" collapsed="false">
      <c r="A22" s="366" t="s">
        <v>82</v>
      </c>
      <c r="B22" s="111" t="n">
        <v>24529.63685</v>
      </c>
      <c r="C22" s="111" t="n">
        <v>41226.28455</v>
      </c>
      <c r="D22" s="111" t="n">
        <v>389.09419</v>
      </c>
      <c r="E22" s="111" t="n">
        <v>5289.79825</v>
      </c>
      <c r="F22" s="111" t="n">
        <v>29811.67461</v>
      </c>
      <c r="G22" s="111" t="n">
        <v>42243.97522</v>
      </c>
      <c r="H22" s="111" t="n">
        <v>725.54412</v>
      </c>
      <c r="I22" s="111" t="n">
        <v>710.91184</v>
      </c>
      <c r="T22" s="156"/>
      <c r="U22" s="156"/>
      <c r="V22" s="156"/>
      <c r="W22" s="156"/>
      <c r="X22" s="156"/>
      <c r="Y22" s="156"/>
      <c r="Z22" s="156"/>
      <c r="AA22" s="156"/>
    </row>
    <row r="23" customFormat="false" ht="12.75" hidden="false" customHeight="false" outlineLevel="0" collapsed="false">
      <c r="A23" s="367" t="s">
        <v>56</v>
      </c>
      <c r="B23" s="114" t="n">
        <v>13162.49727</v>
      </c>
      <c r="C23" s="114" t="n">
        <v>575048.75136</v>
      </c>
      <c r="D23" s="114" t="n">
        <v>935.4616</v>
      </c>
      <c r="E23" s="114" t="n">
        <v>2369.07197</v>
      </c>
      <c r="F23" s="114" t="n">
        <v>11660.40708</v>
      </c>
      <c r="G23" s="114" t="n">
        <v>360763.03009</v>
      </c>
      <c r="H23" s="114" t="n">
        <v>2305.75782</v>
      </c>
      <c r="I23" s="114" t="n">
        <v>1735.46585</v>
      </c>
      <c r="T23" s="156"/>
      <c r="U23" s="156"/>
      <c r="V23" s="156"/>
      <c r="W23" s="156"/>
      <c r="X23" s="156"/>
      <c r="Y23" s="156"/>
      <c r="Z23" s="156"/>
      <c r="AA23" s="156"/>
    </row>
    <row r="24" customFormat="false" ht="12.75" hidden="false" customHeight="false" outlineLevel="0" collapsed="false">
      <c r="A24" s="366" t="s">
        <v>88</v>
      </c>
      <c r="B24" s="111" t="n">
        <v>32083.96141</v>
      </c>
      <c r="C24" s="111" t="n">
        <v>133177.41361</v>
      </c>
      <c r="D24" s="111" t="n">
        <v>1374.98996</v>
      </c>
      <c r="E24" s="111" t="n">
        <v>257.04334</v>
      </c>
      <c r="F24" s="111" t="n">
        <v>32643.58216</v>
      </c>
      <c r="G24" s="111" t="n">
        <v>147222.71728</v>
      </c>
      <c r="H24" s="111" t="n">
        <v>1382.99204</v>
      </c>
      <c r="I24" s="111" t="n">
        <v>2370.64778</v>
      </c>
      <c r="T24" s="156"/>
      <c r="U24" s="156"/>
      <c r="V24" s="156"/>
      <c r="W24" s="156"/>
      <c r="X24" s="156"/>
      <c r="Y24" s="156"/>
      <c r="Z24" s="156"/>
      <c r="AA24" s="156"/>
    </row>
    <row r="25" customFormat="false" ht="12.75" hidden="false" customHeight="false" outlineLevel="0" collapsed="false">
      <c r="A25" s="367" t="s">
        <v>63</v>
      </c>
      <c r="B25" s="114" t="n">
        <v>10262.80557</v>
      </c>
      <c r="C25" s="114" t="n">
        <v>27999.70488</v>
      </c>
      <c r="D25" s="114" t="n">
        <v>41.64144</v>
      </c>
      <c r="E25" s="114" t="n">
        <v>31.8315</v>
      </c>
      <c r="F25" s="114" t="n">
        <v>10390.57779</v>
      </c>
      <c r="G25" s="114" t="n">
        <v>11304.63982</v>
      </c>
      <c r="H25" s="114" t="n">
        <v>510.73809</v>
      </c>
      <c r="I25" s="114" t="n">
        <v>34.51196</v>
      </c>
      <c r="T25" s="156"/>
      <c r="U25" s="156"/>
      <c r="V25" s="156"/>
      <c r="W25" s="156"/>
      <c r="X25" s="156"/>
      <c r="Y25" s="156"/>
      <c r="Z25" s="156"/>
      <c r="AA25" s="156"/>
    </row>
    <row r="26" customFormat="false" ht="12.75" hidden="false" customHeight="false" outlineLevel="0" collapsed="false">
      <c r="A26" s="366" t="s">
        <v>75</v>
      </c>
      <c r="B26" s="111" t="n">
        <v>10481.19055</v>
      </c>
      <c r="C26" s="111" t="n">
        <v>38731.88943</v>
      </c>
      <c r="D26" s="111" t="n">
        <v>249.65051</v>
      </c>
      <c r="E26" s="111" t="n">
        <v>1405.88269</v>
      </c>
      <c r="F26" s="111" t="n">
        <v>9658.09252</v>
      </c>
      <c r="G26" s="111" t="n">
        <v>41020.62218</v>
      </c>
      <c r="H26" s="111" t="n">
        <v>334.37351</v>
      </c>
      <c r="I26" s="111" t="n">
        <v>1782.49197</v>
      </c>
      <c r="T26" s="156"/>
      <c r="U26" s="156"/>
      <c r="V26" s="156"/>
      <c r="W26" s="156"/>
      <c r="X26" s="156"/>
      <c r="Y26" s="156"/>
      <c r="Z26" s="156"/>
      <c r="AA26" s="156"/>
    </row>
    <row r="27" customFormat="false" ht="12.75" hidden="false" customHeight="false" outlineLevel="0" collapsed="false">
      <c r="A27" s="367" t="s">
        <v>65</v>
      </c>
      <c r="B27" s="114" t="n">
        <v>501.44251</v>
      </c>
      <c r="C27" s="114" t="n">
        <v>13444.72632</v>
      </c>
      <c r="D27" s="114" t="n">
        <v>0</v>
      </c>
      <c r="E27" s="114" t="n">
        <v>0</v>
      </c>
      <c r="F27" s="114" t="n">
        <v>246.83385</v>
      </c>
      <c r="G27" s="114" t="n">
        <v>11593.40411</v>
      </c>
      <c r="H27" s="114" t="n">
        <v>0</v>
      </c>
      <c r="I27" s="114" t="n">
        <v>0</v>
      </c>
      <c r="T27" s="156"/>
      <c r="U27" s="156"/>
      <c r="V27" s="156"/>
      <c r="W27" s="156"/>
      <c r="X27" s="156"/>
      <c r="Y27" s="156"/>
      <c r="Z27" s="156"/>
      <c r="AA27" s="156"/>
    </row>
    <row r="28" customFormat="false" ht="12.75" hidden="false" customHeight="false" outlineLevel="0" collapsed="false">
      <c r="A28" s="366" t="s">
        <v>80</v>
      </c>
      <c r="B28" s="111" t="n">
        <v>261.1221</v>
      </c>
      <c r="C28" s="111" t="n">
        <v>29817.75314</v>
      </c>
      <c r="D28" s="111" t="n">
        <v>416.50139</v>
      </c>
      <c r="E28" s="111" t="n">
        <v>4624.75269</v>
      </c>
      <c r="F28" s="111" t="n">
        <v>291.43889</v>
      </c>
      <c r="G28" s="111" t="n">
        <v>39561.4854400001</v>
      </c>
      <c r="H28" s="111" t="n">
        <v>801.29465</v>
      </c>
      <c r="I28" s="111" t="n">
        <v>932.12944</v>
      </c>
      <c r="T28" s="156"/>
      <c r="U28" s="156"/>
      <c r="V28" s="156"/>
      <c r="W28" s="156"/>
      <c r="X28" s="156"/>
      <c r="Y28" s="156"/>
      <c r="Z28" s="156"/>
      <c r="AA28" s="156"/>
    </row>
    <row r="29" customFormat="false" ht="12.75" hidden="false" customHeight="false" outlineLevel="0" collapsed="false">
      <c r="A29" s="367" t="s">
        <v>69</v>
      </c>
      <c r="B29" s="114" t="n">
        <v>0</v>
      </c>
      <c r="C29" s="114" t="n">
        <v>920.50204</v>
      </c>
      <c r="D29" s="114" t="n">
        <v>0</v>
      </c>
      <c r="E29" s="114" t="n">
        <v>0</v>
      </c>
      <c r="F29" s="114" t="n">
        <v>0</v>
      </c>
      <c r="G29" s="114" t="n">
        <v>1061.04592</v>
      </c>
      <c r="H29" s="114" t="n">
        <v>0</v>
      </c>
      <c r="I29" s="114" t="n">
        <v>0</v>
      </c>
      <c r="T29" s="156"/>
      <c r="U29" s="156"/>
      <c r="V29" s="156"/>
      <c r="W29" s="156"/>
      <c r="X29" s="156"/>
      <c r="Y29" s="156"/>
      <c r="Z29" s="156"/>
      <c r="AA29" s="156"/>
    </row>
    <row r="30" customFormat="false" ht="12.75" hidden="false" customHeight="false" outlineLevel="0" collapsed="false">
      <c r="A30" s="366" t="s">
        <v>72</v>
      </c>
      <c r="B30" s="111" t="n">
        <v>1351.70497</v>
      </c>
      <c r="C30" s="111" t="n">
        <v>23707.45248</v>
      </c>
      <c r="D30" s="111" t="n">
        <v>159.23831</v>
      </c>
      <c r="E30" s="111" t="n">
        <v>0</v>
      </c>
      <c r="F30" s="111" t="n">
        <v>1222.48342</v>
      </c>
      <c r="G30" s="111" t="n">
        <v>14946.27519</v>
      </c>
      <c r="H30" s="111" t="n">
        <v>0</v>
      </c>
      <c r="I30" s="111" t="n">
        <v>3287.91574</v>
      </c>
      <c r="T30" s="156"/>
      <c r="U30" s="156"/>
      <c r="V30" s="156"/>
      <c r="W30" s="156"/>
      <c r="X30" s="156"/>
      <c r="Y30" s="156"/>
      <c r="Z30" s="156"/>
      <c r="AA30" s="156"/>
    </row>
    <row r="31" customFormat="false" ht="12.75" hidden="false" customHeight="false" outlineLevel="0" collapsed="false">
      <c r="A31" s="367" t="s">
        <v>76</v>
      </c>
      <c r="B31" s="114" t="n">
        <v>1219.21575</v>
      </c>
      <c r="C31" s="114" t="n">
        <v>17015.94662</v>
      </c>
      <c r="D31" s="114" t="n">
        <v>1925.7213</v>
      </c>
      <c r="E31" s="114" t="n">
        <v>0</v>
      </c>
      <c r="F31" s="114" t="n">
        <v>844.81906</v>
      </c>
      <c r="G31" s="114" t="n">
        <v>21803.98977</v>
      </c>
      <c r="H31" s="114" t="n">
        <v>2075.36337</v>
      </c>
      <c r="I31" s="114" t="n">
        <v>3.38332</v>
      </c>
      <c r="T31" s="156"/>
      <c r="U31" s="156"/>
      <c r="V31" s="156"/>
      <c r="W31" s="156"/>
      <c r="X31" s="156"/>
      <c r="Y31" s="156"/>
      <c r="Z31" s="156"/>
      <c r="AA31" s="156"/>
    </row>
    <row r="32" customFormat="false" ht="12.75" hidden="false" customHeight="false" outlineLevel="0" collapsed="false">
      <c r="A32" s="366" t="s">
        <v>71</v>
      </c>
      <c r="B32" s="111" t="n">
        <v>24.64</v>
      </c>
      <c r="C32" s="111" t="n">
        <v>958.87175</v>
      </c>
      <c r="D32" s="111" t="n">
        <v>0</v>
      </c>
      <c r="E32" s="111" t="n">
        <v>1957.03505</v>
      </c>
      <c r="F32" s="111" t="n">
        <v>308.53017</v>
      </c>
      <c r="G32" s="111" t="n">
        <v>443.0774</v>
      </c>
      <c r="H32" s="111" t="n">
        <v>0</v>
      </c>
      <c r="I32" s="111" t="n">
        <v>3278.24936</v>
      </c>
      <c r="T32" s="156"/>
      <c r="U32" s="156"/>
      <c r="V32" s="156"/>
      <c r="W32" s="156"/>
      <c r="X32" s="156"/>
      <c r="Y32" s="156"/>
      <c r="Z32" s="156"/>
      <c r="AA32" s="156"/>
    </row>
    <row r="33" customFormat="false" ht="12.75" hidden="false" customHeight="false" outlineLevel="0" collapsed="false">
      <c r="A33" s="367" t="s">
        <v>81</v>
      </c>
      <c r="B33" s="114" t="n">
        <v>103.04618</v>
      </c>
      <c r="C33" s="114" t="n">
        <v>5371.17221</v>
      </c>
      <c r="D33" s="114" t="n">
        <v>0</v>
      </c>
      <c r="E33" s="114" t="n">
        <v>105.28913</v>
      </c>
      <c r="F33" s="114" t="n">
        <v>3751.8</v>
      </c>
      <c r="G33" s="114" t="n">
        <v>35205.62837</v>
      </c>
      <c r="H33" s="114" t="n">
        <v>742.21145</v>
      </c>
      <c r="I33" s="114" t="n">
        <v>0</v>
      </c>
      <c r="T33" s="156"/>
      <c r="U33" s="156"/>
      <c r="V33" s="156"/>
      <c r="W33" s="156"/>
      <c r="X33" s="156"/>
      <c r="Y33" s="156"/>
      <c r="Z33" s="156"/>
      <c r="AA33" s="156"/>
    </row>
    <row r="34" customFormat="false" ht="12.75" hidden="false" customHeight="false" outlineLevel="0" collapsed="false">
      <c r="A34" s="366" t="s">
        <v>73</v>
      </c>
      <c r="B34" s="111" t="n">
        <v>121.18497</v>
      </c>
      <c r="C34" s="111" t="n">
        <v>13474.04583</v>
      </c>
      <c r="D34" s="111" t="n">
        <v>59.42686</v>
      </c>
      <c r="E34" s="111" t="n">
        <v>114.34917</v>
      </c>
      <c r="F34" s="111" t="n">
        <v>254.09422</v>
      </c>
      <c r="G34" s="111" t="n">
        <v>23891.82186</v>
      </c>
      <c r="H34" s="111" t="n">
        <v>0</v>
      </c>
      <c r="I34" s="111" t="n">
        <v>0</v>
      </c>
      <c r="T34" s="156"/>
      <c r="U34" s="156"/>
      <c r="V34" s="156"/>
      <c r="W34" s="156"/>
      <c r="X34" s="156"/>
      <c r="Y34" s="156"/>
      <c r="Z34" s="156"/>
      <c r="AA34" s="156"/>
    </row>
    <row r="35" customFormat="false" ht="12.75" hidden="false" customHeight="false" outlineLevel="0" collapsed="false">
      <c r="A35" s="367" t="s">
        <v>74</v>
      </c>
      <c r="B35" s="114" t="n">
        <v>600.01815</v>
      </c>
      <c r="C35" s="114" t="n">
        <v>4067.91927</v>
      </c>
      <c r="D35" s="114" t="n">
        <v>67.26257</v>
      </c>
      <c r="E35" s="114" t="n">
        <v>994.49202</v>
      </c>
      <c r="F35" s="114" t="n">
        <v>877.96537</v>
      </c>
      <c r="G35" s="114" t="n">
        <v>5681.18734</v>
      </c>
      <c r="H35" s="114" t="n">
        <v>61.78595</v>
      </c>
      <c r="I35" s="114" t="n">
        <v>80.0629</v>
      </c>
      <c r="T35" s="156"/>
      <c r="U35" s="156"/>
      <c r="V35" s="156"/>
      <c r="W35" s="156"/>
      <c r="X35" s="156"/>
      <c r="Y35" s="156"/>
      <c r="Z35" s="156"/>
      <c r="AA35" s="156"/>
    </row>
    <row r="36" customFormat="false" ht="12.75" hidden="false" customHeight="false" outlineLevel="0" collapsed="false">
      <c r="A36" s="366" t="s">
        <v>79</v>
      </c>
      <c r="B36" s="111" t="n">
        <v>3287.76581</v>
      </c>
      <c r="C36" s="111" t="n">
        <v>5938.83688</v>
      </c>
      <c r="D36" s="111" t="n">
        <v>0</v>
      </c>
      <c r="E36" s="111" t="n">
        <v>48.51222</v>
      </c>
      <c r="F36" s="111" t="n">
        <v>2257.33823</v>
      </c>
      <c r="G36" s="111" t="n">
        <v>7693.92326</v>
      </c>
      <c r="H36" s="111" t="n">
        <v>5.39848</v>
      </c>
      <c r="I36" s="111" t="n">
        <v>0</v>
      </c>
      <c r="T36" s="156"/>
      <c r="U36" s="156"/>
      <c r="V36" s="156"/>
      <c r="W36" s="156"/>
      <c r="X36" s="156"/>
      <c r="Y36" s="156"/>
      <c r="Z36" s="156"/>
      <c r="AA36" s="156"/>
    </row>
    <row r="37" customFormat="false" ht="12.75" hidden="false" customHeight="false" outlineLevel="0" collapsed="false">
      <c r="A37" s="367" t="s">
        <v>87</v>
      </c>
      <c r="B37" s="114" t="n">
        <v>1829.47022</v>
      </c>
      <c r="C37" s="114" t="n">
        <v>123752.19386</v>
      </c>
      <c r="D37" s="114" t="n">
        <v>71.52676</v>
      </c>
      <c r="E37" s="114" t="n">
        <v>1029.83894</v>
      </c>
      <c r="F37" s="114" t="n">
        <v>2314.83479</v>
      </c>
      <c r="G37" s="114" t="n">
        <v>185024.74025</v>
      </c>
      <c r="H37" s="114" t="n">
        <v>189.6658</v>
      </c>
      <c r="I37" s="114" t="n">
        <v>1316.47988</v>
      </c>
      <c r="T37" s="156"/>
      <c r="U37" s="156"/>
      <c r="V37" s="156"/>
      <c r="W37" s="156"/>
      <c r="X37" s="156"/>
      <c r="Y37" s="156"/>
      <c r="Z37" s="156"/>
      <c r="AA37" s="156"/>
    </row>
    <row r="38" customFormat="false" ht="12.75" hidden="false" customHeight="false" outlineLevel="0" collapsed="false">
      <c r="A38" s="366" t="s">
        <v>62</v>
      </c>
      <c r="B38" s="111" t="n">
        <v>4083.59954</v>
      </c>
      <c r="C38" s="111" t="n">
        <v>20664.3157</v>
      </c>
      <c r="D38" s="111" t="n">
        <v>327.41792</v>
      </c>
      <c r="E38" s="111" t="n">
        <v>637.02861</v>
      </c>
      <c r="F38" s="111" t="n">
        <v>4551.76426</v>
      </c>
      <c r="G38" s="111" t="n">
        <v>17575.74434</v>
      </c>
      <c r="H38" s="111" t="n">
        <v>203.92836</v>
      </c>
      <c r="I38" s="111" t="n">
        <v>631.22578</v>
      </c>
      <c r="T38" s="156"/>
      <c r="U38" s="156"/>
      <c r="V38" s="156"/>
      <c r="W38" s="156"/>
      <c r="X38" s="156"/>
      <c r="Y38" s="156"/>
      <c r="Z38" s="156"/>
      <c r="AA38" s="156"/>
    </row>
    <row r="39" customFormat="false" ht="12.75" hidden="false" customHeight="false" outlineLevel="0" collapsed="false">
      <c r="A39" s="367" t="s">
        <v>59</v>
      </c>
      <c r="B39" s="114" t="n">
        <v>106.9688</v>
      </c>
      <c r="C39" s="114" t="n">
        <v>28197.12905</v>
      </c>
      <c r="D39" s="114" t="n">
        <v>6729.92581</v>
      </c>
      <c r="E39" s="114" t="n">
        <v>20949.25233</v>
      </c>
      <c r="F39" s="114" t="n">
        <v>157.83134</v>
      </c>
      <c r="G39" s="114" t="n">
        <v>21562.96648</v>
      </c>
      <c r="H39" s="114" t="n">
        <v>8728.53961</v>
      </c>
      <c r="I39" s="114" t="n">
        <v>15257.98161</v>
      </c>
      <c r="T39" s="156"/>
      <c r="U39" s="156"/>
      <c r="V39" s="156"/>
      <c r="W39" s="156"/>
      <c r="X39" s="156"/>
      <c r="Y39" s="156"/>
      <c r="Z39" s="156"/>
      <c r="AA39" s="156"/>
    </row>
    <row r="40" customFormat="false" ht="12.75" hidden="false" customHeight="false" outlineLevel="0" collapsed="false">
      <c r="A40" s="366" t="s">
        <v>78</v>
      </c>
      <c r="B40" s="111" t="n">
        <v>856.7983242</v>
      </c>
      <c r="C40" s="111" t="n">
        <v>43742.205776193</v>
      </c>
      <c r="D40" s="111" t="n">
        <v>13.04</v>
      </c>
      <c r="E40" s="111" t="n">
        <v>16.93834641</v>
      </c>
      <c r="F40" s="111" t="n">
        <v>457.172868713</v>
      </c>
      <c r="G40" s="111" t="n">
        <v>37382.46385847</v>
      </c>
      <c r="H40" s="111" t="n">
        <v>0</v>
      </c>
      <c r="I40" s="111" t="n">
        <v>1296.553701146</v>
      </c>
      <c r="T40" s="156"/>
      <c r="U40" s="156"/>
      <c r="V40" s="156"/>
      <c r="W40" s="156"/>
      <c r="X40" s="156"/>
      <c r="Y40" s="156"/>
      <c r="Z40" s="156"/>
      <c r="AA40" s="156"/>
    </row>
    <row r="41" customFormat="false" ht="12.75" hidden="false" customHeight="false" outlineLevel="0" collapsed="false">
      <c r="A41" s="367" t="s">
        <v>57</v>
      </c>
      <c r="B41" s="114" t="n">
        <v>9264.859790121</v>
      </c>
      <c r="C41" s="114" t="n">
        <v>78925.535266435</v>
      </c>
      <c r="D41" s="114" t="n">
        <v>1942.172939044</v>
      </c>
      <c r="E41" s="114" t="n">
        <v>852.315439742</v>
      </c>
      <c r="F41" s="114" t="n">
        <v>7869.721671434</v>
      </c>
      <c r="G41" s="114" t="n">
        <v>77252.1939820421</v>
      </c>
      <c r="H41" s="114" t="n">
        <v>2843.227619865</v>
      </c>
      <c r="I41" s="114" t="n">
        <v>924.000556318</v>
      </c>
      <c r="T41" s="156"/>
      <c r="U41" s="156"/>
      <c r="V41" s="156"/>
      <c r="W41" s="156"/>
      <c r="X41" s="156"/>
      <c r="Y41" s="156"/>
      <c r="Z41" s="156"/>
      <c r="AA41" s="156"/>
    </row>
    <row r="42" customFormat="false" ht="12.75" hidden="false" customHeight="false" outlineLevel="0" collapsed="false">
      <c r="A42" s="366" t="s">
        <v>83</v>
      </c>
      <c r="B42" s="111" t="n">
        <v>124.34113</v>
      </c>
      <c r="C42" s="111" t="n">
        <v>2780.23069</v>
      </c>
      <c r="D42" s="111" t="n">
        <v>566.04328</v>
      </c>
      <c r="E42" s="111" t="n">
        <v>0</v>
      </c>
      <c r="F42" s="111" t="n">
        <v>3498.61199</v>
      </c>
      <c r="G42" s="111" t="n">
        <v>6305.31395</v>
      </c>
      <c r="H42" s="111" t="n">
        <v>640.01899</v>
      </c>
      <c r="I42" s="111" t="n">
        <v>541.25873</v>
      </c>
      <c r="T42" s="156"/>
      <c r="U42" s="156"/>
      <c r="V42" s="156"/>
      <c r="W42" s="156"/>
      <c r="X42" s="156"/>
      <c r="Y42" s="156"/>
      <c r="Z42" s="156"/>
      <c r="AA42" s="156"/>
    </row>
    <row r="43" customFormat="false" ht="12.75" hidden="false" customHeight="false" outlineLevel="0" collapsed="false">
      <c r="A43" s="367" t="s">
        <v>64</v>
      </c>
      <c r="B43" s="114" t="n">
        <v>30857.36543</v>
      </c>
      <c r="C43" s="114" t="n">
        <v>34580.43692</v>
      </c>
      <c r="D43" s="114" t="n">
        <v>1214.89458</v>
      </c>
      <c r="E43" s="114" t="n">
        <v>16953.27451</v>
      </c>
      <c r="F43" s="114" t="n">
        <v>33818.58655</v>
      </c>
      <c r="G43" s="114" t="n">
        <v>38269.51746</v>
      </c>
      <c r="H43" s="114" t="n">
        <v>1511.98011</v>
      </c>
      <c r="I43" s="114" t="n">
        <v>1112.01776</v>
      </c>
      <c r="T43" s="156"/>
      <c r="U43" s="156"/>
      <c r="V43" s="156"/>
      <c r="W43" s="156"/>
      <c r="X43" s="156"/>
      <c r="Y43" s="156"/>
      <c r="Z43" s="156"/>
      <c r="AA43" s="156"/>
    </row>
    <row r="44" customFormat="false" ht="12.75" hidden="false" customHeight="false" outlineLevel="0" collapsed="false">
      <c r="A44" s="366" t="s">
        <v>58</v>
      </c>
      <c r="B44" s="111" t="n">
        <v>4190.35934</v>
      </c>
      <c r="C44" s="111" t="n">
        <v>14942.02213</v>
      </c>
      <c r="D44" s="111" t="n">
        <v>1227.22984</v>
      </c>
      <c r="E44" s="111" t="n">
        <v>4792.30289</v>
      </c>
      <c r="F44" s="111" t="n">
        <v>1609.86567</v>
      </c>
      <c r="G44" s="111" t="n">
        <v>12952.26022</v>
      </c>
      <c r="H44" s="111" t="n">
        <v>215.34224</v>
      </c>
      <c r="I44" s="111" t="n">
        <v>0</v>
      </c>
      <c r="T44" s="156"/>
      <c r="U44" s="156"/>
      <c r="V44" s="156"/>
      <c r="W44" s="156"/>
      <c r="X44" s="156"/>
      <c r="Y44" s="156"/>
      <c r="Z44" s="156"/>
      <c r="AA44" s="156"/>
    </row>
    <row r="45" customFormat="false" ht="12.75" hidden="false" customHeight="false" outlineLevel="0" collapsed="false">
      <c r="A45" s="367" t="s">
        <v>77</v>
      </c>
      <c r="B45" s="114" t="n">
        <v>1940.44306</v>
      </c>
      <c r="C45" s="114" t="n">
        <v>4378.21458</v>
      </c>
      <c r="D45" s="114" t="n">
        <v>0</v>
      </c>
      <c r="E45" s="114" t="n">
        <v>191.26548</v>
      </c>
      <c r="F45" s="114" t="n">
        <v>723.34364</v>
      </c>
      <c r="G45" s="114" t="n">
        <v>5753.91304</v>
      </c>
      <c r="H45" s="114" t="n">
        <v>0.24175</v>
      </c>
      <c r="I45" s="114" t="n">
        <v>3844.37926</v>
      </c>
      <c r="T45" s="156"/>
      <c r="U45" s="156"/>
      <c r="V45" s="156"/>
      <c r="W45" s="156"/>
      <c r="X45" s="156"/>
      <c r="Y45" s="156"/>
      <c r="Z45" s="156"/>
      <c r="AA45" s="156"/>
    </row>
    <row r="46" s="52" customFormat="true" ht="12.75" hidden="false" customHeight="false" outlineLevel="0" collapsed="false">
      <c r="A46" s="366" t="s">
        <v>66</v>
      </c>
      <c r="B46" s="111" t="n">
        <v>0</v>
      </c>
      <c r="C46" s="111" t="n">
        <v>19223.10886</v>
      </c>
      <c r="D46" s="111" t="n">
        <v>15.76916</v>
      </c>
      <c r="E46" s="111" t="n">
        <v>3954.19371</v>
      </c>
      <c r="F46" s="111" t="n">
        <v>0</v>
      </c>
      <c r="G46" s="111" t="n">
        <v>21736.02065</v>
      </c>
      <c r="H46" s="111" t="n">
        <v>0</v>
      </c>
      <c r="I46" s="111" t="n">
        <v>4677.7722</v>
      </c>
      <c r="T46" s="156"/>
      <c r="U46" s="156"/>
      <c r="V46" s="156"/>
      <c r="W46" s="156"/>
      <c r="X46" s="156"/>
      <c r="Y46" s="156"/>
      <c r="Z46" s="156"/>
      <c r="AA46" s="156"/>
    </row>
    <row r="47" s="52" customFormat="true" ht="12.75" hidden="false" customHeight="false" outlineLevel="0" collapsed="false">
      <c r="A47" s="367" t="s">
        <v>84</v>
      </c>
      <c r="B47" s="114" t="n">
        <v>1281.54909</v>
      </c>
      <c r="C47" s="114" t="n">
        <v>5219.40904</v>
      </c>
      <c r="D47" s="114" t="n">
        <v>22.69199</v>
      </c>
      <c r="E47" s="114" t="n">
        <v>135.05259</v>
      </c>
      <c r="F47" s="114" t="n">
        <v>237.23798</v>
      </c>
      <c r="G47" s="114" t="n">
        <v>6017.53842</v>
      </c>
      <c r="H47" s="114" t="n">
        <v>0</v>
      </c>
      <c r="I47" s="114" t="n">
        <v>171.92227</v>
      </c>
      <c r="T47" s="156"/>
      <c r="U47" s="156"/>
      <c r="V47" s="156"/>
      <c r="W47" s="156"/>
      <c r="X47" s="156"/>
      <c r="Y47" s="156"/>
      <c r="Z47" s="156"/>
      <c r="AA47" s="156"/>
    </row>
    <row r="48" s="52" customFormat="true" ht="12.75" hidden="false" customHeight="false" outlineLevel="0" collapsed="false">
      <c r="A48" s="366" t="s">
        <v>86</v>
      </c>
      <c r="B48" s="111" t="n">
        <v>10614.50749</v>
      </c>
      <c r="C48" s="111" t="n">
        <v>44035.6675800001</v>
      </c>
      <c r="D48" s="111" t="n">
        <v>38.79767</v>
      </c>
      <c r="E48" s="111" t="n">
        <v>725.50754</v>
      </c>
      <c r="F48" s="111" t="n">
        <v>30686.45741</v>
      </c>
      <c r="G48" s="111" t="n">
        <v>48510.32917</v>
      </c>
      <c r="H48" s="111" t="n">
        <v>106.28232</v>
      </c>
      <c r="I48" s="111" t="n">
        <v>999.60745</v>
      </c>
      <c r="T48" s="156"/>
      <c r="U48" s="156"/>
      <c r="V48" s="156"/>
      <c r="W48" s="156"/>
      <c r="X48" s="156"/>
      <c r="Y48" s="156"/>
      <c r="Z48" s="156"/>
      <c r="AA48" s="156"/>
    </row>
    <row r="49" s="52" customFormat="true" ht="12.75" hidden="false" customHeight="false" outlineLevel="0" collapsed="false">
      <c r="A49" s="367" t="s">
        <v>60</v>
      </c>
      <c r="B49" s="114" t="n">
        <v>1184.48302</v>
      </c>
      <c r="C49" s="114" t="n">
        <v>9074.45426</v>
      </c>
      <c r="D49" s="114" t="n">
        <v>0</v>
      </c>
      <c r="E49" s="114" t="n">
        <v>0</v>
      </c>
      <c r="F49" s="114" t="n">
        <v>1510.40824</v>
      </c>
      <c r="G49" s="114" t="n">
        <v>1533.1914</v>
      </c>
      <c r="H49" s="114" t="n">
        <v>0</v>
      </c>
      <c r="I49" s="114" t="n">
        <v>0</v>
      </c>
      <c r="T49" s="156"/>
      <c r="U49" s="156"/>
      <c r="V49" s="156"/>
      <c r="W49" s="156"/>
      <c r="X49" s="156"/>
      <c r="Y49" s="156"/>
      <c r="Z49" s="156"/>
      <c r="AA49" s="156"/>
    </row>
    <row r="50" s="52" customFormat="true" ht="12.75" hidden="false" customHeight="false" outlineLevel="0" collapsed="false">
      <c r="A50" s="366" t="s">
        <v>85</v>
      </c>
      <c r="B50" s="111" t="n">
        <v>0</v>
      </c>
      <c r="C50" s="111" t="n">
        <v>8762.85885</v>
      </c>
      <c r="D50" s="111" t="n">
        <v>0</v>
      </c>
      <c r="E50" s="111" t="n">
        <v>971.48545</v>
      </c>
      <c r="F50" s="111" t="n">
        <v>227.2</v>
      </c>
      <c r="G50" s="111" t="n">
        <v>12339.26639</v>
      </c>
      <c r="H50" s="111" t="n">
        <v>0</v>
      </c>
      <c r="I50" s="111" t="n">
        <v>3017.98203</v>
      </c>
      <c r="T50" s="156"/>
      <c r="U50" s="156"/>
      <c r="V50" s="156"/>
      <c r="W50" s="156"/>
      <c r="X50" s="156"/>
      <c r="Y50" s="156"/>
      <c r="Z50" s="156"/>
      <c r="AA50" s="156"/>
    </row>
    <row r="51" s="52" customFormat="true" ht="12.75" hidden="false" customHeight="false" outlineLevel="0" collapsed="false">
      <c r="A51" s="367" t="s">
        <v>68</v>
      </c>
      <c r="B51" s="114" t="n">
        <v>0</v>
      </c>
      <c r="C51" s="114" t="n">
        <v>241.80183</v>
      </c>
      <c r="D51" s="114" t="n">
        <v>0</v>
      </c>
      <c r="E51" s="114" t="n">
        <v>0</v>
      </c>
      <c r="F51" s="114" t="n">
        <v>0</v>
      </c>
      <c r="G51" s="114" t="n">
        <v>495.00938</v>
      </c>
      <c r="H51" s="114" t="n">
        <v>0</v>
      </c>
      <c r="I51" s="114" t="n">
        <v>4.64793</v>
      </c>
      <c r="T51" s="156"/>
      <c r="U51" s="156"/>
      <c r="V51" s="156"/>
      <c r="W51" s="156"/>
      <c r="X51" s="156"/>
      <c r="Y51" s="156"/>
      <c r="Z51" s="156"/>
      <c r="AA51" s="156"/>
    </row>
    <row r="52" s="52" customFormat="true" ht="12.75" hidden="false" customHeight="false" outlineLevel="0" collapsed="false">
      <c r="A52" s="366" t="s">
        <v>67</v>
      </c>
      <c r="B52" s="111" t="n">
        <v>2300.46372</v>
      </c>
      <c r="C52" s="111" t="n">
        <v>29487.85301</v>
      </c>
      <c r="D52" s="111" t="n">
        <v>119.88376</v>
      </c>
      <c r="E52" s="111" t="n">
        <v>0</v>
      </c>
      <c r="F52" s="111" t="n">
        <v>112.88535</v>
      </c>
      <c r="G52" s="111" t="n">
        <v>5798.38661</v>
      </c>
      <c r="H52" s="111" t="n">
        <v>0</v>
      </c>
      <c r="I52" s="111" t="n">
        <v>84.78564</v>
      </c>
      <c r="T52" s="156"/>
      <c r="U52" s="156"/>
      <c r="V52" s="156"/>
      <c r="W52" s="156"/>
      <c r="X52" s="156"/>
      <c r="Y52" s="156"/>
      <c r="Z52" s="156"/>
      <c r="AA52" s="156"/>
    </row>
    <row r="53" s="52" customFormat="true" ht="12.75" hidden="false" customHeight="false" outlineLevel="0" collapsed="false">
      <c r="A53" s="367" t="s">
        <v>70</v>
      </c>
      <c r="B53" s="114" t="n">
        <v>0</v>
      </c>
      <c r="C53" s="114" t="n">
        <v>0</v>
      </c>
      <c r="D53" s="114" t="n">
        <v>0</v>
      </c>
      <c r="E53" s="114" t="n">
        <v>0</v>
      </c>
      <c r="F53" s="114" t="n">
        <v>21.3</v>
      </c>
      <c r="G53" s="114" t="n">
        <v>44.81376</v>
      </c>
      <c r="H53" s="114" t="n">
        <v>0</v>
      </c>
      <c r="I53" s="114" t="n">
        <v>0</v>
      </c>
      <c r="T53" s="156"/>
      <c r="U53" s="156"/>
      <c r="V53" s="156"/>
      <c r="W53" s="156"/>
      <c r="X53" s="156"/>
      <c r="Y53" s="156"/>
      <c r="Z53" s="156"/>
      <c r="AA53" s="156"/>
    </row>
    <row r="54" s="52" customFormat="true" ht="12.75" hidden="false" customHeight="false" outlineLevel="0" collapsed="false">
      <c r="A54" s="366" t="s">
        <v>89</v>
      </c>
      <c r="B54" s="111" t="n">
        <v>0.0619000001251698</v>
      </c>
      <c r="C54" s="111" t="n">
        <v>5935.83867000222</v>
      </c>
      <c r="D54" s="111" t="n">
        <v>0</v>
      </c>
      <c r="E54" s="111" t="n">
        <v>0</v>
      </c>
      <c r="F54" s="111" t="n">
        <v>0.193999999970198</v>
      </c>
      <c r="G54" s="111" t="n">
        <v>12200.2422200017</v>
      </c>
      <c r="H54" s="111" t="n">
        <v>0</v>
      </c>
      <c r="I54" s="111" t="n">
        <v>0</v>
      </c>
      <c r="T54" s="156"/>
      <c r="U54" s="156"/>
      <c r="V54" s="156"/>
      <c r="W54" s="156"/>
      <c r="X54" s="156"/>
      <c r="Y54" s="156"/>
      <c r="Z54" s="156"/>
      <c r="AA54" s="156"/>
    </row>
    <row r="55" s="52" customFormat="true" ht="12.75" hidden="false" customHeight="false" outlineLevel="0" collapsed="false">
      <c r="A55" s="368" t="s">
        <v>238</v>
      </c>
      <c r="B55" s="369" t="n">
        <v>0</v>
      </c>
      <c r="C55" s="369" t="n">
        <v>0</v>
      </c>
      <c r="D55" s="369" t="n">
        <v>0</v>
      </c>
      <c r="E55" s="369" t="n">
        <v>0</v>
      </c>
      <c r="F55" s="369" t="n">
        <v>0</v>
      </c>
      <c r="G55" s="369" t="n">
        <v>0</v>
      </c>
      <c r="H55" s="369" t="n">
        <v>0</v>
      </c>
      <c r="I55" s="369" t="n">
        <v>0</v>
      </c>
      <c r="T55" s="156"/>
      <c r="U55" s="156"/>
      <c r="V55" s="156"/>
      <c r="W55" s="156"/>
      <c r="X55" s="156"/>
      <c r="Y55" s="156"/>
      <c r="Z55" s="156"/>
      <c r="AA55" s="156"/>
    </row>
    <row r="56" s="52" customFormat="true" ht="12.75" hidden="false" customHeight="false" outlineLevel="0" collapsed="false">
      <c r="A56" s="44" t="s">
        <v>48</v>
      </c>
      <c r="B56" s="304"/>
      <c r="C56" s="304"/>
      <c r="D56" s="304"/>
      <c r="E56" s="304"/>
      <c r="F56" s="304"/>
      <c r="G56" s="304"/>
      <c r="H56" s="304"/>
      <c r="I56" s="304"/>
      <c r="T56" s="156"/>
      <c r="U56" s="156"/>
      <c r="V56" s="156"/>
      <c r="W56" s="156"/>
      <c r="X56" s="156"/>
      <c r="Y56" s="156"/>
      <c r="Z56" s="156"/>
      <c r="AA56" s="156"/>
    </row>
    <row r="57" customFormat="false" ht="12.75" hidden="false" customHeight="false" outlineLevel="0" collapsed="false">
      <c r="A57" s="48" t="s">
        <v>49</v>
      </c>
      <c r="B57" s="226"/>
      <c r="C57" s="226"/>
      <c r="D57" s="226"/>
      <c r="E57" s="226"/>
      <c r="F57" s="226"/>
      <c r="G57" s="226"/>
      <c r="H57" s="226"/>
      <c r="I57" s="226"/>
      <c r="J57" s="226"/>
      <c r="K57" s="226"/>
    </row>
    <row r="58" customFormat="false" ht="12.75" hidden="false" customHeight="false" outlineLevel="0" collapsed="false">
      <c r="A58" s="172" t="s">
        <v>90</v>
      </c>
      <c r="B58" s="227"/>
      <c r="C58" s="227"/>
      <c r="D58" s="227"/>
      <c r="E58" s="227"/>
      <c r="F58" s="227"/>
      <c r="G58" s="227"/>
      <c r="H58" s="227"/>
      <c r="I58" s="227"/>
    </row>
    <row r="59" customFormat="false" ht="12.75" hidden="false" customHeight="false" outlineLevel="0" collapsed="false">
      <c r="A59" s="172" t="s">
        <v>190</v>
      </c>
      <c r="B59" s="228"/>
      <c r="C59" s="228"/>
      <c r="D59" s="228"/>
      <c r="E59" s="228"/>
      <c r="F59" s="228"/>
      <c r="G59" s="228"/>
      <c r="H59" s="228"/>
      <c r="I59" s="228"/>
    </row>
    <row r="60" customFormat="false" ht="12.75" hidden="false" customHeight="false" outlineLevel="0" collapsed="false">
      <c r="A60" s="229"/>
    </row>
  </sheetData>
  <mergeCells count="15">
    <mergeCell ref="A7:G8"/>
    <mergeCell ref="A9:G13"/>
    <mergeCell ref="A15:A18"/>
    <mergeCell ref="B15:E15"/>
    <mergeCell ref="F15:I15"/>
    <mergeCell ref="B16:E16"/>
    <mergeCell ref="F16:I16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12.99"/>
    <col collapsed="false" customWidth="true" hidden="false" outlineLevel="0" max="2" min="2" style="371" width="58.13"/>
    <col collapsed="false" customWidth="true" hidden="false" outlineLevel="0" max="3" min="3" style="372" width="15.13"/>
    <col collapsed="false" customWidth="true" hidden="false" outlineLevel="0" max="4" min="4" style="372" width="16.56"/>
    <col collapsed="false" customWidth="true" hidden="false" outlineLevel="0" max="5" min="5" style="373" width="11.56"/>
    <col collapsed="false" customWidth="true" hidden="false" outlineLevel="0" max="6" min="6" style="373" width="12.7"/>
    <col collapsed="false" customWidth="true" hidden="false" outlineLevel="0" max="7" min="7" style="373" width="13.28"/>
    <col collapsed="false" customWidth="true" hidden="false" outlineLevel="0" max="8" min="8" style="372" width="0.56"/>
    <col collapsed="false" customWidth="true" hidden="false" outlineLevel="0" max="10" min="9" style="374" width="17.56"/>
    <col collapsed="false" customWidth="true" hidden="false" outlineLevel="0" max="11" min="11" style="372" width="9.7"/>
    <col collapsed="false" customWidth="true" hidden="false" outlineLevel="0" max="12" min="12" style="372" width="12.7"/>
    <col collapsed="false" customWidth="true" hidden="false" outlineLevel="0" max="13" min="13" style="372" width="13.7"/>
    <col collapsed="false" customWidth="true" hidden="false" outlineLevel="0" max="15" min="14" style="372" width="16.56"/>
    <col collapsed="false" customWidth="true" hidden="false" outlineLevel="0" max="17" min="16" style="341" width="6.7"/>
    <col collapsed="false" customWidth="false" hidden="false" outlineLevel="0" max="257" min="18" style="372" width="11.42"/>
  </cols>
  <sheetData>
    <row r="1" customFormat="false" ht="12.75" hidden="false" customHeight="true" outlineLevel="0" collapsed="false">
      <c r="H1" s="103"/>
      <c r="I1" s="54"/>
      <c r="J1" s="54"/>
      <c r="K1" s="54"/>
      <c r="L1" s="54"/>
      <c r="M1" s="54"/>
    </row>
    <row r="2" customFormat="false" ht="12.75" hidden="false" customHeight="false" outlineLevel="0" collapsed="false">
      <c r="H2" s="54"/>
      <c r="I2" s="54"/>
      <c r="J2" s="54"/>
      <c r="K2" s="54"/>
      <c r="L2" s="54"/>
      <c r="M2" s="54"/>
    </row>
    <row r="3" customFormat="false" ht="12.75" hidden="false" customHeight="false" outlineLevel="0" collapsed="false"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H6" s="54"/>
      <c r="I6" s="54"/>
      <c r="J6" s="54"/>
      <c r="K6" s="54"/>
      <c r="L6" s="54"/>
      <c r="M6" s="54"/>
    </row>
    <row r="7" customFormat="false" ht="20.2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311"/>
      <c r="I7" s="311"/>
      <c r="J7" s="311"/>
      <c r="K7" s="311"/>
      <c r="L7" s="311"/>
      <c r="M7" s="311"/>
    </row>
    <row r="8" customFormat="false" ht="20.25" hidden="false" customHeight="false" outlineLevel="0" collapsed="false">
      <c r="A8" s="20"/>
      <c r="B8" s="20"/>
      <c r="C8" s="20"/>
      <c r="D8" s="20"/>
      <c r="E8" s="20"/>
      <c r="F8" s="20"/>
      <c r="G8" s="20"/>
      <c r="H8" s="375"/>
      <c r="I8" s="375"/>
      <c r="J8" s="375"/>
      <c r="K8" s="375"/>
      <c r="L8" s="375"/>
      <c r="M8" s="375"/>
    </row>
    <row r="9" s="377" customFormat="true" ht="14.25" hidden="false" customHeight="true" outlineLevel="0" collapsed="false">
      <c r="A9" s="21" t="s">
        <v>239</v>
      </c>
      <c r="B9" s="21"/>
      <c r="C9" s="21"/>
      <c r="D9" s="21"/>
      <c r="E9" s="21"/>
      <c r="F9" s="21"/>
      <c r="G9" s="21"/>
      <c r="H9" s="376"/>
      <c r="I9" s="376"/>
      <c r="J9" s="376"/>
      <c r="K9" s="376"/>
      <c r="L9" s="376"/>
      <c r="M9" s="376"/>
      <c r="P9" s="378"/>
      <c r="Q9" s="378"/>
    </row>
    <row r="10" s="377" customFormat="true" ht="14.25" hidden="false" customHeight="false" outlineLevel="0" collapsed="false">
      <c r="A10" s="21"/>
      <c r="B10" s="21"/>
      <c r="C10" s="21"/>
      <c r="D10" s="21"/>
      <c r="E10" s="21"/>
      <c r="F10" s="21"/>
      <c r="G10" s="21"/>
      <c r="H10" s="376"/>
      <c r="I10" s="376"/>
      <c r="J10" s="376"/>
      <c r="K10" s="376"/>
      <c r="L10" s="376"/>
      <c r="M10" s="376"/>
      <c r="P10" s="378"/>
      <c r="Q10" s="378"/>
    </row>
    <row r="11" s="377" customFormat="tru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376"/>
      <c r="I11" s="376"/>
      <c r="J11" s="376"/>
      <c r="K11" s="376"/>
      <c r="L11" s="376"/>
      <c r="M11" s="376"/>
      <c r="P11" s="378"/>
      <c r="Q11" s="378"/>
    </row>
    <row r="12" s="377" customFormat="tru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376"/>
      <c r="I12" s="376"/>
      <c r="J12" s="376"/>
      <c r="K12" s="376"/>
      <c r="L12" s="376"/>
      <c r="M12" s="376"/>
      <c r="P12" s="378"/>
      <c r="Q12" s="378"/>
    </row>
    <row r="13" s="377" customFormat="tru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376"/>
      <c r="I13" s="376"/>
      <c r="J13" s="376"/>
      <c r="K13" s="376"/>
      <c r="L13" s="376"/>
      <c r="M13" s="376"/>
      <c r="P13" s="378"/>
      <c r="Q13" s="378"/>
    </row>
    <row r="14" s="377" customFormat="true" ht="14.25" hidden="false" customHeight="false" outlineLevel="0" collapsed="false">
      <c r="A14" s="379"/>
      <c r="B14" s="380"/>
      <c r="C14" s="105"/>
      <c r="D14" s="105"/>
      <c r="E14" s="381"/>
      <c r="F14" s="381"/>
      <c r="G14" s="382"/>
      <c r="H14" s="376"/>
      <c r="I14" s="376"/>
      <c r="J14" s="376"/>
      <c r="K14" s="376"/>
      <c r="L14" s="376"/>
      <c r="M14" s="376"/>
      <c r="P14" s="378"/>
      <c r="Q14" s="378"/>
    </row>
    <row r="15" s="377" customFormat="true" ht="15" hidden="false" customHeight="false" outlineLevel="0" collapsed="false">
      <c r="A15" s="383"/>
      <c r="B15" s="384"/>
      <c r="C15" s="28" t="s">
        <v>3</v>
      </c>
      <c r="D15" s="28"/>
      <c r="E15" s="28"/>
      <c r="F15" s="28"/>
      <c r="G15" s="28"/>
      <c r="H15" s="385"/>
      <c r="I15" s="28" t="s">
        <v>37</v>
      </c>
      <c r="J15" s="28"/>
      <c r="K15" s="28"/>
      <c r="L15" s="28"/>
      <c r="M15" s="28"/>
      <c r="P15" s="378"/>
      <c r="Q15" s="378"/>
    </row>
    <row r="16" s="388" customFormat="true" ht="12.75" hidden="false" customHeight="true" outlineLevel="0" collapsed="false">
      <c r="A16" s="386" t="s">
        <v>192</v>
      </c>
      <c r="B16" s="386" t="s">
        <v>98</v>
      </c>
      <c r="C16" s="27" t="s">
        <v>225</v>
      </c>
      <c r="D16" s="27"/>
      <c r="E16" s="27"/>
      <c r="F16" s="27"/>
      <c r="G16" s="63" t="s">
        <v>53</v>
      </c>
      <c r="H16" s="387"/>
      <c r="I16" s="27" t="s">
        <v>225</v>
      </c>
      <c r="J16" s="27"/>
      <c r="K16" s="27"/>
      <c r="L16" s="27"/>
      <c r="M16" s="63" t="s">
        <v>53</v>
      </c>
      <c r="P16" s="389"/>
      <c r="Q16" s="389"/>
    </row>
    <row r="17" s="388" customFormat="true" ht="24.75" hidden="false" customHeight="false" outlineLevel="0" collapsed="false">
      <c r="A17" s="386"/>
      <c r="B17" s="386"/>
      <c r="C17" s="30" t="n">
        <v>2019</v>
      </c>
      <c r="D17" s="30" t="n">
        <v>2020</v>
      </c>
      <c r="E17" s="263" t="s">
        <v>41</v>
      </c>
      <c r="F17" s="263" t="s">
        <v>42</v>
      </c>
      <c r="G17" s="63"/>
      <c r="H17" s="387"/>
      <c r="I17" s="30" t="n">
        <v>2019</v>
      </c>
      <c r="J17" s="30" t="n">
        <v>2020</v>
      </c>
      <c r="K17" s="263" t="s">
        <v>41</v>
      </c>
      <c r="L17" s="263" t="s">
        <v>42</v>
      </c>
      <c r="M17" s="63"/>
      <c r="P17" s="389"/>
      <c r="Q17" s="389"/>
    </row>
    <row r="18" s="396" customFormat="true" ht="12.75" hidden="false" customHeight="false" outlineLevel="0" collapsed="false">
      <c r="A18" s="390"/>
      <c r="B18" s="238" t="s">
        <v>240</v>
      </c>
      <c r="C18" s="391" t="n">
        <v>2406861.714873</v>
      </c>
      <c r="D18" s="391" t="n">
        <v>2315928.4690186</v>
      </c>
      <c r="E18" s="392" t="n">
        <v>-3.77808352230961</v>
      </c>
      <c r="F18" s="392" t="n">
        <v>-3.77808352230963</v>
      </c>
      <c r="G18" s="392" t="n">
        <v>100</v>
      </c>
      <c r="H18" s="393"/>
      <c r="I18" s="393" t="n">
        <v>26766516.8228137</v>
      </c>
      <c r="J18" s="393" t="n">
        <v>23650864.3827218</v>
      </c>
      <c r="K18" s="392" t="n">
        <v>-11.6401116391669</v>
      </c>
      <c r="L18" s="392" t="n">
        <v>-11.6401116391669</v>
      </c>
      <c r="M18" s="392" t="n">
        <v>100</v>
      </c>
      <c r="N18" s="394"/>
      <c r="O18" s="395"/>
      <c r="P18" s="395"/>
      <c r="Q18" s="395"/>
      <c r="R18" s="395"/>
      <c r="S18" s="395"/>
      <c r="T18" s="395"/>
      <c r="U18" s="395"/>
      <c r="V18" s="395"/>
      <c r="W18" s="395"/>
      <c r="X18" s="395"/>
      <c r="Y18" s="395"/>
      <c r="Z18" s="395"/>
      <c r="AA18" s="395"/>
      <c r="AB18" s="395"/>
      <c r="AC18" s="395"/>
      <c r="AD18" s="395"/>
      <c r="AE18" s="395"/>
      <c r="AF18" s="395"/>
      <c r="AG18" s="395"/>
    </row>
    <row r="19" s="401" customFormat="true" ht="12.75" hidden="false" customHeight="false" outlineLevel="0" collapsed="false">
      <c r="A19" s="390"/>
      <c r="B19" s="397"/>
      <c r="C19" s="398"/>
      <c r="D19" s="398"/>
      <c r="E19" s="399"/>
      <c r="F19" s="399"/>
      <c r="G19" s="399"/>
      <c r="H19" s="400"/>
      <c r="I19" s="400"/>
      <c r="J19" s="400"/>
      <c r="K19" s="399"/>
      <c r="L19" s="399"/>
      <c r="M19" s="399"/>
      <c r="N19" s="394"/>
      <c r="O19" s="323"/>
      <c r="P19" s="388"/>
      <c r="Q19" s="388"/>
      <c r="R19" s="388"/>
    </row>
    <row r="20" s="401" customFormat="true" ht="12.75" hidden="false" customHeight="false" outlineLevel="0" collapsed="false">
      <c r="A20" s="252" t="s">
        <v>193</v>
      </c>
      <c r="B20" s="252"/>
      <c r="C20" s="402" t="n">
        <v>339026.721140321</v>
      </c>
      <c r="D20" s="402" t="n">
        <v>336135.391415147</v>
      </c>
      <c r="E20" s="403" t="n">
        <v>-0.85283240077636</v>
      </c>
      <c r="F20" s="403" t="n">
        <v>-0.120128618412418</v>
      </c>
      <c r="G20" s="403" t="n">
        <v>14.5140662119667</v>
      </c>
      <c r="H20" s="400"/>
      <c r="I20" s="404" t="n">
        <v>3778723.91063748</v>
      </c>
      <c r="J20" s="404" t="n">
        <v>3154846.95326935</v>
      </c>
      <c r="K20" s="403" t="n">
        <v>-16.5102551052183</v>
      </c>
      <c r="L20" s="403" t="n">
        <v>-2.33081114549945</v>
      </c>
      <c r="M20" s="403" t="n">
        <v>13.339245882168</v>
      </c>
      <c r="N20" s="395"/>
      <c r="O20" s="388"/>
      <c r="P20" s="388"/>
      <c r="Q20" s="388"/>
      <c r="R20" s="388"/>
      <c r="S20" s="395"/>
      <c r="T20" s="395"/>
      <c r="U20" s="395"/>
      <c r="V20" s="395"/>
      <c r="W20" s="395"/>
      <c r="X20" s="395"/>
    </row>
    <row r="21" s="406" customFormat="true" ht="35.25" hidden="false" customHeight="true" outlineLevel="0" collapsed="false">
      <c r="A21" s="405" t="s">
        <v>241</v>
      </c>
      <c r="B21" s="405" t="s">
        <v>242</v>
      </c>
      <c r="C21" s="398" t="n">
        <v>266951.970699097</v>
      </c>
      <c r="D21" s="398" t="n">
        <v>246249.554081508</v>
      </c>
      <c r="E21" s="399" t="n">
        <v>-7.75510911695975</v>
      </c>
      <c r="F21" s="399" t="n">
        <v>-0.860141506662414</v>
      </c>
      <c r="G21" s="399" t="n">
        <v>10.6328652795507</v>
      </c>
      <c r="H21" s="400"/>
      <c r="I21" s="400" t="n">
        <v>3007064.45845082</v>
      </c>
      <c r="J21" s="400" t="n">
        <v>2405697.10946848</v>
      </c>
      <c r="K21" s="399" t="n">
        <v>-19.9984854761695</v>
      </c>
      <c r="L21" s="399" t="n">
        <v>-2.24671500204234</v>
      </c>
      <c r="M21" s="399" t="n">
        <v>10.1717090358269</v>
      </c>
      <c r="N21" s="394"/>
      <c r="O21" s="323"/>
      <c r="P21" s="323"/>
      <c r="Q21" s="388"/>
      <c r="R21" s="388"/>
      <c r="S21" s="394"/>
      <c r="T21" s="394"/>
      <c r="U21" s="394"/>
      <c r="V21" s="394"/>
      <c r="W21" s="394"/>
      <c r="X21" s="394"/>
    </row>
    <row r="22" s="406" customFormat="true" ht="33" hidden="false" customHeight="true" outlineLevel="0" collapsed="false">
      <c r="A22" s="405" t="s">
        <v>243</v>
      </c>
      <c r="B22" s="405" t="s">
        <v>244</v>
      </c>
      <c r="C22" s="398" t="n">
        <v>480.79117</v>
      </c>
      <c r="D22" s="398" t="n">
        <v>3785.78902</v>
      </c>
      <c r="E22" s="399" t="n">
        <v>687.4081838899</v>
      </c>
      <c r="F22" s="399" t="n">
        <v>0.137315651729264</v>
      </c>
      <c r="G22" s="399" t="n">
        <v>0.163467441704029</v>
      </c>
      <c r="H22" s="400"/>
      <c r="I22" s="400" t="n">
        <v>10796.54914994</v>
      </c>
      <c r="J22" s="400" t="n">
        <v>16215.37957</v>
      </c>
      <c r="K22" s="399" t="n">
        <v>50.1903927338682</v>
      </c>
      <c r="L22" s="399" t="n">
        <v>0.0202448097969976</v>
      </c>
      <c r="M22" s="399" t="n">
        <v>0.0685614669620541</v>
      </c>
      <c r="N22" s="394"/>
      <c r="O22" s="323"/>
      <c r="P22" s="388"/>
      <c r="Q22" s="388"/>
      <c r="R22" s="388"/>
      <c r="S22" s="394"/>
      <c r="T22" s="394"/>
      <c r="U22" s="394"/>
      <c r="V22" s="394"/>
      <c r="W22" s="394"/>
      <c r="X22" s="394"/>
    </row>
    <row r="23" s="406" customFormat="true" ht="36" hidden="false" customHeight="true" outlineLevel="0" collapsed="false">
      <c r="A23" s="405" t="s">
        <v>245</v>
      </c>
      <c r="B23" s="405" t="s">
        <v>246</v>
      </c>
      <c r="C23" s="398" t="n">
        <v>67131.243731227</v>
      </c>
      <c r="D23" s="398" t="n">
        <v>82286.1355221401</v>
      </c>
      <c r="E23" s="399" t="n">
        <v>22.5750201375512</v>
      </c>
      <c r="F23" s="399" t="n">
        <v>0.629653614799086</v>
      </c>
      <c r="G23" s="399" t="n">
        <v>3.55305168630747</v>
      </c>
      <c r="H23" s="400"/>
      <c r="I23" s="400" t="n">
        <v>713645.457116661</v>
      </c>
      <c r="J23" s="400" t="n">
        <v>667885.355055005</v>
      </c>
      <c r="K23" s="399" t="n">
        <v>-6.41216189430262</v>
      </c>
      <c r="L23" s="399" t="n">
        <v>-0.170960242472244</v>
      </c>
      <c r="M23" s="399" t="n">
        <v>2.82393634434322</v>
      </c>
      <c r="N23" s="394"/>
      <c r="O23" s="388"/>
      <c r="P23" s="388"/>
      <c r="Q23" s="388"/>
      <c r="R23" s="388"/>
      <c r="S23" s="394"/>
      <c r="T23" s="394"/>
      <c r="U23" s="394"/>
      <c r="V23" s="394"/>
      <c r="W23" s="394"/>
      <c r="X23" s="394"/>
    </row>
    <row r="24" s="406" customFormat="true" ht="12.75" hidden="false" customHeight="true" outlineLevel="0" collapsed="false">
      <c r="A24" s="246" t="s">
        <v>200</v>
      </c>
      <c r="B24" s="246"/>
      <c r="C24" s="398" t="n">
        <v>4462.71553999704</v>
      </c>
      <c r="D24" s="398" t="n">
        <v>3813.91279149896</v>
      </c>
      <c r="E24" s="399" t="n">
        <v>-14.5382949615138</v>
      </c>
      <c r="F24" s="399" t="n">
        <v>-0.0269563782783556</v>
      </c>
      <c r="G24" s="399" t="n">
        <v>0.16468180440457</v>
      </c>
      <c r="H24" s="400"/>
      <c r="I24" s="400" t="n">
        <v>47217.4459200568</v>
      </c>
      <c r="J24" s="400" t="n">
        <v>65049.1091758671</v>
      </c>
      <c r="K24" s="399" t="n">
        <v>37.7649889958063</v>
      </c>
      <c r="L24" s="399" t="n">
        <v>0.0666192892181322</v>
      </c>
      <c r="M24" s="399" t="n">
        <v>0.275039035035814</v>
      </c>
      <c r="N24" s="394"/>
      <c r="O24" s="388"/>
      <c r="P24" s="388"/>
      <c r="Q24" s="388"/>
      <c r="R24" s="388"/>
      <c r="S24" s="394"/>
      <c r="T24" s="394"/>
      <c r="U24" s="394"/>
      <c r="V24" s="394"/>
      <c r="W24" s="394"/>
      <c r="X24" s="394"/>
    </row>
    <row r="25" s="410" customFormat="true" ht="12.75" hidden="false" customHeight="false" outlineLevel="0" collapsed="false">
      <c r="A25" s="407"/>
      <c r="B25" s="408"/>
      <c r="C25" s="398"/>
      <c r="D25" s="398"/>
      <c r="E25" s="399"/>
      <c r="F25" s="399"/>
      <c r="G25" s="399"/>
      <c r="H25" s="400"/>
      <c r="I25" s="400"/>
      <c r="J25" s="400"/>
      <c r="K25" s="399"/>
      <c r="L25" s="399"/>
      <c r="M25" s="399"/>
      <c r="N25" s="409"/>
      <c r="O25" s="409"/>
      <c r="P25" s="409"/>
      <c r="Q25" s="388"/>
      <c r="R25" s="388"/>
      <c r="S25" s="394"/>
      <c r="T25" s="394"/>
      <c r="U25" s="394"/>
      <c r="V25" s="394"/>
      <c r="W25" s="394"/>
      <c r="X25" s="394"/>
    </row>
    <row r="26" s="401" customFormat="true" ht="12.75" hidden="false" customHeight="true" outlineLevel="0" collapsed="false">
      <c r="A26" s="411" t="s">
        <v>187</v>
      </c>
      <c r="B26" s="411"/>
      <c r="C26" s="402" t="n">
        <v>1972375.87905748</v>
      </c>
      <c r="D26" s="402" t="n">
        <v>1898567.08802612</v>
      </c>
      <c r="E26" s="403" t="n">
        <v>-3.7421260224813</v>
      </c>
      <c r="F26" s="403" t="n">
        <v>-3.06659874039539</v>
      </c>
      <c r="G26" s="403" t="n">
        <v>81.9786583836358</v>
      </c>
      <c r="H26" s="404"/>
      <c r="I26" s="404" t="n">
        <v>21883723.457046</v>
      </c>
      <c r="J26" s="404" t="n">
        <v>19602266.4378379</v>
      </c>
      <c r="K26" s="403" t="n">
        <v>-10.4253603080216</v>
      </c>
      <c r="L26" s="403" t="n">
        <v>-8.52354841054082</v>
      </c>
      <c r="M26" s="403" t="n">
        <v>82.8818182736627</v>
      </c>
      <c r="N26" s="395"/>
      <c r="O26" s="388"/>
      <c r="P26" s="388"/>
      <c r="Q26" s="388"/>
      <c r="R26" s="388"/>
      <c r="S26" s="395"/>
      <c r="T26" s="395"/>
      <c r="U26" s="395"/>
      <c r="V26" s="395"/>
      <c r="W26" s="395"/>
      <c r="X26" s="395"/>
    </row>
    <row r="27" s="406" customFormat="true" ht="30.75" hidden="false" customHeight="true" outlineLevel="0" collapsed="false">
      <c r="A27" s="405" t="s">
        <v>247</v>
      </c>
      <c r="B27" s="405" t="s">
        <v>248</v>
      </c>
      <c r="C27" s="398" t="n">
        <v>466406.2667225</v>
      </c>
      <c r="D27" s="398" t="n">
        <v>365521.738971394</v>
      </c>
      <c r="E27" s="399" t="n">
        <v>-21.6301827288975</v>
      </c>
      <c r="F27" s="399" t="n">
        <v>-4.1915381813462</v>
      </c>
      <c r="G27" s="399" t="n">
        <v>15.782945970101</v>
      </c>
      <c r="H27" s="400"/>
      <c r="I27" s="400" t="n">
        <v>3510233.66238422</v>
      </c>
      <c r="J27" s="400" t="n">
        <v>3571852.23286447</v>
      </c>
      <c r="K27" s="399" t="n">
        <v>1.75539797081188</v>
      </c>
      <c r="L27" s="399" t="n">
        <v>0.230207654167871</v>
      </c>
      <c r="M27" s="399" t="n">
        <v>15.102417294625</v>
      </c>
      <c r="N27" s="394"/>
      <c r="O27" s="388"/>
      <c r="P27" s="388"/>
      <c r="Q27" s="388"/>
      <c r="R27" s="388"/>
      <c r="S27" s="394"/>
      <c r="T27" s="394"/>
      <c r="U27" s="394"/>
      <c r="V27" s="394"/>
      <c r="W27" s="394"/>
      <c r="X27" s="394"/>
    </row>
    <row r="28" s="406" customFormat="true" ht="37.5" hidden="false" customHeight="true" outlineLevel="0" collapsed="false">
      <c r="A28" s="405" t="s">
        <v>249</v>
      </c>
      <c r="B28" s="405" t="s">
        <v>250</v>
      </c>
      <c r="C28" s="398" t="n">
        <v>926095.756797816</v>
      </c>
      <c r="D28" s="398" t="n">
        <v>863469.403607452</v>
      </c>
      <c r="E28" s="399" t="n">
        <v>-6.76240580206397</v>
      </c>
      <c r="F28" s="399" t="n">
        <v>-2.60199216279728</v>
      </c>
      <c r="G28" s="399" t="n">
        <v>37.2839409834345</v>
      </c>
      <c r="H28" s="400"/>
      <c r="I28" s="400" t="n">
        <v>0</v>
      </c>
      <c r="J28" s="400" t="n">
        <v>22.90653</v>
      </c>
      <c r="K28" s="399" t="s">
        <v>157</v>
      </c>
      <c r="L28" s="399" t="n">
        <v>8.55790469549489E-005</v>
      </c>
      <c r="M28" s="399" t="n">
        <v>9.68528237671282E-005</v>
      </c>
      <c r="N28" s="394"/>
      <c r="O28" s="388"/>
      <c r="P28" s="388"/>
      <c r="Q28" s="388"/>
      <c r="R28" s="388"/>
      <c r="S28" s="394"/>
      <c r="T28" s="394"/>
      <c r="U28" s="394"/>
      <c r="V28" s="394"/>
      <c r="W28" s="394"/>
      <c r="X28" s="394"/>
    </row>
    <row r="29" s="406" customFormat="true" ht="12.75" hidden="false" customHeight="false" outlineLevel="0" collapsed="false">
      <c r="A29" s="405" t="s">
        <v>251</v>
      </c>
      <c r="B29" s="405" t="s">
        <v>252</v>
      </c>
      <c r="C29" s="398" t="n">
        <v>300741.119510523</v>
      </c>
      <c r="D29" s="398" t="n">
        <v>257860.561766876</v>
      </c>
      <c r="E29" s="399" t="n">
        <v>-14.2582955777508</v>
      </c>
      <c r="F29" s="399" t="n">
        <v>-1.78159623706964</v>
      </c>
      <c r="G29" s="399" t="n">
        <v>11.1342196106837</v>
      </c>
      <c r="H29" s="400"/>
      <c r="I29" s="400" t="n">
        <v>4696377.85485789</v>
      </c>
      <c r="J29" s="400" t="n">
        <v>2871017.16013486</v>
      </c>
      <c r="K29" s="399" t="n">
        <v>-38.8674155090586</v>
      </c>
      <c r="L29" s="399" t="n">
        <v>-6.81956754704532</v>
      </c>
      <c r="M29" s="399" t="n">
        <v>12.1391637687132</v>
      </c>
      <c r="N29" s="394"/>
      <c r="O29" s="388"/>
      <c r="P29" s="388"/>
      <c r="Q29" s="388"/>
      <c r="R29" s="388"/>
      <c r="S29" s="394"/>
      <c r="T29" s="394"/>
      <c r="U29" s="394"/>
      <c r="V29" s="394"/>
      <c r="W29" s="394"/>
      <c r="X29" s="394"/>
    </row>
    <row r="30" s="406" customFormat="true" ht="37.5" hidden="false" customHeight="true" outlineLevel="0" collapsed="false">
      <c r="A30" s="405" t="s">
        <v>253</v>
      </c>
      <c r="B30" s="405" t="s">
        <v>254</v>
      </c>
      <c r="C30" s="398" t="n">
        <v>3142.31553</v>
      </c>
      <c r="D30" s="398" t="n">
        <v>27798.90704</v>
      </c>
      <c r="E30" s="399" t="n">
        <v>784.663133749652</v>
      </c>
      <c r="F30" s="399" t="n">
        <v>1.02442908778833</v>
      </c>
      <c r="G30" s="399" t="n">
        <v>1.20033530447424</v>
      </c>
      <c r="H30" s="400"/>
      <c r="I30" s="400" t="n">
        <v>36872.12127</v>
      </c>
      <c r="J30" s="400" t="n">
        <v>216234.701449991</v>
      </c>
      <c r="K30" s="399" t="n">
        <v>486.444972521623</v>
      </c>
      <c r="L30" s="399" t="n">
        <v>0.670100563952036</v>
      </c>
      <c r="M30" s="399" t="n">
        <v>0.914278218127039</v>
      </c>
      <c r="N30" s="394"/>
      <c r="O30" s="388"/>
      <c r="P30" s="388"/>
      <c r="Q30" s="388"/>
      <c r="R30" s="388"/>
      <c r="S30" s="394"/>
      <c r="T30" s="394"/>
      <c r="U30" s="394"/>
      <c r="V30" s="394"/>
      <c r="W30" s="394"/>
      <c r="X30" s="394"/>
    </row>
    <row r="31" s="406" customFormat="true" ht="36.75" hidden="false" customHeight="true" outlineLevel="0" collapsed="false">
      <c r="A31" s="405" t="s">
        <v>255</v>
      </c>
      <c r="B31" s="405" t="s">
        <v>256</v>
      </c>
      <c r="C31" s="398" t="n">
        <v>131327.895100906</v>
      </c>
      <c r="D31" s="398" t="n">
        <v>240609.44621272</v>
      </c>
      <c r="E31" s="399" t="n">
        <v>83.2127485389508</v>
      </c>
      <c r="F31" s="399" t="n">
        <v>4.54041669434177</v>
      </c>
      <c r="G31" s="399" t="n">
        <v>10.3893297842088</v>
      </c>
      <c r="H31" s="400"/>
      <c r="I31" s="400" t="n">
        <v>2269051.99169868</v>
      </c>
      <c r="J31" s="400" t="n">
        <v>2826004.7810134</v>
      </c>
      <c r="K31" s="399" t="n">
        <v>24.5456160260906</v>
      </c>
      <c r="L31" s="399" t="n">
        <v>2.08078172069074</v>
      </c>
      <c r="M31" s="399" t="n">
        <v>11.9488435402722</v>
      </c>
      <c r="N31" s="394"/>
      <c r="O31" s="388"/>
      <c r="P31" s="388"/>
      <c r="Q31" s="388"/>
      <c r="R31" s="388"/>
      <c r="S31" s="394"/>
      <c r="T31" s="394"/>
      <c r="U31" s="394"/>
      <c r="V31" s="394"/>
      <c r="W31" s="394"/>
      <c r="X31" s="394"/>
    </row>
    <row r="32" s="406" customFormat="true" ht="12.75" hidden="false" customHeight="true" outlineLevel="0" collapsed="false">
      <c r="A32" s="246" t="s">
        <v>200</v>
      </c>
      <c r="B32" s="246"/>
      <c r="C32" s="398" t="n">
        <v>144662.525395734</v>
      </c>
      <c r="D32" s="398" t="n">
        <v>143307.030427682</v>
      </c>
      <c r="E32" s="399" t="n">
        <v>-0.937004911495654</v>
      </c>
      <c r="F32" s="399" t="n">
        <v>-0.0563179413123532</v>
      </c>
      <c r="G32" s="399" t="n">
        <v>6.18788673073353</v>
      </c>
      <c r="H32" s="400"/>
      <c r="I32" s="400" t="n">
        <v>11371187.8268352</v>
      </c>
      <c r="J32" s="400" t="n">
        <v>10117134.6558452</v>
      </c>
      <c r="K32" s="399" t="n">
        <v>-11.0283392560849</v>
      </c>
      <c r="L32" s="399" t="n">
        <v>-4.68515638135311</v>
      </c>
      <c r="M32" s="399" t="n">
        <v>42.7770185991015</v>
      </c>
      <c r="N32" s="394"/>
      <c r="O32" s="388"/>
      <c r="P32" s="388"/>
      <c r="Q32" s="388"/>
      <c r="R32" s="388"/>
      <c r="S32" s="394"/>
      <c r="T32" s="394"/>
      <c r="U32" s="394"/>
      <c r="V32" s="394"/>
      <c r="W32" s="394"/>
      <c r="X32" s="394"/>
    </row>
    <row r="33" s="401" customFormat="true" ht="12.75" hidden="false" customHeight="false" outlineLevel="0" collapsed="false">
      <c r="A33" s="249"/>
      <c r="B33" s="408"/>
      <c r="C33" s="398"/>
      <c r="D33" s="398"/>
      <c r="E33" s="399"/>
      <c r="F33" s="399"/>
      <c r="G33" s="399"/>
      <c r="H33" s="400"/>
      <c r="I33" s="400"/>
      <c r="J33" s="400"/>
      <c r="K33" s="399"/>
      <c r="L33" s="399"/>
      <c r="M33" s="399"/>
      <c r="N33" s="409"/>
      <c r="O33" s="388"/>
      <c r="P33" s="388"/>
      <c r="Q33" s="388"/>
      <c r="R33" s="388"/>
      <c r="S33" s="394"/>
      <c r="T33" s="394"/>
      <c r="U33" s="394"/>
      <c r="V33" s="394"/>
      <c r="W33" s="394"/>
      <c r="X33" s="394"/>
    </row>
    <row r="34" s="401" customFormat="true" ht="12.75" hidden="false" customHeight="true" outlineLevel="0" collapsed="false">
      <c r="A34" s="411" t="s">
        <v>46</v>
      </c>
      <c r="B34" s="411"/>
      <c r="C34" s="402" t="n">
        <v>27052.600809044</v>
      </c>
      <c r="D34" s="402" t="n">
        <v>33129.604619865</v>
      </c>
      <c r="E34" s="403" t="n">
        <v>22.4636583140996</v>
      </c>
      <c r="F34" s="403" t="n">
        <v>0.252486620783765</v>
      </c>
      <c r="G34" s="403" t="n">
        <v>1.4305107028588</v>
      </c>
      <c r="H34" s="404"/>
      <c r="I34" s="404" t="n">
        <v>321646.618839961</v>
      </c>
      <c r="J34" s="404" t="n">
        <v>346483.411555602</v>
      </c>
      <c r="K34" s="403" t="n">
        <v>7.7217639673056</v>
      </c>
      <c r="L34" s="403" t="n">
        <v>0.0927905296010421</v>
      </c>
      <c r="M34" s="403" t="n">
        <v>1.4649925937114</v>
      </c>
      <c r="N34" s="395"/>
      <c r="O34" s="388"/>
      <c r="P34" s="388"/>
      <c r="Q34" s="388"/>
      <c r="R34" s="388"/>
      <c r="S34" s="396"/>
      <c r="T34" s="396"/>
      <c r="U34" s="396"/>
      <c r="V34" s="396"/>
      <c r="W34" s="396"/>
      <c r="X34" s="396"/>
    </row>
    <row r="35" s="406" customFormat="true" ht="47.25" hidden="false" customHeight="true" outlineLevel="0" collapsed="false">
      <c r="A35" s="405" t="s">
        <v>257</v>
      </c>
      <c r="B35" s="405" t="s">
        <v>258</v>
      </c>
      <c r="C35" s="398" t="n">
        <v>17079.106416022</v>
      </c>
      <c r="D35" s="398" t="n">
        <v>20878.017959865</v>
      </c>
      <c r="E35" s="399" t="n">
        <v>22.2430345669561</v>
      </c>
      <c r="F35" s="399" t="n">
        <v>0.157836718261292</v>
      </c>
      <c r="G35" s="399" t="n">
        <v>0.901496667067281</v>
      </c>
      <c r="H35" s="400"/>
      <c r="I35" s="400" t="n">
        <v>203493.057230001</v>
      </c>
      <c r="J35" s="400" t="n">
        <v>185287.772473726</v>
      </c>
      <c r="K35" s="399" t="n">
        <v>-8.94639109760801</v>
      </c>
      <c r="L35" s="399" t="n">
        <v>-0.0680151432358148</v>
      </c>
      <c r="M35" s="399" t="n">
        <v>0.783429178212567</v>
      </c>
      <c r="N35" s="394"/>
      <c r="O35" s="388"/>
      <c r="P35" s="388"/>
      <c r="Q35" s="388"/>
      <c r="R35" s="388"/>
      <c r="S35" s="396"/>
      <c r="T35" s="396"/>
      <c r="U35" s="396"/>
      <c r="V35" s="396"/>
      <c r="W35" s="396"/>
      <c r="X35" s="396"/>
      <c r="Y35" s="412"/>
      <c r="Z35" s="412"/>
      <c r="AA35" s="412"/>
      <c r="AB35" s="412"/>
      <c r="AC35" s="412"/>
      <c r="AD35" s="412"/>
      <c r="AE35" s="412"/>
      <c r="AF35" s="412"/>
      <c r="AG35" s="412"/>
    </row>
    <row r="36" s="412" customFormat="true" ht="35.25" hidden="false" customHeight="true" outlineLevel="0" collapsed="false">
      <c r="A36" s="405" t="s">
        <v>259</v>
      </c>
      <c r="B36" s="405" t="s">
        <v>260</v>
      </c>
      <c r="C36" s="398" t="n">
        <v>2631.09559</v>
      </c>
      <c r="D36" s="398" t="n">
        <v>4204.27246</v>
      </c>
      <c r="E36" s="399" t="n">
        <v>59.791703348946</v>
      </c>
      <c r="F36" s="399" t="n">
        <v>0.0653621626983673</v>
      </c>
      <c r="G36" s="399" t="n">
        <v>0.181537232960464</v>
      </c>
      <c r="H36" s="400"/>
      <c r="I36" s="400" t="n">
        <v>25522.08523</v>
      </c>
      <c r="J36" s="400" t="n">
        <v>40636.19858</v>
      </c>
      <c r="K36" s="399" t="n">
        <v>59.2197432686028</v>
      </c>
      <c r="L36" s="399" t="n">
        <v>0.0564664930071062</v>
      </c>
      <c r="M36" s="399" t="n">
        <v>0.171816970079482</v>
      </c>
      <c r="N36" s="394"/>
      <c r="O36" s="388"/>
      <c r="P36" s="388"/>
      <c r="Q36" s="388"/>
      <c r="R36" s="388"/>
      <c r="S36" s="396"/>
      <c r="T36" s="396"/>
      <c r="U36" s="396"/>
      <c r="V36" s="396"/>
      <c r="W36" s="396"/>
      <c r="X36" s="396"/>
      <c r="Y36" s="406"/>
      <c r="Z36" s="406"/>
      <c r="AA36" s="406"/>
      <c r="AB36" s="406"/>
      <c r="AC36" s="406"/>
      <c r="AD36" s="406"/>
      <c r="AE36" s="406"/>
      <c r="AF36" s="406"/>
      <c r="AG36" s="406"/>
    </row>
    <row r="37" s="406" customFormat="true" ht="57.75" hidden="false" customHeight="true" outlineLevel="0" collapsed="false">
      <c r="A37" s="405" t="s">
        <v>261</v>
      </c>
      <c r="B37" s="405" t="s">
        <v>262</v>
      </c>
      <c r="C37" s="398" t="n">
        <v>667.087183022</v>
      </c>
      <c r="D37" s="398" t="n">
        <v>2104.80394</v>
      </c>
      <c r="E37" s="399" t="n">
        <v>215.521568030274</v>
      </c>
      <c r="F37" s="399" t="n">
        <v>0.0597340822737656</v>
      </c>
      <c r="G37" s="399" t="n">
        <v>0.0908838061346486</v>
      </c>
      <c r="H37" s="400"/>
      <c r="I37" s="400" t="n">
        <v>13594.507572762</v>
      </c>
      <c r="J37" s="400" t="n">
        <v>5926.513338339</v>
      </c>
      <c r="K37" s="399" t="n">
        <v>-56.4050900216983</v>
      </c>
      <c r="L37" s="399" t="n">
        <v>-0.0286477104405584</v>
      </c>
      <c r="M37" s="399" t="n">
        <v>0.0250583371602631</v>
      </c>
      <c r="N37" s="394"/>
      <c r="O37" s="388"/>
      <c r="P37" s="388"/>
      <c r="Q37" s="388"/>
      <c r="R37" s="388"/>
      <c r="S37" s="396"/>
      <c r="T37" s="396"/>
      <c r="U37" s="396"/>
      <c r="V37" s="396"/>
      <c r="W37" s="396"/>
      <c r="X37" s="396"/>
    </row>
    <row r="38" s="406" customFormat="true" ht="44.25" hidden="false" customHeight="true" outlineLevel="0" collapsed="false">
      <c r="A38" s="405" t="s">
        <v>263</v>
      </c>
      <c r="B38" s="405" t="s">
        <v>264</v>
      </c>
      <c r="C38" s="398" t="n">
        <v>1680.61684</v>
      </c>
      <c r="D38" s="398" t="n">
        <v>18.23</v>
      </c>
      <c r="E38" s="399" t="n">
        <v>-98.9152792256919</v>
      </c>
      <c r="F38" s="399" t="n">
        <v>-0.0690686477634932</v>
      </c>
      <c r="G38" s="399" t="n">
        <v>0.000787157299712506</v>
      </c>
      <c r="H38" s="400"/>
      <c r="I38" s="400" t="n">
        <v>5277.93985</v>
      </c>
      <c r="J38" s="400" t="n">
        <v>17314.6646</v>
      </c>
      <c r="K38" s="399" t="n">
        <v>228.057255142838</v>
      </c>
      <c r="L38" s="399" t="n">
        <v>0.0449693354935927</v>
      </c>
      <c r="M38" s="399" t="n">
        <v>0.0732094367453618</v>
      </c>
      <c r="N38" s="394"/>
      <c r="O38" s="388"/>
      <c r="P38" s="388"/>
      <c r="Q38" s="388"/>
      <c r="R38" s="388"/>
      <c r="S38" s="396"/>
      <c r="T38" s="396"/>
      <c r="U38" s="396"/>
      <c r="V38" s="396"/>
      <c r="W38" s="396"/>
      <c r="X38" s="396"/>
    </row>
    <row r="39" s="401" customFormat="true" ht="12.75" hidden="false" customHeight="true" outlineLevel="0" collapsed="false">
      <c r="A39" s="246" t="s">
        <v>200</v>
      </c>
      <c r="B39" s="246"/>
      <c r="C39" s="398" t="n">
        <v>4994.69478</v>
      </c>
      <c r="D39" s="398" t="n">
        <v>5924.28026</v>
      </c>
      <c r="E39" s="399" t="n">
        <v>18.6114571749668</v>
      </c>
      <c r="F39" s="399" t="n">
        <v>0.0386223053138328</v>
      </c>
      <c r="G39" s="399" t="n">
        <v>0.255805839396693</v>
      </c>
      <c r="H39" s="400"/>
      <c r="I39" s="400" t="n">
        <v>73759.0289571979</v>
      </c>
      <c r="J39" s="400" t="n">
        <v>97318.262563537</v>
      </c>
      <c r="K39" s="399" t="n">
        <v>31.9408131308377</v>
      </c>
      <c r="L39" s="399" t="n">
        <v>0.0880175547767164</v>
      </c>
      <c r="M39" s="399" t="n">
        <v>0.411478671513728</v>
      </c>
      <c r="N39" s="394"/>
      <c r="O39" s="388"/>
      <c r="P39" s="388"/>
      <c r="Q39" s="388"/>
      <c r="R39" s="388"/>
      <c r="S39" s="394"/>
      <c r="T39" s="394"/>
      <c r="U39" s="394"/>
      <c r="V39" s="394"/>
      <c r="W39" s="394"/>
      <c r="X39" s="394"/>
    </row>
    <row r="40" s="406" customFormat="true" ht="12.75" hidden="false" customHeight="false" outlineLevel="0" collapsed="false">
      <c r="A40" s="407"/>
      <c r="B40" s="408"/>
      <c r="C40" s="398"/>
      <c r="D40" s="398"/>
      <c r="E40" s="399"/>
      <c r="F40" s="399"/>
      <c r="G40" s="399"/>
      <c r="H40" s="400"/>
      <c r="I40" s="400"/>
      <c r="J40" s="400"/>
      <c r="K40" s="399"/>
      <c r="L40" s="399"/>
      <c r="M40" s="399"/>
      <c r="N40" s="409"/>
      <c r="O40" s="388"/>
      <c r="P40" s="388"/>
      <c r="Q40" s="388"/>
      <c r="R40" s="388"/>
    </row>
    <row r="41" s="401" customFormat="true" ht="12.75" hidden="false" customHeight="true" outlineLevel="0" collapsed="false">
      <c r="A41" s="411" t="s">
        <v>217</v>
      </c>
      <c r="B41" s="411"/>
      <c r="C41" s="402" t="n">
        <v>68406.513866152</v>
      </c>
      <c r="D41" s="402" t="n">
        <v>48096.384957464</v>
      </c>
      <c r="E41" s="403" t="n">
        <v>-29.6903434494965</v>
      </c>
      <c r="F41" s="403" t="n">
        <v>-0.843842784285582</v>
      </c>
      <c r="G41" s="403" t="n">
        <v>2.0767647015387</v>
      </c>
      <c r="H41" s="404"/>
      <c r="I41" s="404" t="n">
        <v>782422.836290284</v>
      </c>
      <c r="J41" s="404" t="n">
        <v>547267.580058936</v>
      </c>
      <c r="K41" s="403" t="n">
        <v>-30.0547536861646</v>
      </c>
      <c r="L41" s="403" t="n">
        <v>-0.878542612727705</v>
      </c>
      <c r="M41" s="403" t="n">
        <v>2.31394325045788</v>
      </c>
      <c r="N41" s="395"/>
      <c r="O41" s="388"/>
      <c r="P41" s="388"/>
      <c r="Q41" s="388"/>
      <c r="R41" s="388"/>
    </row>
    <row r="42" s="406" customFormat="true" ht="38.25" hidden="false" customHeight="true" outlineLevel="0" collapsed="false">
      <c r="A42" s="405" t="s">
        <v>265</v>
      </c>
      <c r="B42" s="405" t="s">
        <v>266</v>
      </c>
      <c r="C42" s="398" t="n">
        <v>33569.867457771</v>
      </c>
      <c r="D42" s="398" t="n">
        <v>17974.343669294</v>
      </c>
      <c r="E42" s="399" t="n">
        <v>-46.4569120152032</v>
      </c>
      <c r="F42" s="399" t="n">
        <v>-0.647960939845683</v>
      </c>
      <c r="G42" s="399" t="n">
        <v>0.776118257094133</v>
      </c>
      <c r="H42" s="400"/>
      <c r="I42" s="400" t="n">
        <v>244859.093743033</v>
      </c>
      <c r="J42" s="400" t="n">
        <v>188803.143257531</v>
      </c>
      <c r="K42" s="399" t="n">
        <v>-22.8931462698011</v>
      </c>
      <c r="L42" s="399" t="n">
        <v>-0.209425644945047</v>
      </c>
      <c r="M42" s="399" t="n">
        <v>0.79829278204082</v>
      </c>
      <c r="N42" s="394"/>
      <c r="O42" s="323"/>
      <c r="P42" s="388"/>
      <c r="Q42" s="388"/>
      <c r="R42" s="388"/>
    </row>
    <row r="43" s="406" customFormat="true" ht="36" hidden="false" customHeight="false" outlineLevel="0" collapsed="false">
      <c r="A43" s="405" t="s">
        <v>267</v>
      </c>
      <c r="B43" s="405" t="s">
        <v>268</v>
      </c>
      <c r="C43" s="398" t="n">
        <v>7541.58839275</v>
      </c>
      <c r="D43" s="398" t="n">
        <v>2196.88866</v>
      </c>
      <c r="E43" s="399" t="n">
        <v>-70.8696822792404</v>
      </c>
      <c r="F43" s="399" t="n">
        <v>-0.222060939343664</v>
      </c>
      <c r="G43" s="399" t="n">
        <v>0.0948599531198369</v>
      </c>
      <c r="H43" s="400"/>
      <c r="I43" s="400" t="n">
        <v>115923.81381275</v>
      </c>
      <c r="J43" s="400" t="n">
        <v>70662.2362902321</v>
      </c>
      <c r="K43" s="399" t="n">
        <v>-39.0442446930087</v>
      </c>
      <c r="L43" s="399" t="n">
        <v>-0.169097749334125</v>
      </c>
      <c r="M43" s="399" t="n">
        <v>0.298772320312549</v>
      </c>
      <c r="N43" s="394"/>
      <c r="O43" s="388"/>
      <c r="P43" s="388"/>
      <c r="Q43" s="388"/>
      <c r="R43" s="388"/>
    </row>
    <row r="44" customFormat="false" ht="39" hidden="false" customHeight="true" outlineLevel="0" collapsed="false">
      <c r="A44" s="405" t="s">
        <v>269</v>
      </c>
      <c r="B44" s="405" t="s">
        <v>270</v>
      </c>
      <c r="C44" s="398" t="n">
        <v>5356.346738809</v>
      </c>
      <c r="D44" s="398" t="n">
        <v>10998.995650961</v>
      </c>
      <c r="E44" s="399" t="n">
        <v>105.345101564628</v>
      </c>
      <c r="F44" s="399" t="n">
        <v>0.234440095884352</v>
      </c>
      <c r="G44" s="399" t="n">
        <v>0.47492812485793</v>
      </c>
      <c r="H44" s="400"/>
      <c r="I44" s="400" t="n">
        <v>152505.188395099</v>
      </c>
      <c r="J44" s="400" t="n">
        <v>105957.509895601</v>
      </c>
      <c r="K44" s="399" t="n">
        <v>-30.5220294400121</v>
      </c>
      <c r="L44" s="399" t="n">
        <v>-0.173902636669648</v>
      </c>
      <c r="M44" s="399" t="n">
        <v>0.448006923472145</v>
      </c>
      <c r="N44" s="394"/>
      <c r="O44" s="388"/>
      <c r="P44" s="388"/>
      <c r="Q44" s="388"/>
      <c r="R44" s="388"/>
    </row>
    <row r="45" s="323" customFormat="true" ht="13.5" hidden="false" customHeight="true" outlineLevel="0" collapsed="false">
      <c r="A45" s="413" t="s">
        <v>200</v>
      </c>
      <c r="B45" s="413"/>
      <c r="C45" s="414" t="n">
        <v>21938.711276822</v>
      </c>
      <c r="D45" s="414" t="n">
        <v>16926.156977209</v>
      </c>
      <c r="E45" s="415" t="n">
        <v>-22.8479888192371</v>
      </c>
      <c r="F45" s="415" t="n">
        <v>-0.208261000980586</v>
      </c>
      <c r="G45" s="415" t="n">
        <v>0.730858366466804</v>
      </c>
      <c r="H45" s="416"/>
      <c r="I45" s="416" t="n">
        <v>269134.740339402</v>
      </c>
      <c r="J45" s="416" t="n">
        <v>181844.690615572</v>
      </c>
      <c r="K45" s="415" t="n">
        <v>-32.4335868397182</v>
      </c>
      <c r="L45" s="415" t="n">
        <v>-0.326116581778885</v>
      </c>
      <c r="M45" s="415" t="n">
        <v>0.768871224632362</v>
      </c>
      <c r="N45" s="394"/>
      <c r="O45" s="388"/>
      <c r="P45" s="388"/>
      <c r="Q45" s="388"/>
      <c r="R45" s="388"/>
    </row>
    <row r="46" s="17" customFormat="true" ht="14.25" hidden="false" customHeight="false" outlineLevel="0" collapsed="false">
      <c r="A46" s="44" t="s">
        <v>48</v>
      </c>
      <c r="B46" s="417"/>
      <c r="C46" s="418"/>
      <c r="D46" s="418"/>
      <c r="E46" s="418"/>
      <c r="F46" s="419"/>
      <c r="G46" s="419"/>
      <c r="H46" s="419"/>
      <c r="I46" s="323"/>
      <c r="J46" s="323"/>
      <c r="K46" s="419"/>
      <c r="L46" s="419"/>
      <c r="M46" s="419"/>
      <c r="P46" s="341"/>
      <c r="Q46" s="341"/>
    </row>
    <row r="47" s="52" customFormat="true" ht="12.75" hidden="false" customHeight="true" outlineLevel="0" collapsed="false">
      <c r="A47" s="50" t="s">
        <v>181</v>
      </c>
      <c r="B47" s="50"/>
      <c r="C47" s="50"/>
      <c r="D47" s="50"/>
      <c r="E47" s="50"/>
      <c r="F47" s="230"/>
      <c r="G47" s="230"/>
      <c r="I47" s="156"/>
      <c r="J47" s="156"/>
    </row>
    <row r="48" customFormat="false" ht="12.75" hidden="false" customHeight="true" outlineLevel="0" collapsed="false">
      <c r="A48" s="50" t="s">
        <v>92</v>
      </c>
      <c r="B48" s="50"/>
      <c r="C48" s="50"/>
      <c r="D48" s="50"/>
      <c r="E48" s="50"/>
      <c r="F48" s="420"/>
    </row>
    <row r="49" customFormat="false" ht="12.75" hidden="false" customHeight="false" outlineLevel="0" collapsed="false">
      <c r="A49" s="102"/>
      <c r="B49" s="102"/>
      <c r="C49" s="102"/>
      <c r="D49" s="102"/>
      <c r="E49" s="102"/>
    </row>
  </sheetData>
  <mergeCells count="21">
    <mergeCell ref="A7:G8"/>
    <mergeCell ref="A9:G13"/>
    <mergeCell ref="C15:G15"/>
    <mergeCell ref="I15:M15"/>
    <mergeCell ref="A16:A17"/>
    <mergeCell ref="B16:B17"/>
    <mergeCell ref="C16:D16"/>
    <mergeCell ref="G16:G17"/>
    <mergeCell ref="I16:J16"/>
    <mergeCell ref="M16:M17"/>
    <mergeCell ref="A20:B20"/>
    <mergeCell ref="A24:B24"/>
    <mergeCell ref="A26:B26"/>
    <mergeCell ref="A32:B32"/>
    <mergeCell ref="A34:B34"/>
    <mergeCell ref="A39:B39"/>
    <mergeCell ref="A41:B41"/>
    <mergeCell ref="A45:B45"/>
    <mergeCell ref="A47:E47"/>
    <mergeCell ref="A48:E48"/>
    <mergeCell ref="A49:E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: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8.7"/>
    <col collapsed="false" customWidth="true" hidden="false" outlineLevel="0" max="2" min="2" style="17" width="13.85"/>
    <col collapsed="false" customWidth="true" hidden="false" outlineLevel="0" max="3" min="3" style="17" width="12.85"/>
    <col collapsed="false" customWidth="true" hidden="false" outlineLevel="0" max="4" min="4" style="17" width="10.41"/>
    <col collapsed="false" customWidth="true" hidden="false" outlineLevel="0" max="5" min="5" style="17" width="14.56"/>
    <col collapsed="false" customWidth="true" hidden="false" outlineLevel="0" max="6" min="6" style="17" width="2.42"/>
    <col collapsed="false" customWidth="true" hidden="false" outlineLevel="0" max="8" min="7" style="17" width="12.85"/>
    <col collapsed="false" customWidth="true" hidden="false" outlineLevel="0" max="9" min="9" style="17" width="11.56"/>
    <col collapsed="false" customWidth="true" hidden="false" outlineLevel="0" max="10" min="10" style="17" width="14.56"/>
    <col collapsed="false" customWidth="true" hidden="false" outlineLevel="0" max="11" min="11" style="17" width="2.42"/>
    <col collapsed="false" customWidth="true" hidden="false" outlineLevel="0" max="13" min="12" style="17" width="13.85"/>
    <col collapsed="false" customWidth="true" hidden="false" outlineLevel="0" max="14" min="14" style="17" width="11.56"/>
    <col collapsed="false" customWidth="true" hidden="false" outlineLevel="0" max="15" min="15" style="17" width="12.42"/>
    <col collapsed="false" customWidth="true" hidden="false" outlineLevel="0" max="16" min="16" style="17" width="2.28"/>
    <col collapsed="false" customWidth="true" hidden="false" outlineLevel="0" max="18" min="17" style="17" width="13.85"/>
    <col collapsed="false" customWidth="true" hidden="false" outlineLevel="0" max="19" min="19" style="17" width="9.41"/>
    <col collapsed="false" customWidth="true" hidden="false" outlineLevel="0" max="20" min="20" style="17" width="12.56"/>
    <col collapsed="false" customWidth="false" hidden="false" outlineLevel="0" max="257" min="21" style="17" width="11.42"/>
  </cols>
  <sheetData>
    <row r="1" customFormat="false" ht="12.75" hidden="false" customHeight="true" outlineLevel="0" collapsed="false">
      <c r="A1" s="11"/>
      <c r="B1" s="11"/>
      <c r="C1" s="11"/>
      <c r="D1" s="11"/>
      <c r="E1" s="11"/>
      <c r="F1" s="11"/>
      <c r="G1" s="18"/>
      <c r="H1" s="18"/>
      <c r="I1" s="11"/>
      <c r="J1" s="11"/>
      <c r="K1" s="11"/>
      <c r="L1" s="11"/>
      <c r="M1" s="11"/>
      <c r="N1" s="11"/>
      <c r="O1" s="19"/>
      <c r="P1" s="19"/>
      <c r="Q1" s="19"/>
      <c r="R1" s="19"/>
      <c r="S1" s="19"/>
      <c r="T1" s="19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8"/>
      <c r="H2" s="18"/>
      <c r="I2" s="11"/>
      <c r="J2" s="11"/>
      <c r="K2" s="11"/>
      <c r="L2" s="11"/>
      <c r="M2" s="11"/>
      <c r="N2" s="11"/>
      <c r="O2" s="19"/>
      <c r="P2" s="19"/>
      <c r="Q2" s="19"/>
      <c r="R2" s="19"/>
      <c r="S2" s="19"/>
      <c r="T2" s="19"/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8"/>
      <c r="H3" s="18"/>
      <c r="I3" s="11"/>
      <c r="J3" s="11"/>
      <c r="K3" s="11"/>
      <c r="L3" s="11"/>
      <c r="M3" s="11"/>
      <c r="N3" s="11"/>
      <c r="O3" s="19"/>
      <c r="P3" s="19"/>
      <c r="Q3" s="19"/>
      <c r="R3" s="19"/>
      <c r="S3" s="19"/>
      <c r="T3" s="19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8"/>
      <c r="H4" s="18"/>
      <c r="I4" s="11"/>
      <c r="J4" s="11"/>
      <c r="K4" s="11"/>
      <c r="L4" s="11"/>
      <c r="M4" s="11"/>
      <c r="N4" s="11"/>
      <c r="O4" s="19"/>
      <c r="P4" s="19"/>
      <c r="Q4" s="19"/>
      <c r="R4" s="19"/>
      <c r="S4" s="19"/>
      <c r="T4" s="19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8"/>
      <c r="H5" s="18"/>
      <c r="I5" s="11"/>
      <c r="J5" s="11"/>
      <c r="K5" s="11"/>
      <c r="L5" s="11"/>
      <c r="M5" s="11"/>
      <c r="N5" s="11"/>
      <c r="O5" s="19"/>
      <c r="P5" s="19"/>
      <c r="Q5" s="19"/>
      <c r="R5" s="19"/>
      <c r="S5" s="19"/>
      <c r="T5" s="19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8"/>
      <c r="H6" s="18"/>
      <c r="I6" s="11"/>
      <c r="J6" s="11"/>
      <c r="K6" s="11"/>
      <c r="L6" s="11"/>
      <c r="M6" s="11"/>
      <c r="N6" s="11"/>
      <c r="O6" s="19"/>
      <c r="P6" s="19"/>
      <c r="Q6" s="19"/>
      <c r="R6" s="19"/>
      <c r="S6" s="19"/>
      <c r="T6" s="19"/>
    </row>
    <row r="7" customFormat="false" ht="12.7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18"/>
      <c r="I7" s="11"/>
      <c r="J7" s="11"/>
      <c r="K7" s="11"/>
      <c r="L7" s="11"/>
      <c r="M7" s="11"/>
      <c r="N7" s="11"/>
      <c r="O7" s="19"/>
      <c r="P7" s="19"/>
      <c r="Q7" s="19"/>
      <c r="R7" s="19"/>
      <c r="S7" s="19"/>
      <c r="T7" s="19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18"/>
      <c r="I8" s="11"/>
      <c r="J8" s="11"/>
      <c r="K8" s="11"/>
      <c r="L8" s="11"/>
      <c r="M8" s="11"/>
      <c r="N8" s="11"/>
      <c r="O8" s="19"/>
      <c r="P8" s="19"/>
      <c r="Q8" s="19"/>
      <c r="R8" s="19"/>
      <c r="S8" s="19"/>
      <c r="T8" s="19"/>
    </row>
    <row r="9" customFormat="false" ht="12.75" hidden="false" customHeight="true" outlineLevel="0" collapsed="false">
      <c r="A9" s="21" t="s">
        <v>36</v>
      </c>
      <c r="B9" s="21"/>
      <c r="C9" s="21"/>
      <c r="D9" s="21"/>
      <c r="E9" s="21"/>
      <c r="F9" s="21"/>
      <c r="G9" s="21"/>
      <c r="H9" s="18"/>
      <c r="I9" s="11"/>
      <c r="J9" s="11"/>
      <c r="K9" s="11"/>
      <c r="L9" s="11"/>
      <c r="M9" s="11"/>
      <c r="N9" s="11"/>
      <c r="O9" s="19"/>
      <c r="P9" s="19"/>
      <c r="Q9" s="19"/>
      <c r="R9" s="19"/>
      <c r="S9" s="19"/>
      <c r="T9" s="19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1"/>
      <c r="T10" s="1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2"/>
      <c r="I11" s="18"/>
      <c r="J11" s="18"/>
      <c r="K11" s="18"/>
      <c r="L11" s="18"/>
      <c r="M11" s="18"/>
      <c r="N11" s="18"/>
      <c r="O11" s="18"/>
      <c r="P11" s="18"/>
      <c r="Q11" s="23"/>
      <c r="R11" s="23"/>
      <c r="S11" s="11"/>
      <c r="T11" s="1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4"/>
      <c r="I12" s="18"/>
      <c r="J12" s="18"/>
      <c r="K12" s="18"/>
      <c r="L12" s="18"/>
      <c r="M12" s="18"/>
      <c r="N12" s="18"/>
      <c r="O12" s="18"/>
      <c r="P12" s="18"/>
      <c r="Q12" s="24"/>
      <c r="R12" s="24"/>
      <c r="S12" s="11"/>
      <c r="T12" s="11"/>
    </row>
    <row r="13" customFormat="false" ht="13.5" hidden="false" customHeight="false" outlineLevel="0" collapsed="false">
      <c r="A13" s="21"/>
      <c r="B13" s="21"/>
      <c r="C13" s="21"/>
      <c r="D13" s="21"/>
      <c r="E13" s="21"/>
      <c r="F13" s="21"/>
      <c r="G13" s="21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13.5" hidden="false" customHeight="false" outlineLevel="0" collapsed="false">
      <c r="A14" s="26"/>
      <c r="B14" s="27" t="s">
        <v>3</v>
      </c>
      <c r="C14" s="27"/>
      <c r="D14" s="27"/>
      <c r="E14" s="27"/>
      <c r="F14" s="27"/>
      <c r="G14" s="27"/>
      <c r="H14" s="27"/>
      <c r="I14" s="27"/>
      <c r="J14" s="27"/>
      <c r="K14" s="18"/>
      <c r="L14" s="28" t="s">
        <v>37</v>
      </c>
      <c r="M14" s="28"/>
      <c r="N14" s="28"/>
      <c r="O14" s="28"/>
      <c r="P14" s="28"/>
      <c r="Q14" s="28"/>
      <c r="R14" s="28"/>
      <c r="S14" s="28"/>
      <c r="T14" s="28"/>
    </row>
    <row r="15" customFormat="false" ht="13.5" hidden="false" customHeight="true" outlineLevel="0" collapsed="false">
      <c r="A15" s="29" t="s">
        <v>38</v>
      </c>
      <c r="B15" s="27" t="s">
        <v>39</v>
      </c>
      <c r="C15" s="27"/>
      <c r="D15" s="27"/>
      <c r="E15" s="27"/>
      <c r="F15" s="27"/>
      <c r="G15" s="27" t="s">
        <v>40</v>
      </c>
      <c r="H15" s="27"/>
      <c r="I15" s="27"/>
      <c r="J15" s="27"/>
      <c r="K15" s="18"/>
      <c r="L15" s="27" t="s">
        <v>39</v>
      </c>
      <c r="M15" s="27"/>
      <c r="N15" s="27"/>
      <c r="O15" s="27"/>
      <c r="P15" s="27"/>
      <c r="Q15" s="27" t="s">
        <v>40</v>
      </c>
      <c r="R15" s="27"/>
      <c r="S15" s="27"/>
      <c r="T15" s="27"/>
    </row>
    <row r="16" customFormat="false" ht="24.75" hidden="false" customHeight="false" outlineLevel="0" collapsed="false">
      <c r="A16" s="29"/>
      <c r="B16" s="30" t="n">
        <v>2019</v>
      </c>
      <c r="C16" s="30" t="n">
        <v>2020</v>
      </c>
      <c r="D16" s="31" t="s">
        <v>41</v>
      </c>
      <c r="E16" s="31" t="s">
        <v>42</v>
      </c>
      <c r="F16" s="32"/>
      <c r="G16" s="30" t="n">
        <v>2019</v>
      </c>
      <c r="H16" s="30" t="n">
        <v>2020</v>
      </c>
      <c r="I16" s="31" t="s">
        <v>41</v>
      </c>
      <c r="J16" s="31" t="s">
        <v>42</v>
      </c>
      <c r="K16" s="18"/>
      <c r="L16" s="30" t="n">
        <v>2019</v>
      </c>
      <c r="M16" s="30" t="n">
        <v>2020</v>
      </c>
      <c r="N16" s="31" t="s">
        <v>41</v>
      </c>
      <c r="O16" s="31" t="s">
        <v>42</v>
      </c>
      <c r="P16" s="32"/>
      <c r="Q16" s="30" t="n">
        <v>2019</v>
      </c>
      <c r="R16" s="30" t="n">
        <v>2020</v>
      </c>
      <c r="S16" s="31" t="s">
        <v>41</v>
      </c>
      <c r="T16" s="31" t="s">
        <v>42</v>
      </c>
    </row>
    <row r="17" s="36" customFormat="true" ht="12.75" hidden="false" customHeight="false" outlineLevel="0" collapsed="false">
      <c r="A17" s="33" t="s">
        <v>43</v>
      </c>
      <c r="B17" s="34" t="n">
        <v>2093150.36089</v>
      </c>
      <c r="C17" s="34" t="n">
        <v>2103713.09357</v>
      </c>
      <c r="D17" s="35" t="n">
        <v>0.504633249352615</v>
      </c>
      <c r="E17" s="35" t="n">
        <v>0.504633249352605</v>
      </c>
      <c r="F17" s="34" t="n">
        <v>0</v>
      </c>
      <c r="G17" s="34" t="n">
        <v>2589113.66802399</v>
      </c>
      <c r="H17" s="34" t="n">
        <v>3411722.306545</v>
      </c>
      <c r="I17" s="35" t="n">
        <v>31.7718240292177</v>
      </c>
      <c r="J17" s="35" t="n">
        <v>31.7718240292177</v>
      </c>
      <c r="K17" s="34" t="n">
        <v>0</v>
      </c>
      <c r="L17" s="34" t="n">
        <v>24551591.365837</v>
      </c>
      <c r="M17" s="34" t="n">
        <v>22171360.50173</v>
      </c>
      <c r="N17" s="35" t="n">
        <v>-9.69481297012411</v>
      </c>
      <c r="O17" s="35" t="n">
        <v>-9.69481297012409</v>
      </c>
      <c r="P17" s="34" t="n">
        <v>0</v>
      </c>
      <c r="Q17" s="34" t="n">
        <v>30564966.622995</v>
      </c>
      <c r="R17" s="34" t="n">
        <v>29794258.2728289</v>
      </c>
      <c r="S17" s="35" t="n">
        <v>-2.52154160569639</v>
      </c>
      <c r="T17" s="35" t="n">
        <v>-2.52154160569638</v>
      </c>
    </row>
    <row r="18" customFormat="false" ht="12.75" hidden="false" customHeight="false" outlineLevel="0" collapsed="false">
      <c r="A18" s="37" t="s">
        <v>44</v>
      </c>
      <c r="B18" s="38" t="n">
        <v>704369.816030003</v>
      </c>
      <c r="C18" s="38" t="n">
        <v>678130.266580001</v>
      </c>
      <c r="D18" s="39" t="n">
        <v>-3.72525182834985</v>
      </c>
      <c r="E18" s="39" t="n">
        <v>-1.25359123454682</v>
      </c>
      <c r="F18" s="22" t="n">
        <v>0</v>
      </c>
      <c r="G18" s="38" t="n">
        <v>254166.709969999</v>
      </c>
      <c r="H18" s="38" t="n">
        <v>318546.936053999</v>
      </c>
      <c r="I18" s="39" t="n">
        <v>25.3299207011017</v>
      </c>
      <c r="J18" s="39" t="n">
        <v>2.48657395305223</v>
      </c>
      <c r="K18" s="22" t="n">
        <v>0</v>
      </c>
      <c r="L18" s="38" t="n">
        <v>8491565.50031326</v>
      </c>
      <c r="M18" s="38" t="n">
        <v>7666271.51875001</v>
      </c>
      <c r="N18" s="39" t="n">
        <v>-9.71898505090494</v>
      </c>
      <c r="O18" s="39" t="n">
        <v>-3.36146838412936</v>
      </c>
      <c r="P18" s="22" t="n">
        <v>0</v>
      </c>
      <c r="Q18" s="38" t="n">
        <v>3402677.916043</v>
      </c>
      <c r="R18" s="38" t="n">
        <v>2863395.062866</v>
      </c>
      <c r="S18" s="39" t="n">
        <v>-15.8487775359043</v>
      </c>
      <c r="T18" s="39" t="n">
        <v>-1.76438227408788</v>
      </c>
    </row>
    <row r="19" customFormat="false" ht="12.75" hidden="false" customHeight="false" outlineLevel="0" collapsed="false">
      <c r="A19" s="18" t="s">
        <v>45</v>
      </c>
      <c r="B19" s="22" t="n">
        <v>1287483.74829</v>
      </c>
      <c r="C19" s="22" t="n">
        <v>1337667.95945</v>
      </c>
      <c r="D19" s="40" t="n">
        <v>3.89785200991084</v>
      </c>
      <c r="E19" s="40" t="n">
        <v>2.39754449071967</v>
      </c>
      <c r="F19" s="22" t="n">
        <v>0</v>
      </c>
      <c r="G19" s="22" t="n">
        <v>2158963.54274199</v>
      </c>
      <c r="H19" s="22" t="n">
        <v>2893317.873366</v>
      </c>
      <c r="I19" s="40" t="n">
        <v>34.0142070991777</v>
      </c>
      <c r="J19" s="40" t="n">
        <v>28.3631553026586</v>
      </c>
      <c r="K19" s="22" t="n">
        <v>0</v>
      </c>
      <c r="L19" s="22" t="n">
        <v>14819035.4073738</v>
      </c>
      <c r="M19" s="22" t="n">
        <v>13564163.4799</v>
      </c>
      <c r="N19" s="40" t="n">
        <v>-8.4679730696195</v>
      </c>
      <c r="O19" s="40" t="n">
        <v>-5.11116330006988</v>
      </c>
      <c r="P19" s="22" t="n">
        <v>0</v>
      </c>
      <c r="Q19" s="22" t="n">
        <v>25314712.368855</v>
      </c>
      <c r="R19" s="22" t="n">
        <v>24990969.8762819</v>
      </c>
      <c r="S19" s="40" t="n">
        <v>-1.27887091054344</v>
      </c>
      <c r="T19" s="40" t="n">
        <v>-1.05919465434478</v>
      </c>
    </row>
    <row r="20" customFormat="false" ht="12.75" hidden="false" customHeight="false" outlineLevel="0" collapsed="false">
      <c r="A20" s="37" t="s">
        <v>46</v>
      </c>
      <c r="B20" s="38" t="n">
        <v>28742.64846</v>
      </c>
      <c r="C20" s="38" t="n">
        <v>36779.36187</v>
      </c>
      <c r="D20" s="39" t="n">
        <v>27.9609355456036</v>
      </c>
      <c r="E20" s="39" t="n">
        <v>0.38395299067683</v>
      </c>
      <c r="F20" s="22" t="n">
        <v>0</v>
      </c>
      <c r="G20" s="38" t="n">
        <v>38812.788522</v>
      </c>
      <c r="H20" s="38" t="n">
        <v>58826.638178</v>
      </c>
      <c r="I20" s="39" t="n">
        <v>51.5650908325118</v>
      </c>
      <c r="J20" s="39" t="n">
        <v>0.773000038707245</v>
      </c>
      <c r="K20" s="22" t="n">
        <v>0</v>
      </c>
      <c r="L20" s="38" t="n">
        <v>334404.9059</v>
      </c>
      <c r="M20" s="38" t="n">
        <v>352604.88657</v>
      </c>
      <c r="N20" s="39" t="n">
        <v>5.44249810600643</v>
      </c>
      <c r="O20" s="39" t="n">
        <v>0.0741295356329729</v>
      </c>
      <c r="P20" s="22" t="n">
        <v>0</v>
      </c>
      <c r="Q20" s="38" t="n">
        <v>401816.138224</v>
      </c>
      <c r="R20" s="38" t="n">
        <v>563316.96904</v>
      </c>
      <c r="S20" s="39" t="n">
        <v>40.1927188713282</v>
      </c>
      <c r="T20" s="39" t="n">
        <v>0.528385431621895</v>
      </c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customFormat="false" ht="13.5" hidden="false" customHeight="false" outlineLevel="0" collapsed="false">
      <c r="A21" s="26" t="s">
        <v>47</v>
      </c>
      <c r="B21" s="42" t="n">
        <v>72554.1481100001</v>
      </c>
      <c r="C21" s="42" t="n">
        <v>51135.50567</v>
      </c>
      <c r="D21" s="43" t="n">
        <v>-29.5209067957452</v>
      </c>
      <c r="E21" s="43" t="n">
        <v>-1.02327299749708</v>
      </c>
      <c r="F21" s="42" t="n">
        <v>0</v>
      </c>
      <c r="G21" s="42" t="n">
        <v>137170.62679</v>
      </c>
      <c r="H21" s="42" t="n">
        <v>141030.858947</v>
      </c>
      <c r="I21" s="43" t="n">
        <v>2.81418277902155</v>
      </c>
      <c r="J21" s="43" t="n">
        <v>0.149094734799582</v>
      </c>
      <c r="K21" s="42" t="n">
        <v>0</v>
      </c>
      <c r="L21" s="42" t="n">
        <v>906585.55225</v>
      </c>
      <c r="M21" s="42" t="n">
        <v>588320.61651</v>
      </c>
      <c r="N21" s="43" t="n">
        <v>-35.1058909939738</v>
      </c>
      <c r="O21" s="43" t="n">
        <v>-1.29631082155782</v>
      </c>
      <c r="P21" s="42" t="n">
        <v>0</v>
      </c>
      <c r="Q21" s="42" t="n">
        <v>1445760.199873</v>
      </c>
      <c r="R21" s="42" t="n">
        <v>1376576.364641</v>
      </c>
      <c r="S21" s="43" t="n">
        <v>-4.7852911733271</v>
      </c>
      <c r="T21" s="43" t="n">
        <v>-0.226350108885608</v>
      </c>
    </row>
    <row r="22" customFormat="false" ht="14.25" hidden="false" customHeight="false" outlineLevel="0" collapsed="false">
      <c r="A22" s="44" t="s">
        <v>48</v>
      </c>
      <c r="B22" s="45"/>
      <c r="C22" s="45"/>
      <c r="D22" s="45"/>
      <c r="E22" s="45"/>
      <c r="F22" s="45"/>
      <c r="G22" s="46"/>
      <c r="H22" s="46"/>
      <c r="I22" s="46"/>
      <c r="J22" s="46"/>
      <c r="K22" s="46"/>
      <c r="L22" s="41"/>
      <c r="M22" s="41"/>
      <c r="N22" s="47"/>
      <c r="O22" s="47"/>
      <c r="P22" s="46"/>
      <c r="Q22" s="46"/>
      <c r="R22" s="46"/>
      <c r="S22" s="46"/>
      <c r="T22" s="46"/>
    </row>
    <row r="23" customFormat="false" ht="14.25" hidden="false" customHeight="false" outlineLevel="0" collapsed="false">
      <c r="A23" s="48" t="s">
        <v>49</v>
      </c>
      <c r="B23" s="22"/>
      <c r="C23" s="49"/>
      <c r="D23" s="1"/>
      <c r="E23" s="1"/>
      <c r="F23" s="1"/>
      <c r="G23" s="41"/>
      <c r="H23" s="41"/>
      <c r="L23" s="41"/>
      <c r="M23" s="41"/>
      <c r="N23" s="41"/>
      <c r="O23" s="41"/>
      <c r="P23" s="41"/>
      <c r="Q23" s="41"/>
      <c r="R23" s="41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L24" s="41"/>
      <c r="M24" s="41"/>
      <c r="N24" s="41"/>
      <c r="O24" s="41"/>
      <c r="P24" s="41"/>
      <c r="Q24" s="41"/>
      <c r="R24" s="41"/>
    </row>
    <row r="25" customFormat="false" ht="12.75" hidden="false" customHeight="false" outlineLevel="0" collapsed="false">
      <c r="B25" s="41"/>
      <c r="C25" s="51"/>
    </row>
    <row r="26" customFormat="false" ht="12.75" hidden="false" customHeight="false" outlineLevel="0" collapsed="false">
      <c r="B26" s="41"/>
      <c r="C26" s="41"/>
    </row>
    <row r="27" customFormat="false" ht="12.75" hidden="false" customHeight="false" outlineLevel="0" collapsed="false">
      <c r="B27" s="41"/>
      <c r="C27" s="41"/>
    </row>
    <row r="28" customFormat="false" ht="12.75" hidden="false" customHeight="false" outlineLevel="0" collapsed="false">
      <c r="B28" s="41"/>
      <c r="C28" s="41"/>
    </row>
    <row r="29" customFormat="false" ht="12.75" hidden="false" customHeight="false" outlineLevel="0" collapsed="false">
      <c r="B29" s="41"/>
      <c r="C29" s="41"/>
    </row>
    <row r="30" customFormat="false" ht="12.75" hidden="false" customHeight="false" outlineLevel="0" collapsed="false">
      <c r="B30" s="41"/>
      <c r="C30" s="41"/>
    </row>
  </sheetData>
  <mergeCells count="11">
    <mergeCell ref="O1:T9"/>
    <mergeCell ref="A7:G8"/>
    <mergeCell ref="A9:G13"/>
    <mergeCell ref="B14:J14"/>
    <mergeCell ref="L14:T14"/>
    <mergeCell ref="A15:A16"/>
    <mergeCell ref="B15:F15"/>
    <mergeCell ref="G15:J15"/>
    <mergeCell ref="L15:P15"/>
    <mergeCell ref="Q15:T15"/>
    <mergeCell ref="A24:F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8.14"/>
    <col collapsed="false" customWidth="true" hidden="false" outlineLevel="0" max="2" min="2" style="52" width="13.85"/>
    <col collapsed="false" customWidth="true" hidden="false" outlineLevel="0" max="3" min="3" style="52" width="10.28"/>
    <col collapsed="false" customWidth="true" hidden="false" outlineLevel="0" max="4" min="4" style="52" width="10.71"/>
    <col collapsed="false" customWidth="true" hidden="false" outlineLevel="0" max="5" min="5" style="52" width="14.56"/>
    <col collapsed="false" customWidth="true" hidden="false" outlineLevel="0" max="6" min="6" style="52" width="12.85"/>
    <col collapsed="false" customWidth="true" hidden="false" outlineLevel="0" max="7" min="7" style="52" width="1.28"/>
    <col collapsed="false" customWidth="true" hidden="false" outlineLevel="0" max="9" min="8" style="52" width="11.28"/>
    <col collapsed="false" customWidth="true" hidden="false" outlineLevel="0" max="10" min="10" style="52" width="10.13"/>
    <col collapsed="false" customWidth="true" hidden="false" outlineLevel="0" max="11" min="11" style="52" width="12.99"/>
    <col collapsed="false" customWidth="true" hidden="false" outlineLevel="0" max="12" min="12" style="52" width="13.41"/>
    <col collapsed="false" customWidth="false" hidden="false" outlineLevel="0" max="257" min="13" style="52" width="11.42"/>
  </cols>
  <sheetData>
    <row r="1" customFormat="false" ht="12.75" hidden="false" customHeight="false" outlineLevel="0" collapsed="false">
      <c r="H1" s="53"/>
      <c r="I1" s="53"/>
      <c r="J1" s="53"/>
      <c r="K1" s="53"/>
      <c r="L1" s="53"/>
      <c r="M1" s="54"/>
    </row>
    <row r="2" customFormat="false" ht="12.75" hidden="false" customHeight="false" outlineLevel="0" collapsed="false">
      <c r="H2" s="53"/>
      <c r="I2" s="53"/>
      <c r="J2" s="53"/>
      <c r="K2" s="53"/>
      <c r="L2" s="53"/>
      <c r="M2" s="54"/>
    </row>
    <row r="3" customFormat="false" ht="12.75" hidden="false" customHeight="false" outlineLevel="0" collapsed="false">
      <c r="H3" s="53"/>
      <c r="I3" s="53"/>
      <c r="J3" s="53"/>
      <c r="K3" s="53"/>
      <c r="L3" s="53"/>
      <c r="M3" s="54"/>
    </row>
    <row r="4" customFormat="false" ht="12.75" hidden="false" customHeight="false" outlineLevel="0" collapsed="false">
      <c r="H4" s="53"/>
      <c r="I4" s="53"/>
      <c r="J4" s="53"/>
      <c r="K4" s="53"/>
      <c r="L4" s="53"/>
      <c r="M4" s="54"/>
    </row>
    <row r="5" s="52" customFormat="true" ht="12.75" hidden="false" customHeight="false" outlineLevel="0" collapsed="false">
      <c r="H5" s="53"/>
      <c r="I5" s="53"/>
      <c r="J5" s="53"/>
      <c r="K5" s="53"/>
      <c r="L5" s="53"/>
      <c r="M5" s="54"/>
    </row>
    <row r="6" s="52" customFormat="true" ht="12.75" hidden="false" customHeight="false" outlineLevel="0" collapsed="false">
      <c r="H6" s="53"/>
      <c r="I6" s="53"/>
      <c r="J6" s="53"/>
      <c r="K6" s="53"/>
      <c r="L6" s="53"/>
      <c r="M6" s="54"/>
    </row>
    <row r="7" s="52" customFormat="true" ht="12.7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53"/>
      <c r="I7" s="53"/>
      <c r="J7" s="53"/>
      <c r="K7" s="53"/>
      <c r="L7" s="53"/>
      <c r="M7" s="54"/>
    </row>
    <row r="8" s="52" customFormat="tru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53"/>
      <c r="I8" s="53"/>
      <c r="J8" s="53"/>
      <c r="K8" s="53"/>
      <c r="L8" s="53"/>
      <c r="M8" s="54"/>
    </row>
    <row r="9" customFormat="false" ht="12.75" hidden="false" customHeight="true" outlineLevel="0" collapsed="false">
      <c r="A9" s="21" t="s">
        <v>50</v>
      </c>
      <c r="B9" s="21"/>
      <c r="C9" s="21"/>
      <c r="D9" s="21"/>
      <c r="E9" s="21"/>
      <c r="F9" s="21"/>
      <c r="G9" s="21"/>
      <c r="H9" s="53"/>
      <c r="I9" s="53"/>
      <c r="J9" s="53"/>
      <c r="K9" s="53"/>
      <c r="L9" s="53"/>
      <c r="M9" s="54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8.25" hidden="false" customHeight="true" outlineLevel="0" collapsed="false">
      <c r="A13" s="21"/>
      <c r="B13" s="21"/>
      <c r="C13" s="21"/>
      <c r="D13" s="21"/>
      <c r="E13" s="21"/>
      <c r="F13" s="21"/>
      <c r="G13" s="21"/>
      <c r="H13" s="55"/>
      <c r="I13" s="55"/>
      <c r="J13" s="55"/>
      <c r="K13" s="55"/>
      <c r="L13" s="55"/>
    </row>
    <row r="14" customFormat="false" ht="13.5" hidden="false" customHeight="false" outlineLevel="0" collapsed="false">
      <c r="A14" s="56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</row>
    <row r="15" s="61" customFormat="true" ht="12.75" hidden="false" customHeight="false" outlineLevel="0" collapsed="false">
      <c r="A15" s="58"/>
      <c r="B15" s="59" t="s">
        <v>3</v>
      </c>
      <c r="C15" s="59"/>
      <c r="D15" s="59"/>
      <c r="E15" s="59"/>
      <c r="F15" s="59"/>
      <c r="G15" s="60"/>
      <c r="H15" s="60" t="s">
        <v>51</v>
      </c>
      <c r="I15" s="60"/>
      <c r="J15" s="60"/>
      <c r="K15" s="60"/>
      <c r="L15" s="60"/>
    </row>
    <row r="16" s="61" customFormat="true" ht="12.75" hidden="false" customHeight="true" outlineLevel="0" collapsed="false">
      <c r="A16" s="62" t="s">
        <v>52</v>
      </c>
      <c r="B16" s="59" t="s">
        <v>39</v>
      </c>
      <c r="C16" s="59"/>
      <c r="D16" s="59"/>
      <c r="E16" s="59"/>
      <c r="F16" s="63" t="s">
        <v>53</v>
      </c>
      <c r="G16" s="64"/>
      <c r="H16" s="59" t="s">
        <v>39</v>
      </c>
      <c r="I16" s="59"/>
      <c r="J16" s="59"/>
      <c r="K16" s="59"/>
      <c r="L16" s="63" t="s">
        <v>53</v>
      </c>
    </row>
    <row r="17" s="61" customFormat="true" ht="24.75" hidden="false" customHeight="false" outlineLevel="0" collapsed="false">
      <c r="A17" s="62"/>
      <c r="B17" s="30" t="n">
        <v>2019</v>
      </c>
      <c r="C17" s="30" t="n">
        <v>2020</v>
      </c>
      <c r="D17" s="65" t="s">
        <v>41</v>
      </c>
      <c r="E17" s="65" t="s">
        <v>42</v>
      </c>
      <c r="F17" s="63"/>
      <c r="G17" s="66"/>
      <c r="H17" s="30" t="n">
        <v>2019</v>
      </c>
      <c r="I17" s="30" t="n">
        <v>2020</v>
      </c>
      <c r="J17" s="65" t="s">
        <v>41</v>
      </c>
      <c r="K17" s="65" t="s">
        <v>42</v>
      </c>
      <c r="L17" s="63"/>
    </row>
    <row r="18" s="72" customFormat="true" ht="12" hidden="false" customHeight="false" outlineLevel="0" collapsed="false">
      <c r="A18" s="67" t="s">
        <v>43</v>
      </c>
      <c r="B18" s="68" t="n">
        <v>2093150.36089</v>
      </c>
      <c r="C18" s="68" t="n">
        <v>2103713.09357</v>
      </c>
      <c r="D18" s="69" t="n">
        <v>0.504633249352704</v>
      </c>
      <c r="E18" s="69" t="n">
        <v>0.5046332493527</v>
      </c>
      <c r="F18" s="69" t="n">
        <v>100</v>
      </c>
      <c r="G18" s="70"/>
      <c r="H18" s="68" t="n">
        <v>24551591.3658371</v>
      </c>
      <c r="I18" s="68" t="n">
        <v>22171360.5017299</v>
      </c>
      <c r="J18" s="69" t="n">
        <v>-9.69481297012502</v>
      </c>
      <c r="K18" s="69" t="n">
        <v>-9.69481297012503</v>
      </c>
      <c r="L18" s="69" t="n">
        <v>100</v>
      </c>
      <c r="M18" s="70"/>
      <c r="N18" s="70"/>
      <c r="O18" s="70"/>
      <c r="P18" s="71"/>
      <c r="Q18" s="70"/>
      <c r="R18" s="70"/>
    </row>
    <row r="19" s="72" customFormat="true" ht="13.5" hidden="false" customHeight="false" outlineLevel="0" collapsed="false">
      <c r="A19" s="73" t="s">
        <v>54</v>
      </c>
      <c r="B19" s="74" t="n">
        <v>584380.74169</v>
      </c>
      <c r="C19" s="74" t="n">
        <v>701281.581700003</v>
      </c>
      <c r="D19" s="75" t="n">
        <v>20.0042252713414</v>
      </c>
      <c r="E19" s="75" t="n">
        <v>5.58492319492505</v>
      </c>
      <c r="F19" s="75" t="n">
        <v>33.3354193517867</v>
      </c>
      <c r="G19" s="70"/>
      <c r="H19" s="74" t="n">
        <v>8431490.2461163</v>
      </c>
      <c r="I19" s="74" t="n">
        <v>7058728.94287003</v>
      </c>
      <c r="J19" s="75" t="n">
        <v>-16.2813602717336</v>
      </c>
      <c r="K19" s="75" t="n">
        <v>-5.59133329807874</v>
      </c>
      <c r="L19" s="75" t="n">
        <v>31.8371483893345</v>
      </c>
      <c r="M19" s="70"/>
      <c r="N19" s="70"/>
      <c r="O19" s="76"/>
      <c r="P19" s="71"/>
      <c r="Q19" s="70"/>
      <c r="R19" s="70"/>
    </row>
    <row r="20" s="72" customFormat="true" ht="13.5" hidden="false" customHeight="false" outlineLevel="0" collapsed="false">
      <c r="A20" s="77" t="s">
        <v>55</v>
      </c>
      <c r="B20" s="68" t="n">
        <v>1508769.6192</v>
      </c>
      <c r="C20" s="68" t="n">
        <v>1402431.51187</v>
      </c>
      <c r="D20" s="69" t="n">
        <v>-7.04800162839904</v>
      </c>
      <c r="E20" s="69" t="n">
        <v>-5.08028994557235</v>
      </c>
      <c r="F20" s="69" t="n">
        <v>66.6645806482134</v>
      </c>
      <c r="G20" s="70"/>
      <c r="H20" s="68" t="n">
        <v>16120101.1197208</v>
      </c>
      <c r="I20" s="68" t="n">
        <v>15112631.5588598</v>
      </c>
      <c r="J20" s="69" t="n">
        <v>-6.24977196717763</v>
      </c>
      <c r="K20" s="69" t="n">
        <v>-4.1034796720463</v>
      </c>
      <c r="L20" s="69" t="n">
        <v>68.1628516106655</v>
      </c>
      <c r="M20" s="70"/>
      <c r="N20" s="76"/>
      <c r="O20" s="70"/>
      <c r="P20" s="71"/>
      <c r="Q20" s="70"/>
      <c r="R20" s="70"/>
    </row>
    <row r="21" s="61" customFormat="true" ht="12" hidden="false" customHeight="false" outlineLevel="0" collapsed="false">
      <c r="A21" s="78" t="s">
        <v>56</v>
      </c>
      <c r="B21" s="79" t="n">
        <v>515818.435380001</v>
      </c>
      <c r="C21" s="79" t="n">
        <v>331022.47841</v>
      </c>
      <c r="D21" s="80" t="n">
        <v>-35.8257759503812</v>
      </c>
      <c r="E21" s="80" t="n">
        <v>-8.82860402304908</v>
      </c>
      <c r="F21" s="80" t="n">
        <v>15.735153211803</v>
      </c>
      <c r="G21" s="81"/>
      <c r="H21" s="82" t="n">
        <v>4611176.98467993</v>
      </c>
      <c r="I21" s="82" t="n">
        <v>3923412.43499994</v>
      </c>
      <c r="J21" s="80" t="n">
        <v>-14.915162700651</v>
      </c>
      <c r="K21" s="80" t="n">
        <v>-2.80130334295557</v>
      </c>
      <c r="L21" s="80" t="n">
        <v>17.6958578373836</v>
      </c>
      <c r="M21" s="70"/>
      <c r="N21" s="76"/>
      <c r="O21" s="70"/>
      <c r="P21" s="71"/>
      <c r="Q21" s="70"/>
      <c r="R21" s="70"/>
    </row>
    <row r="22" s="61" customFormat="true" ht="12" hidden="false" customHeight="false" outlineLevel="0" collapsed="false">
      <c r="A22" s="83" t="s">
        <v>57</v>
      </c>
      <c r="B22" s="84" t="n">
        <v>89466.55165</v>
      </c>
      <c r="C22" s="84" t="n">
        <v>69189.7213999999</v>
      </c>
      <c r="D22" s="85" t="n">
        <v>-22.6641464056026</v>
      </c>
      <c r="E22" s="85" t="n">
        <v>-0.968723061126791</v>
      </c>
      <c r="F22" s="85" t="n">
        <v>3.28893334416553</v>
      </c>
      <c r="G22" s="81"/>
      <c r="H22" s="86" t="n">
        <v>1173546.29930041</v>
      </c>
      <c r="I22" s="86" t="n">
        <v>912534.950750012</v>
      </c>
      <c r="J22" s="85" t="n">
        <v>-22.2412484881076</v>
      </c>
      <c r="K22" s="85" t="n">
        <v>-1.06311376994318</v>
      </c>
      <c r="L22" s="85" t="n">
        <v>4.11582749141089</v>
      </c>
      <c r="M22" s="70"/>
      <c r="N22" s="70"/>
      <c r="O22" s="70"/>
      <c r="P22" s="71"/>
      <c r="Q22" s="70"/>
      <c r="R22" s="70"/>
    </row>
    <row r="23" s="61" customFormat="true" ht="12" hidden="false" customHeight="false" outlineLevel="0" collapsed="false">
      <c r="A23" s="78" t="s">
        <v>58</v>
      </c>
      <c r="B23" s="79" t="n">
        <v>29844.56122</v>
      </c>
      <c r="C23" s="79" t="n">
        <v>13669.68064</v>
      </c>
      <c r="D23" s="80" t="n">
        <v>-54.1970795307273</v>
      </c>
      <c r="E23" s="80" t="n">
        <v>-0.772752922208726</v>
      </c>
      <c r="F23" s="80" t="n">
        <v>0.649788256857905</v>
      </c>
      <c r="G23" s="81"/>
      <c r="H23" s="82" t="n">
        <v>311226.545979999</v>
      </c>
      <c r="I23" s="82" t="n">
        <v>279615.260099999</v>
      </c>
      <c r="J23" s="80" t="n">
        <v>-10.1570018008785</v>
      </c>
      <c r="K23" s="80" t="n">
        <v>-0.12875452922366</v>
      </c>
      <c r="L23" s="80" t="n">
        <v>1.26115517393794</v>
      </c>
      <c r="M23" s="70"/>
      <c r="N23" s="76"/>
      <c r="O23" s="70"/>
      <c r="P23" s="71"/>
      <c r="Q23" s="70"/>
      <c r="R23" s="70"/>
    </row>
    <row r="24" s="61" customFormat="true" ht="12" hidden="false" customHeight="false" outlineLevel="0" collapsed="false">
      <c r="A24" s="83" t="s">
        <v>59</v>
      </c>
      <c r="B24" s="84" t="n">
        <v>71779.48668</v>
      </c>
      <c r="C24" s="84" t="n">
        <v>58678.76411</v>
      </c>
      <c r="D24" s="85" t="n">
        <v>-18.2513461379354</v>
      </c>
      <c r="E24" s="85" t="n">
        <v>-0.625885402921061</v>
      </c>
      <c r="F24" s="85" t="n">
        <v>2.78929499889275</v>
      </c>
      <c r="G24" s="81"/>
      <c r="H24" s="86" t="n">
        <v>774190.244809999</v>
      </c>
      <c r="I24" s="86" t="n">
        <v>585100.173830001</v>
      </c>
      <c r="J24" s="85" t="n">
        <v>-24.4242383894161</v>
      </c>
      <c r="K24" s="85" t="n">
        <v>-0.770174397913415</v>
      </c>
      <c r="L24" s="85" t="n">
        <v>2.63899084489808</v>
      </c>
      <c r="M24" s="70"/>
      <c r="N24" s="76"/>
      <c r="O24" s="70"/>
      <c r="P24" s="71"/>
      <c r="Q24" s="70"/>
      <c r="R24" s="70"/>
    </row>
    <row r="25" s="61" customFormat="true" ht="12" hidden="false" customHeight="false" outlineLevel="0" collapsed="false">
      <c r="A25" s="78" t="s">
        <v>60</v>
      </c>
      <c r="B25" s="79" t="n">
        <v>12239.39471</v>
      </c>
      <c r="C25" s="79" t="n">
        <v>3187.97627</v>
      </c>
      <c r="D25" s="80" t="n">
        <v>-73.9531541752198</v>
      </c>
      <c r="E25" s="80" t="n">
        <v>-0.432430398175092</v>
      </c>
      <c r="F25" s="80" t="n">
        <v>0.151540449110863</v>
      </c>
      <c r="G25" s="81"/>
      <c r="H25" s="82" t="n">
        <v>75833.4203799999</v>
      </c>
      <c r="I25" s="82" t="n">
        <v>81690.96883</v>
      </c>
      <c r="J25" s="80" t="n">
        <v>7.72423084788749</v>
      </c>
      <c r="K25" s="80" t="n">
        <v>0.0238581213034963</v>
      </c>
      <c r="L25" s="80" t="n">
        <v>0.368452665877795</v>
      </c>
      <c r="M25" s="70"/>
      <c r="N25" s="70"/>
      <c r="O25" s="76"/>
      <c r="P25" s="71"/>
      <c r="Q25" s="70"/>
      <c r="R25" s="70"/>
    </row>
    <row r="26" s="61" customFormat="true" ht="12" hidden="false" customHeight="false" outlineLevel="0" collapsed="false">
      <c r="A26" s="83" t="s">
        <v>61</v>
      </c>
      <c r="B26" s="84" t="n">
        <v>8100.97676</v>
      </c>
      <c r="C26" s="84" t="n">
        <v>0</v>
      </c>
      <c r="D26" s="85" t="n">
        <v>-100</v>
      </c>
      <c r="E26" s="85" t="n">
        <v>-0.387023164286941</v>
      </c>
      <c r="F26" s="85" t="n">
        <v>0</v>
      </c>
      <c r="G26" s="81"/>
      <c r="H26" s="86" t="n">
        <v>23361.71491</v>
      </c>
      <c r="I26" s="86" t="n">
        <v>1.60153</v>
      </c>
      <c r="J26" s="85" t="n">
        <v>-99.9931446385414</v>
      </c>
      <c r="K26" s="85" t="n">
        <v>-0.0951470437574363</v>
      </c>
      <c r="L26" s="85" t="n">
        <v>7.22341779556129E-006</v>
      </c>
      <c r="M26" s="70"/>
      <c r="N26" s="76"/>
      <c r="O26" s="76"/>
      <c r="P26" s="71"/>
      <c r="Q26" s="70"/>
      <c r="R26" s="70"/>
    </row>
    <row r="27" s="61" customFormat="true" ht="12" hidden="false" customHeight="false" outlineLevel="0" collapsed="false">
      <c r="A27" s="78" t="s">
        <v>62</v>
      </c>
      <c r="B27" s="79" t="n">
        <v>26817.30408</v>
      </c>
      <c r="C27" s="79" t="n">
        <v>19862.79281</v>
      </c>
      <c r="D27" s="80" t="n">
        <v>-25.9329246864401</v>
      </c>
      <c r="E27" s="80" t="n">
        <v>-0.332250917083806</v>
      </c>
      <c r="F27" s="80" t="n">
        <v>0.944177838257064</v>
      </c>
      <c r="G27" s="81"/>
      <c r="H27" s="82" t="n">
        <v>281723.84215</v>
      </c>
      <c r="I27" s="82" t="n">
        <v>234670.588070001</v>
      </c>
      <c r="J27" s="80" t="n">
        <v>-16.7019069883855</v>
      </c>
      <c r="K27" s="80" t="n">
        <v>-0.191650526350288</v>
      </c>
      <c r="L27" s="80" t="n">
        <v>1.05844018030238</v>
      </c>
      <c r="M27" s="70"/>
      <c r="N27" s="70"/>
      <c r="O27" s="76"/>
      <c r="P27" s="71"/>
      <c r="Q27" s="70"/>
      <c r="R27" s="70"/>
    </row>
    <row r="28" s="61" customFormat="true" ht="12" hidden="false" customHeight="false" outlineLevel="0" collapsed="false">
      <c r="A28" s="83" t="s">
        <v>63</v>
      </c>
      <c r="B28" s="84" t="n">
        <v>26303.172</v>
      </c>
      <c r="C28" s="84" t="n">
        <v>19393.39042</v>
      </c>
      <c r="D28" s="85" t="n">
        <v>-26.2697654108029</v>
      </c>
      <c r="E28" s="85" t="n">
        <v>-0.330113961667903</v>
      </c>
      <c r="F28" s="85" t="n">
        <v>0.921864796072997</v>
      </c>
      <c r="G28" s="81"/>
      <c r="H28" s="86" t="n">
        <v>302563.03887</v>
      </c>
      <c r="I28" s="86" t="n">
        <v>219030.13569</v>
      </c>
      <c r="J28" s="85" t="n">
        <v>-27.6084294671204</v>
      </c>
      <c r="K28" s="85" t="n">
        <v>-0.340234170304064</v>
      </c>
      <c r="L28" s="85" t="n">
        <v>0.987896686235881</v>
      </c>
      <c r="M28" s="70"/>
      <c r="N28" s="70"/>
      <c r="O28" s="76"/>
      <c r="P28" s="71"/>
      <c r="Q28" s="70"/>
      <c r="R28" s="70"/>
    </row>
    <row r="29" s="61" customFormat="true" ht="12" hidden="false" customHeight="false" outlineLevel="0" collapsed="false">
      <c r="A29" s="78" t="s">
        <v>64</v>
      </c>
      <c r="B29" s="79" t="n">
        <v>75891.18249</v>
      </c>
      <c r="C29" s="79" t="n">
        <v>71148.38774</v>
      </c>
      <c r="D29" s="80" t="n">
        <v>-6.24946745377828</v>
      </c>
      <c r="E29" s="80" t="n">
        <v>-0.226586433474536</v>
      </c>
      <c r="F29" s="80" t="n">
        <v>3.38203854686578</v>
      </c>
      <c r="G29" s="81"/>
      <c r="H29" s="82" t="n">
        <v>780234.221180003</v>
      </c>
      <c r="I29" s="82" t="n">
        <v>659760.263919998</v>
      </c>
      <c r="J29" s="80" t="n">
        <v>-15.4407425346973</v>
      </c>
      <c r="K29" s="80" t="n">
        <v>-0.4906971424575</v>
      </c>
      <c r="L29" s="80" t="n">
        <v>2.97573197580059</v>
      </c>
      <c r="M29" s="70"/>
      <c r="N29" s="70"/>
      <c r="O29" s="70"/>
      <c r="P29" s="71"/>
      <c r="Q29" s="70"/>
      <c r="R29" s="70"/>
    </row>
    <row r="30" s="61" customFormat="true" ht="12" hidden="false" customHeight="false" outlineLevel="0" collapsed="false">
      <c r="A30" s="83" t="s">
        <v>65</v>
      </c>
      <c r="B30" s="84" t="n">
        <v>11897.31568</v>
      </c>
      <c r="C30" s="84" t="n">
        <v>10074.86245</v>
      </c>
      <c r="D30" s="85" t="n">
        <v>-15.3181883965947</v>
      </c>
      <c r="E30" s="85" t="n">
        <v>-0.0870674780012027</v>
      </c>
      <c r="F30" s="85" t="n">
        <v>0.478908577447839</v>
      </c>
      <c r="G30" s="81"/>
      <c r="H30" s="86" t="n">
        <v>119389.30689</v>
      </c>
      <c r="I30" s="86" t="n">
        <v>179640.5334</v>
      </c>
      <c r="J30" s="85" t="n">
        <v>50.466183345476</v>
      </c>
      <c r="K30" s="85" t="n">
        <v>0.245406603638077</v>
      </c>
      <c r="L30" s="85" t="n">
        <v>0.810236852113716</v>
      </c>
      <c r="M30" s="70"/>
      <c r="N30" s="70"/>
      <c r="O30" s="76"/>
      <c r="P30" s="71"/>
      <c r="Q30" s="70"/>
      <c r="R30" s="70"/>
    </row>
    <row r="31" s="61" customFormat="true" ht="12" hidden="false" customHeight="false" outlineLevel="0" collapsed="false">
      <c r="A31" s="78" t="s">
        <v>66</v>
      </c>
      <c r="B31" s="79" t="n">
        <v>22226.60551</v>
      </c>
      <c r="C31" s="79" t="n">
        <v>21003.03565</v>
      </c>
      <c r="D31" s="80" t="n">
        <v>-5.50497852427131</v>
      </c>
      <c r="E31" s="80" t="n">
        <v>-0.0584558989579585</v>
      </c>
      <c r="F31" s="80" t="n">
        <v>0.998379280625092</v>
      </c>
      <c r="G31" s="81"/>
      <c r="H31" s="82" t="n">
        <v>300129.10889</v>
      </c>
      <c r="I31" s="82" t="n">
        <v>176843.13691</v>
      </c>
      <c r="J31" s="80" t="n">
        <v>-41.077645695868</v>
      </c>
      <c r="K31" s="80" t="n">
        <v>-0.502150635137848</v>
      </c>
      <c r="L31" s="80" t="n">
        <v>0.797619690033015</v>
      </c>
      <c r="M31" s="70"/>
      <c r="N31" s="70"/>
      <c r="O31" s="70"/>
      <c r="P31" s="71"/>
      <c r="Q31" s="70"/>
      <c r="R31" s="70"/>
    </row>
    <row r="32" s="61" customFormat="true" ht="12" hidden="false" customHeight="false" outlineLevel="0" collapsed="false">
      <c r="A32" s="83" t="s">
        <v>67</v>
      </c>
      <c r="B32" s="84" t="n">
        <v>26220.61272</v>
      </c>
      <c r="C32" s="84" t="n">
        <v>25490.37234</v>
      </c>
      <c r="D32" s="85" t="n">
        <v>-2.784985949024</v>
      </c>
      <c r="E32" s="85" t="n">
        <v>-0.0348871439741913</v>
      </c>
      <c r="F32" s="85" t="n">
        <v>1.21168482612536</v>
      </c>
      <c r="G32" s="81"/>
      <c r="H32" s="86" t="n">
        <v>439659.72015</v>
      </c>
      <c r="I32" s="86" t="n">
        <v>261456.11382</v>
      </c>
      <c r="J32" s="85" t="n">
        <v>-40.5321657096998</v>
      </c>
      <c r="K32" s="85" t="n">
        <v>-0.725833220643961</v>
      </c>
      <c r="L32" s="85" t="n">
        <v>1.17925155652762</v>
      </c>
      <c r="M32" s="70"/>
      <c r="N32" s="70"/>
      <c r="O32" s="70"/>
      <c r="P32" s="71"/>
      <c r="Q32" s="70"/>
      <c r="R32" s="70"/>
    </row>
    <row r="33" s="61" customFormat="true" ht="12" hidden="false" customHeight="false" outlineLevel="0" collapsed="false">
      <c r="A33" s="78" t="s">
        <v>68</v>
      </c>
      <c r="B33" s="79" t="n">
        <v>523.33806</v>
      </c>
      <c r="C33" s="79" t="n">
        <v>31.19281</v>
      </c>
      <c r="D33" s="80" t="n">
        <v>-94.0396442788816</v>
      </c>
      <c r="E33" s="80" t="n">
        <v>-0.0235121785417623</v>
      </c>
      <c r="F33" s="80" t="n">
        <v>0.00148275019513549</v>
      </c>
      <c r="G33" s="81"/>
      <c r="H33" s="82" t="n">
        <v>1235.68529</v>
      </c>
      <c r="I33" s="82" t="n">
        <v>2442.93419</v>
      </c>
      <c r="J33" s="80" t="n">
        <v>97.6987352499761</v>
      </c>
      <c r="K33" s="80" t="n">
        <v>0.00491719205493072</v>
      </c>
      <c r="L33" s="80" t="n">
        <v>0.0110184225718101</v>
      </c>
      <c r="M33" s="70"/>
      <c r="N33" s="70"/>
      <c r="O33" s="70"/>
      <c r="P33" s="71"/>
      <c r="Q33" s="70"/>
      <c r="R33" s="70"/>
    </row>
    <row r="34" s="61" customFormat="true" ht="12" hidden="false" customHeight="false" outlineLevel="0" collapsed="false">
      <c r="A34" s="83" t="s">
        <v>69</v>
      </c>
      <c r="B34" s="84" t="n">
        <v>1065.421</v>
      </c>
      <c r="C34" s="84" t="n">
        <v>938.15189</v>
      </c>
      <c r="D34" s="85" t="n">
        <v>-11.945429083902</v>
      </c>
      <c r="E34" s="85" t="n">
        <v>-0.00608026601327797</v>
      </c>
      <c r="F34" s="85" t="n">
        <v>0.0445950492425732</v>
      </c>
      <c r="G34" s="81"/>
      <c r="H34" s="86" t="n">
        <v>8268.80464000002</v>
      </c>
      <c r="I34" s="86" t="n">
        <v>23049.86193</v>
      </c>
      <c r="J34" s="85" t="n">
        <v>178.756881236463</v>
      </c>
      <c r="K34" s="85" t="n">
        <v>0.0602040701547656</v>
      </c>
      <c r="L34" s="85" t="n">
        <v>0.10396232530792</v>
      </c>
      <c r="M34" s="70"/>
      <c r="N34" s="70"/>
      <c r="O34" s="76"/>
      <c r="P34" s="87"/>
      <c r="Q34" s="70"/>
      <c r="R34" s="70"/>
    </row>
    <row r="35" s="61" customFormat="true" ht="12" hidden="false" customHeight="false" outlineLevel="0" collapsed="false">
      <c r="A35" s="78" t="s">
        <v>70</v>
      </c>
      <c r="B35" s="79" t="n">
        <v>67.14235</v>
      </c>
      <c r="C35" s="79" t="n">
        <v>103.60403</v>
      </c>
      <c r="D35" s="80" t="n">
        <v>54.3050399635997</v>
      </c>
      <c r="E35" s="80" t="n">
        <v>0.00174195225920113</v>
      </c>
      <c r="F35" s="80" t="n">
        <v>0.00492481747233812</v>
      </c>
      <c r="G35" s="81"/>
      <c r="H35" s="82" t="n">
        <v>13520.27845</v>
      </c>
      <c r="I35" s="82" t="n">
        <v>3744.93707</v>
      </c>
      <c r="J35" s="80" t="n">
        <v>-72.3013317821128</v>
      </c>
      <c r="K35" s="80" t="n">
        <v>-0.0398155102630215</v>
      </c>
      <c r="L35" s="80" t="n">
        <v>0.0168908762712501</v>
      </c>
      <c r="M35" s="70"/>
      <c r="N35" s="70"/>
      <c r="O35" s="70"/>
      <c r="P35" s="71"/>
      <c r="Q35" s="70"/>
      <c r="R35" s="70"/>
    </row>
    <row r="36" s="61" customFormat="true" ht="12" hidden="false" customHeight="false" outlineLevel="0" collapsed="false">
      <c r="A36" s="83" t="s">
        <v>71</v>
      </c>
      <c r="B36" s="84" t="n">
        <v>3412.91995</v>
      </c>
      <c r="C36" s="84" t="n">
        <v>4354.00538</v>
      </c>
      <c r="D36" s="85" t="n">
        <v>27.5742016744342</v>
      </c>
      <c r="E36" s="85" t="n">
        <v>0.0449602401998417</v>
      </c>
      <c r="F36" s="85" t="n">
        <v>0.206967641800016</v>
      </c>
      <c r="G36" s="81"/>
      <c r="H36" s="86" t="n">
        <v>32905.38754</v>
      </c>
      <c r="I36" s="86" t="n">
        <v>28394.9234</v>
      </c>
      <c r="J36" s="85" t="n">
        <v>-13.707372795768</v>
      </c>
      <c r="K36" s="85" t="n">
        <v>-0.0183713718299996</v>
      </c>
      <c r="L36" s="85" t="n">
        <v>0.128070279664546</v>
      </c>
      <c r="M36" s="70"/>
      <c r="N36" s="70"/>
      <c r="O36" s="70"/>
      <c r="P36" s="71"/>
      <c r="Q36" s="70"/>
      <c r="R36" s="70"/>
    </row>
    <row r="37" s="61" customFormat="true" ht="12" hidden="false" customHeight="false" outlineLevel="0" collapsed="false">
      <c r="A37" s="78" t="s">
        <v>72</v>
      </c>
      <c r="B37" s="79" t="n">
        <v>18538.29394</v>
      </c>
      <c r="C37" s="79" t="n">
        <v>19997.97457</v>
      </c>
      <c r="D37" s="80" t="n">
        <v>7.87386711379348</v>
      </c>
      <c r="E37" s="80" t="n">
        <v>0.0697360618364453</v>
      </c>
      <c r="F37" s="80" t="n">
        <v>0.95060370309639</v>
      </c>
      <c r="G37" s="81"/>
      <c r="H37" s="82" t="n">
        <v>229845.87731</v>
      </c>
      <c r="I37" s="82" t="n">
        <v>188963.90391</v>
      </c>
      <c r="J37" s="80" t="n">
        <v>-17.7866898803936</v>
      </c>
      <c r="K37" s="80" t="n">
        <v>-0.166514556188345</v>
      </c>
      <c r="L37" s="80" t="n">
        <v>0.852288265734784</v>
      </c>
      <c r="M37" s="70"/>
      <c r="N37" s="70"/>
      <c r="O37" s="70"/>
      <c r="P37" s="71"/>
      <c r="Q37" s="70"/>
      <c r="R37" s="70"/>
    </row>
    <row r="38" s="61" customFormat="true" ht="12" hidden="false" customHeight="false" outlineLevel="0" collapsed="false">
      <c r="A38" s="83" t="s">
        <v>73</v>
      </c>
      <c r="B38" s="84" t="n">
        <v>21246.82491</v>
      </c>
      <c r="C38" s="84" t="n">
        <v>22711.41565</v>
      </c>
      <c r="D38" s="85" t="n">
        <v>6.89322167525692</v>
      </c>
      <c r="E38" s="85" t="n">
        <v>0.069970641735325</v>
      </c>
      <c r="F38" s="85" t="n">
        <v>1.07958712237983</v>
      </c>
      <c r="G38" s="81"/>
      <c r="H38" s="86" t="n">
        <v>190701.032280001</v>
      </c>
      <c r="I38" s="86" t="n">
        <v>245529.37851</v>
      </c>
      <c r="J38" s="85" t="n">
        <v>28.7509435971465</v>
      </c>
      <c r="K38" s="85" t="n">
        <v>0.223318910016934</v>
      </c>
      <c r="L38" s="85" t="n">
        <v>1.10741683394144</v>
      </c>
      <c r="M38" s="70"/>
      <c r="N38" s="70"/>
      <c r="O38" s="70"/>
      <c r="P38" s="71"/>
      <c r="Q38" s="70"/>
      <c r="R38" s="70"/>
    </row>
    <row r="39" s="61" customFormat="true" ht="12" hidden="false" customHeight="false" outlineLevel="0" collapsed="false">
      <c r="A39" s="78" t="s">
        <v>74</v>
      </c>
      <c r="B39" s="79" t="n">
        <v>5093.93239</v>
      </c>
      <c r="C39" s="79" t="n">
        <v>6974.68971</v>
      </c>
      <c r="D39" s="80" t="n">
        <v>36.9215210569374</v>
      </c>
      <c r="E39" s="80" t="n">
        <v>0.0898529487007474</v>
      </c>
      <c r="F39" s="80" t="n">
        <v>0.331541869056106</v>
      </c>
      <c r="G39" s="81"/>
      <c r="H39" s="82" t="n">
        <v>61392.71814</v>
      </c>
      <c r="I39" s="82" t="n">
        <v>67022.5081699999</v>
      </c>
      <c r="J39" s="80" t="n">
        <v>9.17012668694963</v>
      </c>
      <c r="K39" s="80" t="n">
        <v>0.0229304485648682</v>
      </c>
      <c r="L39" s="80" t="n">
        <v>0.302293168544035</v>
      </c>
      <c r="M39" s="70"/>
      <c r="N39" s="70"/>
      <c r="O39" s="70"/>
      <c r="P39" s="71"/>
      <c r="Q39" s="70"/>
      <c r="R39" s="70"/>
    </row>
    <row r="40" s="61" customFormat="true" ht="12" hidden="false" customHeight="false" outlineLevel="0" collapsed="false">
      <c r="A40" s="83" t="s">
        <v>75</v>
      </c>
      <c r="B40" s="84" t="n">
        <v>41235.41555</v>
      </c>
      <c r="C40" s="84" t="n">
        <v>44259.5586</v>
      </c>
      <c r="D40" s="85" t="n">
        <v>7.33384885216715</v>
      </c>
      <c r="E40" s="85" t="n">
        <v>0.144478060750216</v>
      </c>
      <c r="F40" s="85" t="n">
        <v>2.10387807801736</v>
      </c>
      <c r="G40" s="81"/>
      <c r="H40" s="86" t="n">
        <v>582423.880890006</v>
      </c>
      <c r="I40" s="86" t="n">
        <v>454558.457460001</v>
      </c>
      <c r="J40" s="85" t="n">
        <v>-21.9540145288365</v>
      </c>
      <c r="K40" s="85" t="n">
        <v>-0.52080299612646</v>
      </c>
      <c r="L40" s="85" t="n">
        <v>2.0502055226811</v>
      </c>
      <c r="M40" s="70"/>
      <c r="N40" s="70"/>
      <c r="O40" s="70"/>
      <c r="P40" s="71"/>
      <c r="Q40" s="70"/>
      <c r="R40" s="70"/>
    </row>
    <row r="41" s="61" customFormat="true" ht="12" hidden="false" customHeight="false" outlineLevel="0" collapsed="false">
      <c r="A41" s="78" t="s">
        <v>76</v>
      </c>
      <c r="B41" s="79" t="n">
        <v>19544.41009</v>
      </c>
      <c r="C41" s="79" t="n">
        <v>22700.34365</v>
      </c>
      <c r="D41" s="80" t="n">
        <v>16.1474996966768</v>
      </c>
      <c r="E41" s="80" t="n">
        <v>0.150774336090128</v>
      </c>
      <c r="F41" s="80" t="n">
        <v>1.07906081486984</v>
      </c>
      <c r="G41" s="81"/>
      <c r="H41" s="82" t="n">
        <v>223529.797990411</v>
      </c>
      <c r="I41" s="82" t="n">
        <v>225016.63005</v>
      </c>
      <c r="J41" s="80" t="n">
        <v>0.665160561570111</v>
      </c>
      <c r="K41" s="80" t="n">
        <v>0.0060559498463241</v>
      </c>
      <c r="L41" s="80" t="n">
        <v>1.01489771018988</v>
      </c>
      <c r="M41" s="70"/>
      <c r="N41" s="70"/>
      <c r="O41" s="70"/>
      <c r="P41" s="71"/>
      <c r="Q41" s="70"/>
      <c r="R41" s="70"/>
    </row>
    <row r="42" s="61" customFormat="true" ht="12" hidden="false" customHeight="false" outlineLevel="0" collapsed="false">
      <c r="A42" s="83" t="s">
        <v>77</v>
      </c>
      <c r="B42" s="84" t="n">
        <v>6153.9457</v>
      </c>
      <c r="C42" s="84" t="n">
        <v>9337.51936</v>
      </c>
      <c r="D42" s="85" t="n">
        <v>51.7322351414313</v>
      </c>
      <c r="E42" s="85" t="n">
        <v>0.152094838454241</v>
      </c>
      <c r="F42" s="88" t="n">
        <v>0.44385897433163</v>
      </c>
      <c r="G42" s="81"/>
      <c r="H42" s="86" t="n">
        <v>132886.284070001</v>
      </c>
      <c r="I42" s="86" t="n">
        <v>136013.41655</v>
      </c>
      <c r="J42" s="85" t="n">
        <v>2.35323946476842</v>
      </c>
      <c r="K42" s="85" t="n">
        <v>0.0127369848797289</v>
      </c>
      <c r="L42" s="89" t="n">
        <v>0.61346445807594</v>
      </c>
      <c r="M42" s="70"/>
      <c r="N42" s="70"/>
      <c r="O42" s="70"/>
      <c r="P42" s="71"/>
      <c r="Q42" s="70"/>
      <c r="R42" s="70"/>
    </row>
    <row r="43" s="61" customFormat="true" ht="12" hidden="false" customHeight="false" outlineLevel="0" collapsed="false">
      <c r="A43" s="78" t="s">
        <v>78</v>
      </c>
      <c r="B43" s="79" t="n">
        <v>32504.04399</v>
      </c>
      <c r="C43" s="79" t="n">
        <v>36248.5676300001</v>
      </c>
      <c r="D43" s="80" t="n">
        <v>11.5201777389671</v>
      </c>
      <c r="E43" s="80" t="n">
        <v>0.178894154474783</v>
      </c>
      <c r="F43" s="80" t="n">
        <v>1.72307562950451</v>
      </c>
      <c r="G43" s="81"/>
      <c r="H43" s="82" t="n">
        <v>460399.696639999</v>
      </c>
      <c r="I43" s="82" t="n">
        <v>470768.313459999</v>
      </c>
      <c r="J43" s="80" t="n">
        <v>2.25209028061257</v>
      </c>
      <c r="K43" s="80" t="n">
        <v>0.0422319541959582</v>
      </c>
      <c r="L43" s="80" t="n">
        <v>2.12331721106275</v>
      </c>
      <c r="M43" s="70"/>
      <c r="N43" s="70"/>
      <c r="O43" s="70"/>
      <c r="P43" s="87"/>
      <c r="Q43" s="70"/>
      <c r="R43" s="70"/>
    </row>
    <row r="44" s="61" customFormat="true" ht="12" hidden="false" customHeight="false" outlineLevel="0" collapsed="false">
      <c r="A44" s="83" t="s">
        <v>79</v>
      </c>
      <c r="B44" s="84" t="n">
        <v>7339.54692</v>
      </c>
      <c r="C44" s="84" t="n">
        <v>11156.05245</v>
      </c>
      <c r="D44" s="85" t="n">
        <v>51.9991979286918</v>
      </c>
      <c r="E44" s="85" t="n">
        <v>0.1823330803802</v>
      </c>
      <c r="F44" s="85" t="n">
        <v>0.530302943119881</v>
      </c>
      <c r="G44" s="81"/>
      <c r="H44" s="86" t="n">
        <v>89417.2456199999</v>
      </c>
      <c r="I44" s="86" t="n">
        <v>102773.78983</v>
      </c>
      <c r="J44" s="85" t="n">
        <v>14.9373245813922</v>
      </c>
      <c r="K44" s="85" t="n">
        <v>0.054401948985618</v>
      </c>
      <c r="L44" s="85" t="n">
        <v>0.463543000989864</v>
      </c>
      <c r="M44" s="70"/>
      <c r="N44" s="70"/>
      <c r="O44" s="70"/>
      <c r="P44" s="71"/>
      <c r="Q44" s="70"/>
      <c r="R44" s="70"/>
    </row>
    <row r="45" s="61" customFormat="true" ht="12" hidden="false" customHeight="false" outlineLevel="0" collapsed="false">
      <c r="A45" s="78" t="s">
        <v>80</v>
      </c>
      <c r="B45" s="79" t="n">
        <v>21060.93476</v>
      </c>
      <c r="C45" s="79" t="n">
        <v>25107.87546</v>
      </c>
      <c r="D45" s="80" t="n">
        <v>19.2153897541441</v>
      </c>
      <c r="E45" s="80" t="n">
        <v>0.193342092169589</v>
      </c>
      <c r="F45" s="80" t="n">
        <v>1.19350283728053</v>
      </c>
      <c r="G45" s="81"/>
      <c r="H45" s="82" t="n">
        <v>288471.956449999</v>
      </c>
      <c r="I45" s="82" t="n">
        <v>274320.86381</v>
      </c>
      <c r="J45" s="80" t="n">
        <v>-4.90553494840383</v>
      </c>
      <c r="K45" s="80" t="n">
        <v>-0.0576381890246423</v>
      </c>
      <c r="L45" s="80" t="n">
        <v>1.23727573591434</v>
      </c>
      <c r="M45" s="70"/>
      <c r="N45" s="70"/>
      <c r="O45" s="70"/>
      <c r="P45" s="71"/>
      <c r="Q45" s="70"/>
      <c r="R45" s="70"/>
    </row>
    <row r="46" s="61" customFormat="true" ht="12" hidden="false" customHeight="false" outlineLevel="0" collapsed="false">
      <c r="A46" s="83" t="s">
        <v>81</v>
      </c>
      <c r="B46" s="84" t="n">
        <v>11559.2835</v>
      </c>
      <c r="C46" s="84" t="n">
        <v>16047.74196</v>
      </c>
      <c r="D46" s="85" t="n">
        <v>38.8299020436691</v>
      </c>
      <c r="E46" s="85" t="n">
        <v>0.214435548628791</v>
      </c>
      <c r="F46" s="85" t="n">
        <v>0.762829399553102</v>
      </c>
      <c r="G46" s="81"/>
      <c r="H46" s="86" t="n">
        <v>22163.78269</v>
      </c>
      <c r="I46" s="86" t="n">
        <v>274732.91976</v>
      </c>
      <c r="J46" s="85" t="n">
        <v>1139.55790219851</v>
      </c>
      <c r="K46" s="85" t="n">
        <v>1.02872817206237</v>
      </c>
      <c r="L46" s="85" t="n">
        <v>1.23913424139472</v>
      </c>
      <c r="M46" s="70"/>
      <c r="N46" s="70"/>
      <c r="O46" s="70"/>
      <c r="P46" s="71"/>
      <c r="Q46" s="70"/>
      <c r="R46" s="70"/>
    </row>
    <row r="47" s="61" customFormat="true" ht="12" hidden="false" customHeight="false" outlineLevel="0" collapsed="false">
      <c r="A47" s="78" t="s">
        <v>82</v>
      </c>
      <c r="B47" s="79" t="n">
        <v>64947.42108</v>
      </c>
      <c r="C47" s="79" t="n">
        <v>70718.66125</v>
      </c>
      <c r="D47" s="80" t="n">
        <v>8.88601898894665</v>
      </c>
      <c r="E47" s="80" t="n">
        <v>0.275720286408188</v>
      </c>
      <c r="F47" s="80" t="n">
        <v>3.36161149855233</v>
      </c>
      <c r="G47" s="81"/>
      <c r="H47" s="82" t="n">
        <v>801257.432320005</v>
      </c>
      <c r="I47" s="82" t="n">
        <v>733015.22884</v>
      </c>
      <c r="J47" s="80" t="n">
        <v>-8.51688867114941</v>
      </c>
      <c r="K47" s="80" t="n">
        <v>-0.277954298208801</v>
      </c>
      <c r="L47" s="80" t="n">
        <v>3.30613553815431</v>
      </c>
      <c r="M47" s="70"/>
      <c r="N47" s="70"/>
      <c r="O47" s="70"/>
      <c r="P47" s="71"/>
      <c r="Q47" s="70"/>
      <c r="R47" s="70"/>
    </row>
    <row r="48" s="61" customFormat="true" ht="12" hidden="false" customHeight="false" outlineLevel="0" collapsed="false">
      <c r="A48" s="83" t="s">
        <v>83</v>
      </c>
      <c r="B48" s="84" t="n">
        <v>2705.94917</v>
      </c>
      <c r="C48" s="84" t="n">
        <v>8937.469</v>
      </c>
      <c r="D48" s="85" t="n">
        <v>230.289611463766</v>
      </c>
      <c r="E48" s="85" t="n">
        <v>0.297710090322913</v>
      </c>
      <c r="F48" s="85" t="n">
        <v>0.424842580830884</v>
      </c>
      <c r="G48" s="81"/>
      <c r="H48" s="86" t="n">
        <v>48084.85532</v>
      </c>
      <c r="I48" s="86" t="n">
        <v>68634.62383</v>
      </c>
      <c r="J48" s="85" t="n">
        <v>42.7364673830113</v>
      </c>
      <c r="K48" s="85" t="n">
        <v>0.0837003524691862</v>
      </c>
      <c r="L48" s="85" t="n">
        <v>0.309564331086696</v>
      </c>
      <c r="M48" s="70"/>
      <c r="N48" s="70"/>
      <c r="O48" s="70"/>
      <c r="P48" s="71"/>
      <c r="Q48" s="70"/>
      <c r="R48" s="70"/>
    </row>
    <row r="49" s="61" customFormat="true" ht="12" hidden="false" customHeight="false" outlineLevel="0" collapsed="false">
      <c r="A49" s="78" t="s">
        <v>84</v>
      </c>
      <c r="B49" s="79" t="n">
        <v>5127.39637000001</v>
      </c>
      <c r="C49" s="79" t="n">
        <v>13140.22035</v>
      </c>
      <c r="D49" s="80" t="n">
        <v>156.274713359053</v>
      </c>
      <c r="E49" s="80" t="n">
        <v>0.38281167610878</v>
      </c>
      <c r="F49" s="80" t="n">
        <v>0.624620362451662</v>
      </c>
      <c r="G49" s="81"/>
      <c r="H49" s="82" t="n">
        <v>61025.12244</v>
      </c>
      <c r="I49" s="82" t="n">
        <v>57370.18571</v>
      </c>
      <c r="J49" s="80" t="n">
        <v>-5.98923293204936</v>
      </c>
      <c r="K49" s="80" t="n">
        <v>-0.0148867610068065</v>
      </c>
      <c r="L49" s="80" t="n">
        <v>0.258758075335629</v>
      </c>
      <c r="M49" s="70"/>
      <c r="N49" s="70"/>
      <c r="O49" s="70"/>
      <c r="P49" s="71"/>
      <c r="Q49" s="70"/>
      <c r="R49" s="70"/>
    </row>
    <row r="50" s="61" customFormat="true" ht="12" hidden="false" customHeight="false" outlineLevel="0" collapsed="false">
      <c r="A50" s="83" t="s">
        <v>85</v>
      </c>
      <c r="B50" s="84" t="n">
        <v>6910.87033</v>
      </c>
      <c r="C50" s="84" t="n">
        <v>18063.9798</v>
      </c>
      <c r="D50" s="85" t="n">
        <v>161.385020083281</v>
      </c>
      <c r="E50" s="85" t="n">
        <v>0.5328384275871</v>
      </c>
      <c r="F50" s="85" t="n">
        <v>0.858671263453775</v>
      </c>
      <c r="G50" s="81"/>
      <c r="H50" s="86" t="n">
        <v>112883.15004</v>
      </c>
      <c r="I50" s="86" t="n">
        <v>126394.6719</v>
      </c>
      <c r="J50" s="85" t="n">
        <v>11.9694762727757</v>
      </c>
      <c r="K50" s="85" t="n">
        <v>0.0550331815916444</v>
      </c>
      <c r="L50" s="85" t="n">
        <v>0.570080811640486</v>
      </c>
      <c r="M50" s="70"/>
      <c r="N50" s="70"/>
      <c r="O50" s="70"/>
      <c r="P50" s="71"/>
      <c r="Q50" s="70"/>
      <c r="R50" s="70"/>
    </row>
    <row r="51" s="61" customFormat="true" ht="12" hidden="false" customHeight="false" outlineLevel="0" collapsed="false">
      <c r="A51" s="78" t="s">
        <v>86</v>
      </c>
      <c r="B51" s="79" t="n">
        <v>44086.3324499999</v>
      </c>
      <c r="C51" s="79" t="n">
        <v>68862.78253</v>
      </c>
      <c r="D51" s="80" t="n">
        <v>56.1998440403272</v>
      </c>
      <c r="E51" s="80" t="n">
        <v>1.18369184282897</v>
      </c>
      <c r="F51" s="80" t="n">
        <v>3.27339230527581</v>
      </c>
      <c r="G51" s="81"/>
      <c r="H51" s="82" t="n">
        <v>514522.321</v>
      </c>
      <c r="I51" s="82" t="n">
        <v>642009.539789996</v>
      </c>
      <c r="J51" s="80" t="n">
        <v>24.7777819516591</v>
      </c>
      <c r="K51" s="80" t="n">
        <v>0.519262547548713</v>
      </c>
      <c r="L51" s="80" t="n">
        <v>2.89567047425847</v>
      </c>
      <c r="M51" s="70"/>
      <c r="N51" s="70"/>
      <c r="O51" s="70"/>
      <c r="P51" s="71"/>
      <c r="Q51" s="70"/>
      <c r="R51" s="70"/>
    </row>
    <row r="52" s="61" customFormat="true" ht="12" hidden="false" customHeight="false" outlineLevel="0" collapsed="false">
      <c r="A52" s="83" t="s">
        <v>87</v>
      </c>
      <c r="B52" s="84" t="n">
        <v>125453.45143</v>
      </c>
      <c r="C52" s="84" t="n">
        <v>160689.28617</v>
      </c>
      <c r="D52" s="85" t="n">
        <v>28.0867798680382</v>
      </c>
      <c r="E52" s="85" t="n">
        <v>1.68338765328918</v>
      </c>
      <c r="F52" s="85" t="n">
        <v>7.63836507274434</v>
      </c>
      <c r="G52" s="81"/>
      <c r="H52" s="86" t="n">
        <v>1373099.1859</v>
      </c>
      <c r="I52" s="86" t="n">
        <v>1708067.11978</v>
      </c>
      <c r="J52" s="85" t="n">
        <v>24.3950282193521</v>
      </c>
      <c r="K52" s="85" t="n">
        <v>1.36434306391275</v>
      </c>
      <c r="L52" s="85" t="n">
        <v>7.70393463065441</v>
      </c>
      <c r="M52" s="70"/>
      <c r="N52" s="70"/>
      <c r="O52" s="70"/>
      <c r="P52" s="71"/>
      <c r="Q52" s="70"/>
      <c r="R52" s="70"/>
    </row>
    <row r="53" s="61" customFormat="true" ht="12" hidden="false" customHeight="false" outlineLevel="0" collapsed="false">
      <c r="A53" s="78" t="s">
        <v>88</v>
      </c>
      <c r="B53" s="79" t="n">
        <v>149310.84407</v>
      </c>
      <c r="C53" s="79" t="n">
        <v>190293.20077</v>
      </c>
      <c r="D53" s="80" t="n">
        <v>27.44767599116</v>
      </c>
      <c r="E53" s="80" t="n">
        <v>1.95792703026715</v>
      </c>
      <c r="F53" s="80" t="n">
        <v>9.04558712647799</v>
      </c>
      <c r="G53" s="81"/>
      <c r="H53" s="82" t="n">
        <v>1600346.42478</v>
      </c>
      <c r="I53" s="82" t="n">
        <v>1711168.95595</v>
      </c>
      <c r="J53" s="80" t="n">
        <v>6.92490884811006</v>
      </c>
      <c r="K53" s="80" t="n">
        <v>0.451386346076979</v>
      </c>
      <c r="L53" s="80" t="n">
        <v>7.71792491406423</v>
      </c>
      <c r="M53" s="70"/>
      <c r="N53" s="70"/>
      <c r="O53" s="70"/>
      <c r="P53" s="71"/>
      <c r="Q53" s="70"/>
      <c r="R53" s="70"/>
    </row>
    <row r="54" s="61" customFormat="true" ht="12.75" hidden="false" customHeight="false" outlineLevel="0" collapsed="false">
      <c r="A54" s="90" t="s">
        <v>89</v>
      </c>
      <c r="B54" s="91" t="n">
        <v>4276.30231000066</v>
      </c>
      <c r="C54" s="91" t="n">
        <v>9035.75660999537</v>
      </c>
      <c r="D54" s="92" t="n">
        <v>111.298359072139</v>
      </c>
      <c r="E54" s="92" t="n">
        <v>0.227382341418177</v>
      </c>
      <c r="F54" s="92" t="n">
        <v>0.42951468228311</v>
      </c>
      <c r="G54" s="93"/>
      <c r="H54" s="94" t="n">
        <v>78685.7517300682</v>
      </c>
      <c r="I54" s="94" t="n">
        <v>54882.2331098766</v>
      </c>
      <c r="J54" s="92" t="n">
        <v>-30.2513709239884</v>
      </c>
      <c r="K54" s="92" t="n">
        <v>-0.0969530580136387</v>
      </c>
      <c r="L54" s="92" t="n">
        <v>0.247536605187555</v>
      </c>
      <c r="M54" s="70"/>
      <c r="N54" s="70"/>
      <c r="O54" s="70"/>
      <c r="P54" s="71"/>
      <c r="Q54" s="70"/>
      <c r="R54" s="70"/>
    </row>
    <row r="55" customFormat="false" ht="12.75" hidden="false" customHeight="false" outlineLevel="0" collapsed="false">
      <c r="A55" s="44" t="s">
        <v>48</v>
      </c>
      <c r="B55" s="95"/>
      <c r="C55" s="95"/>
      <c r="D55" s="95"/>
      <c r="E55" s="95"/>
      <c r="F55" s="95"/>
      <c r="G55" s="96"/>
      <c r="H55" s="96"/>
      <c r="I55" s="96"/>
      <c r="J55" s="96"/>
      <c r="K55" s="96"/>
      <c r="L55" s="96"/>
      <c r="M55" s="96"/>
    </row>
    <row r="56" customFormat="false" ht="12.75" hidden="false" customHeight="false" outlineLevel="0" collapsed="false">
      <c r="A56" s="48" t="s">
        <v>49</v>
      </c>
      <c r="B56" s="95"/>
      <c r="C56" s="95"/>
      <c r="D56" s="95"/>
      <c r="E56" s="95"/>
      <c r="F56" s="95"/>
      <c r="G56" s="96"/>
      <c r="H56" s="96"/>
      <c r="I56" s="96"/>
      <c r="J56" s="96"/>
      <c r="K56" s="96"/>
      <c r="L56" s="96"/>
      <c r="M56" s="96"/>
    </row>
    <row r="57" customFormat="false" ht="12.75" hidden="false" customHeight="false" outlineLevel="0" collapsed="false">
      <c r="A57" s="97" t="s">
        <v>90</v>
      </c>
      <c r="B57" s="98"/>
      <c r="C57" s="99"/>
      <c r="D57" s="99"/>
      <c r="E57" s="99"/>
      <c r="F57" s="99"/>
      <c r="G57" s="100"/>
    </row>
    <row r="58" customFormat="false" ht="12.75" hidden="false" customHeight="true" outlineLevel="0" collapsed="false">
      <c r="A58" s="50" t="s">
        <v>91</v>
      </c>
      <c r="B58" s="50"/>
      <c r="C58" s="50"/>
      <c r="D58" s="50"/>
      <c r="E58" s="50"/>
      <c r="F58" s="50"/>
      <c r="G58" s="101"/>
    </row>
    <row r="59" customFormat="false" ht="12.75" hidden="false" customHeight="true" outlineLevel="0" collapsed="false">
      <c r="A59" s="50" t="s">
        <v>92</v>
      </c>
      <c r="B59" s="50"/>
      <c r="C59" s="50"/>
      <c r="D59" s="50"/>
      <c r="E59" s="50"/>
      <c r="F59" s="50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</row>
  </sheetData>
  <mergeCells count="13">
    <mergeCell ref="H1:L9"/>
    <mergeCell ref="A7:G8"/>
    <mergeCell ref="A9:G13"/>
    <mergeCell ref="B15:F15"/>
    <mergeCell ref="H15:L15"/>
    <mergeCell ref="A16:A17"/>
    <mergeCell ref="B16:E16"/>
    <mergeCell ref="F16:F17"/>
    <mergeCell ref="H16:K16"/>
    <mergeCell ref="L16:L17"/>
    <mergeCell ref="A58:F58"/>
    <mergeCell ref="A59:F59"/>
    <mergeCell ref="A60:F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9.41"/>
    <col collapsed="false" customWidth="true" hidden="false" outlineLevel="0" max="3" min="2" style="17" width="12.85"/>
    <col collapsed="false" customWidth="true" hidden="false" outlineLevel="0" max="4" min="4" style="17" width="11.56"/>
    <col collapsed="false" customWidth="true" hidden="false" outlineLevel="0" max="5" min="5" style="17" width="12.7"/>
    <col collapsed="false" customWidth="true" hidden="false" outlineLevel="0" max="6" min="6" style="17" width="13.99"/>
    <col collapsed="false" customWidth="true" hidden="false" outlineLevel="0" max="7" min="7" style="17" width="1.56"/>
    <col collapsed="false" customWidth="true" hidden="false" outlineLevel="0" max="9" min="8" style="17" width="13.85"/>
    <col collapsed="false" customWidth="true" hidden="false" outlineLevel="0" max="10" min="10" style="17" width="11.56"/>
    <col collapsed="false" customWidth="true" hidden="false" outlineLevel="0" max="11" min="11" style="17" width="11.7"/>
    <col collapsed="false" customWidth="true" hidden="false" outlineLevel="0" max="12" min="12" style="17" width="14.14"/>
    <col collapsed="false" customWidth="false" hidden="false" outlineLevel="0" max="257" min="13" style="17" width="11.42"/>
  </cols>
  <sheetData>
    <row r="1" customFormat="false" ht="12.75" hidden="false" customHeight="true" outlineLevel="0" collapsed="false">
      <c r="G1" s="103"/>
      <c r="H1" s="54"/>
      <c r="I1" s="54"/>
      <c r="J1" s="54"/>
      <c r="K1" s="54"/>
      <c r="L1" s="54"/>
    </row>
    <row r="2" customFormat="false" ht="12.75" hidden="false" customHeight="false" outlineLevel="0" collapsed="false">
      <c r="G2" s="54"/>
      <c r="H2" s="54"/>
      <c r="I2" s="54"/>
      <c r="J2" s="54"/>
      <c r="K2" s="54"/>
      <c r="L2" s="54"/>
    </row>
    <row r="3" customFormat="false" ht="12.75" hidden="false" customHeight="false" outlineLevel="0" collapsed="false">
      <c r="G3" s="54"/>
      <c r="H3" s="54"/>
      <c r="I3" s="54"/>
      <c r="J3" s="54"/>
      <c r="K3" s="54"/>
      <c r="L3" s="54"/>
    </row>
    <row r="4" customFormat="false" ht="12.75" hidden="false" customHeight="false" outlineLevel="0" collapsed="false">
      <c r="G4" s="54"/>
      <c r="H4" s="54"/>
      <c r="I4" s="54"/>
      <c r="J4" s="54"/>
      <c r="K4" s="54"/>
      <c r="L4" s="54"/>
    </row>
    <row r="5" customFormat="false" ht="12.75" hidden="false" customHeight="false" outlineLevel="0" collapsed="false">
      <c r="G5" s="54"/>
      <c r="H5" s="54"/>
      <c r="I5" s="54"/>
      <c r="J5" s="54"/>
      <c r="K5" s="54"/>
      <c r="L5" s="54"/>
    </row>
    <row r="6" customFormat="false" ht="12.75" hidden="false" customHeight="false" outlineLevel="0" collapsed="false">
      <c r="G6" s="54"/>
      <c r="H6" s="54"/>
      <c r="I6" s="54"/>
      <c r="J6" s="54"/>
      <c r="K6" s="54"/>
      <c r="L6" s="54"/>
    </row>
    <row r="7" customFormat="false" ht="12.7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54"/>
      <c r="I7" s="54"/>
      <c r="J7" s="54"/>
      <c r="K7" s="54"/>
      <c r="L7" s="54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</row>
    <row r="9" customFormat="false" ht="12.75" hidden="false" customHeight="true" outlineLevel="0" collapsed="false">
      <c r="A9" s="21" t="s">
        <v>93</v>
      </c>
      <c r="B9" s="21"/>
      <c r="C9" s="21"/>
      <c r="D9" s="21"/>
      <c r="E9" s="21"/>
      <c r="F9" s="21"/>
      <c r="G9" s="21"/>
      <c r="H9" s="1"/>
      <c r="I9" s="1"/>
      <c r="J9" s="1"/>
      <c r="K9" s="1"/>
      <c r="L9" s="1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21"/>
      <c r="H10" s="1"/>
      <c r="I10" s="1"/>
      <c r="J10" s="1"/>
      <c r="K10" s="1"/>
      <c r="L10" s="1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1"/>
      <c r="I11" s="1"/>
      <c r="J11" s="1"/>
      <c r="K11" s="1"/>
      <c r="L11" s="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1"/>
      <c r="I12" s="1"/>
      <c r="J12" s="1"/>
      <c r="K12" s="1"/>
      <c r="L12" s="1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1"/>
      <c r="I13" s="1"/>
      <c r="J13" s="1"/>
      <c r="K13" s="1"/>
      <c r="L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3.5" hidden="false" customHeight="false" outlineLevel="0" collapsed="false">
      <c r="A15" s="104"/>
      <c r="B15" s="28" t="s">
        <v>3</v>
      </c>
      <c r="C15" s="28"/>
      <c r="D15" s="28"/>
      <c r="E15" s="28"/>
      <c r="F15" s="28"/>
      <c r="G15" s="18"/>
      <c r="H15" s="28" t="s">
        <v>37</v>
      </c>
      <c r="I15" s="28"/>
      <c r="J15" s="28"/>
      <c r="K15" s="28"/>
      <c r="L15" s="28"/>
    </row>
    <row r="16" customFormat="false" ht="13.5" hidden="false" customHeight="true" outlineLevel="0" collapsed="false">
      <c r="A16" s="30" t="s">
        <v>52</v>
      </c>
      <c r="B16" s="27" t="s">
        <v>40</v>
      </c>
      <c r="C16" s="27"/>
      <c r="D16" s="27"/>
      <c r="E16" s="27"/>
      <c r="F16" s="63" t="s">
        <v>53</v>
      </c>
      <c r="G16" s="18"/>
      <c r="H16" s="27" t="s">
        <v>40</v>
      </c>
      <c r="I16" s="27"/>
      <c r="J16" s="27"/>
      <c r="K16" s="27"/>
      <c r="L16" s="63" t="s">
        <v>53</v>
      </c>
    </row>
    <row r="17" customFormat="false" ht="24.75" hidden="false" customHeight="false" outlineLevel="0" collapsed="false">
      <c r="A17" s="30"/>
      <c r="B17" s="30" t="n">
        <v>2019</v>
      </c>
      <c r="C17" s="30" t="n">
        <v>2020</v>
      </c>
      <c r="D17" s="31" t="s">
        <v>41</v>
      </c>
      <c r="E17" s="31" t="s">
        <v>42</v>
      </c>
      <c r="F17" s="63"/>
      <c r="G17" s="18"/>
      <c r="H17" s="30" t="n">
        <v>2019</v>
      </c>
      <c r="I17" s="30" t="n">
        <v>2020</v>
      </c>
      <c r="J17" s="31" t="s">
        <v>41</v>
      </c>
      <c r="K17" s="31" t="s">
        <v>42</v>
      </c>
      <c r="L17" s="63"/>
    </row>
    <row r="18" s="36" customFormat="true" ht="12.75" hidden="false" customHeight="false" outlineLevel="0" collapsed="false">
      <c r="A18" s="33" t="s">
        <v>43</v>
      </c>
      <c r="B18" s="105" t="n">
        <v>2589113.668024</v>
      </c>
      <c r="C18" s="105" t="n">
        <v>3411722.306545</v>
      </c>
      <c r="D18" s="106" t="n">
        <v>31.7718240292172</v>
      </c>
      <c r="E18" s="106" t="n">
        <v>31.7718240292172</v>
      </c>
      <c r="F18" s="106" t="n">
        <v>100</v>
      </c>
      <c r="G18" s="105"/>
      <c r="H18" s="105" t="n">
        <v>30564966.6229955</v>
      </c>
      <c r="I18" s="105" t="n">
        <v>29794258.2728293</v>
      </c>
      <c r="J18" s="106" t="n">
        <v>-2.52154160569665</v>
      </c>
      <c r="K18" s="106" t="n">
        <v>-2.52154160569665</v>
      </c>
      <c r="L18" s="106" t="n">
        <v>100</v>
      </c>
      <c r="M18" s="17"/>
      <c r="R18" s="17"/>
    </row>
    <row r="19" s="36" customFormat="true" ht="14.25" hidden="false" customHeight="false" outlineLevel="0" collapsed="false">
      <c r="A19" s="107" t="s">
        <v>94</v>
      </c>
      <c r="B19" s="108" t="n">
        <v>1683693.234634</v>
      </c>
      <c r="C19" s="108" t="n">
        <v>2571008.092153</v>
      </c>
      <c r="D19" s="109" t="n">
        <v>52.7005062006965</v>
      </c>
      <c r="E19" s="109" t="n">
        <v>34.2709888900395</v>
      </c>
      <c r="F19" s="109" t="n">
        <v>75.3580702397969</v>
      </c>
      <c r="G19" s="105"/>
      <c r="H19" s="108" t="n">
        <v>20497662.3941842</v>
      </c>
      <c r="I19" s="108" t="n">
        <v>20723576.4096092</v>
      </c>
      <c r="J19" s="109" t="n">
        <v>1.1021452645698</v>
      </c>
      <c r="K19" s="109" t="n">
        <v>0.739127309417839</v>
      </c>
      <c r="L19" s="109" t="n">
        <v>69.5556043712889</v>
      </c>
      <c r="P19" s="17"/>
    </row>
    <row r="20" s="36" customFormat="true" ht="14.25" hidden="false" customHeight="false" outlineLevel="0" collapsed="false">
      <c r="A20" s="110" t="s">
        <v>95</v>
      </c>
      <c r="B20" s="105" t="n">
        <v>905420.433390001</v>
      </c>
      <c r="C20" s="105" t="n">
        <v>840714.214391998</v>
      </c>
      <c r="D20" s="106" t="n">
        <v>-7.14653840489722</v>
      </c>
      <c r="E20" s="106" t="n">
        <v>-2.4991648608223</v>
      </c>
      <c r="F20" s="106" t="n">
        <v>24.6419297602031</v>
      </c>
      <c r="G20" s="105"/>
      <c r="H20" s="105" t="n">
        <v>10067304.2288113</v>
      </c>
      <c r="I20" s="105" t="n">
        <v>9070681.86322015</v>
      </c>
      <c r="J20" s="106" t="n">
        <v>-9.89959519390436</v>
      </c>
      <c r="K20" s="106" t="n">
        <v>-3.26066891511449</v>
      </c>
      <c r="L20" s="106" t="n">
        <v>30.4443956287111</v>
      </c>
      <c r="O20" s="17"/>
    </row>
    <row r="21" customFormat="false" ht="12.75" hidden="false" customHeight="false" outlineLevel="0" collapsed="false">
      <c r="A21" s="37" t="s">
        <v>82</v>
      </c>
      <c r="B21" s="111" t="n">
        <v>90927.8268499999</v>
      </c>
      <c r="C21" s="111" t="n">
        <v>101028.13163</v>
      </c>
      <c r="D21" s="112" t="n">
        <v>11.108045941384</v>
      </c>
      <c r="E21" s="113" t="n">
        <v>0.390106657144511</v>
      </c>
      <c r="F21" s="113" t="n">
        <v>2.96120617543195</v>
      </c>
      <c r="G21" s="114"/>
      <c r="H21" s="111" t="n">
        <v>1087806.42245</v>
      </c>
      <c r="I21" s="111" t="n">
        <v>1075718.98824</v>
      </c>
      <c r="J21" s="112" t="n">
        <v>-1.11117510988541</v>
      </c>
      <c r="K21" s="113" t="n">
        <v>-0.0395466952707397</v>
      </c>
      <c r="L21" s="113" t="n">
        <v>3.61049091536202</v>
      </c>
      <c r="M21" s="36"/>
      <c r="N21" s="36"/>
    </row>
    <row r="22" customFormat="false" ht="12.75" hidden="false" customHeight="false" outlineLevel="0" collapsed="false">
      <c r="A22" s="18" t="s">
        <v>56</v>
      </c>
      <c r="B22" s="114" t="n">
        <v>23043.01729</v>
      </c>
      <c r="C22" s="114" t="n">
        <v>18256.69912</v>
      </c>
      <c r="D22" s="115" t="n">
        <v>-20.7712302159195</v>
      </c>
      <c r="E22" s="115" t="n">
        <v>-0.18486319195298</v>
      </c>
      <c r="F22" s="115" t="n">
        <v>0.535116796726879</v>
      </c>
      <c r="G22" s="114"/>
      <c r="H22" s="114" t="n">
        <v>245371.73112</v>
      </c>
      <c r="I22" s="114" t="n">
        <v>220057.07048</v>
      </c>
      <c r="J22" s="115" t="n">
        <v>-10.3168610843846</v>
      </c>
      <c r="K22" s="115" t="n">
        <v>-0.0828224710736463</v>
      </c>
      <c r="L22" s="115" t="n">
        <v>0.738588853143827</v>
      </c>
      <c r="M22" s="36"/>
      <c r="N22" s="36"/>
    </row>
    <row r="23" customFormat="false" ht="12.75" hidden="false" customHeight="false" outlineLevel="0" collapsed="false">
      <c r="A23" s="37" t="s">
        <v>61</v>
      </c>
      <c r="B23" s="111" t="n">
        <v>31572.63</v>
      </c>
      <c r="C23" s="111" t="n">
        <v>0</v>
      </c>
      <c r="D23" s="113" t="n">
        <v>-100</v>
      </c>
      <c r="E23" s="113" t="n">
        <v>-1.21943777092244</v>
      </c>
      <c r="F23" s="113" t="n">
        <v>0</v>
      </c>
      <c r="G23" s="114"/>
      <c r="H23" s="111" t="n">
        <v>95972.85271</v>
      </c>
      <c r="I23" s="111" t="n">
        <v>0.27512</v>
      </c>
      <c r="J23" s="113" t="n">
        <v>-99.9997133356025</v>
      </c>
      <c r="K23" s="113" t="n">
        <v>-0.313995361990009</v>
      </c>
      <c r="L23" s="113" t="n">
        <v>9.23399392865214E-007</v>
      </c>
      <c r="M23" s="36"/>
    </row>
    <row r="24" customFormat="false" ht="12.75" hidden="false" customHeight="false" outlineLevel="0" collapsed="false">
      <c r="A24" s="18" t="s">
        <v>88</v>
      </c>
      <c r="B24" s="114" t="n">
        <v>96819.9593</v>
      </c>
      <c r="C24" s="114" t="n">
        <v>123132.23201</v>
      </c>
      <c r="D24" s="115" t="n">
        <v>27.1764963549204</v>
      </c>
      <c r="E24" s="115" t="n">
        <v>1.01626564468609</v>
      </c>
      <c r="F24" s="115" t="n">
        <v>3.60909303121725</v>
      </c>
      <c r="G24" s="114"/>
      <c r="H24" s="114" t="n">
        <v>1147750.27646</v>
      </c>
      <c r="I24" s="114" t="n">
        <v>1332630.97935</v>
      </c>
      <c r="J24" s="115" t="n">
        <v>16.1080948253157</v>
      </c>
      <c r="K24" s="115" t="n">
        <v>0.604877817045954</v>
      </c>
      <c r="L24" s="115" t="n">
        <v>4.47277783238283</v>
      </c>
      <c r="N24" s="36"/>
    </row>
    <row r="25" customFormat="false" ht="12.75" hidden="false" customHeight="false" outlineLevel="0" collapsed="false">
      <c r="A25" s="37" t="s">
        <v>63</v>
      </c>
      <c r="B25" s="111" t="n">
        <v>12275.466545</v>
      </c>
      <c r="C25" s="111" t="n">
        <v>14434.69371</v>
      </c>
      <c r="D25" s="113" t="n">
        <v>17.5897767883983</v>
      </c>
      <c r="E25" s="113" t="n">
        <v>0.0833963835449496</v>
      </c>
      <c r="F25" s="113" t="n">
        <v>0.423091108039734</v>
      </c>
      <c r="G25" s="114"/>
      <c r="H25" s="111" t="n">
        <v>152399.54863</v>
      </c>
      <c r="I25" s="111" t="n">
        <v>150257.648108</v>
      </c>
      <c r="J25" s="113" t="n">
        <v>-1.40545069933257</v>
      </c>
      <c r="K25" s="113" t="n">
        <v>-0.0070076978928829</v>
      </c>
      <c r="L25" s="113" t="n">
        <v>0.504317465238013</v>
      </c>
      <c r="M25" s="36"/>
      <c r="N25" s="36"/>
    </row>
    <row r="26" customFormat="false" ht="12.75" hidden="false" customHeight="false" outlineLevel="0" collapsed="false">
      <c r="A26" s="18" t="s">
        <v>75</v>
      </c>
      <c r="B26" s="114" t="n">
        <v>33301.87677</v>
      </c>
      <c r="C26" s="114" t="n">
        <v>31154.03217</v>
      </c>
      <c r="D26" s="115" t="n">
        <v>-6.44962028667071</v>
      </c>
      <c r="E26" s="115" t="n">
        <v>-0.0829567518230756</v>
      </c>
      <c r="F26" s="115" t="n">
        <v>0.913146773705309</v>
      </c>
      <c r="G26" s="114"/>
      <c r="H26" s="114" t="n">
        <v>486635.70659</v>
      </c>
      <c r="I26" s="114" t="n">
        <v>368633.58398</v>
      </c>
      <c r="J26" s="115" t="n">
        <v>-24.248554105673</v>
      </c>
      <c r="K26" s="115" t="n">
        <v>-0.386069855941611</v>
      </c>
      <c r="L26" s="115" t="n">
        <v>1.23726383991298</v>
      </c>
      <c r="M26" s="36"/>
      <c r="N26" s="36"/>
    </row>
    <row r="27" customFormat="false" ht="12.75" hidden="false" customHeight="false" outlineLevel="0" collapsed="false">
      <c r="A27" s="37" t="s">
        <v>65</v>
      </c>
      <c r="B27" s="111" t="n">
        <v>6466.91436</v>
      </c>
      <c r="C27" s="111" t="n">
        <v>8538.96182999998</v>
      </c>
      <c r="D27" s="113" t="n">
        <v>32.0407439259793</v>
      </c>
      <c r="E27" s="113" t="n">
        <v>0.0800292198674057</v>
      </c>
      <c r="F27" s="113" t="n">
        <v>0.250283026072168</v>
      </c>
      <c r="G27" s="114"/>
      <c r="H27" s="111" t="n">
        <v>55491.76792</v>
      </c>
      <c r="I27" s="111" t="n">
        <v>117006.80132</v>
      </c>
      <c r="J27" s="113" t="n">
        <v>110.854340572972</v>
      </c>
      <c r="K27" s="113" t="n">
        <v>0.201259939717125</v>
      </c>
      <c r="L27" s="113" t="n">
        <v>0.392715939589956</v>
      </c>
      <c r="M27" s="36"/>
      <c r="N27" s="36"/>
    </row>
    <row r="28" customFormat="false" ht="12.75" hidden="false" customHeight="false" outlineLevel="0" collapsed="false">
      <c r="A28" s="18" t="s">
        <v>80</v>
      </c>
      <c r="B28" s="114" t="n">
        <v>17510.64139</v>
      </c>
      <c r="C28" s="114" t="n">
        <v>16323.12513</v>
      </c>
      <c r="D28" s="115" t="n">
        <v>-6.78168339783475</v>
      </c>
      <c r="E28" s="115" t="n">
        <v>-0.0458657445080933</v>
      </c>
      <c r="F28" s="115" t="n">
        <v>0.478442372015036</v>
      </c>
      <c r="G28" s="114"/>
      <c r="H28" s="114" t="n">
        <v>201107.79785</v>
      </c>
      <c r="I28" s="114" t="n">
        <v>203247.64646</v>
      </c>
      <c r="J28" s="115" t="n">
        <v>1.06403065066421</v>
      </c>
      <c r="K28" s="115" t="n">
        <v>0.00700098461219943</v>
      </c>
      <c r="L28" s="115" t="n">
        <v>0.682170519564</v>
      </c>
      <c r="M28" s="36"/>
      <c r="N28" s="36"/>
    </row>
    <row r="29" customFormat="false" ht="12.75" hidden="false" customHeight="false" outlineLevel="0" collapsed="false">
      <c r="A29" s="37" t="s">
        <v>69</v>
      </c>
      <c r="B29" s="111" t="n">
        <v>219.8714</v>
      </c>
      <c r="C29" s="111" t="n">
        <v>444.22546</v>
      </c>
      <c r="D29" s="113" t="n">
        <v>102.038764477781</v>
      </c>
      <c r="E29" s="113" t="n">
        <v>0.0086652842928764</v>
      </c>
      <c r="F29" s="113" t="n">
        <v>0.0130205632254361</v>
      </c>
      <c r="G29" s="114"/>
      <c r="H29" s="111" t="n">
        <v>2286.19181</v>
      </c>
      <c r="I29" s="111" t="n">
        <v>6428.52525</v>
      </c>
      <c r="J29" s="113" t="n">
        <v>181.189234511342</v>
      </c>
      <c r="K29" s="113" t="n">
        <v>0.013552553454724</v>
      </c>
      <c r="L29" s="113" t="n">
        <v>0.0215763896222328</v>
      </c>
      <c r="M29" s="36"/>
    </row>
    <row r="30" customFormat="false" ht="12.75" hidden="false" customHeight="false" outlineLevel="0" collapsed="false">
      <c r="A30" s="18" t="s">
        <v>72</v>
      </c>
      <c r="B30" s="114" t="n">
        <v>4228.09468</v>
      </c>
      <c r="C30" s="114" t="n">
        <v>4442.06767</v>
      </c>
      <c r="D30" s="115" t="n">
        <v>5.0607426321871</v>
      </c>
      <c r="E30" s="115" t="n">
        <v>0.00826433356876516</v>
      </c>
      <c r="F30" s="115" t="n">
        <v>0.130200153203512</v>
      </c>
      <c r="G30" s="114"/>
      <c r="H30" s="114" t="n">
        <v>73388.01729</v>
      </c>
      <c r="I30" s="114" t="n">
        <v>47022.43855</v>
      </c>
      <c r="J30" s="115" t="n">
        <v>-35.9262720449495</v>
      </c>
      <c r="K30" s="115" t="n">
        <v>-0.0862607804065585</v>
      </c>
      <c r="L30" s="115" t="n">
        <v>0.157823826723291</v>
      </c>
      <c r="M30" s="36"/>
      <c r="N30" s="36"/>
    </row>
    <row r="31" customFormat="false" ht="12.75" hidden="false" customHeight="false" outlineLevel="0" collapsed="false">
      <c r="A31" s="37" t="s">
        <v>76</v>
      </c>
      <c r="B31" s="111" t="n">
        <v>21702.85699</v>
      </c>
      <c r="C31" s="111" t="n">
        <v>22459.90601</v>
      </c>
      <c r="D31" s="113" t="n">
        <v>3.48824590397869</v>
      </c>
      <c r="E31" s="113" t="n">
        <v>0.0292396981001535</v>
      </c>
      <c r="F31" s="113" t="n">
        <v>0.658315771096413</v>
      </c>
      <c r="G31" s="114"/>
      <c r="H31" s="111" t="n">
        <v>244587.86114</v>
      </c>
      <c r="I31" s="111" t="n">
        <v>270851.47483</v>
      </c>
      <c r="J31" s="113" t="n">
        <v>10.737905621149</v>
      </c>
      <c r="K31" s="113" t="n">
        <v>0.0859271793552059</v>
      </c>
      <c r="L31" s="113" t="n">
        <v>0.909072722501708</v>
      </c>
      <c r="M31" s="36"/>
      <c r="N31" s="36"/>
    </row>
    <row r="32" customFormat="false" ht="12.75" hidden="false" customHeight="false" outlineLevel="0" collapsed="false">
      <c r="A32" s="18" t="s">
        <v>71</v>
      </c>
      <c r="B32" s="114" t="n">
        <v>358.69913</v>
      </c>
      <c r="C32" s="114" t="n">
        <v>1531.70578</v>
      </c>
      <c r="D32" s="115" t="n">
        <v>327.016865081329</v>
      </c>
      <c r="E32" s="115" t="n">
        <v>0.0453053361266766</v>
      </c>
      <c r="F32" s="115" t="n">
        <v>0.0448953825187237</v>
      </c>
      <c r="G32" s="114"/>
      <c r="H32" s="114" t="n">
        <v>5777.63434</v>
      </c>
      <c r="I32" s="114" t="n">
        <v>7804.85982</v>
      </c>
      <c r="J32" s="115" t="n">
        <v>35.0874659194856</v>
      </c>
      <c r="K32" s="115" t="n">
        <v>0.00663251331174306</v>
      </c>
      <c r="L32" s="115" t="n">
        <v>0.0261958520615953</v>
      </c>
      <c r="M32" s="36"/>
    </row>
    <row r="33" customFormat="false" ht="12.75" hidden="false" customHeight="false" outlineLevel="0" collapsed="false">
      <c r="A33" s="37" t="s">
        <v>81</v>
      </c>
      <c r="B33" s="111" t="n">
        <v>950.23272</v>
      </c>
      <c r="C33" s="111" t="n">
        <v>2976.37599</v>
      </c>
      <c r="D33" s="113" t="n">
        <v>213.22600530952</v>
      </c>
      <c r="E33" s="113" t="n">
        <v>0.0782562501995651</v>
      </c>
      <c r="F33" s="113" t="n">
        <v>0.0872396907652819</v>
      </c>
      <c r="G33" s="114"/>
      <c r="H33" s="111" t="n">
        <v>2746.27049</v>
      </c>
      <c r="I33" s="111" t="n">
        <v>31063.30348</v>
      </c>
      <c r="J33" s="113" t="n">
        <v>1031.10866511915</v>
      </c>
      <c r="K33" s="113" t="n">
        <v>0.0926453915009211</v>
      </c>
      <c r="L33" s="113" t="n">
        <v>0.104259361637903</v>
      </c>
      <c r="M33" s="36"/>
      <c r="N33" s="36"/>
    </row>
    <row r="34" customFormat="false" ht="12.75" hidden="false" customHeight="false" outlineLevel="0" collapsed="false">
      <c r="A34" s="18" t="s">
        <v>73</v>
      </c>
      <c r="B34" s="114" t="n">
        <v>1930.46104</v>
      </c>
      <c r="C34" s="114" t="n">
        <v>2112.19368</v>
      </c>
      <c r="D34" s="115" t="n">
        <v>9.41395015151414</v>
      </c>
      <c r="E34" s="115" t="n">
        <v>0.00701910627735008</v>
      </c>
      <c r="F34" s="115" t="n">
        <v>0.0619098944819747</v>
      </c>
      <c r="G34" s="114"/>
      <c r="H34" s="114" t="n">
        <v>23401.7346</v>
      </c>
      <c r="I34" s="114" t="n">
        <v>24615.58419</v>
      </c>
      <c r="J34" s="115" t="n">
        <v>5.18700690674445</v>
      </c>
      <c r="K34" s="115" t="n">
        <v>0.00397137548020997</v>
      </c>
      <c r="L34" s="115" t="n">
        <v>0.0826185500729448</v>
      </c>
      <c r="M34" s="36"/>
      <c r="N34" s="36"/>
    </row>
    <row r="35" customFormat="false" ht="12.75" hidden="false" customHeight="false" outlineLevel="0" collapsed="false">
      <c r="A35" s="37" t="s">
        <v>74</v>
      </c>
      <c r="B35" s="111" t="n">
        <v>10096.85306</v>
      </c>
      <c r="C35" s="111" t="n">
        <v>6581.93881</v>
      </c>
      <c r="D35" s="113" t="n">
        <v>-34.8119778421338</v>
      </c>
      <c r="E35" s="113" t="n">
        <v>-0.135757432877892</v>
      </c>
      <c r="F35" s="113" t="n">
        <v>0.192921293663711</v>
      </c>
      <c r="G35" s="114"/>
      <c r="H35" s="111" t="n">
        <v>210069.41475</v>
      </c>
      <c r="I35" s="111" t="n">
        <v>84506.01206</v>
      </c>
      <c r="J35" s="113" t="n">
        <v>-59.7723389858685</v>
      </c>
      <c r="K35" s="113" t="n">
        <v>-0.410808244087964</v>
      </c>
      <c r="L35" s="113" t="n">
        <v>0.283631870564352</v>
      </c>
      <c r="M35" s="36"/>
      <c r="N35" s="36"/>
    </row>
    <row r="36" customFormat="false" ht="12.75" hidden="false" customHeight="false" outlineLevel="0" collapsed="false">
      <c r="A36" s="18" t="s">
        <v>79</v>
      </c>
      <c r="B36" s="114" t="n">
        <v>1477.8074</v>
      </c>
      <c r="C36" s="114" t="n">
        <v>2002.59229</v>
      </c>
      <c r="D36" s="115" t="n">
        <v>35.5110476507291</v>
      </c>
      <c r="E36" s="115" t="n">
        <v>0.0202689011487284</v>
      </c>
      <c r="F36" s="115" t="n">
        <v>0.058697400024564</v>
      </c>
      <c r="G36" s="114"/>
      <c r="H36" s="114" t="n">
        <v>20628.76069</v>
      </c>
      <c r="I36" s="114" t="n">
        <v>20229.59299</v>
      </c>
      <c r="J36" s="115" t="n">
        <v>-1.93500572331283</v>
      </c>
      <c r="K36" s="115" t="n">
        <v>-0.00130596478289524</v>
      </c>
      <c r="L36" s="115" t="n">
        <v>0.0678976224370325</v>
      </c>
      <c r="M36" s="36"/>
      <c r="N36" s="36"/>
    </row>
    <row r="37" customFormat="false" ht="12.75" hidden="false" customHeight="false" outlineLevel="0" collapsed="false">
      <c r="A37" s="37" t="s">
        <v>87</v>
      </c>
      <c r="B37" s="111" t="n">
        <v>21986.87622</v>
      </c>
      <c r="C37" s="111" t="n">
        <v>17142.12786</v>
      </c>
      <c r="D37" s="113" t="n">
        <v>-22.0347279509995</v>
      </c>
      <c r="E37" s="113" t="n">
        <v>-0.187119956139179</v>
      </c>
      <c r="F37" s="113" t="n">
        <v>0.50244792277246</v>
      </c>
      <c r="G37" s="114"/>
      <c r="H37" s="111" t="n">
        <v>195872.19152</v>
      </c>
      <c r="I37" s="111" t="n">
        <v>187120.30589</v>
      </c>
      <c r="J37" s="113" t="n">
        <v>-4.46816138732296</v>
      </c>
      <c r="K37" s="113" t="n">
        <v>-0.0286337156455962</v>
      </c>
      <c r="L37" s="113" t="n">
        <v>0.62804149771583</v>
      </c>
      <c r="M37" s="36"/>
      <c r="N37" s="36"/>
    </row>
    <row r="38" customFormat="false" ht="12.75" hidden="false" customHeight="false" outlineLevel="0" collapsed="false">
      <c r="A38" s="18" t="s">
        <v>62</v>
      </c>
      <c r="B38" s="114" t="n">
        <v>45343.14694</v>
      </c>
      <c r="C38" s="114" t="n">
        <v>18228.85831</v>
      </c>
      <c r="D38" s="115" t="n">
        <v>-59.7979859357331</v>
      </c>
      <c r="E38" s="115" t="n">
        <v>-1.04724211087625</v>
      </c>
      <c r="F38" s="115" t="n">
        <v>0.534300762844327</v>
      </c>
      <c r="G38" s="114"/>
      <c r="H38" s="114" t="n">
        <v>447863.45923</v>
      </c>
      <c r="I38" s="114" t="n">
        <v>320899.92123</v>
      </c>
      <c r="J38" s="116" t="n">
        <v>-28.34871552555</v>
      </c>
      <c r="K38" s="115" t="n">
        <v>-0.41538909420722</v>
      </c>
      <c r="L38" s="115" t="n">
        <v>1.07705289486143</v>
      </c>
      <c r="M38" s="36"/>
      <c r="N38" s="36"/>
    </row>
    <row r="39" customFormat="false" ht="12.75" hidden="false" customHeight="false" outlineLevel="0" collapsed="false">
      <c r="A39" s="37" t="s">
        <v>59</v>
      </c>
      <c r="B39" s="111" t="n">
        <v>21022.12608</v>
      </c>
      <c r="C39" s="111" t="n">
        <v>23551.53442</v>
      </c>
      <c r="D39" s="113" t="n">
        <v>12.0321242978674</v>
      </c>
      <c r="E39" s="113" t="n">
        <v>0.0976939858314689</v>
      </c>
      <c r="F39" s="113" t="n">
        <v>0.690312173848941</v>
      </c>
      <c r="G39" s="114"/>
      <c r="H39" s="111" t="n">
        <v>289558.86844</v>
      </c>
      <c r="I39" s="111" t="n">
        <v>261183.47837</v>
      </c>
      <c r="J39" s="113" t="n">
        <v>-9.79952374550729</v>
      </c>
      <c r="K39" s="113" t="n">
        <v>-0.0928363195026422</v>
      </c>
      <c r="L39" s="113" t="n">
        <v>0.876623529199196</v>
      </c>
      <c r="M39" s="36"/>
      <c r="N39" s="36"/>
      <c r="O39" s="117"/>
      <c r="P39" s="118"/>
      <c r="Q39" s="118"/>
      <c r="R39" s="119"/>
      <c r="S39" s="120"/>
      <c r="T39" s="117"/>
      <c r="U39" s="121"/>
      <c r="V39" s="118"/>
      <c r="W39" s="118"/>
      <c r="X39" s="119"/>
      <c r="Y39" s="120"/>
      <c r="Z39" s="120"/>
      <c r="AA39" s="117"/>
      <c r="AB39" s="118"/>
      <c r="AC39" s="118"/>
      <c r="AD39" s="119"/>
      <c r="AE39" s="120"/>
      <c r="AF39" s="117"/>
      <c r="AG39" s="121"/>
      <c r="AH39" s="118"/>
      <c r="AI39" s="118"/>
      <c r="AJ39" s="119"/>
      <c r="AK39" s="120"/>
      <c r="AL39" s="120"/>
      <c r="AM39" s="117"/>
      <c r="AN39" s="118"/>
      <c r="AO39" s="118"/>
      <c r="AP39" s="119"/>
      <c r="AQ39" s="120"/>
      <c r="AR39" s="117"/>
      <c r="AS39" s="121"/>
      <c r="AT39" s="118"/>
      <c r="AU39" s="118"/>
      <c r="AV39" s="119"/>
      <c r="AW39" s="120"/>
      <c r="AX39" s="120"/>
      <c r="AY39" s="117"/>
      <c r="AZ39" s="118"/>
      <c r="BA39" s="118"/>
      <c r="BB39" s="119"/>
      <c r="BC39" s="120"/>
      <c r="BD39" s="117"/>
      <c r="BE39" s="121"/>
      <c r="BF39" s="118"/>
      <c r="BG39" s="118"/>
      <c r="BH39" s="119"/>
      <c r="BI39" s="120"/>
      <c r="BJ39" s="120"/>
      <c r="BK39" s="117"/>
      <c r="BL39" s="118"/>
      <c r="BM39" s="118"/>
      <c r="BN39" s="119"/>
      <c r="BO39" s="120"/>
      <c r="BP39" s="117"/>
      <c r="BQ39" s="121"/>
      <c r="BR39" s="118"/>
      <c r="BS39" s="118"/>
      <c r="BT39" s="119"/>
      <c r="BU39" s="120"/>
      <c r="BV39" s="120"/>
      <c r="BW39" s="117"/>
      <c r="BX39" s="118"/>
      <c r="BY39" s="118"/>
      <c r="BZ39" s="119"/>
      <c r="CA39" s="120"/>
      <c r="CB39" s="117"/>
      <c r="CC39" s="121"/>
      <c r="CD39" s="118"/>
      <c r="CE39" s="118"/>
      <c r="CF39" s="119"/>
      <c r="CG39" s="120"/>
      <c r="CH39" s="120"/>
      <c r="CI39" s="117"/>
      <c r="CJ39" s="118"/>
      <c r="CK39" s="118"/>
      <c r="CL39" s="119"/>
      <c r="CM39" s="120"/>
      <c r="CN39" s="117"/>
      <c r="CO39" s="121"/>
      <c r="CP39" s="118"/>
      <c r="CQ39" s="118"/>
      <c r="CR39" s="119"/>
      <c r="CS39" s="120"/>
      <c r="CT39" s="120"/>
      <c r="CU39" s="117"/>
      <c r="CV39" s="118"/>
      <c r="CW39" s="118"/>
      <c r="CX39" s="119"/>
      <c r="CY39" s="120"/>
      <c r="CZ39" s="117"/>
      <c r="DA39" s="121"/>
      <c r="DB39" s="118"/>
      <c r="DC39" s="118"/>
      <c r="DD39" s="119"/>
      <c r="DE39" s="120"/>
      <c r="DF39" s="120"/>
      <c r="DG39" s="117"/>
      <c r="DH39" s="118"/>
      <c r="DI39" s="118"/>
      <c r="DJ39" s="119"/>
      <c r="DK39" s="120"/>
      <c r="DL39" s="117"/>
      <c r="DM39" s="121"/>
      <c r="DN39" s="118"/>
      <c r="DO39" s="118"/>
      <c r="DP39" s="119"/>
      <c r="DQ39" s="120"/>
      <c r="DR39" s="120"/>
      <c r="DS39" s="117"/>
      <c r="DT39" s="118"/>
      <c r="DU39" s="118"/>
      <c r="DV39" s="119"/>
      <c r="DW39" s="120"/>
      <c r="DX39" s="117"/>
      <c r="DY39" s="121"/>
      <c r="DZ39" s="118"/>
      <c r="EA39" s="118"/>
      <c r="EB39" s="119"/>
      <c r="EC39" s="120"/>
      <c r="ED39" s="120"/>
      <c r="EE39" s="117"/>
      <c r="EF39" s="118"/>
      <c r="EG39" s="118"/>
      <c r="EH39" s="119"/>
      <c r="EI39" s="120"/>
      <c r="EJ39" s="117"/>
      <c r="EK39" s="121"/>
      <c r="EL39" s="118"/>
      <c r="EM39" s="118"/>
      <c r="EN39" s="119"/>
      <c r="EO39" s="120"/>
      <c r="EP39" s="120"/>
      <c r="EQ39" s="117"/>
      <c r="ER39" s="118"/>
      <c r="ES39" s="118"/>
      <c r="ET39" s="119"/>
      <c r="EU39" s="120"/>
      <c r="EV39" s="117"/>
      <c r="EW39" s="121"/>
      <c r="EX39" s="118"/>
      <c r="EY39" s="118"/>
      <c r="EZ39" s="119"/>
      <c r="FA39" s="120"/>
      <c r="FB39" s="120"/>
      <c r="FC39" s="117"/>
      <c r="FD39" s="118"/>
      <c r="FE39" s="118"/>
      <c r="FF39" s="119"/>
      <c r="FG39" s="120"/>
      <c r="FH39" s="117"/>
      <c r="FI39" s="121"/>
      <c r="FJ39" s="118"/>
      <c r="FK39" s="118"/>
      <c r="FL39" s="119"/>
      <c r="FM39" s="120"/>
      <c r="FN39" s="120"/>
      <c r="FO39" s="117"/>
      <c r="FP39" s="118"/>
      <c r="FQ39" s="118"/>
      <c r="FR39" s="119"/>
      <c r="FS39" s="120"/>
      <c r="FT39" s="117"/>
      <c r="FU39" s="121"/>
      <c r="FV39" s="118"/>
      <c r="FW39" s="118"/>
      <c r="FX39" s="119"/>
      <c r="FY39" s="120"/>
      <c r="FZ39" s="120"/>
      <c r="GA39" s="117"/>
      <c r="GB39" s="118"/>
      <c r="GC39" s="118"/>
      <c r="GD39" s="119"/>
      <c r="GE39" s="120"/>
      <c r="GF39" s="117"/>
      <c r="GG39" s="121"/>
      <c r="GH39" s="118"/>
      <c r="GI39" s="118"/>
      <c r="GJ39" s="119"/>
      <c r="GK39" s="120"/>
      <c r="GL39" s="120"/>
      <c r="GM39" s="117"/>
      <c r="GN39" s="118"/>
      <c r="GO39" s="118"/>
      <c r="GP39" s="119"/>
      <c r="GQ39" s="120"/>
      <c r="GR39" s="117"/>
      <c r="GS39" s="121"/>
      <c r="GT39" s="118"/>
      <c r="GU39" s="118"/>
      <c r="GV39" s="119"/>
      <c r="GW39" s="120"/>
      <c r="GX39" s="120"/>
      <c r="GY39" s="117"/>
      <c r="GZ39" s="118"/>
      <c r="HA39" s="118"/>
      <c r="HB39" s="119"/>
      <c r="HC39" s="120"/>
      <c r="HD39" s="117"/>
      <c r="HE39" s="121"/>
      <c r="HF39" s="118"/>
      <c r="HG39" s="118"/>
      <c r="HH39" s="119"/>
      <c r="HI39" s="120"/>
      <c r="HJ39" s="120"/>
      <c r="HK39" s="117"/>
      <c r="HL39" s="118"/>
      <c r="HM39" s="118"/>
      <c r="HN39" s="119"/>
      <c r="HO39" s="120"/>
      <c r="HP39" s="117"/>
      <c r="HQ39" s="121"/>
      <c r="HR39" s="118"/>
      <c r="HS39" s="118"/>
      <c r="HT39" s="119"/>
    </row>
    <row r="40" customFormat="false" ht="12.75" hidden="false" customHeight="false" outlineLevel="0" collapsed="false">
      <c r="A40" s="18" t="s">
        <v>78</v>
      </c>
      <c r="B40" s="114" t="n">
        <v>4077.083727</v>
      </c>
      <c r="C40" s="114" t="n">
        <v>4366.986825</v>
      </c>
      <c r="D40" s="115" t="n">
        <v>7.11055051629541</v>
      </c>
      <c r="E40" s="115" t="n">
        <v>0.01119700156777</v>
      </c>
      <c r="F40" s="115" t="n">
        <v>0.127999480397992</v>
      </c>
      <c r="G40" s="114"/>
      <c r="H40" s="114" t="n">
        <v>49231.21418</v>
      </c>
      <c r="I40" s="114" t="n">
        <v>65934.389376</v>
      </c>
      <c r="J40" s="115" t="n">
        <v>33.9280179743882</v>
      </c>
      <c r="K40" s="115" t="n">
        <v>0.0546481054667122</v>
      </c>
      <c r="L40" s="115" t="n">
        <v>0.221298979059091</v>
      </c>
      <c r="M40" s="36"/>
      <c r="N40" s="36"/>
    </row>
    <row r="41" customFormat="false" ht="12.75" hidden="false" customHeight="false" outlineLevel="0" collapsed="false">
      <c r="A41" s="37" t="s">
        <v>57</v>
      </c>
      <c r="B41" s="111" t="n">
        <v>24598.982638</v>
      </c>
      <c r="C41" s="111" t="n">
        <v>18529.611147</v>
      </c>
      <c r="D41" s="113" t="n">
        <v>-24.6732622251789</v>
      </c>
      <c r="E41" s="113" t="n">
        <v>-0.234418888825074</v>
      </c>
      <c r="F41" s="113" t="n">
        <v>0.543116041755599</v>
      </c>
      <c r="G41" s="114"/>
      <c r="H41" s="111" t="n">
        <v>287651.050341</v>
      </c>
      <c r="I41" s="111" t="n">
        <v>265767.176571</v>
      </c>
      <c r="J41" s="113" t="n">
        <v>-7.60778510770515</v>
      </c>
      <c r="K41" s="113" t="n">
        <v>-0.0715978984696019</v>
      </c>
      <c r="L41" s="113" t="n">
        <v>0.892008031001612</v>
      </c>
      <c r="M41" s="36"/>
      <c r="N41" s="36"/>
    </row>
    <row r="42" customFormat="false" ht="12.75" hidden="false" customHeight="false" outlineLevel="0" collapsed="false">
      <c r="A42" s="18" t="s">
        <v>83</v>
      </c>
      <c r="B42" s="114" t="n">
        <v>7114.20767</v>
      </c>
      <c r="C42" s="114" t="n">
        <v>14016.35294</v>
      </c>
      <c r="D42" s="115" t="n">
        <v>97.0191705129125</v>
      </c>
      <c r="E42" s="115" t="n">
        <v>0.266583323677237</v>
      </c>
      <c r="F42" s="115" t="n">
        <v>0.410829243432598</v>
      </c>
      <c r="G42" s="114"/>
      <c r="H42" s="114" t="n">
        <v>98679.39616</v>
      </c>
      <c r="I42" s="114" t="n">
        <v>161108.79394</v>
      </c>
      <c r="J42" s="115" t="n">
        <v>63.2648761639929</v>
      </c>
      <c r="K42" s="115" t="n">
        <v>0.20425148356953</v>
      </c>
      <c r="L42" s="115" t="n">
        <v>0.540737723573142</v>
      </c>
      <c r="M42" s="36"/>
      <c r="N42" s="36"/>
    </row>
    <row r="43" customFormat="false" ht="12.75" hidden="false" customHeight="false" outlineLevel="0" collapsed="false">
      <c r="A43" s="37" t="s">
        <v>64</v>
      </c>
      <c r="B43" s="111" t="n">
        <v>8925.54318</v>
      </c>
      <c r="C43" s="111" t="n">
        <v>6281.83488</v>
      </c>
      <c r="D43" s="113" t="n">
        <v>-29.619578850102</v>
      </c>
      <c r="E43" s="113" t="n">
        <v>-0.102108622446757</v>
      </c>
      <c r="F43" s="113" t="n">
        <v>0.184125034676738</v>
      </c>
      <c r="G43" s="114"/>
      <c r="H43" s="111" t="n">
        <v>114036.24545</v>
      </c>
      <c r="I43" s="111" t="n">
        <v>75092.62636</v>
      </c>
      <c r="J43" s="113" t="n">
        <v>-34.1502115720524</v>
      </c>
      <c r="K43" s="113" t="n">
        <v>-0.127412601395419</v>
      </c>
      <c r="L43" s="113" t="n">
        <v>0.252037240438639</v>
      </c>
      <c r="M43" s="36"/>
      <c r="N43" s="36"/>
    </row>
    <row r="44" customFormat="false" ht="12.75" hidden="false" customHeight="false" outlineLevel="0" collapsed="false">
      <c r="A44" s="18" t="s">
        <v>58</v>
      </c>
      <c r="B44" s="114" t="n">
        <v>83243.88659</v>
      </c>
      <c r="C44" s="114" t="n">
        <v>38779.32122</v>
      </c>
      <c r="D44" s="115" t="n">
        <v>-53.414811815552</v>
      </c>
      <c r="E44" s="115" t="n">
        <v>-1.71736629098772</v>
      </c>
      <c r="F44" s="115" t="n">
        <v>1.1366494027256</v>
      </c>
      <c r="G44" s="114"/>
      <c r="H44" s="114" t="n">
        <v>643003.67909</v>
      </c>
      <c r="I44" s="114" t="n">
        <v>508732.16439</v>
      </c>
      <c r="J44" s="115" t="n">
        <v>-20.8819201299168</v>
      </c>
      <c r="K44" s="115" t="n">
        <v>-0.43929874472358</v>
      </c>
      <c r="L44" s="115" t="n">
        <v>1.707483904219</v>
      </c>
      <c r="M44" s="36"/>
      <c r="N44" s="36"/>
    </row>
    <row r="45" customFormat="false" ht="12.75" hidden="false" customHeight="false" outlineLevel="0" collapsed="false">
      <c r="A45" s="37" t="s">
        <v>77</v>
      </c>
      <c r="B45" s="111" t="n">
        <v>9267.99321</v>
      </c>
      <c r="C45" s="111" t="n">
        <v>5809.9933</v>
      </c>
      <c r="D45" s="113" t="n">
        <v>-37.311204611899</v>
      </c>
      <c r="E45" s="113" t="n">
        <v>-0.133559215754291</v>
      </c>
      <c r="F45" s="113" t="n">
        <v>0.170295023391974</v>
      </c>
      <c r="G45" s="114"/>
      <c r="H45" s="111" t="n">
        <v>227326.62455</v>
      </c>
      <c r="I45" s="111" t="n">
        <v>173556.97272</v>
      </c>
      <c r="J45" s="113" t="n">
        <v>-23.6530375341818</v>
      </c>
      <c r="K45" s="113" t="n">
        <v>-0.175919223119801</v>
      </c>
      <c r="L45" s="113" t="n">
        <v>0.58251818565416</v>
      </c>
      <c r="M45" s="36"/>
      <c r="N45" s="36"/>
    </row>
    <row r="46" customFormat="false" ht="12.75" hidden="false" customHeight="false" outlineLevel="0" collapsed="false">
      <c r="A46" s="18" t="s">
        <v>66</v>
      </c>
      <c r="B46" s="114" t="n">
        <v>253305.58414</v>
      </c>
      <c r="C46" s="114" t="n">
        <v>271992.04196</v>
      </c>
      <c r="D46" s="115" t="n">
        <v>7.37704140374262</v>
      </c>
      <c r="E46" s="115" t="n">
        <v>0.721731844019863</v>
      </c>
      <c r="F46" s="115" t="n">
        <v>7.97227961485067</v>
      </c>
      <c r="G46" s="114"/>
      <c r="H46" s="114" t="n">
        <v>2840544.57277</v>
      </c>
      <c r="I46" s="114" t="n">
        <v>2432759.37162</v>
      </c>
      <c r="J46" s="115" t="n">
        <v>-14.355881089109</v>
      </c>
      <c r="K46" s="115" t="n">
        <v>-1.33415883020531</v>
      </c>
      <c r="L46" s="115" t="n">
        <v>8.16519528475236</v>
      </c>
      <c r="M46" s="36"/>
      <c r="N46" s="36"/>
    </row>
    <row r="47" customFormat="false" ht="12.75" hidden="false" customHeight="false" outlineLevel="0" collapsed="false">
      <c r="A47" s="37" t="s">
        <v>84</v>
      </c>
      <c r="B47" s="111" t="n">
        <v>3176.57656</v>
      </c>
      <c r="C47" s="111" t="n">
        <v>5654.66343</v>
      </c>
      <c r="D47" s="113" t="n">
        <v>78.0112433367575</v>
      </c>
      <c r="E47" s="113" t="n">
        <v>0.0957117835576243</v>
      </c>
      <c r="F47" s="113" t="n">
        <v>0.165742194760464</v>
      </c>
      <c r="G47" s="114"/>
      <c r="H47" s="111" t="n">
        <v>31763.44767</v>
      </c>
      <c r="I47" s="111" t="n">
        <v>35469.14103</v>
      </c>
      <c r="J47" s="113" t="n">
        <v>11.6665338048299</v>
      </c>
      <c r="K47" s="113" t="n">
        <v>0.0121239895521824</v>
      </c>
      <c r="L47" s="113" t="n">
        <v>0.119046900598112</v>
      </c>
      <c r="M47" s="36"/>
      <c r="N47" s="36"/>
    </row>
    <row r="48" customFormat="false" ht="12.75" hidden="false" customHeight="false" outlineLevel="0" collapsed="false">
      <c r="A48" s="18" t="s">
        <v>86</v>
      </c>
      <c r="B48" s="114" t="n">
        <v>7459.78757</v>
      </c>
      <c r="C48" s="114" t="n">
        <v>9209.93040999997</v>
      </c>
      <c r="D48" s="115" t="n">
        <v>23.4610278587327</v>
      </c>
      <c r="E48" s="115" t="n">
        <v>0.0675962149369702</v>
      </c>
      <c r="F48" s="115" t="n">
        <v>0.269949590924554</v>
      </c>
      <c r="G48" s="114"/>
      <c r="H48" s="114" t="n">
        <v>102310.83941</v>
      </c>
      <c r="I48" s="114" t="n">
        <v>103474.605167986</v>
      </c>
      <c r="J48" s="115" t="n">
        <v>1.13748041233672</v>
      </c>
      <c r="K48" s="115" t="n">
        <v>0.00380751522597924</v>
      </c>
      <c r="L48" s="115" t="n">
        <v>0.347297134301708</v>
      </c>
      <c r="M48" s="36"/>
      <c r="N48" s="36"/>
    </row>
    <row r="49" customFormat="false" ht="12.75" hidden="false" customHeight="false" outlineLevel="0" collapsed="false">
      <c r="A49" s="37" t="s">
        <v>60</v>
      </c>
      <c r="B49" s="111" t="n">
        <v>48302.74001</v>
      </c>
      <c r="C49" s="111" t="n">
        <v>6266.14698</v>
      </c>
      <c r="D49" s="113" t="n">
        <v>-87.0273467329126</v>
      </c>
      <c r="E49" s="113" t="n">
        <v>-1.62359009375135</v>
      </c>
      <c r="F49" s="113" t="n">
        <v>0.183665211203711</v>
      </c>
      <c r="G49" s="114"/>
      <c r="H49" s="111" t="n">
        <v>174815.23744</v>
      </c>
      <c r="I49" s="111" t="n">
        <v>274722.264417</v>
      </c>
      <c r="J49" s="113" t="n">
        <v>57.1500679460451</v>
      </c>
      <c r="K49" s="113" t="n">
        <v>0.326867777116548</v>
      </c>
      <c r="L49" s="113" t="n">
        <v>0.922064452490603</v>
      </c>
      <c r="M49" s="36"/>
      <c r="N49" s="36"/>
    </row>
    <row r="50" customFormat="false" ht="12.75" hidden="false" customHeight="false" outlineLevel="0" collapsed="false">
      <c r="A50" s="18" t="s">
        <v>85</v>
      </c>
      <c r="B50" s="114" t="n">
        <v>2414.0362</v>
      </c>
      <c r="C50" s="114" t="n">
        <v>23515.4247</v>
      </c>
      <c r="D50" s="115" t="n">
        <v>874.112347611026</v>
      </c>
      <c r="E50" s="115" t="n">
        <v>0.815004329883456</v>
      </c>
      <c r="F50" s="115" t="n">
        <v>0.689253772350943</v>
      </c>
      <c r="G50" s="114"/>
      <c r="H50" s="114" t="n">
        <v>170885.80251</v>
      </c>
      <c r="I50" s="114" t="n">
        <v>66101.96374</v>
      </c>
      <c r="J50" s="115" t="n">
        <v>-61.3180482116811</v>
      </c>
      <c r="K50" s="115" t="n">
        <v>-0.342823337785575</v>
      </c>
      <c r="L50" s="115" t="n">
        <v>0.221861417507685</v>
      </c>
      <c r="M50" s="36"/>
      <c r="N50" s="36"/>
    </row>
    <row r="51" customFormat="false" ht="12.75" hidden="false" customHeight="false" outlineLevel="0" collapsed="false">
      <c r="A51" s="37" t="s">
        <v>68</v>
      </c>
      <c r="B51" s="111" t="n">
        <v>969.43174</v>
      </c>
      <c r="C51" s="111" t="n">
        <v>71.0352</v>
      </c>
      <c r="D51" s="113" t="n">
        <v>-92.6724907934209</v>
      </c>
      <c r="E51" s="113" t="n">
        <v>-0.0346989995493574</v>
      </c>
      <c r="F51" s="113" t="n">
        <v>0.002082092081871</v>
      </c>
      <c r="G51" s="114"/>
      <c r="H51" s="111" t="n">
        <v>7169.03935</v>
      </c>
      <c r="I51" s="111" t="n">
        <v>3800.06626</v>
      </c>
      <c r="J51" s="113" t="n">
        <v>-46.993368644294</v>
      </c>
      <c r="K51" s="113" t="n">
        <v>-0.0110223352492241</v>
      </c>
      <c r="L51" s="113" t="n">
        <v>0.012754357652412</v>
      </c>
      <c r="M51" s="36"/>
      <c r="N51" s="36"/>
    </row>
    <row r="52" customFormat="false" ht="12.75" hidden="false" customHeight="false" outlineLevel="0" collapsed="false">
      <c r="A52" s="18" t="s">
        <v>67</v>
      </c>
      <c r="B52" s="114" t="n">
        <v>6014.16267</v>
      </c>
      <c r="C52" s="114" t="n">
        <v>13141.17759</v>
      </c>
      <c r="D52" s="115" t="n">
        <v>118.503860155815</v>
      </c>
      <c r="E52" s="115" t="n">
        <v>0.275268521734672</v>
      </c>
      <c r="F52" s="115" t="n">
        <v>0.38517723335191</v>
      </c>
      <c r="G52" s="114"/>
      <c r="H52" s="114" t="n">
        <v>116433.97947</v>
      </c>
      <c r="I52" s="114" t="n">
        <v>107017.26904</v>
      </c>
      <c r="J52" s="115" t="n">
        <v>-8.08759648417433</v>
      </c>
      <c r="K52" s="115" t="n">
        <v>-0.0308088359661919</v>
      </c>
      <c r="L52" s="115" t="n">
        <v>0.359187559092866</v>
      </c>
      <c r="M52" s="36"/>
      <c r="N52" s="36"/>
    </row>
    <row r="53" customFormat="false" ht="12.75" hidden="false" customHeight="false" outlineLevel="0" collapsed="false">
      <c r="A53" s="37" t="s">
        <v>70</v>
      </c>
      <c r="B53" s="111" t="n">
        <v>908.87878</v>
      </c>
      <c r="C53" s="111" t="n">
        <v>0.19926</v>
      </c>
      <c r="D53" s="113" t="n">
        <v>-99.9780762842763</v>
      </c>
      <c r="E53" s="113" t="n">
        <v>-0.0350961617182879</v>
      </c>
      <c r="F53" s="113" t="n">
        <v>5.84045189192985E-006</v>
      </c>
      <c r="G53" s="114"/>
      <c r="H53" s="111" t="n">
        <v>45686.94056</v>
      </c>
      <c r="I53" s="111" t="n">
        <v>2041.42559</v>
      </c>
      <c r="J53" s="113" t="n">
        <v>-95.5317087006099</v>
      </c>
      <c r="K53" s="113" t="n">
        <v>-0.142795886245671</v>
      </c>
      <c r="L53" s="113" t="n">
        <v>0.0068517416050651</v>
      </c>
      <c r="M53" s="36"/>
      <c r="N53" s="36"/>
    </row>
    <row r="54" customFormat="false" ht="13.5" hidden="false" customHeight="false" outlineLevel="0" collapsed="false">
      <c r="A54" s="26" t="s">
        <v>89</v>
      </c>
      <c r="B54" s="122" t="n">
        <v>4406.18054000115</v>
      </c>
      <c r="C54" s="122" t="n">
        <v>8738.09266999805</v>
      </c>
      <c r="D54" s="123" t="n">
        <v>98.3144492303477</v>
      </c>
      <c r="E54" s="123" t="n">
        <v>0.167312551144307</v>
      </c>
      <c r="F54" s="123" t="n">
        <v>0.256119692192856</v>
      </c>
      <c r="G54" s="122"/>
      <c r="H54" s="122" t="n">
        <v>169049.651830288</v>
      </c>
      <c r="I54" s="122" t="n">
        <v>65825.1432801666</v>
      </c>
      <c r="J54" s="123" t="n">
        <v>-61.0616510785543</v>
      </c>
      <c r="K54" s="123" t="n">
        <v>-0.337721646561396</v>
      </c>
      <c r="L54" s="123" t="n">
        <v>0.220932310774104</v>
      </c>
      <c r="M54" s="36"/>
      <c r="N54" s="36"/>
    </row>
    <row r="55" customFormat="false" ht="12.75" hidden="false" customHeight="false" outlineLevel="0" collapsed="false">
      <c r="A55" s="44" t="s">
        <v>48</v>
      </c>
      <c r="B55" s="95"/>
      <c r="C55" s="95"/>
      <c r="D55" s="95"/>
      <c r="E55" s="95"/>
      <c r="F55" s="95"/>
      <c r="G55" s="96"/>
      <c r="H55" s="96"/>
      <c r="I55" s="96"/>
      <c r="J55" s="96"/>
      <c r="K55" s="96"/>
      <c r="L55" s="96"/>
      <c r="M55" s="96"/>
    </row>
    <row r="56" customFormat="false" ht="12.75" hidden="false" customHeight="false" outlineLevel="0" collapsed="false">
      <c r="A56" s="48" t="s">
        <v>49</v>
      </c>
      <c r="B56" s="95"/>
      <c r="C56" s="95"/>
      <c r="D56" s="95"/>
      <c r="E56" s="95"/>
      <c r="F56" s="95"/>
      <c r="G56" s="124"/>
      <c r="H56" s="96"/>
      <c r="I56" s="96"/>
      <c r="J56" s="96"/>
      <c r="K56" s="96"/>
      <c r="L56" s="96"/>
      <c r="M56" s="96"/>
    </row>
    <row r="57" customFormat="false" ht="14.25" hidden="false" customHeight="false" outlineLevel="0" collapsed="false">
      <c r="A57" s="125" t="s">
        <v>90</v>
      </c>
      <c r="B57" s="99"/>
      <c r="C57" s="1"/>
      <c r="D57" s="1"/>
      <c r="E57" s="1"/>
      <c r="F57" s="1"/>
    </row>
    <row r="58" customFormat="false" ht="14.25" hidden="false" customHeight="false" outlineLevel="0" collapsed="false">
      <c r="A58" s="125" t="s">
        <v>91</v>
      </c>
      <c r="B58" s="44"/>
      <c r="C58" s="1"/>
      <c r="D58" s="1"/>
      <c r="E58" s="1"/>
      <c r="F58" s="1"/>
    </row>
    <row r="59" customFormat="false" ht="12.75" hidden="false" customHeight="true" outlineLevel="0" collapsed="false">
      <c r="A59" s="50" t="s">
        <v>92</v>
      </c>
      <c r="B59" s="50"/>
      <c r="C59" s="50"/>
      <c r="D59" s="50"/>
      <c r="E59" s="50"/>
      <c r="F59" s="50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</row>
  </sheetData>
  <mergeCells count="11">
    <mergeCell ref="A7:G8"/>
    <mergeCell ref="A9:G13"/>
    <mergeCell ref="B15:F15"/>
    <mergeCell ref="H15:L15"/>
    <mergeCell ref="A16:A17"/>
    <mergeCell ref="B16:E16"/>
    <mergeCell ref="F16:F17"/>
    <mergeCell ref="H16:K16"/>
    <mergeCell ref="L16:L17"/>
    <mergeCell ref="A59:F59"/>
    <mergeCell ref="A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126" width="33.14"/>
    <col collapsed="false" customWidth="true" hidden="false" outlineLevel="0" max="4" min="3" style="52" width="11.85"/>
    <col collapsed="false" customWidth="true" hidden="false" outlineLevel="0" max="5" min="5" style="52" width="10.56"/>
    <col collapsed="false" customWidth="true" hidden="false" outlineLevel="0" max="6" min="6" style="52" width="12.56"/>
    <col collapsed="false" customWidth="true" hidden="false" outlineLevel="0" max="7" min="7" style="52" width="2.7"/>
    <col collapsed="false" customWidth="true" hidden="false" outlineLevel="0" max="9" min="8" style="52" width="11.85"/>
    <col collapsed="false" customWidth="true" hidden="false" outlineLevel="0" max="10" min="10" style="52" width="10.28"/>
    <col collapsed="false" customWidth="true" hidden="false" outlineLevel="0" max="11" min="11" style="52" width="12.7"/>
    <col collapsed="false" customWidth="true" hidden="false" outlineLevel="0" max="12" min="12" style="52" width="1.7"/>
    <col collapsed="false" customWidth="true" hidden="false" outlineLevel="0" max="14" min="13" style="52" width="12.85"/>
    <col collapsed="false" customWidth="true" hidden="false" outlineLevel="0" max="15" min="15" style="52" width="9.99"/>
    <col collapsed="false" customWidth="true" hidden="false" outlineLevel="0" max="16" min="16" style="52" width="12.85"/>
    <col collapsed="false" customWidth="true" hidden="false" outlineLevel="0" max="17" min="17" style="52" width="1.99"/>
    <col collapsed="false" customWidth="true" hidden="false" outlineLevel="0" max="19" min="18" style="52" width="12.85"/>
    <col collapsed="false" customWidth="true" hidden="false" outlineLevel="0" max="20" min="20" style="52" width="9.41"/>
    <col collapsed="false" customWidth="true" hidden="false" outlineLevel="0" max="21" min="21" style="52" width="12.99"/>
    <col collapsed="false" customWidth="false" hidden="false" outlineLevel="0" max="257" min="22" style="52" width="6.7"/>
  </cols>
  <sheetData>
    <row r="1" customFormat="false" ht="12.75" hidden="false" customHeight="false" outlineLevel="0" collapsed="false">
      <c r="P1" s="53"/>
      <c r="Q1" s="53"/>
      <c r="R1" s="53"/>
      <c r="S1" s="53"/>
      <c r="T1" s="53"/>
      <c r="U1" s="53"/>
    </row>
    <row r="2" customFormat="false" ht="12.75" hidden="false" customHeight="false" outlineLevel="0" collapsed="false"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P3" s="53"/>
      <c r="Q3" s="53"/>
      <c r="R3" s="53"/>
      <c r="S3" s="53"/>
      <c r="T3" s="53"/>
      <c r="U3" s="53"/>
    </row>
    <row r="4" customFormat="false" ht="12.75" hidden="false" customHeight="false" outlineLevel="0" collapsed="false">
      <c r="P4" s="53"/>
      <c r="Q4" s="53"/>
      <c r="R4" s="53"/>
      <c r="S4" s="53"/>
      <c r="T4" s="53"/>
      <c r="U4" s="53"/>
    </row>
    <row r="5" s="52" customFormat="true" ht="12.75" hidden="false" customHeight="false" outlineLevel="0" collapsed="false">
      <c r="B5" s="126"/>
      <c r="P5" s="53"/>
      <c r="Q5" s="53"/>
      <c r="R5" s="53"/>
      <c r="S5" s="53"/>
      <c r="T5" s="53"/>
      <c r="U5" s="53"/>
    </row>
    <row r="6" s="52" customFormat="true" ht="12.75" hidden="false" customHeight="false" outlineLevel="0" collapsed="false">
      <c r="B6" s="126"/>
      <c r="N6" s="127"/>
      <c r="P6" s="53"/>
      <c r="Q6" s="53"/>
      <c r="R6" s="53"/>
      <c r="S6" s="53"/>
      <c r="T6" s="53"/>
      <c r="U6" s="53"/>
    </row>
    <row r="7" customFormat="false" ht="12.7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P7" s="53"/>
      <c r="Q7" s="53"/>
      <c r="R7" s="53"/>
      <c r="S7" s="53"/>
      <c r="T7" s="53"/>
      <c r="U7" s="53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</row>
    <row r="9" s="52" customFormat="true" ht="12.75" hidden="false" customHeight="true" outlineLevel="0" collapsed="false">
      <c r="A9" s="21" t="s">
        <v>96</v>
      </c>
      <c r="B9" s="21"/>
      <c r="C9" s="21"/>
      <c r="D9" s="21"/>
      <c r="E9" s="21"/>
      <c r="F9" s="21"/>
      <c r="G9" s="21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</row>
    <row r="10" s="52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</row>
    <row r="11" s="52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</row>
    <row r="12" s="52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</row>
    <row r="13" s="52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</row>
    <row r="14" s="52" customFormat="true" ht="13.5" hidden="false" customHeight="false" outlineLevel="0" collapsed="false">
      <c r="A14" s="128"/>
      <c r="B14" s="129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</row>
    <row r="15" customFormat="false" ht="13.5" hidden="false" customHeight="false" outlineLevel="0" collapsed="false">
      <c r="A15" s="130"/>
      <c r="B15" s="130"/>
      <c r="C15" s="131" t="s">
        <v>3</v>
      </c>
      <c r="D15" s="131"/>
      <c r="E15" s="131"/>
      <c r="F15" s="131"/>
      <c r="G15" s="131"/>
      <c r="H15" s="131"/>
      <c r="I15" s="131"/>
      <c r="J15" s="131"/>
      <c r="K15" s="131"/>
      <c r="L15" s="132"/>
      <c r="M15" s="131" t="s">
        <v>37</v>
      </c>
      <c r="N15" s="131"/>
      <c r="O15" s="131"/>
      <c r="P15" s="131"/>
      <c r="Q15" s="131"/>
      <c r="R15" s="131"/>
      <c r="S15" s="131"/>
      <c r="T15" s="131"/>
      <c r="U15" s="131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</row>
    <row r="16" customFormat="false" ht="13.5" hidden="false" customHeight="true" outlineLevel="0" collapsed="false">
      <c r="A16" s="134" t="s">
        <v>97</v>
      </c>
      <c r="B16" s="134" t="s">
        <v>98</v>
      </c>
      <c r="C16" s="135" t="s">
        <v>39</v>
      </c>
      <c r="D16" s="135"/>
      <c r="E16" s="135"/>
      <c r="F16" s="135"/>
      <c r="G16" s="135"/>
      <c r="H16" s="135" t="s">
        <v>40</v>
      </c>
      <c r="I16" s="135"/>
      <c r="J16" s="135"/>
      <c r="K16" s="135"/>
      <c r="L16" s="132"/>
      <c r="M16" s="135" t="s">
        <v>39</v>
      </c>
      <c r="N16" s="135"/>
      <c r="O16" s="135"/>
      <c r="P16" s="135"/>
      <c r="Q16" s="135"/>
      <c r="R16" s="135" t="s">
        <v>40</v>
      </c>
      <c r="S16" s="135"/>
      <c r="T16" s="135"/>
      <c r="U16" s="135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</row>
    <row r="17" customFormat="false" ht="24.75" hidden="false" customHeight="false" outlineLevel="0" collapsed="false">
      <c r="A17" s="134"/>
      <c r="B17" s="134"/>
      <c r="C17" s="30" t="n">
        <v>2019</v>
      </c>
      <c r="D17" s="30" t="n">
        <v>2020</v>
      </c>
      <c r="E17" s="31" t="s">
        <v>41</v>
      </c>
      <c r="F17" s="31" t="s">
        <v>42</v>
      </c>
      <c r="G17" s="136"/>
      <c r="H17" s="30" t="n">
        <v>2019</v>
      </c>
      <c r="I17" s="30" t="n">
        <v>2020</v>
      </c>
      <c r="J17" s="31" t="s">
        <v>41</v>
      </c>
      <c r="K17" s="31" t="s">
        <v>42</v>
      </c>
      <c r="L17" s="132"/>
      <c r="M17" s="30" t="n">
        <v>2019</v>
      </c>
      <c r="N17" s="30" t="n">
        <v>2020</v>
      </c>
      <c r="O17" s="31" t="s">
        <v>41</v>
      </c>
      <c r="P17" s="31" t="s">
        <v>42</v>
      </c>
      <c r="Q17" s="136"/>
      <c r="R17" s="30" t="n">
        <v>2019</v>
      </c>
      <c r="S17" s="30" t="n">
        <v>2020</v>
      </c>
      <c r="T17" s="31" t="s">
        <v>41</v>
      </c>
      <c r="U17" s="31" t="s">
        <v>42</v>
      </c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</row>
    <row r="18" s="127" customFormat="true" ht="12.75" hidden="false" customHeight="false" outlineLevel="0" collapsed="false">
      <c r="A18" s="137" t="s">
        <v>99</v>
      </c>
      <c r="B18" s="138"/>
      <c r="C18" s="139" t="n">
        <v>2093150.361</v>
      </c>
      <c r="D18" s="139" t="n">
        <v>2103713.093</v>
      </c>
      <c r="E18" s="140" t="n">
        <v>0.504633216839401</v>
      </c>
      <c r="F18" s="140" t="n">
        <v>0.50463321683941</v>
      </c>
      <c r="G18" s="139"/>
      <c r="H18" s="139" t="n">
        <v>2589113.667</v>
      </c>
      <c r="I18" s="139" t="n">
        <v>3411722.308</v>
      </c>
      <c r="J18" s="140" t="n">
        <v>31.7718241375302</v>
      </c>
      <c r="K18" s="140" t="n">
        <v>31.7718241375303</v>
      </c>
      <c r="L18" s="139"/>
      <c r="M18" s="139" t="n">
        <v>24551591.365</v>
      </c>
      <c r="N18" s="139" t="n">
        <v>22171360.5</v>
      </c>
      <c r="O18" s="140" t="n">
        <v>-9.69481297409172</v>
      </c>
      <c r="P18" s="140" t="n">
        <v>-9.69481297409171</v>
      </c>
      <c r="Q18" s="139"/>
      <c r="R18" s="139" t="n">
        <v>30564966.622</v>
      </c>
      <c r="S18" s="139" t="n">
        <v>29794258.277</v>
      </c>
      <c r="T18" s="140" t="n">
        <v>-2.52154158887667</v>
      </c>
      <c r="U18" s="140" t="n">
        <v>-2.52154158887667</v>
      </c>
      <c r="V18" s="141"/>
    </row>
    <row r="19" customFormat="false" ht="12.75" hidden="false" customHeight="false" outlineLevel="0" collapsed="false">
      <c r="A19" s="142" t="s">
        <v>100</v>
      </c>
      <c r="B19" s="143" t="s">
        <v>101</v>
      </c>
      <c r="C19" s="144" t="n">
        <v>1330205.444</v>
      </c>
      <c r="D19" s="144" t="n">
        <v>1384618.95</v>
      </c>
      <c r="E19" s="145" t="n">
        <v>4.09060917961481</v>
      </c>
      <c r="F19" s="145" t="n">
        <v>2.59959852927164</v>
      </c>
      <c r="G19" s="146"/>
      <c r="H19" s="144" t="n">
        <v>962493.002</v>
      </c>
      <c r="I19" s="144" t="n">
        <v>1249256.748</v>
      </c>
      <c r="J19" s="145" t="n">
        <v>29.7938525687068</v>
      </c>
      <c r="K19" s="145" t="n">
        <v>11.0757495761966</v>
      </c>
      <c r="L19" s="146"/>
      <c r="M19" s="144" t="n">
        <v>15102109.523</v>
      </c>
      <c r="N19" s="144" t="n">
        <v>14404641.682</v>
      </c>
      <c r="O19" s="145" t="n">
        <v>-4.61834712519983</v>
      </c>
      <c r="P19" s="145" t="n">
        <v>-2.84082538940547</v>
      </c>
      <c r="Q19" s="146"/>
      <c r="R19" s="144" t="n">
        <v>11960904.441</v>
      </c>
      <c r="S19" s="144" t="n">
        <v>11301366.659</v>
      </c>
      <c r="T19" s="145" t="n">
        <v>-5.51411296071571</v>
      </c>
      <c r="U19" s="145" t="n">
        <v>-2.15782268031427</v>
      </c>
    </row>
    <row r="20" s="150" customFormat="true" ht="24" hidden="false" customHeight="false" outlineLevel="0" collapsed="false">
      <c r="A20" s="147" t="s">
        <v>102</v>
      </c>
      <c r="B20" s="148" t="s">
        <v>103</v>
      </c>
      <c r="C20" s="146" t="n">
        <v>36327.505</v>
      </c>
      <c r="D20" s="146" t="n">
        <v>26451.091</v>
      </c>
      <c r="E20" s="149" t="n">
        <v>-27.1871519940607</v>
      </c>
      <c r="F20" s="149" t="n">
        <v>-0.47184445914729</v>
      </c>
      <c r="G20" s="146"/>
      <c r="H20" s="146" t="n">
        <v>319493.113</v>
      </c>
      <c r="I20" s="146" t="n">
        <v>273156.513</v>
      </c>
      <c r="J20" s="149" t="n">
        <v>-14.5031608240018</v>
      </c>
      <c r="K20" s="149" t="n">
        <v>-1.78967036444136</v>
      </c>
      <c r="L20" s="146"/>
      <c r="M20" s="146" t="n">
        <v>267134.653</v>
      </c>
      <c r="N20" s="146" t="n">
        <v>338583.228</v>
      </c>
      <c r="O20" s="149" t="n">
        <v>26.7462772791218</v>
      </c>
      <c r="P20" s="149" t="n">
        <v>0.29101402812469</v>
      </c>
      <c r="Q20" s="146"/>
      <c r="R20" s="146" t="n">
        <v>2079297.567</v>
      </c>
      <c r="S20" s="146" t="n">
        <v>2085549.06</v>
      </c>
      <c r="T20" s="149" t="n">
        <v>0.300654081417484</v>
      </c>
      <c r="U20" s="149" t="n">
        <v>0.0204531321015744</v>
      </c>
    </row>
    <row r="21" customFormat="false" ht="12.75" hidden="false" customHeight="false" outlineLevel="0" collapsed="false">
      <c r="A21" s="142" t="s">
        <v>104</v>
      </c>
      <c r="B21" s="143" t="s">
        <v>105</v>
      </c>
      <c r="C21" s="144" t="n">
        <v>297467.079</v>
      </c>
      <c r="D21" s="144" t="n">
        <v>265154.345</v>
      </c>
      <c r="E21" s="145" t="n">
        <v>-10.8626252386067</v>
      </c>
      <c r="F21" s="145" t="n">
        <v>-1.54373687633996</v>
      </c>
      <c r="G21" s="146"/>
      <c r="H21" s="144" t="n">
        <v>1275230.889</v>
      </c>
      <c r="I21" s="144" t="n">
        <v>1830864.655</v>
      </c>
      <c r="J21" s="145" t="n">
        <v>43.5712286138013</v>
      </c>
      <c r="K21" s="145" t="n">
        <v>21.4603851921191</v>
      </c>
      <c r="L21" s="146"/>
      <c r="M21" s="144" t="n">
        <v>3981961.433</v>
      </c>
      <c r="N21" s="144" t="n">
        <v>2505266.044</v>
      </c>
      <c r="O21" s="145" t="n">
        <v>-37.0846230895677</v>
      </c>
      <c r="P21" s="145" t="n">
        <v>-6.01466262225728</v>
      </c>
      <c r="Q21" s="146"/>
      <c r="R21" s="144" t="n">
        <v>15923798.47</v>
      </c>
      <c r="S21" s="144" t="n">
        <v>15986851.35</v>
      </c>
      <c r="T21" s="145" t="n">
        <v>0.395966327498987</v>
      </c>
      <c r="U21" s="145" t="n">
        <v>0.206291342568046</v>
      </c>
    </row>
    <row r="22" customFormat="false" ht="13.5" hidden="false" customHeight="false" outlineLevel="0" collapsed="false">
      <c r="A22" s="151" t="s">
        <v>106</v>
      </c>
      <c r="B22" s="151"/>
      <c r="C22" s="152" t="n">
        <v>429150.333</v>
      </c>
      <c r="D22" s="152" t="n">
        <v>427488.707</v>
      </c>
      <c r="E22" s="153" t="n">
        <v>-0.38718972635633</v>
      </c>
      <c r="F22" s="153" t="n">
        <v>-0.0793839769449792</v>
      </c>
      <c r="G22" s="152"/>
      <c r="H22" s="152" t="n">
        <v>31896.663</v>
      </c>
      <c r="I22" s="152" t="n">
        <v>58444.392</v>
      </c>
      <c r="J22" s="153" t="n">
        <v>83.2304275842272</v>
      </c>
      <c r="K22" s="153" t="n">
        <v>1.02535973365591</v>
      </c>
      <c r="L22" s="152"/>
      <c r="M22" s="152" t="n">
        <v>5200385.756</v>
      </c>
      <c r="N22" s="152" t="n">
        <v>4922869.546</v>
      </c>
      <c r="O22" s="153" t="n">
        <v>-5.33645431360188</v>
      </c>
      <c r="P22" s="153" t="n">
        <v>-1.13033899055366</v>
      </c>
      <c r="Q22" s="152"/>
      <c r="R22" s="152" t="n">
        <v>600966.144</v>
      </c>
      <c r="S22" s="152" t="n">
        <v>420491.208</v>
      </c>
      <c r="T22" s="153" t="n">
        <v>-30.0307992058867</v>
      </c>
      <c r="U22" s="153" t="n">
        <v>-0.590463383232024</v>
      </c>
    </row>
    <row r="23" customFormat="false" ht="14.25" hidden="false" customHeight="false" outlineLevel="0" collapsed="false">
      <c r="A23" s="44" t="s">
        <v>48</v>
      </c>
      <c r="B23" s="154"/>
      <c r="C23" s="155"/>
      <c r="D23" s="155"/>
      <c r="E23" s="155"/>
      <c r="F23" s="155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</row>
    <row r="24" s="133" customFormat="true" ht="14.25" hidden="false" customHeight="false" outlineLevel="0" collapsed="false">
      <c r="A24" s="48" t="s">
        <v>49</v>
      </c>
      <c r="B24" s="154"/>
      <c r="C24" s="157"/>
      <c r="D24" s="157"/>
      <c r="E24" s="158"/>
      <c r="F24" s="158"/>
      <c r="G24" s="159"/>
      <c r="H24" s="160"/>
      <c r="I24" s="160"/>
      <c r="J24" s="52"/>
      <c r="M24" s="161"/>
      <c r="N24" s="161"/>
      <c r="R24" s="161"/>
      <c r="S24" s="161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162"/>
    </row>
    <row r="26" customFormat="false" ht="12.75" hidden="false" customHeight="false" outlineLevel="0" collapsed="false">
      <c r="B26" s="52"/>
      <c r="G26" s="159"/>
    </row>
    <row r="27" customFormat="false" ht="12.75" hidden="false" customHeight="false" outlineLevel="0" collapsed="false">
      <c r="B27" s="52"/>
      <c r="G27" s="162"/>
    </row>
    <row r="28" customFormat="false" ht="12.75" hidden="false" customHeight="false" outlineLevel="0" collapsed="false">
      <c r="B28" s="52"/>
      <c r="G28" s="159"/>
    </row>
    <row r="29" customFormat="false" ht="12.75" hidden="false" customHeight="false" outlineLevel="0" collapsed="false">
      <c r="B29" s="52"/>
    </row>
    <row r="30" customFormat="false" ht="12.75" hidden="false" customHeight="false" outlineLevel="0" collapsed="false">
      <c r="B30" s="52"/>
    </row>
  </sheetData>
  <mergeCells count="13">
    <mergeCell ref="P1:U7"/>
    <mergeCell ref="A7:G8"/>
    <mergeCell ref="A9:G13"/>
    <mergeCell ref="C15:K15"/>
    <mergeCell ref="M15:U15"/>
    <mergeCell ref="A16:A17"/>
    <mergeCell ref="B16:B17"/>
    <mergeCell ref="C16:G16"/>
    <mergeCell ref="H16:K16"/>
    <mergeCell ref="M16:Q16"/>
    <mergeCell ref="R16:U16"/>
    <mergeCell ref="A22:B22"/>
    <mergeCell ref="A25:F25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:P2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2" width="23.7"/>
    <col collapsed="false" customWidth="true" hidden="false" outlineLevel="0" max="2" min="2" style="126" width="41.85"/>
    <col collapsed="false" customWidth="true" hidden="false" outlineLevel="0" max="4" min="3" style="52" width="10.28"/>
    <col collapsed="false" customWidth="true" hidden="false" outlineLevel="0" max="5" min="5" style="52" width="9.56"/>
    <col collapsed="false" customWidth="true" hidden="false" outlineLevel="0" max="6" min="6" style="52" width="12.28"/>
    <col collapsed="false" customWidth="true" hidden="false" outlineLevel="0" max="7" min="7" style="52" width="1.28"/>
    <col collapsed="false" customWidth="true" hidden="false" outlineLevel="0" max="9" min="8" style="52" width="10.28"/>
    <col collapsed="false" customWidth="true" hidden="false" outlineLevel="0" max="10" min="10" style="52" width="9.41"/>
    <col collapsed="false" customWidth="true" hidden="false" outlineLevel="0" max="11" min="11" style="52" width="12.56"/>
    <col collapsed="false" customWidth="true" hidden="false" outlineLevel="0" max="12" min="12" style="52" width="1.13"/>
    <col collapsed="false" customWidth="true" hidden="false" outlineLevel="0" max="14" min="13" style="52" width="11.28"/>
    <col collapsed="false" customWidth="true" hidden="false" outlineLevel="0" max="15" min="15" style="52" width="11.56"/>
    <col collapsed="false" customWidth="true" hidden="false" outlineLevel="0" max="16" min="16" style="52" width="12.7"/>
    <col collapsed="false" customWidth="true" hidden="false" outlineLevel="0" max="17" min="17" style="52" width="1.7"/>
    <col collapsed="false" customWidth="true" hidden="false" outlineLevel="0" max="19" min="18" style="52" width="11.28"/>
    <col collapsed="false" customWidth="true" hidden="false" outlineLevel="0" max="20" min="20" style="52" width="9.99"/>
    <col collapsed="false" customWidth="true" hidden="false" outlineLevel="0" max="21" min="21" style="52" width="12.7"/>
    <col collapsed="false" customWidth="false" hidden="false" outlineLevel="0" max="257" min="22" style="52" width="6.7"/>
  </cols>
  <sheetData>
    <row r="1" customFormat="false" ht="12.75" hidden="false" customHeight="false" outlineLevel="0" collapsed="false">
      <c r="P1" s="53"/>
      <c r="Q1" s="53"/>
      <c r="R1" s="53"/>
      <c r="S1" s="53"/>
      <c r="T1" s="53"/>
      <c r="U1" s="53"/>
    </row>
    <row r="2" customFormat="false" ht="12.75" hidden="false" customHeight="false" outlineLevel="0" collapsed="false"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P3" s="53"/>
      <c r="Q3" s="53"/>
      <c r="R3" s="53"/>
      <c r="S3" s="53"/>
      <c r="T3" s="53"/>
      <c r="U3" s="53"/>
    </row>
    <row r="4" customFormat="false" ht="12.75" hidden="false" customHeight="false" outlineLevel="0" collapsed="false">
      <c r="P4" s="53"/>
      <c r="Q4" s="53"/>
      <c r="R4" s="53"/>
      <c r="S4" s="53"/>
      <c r="T4" s="53"/>
      <c r="U4" s="53"/>
    </row>
    <row r="5" s="52" customFormat="true" ht="12.75" hidden="false" customHeight="false" outlineLevel="0" collapsed="false">
      <c r="B5" s="126"/>
      <c r="P5" s="53"/>
      <c r="Q5" s="53"/>
      <c r="R5" s="53"/>
      <c r="S5" s="53"/>
      <c r="T5" s="53"/>
      <c r="U5" s="53"/>
    </row>
    <row r="6" s="52" customFormat="true" ht="12.75" hidden="false" customHeight="false" outlineLevel="0" collapsed="false">
      <c r="B6" s="126"/>
      <c r="P6" s="53"/>
      <c r="Q6" s="53"/>
      <c r="R6" s="53"/>
      <c r="S6" s="53"/>
      <c r="T6" s="53"/>
      <c r="U6" s="53"/>
    </row>
    <row r="7" customFormat="false" ht="12.7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P7" s="53"/>
      <c r="Q7" s="53"/>
      <c r="R7" s="53"/>
      <c r="S7" s="53"/>
      <c r="T7" s="53"/>
      <c r="U7" s="53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</row>
    <row r="9" s="52" customFormat="true" ht="12.75" hidden="false" customHeight="true" outlineLevel="0" collapsed="false">
      <c r="A9" s="21" t="s">
        <v>107</v>
      </c>
      <c r="B9" s="21"/>
      <c r="C9" s="21"/>
      <c r="D9" s="21"/>
      <c r="E9" s="21"/>
      <c r="F9" s="21"/>
      <c r="G9" s="21"/>
    </row>
    <row r="10" s="52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s="52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s="52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s="52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s="165" customFormat="true" ht="15.75" hidden="false" customHeight="false" outlineLevel="0" collapsed="false">
      <c r="A14" s="163"/>
      <c r="B14" s="163"/>
      <c r="C14" s="163"/>
      <c r="D14" s="163"/>
      <c r="E14" s="164"/>
      <c r="F14" s="164"/>
      <c r="G14" s="164"/>
      <c r="H14" s="164"/>
      <c r="I14" s="164"/>
      <c r="J14" s="164"/>
      <c r="K14" s="164"/>
      <c r="L14" s="164"/>
    </row>
    <row r="15" customFormat="false" ht="13.5" hidden="false" customHeight="false" outlineLevel="0" collapsed="false">
      <c r="A15" s="130"/>
      <c r="B15" s="130"/>
      <c r="C15" s="131" t="s">
        <v>3</v>
      </c>
      <c r="D15" s="131"/>
      <c r="E15" s="131"/>
      <c r="F15" s="131"/>
      <c r="G15" s="131"/>
      <c r="H15" s="131"/>
      <c r="I15" s="131"/>
      <c r="J15" s="131"/>
      <c r="K15" s="131"/>
      <c r="L15" s="132"/>
      <c r="M15" s="131" t="s">
        <v>37</v>
      </c>
      <c r="N15" s="131"/>
      <c r="O15" s="131"/>
      <c r="P15" s="131"/>
      <c r="Q15" s="131"/>
      <c r="R15" s="131"/>
      <c r="S15" s="131"/>
      <c r="T15" s="131"/>
      <c r="U15" s="131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</row>
    <row r="16" customFormat="false" ht="13.5" hidden="false" customHeight="true" outlineLevel="0" collapsed="false">
      <c r="A16" s="134" t="s">
        <v>97</v>
      </c>
      <c r="B16" s="134" t="s">
        <v>98</v>
      </c>
      <c r="C16" s="135" t="s">
        <v>39</v>
      </c>
      <c r="D16" s="135"/>
      <c r="E16" s="135"/>
      <c r="F16" s="135"/>
      <c r="G16" s="135"/>
      <c r="H16" s="135" t="s">
        <v>40</v>
      </c>
      <c r="I16" s="135"/>
      <c r="J16" s="135"/>
      <c r="K16" s="135"/>
      <c r="L16" s="132"/>
      <c r="M16" s="135" t="s">
        <v>39</v>
      </c>
      <c r="N16" s="135"/>
      <c r="O16" s="135"/>
      <c r="P16" s="135"/>
      <c r="Q16" s="135"/>
      <c r="R16" s="135" t="s">
        <v>40</v>
      </c>
      <c r="S16" s="135"/>
      <c r="T16" s="135"/>
      <c r="U16" s="135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</row>
    <row r="17" customFormat="false" ht="24.75" hidden="false" customHeight="false" outlineLevel="0" collapsed="false">
      <c r="A17" s="134"/>
      <c r="B17" s="134"/>
      <c r="C17" s="30" t="n">
        <v>2019</v>
      </c>
      <c r="D17" s="30" t="n">
        <v>2020</v>
      </c>
      <c r="E17" s="31" t="s">
        <v>41</v>
      </c>
      <c r="F17" s="31" t="s">
        <v>42</v>
      </c>
      <c r="G17" s="136"/>
      <c r="H17" s="30" t="n">
        <v>2019</v>
      </c>
      <c r="I17" s="30" t="n">
        <v>2020</v>
      </c>
      <c r="J17" s="31" t="s">
        <v>41</v>
      </c>
      <c r="K17" s="31" t="s">
        <v>42</v>
      </c>
      <c r="L17" s="132"/>
      <c r="M17" s="30" t="n">
        <v>2019</v>
      </c>
      <c r="N17" s="30" t="n">
        <v>2020</v>
      </c>
      <c r="O17" s="31" t="s">
        <v>41</v>
      </c>
      <c r="P17" s="31" t="s">
        <v>42</v>
      </c>
      <c r="Q17" s="136"/>
      <c r="R17" s="30" t="n">
        <v>2019</v>
      </c>
      <c r="S17" s="30" t="n">
        <v>2020</v>
      </c>
      <c r="T17" s="31" t="s">
        <v>41</v>
      </c>
      <c r="U17" s="31" t="s">
        <v>42</v>
      </c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</row>
    <row r="18" s="127" customFormat="true" ht="12.75" hidden="false" customHeight="false" outlineLevel="0" collapsed="false">
      <c r="A18" s="166" t="s">
        <v>99</v>
      </c>
      <c r="B18" s="166"/>
      <c r="C18" s="34" t="n">
        <v>2093150.361</v>
      </c>
      <c r="D18" s="34" t="n">
        <v>2103713.093</v>
      </c>
      <c r="E18" s="35" t="n">
        <v>0.504633216839423</v>
      </c>
      <c r="F18" s="35" t="n">
        <v>0.504633216839415</v>
      </c>
      <c r="G18" s="34" t="n">
        <v>0</v>
      </c>
      <c r="H18" s="34" t="n">
        <v>2589113.668</v>
      </c>
      <c r="I18" s="34" t="n">
        <v>3411722.308</v>
      </c>
      <c r="J18" s="35" t="n">
        <v>31.7718240866357</v>
      </c>
      <c r="K18" s="35" t="n">
        <v>31.7718240866357</v>
      </c>
      <c r="L18" s="34" t="n">
        <v>0</v>
      </c>
      <c r="M18" s="34" t="n">
        <v>24551591.366</v>
      </c>
      <c r="N18" s="34" t="n">
        <v>22171360.497</v>
      </c>
      <c r="O18" s="35" t="n">
        <v>-9.69481298998906</v>
      </c>
      <c r="P18" s="35" t="n">
        <v>-9.69481298998907</v>
      </c>
      <c r="Q18" s="34" t="n">
        <v>0</v>
      </c>
      <c r="R18" s="34" t="n">
        <v>30564966.622</v>
      </c>
      <c r="S18" s="34" t="n">
        <v>29794258.274</v>
      </c>
      <c r="T18" s="35" t="n">
        <v>-2.52154159869183</v>
      </c>
      <c r="U18" s="35" t="n">
        <v>-2.52154159869182</v>
      </c>
    </row>
    <row r="19" customFormat="false" ht="12.75" hidden="false" customHeight="false" outlineLevel="0" collapsed="false">
      <c r="A19" s="142" t="s">
        <v>104</v>
      </c>
      <c r="B19" s="167" t="s">
        <v>108</v>
      </c>
      <c r="C19" s="38" t="n">
        <v>1321760.302</v>
      </c>
      <c r="D19" s="38" t="n">
        <v>1383413.324</v>
      </c>
      <c r="E19" s="39" t="n">
        <v>4.66446313349787</v>
      </c>
      <c r="F19" s="39" t="n">
        <v>2.94546551211665</v>
      </c>
      <c r="G19" s="22" t="n">
        <v>0</v>
      </c>
      <c r="H19" s="38" t="n">
        <v>892417.265</v>
      </c>
      <c r="I19" s="38" t="n">
        <v>1217786.029</v>
      </c>
      <c r="J19" s="39" t="n">
        <v>36.4592637055268</v>
      </c>
      <c r="K19" s="39" t="n">
        <v>12.5668010648345</v>
      </c>
      <c r="L19" s="22" t="n">
        <v>0</v>
      </c>
      <c r="M19" s="38" t="n">
        <v>15086518.864</v>
      </c>
      <c r="N19" s="38" t="n">
        <v>14397788.955</v>
      </c>
      <c r="O19" s="39" t="n">
        <v>-4.5652009930765</v>
      </c>
      <c r="P19" s="39" t="n">
        <v>-2.80523530525106</v>
      </c>
      <c r="Q19" s="22" t="n">
        <v>0</v>
      </c>
      <c r="R19" s="38" t="n">
        <v>11759544.816</v>
      </c>
      <c r="S19" s="38" t="n">
        <v>11137168.566</v>
      </c>
      <c r="T19" s="39" t="n">
        <v>-5.29251990394387</v>
      </c>
      <c r="U19" s="39" t="n">
        <v>-2.03624056815435</v>
      </c>
    </row>
    <row r="20" s="127" customFormat="true" ht="12.75" hidden="false" customHeight="false" outlineLevel="0" collapsed="false">
      <c r="A20" s="142" t="s">
        <v>109</v>
      </c>
      <c r="B20" s="143" t="s">
        <v>110</v>
      </c>
      <c r="C20" s="22" t="n">
        <v>36319.66</v>
      </c>
      <c r="D20" s="22" t="n">
        <v>26252.763</v>
      </c>
      <c r="E20" s="40" t="n">
        <v>-27.7174868927738</v>
      </c>
      <c r="F20" s="40" t="n">
        <v>-0.480944760948304</v>
      </c>
      <c r="G20" s="22" t="n">
        <v>0</v>
      </c>
      <c r="H20" s="22" t="n">
        <v>319485.649</v>
      </c>
      <c r="I20" s="22" t="n">
        <v>273106.056</v>
      </c>
      <c r="J20" s="40" t="n">
        <v>-14.5169565973212</v>
      </c>
      <c r="K20" s="40" t="n">
        <v>-1.79133089339513</v>
      </c>
      <c r="L20" s="22" t="n">
        <v>0</v>
      </c>
      <c r="M20" s="22" t="n">
        <v>267762.575</v>
      </c>
      <c r="N20" s="22" t="n">
        <v>337285.596</v>
      </c>
      <c r="O20" s="40" t="n">
        <v>25.9644280011873</v>
      </c>
      <c r="P20" s="40" t="n">
        <v>0.283171139351391</v>
      </c>
      <c r="Q20" s="22" t="n">
        <v>0</v>
      </c>
      <c r="R20" s="22" t="n">
        <v>2079348.077</v>
      </c>
      <c r="S20" s="22" t="n">
        <v>2085379.838</v>
      </c>
      <c r="T20" s="40" t="n">
        <v>0.290079427620538</v>
      </c>
      <c r="U20" s="40" t="n">
        <v>0.0197342306130923</v>
      </c>
    </row>
    <row r="21" customFormat="false" ht="12.75" hidden="false" customHeight="false" outlineLevel="0" collapsed="false">
      <c r="A21" s="142" t="s">
        <v>111</v>
      </c>
      <c r="B21" s="167" t="s">
        <v>112</v>
      </c>
      <c r="C21" s="38" t="n">
        <v>297099.153</v>
      </c>
      <c r="D21" s="38" t="n">
        <v>264358.484</v>
      </c>
      <c r="E21" s="39" t="n">
        <v>-11.0201152273228</v>
      </c>
      <c r="F21" s="39" t="n">
        <v>-1.56418141811648</v>
      </c>
      <c r="G21" s="22" t="n">
        <v>0</v>
      </c>
      <c r="H21" s="38" t="n">
        <v>1266244.735</v>
      </c>
      <c r="I21" s="38" t="n">
        <v>1815810.679</v>
      </c>
      <c r="J21" s="39" t="n">
        <v>43.4012421777217</v>
      </c>
      <c r="K21" s="39" t="n">
        <v>21.2260261413907</v>
      </c>
      <c r="L21" s="22" t="n">
        <v>0</v>
      </c>
      <c r="M21" s="38" t="n">
        <v>3977319.634</v>
      </c>
      <c r="N21" s="38" t="n">
        <v>2499490.952</v>
      </c>
      <c r="O21" s="39" t="n">
        <v>-37.1563972220594</v>
      </c>
      <c r="P21" s="39" t="n">
        <v>-6.01927858756461</v>
      </c>
      <c r="Q21" s="22" t="n">
        <v>0</v>
      </c>
      <c r="R21" s="38" t="n">
        <v>15859219.938</v>
      </c>
      <c r="S21" s="38" t="n">
        <v>15881215.966</v>
      </c>
      <c r="T21" s="39" t="n">
        <v>0.138695522768417</v>
      </c>
      <c r="U21" s="39" t="n">
        <v>0.0719648356630908</v>
      </c>
    </row>
    <row r="22" customFormat="false" ht="24.75" hidden="false" customHeight="false" outlineLevel="0" collapsed="false">
      <c r="A22" s="168" t="s">
        <v>113</v>
      </c>
      <c r="B22" s="169" t="s">
        <v>106</v>
      </c>
      <c r="C22" s="42" t="n">
        <v>437971.246</v>
      </c>
      <c r="D22" s="42" t="n">
        <v>429688.522</v>
      </c>
      <c r="E22" s="43" t="n">
        <v>-1.89115702814883</v>
      </c>
      <c r="F22" s="43" t="n">
        <v>-0.395706116212451</v>
      </c>
      <c r="G22" s="42" t="n">
        <v>0</v>
      </c>
      <c r="H22" s="42" t="n">
        <v>110966.019</v>
      </c>
      <c r="I22" s="42" t="n">
        <v>105019.544</v>
      </c>
      <c r="J22" s="43" t="n">
        <v>-5.35882520936433</v>
      </c>
      <c r="K22" s="43" t="n">
        <v>-0.229672226194435</v>
      </c>
      <c r="L22" s="42" t="n">
        <v>0</v>
      </c>
      <c r="M22" s="42" t="n">
        <v>5219990.293</v>
      </c>
      <c r="N22" s="42" t="n">
        <v>4936794.994</v>
      </c>
      <c r="O22" s="43" t="n">
        <v>-5.42520738744983</v>
      </c>
      <c r="P22" s="43" t="n">
        <v>-1.15347023652479</v>
      </c>
      <c r="Q22" s="42" t="n">
        <v>0</v>
      </c>
      <c r="R22" s="42" t="n">
        <v>866853.791</v>
      </c>
      <c r="S22" s="42" t="n">
        <v>690493.904</v>
      </c>
      <c r="T22" s="43" t="n">
        <v>-20.3448250248236</v>
      </c>
      <c r="U22" s="43" t="n">
        <v>-0.577000096813651</v>
      </c>
    </row>
    <row r="23" customFormat="false" ht="12.75" hidden="false" customHeight="false" outlineLevel="0" collapsed="false">
      <c r="A23" s="44" t="s">
        <v>48</v>
      </c>
      <c r="B23" s="170"/>
      <c r="C23" s="95"/>
      <c r="D23" s="95"/>
      <c r="E23" s="95"/>
      <c r="F23" s="95"/>
      <c r="G23" s="156"/>
      <c r="H23" s="171"/>
      <c r="I23" s="171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</row>
    <row r="24" s="133" customFormat="true" ht="12.75" hidden="false" customHeight="false" outlineLevel="0" collapsed="false">
      <c r="A24" s="48" t="s">
        <v>49</v>
      </c>
      <c r="B24" s="170"/>
      <c r="C24" s="172"/>
      <c r="D24" s="172"/>
      <c r="E24" s="173"/>
      <c r="F24" s="174"/>
      <c r="G24" s="52"/>
      <c r="H24" s="52"/>
      <c r="I24" s="52"/>
      <c r="J24" s="175"/>
      <c r="K24" s="176"/>
      <c r="L24" s="52"/>
      <c r="M24" s="52"/>
      <c r="N24" s="52"/>
      <c r="O24" s="175"/>
      <c r="P24" s="176"/>
      <c r="Q24" s="52"/>
      <c r="R24" s="52"/>
      <c r="S24" s="156"/>
      <c r="T24" s="175"/>
      <c r="U24" s="176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J25" s="175"/>
      <c r="K25" s="176"/>
      <c r="O25" s="175"/>
      <c r="P25" s="176"/>
      <c r="T25" s="175"/>
      <c r="U25" s="176"/>
    </row>
    <row r="26" customFormat="false" ht="12.75" hidden="false" customHeight="false" outlineLevel="0" collapsed="false">
      <c r="A26" s="177"/>
      <c r="B26" s="170"/>
      <c r="C26" s="172"/>
      <c r="D26" s="172"/>
      <c r="E26" s="173"/>
      <c r="F26" s="174"/>
      <c r="J26" s="175"/>
      <c r="K26" s="176"/>
      <c r="O26" s="175"/>
      <c r="P26" s="176"/>
      <c r="T26" s="175"/>
      <c r="U26" s="176"/>
    </row>
    <row r="27" customFormat="false" ht="12.75" hidden="false" customHeight="false" outlineLevel="0" collapsed="false">
      <c r="A27" s="172"/>
      <c r="B27" s="170"/>
      <c r="C27" s="172"/>
      <c r="D27" s="172"/>
      <c r="E27" s="173"/>
      <c r="F27" s="174"/>
      <c r="J27" s="175"/>
      <c r="K27" s="176"/>
      <c r="O27" s="175"/>
      <c r="P27" s="176"/>
      <c r="T27" s="175"/>
      <c r="U27" s="176"/>
    </row>
    <row r="28" customFormat="false" ht="12.75" hidden="false" customHeight="false" outlineLevel="0" collapsed="false">
      <c r="A28" s="172"/>
      <c r="B28" s="170"/>
      <c r="C28" s="172"/>
      <c r="D28" s="172"/>
      <c r="E28" s="173"/>
      <c r="F28" s="174"/>
      <c r="J28" s="175"/>
      <c r="K28" s="176"/>
      <c r="O28" s="175"/>
      <c r="P28" s="176"/>
      <c r="T28" s="175"/>
      <c r="U28" s="176"/>
    </row>
  </sheetData>
  <mergeCells count="13">
    <mergeCell ref="P1:U7"/>
    <mergeCell ref="A7:G8"/>
    <mergeCell ref="A9:G13"/>
    <mergeCell ref="C15:K15"/>
    <mergeCell ref="M15:U15"/>
    <mergeCell ref="A16:A17"/>
    <mergeCell ref="B16:B17"/>
    <mergeCell ref="C16:G16"/>
    <mergeCell ref="H16:K16"/>
    <mergeCell ref="M16:Q16"/>
    <mergeCell ref="R16:U16"/>
    <mergeCell ref="A18:B18"/>
    <mergeCell ref="A25:F25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1.99"/>
    <col collapsed="false" customWidth="true" hidden="false" outlineLevel="0" max="2" min="2" style="41" width="16.56"/>
    <col collapsed="false" customWidth="true" hidden="false" outlineLevel="0" max="3" min="3" style="178" width="14.85"/>
    <col collapsed="false" customWidth="true" hidden="false" outlineLevel="0" max="4" min="4" style="178" width="11.7"/>
    <col collapsed="false" customWidth="true" hidden="false" outlineLevel="0" max="5" min="5" style="178" width="12.85"/>
    <col collapsed="false" customWidth="true" hidden="false" outlineLevel="0" max="6" min="6" style="178" width="1.41"/>
    <col collapsed="false" customWidth="true" hidden="false" outlineLevel="0" max="8" min="7" style="52" width="16.56"/>
    <col collapsed="false" customWidth="true" hidden="false" outlineLevel="0" max="9" min="9" style="52" width="11.7"/>
    <col collapsed="false" customWidth="true" hidden="false" outlineLevel="0" max="10" min="10" style="52" width="12.85"/>
    <col collapsed="false" customWidth="false" hidden="false" outlineLevel="0" max="257" min="11" style="52" width="11.42"/>
  </cols>
  <sheetData>
    <row r="1" customFormat="false" ht="12.75" hidden="false" customHeight="false" outlineLevel="0" collapsed="false">
      <c r="G1" s="179"/>
      <c r="H1" s="179"/>
      <c r="I1" s="179"/>
      <c r="J1" s="179"/>
    </row>
    <row r="2" customFormat="false" ht="12.75" hidden="false" customHeight="false" outlineLevel="0" collapsed="false">
      <c r="G2" s="179"/>
      <c r="H2" s="179"/>
      <c r="I2" s="179"/>
      <c r="J2" s="179"/>
    </row>
    <row r="3" customFormat="false" ht="12.75" hidden="false" customHeight="false" outlineLevel="0" collapsed="false">
      <c r="G3" s="179"/>
      <c r="H3" s="179"/>
      <c r="I3" s="179"/>
      <c r="J3" s="179"/>
    </row>
    <row r="4" customFormat="false" ht="12.75" hidden="false" customHeight="false" outlineLevel="0" collapsed="false">
      <c r="G4" s="179"/>
      <c r="H4" s="179"/>
      <c r="I4" s="179"/>
      <c r="J4" s="179"/>
    </row>
    <row r="5" s="52" customFormat="true" ht="12.75" hidden="false" customHeight="false" outlineLevel="0" collapsed="false">
      <c r="B5" s="41"/>
      <c r="C5" s="178"/>
      <c r="D5" s="178"/>
      <c r="E5" s="178"/>
      <c r="F5" s="178"/>
      <c r="G5" s="179"/>
      <c r="H5" s="179"/>
      <c r="I5" s="179"/>
      <c r="J5" s="179"/>
    </row>
    <row r="6" s="52" customFormat="true" ht="12.75" hidden="false" customHeight="false" outlineLevel="0" collapsed="false">
      <c r="B6" s="41"/>
      <c r="C6" s="178"/>
      <c r="D6" s="178"/>
      <c r="E6" s="178"/>
      <c r="F6" s="178"/>
      <c r="G6" s="179"/>
      <c r="H6" s="179"/>
      <c r="I6" s="179"/>
      <c r="J6" s="179"/>
    </row>
    <row r="7" customFormat="false" ht="12.7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180"/>
      <c r="I7" s="180"/>
      <c r="J7" s="180"/>
    </row>
    <row r="8" customFormat="false" ht="14.25" hidden="false" customHeight="false" outlineLevel="0" collapsed="false">
      <c r="A8" s="20"/>
      <c r="B8" s="20"/>
      <c r="C8" s="20"/>
      <c r="D8" s="20"/>
      <c r="E8" s="20"/>
      <c r="F8" s="20"/>
      <c r="G8" s="20"/>
      <c r="H8" s="158"/>
      <c r="I8" s="158"/>
      <c r="J8" s="158"/>
    </row>
    <row r="9" s="52" customFormat="true" ht="12.75" hidden="false" customHeight="true" outlineLevel="0" collapsed="false">
      <c r="A9" s="21" t="s">
        <v>114</v>
      </c>
      <c r="B9" s="21"/>
      <c r="C9" s="21"/>
      <c r="D9" s="21"/>
      <c r="E9" s="21"/>
      <c r="F9" s="21"/>
      <c r="G9" s="21"/>
      <c r="H9" s="128"/>
      <c r="I9" s="128"/>
      <c r="J9" s="128"/>
    </row>
    <row r="10" s="52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128"/>
      <c r="I10" s="128"/>
      <c r="J10" s="128"/>
    </row>
    <row r="11" s="52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128"/>
      <c r="I11" s="128"/>
      <c r="J11" s="128"/>
    </row>
    <row r="12" s="52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128"/>
      <c r="I12" s="128"/>
      <c r="J12" s="128"/>
    </row>
    <row r="13" s="52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128"/>
      <c r="I13" s="128"/>
      <c r="J13" s="128"/>
    </row>
    <row r="14" s="52" customFormat="true" ht="12.7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</row>
    <row r="15" customFormat="false" ht="13.5" hidden="false" customHeight="false" outlineLevel="0" collapsed="false">
      <c r="A15" s="183"/>
      <c r="B15" s="135" t="s">
        <v>3</v>
      </c>
      <c r="C15" s="135"/>
      <c r="D15" s="135"/>
      <c r="E15" s="135"/>
      <c r="F15" s="135"/>
      <c r="G15" s="135" t="s">
        <v>37</v>
      </c>
      <c r="H15" s="135"/>
      <c r="I15" s="135"/>
      <c r="J15" s="135"/>
    </row>
    <row r="16" customFormat="false" ht="13.5" hidden="false" customHeight="true" outlineLevel="0" collapsed="false">
      <c r="A16" s="184" t="s">
        <v>115</v>
      </c>
      <c r="B16" s="131" t="s">
        <v>39</v>
      </c>
      <c r="C16" s="131"/>
      <c r="D16" s="131"/>
      <c r="E16" s="131"/>
      <c r="F16" s="131"/>
      <c r="G16" s="131" t="s">
        <v>39</v>
      </c>
      <c r="H16" s="131"/>
      <c r="I16" s="131"/>
      <c r="J16" s="131"/>
    </row>
    <row r="17" customFormat="false" ht="24.75" hidden="false" customHeight="false" outlineLevel="0" collapsed="false">
      <c r="A17" s="184"/>
      <c r="B17" s="30" t="n">
        <v>2019</v>
      </c>
      <c r="C17" s="30" t="n">
        <v>2020</v>
      </c>
      <c r="D17" s="185" t="s">
        <v>41</v>
      </c>
      <c r="E17" s="185" t="s">
        <v>42</v>
      </c>
      <c r="F17" s="185"/>
      <c r="G17" s="30" t="n">
        <v>2019</v>
      </c>
      <c r="H17" s="30" t="n">
        <v>2020</v>
      </c>
      <c r="I17" s="185" t="s">
        <v>41</v>
      </c>
      <c r="J17" s="185" t="s">
        <v>42</v>
      </c>
    </row>
    <row r="18" s="127" customFormat="true" ht="12.75" hidden="false" customHeight="false" outlineLevel="0" collapsed="false">
      <c r="A18" s="181" t="s">
        <v>99</v>
      </c>
      <c r="B18" s="182" t="n">
        <v>704369.81603</v>
      </c>
      <c r="C18" s="182" t="n">
        <v>678130.266580001</v>
      </c>
      <c r="D18" s="186" t="n">
        <v>-3.7252518283494</v>
      </c>
      <c r="E18" s="186" t="n">
        <v>-3.7252518283494</v>
      </c>
      <c r="F18" s="187" t="n">
        <v>1.55431223447522E-014</v>
      </c>
      <c r="G18" s="182" t="n">
        <v>8491565.50031325</v>
      </c>
      <c r="H18" s="182" t="n">
        <v>7666271.51875001</v>
      </c>
      <c r="I18" s="186" t="n">
        <v>-9.71898505090486</v>
      </c>
      <c r="J18" s="186" t="n">
        <v>-9.71898505090486</v>
      </c>
      <c r="K18" s="188"/>
      <c r="L18" s="188"/>
      <c r="M18" s="188"/>
      <c r="N18" s="188"/>
      <c r="O18" s="188"/>
      <c r="P18" s="188"/>
    </row>
    <row r="19" customFormat="false" ht="12.75" hidden="false" customHeight="false" outlineLevel="0" collapsed="false">
      <c r="A19" s="189"/>
      <c r="B19" s="190"/>
      <c r="C19" s="190"/>
      <c r="D19" s="191"/>
      <c r="E19" s="191"/>
      <c r="F19" s="192"/>
      <c r="G19" s="190"/>
      <c r="H19" s="190"/>
      <c r="I19" s="191"/>
      <c r="J19" s="191"/>
      <c r="K19" s="188"/>
      <c r="L19" s="193"/>
      <c r="M19" s="188"/>
      <c r="N19" s="188"/>
      <c r="O19" s="188"/>
      <c r="P19" s="188"/>
    </row>
    <row r="20" s="194" customFormat="true" ht="12.75" hidden="false" customHeight="false" outlineLevel="0" collapsed="false">
      <c r="A20" s="181" t="s">
        <v>116</v>
      </c>
      <c r="B20" s="182" t="n">
        <v>107471.01642</v>
      </c>
      <c r="C20" s="182" t="n">
        <v>104381.72073</v>
      </c>
      <c r="D20" s="186" t="n">
        <v>-2.87453845037342</v>
      </c>
      <c r="E20" s="186" t="n">
        <v>-0.438590016166799</v>
      </c>
      <c r="F20" s="187" t="n">
        <v>0</v>
      </c>
      <c r="G20" s="182" t="n">
        <v>1281195.61713</v>
      </c>
      <c r="H20" s="182" t="n">
        <v>1113069.48714</v>
      </c>
      <c r="I20" s="186" t="n">
        <v>-13.1225964046473</v>
      </c>
      <c r="J20" s="186" t="n">
        <v>-1.97991913250623</v>
      </c>
      <c r="K20" s="193"/>
      <c r="L20" s="188"/>
      <c r="M20" s="188"/>
      <c r="N20" s="188"/>
      <c r="O20" s="188"/>
      <c r="P20" s="188"/>
    </row>
    <row r="21" s="194" customFormat="true" ht="12.75" hidden="false" customHeight="false" outlineLevel="0" collapsed="false">
      <c r="A21" s="195" t="s">
        <v>117</v>
      </c>
      <c r="B21" s="196" t="n">
        <v>13540.60259</v>
      </c>
      <c r="C21" s="196" t="n">
        <v>9468.49453</v>
      </c>
      <c r="D21" s="197" t="n">
        <v>-30.0733149277074</v>
      </c>
      <c r="E21" s="197" t="n">
        <v>-0.578120749544806</v>
      </c>
      <c r="F21" s="187" t="n">
        <v>0</v>
      </c>
      <c r="G21" s="196" t="n">
        <v>134145.3947</v>
      </c>
      <c r="H21" s="196" t="n">
        <v>96280.34557</v>
      </c>
      <c r="I21" s="197" t="n">
        <v>-28.2268722043575</v>
      </c>
      <c r="J21" s="197" t="n">
        <v>-0.445913643704488</v>
      </c>
      <c r="K21" s="193"/>
      <c r="L21" s="188"/>
      <c r="M21" s="188"/>
      <c r="N21" s="188"/>
      <c r="O21" s="188"/>
      <c r="P21" s="188"/>
    </row>
    <row r="22" s="201" customFormat="true" ht="12.75" hidden="false" customHeight="false" outlineLevel="0" collapsed="false">
      <c r="A22" s="198" t="s">
        <v>118</v>
      </c>
      <c r="B22" s="199" t="n">
        <v>580.61696</v>
      </c>
      <c r="C22" s="199" t="n">
        <v>1044.47826</v>
      </c>
      <c r="D22" s="200" t="n">
        <v>79.8911041110477</v>
      </c>
      <c r="E22" s="200" t="n">
        <v>0.0658547952287955</v>
      </c>
      <c r="F22" s="192" t="n">
        <v>0</v>
      </c>
      <c r="G22" s="199" t="n">
        <v>11194.47001</v>
      </c>
      <c r="H22" s="199" t="n">
        <v>12113.26213</v>
      </c>
      <c r="I22" s="200" t="n">
        <v>8.20755354366258</v>
      </c>
      <c r="J22" s="200" t="n">
        <v>0.0108200557360843</v>
      </c>
      <c r="K22" s="188"/>
      <c r="L22" s="193"/>
      <c r="M22" s="188"/>
      <c r="N22" s="188"/>
      <c r="O22" s="188"/>
      <c r="P22" s="188"/>
    </row>
    <row r="23" s="201" customFormat="true" ht="12.75" hidden="false" customHeight="false" outlineLevel="0" collapsed="false">
      <c r="A23" s="189" t="s">
        <v>119</v>
      </c>
      <c r="B23" s="190" t="n">
        <v>4434.64612</v>
      </c>
      <c r="C23" s="190" t="n">
        <v>3064.86129</v>
      </c>
      <c r="D23" s="191" t="n">
        <v>-30.8882556338002</v>
      </c>
      <c r="E23" s="191" t="n">
        <v>-0.194469552616613</v>
      </c>
      <c r="F23" s="192" t="n">
        <v>0</v>
      </c>
      <c r="G23" s="190" t="n">
        <v>60515.03008</v>
      </c>
      <c r="H23" s="190" t="n">
        <v>38528.91783</v>
      </c>
      <c r="I23" s="191" t="n">
        <v>-36.3316554927506</v>
      </c>
      <c r="J23" s="191" t="n">
        <v>-0.258917065989645</v>
      </c>
      <c r="K23" s="188"/>
      <c r="L23" s="188"/>
      <c r="M23" s="188"/>
      <c r="N23" s="188"/>
      <c r="O23" s="188"/>
      <c r="P23" s="188"/>
    </row>
    <row r="24" s="202" customFormat="true" ht="12.75" hidden="false" customHeight="false" outlineLevel="0" collapsed="false">
      <c r="A24" s="198" t="s">
        <v>120</v>
      </c>
      <c r="B24" s="199" t="n">
        <v>8525.33951</v>
      </c>
      <c r="C24" s="199" t="n">
        <v>5359.15498</v>
      </c>
      <c r="D24" s="200" t="n">
        <v>-37.1385154372579</v>
      </c>
      <c r="E24" s="200" t="n">
        <v>-0.449505992156988</v>
      </c>
      <c r="F24" s="192" t="n">
        <v>0</v>
      </c>
      <c r="G24" s="199" t="n">
        <v>62435.89461</v>
      </c>
      <c r="H24" s="199" t="n">
        <v>45638.16561</v>
      </c>
      <c r="I24" s="200" t="n">
        <v>-26.9039614230331</v>
      </c>
      <c r="J24" s="200" t="n">
        <v>-0.197816633450927</v>
      </c>
      <c r="K24" s="188"/>
      <c r="L24" s="188"/>
      <c r="M24" s="188"/>
      <c r="N24" s="188"/>
      <c r="O24" s="188"/>
      <c r="P24" s="188"/>
    </row>
    <row r="25" s="127" customFormat="true" ht="12.75" hidden="false" customHeight="false" outlineLevel="0" collapsed="false">
      <c r="A25" s="195" t="s">
        <v>121</v>
      </c>
      <c r="B25" s="196" t="n">
        <v>93930.41383</v>
      </c>
      <c r="C25" s="196" t="n">
        <v>94913.2262</v>
      </c>
      <c r="D25" s="197" t="n">
        <v>1.0463196423032</v>
      </c>
      <c r="E25" s="197" t="n">
        <v>0.139530733378007</v>
      </c>
      <c r="F25" s="187" t="n">
        <v>1.80411241501588E-015</v>
      </c>
      <c r="G25" s="196" t="n">
        <v>1147050.22243</v>
      </c>
      <c r="H25" s="196" t="n">
        <v>1016789.14157</v>
      </c>
      <c r="I25" s="197" t="n">
        <v>-11.3561793819319</v>
      </c>
      <c r="J25" s="197" t="n">
        <v>-1.53400548880174</v>
      </c>
      <c r="K25" s="188"/>
      <c r="L25" s="188"/>
      <c r="M25" s="188"/>
      <c r="N25" s="188"/>
      <c r="O25" s="188"/>
      <c r="P25" s="188"/>
    </row>
    <row r="26" customFormat="false" ht="12.75" hidden="false" customHeight="false" outlineLevel="0" collapsed="false">
      <c r="A26" s="198" t="s">
        <v>122</v>
      </c>
      <c r="B26" s="199" t="n">
        <v>6267.1102</v>
      </c>
      <c r="C26" s="199" t="n">
        <v>4465.39497</v>
      </c>
      <c r="D26" s="200" t="n">
        <v>-28.7487402088446</v>
      </c>
      <c r="E26" s="200" t="n">
        <v>-0.255791089992315</v>
      </c>
      <c r="F26" s="192" t="n">
        <v>0</v>
      </c>
      <c r="G26" s="199" t="n">
        <v>83582.18035</v>
      </c>
      <c r="H26" s="199" t="n">
        <v>71040.5758</v>
      </c>
      <c r="I26" s="200" t="n">
        <v>-15.0051177146637</v>
      </c>
      <c r="J26" s="200" t="n">
        <v>-0.147694845544527</v>
      </c>
      <c r="K26" s="188"/>
      <c r="L26" s="188"/>
      <c r="M26" s="188"/>
      <c r="N26" s="188"/>
      <c r="O26" s="188"/>
      <c r="P26" s="188"/>
    </row>
    <row r="27" customFormat="false" ht="12.75" hidden="false" customHeight="false" outlineLevel="0" collapsed="false">
      <c r="A27" s="189" t="s">
        <v>123</v>
      </c>
      <c r="B27" s="190" t="n">
        <v>2903.73537</v>
      </c>
      <c r="C27" s="190" t="n">
        <v>4495.83734</v>
      </c>
      <c r="D27" s="191" t="n">
        <v>54.8294443925172</v>
      </c>
      <c r="E27" s="191" t="n">
        <v>0.22603211179228</v>
      </c>
      <c r="F27" s="192" t="n">
        <v>0</v>
      </c>
      <c r="G27" s="190" t="n">
        <v>52892.98856</v>
      </c>
      <c r="H27" s="190" t="n">
        <v>38731.09851</v>
      </c>
      <c r="I27" s="191" t="n">
        <v>-26.7746074395763</v>
      </c>
      <c r="J27" s="191" t="n">
        <v>-0.166775961976359</v>
      </c>
      <c r="K27" s="188"/>
      <c r="L27" s="188"/>
      <c r="M27" s="188"/>
      <c r="N27" s="188"/>
      <c r="O27" s="188"/>
      <c r="P27" s="188"/>
    </row>
    <row r="28" customFormat="false" ht="12.75" hidden="false" customHeight="false" outlineLevel="0" collapsed="false">
      <c r="A28" s="198" t="s">
        <v>124</v>
      </c>
      <c r="B28" s="199" t="n">
        <v>29656.87714</v>
      </c>
      <c r="C28" s="199" t="n">
        <v>36862.15712</v>
      </c>
      <c r="D28" s="200" t="n">
        <v>24.2954777267558</v>
      </c>
      <c r="E28" s="200" t="n">
        <v>1.02293991253213</v>
      </c>
      <c r="F28" s="192" t="n">
        <v>0</v>
      </c>
      <c r="G28" s="199" t="n">
        <v>391750.53441</v>
      </c>
      <c r="H28" s="199" t="n">
        <v>389571.42764</v>
      </c>
      <c r="I28" s="200" t="n">
        <v>-0.55624857622254</v>
      </c>
      <c r="J28" s="200" t="n">
        <v>-0.0256620145003818</v>
      </c>
      <c r="K28" s="188"/>
      <c r="L28" s="188"/>
      <c r="M28" s="188"/>
      <c r="N28" s="188"/>
      <c r="O28" s="188"/>
      <c r="P28" s="188"/>
    </row>
    <row r="29" customFormat="false" ht="12.75" hidden="false" customHeight="false" outlineLevel="0" collapsed="false">
      <c r="A29" s="189" t="s">
        <v>125</v>
      </c>
      <c r="B29" s="190" t="n">
        <v>100.03</v>
      </c>
      <c r="C29" s="190" t="n">
        <v>102.91999</v>
      </c>
      <c r="D29" s="191" t="n">
        <v>2.88912326302111</v>
      </c>
      <c r="E29" s="191" t="n">
        <v>0.000410294412711876</v>
      </c>
      <c r="F29" s="192" t="n">
        <v>0</v>
      </c>
      <c r="G29" s="190" t="n">
        <v>1686.92668</v>
      </c>
      <c r="H29" s="190" t="n">
        <v>1294.62677</v>
      </c>
      <c r="I29" s="191" t="n">
        <v>-23.2553029512818</v>
      </c>
      <c r="J29" s="191" t="n">
        <v>-0.0046198773357578</v>
      </c>
      <c r="K29" s="188"/>
      <c r="L29" s="188"/>
      <c r="M29" s="188"/>
      <c r="N29" s="188"/>
      <c r="O29" s="188"/>
      <c r="P29" s="188"/>
    </row>
    <row r="30" customFormat="false" ht="12.75" hidden="false" customHeight="false" outlineLevel="0" collapsed="false">
      <c r="A30" s="198" t="s">
        <v>126</v>
      </c>
      <c r="B30" s="199" t="n">
        <v>39984.6586</v>
      </c>
      <c r="C30" s="199" t="n">
        <v>36108.94983</v>
      </c>
      <c r="D30" s="200" t="n">
        <v>-9.69298952573783</v>
      </c>
      <c r="E30" s="200" t="n">
        <v>-0.550237770244681</v>
      </c>
      <c r="F30" s="192" t="n">
        <v>0</v>
      </c>
      <c r="G30" s="199" t="n">
        <v>484701.81922</v>
      </c>
      <c r="H30" s="199" t="n">
        <v>391269.98043</v>
      </c>
      <c r="I30" s="200" t="n">
        <v>-19.276147743855</v>
      </c>
      <c r="J30" s="200" t="n">
        <v>-1.10028991458116</v>
      </c>
      <c r="K30" s="188"/>
      <c r="L30" s="188"/>
      <c r="M30" s="188"/>
      <c r="N30" s="188"/>
      <c r="O30" s="188"/>
      <c r="P30" s="188"/>
    </row>
    <row r="31" customFormat="false" ht="12.75" hidden="false" customHeight="false" outlineLevel="0" collapsed="false">
      <c r="A31" s="189" t="s">
        <v>127</v>
      </c>
      <c r="B31" s="190" t="n">
        <v>3088.63344</v>
      </c>
      <c r="C31" s="190" t="n">
        <v>2889.7613</v>
      </c>
      <c r="D31" s="191" t="n">
        <v>-6.43883917801532</v>
      </c>
      <c r="E31" s="191" t="n">
        <v>-0.0282340519815137</v>
      </c>
      <c r="F31" s="192" t="n">
        <v>0</v>
      </c>
      <c r="G31" s="190" t="n">
        <v>47131.84329</v>
      </c>
      <c r="H31" s="190" t="n">
        <v>50330.36495</v>
      </c>
      <c r="I31" s="191" t="n">
        <v>6.78632838592723</v>
      </c>
      <c r="J31" s="191" t="n">
        <v>0.0376670433724149</v>
      </c>
      <c r="K31" s="188"/>
      <c r="L31" s="188"/>
      <c r="M31" s="188"/>
      <c r="N31" s="188"/>
      <c r="O31" s="188"/>
      <c r="P31" s="188"/>
    </row>
    <row r="32" customFormat="false" ht="12.75" hidden="false" customHeight="false" outlineLevel="0" collapsed="false">
      <c r="A32" s="198" t="s">
        <v>128</v>
      </c>
      <c r="B32" s="199" t="n">
        <v>330.31087</v>
      </c>
      <c r="C32" s="199" t="n">
        <v>301.09037</v>
      </c>
      <c r="D32" s="200" t="n">
        <v>-8.84636342727686</v>
      </c>
      <c r="E32" s="200" t="n">
        <v>-0.00414845999005095</v>
      </c>
      <c r="F32" s="192" t="n">
        <v>0</v>
      </c>
      <c r="G32" s="199" t="n">
        <v>3685.95039</v>
      </c>
      <c r="H32" s="199" t="n">
        <v>4470.15152</v>
      </c>
      <c r="I32" s="200" t="n">
        <v>21.2754119569146</v>
      </c>
      <c r="J32" s="200" t="n">
        <v>0.00923505954197811</v>
      </c>
      <c r="K32" s="188"/>
      <c r="L32" s="188"/>
      <c r="M32" s="188"/>
      <c r="N32" s="188"/>
      <c r="O32" s="188"/>
      <c r="P32" s="188"/>
    </row>
    <row r="33" customFormat="false" ht="12.75" hidden="false" customHeight="false" outlineLevel="0" collapsed="false">
      <c r="A33" s="189" t="s">
        <v>129</v>
      </c>
      <c r="B33" s="190" t="n">
        <v>10670.63418</v>
      </c>
      <c r="C33" s="190" t="n">
        <v>7104.00378</v>
      </c>
      <c r="D33" s="191" t="n">
        <v>-33.4247275263634</v>
      </c>
      <c r="E33" s="191" t="n">
        <v>-0.506357643219638</v>
      </c>
      <c r="F33" s="192" t="n">
        <v>0</v>
      </c>
      <c r="G33" s="190" t="n">
        <v>65915.80899</v>
      </c>
      <c r="H33" s="190" t="n">
        <v>61804.57128</v>
      </c>
      <c r="I33" s="191" t="n">
        <v>-6.23710422885609</v>
      </c>
      <c r="J33" s="191" t="n">
        <v>-0.0484155449292399</v>
      </c>
      <c r="K33" s="188"/>
      <c r="L33" s="188"/>
      <c r="M33" s="188"/>
      <c r="N33" s="188"/>
      <c r="O33" s="188"/>
      <c r="P33" s="188"/>
    </row>
    <row r="34" customFormat="false" ht="12.75" hidden="false" customHeight="false" outlineLevel="0" collapsed="false">
      <c r="A34" s="198" t="s">
        <v>130</v>
      </c>
      <c r="B34" s="199" t="n">
        <v>928.42403</v>
      </c>
      <c r="C34" s="199" t="n">
        <v>2583.1115</v>
      </c>
      <c r="D34" s="200" t="n">
        <v>178.225403105949</v>
      </c>
      <c r="E34" s="200" t="n">
        <v>0.234917430069083</v>
      </c>
      <c r="F34" s="192" t="n">
        <v>0</v>
      </c>
      <c r="G34" s="199" t="n">
        <v>15702.17054</v>
      </c>
      <c r="H34" s="199" t="n">
        <v>8276.34467</v>
      </c>
      <c r="I34" s="200" t="n">
        <v>-47.2917158241487</v>
      </c>
      <c r="J34" s="200" t="n">
        <v>-0.0874494328487023</v>
      </c>
      <c r="K34" s="188"/>
      <c r="L34" s="188"/>
      <c r="M34" s="188"/>
      <c r="N34" s="188"/>
      <c r="O34" s="188"/>
      <c r="P34" s="188"/>
    </row>
    <row r="35" s="52" customFormat="true" ht="12.75" hidden="false" customHeight="false" outlineLevel="0" collapsed="false">
      <c r="A35" s="189"/>
      <c r="B35" s="190"/>
      <c r="C35" s="190"/>
      <c r="D35" s="191"/>
      <c r="E35" s="191"/>
      <c r="F35" s="192"/>
      <c r="G35" s="190"/>
      <c r="H35" s="190"/>
      <c r="I35" s="191"/>
      <c r="J35" s="191"/>
      <c r="K35" s="188"/>
      <c r="L35" s="188"/>
      <c r="M35" s="188"/>
      <c r="N35" s="188"/>
      <c r="O35" s="188"/>
      <c r="P35" s="188"/>
    </row>
    <row r="36" customFormat="false" ht="12.75" hidden="false" customHeight="false" outlineLevel="0" collapsed="false">
      <c r="A36" s="198" t="s">
        <v>131</v>
      </c>
      <c r="B36" s="199" t="n">
        <v>117861.54582</v>
      </c>
      <c r="C36" s="199" t="n">
        <v>136869.67607</v>
      </c>
      <c r="D36" s="200" t="n">
        <v>16.1275080160833</v>
      </c>
      <c r="E36" s="200" t="n">
        <v>2.69860090784904</v>
      </c>
      <c r="F36" s="192" t="n">
        <v>0</v>
      </c>
      <c r="G36" s="199" t="n">
        <v>1505303.12762</v>
      </c>
      <c r="H36" s="199" t="n">
        <v>1272399.06318</v>
      </c>
      <c r="I36" s="200" t="n">
        <v>-15.4722367984606</v>
      </c>
      <c r="J36" s="200" t="n">
        <v>-2.74276945083222</v>
      </c>
      <c r="K36" s="188"/>
      <c r="L36" s="188"/>
      <c r="M36" s="188"/>
      <c r="N36" s="188"/>
      <c r="O36" s="188"/>
      <c r="P36" s="188"/>
    </row>
    <row r="37" s="52" customFormat="true" ht="12.75" hidden="false" customHeight="false" outlineLevel="0" collapsed="false">
      <c r="A37" s="189" t="s">
        <v>132</v>
      </c>
      <c r="B37" s="190" t="n">
        <v>80.04575</v>
      </c>
      <c r="C37" s="190" t="n">
        <v>28.44435</v>
      </c>
      <c r="D37" s="191" t="n">
        <v>-64.4648841443799</v>
      </c>
      <c r="E37" s="191" t="n">
        <v>-0.00732589597476481</v>
      </c>
      <c r="F37" s="192" t="n">
        <v>0</v>
      </c>
      <c r="G37" s="190" t="n">
        <v>1877.06472</v>
      </c>
      <c r="H37" s="190" t="n">
        <v>1664.6805</v>
      </c>
      <c r="I37" s="191" t="n">
        <v>-11.3146988346784</v>
      </c>
      <c r="J37" s="191" t="n">
        <v>-0.00250111972865504</v>
      </c>
      <c r="K37" s="188"/>
      <c r="L37" s="188"/>
      <c r="M37" s="188"/>
      <c r="N37" s="188"/>
      <c r="O37" s="188"/>
      <c r="P37" s="188"/>
    </row>
    <row r="38" s="127" customFormat="true" ht="12.75" hidden="false" customHeight="false" outlineLevel="0" collapsed="false">
      <c r="A38" s="198" t="s">
        <v>133</v>
      </c>
      <c r="B38" s="199" t="n">
        <v>15111.37627</v>
      </c>
      <c r="C38" s="199" t="n">
        <v>2204.76051</v>
      </c>
      <c r="D38" s="200" t="n">
        <v>-85.4099291116388</v>
      </c>
      <c r="E38" s="200" t="n">
        <v>-1.8323635491289</v>
      </c>
      <c r="F38" s="192" t="n">
        <v>0</v>
      </c>
      <c r="G38" s="199" t="n">
        <v>145084.679745329</v>
      </c>
      <c r="H38" s="199" t="n">
        <v>42221.82758</v>
      </c>
      <c r="I38" s="200" t="n">
        <v>-70.8984934494027</v>
      </c>
      <c r="J38" s="200" t="n">
        <v>-1.21135322057558</v>
      </c>
      <c r="K38" s="188"/>
      <c r="L38" s="188"/>
      <c r="M38" s="188"/>
      <c r="N38" s="188"/>
      <c r="O38" s="188"/>
      <c r="P38" s="188"/>
    </row>
    <row r="39" s="127" customFormat="true" ht="12.75" hidden="false" customHeight="false" outlineLevel="0" collapsed="false">
      <c r="A39" s="189"/>
      <c r="B39" s="190"/>
      <c r="C39" s="190"/>
      <c r="D39" s="191"/>
      <c r="E39" s="191"/>
      <c r="F39" s="192"/>
      <c r="G39" s="190"/>
      <c r="H39" s="190"/>
      <c r="I39" s="191"/>
      <c r="J39" s="191"/>
      <c r="K39" s="188"/>
      <c r="L39" s="188"/>
      <c r="M39" s="188"/>
      <c r="N39" s="188"/>
      <c r="O39" s="188"/>
      <c r="P39" s="188"/>
    </row>
    <row r="40" s="127" customFormat="true" ht="12.75" hidden="false" customHeight="false" outlineLevel="0" collapsed="false">
      <c r="A40" s="181" t="s">
        <v>134</v>
      </c>
      <c r="B40" s="182" t="n">
        <v>137496.74594</v>
      </c>
      <c r="C40" s="182" t="n">
        <v>83166.8350699999</v>
      </c>
      <c r="D40" s="186" t="n">
        <v>-39.5135975753988</v>
      </c>
      <c r="E40" s="186" t="n">
        <v>-7.71326505389125</v>
      </c>
      <c r="F40" s="187" t="n">
        <v>0</v>
      </c>
      <c r="G40" s="182" t="n">
        <v>1326229.69348</v>
      </c>
      <c r="H40" s="182" t="n">
        <v>1041336.05164</v>
      </c>
      <c r="I40" s="186" t="n">
        <v>-21.4814706110557</v>
      </c>
      <c r="J40" s="186" t="n">
        <v>-3.35501906956368</v>
      </c>
      <c r="K40" s="188"/>
      <c r="L40" s="188"/>
      <c r="M40" s="188"/>
      <c r="N40" s="188"/>
      <c r="O40" s="188"/>
      <c r="P40" s="188"/>
    </row>
    <row r="41" customFormat="false" ht="12.75" hidden="false" customHeight="false" outlineLevel="0" collapsed="false">
      <c r="A41" s="189" t="s">
        <v>135</v>
      </c>
      <c r="B41" s="190" t="n">
        <v>30165.3849</v>
      </c>
      <c r="C41" s="190" t="n">
        <v>23635.41292</v>
      </c>
      <c r="D41" s="191" t="n">
        <v>-21.6472357360838</v>
      </c>
      <c r="E41" s="191" t="n">
        <v>-0.927065844019912</v>
      </c>
      <c r="F41" s="192" t="n">
        <v>0</v>
      </c>
      <c r="G41" s="190" t="n">
        <v>307208.33942</v>
      </c>
      <c r="H41" s="190" t="n">
        <v>278190.50603</v>
      </c>
      <c r="I41" s="191" t="n">
        <v>-9.44565288975708</v>
      </c>
      <c r="J41" s="191" t="n">
        <v>-0.341725367235636</v>
      </c>
      <c r="K41" s="188"/>
      <c r="L41" s="188"/>
    </row>
    <row r="42" customFormat="false" ht="12.75" hidden="false" customHeight="false" outlineLevel="0" collapsed="false">
      <c r="A42" s="198" t="s">
        <v>136</v>
      </c>
      <c r="B42" s="199" t="n">
        <v>4087.54135</v>
      </c>
      <c r="C42" s="199" t="n">
        <v>1044.90618</v>
      </c>
      <c r="D42" s="200" t="n">
        <v>-74.4368046576459</v>
      </c>
      <c r="E42" s="200" t="n">
        <v>-0.431965581255176</v>
      </c>
      <c r="F42" s="192" t="n">
        <v>0</v>
      </c>
      <c r="G42" s="199" t="n">
        <v>24092.21811</v>
      </c>
      <c r="H42" s="199" t="n">
        <v>17312.59462</v>
      </c>
      <c r="I42" s="200" t="n">
        <v>-28.14030430509</v>
      </c>
      <c r="J42" s="200" t="n">
        <v>-0.079839500616817</v>
      </c>
      <c r="K42" s="188"/>
      <c r="L42" s="188"/>
    </row>
    <row r="43" customFormat="false" ht="12.75" hidden="false" customHeight="false" outlineLevel="0" collapsed="false">
      <c r="A43" s="189" t="s">
        <v>137</v>
      </c>
      <c r="B43" s="190" t="n">
        <v>10696.03894</v>
      </c>
      <c r="C43" s="190" t="n">
        <v>3181.69949</v>
      </c>
      <c r="D43" s="191" t="n">
        <v>-70.2534788079221</v>
      </c>
      <c r="E43" s="191" t="n">
        <v>-1.06681735630761</v>
      </c>
      <c r="F43" s="192" t="n">
        <v>0</v>
      </c>
      <c r="G43" s="190" t="n">
        <v>112873.66026</v>
      </c>
      <c r="H43" s="190" t="n">
        <v>75246.19524</v>
      </c>
      <c r="I43" s="191" t="n">
        <v>-33.3359128545372</v>
      </c>
      <c r="J43" s="191" t="n">
        <v>-0.443115760204782</v>
      </c>
      <c r="K43" s="188"/>
      <c r="L43" s="188"/>
    </row>
    <row r="44" customFormat="false" ht="12.75" hidden="false" customHeight="false" outlineLevel="0" collapsed="false">
      <c r="A44" s="198" t="s">
        <v>138</v>
      </c>
      <c r="B44" s="199" t="n">
        <v>1239.75291</v>
      </c>
      <c r="C44" s="199" t="n">
        <v>408.10209</v>
      </c>
      <c r="D44" s="200" t="n">
        <v>-67.0819816829468</v>
      </c>
      <c r="E44" s="200" t="n">
        <v>-0.118070195666161</v>
      </c>
      <c r="F44" s="192" t="n">
        <v>0</v>
      </c>
      <c r="G44" s="199" t="n">
        <v>5215.80058</v>
      </c>
      <c r="H44" s="199" t="n">
        <v>2101.31287</v>
      </c>
      <c r="I44" s="200" t="n">
        <v>-59.7125534657615</v>
      </c>
      <c r="J44" s="200" t="n">
        <v>-0.0366774266757421</v>
      </c>
      <c r="K44" s="188"/>
      <c r="L44" s="188"/>
    </row>
    <row r="45" customFormat="false" ht="12.75" hidden="false" customHeight="false" outlineLevel="0" collapsed="false">
      <c r="A45" s="189" t="s">
        <v>139</v>
      </c>
      <c r="B45" s="190" t="n">
        <v>0.93505</v>
      </c>
      <c r="C45" s="190" t="n">
        <v>8.55796</v>
      </c>
      <c r="D45" s="191" t="n">
        <v>815.240896208759</v>
      </c>
      <c r="E45" s="191" t="n">
        <v>0.00108223121242824</v>
      </c>
      <c r="F45" s="192" t="n">
        <v>0</v>
      </c>
      <c r="G45" s="190" t="n">
        <v>68.71932</v>
      </c>
      <c r="H45" s="190" t="n">
        <v>1071.9392</v>
      </c>
      <c r="I45" s="191" t="s">
        <v>140</v>
      </c>
      <c r="J45" s="191" t="n">
        <v>0.0118143100935039</v>
      </c>
      <c r="K45" s="188"/>
      <c r="L45" s="188"/>
    </row>
    <row r="46" customFormat="false" ht="12.75" hidden="false" customHeight="false" outlineLevel="0" collapsed="false">
      <c r="A46" s="198" t="s">
        <v>141</v>
      </c>
      <c r="B46" s="199" t="n">
        <v>2.52742</v>
      </c>
      <c r="C46" s="199" t="n">
        <v>94.95638</v>
      </c>
      <c r="D46" s="200" t="s">
        <v>140</v>
      </c>
      <c r="E46" s="200" t="n">
        <v>0.0131222204439356</v>
      </c>
      <c r="F46" s="192" t="n">
        <v>0</v>
      </c>
      <c r="G46" s="199" t="n">
        <v>208.88061</v>
      </c>
      <c r="H46" s="199" t="n">
        <v>227.09898</v>
      </c>
      <c r="I46" s="200" t="n">
        <v>8.72190578148924</v>
      </c>
      <c r="J46" s="200" t="n">
        <v>0.000214546658084754</v>
      </c>
      <c r="K46" s="188"/>
      <c r="L46" s="188"/>
    </row>
    <row r="47" customFormat="false" ht="12.75" hidden="false" customHeight="false" outlineLevel="0" collapsed="false">
      <c r="A47" s="189" t="s">
        <v>142</v>
      </c>
      <c r="B47" s="190" t="n">
        <v>573.78367</v>
      </c>
      <c r="C47" s="190" t="n">
        <v>356.72449</v>
      </c>
      <c r="D47" s="191" t="n">
        <v>-37.8294453726785</v>
      </c>
      <c r="E47" s="191" t="n">
        <v>-0.030816081987073</v>
      </c>
      <c r="F47" s="192" t="n">
        <v>0</v>
      </c>
      <c r="G47" s="190" t="n">
        <v>8224.51158</v>
      </c>
      <c r="H47" s="190" t="n">
        <v>5625.8922</v>
      </c>
      <c r="I47" s="191" t="n">
        <v>-31.5960328430834</v>
      </c>
      <c r="J47" s="191" t="n">
        <v>-0.0306023592458203</v>
      </c>
      <c r="K47" s="188"/>
      <c r="L47" s="188"/>
    </row>
    <row r="48" customFormat="false" ht="12.75" hidden="false" customHeight="false" outlineLevel="0" collapsed="false">
      <c r="A48" s="198" t="s">
        <v>143</v>
      </c>
      <c r="B48" s="199" t="n">
        <v>12983.74274</v>
      </c>
      <c r="C48" s="199" t="n">
        <v>18.35269</v>
      </c>
      <c r="D48" s="200" t="n">
        <v>-99.858648693466</v>
      </c>
      <c r="E48" s="200" t="n">
        <v>-1.84070778658236</v>
      </c>
      <c r="F48" s="192" t="n">
        <v>0</v>
      </c>
      <c r="G48" s="199" t="n">
        <v>38985.1721300001</v>
      </c>
      <c r="H48" s="199" t="n">
        <v>14818.03097</v>
      </c>
      <c r="I48" s="200" t="n">
        <v>-61.990597551839</v>
      </c>
      <c r="J48" s="200" t="n">
        <v>-0.284601716363237</v>
      </c>
      <c r="K48" s="188"/>
      <c r="L48" s="188"/>
    </row>
    <row r="49" customFormat="false" ht="12.75" hidden="false" customHeight="false" outlineLevel="0" collapsed="false">
      <c r="A49" s="189" t="s">
        <v>144</v>
      </c>
      <c r="B49" s="190" t="n">
        <v>60.40388</v>
      </c>
      <c r="C49" s="190" t="n">
        <v>40.80344</v>
      </c>
      <c r="D49" s="191" t="n">
        <v>-32.4489751320611</v>
      </c>
      <c r="E49" s="191" t="n">
        <v>-0.00278269164207985</v>
      </c>
      <c r="F49" s="192" t="n">
        <v>0</v>
      </c>
      <c r="G49" s="190" t="n">
        <v>3959.03157</v>
      </c>
      <c r="H49" s="190" t="n">
        <v>1604.12009</v>
      </c>
      <c r="I49" s="191" t="n">
        <v>-59.4820081214962</v>
      </c>
      <c r="J49" s="191" t="n">
        <v>-0.0277323595974515</v>
      </c>
      <c r="K49" s="188"/>
      <c r="L49" s="188"/>
    </row>
    <row r="50" customFormat="false" ht="12.75" hidden="false" customHeight="false" outlineLevel="0" collapsed="false">
      <c r="A50" s="198" t="s">
        <v>145</v>
      </c>
      <c r="B50" s="199" t="n">
        <v>16908.84986</v>
      </c>
      <c r="C50" s="199" t="n">
        <v>11679.41342</v>
      </c>
      <c r="D50" s="200" t="n">
        <v>-30.9272155309089</v>
      </c>
      <c r="E50" s="200" t="n">
        <v>-0.742427673785678</v>
      </c>
      <c r="F50" s="192" t="n">
        <v>0</v>
      </c>
      <c r="G50" s="199" t="n">
        <v>184743.00711</v>
      </c>
      <c r="H50" s="199" t="n">
        <v>143948.57026</v>
      </c>
      <c r="I50" s="200" t="n">
        <v>-22.0817217864761</v>
      </c>
      <c r="J50" s="200" t="n">
        <v>-0.480411260426539</v>
      </c>
      <c r="K50" s="188"/>
      <c r="L50" s="188"/>
    </row>
    <row r="51" customFormat="false" ht="12.75" hidden="false" customHeight="false" outlineLevel="0" collapsed="false">
      <c r="A51" s="189" t="s">
        <v>146</v>
      </c>
      <c r="B51" s="190" t="n">
        <v>0.1</v>
      </c>
      <c r="C51" s="190" t="n">
        <v>155.99985</v>
      </c>
      <c r="D51" s="191" t="s">
        <v>140</v>
      </c>
      <c r="E51" s="191" t="n">
        <v>0.0221332383148798</v>
      </c>
      <c r="F51" s="192" t="n">
        <v>0</v>
      </c>
      <c r="G51" s="190" t="n">
        <v>62.21519</v>
      </c>
      <c r="H51" s="190" t="n">
        <v>285.40805</v>
      </c>
      <c r="I51" s="191" t="n">
        <v>358.743355119546</v>
      </c>
      <c r="J51" s="191" t="n">
        <v>0.00262840650515817</v>
      </c>
      <c r="K51" s="188"/>
      <c r="L51" s="188"/>
    </row>
    <row r="52" customFormat="false" ht="12.75" hidden="false" customHeight="false" outlineLevel="0" collapsed="false">
      <c r="A52" s="198" t="s">
        <v>147</v>
      </c>
      <c r="B52" s="199" t="n">
        <v>536.46456</v>
      </c>
      <c r="C52" s="199" t="n">
        <v>153.16978</v>
      </c>
      <c r="D52" s="200" t="n">
        <v>-71.4482947391716</v>
      </c>
      <c r="E52" s="200" t="n">
        <v>-0.0544166957863616</v>
      </c>
      <c r="F52" s="192" t="n">
        <v>0</v>
      </c>
      <c r="G52" s="199" t="n">
        <v>6687.38011</v>
      </c>
      <c r="H52" s="199" t="n">
        <v>5154.18225</v>
      </c>
      <c r="I52" s="200" t="n">
        <v>-22.9267341586779</v>
      </c>
      <c r="J52" s="200" t="n">
        <v>-0.0180555382861198</v>
      </c>
      <c r="K52" s="188"/>
      <c r="L52" s="188"/>
    </row>
    <row r="53" customFormat="false" ht="12.75" hidden="false" customHeight="false" outlineLevel="0" collapsed="false">
      <c r="A53" s="189" t="s">
        <v>148</v>
      </c>
      <c r="B53" s="190" t="n">
        <v>8214.97583</v>
      </c>
      <c r="C53" s="190" t="n">
        <v>7517.92361</v>
      </c>
      <c r="D53" s="191" t="n">
        <v>-8.48514024173337</v>
      </c>
      <c r="E53" s="191" t="n">
        <v>-0.0989611144794302</v>
      </c>
      <c r="F53" s="192" t="n">
        <v>0</v>
      </c>
      <c r="G53" s="190" t="n">
        <v>106544.62329</v>
      </c>
      <c r="H53" s="190" t="n">
        <v>95239.19999</v>
      </c>
      <c r="I53" s="191" t="n">
        <v>-10.6109749613813</v>
      </c>
      <c r="J53" s="191" t="n">
        <v>-0.13313709114748</v>
      </c>
      <c r="K53" s="188"/>
      <c r="L53" s="188"/>
    </row>
    <row r="54" customFormat="false" ht="12.75" hidden="false" customHeight="false" outlineLevel="0" collapsed="false">
      <c r="A54" s="198" t="s">
        <v>149</v>
      </c>
      <c r="B54" s="199" t="n">
        <v>420.67948</v>
      </c>
      <c r="C54" s="199" t="n">
        <v>102.92826</v>
      </c>
      <c r="D54" s="200" t="n">
        <v>-75.5328546094048</v>
      </c>
      <c r="E54" s="200" t="n">
        <v>-0.0451114191392987</v>
      </c>
      <c r="F54" s="192" t="n">
        <v>0</v>
      </c>
      <c r="G54" s="199" t="n">
        <v>1490.87544</v>
      </c>
      <c r="H54" s="199" t="n">
        <v>1124.96421</v>
      </c>
      <c r="I54" s="200" t="n">
        <v>-24.5433803644924</v>
      </c>
      <c r="J54" s="200" t="n">
        <v>-0.0043091139082246</v>
      </c>
      <c r="K54" s="188"/>
      <c r="L54" s="188"/>
    </row>
    <row r="55" customFormat="false" ht="12.75" hidden="false" customHeight="false" outlineLevel="0" collapsed="false">
      <c r="A55" s="189" t="s">
        <v>150</v>
      </c>
      <c r="B55" s="190" t="n">
        <v>16669.73532</v>
      </c>
      <c r="C55" s="190" t="n">
        <v>313.48601</v>
      </c>
      <c r="D55" s="191" t="n">
        <v>-98.1194301890092</v>
      </c>
      <c r="E55" s="191" t="n">
        <v>-2.32211104703319</v>
      </c>
      <c r="F55" s="192" t="n">
        <v>0</v>
      </c>
      <c r="G55" s="190" t="n">
        <v>20539.53242</v>
      </c>
      <c r="H55" s="190" t="n">
        <v>7138.37702</v>
      </c>
      <c r="I55" s="191" t="n">
        <v>-65.2456693072081</v>
      </c>
      <c r="J55" s="191" t="n">
        <v>-0.157817252890596</v>
      </c>
      <c r="K55" s="188"/>
      <c r="L55" s="188"/>
    </row>
    <row r="56" customFormat="false" ht="12.75" hidden="false" customHeight="false" outlineLevel="0" collapsed="false">
      <c r="A56" s="198" t="s">
        <v>151</v>
      </c>
      <c r="B56" s="199" t="n">
        <v>2421.71722</v>
      </c>
      <c r="C56" s="199" t="n">
        <v>735.33425</v>
      </c>
      <c r="D56" s="200" t="n">
        <v>-69.6358334520989</v>
      </c>
      <c r="E56" s="200" t="n">
        <v>-0.239417267977902</v>
      </c>
      <c r="F56" s="192" t="n">
        <v>0</v>
      </c>
      <c r="G56" s="199" t="n">
        <v>22013.08281</v>
      </c>
      <c r="H56" s="199" t="n">
        <v>19816.72862</v>
      </c>
      <c r="I56" s="200" t="n">
        <v>-9.9774947877916</v>
      </c>
      <c r="J56" s="200" t="n">
        <v>-0.0258651268711167</v>
      </c>
      <c r="K56" s="188"/>
      <c r="L56" s="188"/>
    </row>
    <row r="57" customFormat="false" ht="12.75" hidden="false" customHeight="false" outlineLevel="0" collapsed="false">
      <c r="A57" s="189" t="s">
        <v>152</v>
      </c>
      <c r="B57" s="190" t="n">
        <v>10132.14397</v>
      </c>
      <c r="C57" s="190" t="n">
        <v>13633.25457</v>
      </c>
      <c r="D57" s="191" t="n">
        <v>34.5544892607758</v>
      </c>
      <c r="E57" s="191" t="n">
        <v>0.497055739800593</v>
      </c>
      <c r="F57" s="192" t="n">
        <v>0</v>
      </c>
      <c r="G57" s="190" t="n">
        <v>185211.25469</v>
      </c>
      <c r="H57" s="190" t="n">
        <v>116967.41884</v>
      </c>
      <c r="I57" s="191" t="n">
        <v>-36.8464842831631</v>
      </c>
      <c r="J57" s="191" t="n">
        <v>-0.80366613020276</v>
      </c>
      <c r="K57" s="188"/>
      <c r="L57" s="188"/>
    </row>
    <row r="58" customFormat="false" ht="12.75" hidden="false" customHeight="false" outlineLevel="0" collapsed="false">
      <c r="A58" s="198" t="s">
        <v>153</v>
      </c>
      <c r="B58" s="199" t="n">
        <v>0.1</v>
      </c>
      <c r="C58" s="199" t="n">
        <v>237.35799</v>
      </c>
      <c r="D58" s="200" t="s">
        <v>140</v>
      </c>
      <c r="E58" s="200" t="n">
        <v>0.0336837247423866</v>
      </c>
      <c r="F58" s="192" t="n">
        <v>0</v>
      </c>
      <c r="G58" s="199" t="n">
        <v>41.15812</v>
      </c>
      <c r="H58" s="199" t="n">
        <v>448.15751</v>
      </c>
      <c r="I58" s="200" t="n">
        <v>988.867785992169</v>
      </c>
      <c r="J58" s="200" t="n">
        <v>0.00479298416746578</v>
      </c>
      <c r="K58" s="188"/>
      <c r="L58" s="188"/>
    </row>
    <row r="59" customFormat="false" ht="12.75" hidden="false" customHeight="false" outlineLevel="0" collapsed="false">
      <c r="A59" s="189" t="s">
        <v>154</v>
      </c>
      <c r="B59" s="190" t="n">
        <v>35.7737</v>
      </c>
      <c r="C59" s="190" t="n">
        <v>0.1</v>
      </c>
      <c r="D59" s="191" t="n">
        <v>-99.7204650343688</v>
      </c>
      <c r="E59" s="191" t="n">
        <v>-0.00506462644879727</v>
      </c>
      <c r="F59" s="192" t="n">
        <v>0</v>
      </c>
      <c r="G59" s="190" t="n">
        <v>350.17864</v>
      </c>
      <c r="H59" s="190" t="n">
        <v>141.58413</v>
      </c>
      <c r="I59" s="191" t="n">
        <v>-59.5680279071276</v>
      </c>
      <c r="J59" s="191" t="n">
        <v>-0.00245649061992521</v>
      </c>
      <c r="K59" s="188"/>
      <c r="L59" s="188"/>
    </row>
    <row r="60" customFormat="false" ht="12.75" hidden="false" customHeight="false" outlineLevel="0" collapsed="false">
      <c r="A60" s="198" t="s">
        <v>155</v>
      </c>
      <c r="B60" s="199" t="n">
        <v>59.81224</v>
      </c>
      <c r="C60" s="199" t="n">
        <v>0.1</v>
      </c>
      <c r="D60" s="200" t="n">
        <v>-99.8328101405331</v>
      </c>
      <c r="E60" s="200" t="n">
        <v>-0.00847739903685152</v>
      </c>
      <c r="F60" s="192" t="n">
        <v>0</v>
      </c>
      <c r="G60" s="199" t="n">
        <v>487.85072</v>
      </c>
      <c r="H60" s="199" t="n">
        <v>308.56931</v>
      </c>
      <c r="I60" s="200" t="n">
        <v>-36.7492355038443</v>
      </c>
      <c r="J60" s="200" t="n">
        <v>-0.00211128807748567</v>
      </c>
      <c r="K60" s="188"/>
      <c r="L60" s="188"/>
    </row>
    <row r="61" customFormat="false" ht="12.75" hidden="false" customHeight="false" outlineLevel="0" collapsed="false">
      <c r="A61" s="189" t="s">
        <v>156</v>
      </c>
      <c r="B61" s="190" t="n">
        <v>0</v>
      </c>
      <c r="C61" s="190" t="n">
        <v>0</v>
      </c>
      <c r="D61" s="191" t="s">
        <v>157</v>
      </c>
      <c r="E61" s="191" t="n">
        <v>0</v>
      </c>
      <c r="F61" s="192" t="n">
        <v>0</v>
      </c>
      <c r="G61" s="190" t="n">
        <v>603.39131</v>
      </c>
      <c r="H61" s="190" t="n">
        <v>0.48755</v>
      </c>
      <c r="I61" s="191" t="n">
        <v>-99.9191983722802</v>
      </c>
      <c r="J61" s="191" t="n">
        <v>-0.00710003073023177</v>
      </c>
      <c r="K61" s="188"/>
      <c r="L61" s="188"/>
    </row>
    <row r="62" customFormat="false" ht="12.75" hidden="false" customHeight="false" outlineLevel="0" collapsed="false">
      <c r="A62" s="198" t="s">
        <v>158</v>
      </c>
      <c r="B62" s="199" t="n">
        <v>3667.35841</v>
      </c>
      <c r="C62" s="199" t="n">
        <v>2987.13933</v>
      </c>
      <c r="D62" s="200" t="n">
        <v>-18.5479302526093</v>
      </c>
      <c r="E62" s="200" t="n">
        <v>-0.096571298843253</v>
      </c>
      <c r="F62" s="192" t="n">
        <v>0</v>
      </c>
      <c r="G62" s="199" t="n">
        <v>49216.01417</v>
      </c>
      <c r="H62" s="199" t="n">
        <v>50442.76211</v>
      </c>
      <c r="I62" s="200" t="n">
        <v>2.49257880933349</v>
      </c>
      <c r="J62" s="200" t="n">
        <v>0.0144466640451014</v>
      </c>
      <c r="K62" s="188"/>
      <c r="L62" s="188"/>
    </row>
    <row r="63" customFormat="false" ht="12.75" hidden="false" customHeight="false" outlineLevel="0" collapsed="false">
      <c r="A63" s="189" t="s">
        <v>159</v>
      </c>
      <c r="B63" s="190" t="n">
        <v>2307.29319</v>
      </c>
      <c r="C63" s="190" t="n">
        <v>1586.11823</v>
      </c>
      <c r="D63" s="191" t="n">
        <v>-31.2563207452625</v>
      </c>
      <c r="E63" s="191" t="n">
        <v>-0.102385841015266</v>
      </c>
      <c r="F63" s="192" t="n">
        <v>0</v>
      </c>
      <c r="G63" s="190" t="n">
        <v>20349.97766</v>
      </c>
      <c r="H63" s="190" t="n">
        <v>15235.29089</v>
      </c>
      <c r="I63" s="191" t="n">
        <v>-25.1336235127837</v>
      </c>
      <c r="J63" s="191" t="n">
        <v>-0.0602325539361538</v>
      </c>
      <c r="K63" s="188"/>
      <c r="L63" s="188"/>
    </row>
    <row r="64" customFormat="false" ht="12.75" hidden="false" customHeight="false" outlineLevel="0" collapsed="false">
      <c r="A64" s="198" t="s">
        <v>160</v>
      </c>
      <c r="B64" s="199" t="n">
        <v>1037.2668</v>
      </c>
      <c r="C64" s="199" t="n">
        <v>537.18952</v>
      </c>
      <c r="D64" s="200" t="n">
        <v>-48.2110562104176</v>
      </c>
      <c r="E64" s="200" t="n">
        <v>-0.0709964096443766</v>
      </c>
      <c r="F64" s="192" t="n">
        <v>0</v>
      </c>
      <c r="G64" s="199" t="n">
        <v>9062.09702</v>
      </c>
      <c r="H64" s="199" t="n">
        <v>7405.50152</v>
      </c>
      <c r="I64" s="200" t="n">
        <v>-18.2804873567774</v>
      </c>
      <c r="J64" s="200" t="n">
        <v>-0.019508717208139</v>
      </c>
      <c r="K64" s="188"/>
      <c r="L64" s="188"/>
    </row>
    <row r="65" customFormat="false" ht="12.75" hidden="false" customHeight="false" outlineLevel="0" collapsed="false">
      <c r="A65" s="189" t="s">
        <v>161</v>
      </c>
      <c r="B65" s="190" t="n">
        <v>8578.44113</v>
      </c>
      <c r="C65" s="190" t="n">
        <v>13043.10757</v>
      </c>
      <c r="D65" s="191" t="n">
        <v>52.0451953022844</v>
      </c>
      <c r="E65" s="191" t="n">
        <v>0.633852606740582</v>
      </c>
      <c r="F65" s="192" t="n">
        <v>0</v>
      </c>
      <c r="G65" s="190" t="n">
        <v>158050.11316</v>
      </c>
      <c r="H65" s="190" t="n">
        <v>135674.13897</v>
      </c>
      <c r="I65" s="191" t="n">
        <v>-14.1575186139525</v>
      </c>
      <c r="J65" s="191" t="n">
        <v>-0.263508232836155</v>
      </c>
      <c r="K65" s="188"/>
      <c r="L65" s="188"/>
    </row>
    <row r="66" customFormat="false" ht="12.75" hidden="false" customHeight="false" outlineLevel="0" collapsed="false">
      <c r="A66" s="198" t="s">
        <v>162</v>
      </c>
      <c r="B66" s="199" t="n">
        <v>466.85431</v>
      </c>
      <c r="C66" s="199" t="n">
        <v>127.26803</v>
      </c>
      <c r="D66" s="200" t="n">
        <v>-72.7392406423323</v>
      </c>
      <c r="E66" s="200" t="n">
        <v>-0.0482113617409093</v>
      </c>
      <c r="F66" s="192" t="n">
        <v>0</v>
      </c>
      <c r="G66" s="199" t="n">
        <v>2957.75612</v>
      </c>
      <c r="H66" s="199" t="n">
        <v>5074.41535</v>
      </c>
      <c r="I66" s="200" t="n">
        <v>71.5630073651914</v>
      </c>
      <c r="J66" s="200" t="n">
        <v>0.0249266078195112</v>
      </c>
      <c r="K66" s="188"/>
      <c r="L66" s="188"/>
    </row>
    <row r="67" customFormat="false" ht="12.75" hidden="false" customHeight="false" outlineLevel="0" collapsed="false">
      <c r="A67" s="189" t="s">
        <v>163</v>
      </c>
      <c r="B67" s="190" t="n">
        <v>225.58465</v>
      </c>
      <c r="C67" s="190" t="n">
        <v>183.07688</v>
      </c>
      <c r="D67" s="191" t="n">
        <v>-18.8433787493963</v>
      </c>
      <c r="E67" s="191" t="n">
        <v>-0.00603486535518859</v>
      </c>
      <c r="F67" s="192" t="n">
        <v>0</v>
      </c>
      <c r="G67" s="190" t="n">
        <v>24464.99038</v>
      </c>
      <c r="H67" s="190" t="n">
        <v>6290.77512</v>
      </c>
      <c r="I67" s="191" t="n">
        <v>-74.2866233655147</v>
      </c>
      <c r="J67" s="191" t="n">
        <v>-0.214026674578788</v>
      </c>
      <c r="K67" s="188"/>
      <c r="L67" s="188"/>
    </row>
    <row r="68" customFormat="false" ht="12.75" hidden="false" customHeight="false" outlineLevel="0" collapsed="false">
      <c r="A68" s="198" t="s">
        <v>164</v>
      </c>
      <c r="B68" s="199" t="n">
        <v>6003.48441</v>
      </c>
      <c r="C68" s="199" t="n">
        <v>1384.35213</v>
      </c>
      <c r="D68" s="200" t="n">
        <v>-76.9408557521348</v>
      </c>
      <c r="E68" s="200" t="n">
        <v>-0.655782257399183</v>
      </c>
      <c r="F68" s="192" t="n">
        <v>0</v>
      </c>
      <c r="G68" s="199" t="n">
        <v>32517.86154</v>
      </c>
      <c r="H68" s="199" t="n">
        <v>34441.82974</v>
      </c>
      <c r="I68" s="200" t="n">
        <v>5.91665044650414</v>
      </c>
      <c r="J68" s="200" t="n">
        <v>0.0226574028066913</v>
      </c>
      <c r="K68" s="188"/>
      <c r="L68" s="188"/>
    </row>
    <row r="69" customFormat="false" ht="12.75" hidden="false" customHeight="false" outlineLevel="0" collapsed="false">
      <c r="A69" s="189"/>
      <c r="B69" s="190"/>
      <c r="C69" s="190"/>
      <c r="D69" s="191"/>
      <c r="E69" s="191"/>
      <c r="F69" s="192"/>
      <c r="G69" s="190"/>
      <c r="H69" s="190"/>
      <c r="I69" s="191"/>
      <c r="J69" s="191"/>
      <c r="K69" s="188"/>
      <c r="L69" s="188"/>
    </row>
    <row r="70" customFormat="false" ht="12.75" hidden="false" customHeight="false" outlineLevel="0" collapsed="false">
      <c r="A70" s="198" t="s">
        <v>165</v>
      </c>
      <c r="B70" s="199" t="n">
        <v>15354.1785</v>
      </c>
      <c r="C70" s="199" t="n">
        <v>11830.81572</v>
      </c>
      <c r="D70" s="200" t="n">
        <v>-22.9472568656148</v>
      </c>
      <c r="E70" s="200" t="n">
        <v>-0.500214901294116</v>
      </c>
      <c r="F70" s="192" t="n">
        <v>0</v>
      </c>
      <c r="G70" s="199" t="n">
        <v>196239.35308</v>
      </c>
      <c r="H70" s="199" t="n">
        <v>232327.18031</v>
      </c>
      <c r="I70" s="200" t="n">
        <v>18.3896994479432</v>
      </c>
      <c r="J70" s="200" t="n">
        <v>0.424984382781582</v>
      </c>
      <c r="K70" s="188"/>
      <c r="L70" s="188"/>
      <c r="M70" s="156"/>
      <c r="N70" s="156"/>
      <c r="O70" s="156"/>
    </row>
    <row r="71" customFormat="false" ht="12.75" hidden="false" customHeight="false" outlineLevel="0" collapsed="false">
      <c r="A71" s="189" t="s">
        <v>166</v>
      </c>
      <c r="B71" s="190" t="n">
        <v>207242.49204</v>
      </c>
      <c r="C71" s="190" t="n">
        <v>225630.30416</v>
      </c>
      <c r="D71" s="191" t="n">
        <v>8.8726071275246</v>
      </c>
      <c r="E71" s="191" t="n">
        <v>2.61053379936676</v>
      </c>
      <c r="F71" s="192" t="n">
        <v>0</v>
      </c>
      <c r="G71" s="190" t="n">
        <v>2549911.75471</v>
      </c>
      <c r="H71" s="190" t="n">
        <v>2667601.91315</v>
      </c>
      <c r="I71" s="191" t="n">
        <v>4.61546005357292</v>
      </c>
      <c r="J71" s="191" t="n">
        <v>1.38596538454139</v>
      </c>
      <c r="K71" s="188"/>
      <c r="L71" s="188"/>
      <c r="M71" s="156"/>
      <c r="N71" s="156"/>
      <c r="O71" s="156"/>
    </row>
    <row r="72" customFormat="false" ht="12.75" hidden="false" customHeight="false" outlineLevel="0" collapsed="false">
      <c r="A72" s="198" t="s">
        <v>167</v>
      </c>
      <c r="B72" s="199" t="n">
        <v>944.36967</v>
      </c>
      <c r="C72" s="199" t="n">
        <v>367.58448</v>
      </c>
      <c r="D72" s="200" t="n">
        <v>-61.0762086418976</v>
      </c>
      <c r="E72" s="200" t="n">
        <v>-0.0818866988439258</v>
      </c>
      <c r="F72" s="192" t="n">
        <v>0</v>
      </c>
      <c r="G72" s="199" t="n">
        <v>6277.98187</v>
      </c>
      <c r="H72" s="199" t="n">
        <v>6651.36571</v>
      </c>
      <c r="I72" s="200" t="n">
        <v>5.94751383058711</v>
      </c>
      <c r="J72" s="200" t="n">
        <v>0.00439711428930541</v>
      </c>
      <c r="K72" s="188"/>
      <c r="L72" s="188"/>
      <c r="M72" s="156"/>
      <c r="N72" s="156"/>
      <c r="O72" s="156"/>
    </row>
    <row r="73" customFormat="false" ht="12.75" hidden="false" customHeight="false" outlineLevel="0" collapsed="false">
      <c r="A73" s="189" t="s">
        <v>168</v>
      </c>
      <c r="B73" s="190" t="n">
        <v>566.365</v>
      </c>
      <c r="C73" s="190" t="n">
        <v>90.08325</v>
      </c>
      <c r="D73" s="191" t="n">
        <v>-84.0944885365445</v>
      </c>
      <c r="E73" s="191" t="n">
        <v>-0.0676181373989647</v>
      </c>
      <c r="F73" s="192" t="n">
        <v>0</v>
      </c>
      <c r="G73" s="190" t="n">
        <v>6808.3786</v>
      </c>
      <c r="H73" s="190" t="n">
        <v>3514.06127</v>
      </c>
      <c r="I73" s="191" t="n">
        <v>-48.3862241444681</v>
      </c>
      <c r="J73" s="191" t="n">
        <v>-0.0387951706888262</v>
      </c>
      <c r="K73" s="188"/>
      <c r="L73" s="188"/>
      <c r="M73" s="156"/>
      <c r="N73" s="156"/>
      <c r="O73" s="156"/>
    </row>
    <row r="74" customFormat="false" ht="12.75" hidden="false" customHeight="false" outlineLevel="0" collapsed="false">
      <c r="A74" s="198" t="s">
        <v>169</v>
      </c>
      <c r="B74" s="199" t="n">
        <v>2446.33433</v>
      </c>
      <c r="C74" s="199" t="n">
        <v>3339.18085</v>
      </c>
      <c r="D74" s="200" t="n">
        <v>36.4973220974257</v>
      </c>
      <c r="E74" s="200" t="n">
        <v>0.126758202819124</v>
      </c>
      <c r="F74" s="192" t="n">
        <v>0</v>
      </c>
      <c r="G74" s="199" t="n">
        <v>60162.81799</v>
      </c>
      <c r="H74" s="199" t="n">
        <v>49512.73854</v>
      </c>
      <c r="I74" s="200" t="n">
        <v>-17.7020954234062</v>
      </c>
      <c r="J74" s="200" t="n">
        <v>-0.125419505385752</v>
      </c>
      <c r="K74" s="188"/>
      <c r="L74" s="188"/>
      <c r="M74" s="156"/>
      <c r="N74" s="156"/>
      <c r="O74" s="156"/>
    </row>
    <row r="75" customFormat="false" ht="12.75" hidden="false" customHeight="false" outlineLevel="0" collapsed="false">
      <c r="A75" s="189" t="s">
        <v>170</v>
      </c>
      <c r="B75" s="190" t="n">
        <v>16226.66708</v>
      </c>
      <c r="C75" s="190" t="n">
        <v>20142.2652</v>
      </c>
      <c r="D75" s="191" t="n">
        <v>24.1306369366888</v>
      </c>
      <c r="E75" s="191" t="n">
        <v>0.555900896218022</v>
      </c>
      <c r="F75" s="192" t="n">
        <v>0</v>
      </c>
      <c r="G75" s="190" t="n">
        <v>249193.166807916</v>
      </c>
      <c r="H75" s="190" t="n">
        <v>239482.87208</v>
      </c>
      <c r="I75" s="191" t="n">
        <v>-3.89669381881603</v>
      </c>
      <c r="J75" s="191" t="n">
        <v>-0.114352232548378</v>
      </c>
      <c r="K75" s="188"/>
      <c r="L75" s="188"/>
      <c r="M75" s="156"/>
      <c r="N75" s="156"/>
      <c r="O75" s="156"/>
    </row>
    <row r="76" customFormat="false" ht="12.75" hidden="false" customHeight="false" outlineLevel="0" collapsed="false">
      <c r="A76" s="198" t="s">
        <v>171</v>
      </c>
      <c r="B76" s="199" t="n">
        <v>17.20336</v>
      </c>
      <c r="C76" s="199" t="n">
        <v>28.07305</v>
      </c>
      <c r="D76" s="200" t="n">
        <v>63.1835292640507</v>
      </c>
      <c r="E76" s="200" t="n">
        <v>0.00154317941408453</v>
      </c>
      <c r="F76" s="192" t="n">
        <v>0</v>
      </c>
      <c r="G76" s="199" t="n">
        <v>2485.83736</v>
      </c>
      <c r="H76" s="199" t="n">
        <v>28.07305</v>
      </c>
      <c r="I76" s="200" t="n">
        <v>-98.8706803408892</v>
      </c>
      <c r="J76" s="200" t="n">
        <v>-0.0289435947930842</v>
      </c>
      <c r="K76" s="188"/>
      <c r="L76" s="188"/>
      <c r="M76" s="156"/>
      <c r="N76" s="156"/>
      <c r="O76" s="156"/>
    </row>
    <row r="77" customFormat="false" ht="12.75" hidden="false" customHeight="false" outlineLevel="0" collapsed="false">
      <c r="A77" s="189" t="s">
        <v>172</v>
      </c>
      <c r="B77" s="190" t="n">
        <v>0</v>
      </c>
      <c r="C77" s="190" t="n">
        <v>5143.96416</v>
      </c>
      <c r="D77" s="191" t="s">
        <v>157</v>
      </c>
      <c r="E77" s="191" t="n">
        <v>0.730293099297275</v>
      </c>
      <c r="F77" s="192" t="n">
        <v>0</v>
      </c>
      <c r="G77" s="190" t="n">
        <v>46.11662</v>
      </c>
      <c r="H77" s="190" t="n">
        <v>7716.50595</v>
      </c>
      <c r="I77" s="191" t="s">
        <v>140</v>
      </c>
      <c r="J77" s="191" t="n">
        <v>0.0903295079066051</v>
      </c>
      <c r="K77" s="188"/>
      <c r="L77" s="188"/>
      <c r="M77" s="156"/>
      <c r="N77" s="156"/>
      <c r="O77" s="156"/>
    </row>
    <row r="78" customFormat="false" ht="12.75" hidden="false" customHeight="false" outlineLevel="0" collapsed="false">
      <c r="A78" s="198" t="s">
        <v>173</v>
      </c>
      <c r="B78" s="199" t="n">
        <v>2173.37047</v>
      </c>
      <c r="C78" s="199" t="n">
        <v>1724.58388</v>
      </c>
      <c r="D78" s="200" t="n">
        <v>-20.649336879966</v>
      </c>
      <c r="E78" s="200" t="n">
        <v>-0.0637146254405776</v>
      </c>
      <c r="F78" s="192" t="n">
        <v>0</v>
      </c>
      <c r="G78" s="199" t="n">
        <v>29055.2415</v>
      </c>
      <c r="H78" s="199" t="n">
        <v>24833.12691</v>
      </c>
      <c r="I78" s="200" t="n">
        <v>-14.531335387455</v>
      </c>
      <c r="J78" s="200" t="n">
        <v>-0.0497212744792966</v>
      </c>
      <c r="K78" s="188"/>
      <c r="L78" s="188"/>
      <c r="M78" s="156"/>
      <c r="N78" s="156"/>
      <c r="O78" s="156"/>
    </row>
    <row r="79" customFormat="false" ht="12.75" hidden="false" customHeight="false" outlineLevel="0" collapsed="false">
      <c r="A79" s="189" t="s">
        <v>174</v>
      </c>
      <c r="B79" s="190" t="n">
        <v>1879.78626</v>
      </c>
      <c r="C79" s="190" t="n">
        <v>3045.74585</v>
      </c>
      <c r="D79" s="191" t="n">
        <v>62.0261789763268</v>
      </c>
      <c r="E79" s="191" t="n">
        <v>0.165532304687846</v>
      </c>
      <c r="F79" s="192" t="n">
        <v>0</v>
      </c>
      <c r="G79" s="190" t="n">
        <v>22141.99006</v>
      </c>
      <c r="H79" s="190" t="n">
        <v>27610.93173</v>
      </c>
      <c r="I79" s="191" t="n">
        <v>24.6994134455862</v>
      </c>
      <c r="J79" s="191" t="n">
        <v>0.0644043983385427</v>
      </c>
      <c r="K79" s="188"/>
      <c r="L79" s="188"/>
      <c r="M79" s="156"/>
      <c r="N79" s="156"/>
      <c r="O79" s="156"/>
    </row>
    <row r="80" customFormat="false" ht="12.75" hidden="false" customHeight="false" outlineLevel="0" collapsed="false">
      <c r="A80" s="198" t="s">
        <v>175</v>
      </c>
      <c r="B80" s="199" t="n">
        <v>1145.96946</v>
      </c>
      <c r="C80" s="199" t="n">
        <v>2781.42557</v>
      </c>
      <c r="D80" s="200" t="n">
        <v>142.71376045222</v>
      </c>
      <c r="E80" s="200" t="n">
        <v>0.232187137038017</v>
      </c>
      <c r="F80" s="192" t="n">
        <v>0</v>
      </c>
      <c r="G80" s="199" t="n">
        <v>12538.70504</v>
      </c>
      <c r="H80" s="199" t="n">
        <v>8765.41624</v>
      </c>
      <c r="I80" s="200" t="n">
        <v>-30.0931299361676</v>
      </c>
      <c r="J80" s="200" t="n">
        <v>-0.0444357262493095</v>
      </c>
      <c r="K80" s="188"/>
      <c r="L80" s="188"/>
      <c r="M80" s="156"/>
      <c r="N80" s="156"/>
      <c r="O80" s="156"/>
    </row>
    <row r="81" customFormat="false" ht="12.75" hidden="false" customHeight="false" outlineLevel="0" collapsed="false">
      <c r="A81" s="189" t="s">
        <v>176</v>
      </c>
      <c r="B81" s="190" t="n">
        <v>1061.86342</v>
      </c>
      <c r="C81" s="190" t="n">
        <v>1115.19523</v>
      </c>
      <c r="D81" s="191" t="n">
        <v>5.02247360588048</v>
      </c>
      <c r="E81" s="191" t="n">
        <v>0.00757156379877135</v>
      </c>
      <c r="F81" s="192" t="n">
        <v>0</v>
      </c>
      <c r="G81" s="190" t="n">
        <v>13588.24817</v>
      </c>
      <c r="H81" s="190" t="n">
        <v>10544.22205</v>
      </c>
      <c r="I81" s="191" t="n">
        <v>-22.40190259934</v>
      </c>
      <c r="J81" s="191" t="n">
        <v>-0.0358476434043606</v>
      </c>
      <c r="K81" s="188"/>
      <c r="L81" s="188"/>
      <c r="M81" s="156"/>
      <c r="N81" s="156"/>
      <c r="O81" s="156"/>
    </row>
    <row r="82" customFormat="false" ht="12.75" hidden="false" customHeight="false" outlineLevel="0" collapsed="false">
      <c r="A82" s="198" t="s">
        <v>177</v>
      </c>
      <c r="B82" s="199" t="n">
        <v>224.2013</v>
      </c>
      <c r="C82" s="199" t="n">
        <v>307.30514</v>
      </c>
      <c r="D82" s="200" t="n">
        <v>37.0666182577889</v>
      </c>
      <c r="E82" s="200" t="n">
        <v>0.0117983249862116</v>
      </c>
      <c r="F82" s="192" t="n">
        <v>0</v>
      </c>
      <c r="G82" s="199" t="n">
        <v>4683.06253</v>
      </c>
      <c r="H82" s="199" t="n">
        <v>3383.72697</v>
      </c>
      <c r="I82" s="200" t="n">
        <v>-27.7454241039143</v>
      </c>
      <c r="J82" s="200" t="n">
        <v>-0.0153014842781589</v>
      </c>
      <c r="K82" s="188"/>
      <c r="L82" s="188"/>
      <c r="M82" s="156"/>
      <c r="N82" s="156"/>
      <c r="O82" s="156"/>
    </row>
    <row r="83" customFormat="false" ht="12.75" hidden="false" customHeight="false" outlineLevel="0" collapsed="false">
      <c r="A83" s="189" t="s">
        <v>178</v>
      </c>
      <c r="B83" s="190" t="n">
        <v>6835.19317</v>
      </c>
      <c r="C83" s="190" t="n">
        <v>7412.40481</v>
      </c>
      <c r="D83" s="191" t="n">
        <v>8.44470120513068</v>
      </c>
      <c r="E83" s="191" t="n">
        <v>0.0819472423241113</v>
      </c>
      <c r="F83" s="192" t="n">
        <v>0</v>
      </c>
      <c r="G83" s="190" t="n">
        <v>128731.59612</v>
      </c>
      <c r="H83" s="190" t="n">
        <v>113938.18338</v>
      </c>
      <c r="I83" s="191" t="n">
        <v>-11.4916719638976</v>
      </c>
      <c r="J83" s="191" t="n">
        <v>-0.174213020431324</v>
      </c>
      <c r="K83" s="188"/>
      <c r="L83" s="188"/>
      <c r="M83" s="156"/>
      <c r="N83" s="156"/>
      <c r="O83" s="156"/>
    </row>
    <row r="84" customFormat="false" ht="12.75" hidden="false" customHeight="false" outlineLevel="0" collapsed="false">
      <c r="A84" s="198" t="s">
        <v>179</v>
      </c>
      <c r="B84" s="199" t="n">
        <v>863.25551</v>
      </c>
      <c r="C84" s="199" t="n">
        <v>414.97009</v>
      </c>
      <c r="D84" s="200" t="n">
        <v>-51.92963320906</v>
      </c>
      <c r="E84" s="200" t="n">
        <v>-0.0636434738965173</v>
      </c>
      <c r="F84" s="192" t="n">
        <v>0</v>
      </c>
      <c r="G84" s="199" t="n">
        <v>52607.37573</v>
      </c>
      <c r="H84" s="199" t="n">
        <v>11104.71079</v>
      </c>
      <c r="I84" s="200" t="n">
        <v>-78.8913424478853</v>
      </c>
      <c r="J84" s="200" t="n">
        <v>-0.48875163170406</v>
      </c>
      <c r="K84" s="188"/>
      <c r="L84" s="188"/>
      <c r="M84" s="156"/>
      <c r="N84" s="156"/>
      <c r="O84" s="156"/>
    </row>
    <row r="85" customFormat="false" ht="12.75" hidden="false" customHeight="false" outlineLevel="0" collapsed="false">
      <c r="A85" s="189"/>
      <c r="B85" s="190"/>
      <c r="C85" s="190"/>
      <c r="D85" s="191"/>
      <c r="E85" s="191"/>
      <c r="F85" s="192"/>
      <c r="G85" s="190"/>
      <c r="H85" s="190"/>
      <c r="I85" s="191"/>
      <c r="J85" s="191"/>
      <c r="K85" s="203"/>
      <c r="L85" s="156"/>
      <c r="M85" s="156"/>
      <c r="N85" s="156"/>
      <c r="O85" s="156"/>
    </row>
    <row r="86" customFormat="false" ht="13.5" hidden="false" customHeight="false" outlineLevel="0" collapsed="false">
      <c r="A86" s="204" t="s">
        <v>180</v>
      </c>
      <c r="B86" s="205" t="n">
        <v>69367.8362599999</v>
      </c>
      <c r="C86" s="205" t="n">
        <v>68104.9284100004</v>
      </c>
      <c r="D86" s="206" t="n">
        <v>-1.82059570845765</v>
      </c>
      <c r="E86" s="206" t="n">
        <v>-0.179296134112836</v>
      </c>
      <c r="F86" s="207" t="n">
        <v>0</v>
      </c>
      <c r="G86" s="205" t="n">
        <v>897403.69143</v>
      </c>
      <c r="H86" s="205" t="n">
        <v>788565.380580007</v>
      </c>
      <c r="I86" s="206" t="n">
        <v>-12.128132733281</v>
      </c>
      <c r="J86" s="206" t="n">
        <v>-1.28172256159337</v>
      </c>
      <c r="K86" s="203"/>
      <c r="L86" s="156"/>
      <c r="M86" s="156"/>
      <c r="N86" s="156"/>
      <c r="O86" s="156"/>
    </row>
    <row r="87" customFormat="false" ht="14.25" hidden="false" customHeight="false" outlineLevel="0" collapsed="false">
      <c r="A87" s="44" t="s">
        <v>48</v>
      </c>
      <c r="B87" s="155"/>
      <c r="C87" s="155"/>
      <c r="D87" s="208"/>
      <c r="E87" s="155"/>
      <c r="F87" s="156"/>
      <c r="G87" s="156"/>
      <c r="H87" s="156"/>
      <c r="J87" s="156"/>
    </row>
    <row r="88" customFormat="false" ht="12.75" hidden="false" customHeight="true" outlineLevel="0" collapsed="false">
      <c r="A88" s="50" t="s">
        <v>181</v>
      </c>
      <c r="B88" s="50"/>
      <c r="C88" s="50"/>
      <c r="D88" s="50"/>
      <c r="E88" s="50"/>
      <c r="F88" s="156"/>
      <c r="G88" s="156"/>
      <c r="H88" s="156"/>
      <c r="J88" s="156"/>
    </row>
    <row r="89" customFormat="false" ht="12.75" hidden="false" customHeight="true" outlineLevel="0" collapsed="false">
      <c r="A89" s="50" t="s">
        <v>92</v>
      </c>
      <c r="B89" s="50"/>
      <c r="C89" s="50"/>
      <c r="D89" s="50"/>
      <c r="E89" s="50"/>
      <c r="F89" s="101"/>
    </row>
    <row r="90" customFormat="false" ht="14.25" hidden="false" customHeight="false" outlineLevel="0" collapsed="false">
      <c r="A90" s="172" t="s">
        <v>182</v>
      </c>
      <c r="B90" s="208"/>
      <c r="C90" s="208"/>
      <c r="D90" s="208"/>
      <c r="E90" s="208"/>
      <c r="F90" s="41"/>
      <c r="G90" s="41"/>
      <c r="H90" s="41"/>
      <c r="J90" s="41"/>
    </row>
  </sheetData>
  <mergeCells count="9">
    <mergeCell ref="A7:G8"/>
    <mergeCell ref="A9:G13"/>
    <mergeCell ref="B15:E15"/>
    <mergeCell ref="G15:J15"/>
    <mergeCell ref="A16:A17"/>
    <mergeCell ref="B16:E16"/>
    <mergeCell ref="G16:J16"/>
    <mergeCell ref="A88:E88"/>
    <mergeCell ref="A89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7" activeCellId="0" sqref="A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7.41"/>
    <col collapsed="false" customWidth="true" hidden="false" outlineLevel="0" max="2" min="2" style="52" width="16.56"/>
    <col collapsed="false" customWidth="true" hidden="false" outlineLevel="0" max="3" min="3" style="52" width="11.28"/>
    <col collapsed="false" customWidth="true" hidden="false" outlineLevel="0" max="4" min="4" style="52" width="10.28"/>
    <col collapsed="false" customWidth="true" hidden="false" outlineLevel="0" max="5" min="5" style="52" width="12.7"/>
    <col collapsed="false" customWidth="true" hidden="false" outlineLevel="0" max="6" min="6" style="52" width="16.56"/>
    <col collapsed="false" customWidth="true" hidden="false" outlineLevel="0" max="7" min="7" style="52" width="12.85"/>
    <col collapsed="false" customWidth="true" hidden="false" outlineLevel="0" max="8" min="8" style="52" width="10.28"/>
    <col collapsed="false" customWidth="true" hidden="false" outlineLevel="0" max="9" min="9" style="52" width="12.7"/>
    <col collapsed="false" customWidth="true" hidden="false" outlineLevel="0" max="10" min="10" style="52" width="15.41"/>
    <col collapsed="false" customWidth="true" hidden="false" outlineLevel="0" max="11" min="11" style="52" width="13.28"/>
    <col collapsed="false" customWidth="true" hidden="false" outlineLevel="0" max="12" min="12" style="52" width="12.28"/>
    <col collapsed="false" customWidth="true" hidden="false" outlineLevel="0" max="13" min="13" style="52" width="10.71"/>
    <col collapsed="false" customWidth="true" hidden="false" outlineLevel="0" max="16" min="14" style="52" width="11.7"/>
    <col collapsed="false" customWidth="true" hidden="false" outlineLevel="0" max="18" min="17" style="52" width="10.71"/>
    <col collapsed="false" customWidth="false" hidden="false" outlineLevel="0" max="257" min="19" style="52" width="11.42"/>
  </cols>
  <sheetData>
    <row r="1" customFormat="false" ht="12.75" hidden="false" customHeight="true" outlineLevel="0" collapsed="false">
      <c r="E1" s="209"/>
      <c r="F1" s="210"/>
      <c r="G1" s="210"/>
      <c r="H1" s="210"/>
      <c r="I1" s="210"/>
    </row>
    <row r="2" customFormat="false" ht="12.75" hidden="false" customHeight="false" outlineLevel="0" collapsed="false">
      <c r="E2" s="210"/>
      <c r="F2" s="210"/>
      <c r="G2" s="210"/>
      <c r="H2" s="210"/>
      <c r="I2" s="210"/>
    </row>
    <row r="3" customFormat="false" ht="12.75" hidden="false" customHeight="false" outlineLevel="0" collapsed="false">
      <c r="E3" s="210"/>
      <c r="F3" s="210"/>
      <c r="G3" s="210"/>
      <c r="H3" s="210"/>
      <c r="I3" s="210"/>
    </row>
    <row r="4" customFormat="false" ht="12.75" hidden="false" customHeight="false" outlineLevel="0" collapsed="false">
      <c r="E4" s="210"/>
      <c r="F4" s="210"/>
      <c r="G4" s="210"/>
      <c r="H4" s="210"/>
      <c r="I4" s="210"/>
    </row>
    <row r="5" s="52" customFormat="true" ht="12.75" hidden="false" customHeight="false" outlineLevel="0" collapsed="false">
      <c r="E5" s="210"/>
      <c r="F5" s="210"/>
      <c r="G5" s="210"/>
      <c r="H5" s="210"/>
      <c r="I5" s="210"/>
    </row>
    <row r="6" s="52" customFormat="true" ht="12.75" hidden="false" customHeight="false" outlineLevel="0" collapsed="false">
      <c r="E6" s="210"/>
      <c r="F6" s="210"/>
      <c r="G6" s="210"/>
      <c r="H6" s="210"/>
      <c r="I6" s="210"/>
    </row>
    <row r="7" customFormat="false" ht="12.7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210"/>
      <c r="I7" s="21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J8" s="133"/>
      <c r="K8" s="133"/>
      <c r="L8" s="133"/>
      <c r="M8" s="133"/>
      <c r="N8" s="133"/>
      <c r="O8" s="133"/>
    </row>
    <row r="9" s="52" customFormat="true" ht="12.75" hidden="false" customHeight="true" outlineLevel="0" collapsed="false">
      <c r="A9" s="21" t="s">
        <v>183</v>
      </c>
      <c r="B9" s="21"/>
      <c r="C9" s="21"/>
      <c r="D9" s="21"/>
      <c r="E9" s="21"/>
      <c r="F9" s="21"/>
      <c r="G9" s="21"/>
      <c r="H9" s="128"/>
      <c r="I9" s="128"/>
      <c r="J9" s="133"/>
      <c r="K9" s="133"/>
      <c r="L9" s="133"/>
      <c r="M9" s="133"/>
      <c r="N9" s="133"/>
      <c r="O9" s="133"/>
    </row>
    <row r="10" s="52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128"/>
      <c r="I10" s="128"/>
      <c r="J10" s="133"/>
      <c r="K10" s="133"/>
      <c r="L10" s="133"/>
      <c r="M10" s="133"/>
      <c r="N10" s="133"/>
      <c r="O10" s="133"/>
    </row>
    <row r="11" s="52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128"/>
      <c r="I11" s="128"/>
      <c r="J11" s="133"/>
      <c r="K11" s="133"/>
      <c r="L11" s="133"/>
      <c r="M11" s="133"/>
      <c r="N11" s="133"/>
      <c r="O11" s="133"/>
    </row>
    <row r="12" s="52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128"/>
      <c r="I12" s="128"/>
      <c r="J12" s="133"/>
      <c r="K12" s="133"/>
      <c r="L12" s="133"/>
      <c r="M12" s="133"/>
      <c r="N12" s="133"/>
      <c r="O12" s="133"/>
    </row>
    <row r="13" s="52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128"/>
      <c r="I13" s="128"/>
      <c r="J13" s="133"/>
      <c r="K13" s="133"/>
      <c r="L13" s="133"/>
      <c r="M13" s="133"/>
      <c r="N13" s="133"/>
      <c r="O13" s="133"/>
    </row>
    <row r="14" customFormat="false" ht="13.5" hidden="false" customHeight="false" outlineLevel="0" collapsed="false">
      <c r="A14" s="130"/>
      <c r="B14" s="211"/>
      <c r="C14" s="211"/>
      <c r="D14" s="211"/>
      <c r="E14" s="211"/>
      <c r="F14" s="211"/>
      <c r="G14" s="211"/>
      <c r="H14" s="211"/>
      <c r="I14" s="211"/>
      <c r="J14" s="212"/>
      <c r="K14" s="212"/>
      <c r="L14" s="212"/>
      <c r="M14" s="212"/>
      <c r="N14" s="133"/>
      <c r="O14" s="133"/>
    </row>
    <row r="15" s="217" customFormat="true" ht="13.5" hidden="false" customHeight="true" outlineLevel="0" collapsed="false">
      <c r="A15" s="213"/>
      <c r="B15" s="214" t="s">
        <v>184</v>
      </c>
      <c r="C15" s="214"/>
      <c r="D15" s="214"/>
      <c r="E15" s="214"/>
      <c r="F15" s="184" t="s">
        <v>185</v>
      </c>
      <c r="G15" s="184"/>
      <c r="H15" s="184"/>
      <c r="I15" s="184"/>
      <c r="J15" s="212"/>
      <c r="K15" s="215"/>
      <c r="L15" s="215"/>
      <c r="M15" s="215"/>
      <c r="N15" s="216"/>
      <c r="O15" s="216"/>
    </row>
    <row r="16" s="217" customFormat="true" ht="13.5" hidden="false" customHeight="true" outlineLevel="0" collapsed="false">
      <c r="A16" s="213"/>
      <c r="B16" s="214" t="s">
        <v>39</v>
      </c>
      <c r="C16" s="214"/>
      <c r="D16" s="214"/>
      <c r="E16" s="214"/>
      <c r="F16" s="214" t="s">
        <v>39</v>
      </c>
      <c r="G16" s="214"/>
      <c r="H16" s="214"/>
      <c r="I16" s="214"/>
      <c r="J16" s="212"/>
      <c r="K16" s="215"/>
      <c r="L16" s="215"/>
      <c r="M16" s="215"/>
      <c r="N16" s="216"/>
      <c r="O16" s="216"/>
    </row>
    <row r="17" s="217" customFormat="true" ht="12.75" hidden="false" customHeight="true" outlineLevel="0" collapsed="false">
      <c r="A17" s="218" t="s">
        <v>186</v>
      </c>
      <c r="B17" s="214" t="s">
        <v>44</v>
      </c>
      <c r="C17" s="214" t="s">
        <v>187</v>
      </c>
      <c r="D17" s="214" t="s">
        <v>188</v>
      </c>
      <c r="E17" s="214" t="s">
        <v>189</v>
      </c>
      <c r="F17" s="214" t="s">
        <v>44</v>
      </c>
      <c r="G17" s="214" t="s">
        <v>187</v>
      </c>
      <c r="H17" s="214" t="s">
        <v>188</v>
      </c>
      <c r="I17" s="214" t="s">
        <v>189</v>
      </c>
      <c r="J17" s="212"/>
      <c r="K17" s="215"/>
      <c r="L17" s="215"/>
      <c r="M17" s="215"/>
      <c r="N17" s="216"/>
      <c r="O17" s="216"/>
    </row>
    <row r="18" s="217" customFormat="true" ht="13.5" hidden="false" customHeight="false" outlineLevel="0" collapsed="false">
      <c r="A18" s="219"/>
      <c r="B18" s="214"/>
      <c r="C18" s="214" t="s">
        <v>187</v>
      </c>
      <c r="D18" s="214" t="s">
        <v>188</v>
      </c>
      <c r="E18" s="214" t="s">
        <v>189</v>
      </c>
      <c r="F18" s="214" t="s">
        <v>44</v>
      </c>
      <c r="G18" s="214" t="s">
        <v>187</v>
      </c>
      <c r="H18" s="214" t="s">
        <v>188</v>
      </c>
      <c r="I18" s="214" t="s">
        <v>189</v>
      </c>
      <c r="J18" s="212"/>
      <c r="K18" s="216"/>
      <c r="L18" s="216" t="s">
        <v>0</v>
      </c>
      <c r="M18" s="216"/>
      <c r="N18" s="216"/>
      <c r="O18" s="216"/>
    </row>
    <row r="19" s="127" customFormat="true" ht="12.75" hidden="false" customHeight="false" outlineLevel="0" collapsed="false">
      <c r="A19" s="220" t="s">
        <v>43</v>
      </c>
      <c r="B19" s="105" t="n">
        <v>704369.816030004</v>
      </c>
      <c r="C19" s="105" t="n">
        <v>1287483.74829</v>
      </c>
      <c r="D19" s="105" t="n">
        <v>28742.64846</v>
      </c>
      <c r="E19" s="105" t="n">
        <v>72554.14811</v>
      </c>
      <c r="F19" s="105" t="n">
        <v>678130.266580002</v>
      </c>
      <c r="G19" s="105" t="n">
        <v>1337667.95945</v>
      </c>
      <c r="H19" s="105" t="n">
        <v>36779.36187</v>
      </c>
      <c r="I19" s="105" t="n">
        <v>51135.50567</v>
      </c>
      <c r="J19" s="212"/>
      <c r="K19" s="221"/>
      <c r="L19" s="221"/>
      <c r="M19" s="221"/>
      <c r="N19" s="221"/>
      <c r="O19" s="221"/>
      <c r="P19" s="222"/>
      <c r="Q19" s="222"/>
      <c r="R19" s="222"/>
    </row>
    <row r="20" s="127" customFormat="true" ht="14.25" hidden="false" customHeight="false" outlineLevel="0" collapsed="false">
      <c r="A20" s="107" t="s">
        <v>94</v>
      </c>
      <c r="B20" s="108" t="n">
        <v>49820.5906900001</v>
      </c>
      <c r="C20" s="108" t="n">
        <v>523114.784819999</v>
      </c>
      <c r="D20" s="108" t="n">
        <v>11445.36618</v>
      </c>
      <c r="E20" s="108" t="n">
        <v>0</v>
      </c>
      <c r="F20" s="108" t="n">
        <v>55110.70543</v>
      </c>
      <c r="G20" s="108" t="n">
        <v>628096.793110002</v>
      </c>
      <c r="H20" s="108" t="n">
        <v>18074.08316</v>
      </c>
      <c r="I20" s="108" t="n">
        <v>0</v>
      </c>
      <c r="J20" s="212"/>
      <c r="K20" s="133"/>
      <c r="L20" s="223"/>
      <c r="M20" s="133"/>
      <c r="N20" s="223"/>
      <c r="O20" s="223"/>
    </row>
    <row r="21" s="127" customFormat="true" ht="14.25" hidden="false" customHeight="false" outlineLevel="0" collapsed="false">
      <c r="A21" s="110" t="s">
        <v>95</v>
      </c>
      <c r="B21" s="105" t="n">
        <v>654549.225340004</v>
      </c>
      <c r="C21" s="105" t="n">
        <v>764368.963470001</v>
      </c>
      <c r="D21" s="105" t="n">
        <v>17297.28228</v>
      </c>
      <c r="E21" s="105" t="n">
        <v>72554.14811</v>
      </c>
      <c r="F21" s="105" t="n">
        <v>623019.561150002</v>
      </c>
      <c r="G21" s="105" t="n">
        <v>709571.16634</v>
      </c>
      <c r="H21" s="105" t="n">
        <v>18705.27871</v>
      </c>
      <c r="I21" s="105" t="n">
        <v>51135.50567</v>
      </c>
      <c r="J21" s="212"/>
      <c r="K21" s="222"/>
      <c r="L21" s="224"/>
      <c r="M21" s="52"/>
    </row>
    <row r="22" s="127" customFormat="true" ht="12.75" hidden="false" customHeight="false" outlineLevel="0" collapsed="false">
      <c r="A22" s="132" t="s">
        <v>82</v>
      </c>
      <c r="B22" s="111" t="n">
        <v>34349.02611</v>
      </c>
      <c r="C22" s="111" t="n">
        <v>24706.75081</v>
      </c>
      <c r="D22" s="111" t="n">
        <v>609.66811</v>
      </c>
      <c r="E22" s="111" t="n">
        <v>5281.97605</v>
      </c>
      <c r="F22" s="111" t="n">
        <v>44728.13495</v>
      </c>
      <c r="G22" s="111" t="n">
        <v>24465.55322</v>
      </c>
      <c r="H22" s="111" t="n">
        <v>797.72431</v>
      </c>
      <c r="I22" s="111" t="n">
        <v>727.24877</v>
      </c>
      <c r="J22" s="212"/>
    </row>
    <row r="23" s="127" customFormat="true" ht="12.75" hidden="false" customHeight="false" outlineLevel="0" collapsed="false">
      <c r="A23" s="132" t="s">
        <v>56</v>
      </c>
      <c r="B23" s="114" t="n">
        <v>222031.01358</v>
      </c>
      <c r="C23" s="114" t="n">
        <v>290692.19317</v>
      </c>
      <c r="D23" s="114" t="n">
        <v>395.50795</v>
      </c>
      <c r="E23" s="114" t="n">
        <v>2699.72068</v>
      </c>
      <c r="F23" s="114" t="n">
        <v>196063.6295</v>
      </c>
      <c r="G23" s="114" t="n">
        <v>133154.04316</v>
      </c>
      <c r="H23" s="114" t="n">
        <v>217.8078</v>
      </c>
      <c r="I23" s="114" t="n">
        <v>1586.99795</v>
      </c>
      <c r="J23" s="212"/>
      <c r="K23" s="52"/>
      <c r="L23" s="52"/>
    </row>
    <row r="24" customFormat="false" ht="12.75" hidden="false" customHeight="false" outlineLevel="0" collapsed="false">
      <c r="A24" s="132" t="s">
        <v>61</v>
      </c>
      <c r="B24" s="111" t="n">
        <v>8100.97676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  <c r="H24" s="111" t="n">
        <v>0</v>
      </c>
      <c r="I24" s="111" t="n">
        <v>0</v>
      </c>
      <c r="J24" s="212"/>
      <c r="K24" s="127"/>
    </row>
    <row r="25" customFormat="false" ht="12.75" hidden="false" customHeight="false" outlineLevel="0" collapsed="false">
      <c r="A25" s="132" t="s">
        <v>88</v>
      </c>
      <c r="B25" s="114" t="n">
        <v>84824.14524</v>
      </c>
      <c r="C25" s="114" t="n">
        <v>58462.76348</v>
      </c>
      <c r="D25" s="114" t="n">
        <v>5748.85023</v>
      </c>
      <c r="E25" s="114" t="n">
        <v>275.08512</v>
      </c>
      <c r="F25" s="114" t="n">
        <v>90982.2829399999</v>
      </c>
      <c r="G25" s="114" t="n">
        <v>91514.08622</v>
      </c>
      <c r="H25" s="114" t="n">
        <v>5379.39071</v>
      </c>
      <c r="I25" s="114" t="n">
        <v>2417.4409</v>
      </c>
      <c r="J25" s="212"/>
      <c r="K25" s="127"/>
    </row>
    <row r="26" customFormat="false" ht="12.75" hidden="false" customHeight="false" outlineLevel="0" collapsed="false">
      <c r="A26" s="132" t="s">
        <v>63</v>
      </c>
      <c r="B26" s="111" t="n">
        <v>13932.86667</v>
      </c>
      <c r="C26" s="111" t="n">
        <v>12338.47383</v>
      </c>
      <c r="D26" s="111" t="n">
        <v>0</v>
      </c>
      <c r="E26" s="111" t="n">
        <v>31.8315</v>
      </c>
      <c r="F26" s="111" t="n">
        <v>11200.40429</v>
      </c>
      <c r="G26" s="111" t="n">
        <v>8158.47417</v>
      </c>
      <c r="H26" s="111" t="n">
        <v>0</v>
      </c>
      <c r="I26" s="111" t="n">
        <v>34.51196</v>
      </c>
      <c r="J26" s="212"/>
    </row>
    <row r="27" customFormat="false" ht="12.75" hidden="false" customHeight="false" outlineLevel="0" collapsed="false">
      <c r="A27" s="132" t="s">
        <v>75</v>
      </c>
      <c r="B27" s="114" t="n">
        <v>6651.30238</v>
      </c>
      <c r="C27" s="114" t="n">
        <v>31011.47751</v>
      </c>
      <c r="D27" s="114" t="n">
        <v>2243.44607</v>
      </c>
      <c r="E27" s="114" t="n">
        <v>1329.18959</v>
      </c>
      <c r="F27" s="114" t="n">
        <v>5432.35184</v>
      </c>
      <c r="G27" s="114" t="n">
        <v>34552.19173</v>
      </c>
      <c r="H27" s="114" t="n">
        <v>2481.30455</v>
      </c>
      <c r="I27" s="114" t="n">
        <v>1793.71048</v>
      </c>
      <c r="J27" s="212"/>
      <c r="K27" s="127"/>
    </row>
    <row r="28" customFormat="false" ht="12.75" hidden="false" customHeight="false" outlineLevel="0" collapsed="false">
      <c r="A28" s="132" t="s">
        <v>65</v>
      </c>
      <c r="B28" s="111" t="n">
        <v>8573.09947</v>
      </c>
      <c r="C28" s="111" t="n">
        <v>3237.35635</v>
      </c>
      <c r="D28" s="111" t="n">
        <v>86.85986</v>
      </c>
      <c r="E28" s="111" t="n">
        <v>0</v>
      </c>
      <c r="F28" s="111" t="n">
        <v>6412.08562</v>
      </c>
      <c r="G28" s="111" t="n">
        <v>3662.77683</v>
      </c>
      <c r="H28" s="111" t="n">
        <v>0</v>
      </c>
      <c r="I28" s="111" t="n">
        <v>0</v>
      </c>
      <c r="J28" s="212"/>
      <c r="K28" s="127"/>
    </row>
    <row r="29" customFormat="false" ht="12.75" hidden="false" customHeight="false" outlineLevel="0" collapsed="false">
      <c r="A29" s="132" t="s">
        <v>80</v>
      </c>
      <c r="B29" s="114" t="n">
        <v>3249.82297</v>
      </c>
      <c r="C29" s="114" t="n">
        <v>12230.61395</v>
      </c>
      <c r="D29" s="114" t="n">
        <v>1107.95887</v>
      </c>
      <c r="E29" s="114" t="n">
        <v>4472.53897</v>
      </c>
      <c r="F29" s="114" t="n">
        <v>6059.42952</v>
      </c>
      <c r="G29" s="114" t="n">
        <v>15940.69123</v>
      </c>
      <c r="H29" s="114" t="n">
        <v>2246.68523</v>
      </c>
      <c r="I29" s="114" t="n">
        <v>861.06948</v>
      </c>
      <c r="J29" s="212"/>
      <c r="K29" s="127"/>
    </row>
    <row r="30" customFormat="false" ht="12.75" hidden="false" customHeight="false" outlineLevel="0" collapsed="false">
      <c r="A30" s="132" t="s">
        <v>69</v>
      </c>
      <c r="B30" s="111" t="n">
        <v>898.95555</v>
      </c>
      <c r="C30" s="111" t="n">
        <v>166.46545</v>
      </c>
      <c r="D30" s="111" t="n">
        <v>0</v>
      </c>
      <c r="E30" s="111" t="n">
        <v>0</v>
      </c>
      <c r="F30" s="111" t="n">
        <v>569.40207</v>
      </c>
      <c r="G30" s="111" t="n">
        <v>368.74982</v>
      </c>
      <c r="H30" s="111" t="n">
        <v>0</v>
      </c>
      <c r="I30" s="111" t="n">
        <v>0</v>
      </c>
      <c r="J30" s="212"/>
      <c r="K30" s="127"/>
    </row>
    <row r="31" customFormat="false" ht="12.75" hidden="false" customHeight="false" outlineLevel="0" collapsed="false">
      <c r="A31" s="132" t="s">
        <v>72</v>
      </c>
      <c r="B31" s="114" t="n">
        <v>14330.30422</v>
      </c>
      <c r="C31" s="114" t="n">
        <v>3973.0266</v>
      </c>
      <c r="D31" s="114" t="n">
        <v>234.96312</v>
      </c>
      <c r="E31" s="114" t="n">
        <v>0</v>
      </c>
      <c r="F31" s="114" t="n">
        <v>11599.46484</v>
      </c>
      <c r="G31" s="114" t="n">
        <v>4909.41791</v>
      </c>
      <c r="H31" s="114" t="n">
        <v>201.17608</v>
      </c>
      <c r="I31" s="114" t="n">
        <v>3287.91574</v>
      </c>
      <c r="J31" s="212"/>
    </row>
    <row r="32" customFormat="false" ht="12.75" hidden="false" customHeight="false" outlineLevel="0" collapsed="false">
      <c r="A32" s="132" t="s">
        <v>76</v>
      </c>
      <c r="B32" s="111" t="n">
        <v>8004.69942</v>
      </c>
      <c r="C32" s="111" t="n">
        <v>11285.41777</v>
      </c>
      <c r="D32" s="111" t="n">
        <v>254.2929</v>
      </c>
      <c r="E32" s="111" t="n">
        <v>0</v>
      </c>
      <c r="F32" s="111" t="n">
        <v>10275.76999</v>
      </c>
      <c r="G32" s="111" t="n">
        <v>12134.21893</v>
      </c>
      <c r="H32" s="111" t="n">
        <v>286.97141</v>
      </c>
      <c r="I32" s="111" t="n">
        <v>3.38332</v>
      </c>
      <c r="J32" s="212"/>
      <c r="K32" s="127"/>
    </row>
    <row r="33" customFormat="false" ht="12.75" hidden="false" customHeight="false" outlineLevel="0" collapsed="false">
      <c r="A33" s="132" t="s">
        <v>71</v>
      </c>
      <c r="B33" s="114" t="n">
        <v>0</v>
      </c>
      <c r="C33" s="114" t="n">
        <v>1871.68046</v>
      </c>
      <c r="D33" s="114" t="n">
        <v>0</v>
      </c>
      <c r="E33" s="114" t="n">
        <v>1541.23949</v>
      </c>
      <c r="F33" s="114" t="n">
        <v>0</v>
      </c>
      <c r="G33" s="114" t="n">
        <v>1420.60357</v>
      </c>
      <c r="H33" s="114" t="n">
        <v>0</v>
      </c>
      <c r="I33" s="114" t="n">
        <v>2933.40181</v>
      </c>
      <c r="J33" s="212"/>
      <c r="K33" s="127"/>
    </row>
    <row r="34" customFormat="false" ht="12.75" hidden="false" customHeight="false" outlineLevel="0" collapsed="false">
      <c r="A34" s="132" t="s">
        <v>81</v>
      </c>
      <c r="B34" s="111" t="n">
        <v>7528.71045</v>
      </c>
      <c r="C34" s="111" t="n">
        <v>3043.12453</v>
      </c>
      <c r="D34" s="111" t="n">
        <v>882.15939</v>
      </c>
      <c r="E34" s="111" t="n">
        <v>105.28913</v>
      </c>
      <c r="F34" s="111" t="n">
        <v>8122.34408</v>
      </c>
      <c r="G34" s="111" t="n">
        <v>7925.39788</v>
      </c>
      <c r="H34" s="111" t="n">
        <v>0</v>
      </c>
      <c r="I34" s="111" t="n">
        <v>0</v>
      </c>
      <c r="J34" s="212"/>
      <c r="K34" s="127"/>
    </row>
    <row r="35" customFormat="false" ht="12.75" hidden="false" customHeight="false" outlineLevel="0" collapsed="false">
      <c r="A35" s="132" t="s">
        <v>73</v>
      </c>
      <c r="B35" s="114" t="n">
        <v>8441.23388</v>
      </c>
      <c r="C35" s="114" t="n">
        <v>12652.58055</v>
      </c>
      <c r="D35" s="114" t="n">
        <v>145.67597</v>
      </c>
      <c r="E35" s="114" t="n">
        <v>7.33451</v>
      </c>
      <c r="F35" s="114" t="n">
        <v>1861.04873</v>
      </c>
      <c r="G35" s="114" t="n">
        <v>20845.17682</v>
      </c>
      <c r="H35" s="114" t="n">
        <v>5.1901</v>
      </c>
      <c r="I35" s="114" t="n">
        <v>0</v>
      </c>
      <c r="J35" s="212"/>
      <c r="K35" s="127"/>
    </row>
    <row r="36" customFormat="false" ht="12.75" hidden="false" customHeight="false" outlineLevel="0" collapsed="false">
      <c r="A36" s="132" t="s">
        <v>74</v>
      </c>
      <c r="B36" s="111" t="n">
        <v>2529.1462</v>
      </c>
      <c r="C36" s="111" t="n">
        <v>1570.29417</v>
      </c>
      <c r="D36" s="111" t="n">
        <v>0</v>
      </c>
      <c r="E36" s="111" t="n">
        <v>994.49202</v>
      </c>
      <c r="F36" s="111" t="n">
        <v>3183.74964</v>
      </c>
      <c r="G36" s="111" t="n">
        <v>3661.69646</v>
      </c>
      <c r="H36" s="111" t="n">
        <v>49.7343</v>
      </c>
      <c r="I36" s="111" t="n">
        <v>79.50931</v>
      </c>
      <c r="J36" s="212"/>
      <c r="K36" s="127"/>
    </row>
    <row r="37" customFormat="false" ht="12.75" hidden="false" customHeight="false" outlineLevel="0" collapsed="false">
      <c r="A37" s="132" t="s">
        <v>79</v>
      </c>
      <c r="B37" s="114" t="n">
        <v>4318.03329</v>
      </c>
      <c r="C37" s="114" t="n">
        <v>2919.73922</v>
      </c>
      <c r="D37" s="114" t="n">
        <v>74.04336</v>
      </c>
      <c r="E37" s="114" t="n">
        <v>27.73105</v>
      </c>
      <c r="F37" s="114" t="n">
        <v>6339.16243</v>
      </c>
      <c r="G37" s="114" t="n">
        <v>4785.1028</v>
      </c>
      <c r="H37" s="114" t="n">
        <v>31.78722</v>
      </c>
      <c r="I37" s="114" t="n">
        <v>0</v>
      </c>
      <c r="J37" s="212"/>
      <c r="K37" s="127"/>
    </row>
    <row r="38" customFormat="false" ht="12.75" hidden="false" customHeight="false" outlineLevel="0" collapsed="false">
      <c r="A38" s="132" t="s">
        <v>87</v>
      </c>
      <c r="B38" s="111" t="n">
        <v>58357.44326</v>
      </c>
      <c r="C38" s="111" t="n">
        <v>65047.51091</v>
      </c>
      <c r="D38" s="111" t="n">
        <v>1018.6583</v>
      </c>
      <c r="E38" s="111" t="n">
        <v>1029.83896</v>
      </c>
      <c r="F38" s="111" t="n">
        <v>82462.41105</v>
      </c>
      <c r="G38" s="111" t="n">
        <v>75427.5768900001</v>
      </c>
      <c r="H38" s="111" t="n">
        <v>1451.10653</v>
      </c>
      <c r="I38" s="111" t="n">
        <v>1348.1917</v>
      </c>
      <c r="J38" s="212"/>
      <c r="K38" s="127"/>
    </row>
    <row r="39" customFormat="false" ht="12.75" hidden="false" customHeight="false" outlineLevel="0" collapsed="false">
      <c r="A39" s="132" t="s">
        <v>62</v>
      </c>
      <c r="B39" s="114" t="n">
        <v>4520.58084</v>
      </c>
      <c r="C39" s="114" t="n">
        <v>21792.50167</v>
      </c>
      <c r="D39" s="114" t="n">
        <v>78.4943</v>
      </c>
      <c r="E39" s="114" t="n">
        <v>425.72727</v>
      </c>
      <c r="F39" s="114" t="n">
        <v>5124.73442</v>
      </c>
      <c r="G39" s="114" t="n">
        <v>13883.05555</v>
      </c>
      <c r="H39" s="114" t="n">
        <v>745.18167</v>
      </c>
      <c r="I39" s="114" t="n">
        <v>109.82117</v>
      </c>
      <c r="J39" s="212"/>
      <c r="K39" s="127"/>
    </row>
    <row r="40" customFormat="false" ht="12.75" hidden="false" customHeight="false" outlineLevel="0" collapsed="false">
      <c r="A40" s="132" t="s">
        <v>59</v>
      </c>
      <c r="B40" s="111" t="n">
        <v>24892.0784</v>
      </c>
      <c r="C40" s="111" t="n">
        <v>17824.30744</v>
      </c>
      <c r="D40" s="111" t="n">
        <v>2137.15298</v>
      </c>
      <c r="E40" s="111" t="n">
        <v>26925.94786</v>
      </c>
      <c r="F40" s="111" t="n">
        <v>14437.17967</v>
      </c>
      <c r="G40" s="111" t="n">
        <v>22632.47838</v>
      </c>
      <c r="H40" s="111" t="n">
        <v>2452.9773</v>
      </c>
      <c r="I40" s="111" t="n">
        <v>19156.12876</v>
      </c>
      <c r="J40" s="212"/>
      <c r="K40" s="127"/>
    </row>
    <row r="41" customFormat="false" ht="12.75" hidden="false" customHeight="false" outlineLevel="0" collapsed="false">
      <c r="A41" s="132" t="s">
        <v>78</v>
      </c>
      <c r="B41" s="114" t="n">
        <v>14595.35223</v>
      </c>
      <c r="C41" s="114" t="n">
        <v>17409.61204</v>
      </c>
      <c r="D41" s="114" t="n">
        <v>482.14137</v>
      </c>
      <c r="E41" s="114" t="n">
        <v>16.93835</v>
      </c>
      <c r="F41" s="114" t="n">
        <v>15802.21553</v>
      </c>
      <c r="G41" s="114" t="n">
        <v>19149.7984</v>
      </c>
      <c r="H41" s="114" t="n">
        <v>0</v>
      </c>
      <c r="I41" s="114" t="n">
        <v>1296.5537</v>
      </c>
      <c r="J41" s="212"/>
      <c r="K41" s="127"/>
    </row>
    <row r="42" customFormat="false" ht="12.75" hidden="false" customHeight="false" outlineLevel="0" collapsed="false">
      <c r="A42" s="132" t="s">
        <v>57</v>
      </c>
      <c r="B42" s="111" t="n">
        <v>39921.53977</v>
      </c>
      <c r="C42" s="111" t="n">
        <v>48669.84885</v>
      </c>
      <c r="D42" s="111" t="n">
        <v>10.6306</v>
      </c>
      <c r="E42" s="111" t="n">
        <v>864.53243</v>
      </c>
      <c r="F42" s="111" t="n">
        <v>24330.08771</v>
      </c>
      <c r="G42" s="111" t="n">
        <v>43892.14817</v>
      </c>
      <c r="H42" s="111" t="n">
        <v>37.48185</v>
      </c>
      <c r="I42" s="111" t="n">
        <v>930.00367</v>
      </c>
      <c r="J42" s="212"/>
      <c r="K42" s="127"/>
    </row>
    <row r="43" customFormat="false" ht="12.75" hidden="false" customHeight="false" outlineLevel="0" collapsed="false">
      <c r="A43" s="132" t="s">
        <v>83</v>
      </c>
      <c r="B43" s="114" t="n">
        <v>272.48308</v>
      </c>
      <c r="C43" s="114" t="n">
        <v>2385.69377</v>
      </c>
      <c r="D43" s="114" t="n">
        <v>47.77232</v>
      </c>
      <c r="E43" s="114" t="n">
        <v>0</v>
      </c>
      <c r="F43" s="114" t="n">
        <v>2243.88524</v>
      </c>
      <c r="G43" s="114" t="n">
        <v>6152.32504</v>
      </c>
      <c r="H43" s="114" t="n">
        <v>0</v>
      </c>
      <c r="I43" s="114" t="n">
        <v>541.25872</v>
      </c>
      <c r="J43" s="212"/>
      <c r="K43" s="127"/>
    </row>
    <row r="44" customFormat="false" ht="12.75" hidden="false" customHeight="false" outlineLevel="0" collapsed="false">
      <c r="A44" s="132" t="s">
        <v>64</v>
      </c>
      <c r="B44" s="111" t="n">
        <v>14278.54524</v>
      </c>
      <c r="C44" s="111" t="n">
        <v>43979.33601</v>
      </c>
      <c r="D44" s="111" t="n">
        <v>710.28755</v>
      </c>
      <c r="E44" s="111" t="n">
        <v>16923.01369</v>
      </c>
      <c r="F44" s="111" t="n">
        <v>14279.18149</v>
      </c>
      <c r="G44" s="111" t="n">
        <v>55758.17061</v>
      </c>
      <c r="H44" s="111" t="n">
        <v>4.97433</v>
      </c>
      <c r="I44" s="111" t="n">
        <v>1106.06131</v>
      </c>
      <c r="J44" s="212"/>
      <c r="K44" s="127"/>
    </row>
    <row r="45" customFormat="false" ht="12.75" hidden="false" customHeight="false" outlineLevel="0" collapsed="false">
      <c r="A45" s="132" t="s">
        <v>58</v>
      </c>
      <c r="B45" s="114" t="n">
        <v>10373.12136</v>
      </c>
      <c r="C45" s="114" t="n">
        <v>14517.30536</v>
      </c>
      <c r="D45" s="114" t="n">
        <v>147.01065</v>
      </c>
      <c r="E45" s="114" t="n">
        <v>4807.12385</v>
      </c>
      <c r="F45" s="114" t="n">
        <v>5320.78138</v>
      </c>
      <c r="G45" s="114" t="n">
        <v>8047.12681</v>
      </c>
      <c r="H45" s="114" t="n">
        <v>293.29533</v>
      </c>
      <c r="I45" s="114" t="n">
        <v>8.47712</v>
      </c>
      <c r="J45" s="212"/>
      <c r="K45" s="127"/>
    </row>
    <row r="46" customFormat="false" ht="12.75" hidden="false" customHeight="false" outlineLevel="0" collapsed="false">
      <c r="A46" s="132" t="s">
        <v>77</v>
      </c>
      <c r="B46" s="111" t="n">
        <v>126.41128</v>
      </c>
      <c r="C46" s="111" t="n">
        <v>5559.63567</v>
      </c>
      <c r="D46" s="111" t="n">
        <v>278.23076</v>
      </c>
      <c r="E46" s="111" t="n">
        <v>189.66799</v>
      </c>
      <c r="F46" s="111" t="n">
        <v>353.89775</v>
      </c>
      <c r="G46" s="111" t="n">
        <v>5139.2213</v>
      </c>
      <c r="H46" s="111" t="n">
        <v>0</v>
      </c>
      <c r="I46" s="111" t="n">
        <v>3844.40031</v>
      </c>
      <c r="J46" s="212"/>
      <c r="K46" s="127"/>
    </row>
    <row r="47" customFormat="false" ht="12.75" hidden="false" customHeight="false" outlineLevel="0" collapsed="false">
      <c r="A47" s="132" t="s">
        <v>66</v>
      </c>
      <c r="B47" s="114" t="n">
        <v>3216.77486</v>
      </c>
      <c r="C47" s="114" t="n">
        <v>14665.55774</v>
      </c>
      <c r="D47" s="114" t="n">
        <v>481.42635</v>
      </c>
      <c r="E47" s="114" t="n">
        <v>3862.84656</v>
      </c>
      <c r="F47" s="114" t="n">
        <v>135.86029</v>
      </c>
      <c r="G47" s="114" t="n">
        <v>14793.85326</v>
      </c>
      <c r="H47" s="114" t="n">
        <v>1565.94977</v>
      </c>
      <c r="I47" s="114" t="n">
        <v>4507.37233</v>
      </c>
      <c r="J47" s="212"/>
      <c r="K47" s="127"/>
    </row>
    <row r="48" s="52" customFormat="true" ht="12.75" hidden="false" customHeight="false" outlineLevel="0" collapsed="false">
      <c r="A48" s="132" t="s">
        <v>84</v>
      </c>
      <c r="B48" s="111" t="n">
        <v>1856.68344</v>
      </c>
      <c r="C48" s="111" t="n">
        <v>3190.47578</v>
      </c>
      <c r="D48" s="111" t="n">
        <v>80.23715</v>
      </c>
      <c r="E48" s="111" t="n">
        <v>0</v>
      </c>
      <c r="F48" s="111" t="n">
        <v>8197.0364</v>
      </c>
      <c r="G48" s="111" t="n">
        <v>4768.89601</v>
      </c>
      <c r="H48" s="111" t="n">
        <v>0</v>
      </c>
      <c r="I48" s="111" t="n">
        <v>174.28794</v>
      </c>
      <c r="J48" s="212"/>
      <c r="K48" s="127"/>
    </row>
    <row r="49" s="52" customFormat="true" ht="12.75" hidden="false" customHeight="false" outlineLevel="0" collapsed="false">
      <c r="A49" s="132" t="s">
        <v>86</v>
      </c>
      <c r="B49" s="114" t="n">
        <v>21141.55239</v>
      </c>
      <c r="C49" s="114" t="n">
        <v>22224.61681</v>
      </c>
      <c r="D49" s="114" t="n">
        <v>26.05597</v>
      </c>
      <c r="E49" s="114" t="n">
        <v>694.10728</v>
      </c>
      <c r="F49" s="114" t="n">
        <v>23694.99437</v>
      </c>
      <c r="G49" s="114" t="n">
        <v>43807.33233</v>
      </c>
      <c r="H49" s="114" t="n">
        <v>360.45608</v>
      </c>
      <c r="I49" s="114" t="n">
        <v>999.99975</v>
      </c>
      <c r="J49" s="212"/>
      <c r="K49" s="127"/>
    </row>
    <row r="50" s="52" customFormat="true" ht="12.75" hidden="false" customHeight="false" outlineLevel="0" collapsed="false">
      <c r="A50" s="132" t="s">
        <v>60</v>
      </c>
      <c r="B50" s="111" t="n">
        <v>8554.19375</v>
      </c>
      <c r="C50" s="111" t="n">
        <v>3685.20096</v>
      </c>
      <c r="D50" s="111" t="n">
        <v>0</v>
      </c>
      <c r="E50" s="111" t="n">
        <v>0</v>
      </c>
      <c r="F50" s="111" t="n">
        <v>503.7395</v>
      </c>
      <c r="G50" s="111" t="n">
        <v>2684.23677</v>
      </c>
      <c r="H50" s="111" t="n">
        <v>0</v>
      </c>
      <c r="I50" s="111" t="n">
        <v>0</v>
      </c>
      <c r="J50" s="212"/>
      <c r="K50" s="127"/>
    </row>
    <row r="51" s="52" customFormat="true" ht="12.75" hidden="false" customHeight="false" outlineLevel="0" collapsed="false">
      <c r="A51" s="132" t="s">
        <v>85</v>
      </c>
      <c r="B51" s="114" t="n">
        <v>762.08125</v>
      </c>
      <c r="C51" s="114" t="n">
        <v>6100.81332</v>
      </c>
      <c r="D51" s="114" t="n">
        <v>0</v>
      </c>
      <c r="E51" s="114" t="n">
        <v>47.97576</v>
      </c>
      <c r="F51" s="114" t="n">
        <v>1790.75781</v>
      </c>
      <c r="G51" s="114" t="n">
        <v>13253.41159</v>
      </c>
      <c r="H51" s="114" t="n">
        <v>0</v>
      </c>
      <c r="I51" s="114" t="n">
        <v>3019.8104</v>
      </c>
      <c r="J51" s="212"/>
      <c r="K51" s="127"/>
    </row>
    <row r="52" s="52" customFormat="true" ht="12.75" hidden="false" customHeight="false" outlineLevel="0" collapsed="false">
      <c r="A52" s="132" t="s">
        <v>68</v>
      </c>
      <c r="B52" s="111" t="n">
        <v>0</v>
      </c>
      <c r="C52" s="111" t="n">
        <v>523.33806</v>
      </c>
      <c r="D52" s="111" t="n">
        <v>0</v>
      </c>
      <c r="E52" s="111" t="n">
        <v>0</v>
      </c>
      <c r="F52" s="111" t="n">
        <v>0</v>
      </c>
      <c r="G52" s="111" t="n">
        <v>31.19281</v>
      </c>
      <c r="H52" s="111" t="n">
        <v>0</v>
      </c>
      <c r="I52" s="111" t="n">
        <v>0</v>
      </c>
      <c r="J52" s="212"/>
      <c r="K52" s="127"/>
    </row>
    <row r="53" s="52" customFormat="true" ht="12.75" hidden="false" customHeight="false" outlineLevel="0" collapsed="false">
      <c r="A53" s="132" t="s">
        <v>67</v>
      </c>
      <c r="B53" s="114" t="n">
        <v>23641.59251</v>
      </c>
      <c r="C53" s="114" t="n">
        <v>2579.02021</v>
      </c>
      <c r="D53" s="114" t="n">
        <v>0</v>
      </c>
      <c r="E53" s="114" t="n">
        <v>0</v>
      </c>
      <c r="F53" s="114" t="n">
        <v>20700.55743</v>
      </c>
      <c r="G53" s="114" t="n">
        <v>4347.93765</v>
      </c>
      <c r="H53" s="114" t="n">
        <v>73.92819</v>
      </c>
      <c r="I53" s="114" t="n">
        <v>367.94907</v>
      </c>
      <c r="J53" s="212"/>
      <c r="K53" s="127"/>
    </row>
    <row r="54" s="52" customFormat="true" ht="12.75" hidden="false" customHeight="false" outlineLevel="0" collapsed="false">
      <c r="A54" s="132" t="s">
        <v>70</v>
      </c>
      <c r="B54" s="111" t="n">
        <v>0.97091</v>
      </c>
      <c r="C54" s="111" t="n">
        <v>66.17144</v>
      </c>
      <c r="D54" s="111" t="n">
        <v>0</v>
      </c>
      <c r="E54" s="111" t="n">
        <v>0</v>
      </c>
      <c r="F54" s="111" t="n">
        <v>90.32673</v>
      </c>
      <c r="G54" s="111" t="n">
        <v>13.2773</v>
      </c>
      <c r="H54" s="111" t="n">
        <v>0</v>
      </c>
      <c r="I54" s="111" t="n">
        <v>0</v>
      </c>
      <c r="J54" s="212"/>
      <c r="K54" s="127"/>
    </row>
    <row r="55" s="52" customFormat="true" ht="13.5" hidden="false" customHeight="false" outlineLevel="0" collapsed="false">
      <c r="A55" s="130" t="s">
        <v>89</v>
      </c>
      <c r="B55" s="122" t="n">
        <v>274.484580003738</v>
      </c>
      <c r="C55" s="122" t="n">
        <v>3986.05958000112</v>
      </c>
      <c r="D55" s="122" t="n">
        <v>15.7581499999985</v>
      </c>
      <c r="E55" s="122" t="n">
        <v>0</v>
      </c>
      <c r="F55" s="122" t="n">
        <v>722.653940001845</v>
      </c>
      <c r="G55" s="122" t="n">
        <v>8290.94672000062</v>
      </c>
      <c r="H55" s="122" t="n">
        <v>22.155950000003</v>
      </c>
      <c r="I55" s="122" t="n">
        <v>0</v>
      </c>
      <c r="J55" s="212"/>
      <c r="K55" s="127"/>
    </row>
    <row r="56" s="52" customFormat="true" ht="12.75" hidden="false" customHeight="false" outlineLevel="0" collapsed="false">
      <c r="A56" s="44" t="s">
        <v>48</v>
      </c>
      <c r="B56" s="225"/>
      <c r="C56" s="225"/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25"/>
      <c r="P56" s="225"/>
      <c r="Q56" s="225"/>
      <c r="R56" s="225"/>
      <c r="S56" s="225"/>
      <c r="T56" s="225"/>
      <c r="U56" s="225"/>
      <c r="V56" s="225"/>
      <c r="W56" s="225"/>
      <c r="X56" s="225"/>
      <c r="Y56" s="225"/>
      <c r="Z56" s="225"/>
      <c r="AA56" s="225"/>
      <c r="AB56" s="225"/>
      <c r="AC56" s="225"/>
      <c r="AD56" s="225"/>
      <c r="AE56" s="225"/>
      <c r="AF56" s="225"/>
      <c r="AG56" s="225"/>
      <c r="AH56" s="225"/>
      <c r="AI56" s="225"/>
      <c r="AJ56" s="225"/>
      <c r="AK56" s="225"/>
      <c r="AL56" s="225"/>
      <c r="AM56" s="225"/>
      <c r="AN56" s="225"/>
      <c r="AO56" s="225"/>
      <c r="AP56" s="225"/>
      <c r="AQ56" s="225"/>
      <c r="AR56" s="225"/>
      <c r="AS56" s="225"/>
      <c r="AT56" s="225"/>
      <c r="AU56" s="225"/>
      <c r="AV56" s="225"/>
      <c r="AW56" s="225"/>
      <c r="AX56" s="225"/>
      <c r="AY56" s="225"/>
      <c r="AZ56" s="225"/>
      <c r="BA56" s="225"/>
      <c r="BB56" s="225"/>
      <c r="BC56" s="225"/>
      <c r="BD56" s="225"/>
      <c r="BE56" s="225"/>
      <c r="BF56" s="225"/>
      <c r="BG56" s="225"/>
      <c r="BH56" s="225"/>
      <c r="BI56" s="225"/>
      <c r="BJ56" s="225"/>
      <c r="BK56" s="225"/>
      <c r="BL56" s="225"/>
      <c r="BM56" s="225"/>
      <c r="BN56" s="225"/>
      <c r="BO56" s="225"/>
      <c r="BP56" s="225"/>
      <c r="BQ56" s="225"/>
      <c r="BR56" s="225"/>
      <c r="BS56" s="225"/>
      <c r="BT56" s="225"/>
      <c r="BU56" s="225"/>
      <c r="BV56" s="225"/>
      <c r="BW56" s="225"/>
      <c r="BX56" s="225"/>
      <c r="BY56" s="225"/>
      <c r="BZ56" s="225"/>
      <c r="CA56" s="225"/>
      <c r="CB56" s="225"/>
      <c r="CC56" s="225"/>
      <c r="CD56" s="225"/>
      <c r="CE56" s="225"/>
      <c r="CF56" s="225"/>
      <c r="CG56" s="225"/>
      <c r="CH56" s="225"/>
      <c r="CI56" s="225"/>
      <c r="CJ56" s="225"/>
      <c r="CK56" s="225"/>
      <c r="CL56" s="225"/>
      <c r="CM56" s="225"/>
      <c r="CN56" s="225"/>
      <c r="CO56" s="225"/>
      <c r="CP56" s="225"/>
      <c r="CQ56" s="225"/>
      <c r="CR56" s="225"/>
      <c r="CS56" s="225"/>
      <c r="CT56" s="225"/>
      <c r="CU56" s="225"/>
      <c r="CV56" s="225"/>
      <c r="CW56" s="225"/>
      <c r="CX56" s="225"/>
      <c r="CY56" s="225"/>
      <c r="CZ56" s="225"/>
      <c r="DA56" s="225"/>
      <c r="DB56" s="225"/>
      <c r="DC56" s="225"/>
      <c r="DD56" s="225"/>
      <c r="DE56" s="225"/>
      <c r="DF56" s="225"/>
      <c r="DG56" s="225"/>
      <c r="DH56" s="225"/>
      <c r="DI56" s="225"/>
      <c r="DJ56" s="225"/>
      <c r="DK56" s="225"/>
      <c r="DL56" s="225"/>
      <c r="DM56" s="225"/>
      <c r="DN56" s="225"/>
      <c r="DO56" s="225"/>
      <c r="DP56" s="225"/>
      <c r="DQ56" s="225"/>
      <c r="DR56" s="225"/>
      <c r="DS56" s="225"/>
      <c r="DT56" s="225"/>
      <c r="DU56" s="225"/>
      <c r="DV56" s="225"/>
      <c r="DW56" s="225"/>
      <c r="DX56" s="225"/>
      <c r="DY56" s="225"/>
      <c r="DZ56" s="225"/>
      <c r="EA56" s="225"/>
      <c r="EB56" s="225"/>
      <c r="EC56" s="225"/>
      <c r="ED56" s="225"/>
      <c r="EE56" s="225"/>
      <c r="EF56" s="225"/>
      <c r="EG56" s="225"/>
      <c r="EH56" s="225"/>
      <c r="EI56" s="225"/>
      <c r="EJ56" s="225"/>
      <c r="EK56" s="225"/>
      <c r="EL56" s="225"/>
      <c r="EM56" s="225"/>
      <c r="EN56" s="225"/>
      <c r="EO56" s="225"/>
      <c r="EP56" s="225"/>
      <c r="EQ56" s="225"/>
      <c r="ER56" s="225"/>
      <c r="ES56" s="225"/>
      <c r="ET56" s="225"/>
      <c r="EU56" s="225"/>
      <c r="EV56" s="225"/>
      <c r="EW56" s="225"/>
      <c r="EX56" s="225"/>
      <c r="EY56" s="225"/>
      <c r="EZ56" s="225"/>
      <c r="FA56" s="225"/>
      <c r="FB56" s="225"/>
      <c r="FC56" s="225"/>
      <c r="FD56" s="225"/>
      <c r="FE56" s="225"/>
      <c r="FF56" s="225"/>
      <c r="FG56" s="225"/>
      <c r="FH56" s="225"/>
      <c r="FI56" s="225"/>
      <c r="FJ56" s="225"/>
      <c r="FK56" s="225"/>
      <c r="FL56" s="225"/>
      <c r="FM56" s="225"/>
      <c r="FN56" s="225"/>
      <c r="FO56" s="225"/>
      <c r="FP56" s="225"/>
      <c r="FQ56" s="225"/>
      <c r="FR56" s="225"/>
      <c r="FS56" s="225"/>
      <c r="FT56" s="225"/>
      <c r="FU56" s="225"/>
      <c r="FV56" s="225"/>
      <c r="FW56" s="225"/>
      <c r="FX56" s="225"/>
      <c r="FY56" s="225"/>
      <c r="FZ56" s="225"/>
      <c r="GA56" s="225"/>
      <c r="GB56" s="225"/>
      <c r="GC56" s="225"/>
      <c r="GD56" s="225"/>
      <c r="GE56" s="225"/>
      <c r="GF56" s="225"/>
      <c r="GG56" s="225"/>
      <c r="GH56" s="225"/>
      <c r="GI56" s="225"/>
      <c r="GJ56" s="225"/>
      <c r="GK56" s="225"/>
      <c r="GL56" s="225"/>
      <c r="GM56" s="225"/>
      <c r="GN56" s="225"/>
      <c r="GO56" s="225"/>
      <c r="GP56" s="225"/>
      <c r="GQ56" s="225"/>
      <c r="GR56" s="225"/>
      <c r="GS56" s="225"/>
      <c r="GT56" s="225"/>
      <c r="GU56" s="225"/>
      <c r="GV56" s="225"/>
      <c r="GW56" s="225"/>
      <c r="GX56" s="225"/>
      <c r="GY56" s="225"/>
      <c r="GZ56" s="225"/>
      <c r="HA56" s="225"/>
      <c r="HB56" s="225"/>
      <c r="HC56" s="225"/>
      <c r="HD56" s="225"/>
      <c r="HE56" s="225"/>
      <c r="HF56" s="225"/>
      <c r="HG56" s="225"/>
      <c r="HH56" s="225"/>
      <c r="HI56" s="225"/>
      <c r="HJ56" s="225"/>
      <c r="HK56" s="225"/>
      <c r="HL56" s="225"/>
      <c r="HM56" s="225"/>
      <c r="HN56" s="225"/>
      <c r="HO56" s="225"/>
      <c r="HP56" s="225"/>
      <c r="HQ56" s="225"/>
      <c r="HR56" s="225"/>
      <c r="HS56" s="225"/>
      <c r="HT56" s="225"/>
      <c r="HU56" s="225"/>
      <c r="HV56" s="225"/>
      <c r="HW56" s="225"/>
      <c r="HX56" s="225"/>
      <c r="HY56" s="225"/>
      <c r="HZ56" s="225"/>
      <c r="IA56" s="225"/>
      <c r="IB56" s="225"/>
      <c r="IC56" s="225"/>
      <c r="ID56" s="225"/>
      <c r="IE56" s="225"/>
      <c r="IF56" s="225"/>
      <c r="IG56" s="225"/>
      <c r="IH56" s="225"/>
      <c r="II56" s="225"/>
      <c r="IJ56" s="225"/>
      <c r="IK56" s="225"/>
      <c r="IL56" s="225"/>
      <c r="IM56" s="225"/>
      <c r="IN56" s="225"/>
      <c r="IO56" s="225"/>
      <c r="IP56" s="225"/>
      <c r="IQ56" s="225"/>
      <c r="IR56" s="225"/>
      <c r="IS56" s="225"/>
      <c r="IT56" s="225"/>
      <c r="IU56" s="225"/>
      <c r="IV56" s="225"/>
    </row>
    <row r="57" s="61" customFormat="true" ht="12.75" hidden="false" customHeight="false" outlineLevel="0" collapsed="false">
      <c r="A57" s="48" t="s">
        <v>49</v>
      </c>
      <c r="B57" s="226"/>
      <c r="C57" s="226"/>
      <c r="D57" s="226"/>
      <c r="E57" s="226"/>
      <c r="F57" s="226"/>
      <c r="G57" s="226"/>
      <c r="H57" s="226"/>
      <c r="I57" s="226"/>
      <c r="J57" s="226"/>
    </row>
    <row r="58" s="61" customFormat="true" ht="12.75" hidden="false" customHeight="false" outlineLevel="0" collapsed="false">
      <c r="A58" s="172" t="s">
        <v>90</v>
      </c>
      <c r="B58" s="227"/>
      <c r="C58" s="227"/>
      <c r="D58" s="227"/>
      <c r="E58" s="227"/>
      <c r="F58" s="227"/>
      <c r="G58" s="227"/>
      <c r="H58" s="227"/>
      <c r="I58" s="227"/>
      <c r="J58" s="212"/>
    </row>
    <row r="59" customFormat="false" ht="12.75" hidden="false" customHeight="false" outlineLevel="0" collapsed="false">
      <c r="A59" s="172" t="s">
        <v>190</v>
      </c>
      <c r="B59" s="228"/>
      <c r="C59" s="228"/>
      <c r="D59" s="228"/>
      <c r="E59" s="228"/>
      <c r="F59" s="228"/>
      <c r="G59" s="228"/>
      <c r="H59" s="228"/>
      <c r="I59" s="228"/>
      <c r="J59" s="212"/>
    </row>
    <row r="60" customFormat="false" ht="12.75" hidden="false" customHeight="false" outlineLevel="0" collapsed="false">
      <c r="A60" s="229"/>
      <c r="J60" s="212"/>
    </row>
    <row r="61" customFormat="false" ht="12.75" hidden="false" customHeight="false" outlineLevel="0" collapsed="false">
      <c r="A61" s="229"/>
    </row>
  </sheetData>
  <mergeCells count="14">
    <mergeCell ref="A7:G8"/>
    <mergeCell ref="A9:G13"/>
    <mergeCell ref="B15:E15"/>
    <mergeCell ref="F15:I15"/>
    <mergeCell ref="B16:E16"/>
    <mergeCell ref="F16:I16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4" activeCellId="0" sqref="B1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52" width="15.28"/>
    <col collapsed="false" customWidth="true" hidden="false" outlineLevel="0" max="2" min="2" style="228" width="50.42"/>
    <col collapsed="false" customWidth="true" hidden="false" outlineLevel="0" max="4" min="3" style="52" width="13.85"/>
    <col collapsed="false" customWidth="true" hidden="false" outlineLevel="0" max="5" min="5" style="230" width="11.13"/>
    <col collapsed="false" customWidth="true" hidden="false" outlineLevel="0" max="6" min="6" style="230" width="12.7"/>
    <col collapsed="false" customWidth="true" hidden="false" outlineLevel="0" max="7" min="7" style="230" width="16.7"/>
    <col collapsed="false" customWidth="true" hidden="false" outlineLevel="0" max="8" min="8" style="52" width="0.41"/>
    <col collapsed="false" customWidth="true" hidden="false" outlineLevel="0" max="10" min="9" style="52" width="13.85"/>
    <col collapsed="false" customWidth="true" hidden="false" outlineLevel="0" max="11" min="11" style="230" width="11.28"/>
    <col collapsed="false" customWidth="true" hidden="false" outlineLevel="0" max="12" min="12" style="230" width="12.7"/>
    <col collapsed="false" customWidth="true" hidden="false" outlineLevel="0" max="13" min="13" style="230" width="16.7"/>
    <col collapsed="false" customWidth="false" hidden="false" outlineLevel="0" max="257" min="14" style="52" width="10.85"/>
  </cols>
  <sheetData>
    <row r="1" customFormat="false" ht="12.75" hidden="false" customHeight="true" outlineLevel="0" collapsed="false">
      <c r="H1" s="103"/>
      <c r="I1" s="54"/>
      <c r="J1" s="54"/>
      <c r="K1" s="54"/>
      <c r="L1" s="54"/>
      <c r="M1" s="54"/>
    </row>
    <row r="2" customFormat="false" ht="12.75" hidden="false" customHeight="false" outlineLevel="0" collapsed="false">
      <c r="H2" s="54"/>
      <c r="I2" s="54"/>
      <c r="J2" s="54"/>
      <c r="K2" s="54"/>
      <c r="L2" s="54"/>
      <c r="M2" s="54"/>
    </row>
    <row r="3" customFormat="false" ht="12.75" hidden="false" customHeight="false" outlineLevel="0" collapsed="false"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H4" s="54"/>
      <c r="I4" s="54"/>
      <c r="J4" s="54"/>
      <c r="K4" s="54"/>
      <c r="L4" s="54"/>
      <c r="M4" s="54"/>
    </row>
    <row r="5" s="52" customFormat="true" ht="12.75" hidden="false" customHeight="false" outlineLevel="0" collapsed="false">
      <c r="B5" s="228"/>
      <c r="E5" s="230"/>
      <c r="F5" s="230"/>
      <c r="G5" s="230"/>
      <c r="H5" s="54"/>
      <c r="I5" s="54"/>
      <c r="J5" s="54"/>
      <c r="K5" s="54"/>
      <c r="L5" s="54"/>
      <c r="M5" s="54"/>
    </row>
    <row r="6" s="52" customFormat="true" ht="12.75" hidden="false" customHeight="false" outlineLevel="0" collapsed="false">
      <c r="B6" s="228"/>
      <c r="E6" s="230"/>
      <c r="F6" s="230"/>
      <c r="G6" s="230"/>
      <c r="H6" s="54"/>
      <c r="I6" s="54"/>
      <c r="J6" s="54"/>
      <c r="K6" s="54"/>
      <c r="L6" s="54"/>
      <c r="M6" s="54"/>
    </row>
    <row r="7" customFormat="false" ht="12.7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54"/>
      <c r="I7" s="54"/>
      <c r="J7" s="54"/>
      <c r="K7" s="54"/>
      <c r="L7" s="54"/>
      <c r="M7" s="54"/>
    </row>
    <row r="8" s="52" customFormat="tru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31"/>
      <c r="I8" s="231"/>
      <c r="J8" s="231"/>
      <c r="K8" s="231"/>
      <c r="L8" s="231"/>
      <c r="M8" s="231"/>
    </row>
    <row r="9" s="52" customFormat="true" ht="12.75" hidden="false" customHeight="true" outlineLevel="0" collapsed="false">
      <c r="A9" s="21" t="s">
        <v>191</v>
      </c>
      <c r="B9" s="21"/>
      <c r="C9" s="21"/>
      <c r="D9" s="21"/>
      <c r="E9" s="21"/>
      <c r="F9" s="21"/>
      <c r="G9" s="21"/>
      <c r="H9" s="231"/>
      <c r="I9" s="231"/>
      <c r="J9" s="231"/>
      <c r="K9" s="231"/>
      <c r="L9" s="231"/>
      <c r="M9" s="231"/>
    </row>
    <row r="10" s="52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31"/>
      <c r="I10" s="231"/>
      <c r="J10" s="231"/>
      <c r="K10" s="231"/>
      <c r="L10" s="231"/>
      <c r="M10" s="231"/>
    </row>
    <row r="11" s="52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31"/>
      <c r="I11" s="231"/>
      <c r="J11" s="231"/>
      <c r="K11" s="231"/>
      <c r="L11" s="231"/>
      <c r="M11" s="231"/>
    </row>
    <row r="12" s="52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31"/>
      <c r="I12" s="231"/>
      <c r="J12" s="231"/>
      <c r="K12" s="231"/>
      <c r="L12" s="231"/>
      <c r="M12" s="231"/>
    </row>
    <row r="13" s="52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31"/>
      <c r="I13" s="231"/>
      <c r="J13" s="231"/>
      <c r="K13" s="231"/>
      <c r="L13" s="231"/>
      <c r="M13" s="231"/>
    </row>
    <row r="14" s="165" customFormat="true" ht="15" hidden="false" customHeight="false" outlineLevel="0" collapsed="false">
      <c r="A14" s="232"/>
      <c r="B14" s="233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</row>
    <row r="15" s="72" customFormat="true" ht="12.75" hidden="false" customHeight="false" outlineLevel="0" collapsed="false">
      <c r="A15" s="235"/>
      <c r="B15" s="236"/>
      <c r="C15" s="28" t="s">
        <v>3</v>
      </c>
      <c r="D15" s="28"/>
      <c r="E15" s="28"/>
      <c r="F15" s="28"/>
      <c r="G15" s="28"/>
      <c r="H15" s="137"/>
      <c r="I15" s="28" t="s">
        <v>37</v>
      </c>
      <c r="J15" s="28"/>
      <c r="K15" s="28"/>
      <c r="L15" s="28"/>
      <c r="M15" s="28"/>
    </row>
    <row r="16" s="72" customFormat="true" ht="12.75" hidden="false" customHeight="true" outlineLevel="0" collapsed="false">
      <c r="A16" s="237" t="s">
        <v>192</v>
      </c>
      <c r="B16" s="237" t="s">
        <v>98</v>
      </c>
      <c r="C16" s="27" t="s">
        <v>39</v>
      </c>
      <c r="D16" s="27"/>
      <c r="E16" s="27"/>
      <c r="F16" s="27"/>
      <c r="G16" s="63" t="s">
        <v>53</v>
      </c>
      <c r="H16" s="137"/>
      <c r="I16" s="27" t="s">
        <v>39</v>
      </c>
      <c r="J16" s="27"/>
      <c r="K16" s="27"/>
      <c r="L16" s="27"/>
      <c r="M16" s="63" t="s">
        <v>53</v>
      </c>
    </row>
    <row r="17" s="72" customFormat="true" ht="24.75" hidden="false" customHeight="false" outlineLevel="0" collapsed="false">
      <c r="A17" s="237"/>
      <c r="B17" s="237"/>
      <c r="C17" s="30" t="n">
        <v>2019</v>
      </c>
      <c r="D17" s="30" t="n">
        <v>2020</v>
      </c>
      <c r="E17" s="31" t="s">
        <v>41</v>
      </c>
      <c r="F17" s="31" t="s">
        <v>42</v>
      </c>
      <c r="G17" s="63"/>
      <c r="H17" s="137"/>
      <c r="I17" s="30" t="n">
        <v>2019</v>
      </c>
      <c r="J17" s="30" t="n">
        <v>2020</v>
      </c>
      <c r="K17" s="31" t="s">
        <v>41</v>
      </c>
      <c r="L17" s="31" t="s">
        <v>42</v>
      </c>
      <c r="M17" s="63"/>
    </row>
    <row r="18" s="127" customFormat="true" ht="12.75" hidden="false" customHeight="false" outlineLevel="0" collapsed="false">
      <c r="A18" s="140" t="s">
        <v>43</v>
      </c>
      <c r="B18" s="238"/>
      <c r="C18" s="239" t="n">
        <v>2093150.36089</v>
      </c>
      <c r="D18" s="239" t="n">
        <v>2103713.09357</v>
      </c>
      <c r="E18" s="240" t="n">
        <v>0.50463324935297</v>
      </c>
      <c r="F18" s="240" t="n">
        <v>0.504633249352949</v>
      </c>
      <c r="G18" s="240" t="n">
        <v>100</v>
      </c>
      <c r="H18" s="240"/>
      <c r="I18" s="239" t="n">
        <v>24551591.365837</v>
      </c>
      <c r="J18" s="239" t="n">
        <v>22171360.50173</v>
      </c>
      <c r="K18" s="240" t="n">
        <v>-9.6948129701238</v>
      </c>
      <c r="L18" s="240" t="n">
        <v>-9.69481297012378</v>
      </c>
      <c r="M18" s="240" t="n">
        <v>100</v>
      </c>
      <c r="N18" s="241"/>
      <c r="O18" s="52"/>
    </row>
    <row r="19" s="127" customFormat="true" ht="12.75" hidden="false" customHeight="false" outlineLevel="0" collapsed="false">
      <c r="A19" s="242" t="s">
        <v>193</v>
      </c>
      <c r="B19" s="242"/>
      <c r="C19" s="243" t="n">
        <v>704369.816030001</v>
      </c>
      <c r="D19" s="243" t="n">
        <v>678130.266580002</v>
      </c>
      <c r="E19" s="244" t="n">
        <v>-3.72525182834946</v>
      </c>
      <c r="F19" s="244" t="n">
        <v>-1.25359123454668</v>
      </c>
      <c r="G19" s="244" t="n">
        <v>32.2349216084981</v>
      </c>
      <c r="H19" s="240"/>
      <c r="I19" s="243" t="n">
        <v>8491565.50031317</v>
      </c>
      <c r="J19" s="243" t="n">
        <v>7666271.51875002</v>
      </c>
      <c r="K19" s="244" t="n">
        <v>-9.71898505090397</v>
      </c>
      <c r="L19" s="244" t="n">
        <v>-3.361468384129</v>
      </c>
      <c r="M19" s="244" t="n">
        <v>34.5773617191954</v>
      </c>
      <c r="N19" s="241"/>
      <c r="O19" s="245"/>
      <c r="P19" s="245"/>
      <c r="U19" s="245"/>
      <c r="V19" s="245" t="n">
        <f aca="false">+J19+J25+J33+J39-J18</f>
        <v>0</v>
      </c>
    </row>
    <row r="20" s="127" customFormat="true" ht="47.25" hidden="false" customHeight="true" outlineLevel="0" collapsed="false">
      <c r="A20" s="246" t="s">
        <v>194</v>
      </c>
      <c r="B20" s="246" t="s">
        <v>195</v>
      </c>
      <c r="C20" s="247" t="n">
        <v>520057.285460001</v>
      </c>
      <c r="D20" s="247" t="n">
        <v>497081.315520002</v>
      </c>
      <c r="E20" s="248" t="n">
        <v>-4.41796905501987</v>
      </c>
      <c r="F20" s="248" t="n">
        <v>-1.09767412648893</v>
      </c>
      <c r="G20" s="248" t="n">
        <v>23.6287598836234</v>
      </c>
      <c r="H20" s="248"/>
      <c r="I20" s="247" t="n">
        <v>6078393.03328784</v>
      </c>
      <c r="J20" s="247" t="n">
        <v>5829993.49155001</v>
      </c>
      <c r="K20" s="248" t="n">
        <v>-4.08659888193289</v>
      </c>
      <c r="L20" s="248" t="n">
        <v>-1.01174517788476</v>
      </c>
      <c r="M20" s="248" t="n">
        <v>26.2951544678329</v>
      </c>
      <c r="N20" s="241"/>
      <c r="O20" s="52"/>
    </row>
    <row r="21" s="127" customFormat="true" ht="39" hidden="false" customHeight="true" outlineLevel="0" collapsed="false">
      <c r="A21" s="246" t="s">
        <v>196</v>
      </c>
      <c r="B21" s="246" t="s">
        <v>197</v>
      </c>
      <c r="C21" s="247" t="n">
        <v>84375.30431</v>
      </c>
      <c r="D21" s="247" t="n">
        <v>62138.64097</v>
      </c>
      <c r="E21" s="248" t="n">
        <v>-26.3544689075148</v>
      </c>
      <c r="F21" s="248" t="n">
        <v>-1.0623538449739</v>
      </c>
      <c r="G21" s="248" t="n">
        <v>2.95376024230332</v>
      </c>
      <c r="H21" s="248"/>
      <c r="I21" s="247" t="n">
        <v>945336.279620003</v>
      </c>
      <c r="J21" s="247" t="n">
        <v>737228.102380002</v>
      </c>
      <c r="K21" s="248" t="n">
        <v>-22.0141955541636</v>
      </c>
      <c r="L21" s="248" t="n">
        <v>-0.847636204672175</v>
      </c>
      <c r="M21" s="248" t="n">
        <v>3.32513695910756</v>
      </c>
      <c r="N21" s="241"/>
      <c r="O21" s="245"/>
      <c r="P21" s="245"/>
      <c r="Q21" s="160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</row>
    <row r="22" customFormat="false" ht="39" hidden="false" customHeight="true" outlineLevel="0" collapsed="false">
      <c r="A22" s="246" t="s">
        <v>198</v>
      </c>
      <c r="B22" s="246" t="s">
        <v>199</v>
      </c>
      <c r="C22" s="247" t="n">
        <v>65428.6767800001</v>
      </c>
      <c r="D22" s="247" t="n">
        <v>95500.1878999999</v>
      </c>
      <c r="E22" s="248" t="n">
        <v>45.960750851058</v>
      </c>
      <c r="F22" s="248" t="n">
        <v>1.43666273010667</v>
      </c>
      <c r="G22" s="248" t="n">
        <v>4.53960134544469</v>
      </c>
      <c r="H22" s="248"/>
      <c r="I22" s="247" t="n">
        <v>1042967.85832533</v>
      </c>
      <c r="J22" s="247" t="n">
        <v>769564.704220003</v>
      </c>
      <c r="K22" s="248" t="n">
        <v>-26.2139577862278</v>
      </c>
      <c r="L22" s="248" t="n">
        <v>-1.11358628461763</v>
      </c>
      <c r="M22" s="248" t="n">
        <v>3.47098548219427</v>
      </c>
      <c r="N22" s="241"/>
      <c r="O22" s="127"/>
    </row>
    <row r="23" customFormat="false" ht="12.75" hidden="false" customHeight="true" outlineLevel="0" collapsed="false">
      <c r="A23" s="249" t="s">
        <v>200</v>
      </c>
      <c r="B23" s="249"/>
      <c r="C23" s="247" t="n">
        <v>34508.5494799999</v>
      </c>
      <c r="D23" s="247" t="n">
        <v>23410.1221899999</v>
      </c>
      <c r="E23" s="248" t="n">
        <v>-32.1613845184431</v>
      </c>
      <c r="F23" s="248" t="n">
        <v>-0.53022599319052</v>
      </c>
      <c r="G23" s="248" t="n">
        <v>1.11280013712673</v>
      </c>
      <c r="H23" s="248"/>
      <c r="I23" s="247" t="n">
        <v>424868.329080001</v>
      </c>
      <c r="J23" s="247" t="n">
        <v>329485.220600001</v>
      </c>
      <c r="K23" s="248" t="n">
        <v>-22.4500396832449</v>
      </c>
      <c r="L23" s="248" t="n">
        <v>-0.388500716954434</v>
      </c>
      <c r="M23" s="248" t="n">
        <v>1.48608481006067</v>
      </c>
      <c r="N23" s="241"/>
      <c r="O23" s="127"/>
    </row>
    <row r="24" customFormat="false" ht="12.75" hidden="false" customHeight="false" outlineLevel="0" collapsed="false">
      <c r="A24" s="146"/>
      <c r="B24" s="250"/>
      <c r="C24" s="247"/>
      <c r="D24" s="247"/>
      <c r="E24" s="248"/>
      <c r="F24" s="248"/>
      <c r="G24" s="248"/>
      <c r="H24" s="248"/>
      <c r="I24" s="247"/>
      <c r="J24" s="247"/>
      <c r="K24" s="248"/>
      <c r="L24" s="248"/>
      <c r="M24" s="248"/>
      <c r="N24" s="251"/>
    </row>
    <row r="25" s="127" customFormat="true" ht="12.75" hidden="false" customHeight="false" outlineLevel="0" collapsed="false">
      <c r="A25" s="242" t="s">
        <v>187</v>
      </c>
      <c r="B25" s="242" t="n">
        <v>0</v>
      </c>
      <c r="C25" s="243" t="n">
        <v>1287483.74829</v>
      </c>
      <c r="D25" s="243" t="n">
        <v>1337667.95945</v>
      </c>
      <c r="E25" s="244" t="n">
        <v>3.89785200991117</v>
      </c>
      <c r="F25" s="244" t="n">
        <v>2.39754449071988</v>
      </c>
      <c r="G25" s="244" t="n">
        <v>63.5860452425087</v>
      </c>
      <c r="H25" s="240"/>
      <c r="I25" s="243" t="n">
        <v>14819035.4073738</v>
      </c>
      <c r="J25" s="243" t="n">
        <v>13564163.4799</v>
      </c>
      <c r="K25" s="244" t="n">
        <v>-8.46797306961953</v>
      </c>
      <c r="L25" s="244" t="n">
        <v>-5.11116330006993</v>
      </c>
      <c r="M25" s="244" t="n">
        <v>61.1787602246674</v>
      </c>
      <c r="N25" s="241"/>
    </row>
    <row r="26" s="127" customFormat="true" ht="24" hidden="false" customHeight="false" outlineLevel="0" collapsed="false">
      <c r="A26" s="246" t="s">
        <v>201</v>
      </c>
      <c r="B26" s="246" t="s">
        <v>202</v>
      </c>
      <c r="C26" s="247" t="n">
        <v>136256.02575</v>
      </c>
      <c r="D26" s="247" t="n">
        <v>251460.35191</v>
      </c>
      <c r="E26" s="248" t="n">
        <v>84.5498946016338</v>
      </c>
      <c r="F26" s="248" t="n">
        <v>5.50387245525044</v>
      </c>
      <c r="G26" s="248" t="n">
        <v>11.953167600591</v>
      </c>
      <c r="H26" s="248"/>
      <c r="I26" s="247" t="n">
        <v>2255606.33646</v>
      </c>
      <c r="J26" s="247" t="n">
        <v>2831639.88115</v>
      </c>
      <c r="K26" s="248" t="n">
        <v>25.5378580641</v>
      </c>
      <c r="L26" s="248" t="n">
        <v>2.34621673237662</v>
      </c>
      <c r="M26" s="248" t="n">
        <v>12.7716108397094</v>
      </c>
      <c r="N26" s="241"/>
      <c r="O26" s="52"/>
    </row>
    <row r="27" customFormat="false" ht="48" hidden="false" customHeight="false" outlineLevel="0" collapsed="false">
      <c r="A27" s="246" t="s">
        <v>203</v>
      </c>
      <c r="B27" s="246" t="s">
        <v>204</v>
      </c>
      <c r="C27" s="247" t="n">
        <v>134083.24838</v>
      </c>
      <c r="D27" s="247" t="n">
        <v>162541.0506</v>
      </c>
      <c r="E27" s="248" t="n">
        <v>21.2239802986795</v>
      </c>
      <c r="F27" s="248" t="n">
        <v>1.35956798669258</v>
      </c>
      <c r="G27" s="248" t="n">
        <v>7.72638869324943</v>
      </c>
      <c r="H27" s="248"/>
      <c r="I27" s="247" t="n">
        <v>1482774.70327609</v>
      </c>
      <c r="J27" s="247" t="n">
        <v>1477865.43333001</v>
      </c>
      <c r="K27" s="248" t="n">
        <v>-0.331086707591854</v>
      </c>
      <c r="L27" s="248" t="n">
        <v>-0.0199957301053519</v>
      </c>
      <c r="M27" s="248" t="n">
        <v>6.66565064067534</v>
      </c>
      <c r="N27" s="241"/>
      <c r="O27" s="127"/>
    </row>
    <row r="28" customFormat="false" ht="45.75" hidden="false" customHeight="true" outlineLevel="0" collapsed="false">
      <c r="A28" s="246" t="s">
        <v>205</v>
      </c>
      <c r="B28" s="246" t="s">
        <v>206</v>
      </c>
      <c r="C28" s="247" t="n">
        <v>49537.07438</v>
      </c>
      <c r="D28" s="247" t="n">
        <v>68643.52697</v>
      </c>
      <c r="E28" s="248" t="n">
        <v>38.5700060593687</v>
      </c>
      <c r="F28" s="248" t="n">
        <v>0.91280841295491</v>
      </c>
      <c r="G28" s="248" t="n">
        <v>3.26296999242952</v>
      </c>
      <c r="H28" s="248"/>
      <c r="I28" s="247" t="n">
        <v>406501.17016</v>
      </c>
      <c r="J28" s="247" t="n">
        <v>657284.85701</v>
      </c>
      <c r="K28" s="248" t="n">
        <v>61.6932263076366</v>
      </c>
      <c r="L28" s="248" t="n">
        <v>1.02145593380541</v>
      </c>
      <c r="M28" s="248" t="n">
        <v>2.96456709076879</v>
      </c>
      <c r="N28" s="241"/>
      <c r="O28" s="127"/>
    </row>
    <row r="29" customFormat="false" ht="42" hidden="false" customHeight="true" outlineLevel="0" collapsed="false">
      <c r="A29" s="246" t="s">
        <v>207</v>
      </c>
      <c r="B29" s="246" t="s">
        <v>208</v>
      </c>
      <c r="C29" s="247" t="n">
        <v>509019.50358</v>
      </c>
      <c r="D29" s="247" t="n">
        <v>452796.911230001</v>
      </c>
      <c r="E29" s="248" t="n">
        <v>-11.0452727163847</v>
      </c>
      <c r="F29" s="248" t="n">
        <v>-2.68602740636813</v>
      </c>
      <c r="G29" s="248" t="n">
        <v>21.5237007657544</v>
      </c>
      <c r="H29" s="248"/>
      <c r="I29" s="247" t="n">
        <v>4672196.0472825</v>
      </c>
      <c r="J29" s="247" t="n">
        <v>4217959.00902002</v>
      </c>
      <c r="K29" s="248" t="n">
        <v>-9.72213138459111</v>
      </c>
      <c r="L29" s="248" t="n">
        <v>-1.8501327734484</v>
      </c>
      <c r="M29" s="248" t="n">
        <v>19.0243580617928</v>
      </c>
      <c r="N29" s="241"/>
      <c r="O29" s="127"/>
    </row>
    <row r="30" customFormat="false" ht="36" hidden="false" customHeight="true" outlineLevel="0" collapsed="false">
      <c r="A30" s="246" t="s">
        <v>209</v>
      </c>
      <c r="B30" s="246" t="s">
        <v>210</v>
      </c>
      <c r="C30" s="247" t="n">
        <v>261237.98298</v>
      </c>
      <c r="D30" s="247" t="n">
        <v>202508.41604</v>
      </c>
      <c r="E30" s="248" t="n">
        <v>-22.481251106772</v>
      </c>
      <c r="F30" s="248" t="n">
        <v>-2.80579780780911</v>
      </c>
      <c r="G30" s="248" t="n">
        <v>9.62623737328853</v>
      </c>
      <c r="H30" s="248"/>
      <c r="I30" s="247" t="n">
        <v>3413508.33458001</v>
      </c>
      <c r="J30" s="247" t="n">
        <v>2038891.70063</v>
      </c>
      <c r="K30" s="248" t="n">
        <v>-40.2699070637875</v>
      </c>
      <c r="L30" s="248" t="n">
        <v>-5.59889016344072</v>
      </c>
      <c r="M30" s="248" t="n">
        <v>9.19606038822427</v>
      </c>
      <c r="N30" s="241"/>
      <c r="O30" s="127"/>
    </row>
    <row r="31" customFormat="false" ht="12.75" hidden="false" customHeight="true" outlineLevel="0" collapsed="false">
      <c r="A31" s="249" t="s">
        <v>200</v>
      </c>
      <c r="B31" s="249"/>
      <c r="C31" s="247" t="n">
        <v>197349.91322</v>
      </c>
      <c r="D31" s="247" t="n">
        <v>199717.7027</v>
      </c>
      <c r="E31" s="248" t="n">
        <v>1.19979251136533</v>
      </c>
      <c r="F31" s="248" t="n">
        <v>0.113120849999174</v>
      </c>
      <c r="G31" s="248" t="n">
        <v>9.49358081719588</v>
      </c>
      <c r="H31" s="248"/>
      <c r="I31" s="247" t="n">
        <v>2588448.81561523</v>
      </c>
      <c r="J31" s="247" t="n">
        <v>2340522.59876</v>
      </c>
      <c r="K31" s="248" t="n">
        <v>-9.57817729906722</v>
      </c>
      <c r="L31" s="248" t="n">
        <v>-1.0098172992575</v>
      </c>
      <c r="M31" s="248" t="n">
        <v>10.5565132034968</v>
      </c>
      <c r="N31" s="241"/>
      <c r="O31" s="127"/>
    </row>
    <row r="32" customFormat="false" ht="12.75" hidden="false" customHeight="false" outlineLevel="0" collapsed="false">
      <c r="A32" s="146"/>
      <c r="B32" s="250"/>
      <c r="C32" s="247"/>
      <c r="D32" s="247"/>
      <c r="E32" s="248"/>
      <c r="F32" s="248"/>
      <c r="G32" s="248"/>
      <c r="H32" s="248"/>
      <c r="I32" s="247"/>
      <c r="J32" s="247"/>
      <c r="K32" s="248"/>
      <c r="L32" s="248"/>
      <c r="M32" s="248"/>
      <c r="N32" s="41"/>
      <c r="O32" s="127"/>
    </row>
    <row r="33" s="127" customFormat="true" ht="12.75" hidden="false" customHeight="false" outlineLevel="0" collapsed="false">
      <c r="A33" s="252" t="s">
        <v>46</v>
      </c>
      <c r="B33" s="252" t="n">
        <v>0</v>
      </c>
      <c r="C33" s="243" t="n">
        <v>28742.64846</v>
      </c>
      <c r="D33" s="243" t="n">
        <v>36779.36187</v>
      </c>
      <c r="E33" s="244" t="n">
        <v>27.9609355456035</v>
      </c>
      <c r="F33" s="244" t="n">
        <v>0.383952990676829</v>
      </c>
      <c r="G33" s="244" t="n">
        <v>1.74830693322279</v>
      </c>
      <c r="H33" s="240"/>
      <c r="I33" s="243" t="n">
        <v>334404.9059</v>
      </c>
      <c r="J33" s="243" t="n">
        <v>352604.88657</v>
      </c>
      <c r="K33" s="244" t="n">
        <v>5.44249810600657</v>
      </c>
      <c r="L33" s="244" t="n">
        <v>0.0741295356329748</v>
      </c>
      <c r="M33" s="244" t="n">
        <v>1.59036197414447</v>
      </c>
      <c r="N33" s="241"/>
    </row>
    <row r="34" customFormat="false" ht="36" hidden="false" customHeight="false" outlineLevel="0" collapsed="false">
      <c r="A34" s="246" t="s">
        <v>211</v>
      </c>
      <c r="B34" s="246" t="s">
        <v>212</v>
      </c>
      <c r="C34" s="247" t="n">
        <v>18608.99818</v>
      </c>
      <c r="D34" s="247" t="n">
        <v>24308.35201</v>
      </c>
      <c r="E34" s="248" t="n">
        <v>30.6268708012738</v>
      </c>
      <c r="F34" s="248" t="n">
        <v>0.272285925392223</v>
      </c>
      <c r="G34" s="248" t="n">
        <v>1.15549749080796</v>
      </c>
      <c r="H34" s="248"/>
      <c r="I34" s="247" t="n">
        <v>208322.35058</v>
      </c>
      <c r="J34" s="247" t="n">
        <v>192402.34503</v>
      </c>
      <c r="K34" s="248" t="n">
        <v>-7.6420055292559</v>
      </c>
      <c r="L34" s="248" t="n">
        <v>-0.0648430698962829</v>
      </c>
      <c r="M34" s="248" t="n">
        <v>0.867796746234797</v>
      </c>
      <c r="N34" s="241"/>
      <c r="O34" s="127"/>
    </row>
    <row r="35" customFormat="false" ht="24" hidden="false" customHeight="false" outlineLevel="0" collapsed="false">
      <c r="A35" s="246" t="s">
        <v>213</v>
      </c>
      <c r="B35" s="246" t="s">
        <v>214</v>
      </c>
      <c r="C35" s="247" t="n">
        <v>1647.79883</v>
      </c>
      <c r="D35" s="247" t="n">
        <v>3386.47544</v>
      </c>
      <c r="E35" s="248" t="n">
        <v>105.515101621962</v>
      </c>
      <c r="F35" s="248" t="n">
        <v>0.0830650603266131</v>
      </c>
      <c r="G35" s="248" t="n">
        <v>0.160976106977266</v>
      </c>
      <c r="H35" s="248"/>
      <c r="I35" s="247" t="n">
        <v>19290.77591</v>
      </c>
      <c r="J35" s="247" t="n">
        <v>31365.31941</v>
      </c>
      <c r="K35" s="248" t="n">
        <v>62.5923164331652</v>
      </c>
      <c r="L35" s="248" t="n">
        <v>0.0491802886423137</v>
      </c>
      <c r="M35" s="248" t="n">
        <v>0.141467725481044</v>
      </c>
      <c r="N35" s="241"/>
      <c r="O35" s="127"/>
    </row>
    <row r="36" customFormat="false" ht="24" hidden="false" customHeight="false" outlineLevel="0" collapsed="false">
      <c r="A36" s="246" t="s">
        <v>215</v>
      </c>
      <c r="B36" s="246" t="s">
        <v>216</v>
      </c>
      <c r="C36" s="247" t="n">
        <v>416.43882</v>
      </c>
      <c r="D36" s="247" t="n">
        <v>1942.58264</v>
      </c>
      <c r="E36" s="248" t="n">
        <v>366.474917011819</v>
      </c>
      <c r="F36" s="248" t="n">
        <v>0.0729113325308884</v>
      </c>
      <c r="G36" s="248" t="n">
        <v>0.0923406640352956</v>
      </c>
      <c r="H36" s="248"/>
      <c r="I36" s="247" t="n">
        <v>23808.00928</v>
      </c>
      <c r="J36" s="247" t="n">
        <v>14761.0289</v>
      </c>
      <c r="K36" s="248" t="n">
        <v>-37.9997347682486</v>
      </c>
      <c r="L36" s="248" t="n">
        <v>-0.0368488553152961</v>
      </c>
      <c r="M36" s="248" t="n">
        <v>0.0665770100073389</v>
      </c>
      <c r="N36" s="241"/>
      <c r="O36" s="127"/>
    </row>
    <row r="37" customFormat="false" ht="12.75" hidden="false" customHeight="false" outlineLevel="0" collapsed="false">
      <c r="A37" s="253" t="s">
        <v>200</v>
      </c>
      <c r="B37" s="253"/>
      <c r="C37" s="247" t="n">
        <v>8069.41263</v>
      </c>
      <c r="D37" s="247" t="n">
        <v>7141.95178</v>
      </c>
      <c r="E37" s="248" t="n">
        <v>-11.4935360543088</v>
      </c>
      <c r="F37" s="248" t="n">
        <v>-0.0443093275728956</v>
      </c>
      <c r="G37" s="248" t="n">
        <v>0.339492671402263</v>
      </c>
      <c r="H37" s="248"/>
      <c r="I37" s="247" t="n">
        <v>82983.7701300001</v>
      </c>
      <c r="J37" s="247" t="n">
        <v>114076.19323</v>
      </c>
      <c r="K37" s="248" t="n">
        <v>37.4680772532887</v>
      </c>
      <c r="L37" s="248" t="n">
        <v>0.12664117220224</v>
      </c>
      <c r="M37" s="248" t="n">
        <v>0.514520492421287</v>
      </c>
      <c r="N37" s="241"/>
      <c r="O37" s="127"/>
    </row>
    <row r="38" customFormat="false" ht="12.75" hidden="false" customHeight="false" outlineLevel="0" collapsed="false">
      <c r="A38" s="146"/>
      <c r="B38" s="250"/>
      <c r="C38" s="247"/>
      <c r="D38" s="247"/>
      <c r="E38" s="248"/>
      <c r="F38" s="248"/>
      <c r="G38" s="248"/>
      <c r="H38" s="248"/>
      <c r="I38" s="247"/>
      <c r="J38" s="247"/>
      <c r="K38" s="248"/>
      <c r="L38" s="248"/>
      <c r="M38" s="248"/>
      <c r="N38" s="251"/>
      <c r="O38" s="251"/>
    </row>
    <row r="39" s="127" customFormat="true" ht="12.75" hidden="false" customHeight="false" outlineLevel="0" collapsed="false">
      <c r="A39" s="252" t="s">
        <v>217</v>
      </c>
      <c r="B39" s="252" t="n">
        <v>0</v>
      </c>
      <c r="C39" s="243" t="n">
        <v>72554.14811</v>
      </c>
      <c r="D39" s="243" t="n">
        <v>51135.50567</v>
      </c>
      <c r="E39" s="244" t="n">
        <v>-29.5209067957451</v>
      </c>
      <c r="F39" s="244" t="n">
        <v>-1.02327299749708</v>
      </c>
      <c r="G39" s="244" t="n">
        <v>2.43072621577037</v>
      </c>
      <c r="H39" s="240"/>
      <c r="I39" s="243" t="n">
        <v>906585.55225</v>
      </c>
      <c r="J39" s="243" t="n">
        <v>588320.61651</v>
      </c>
      <c r="K39" s="244" t="n">
        <v>-35.1058909939738</v>
      </c>
      <c r="L39" s="244" t="n">
        <v>-1.29631082155782</v>
      </c>
      <c r="M39" s="244" t="n">
        <v>2.65351608199277</v>
      </c>
      <c r="N39" s="241"/>
    </row>
    <row r="40" customFormat="false" ht="36" hidden="false" customHeight="false" outlineLevel="0" collapsed="false">
      <c r="A40" s="246" t="s">
        <v>218</v>
      </c>
      <c r="B40" s="246" t="s">
        <v>219</v>
      </c>
      <c r="C40" s="247" t="n">
        <v>39438.96814</v>
      </c>
      <c r="D40" s="247" t="n">
        <v>21871.70011</v>
      </c>
      <c r="E40" s="248" t="n">
        <v>-44.5429200065273</v>
      </c>
      <c r="F40" s="248" t="n">
        <v>-0.839274060680975</v>
      </c>
      <c r="G40" s="248" t="n">
        <v>1.03967124494547</v>
      </c>
      <c r="H40" s="248"/>
      <c r="I40" s="247" t="n">
        <v>307250.1455</v>
      </c>
      <c r="J40" s="247" t="n">
        <v>248983.65516</v>
      </c>
      <c r="K40" s="248" t="n">
        <v>-18.9638609430699</v>
      </c>
      <c r="L40" s="248" t="n">
        <v>-0.237322662599691</v>
      </c>
      <c r="M40" s="248" t="n">
        <v>1.12299673779862</v>
      </c>
      <c r="N40" s="241"/>
      <c r="O40" s="127"/>
    </row>
    <row r="41" customFormat="false" ht="36" hidden="false" customHeight="false" outlineLevel="0" collapsed="false">
      <c r="A41" s="246" t="s">
        <v>220</v>
      </c>
      <c r="B41" s="246" t="s">
        <v>221</v>
      </c>
      <c r="C41" s="247" t="n">
        <v>7253.87418</v>
      </c>
      <c r="D41" s="247" t="n">
        <v>2312.97871</v>
      </c>
      <c r="E41" s="248" t="n">
        <v>-68.113884351934</v>
      </c>
      <c r="F41" s="248" t="n">
        <v>-0.236050670908283</v>
      </c>
      <c r="G41" s="248" t="n">
        <v>0.109947440887715</v>
      </c>
      <c r="H41" s="248"/>
      <c r="I41" s="247" t="n">
        <v>115832.61319</v>
      </c>
      <c r="J41" s="247" t="n">
        <v>70802.28907</v>
      </c>
      <c r="K41" s="248" t="n">
        <v>-38.8753416502284</v>
      </c>
      <c r="L41" s="248" t="n">
        <v>-0.183411019876531</v>
      </c>
      <c r="M41" s="248" t="n">
        <v>0.319341201747521</v>
      </c>
      <c r="N41" s="241"/>
      <c r="O41" s="127"/>
    </row>
    <row r="42" customFormat="false" ht="40.5" hidden="false" customHeight="true" outlineLevel="0" collapsed="false">
      <c r="A42" s="246" t="s">
        <v>222</v>
      </c>
      <c r="B42" s="246" t="s">
        <v>223</v>
      </c>
      <c r="C42" s="247" t="n">
        <v>5609.11697</v>
      </c>
      <c r="D42" s="247" t="n">
        <v>11215.27708</v>
      </c>
      <c r="E42" s="248" t="n">
        <v>99.9472847505976</v>
      </c>
      <c r="F42" s="248" t="n">
        <v>0.267833606928089</v>
      </c>
      <c r="G42" s="248" t="n">
        <v>0.53311818585336</v>
      </c>
      <c r="H42" s="248"/>
      <c r="I42" s="247" t="n">
        <v>224345.67706</v>
      </c>
      <c r="J42" s="247" t="n">
        <v>105249.67833</v>
      </c>
      <c r="K42" s="248" t="n">
        <v>-53.0859343004628</v>
      </c>
      <c r="L42" s="248" t="n">
        <v>-0.485084640565172</v>
      </c>
      <c r="M42" s="248" t="n">
        <v>0.474710058148156</v>
      </c>
      <c r="N42" s="241"/>
      <c r="O42" s="127"/>
    </row>
    <row r="43" customFormat="false" ht="13.5" hidden="false" customHeight="false" outlineLevel="0" collapsed="false">
      <c r="A43" s="254" t="s">
        <v>200</v>
      </c>
      <c r="B43" s="254"/>
      <c r="C43" s="255" t="n">
        <v>20252.18882</v>
      </c>
      <c r="D43" s="255" t="n">
        <v>15735.54977</v>
      </c>
      <c r="E43" s="256" t="n">
        <v>-22.3019797521323</v>
      </c>
      <c r="F43" s="256" t="n">
        <v>-0.215781872835907</v>
      </c>
      <c r="G43" s="256" t="n">
        <v>0.747989344083834</v>
      </c>
      <c r="H43" s="256"/>
      <c r="I43" s="255" t="n">
        <v>259157.1165</v>
      </c>
      <c r="J43" s="255" t="n">
        <v>163284.99395</v>
      </c>
      <c r="K43" s="256" t="n">
        <v>-36.9938220662368</v>
      </c>
      <c r="L43" s="256" t="n">
        <v>-0.390492498516427</v>
      </c>
      <c r="M43" s="256" t="n">
        <v>0.736468084298475</v>
      </c>
      <c r="N43" s="241"/>
      <c r="O43" s="127"/>
    </row>
    <row r="44" s="61" customFormat="true" ht="14.25" hidden="false" customHeight="false" outlineLevel="0" collapsed="false">
      <c r="A44" s="44" t="s">
        <v>48</v>
      </c>
      <c r="B44" s="257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</row>
    <row r="45" customFormat="false" ht="12.75" hidden="false" customHeight="false" outlineLevel="0" collapsed="false">
      <c r="A45" s="48" t="s">
        <v>49</v>
      </c>
      <c r="B45" s="258"/>
      <c r="C45" s="259"/>
      <c r="D45" s="259"/>
      <c r="E45" s="260"/>
      <c r="F45" s="260"/>
    </row>
    <row r="46" customFormat="false" ht="12.75" hidden="false" customHeight="false" outlineLevel="0" collapsed="false">
      <c r="A46" s="102"/>
      <c r="B46" s="102"/>
      <c r="C46" s="102"/>
      <c r="D46" s="102"/>
      <c r="E46" s="102"/>
      <c r="F46" s="102"/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</row>
  </sheetData>
  <mergeCells count="20">
    <mergeCell ref="A7:G8"/>
    <mergeCell ref="A9:G13"/>
    <mergeCell ref="C15:G15"/>
    <mergeCell ref="I15:M15"/>
    <mergeCell ref="A16:A17"/>
    <mergeCell ref="B16:B17"/>
    <mergeCell ref="C16:F16"/>
    <mergeCell ref="G16:G17"/>
    <mergeCell ref="I16:L16"/>
    <mergeCell ref="M16:M17"/>
    <mergeCell ref="A19:B19"/>
    <mergeCell ref="A23:B23"/>
    <mergeCell ref="A25:B25"/>
    <mergeCell ref="A31:B31"/>
    <mergeCell ref="A33:B33"/>
    <mergeCell ref="A37:B37"/>
    <mergeCell ref="A39:B39"/>
    <mergeCell ref="A43:B43"/>
    <mergeCell ref="A46:F46"/>
    <mergeCell ref="A47:F47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5:16:42Z</dcterms:created>
  <dc:creator>AGValbuenaL</dc:creator>
  <dc:description/>
  <dc:language>en-US</dc:language>
  <cp:lastModifiedBy>Nelson Felipe  Suarez Moreno</cp:lastModifiedBy>
  <cp:lastPrinted>2015-04-17T16:38:10Z</cp:lastPrinted>
  <dcterms:modified xsi:type="dcterms:W3CDTF">2021-02-15T21:59:10Z</dcterms:modified>
  <cp:revision>0</cp:revision>
  <dc:subject/>
  <dc:title/>
</cp:coreProperties>
</file>