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NTENIDO" sheetId="1" state="visible" r:id="rId2"/>
    <sheet name="Cuadro I.1" sheetId="2" state="visible" r:id="rId3"/>
    <sheet name="Cuadro I.1.1" sheetId="3" state="visible" r:id="rId4"/>
    <sheet name="Cuadro I.2" sheetId="4" state="visible" r:id="rId5"/>
    <sheet name="Cuadro I.2.1" sheetId="5" state="visible" r:id="rId6"/>
    <sheet name="Cuadro I.3.1" sheetId="6" state="visible" r:id="rId7"/>
    <sheet name="Cuadro I.4" sheetId="7" state="visible" r:id="rId8"/>
    <sheet name="Cuadro I.5" sheetId="8" state="visible" r:id="rId9"/>
    <sheet name="Cuadro I.6" sheetId="9" state="visible" r:id="rId10"/>
    <sheet name="Cuadro S.1" sheetId="10" state="visible" r:id="rId11"/>
    <sheet name="Cuadro S.1.1" sheetId="11" state="visible" r:id="rId12"/>
    <sheet name="Cuadro S.2" sheetId="12" state="visible" r:id="rId13"/>
    <sheet name="Cuadro S.2.1" sheetId="13" state="visible" r:id="rId14"/>
    <sheet name="Cuadro S.3.1" sheetId="14" state="visible" r:id="rId15"/>
    <sheet name="Cuadro S.4" sheetId="15" state="visible" r:id="rId16"/>
    <sheet name="Cuadro S.5" sheetId="16" state="visible" r:id="rId17"/>
    <sheet name="Cuadro S.6" sheetId="17" state="visible" r:id="rId18"/>
  </sheets>
  <externalReferences>
    <externalReference r:id="rId19"/>
    <externalReference r:id="rId20"/>
    <externalReference r:id="rId21"/>
  </externalReferences>
  <definedNames>
    <definedName function="false" hidden="false" localSheetId="5" name="_xlnm.Print_Area" vbProcedure="false">'Cuadro I.3.1'!$A$1:$A$25</definedName>
    <definedName function="false" hidden="false" localSheetId="5" name="_xlnm.Print_Titles" vbProcedure="false">'Cuadro I.3.1'!$1:$16</definedName>
    <definedName function="false" hidden="false" localSheetId="8" name="_xlnm.Print_Area" vbProcedure="false">'Cuadro I.6'!$A$1:$A$27</definedName>
    <definedName function="false" hidden="false" localSheetId="8" name="_xlnm.Print_Titles" vbProcedure="false">'Cuadro I.6'!$1:$16</definedName>
    <definedName function="false" hidden="false" localSheetId="16" name="_xlnm.Print_Area" vbProcedure="false">'Cuadro S.6'!$A$1:$G$46</definedName>
    <definedName function="false" hidden="false" localSheetId="16" name="_xlnm.Print_Titles" vbProcedure="false">'Cuadro S.6'!$1:$16</definedName>
    <definedName function="false" hidden="false" name="antonio" vbProcedure="false">#REF!</definedName>
    <definedName function="false" hidden="false" name="A_impresión_IM" vbProcedure="false">#REF!</definedName>
    <definedName function="false" hidden="false" name="CAPITILOZF" vbProcedure="false">#REF!</definedName>
    <definedName function="false" hidden="false" name="CAPITULO1" vbProcedure="false">#REF!</definedName>
    <definedName function="false" hidden="false" name="CAPITULO2" vbProcedure="false">#REF!</definedName>
    <definedName function="false" hidden="false" name="CAPITULO3" vbProcedure="false">#REF!</definedName>
    <definedName function="false" hidden="false" name="CAPITULOT" vbProcedure="false">#REF!</definedName>
    <definedName function="false" hidden="false" name="CAPITULOZF" vbProcedure="false">#REF!</definedName>
    <definedName function="false" hidden="false" name="CAPTS" vbProcedure="false">#REF!</definedName>
    <definedName function="false" hidden="false" name="CAPUSUARIO" vbProcedure="false">#REF!</definedName>
    <definedName function="false" hidden="false" name="CAPZFS" vbProcedure="false">#REF!</definedName>
    <definedName function="false" hidden="false" name="CAPZFZFS" vbProcedure="false">#REF!</definedName>
    <definedName function="false" hidden="false" name="cccc" vbProcedure="false">NA()</definedName>
    <definedName function="false" hidden="false" name="dd" vbProcedure="false">#REF!</definedName>
    <definedName function="false" hidden="false" name="DFADF" vbProcedure="false">#REF!</definedName>
    <definedName function="false" hidden="false" name="ee" vbProcedure="false">#REF!</definedName>
    <definedName function="false" hidden="false" name="eerrrrrrrrr" vbProcedure="false">#REF!</definedName>
    <definedName function="false" hidden="false" name="fdg" vbProcedure="false">#REF!</definedName>
    <definedName function="false" hidden="false" name="fgsf" vbProcedure="false">#REF!</definedName>
    <definedName function="false" hidden="false" name="gg" vbProcedure="false">#REF!</definedName>
    <definedName function="false" hidden="false" name="io" vbProcedure="false">#REF!</definedName>
    <definedName function="false" hidden="false" name="k" vbProcedure="false">#REF!</definedName>
    <definedName function="false" hidden="false" name="miguel" vbProcedure="false">#REF!</definedName>
    <definedName function="false" hidden="false" name="nn" vbProcedure="false">#REF!</definedName>
    <definedName function="false" hidden="false" name="OPERACION" vbProcedure="false">#REF!</definedName>
    <definedName function="false" hidden="false" name="pais" vbProcedure="false">#REF!</definedName>
    <definedName function="false" hidden="false" name="PAISDES1" vbProcedure="false">#REF!</definedName>
    <definedName function="false" hidden="false" name="paises" vbProcedure="false">#REF!</definedName>
    <definedName function="false" hidden="false" name="PAISORI1" vbProcedure="false">#REF!</definedName>
    <definedName function="false" hidden="false" name="País_Ori" vbProcedure="false">#REF!</definedName>
    <definedName function="false" hidden="false" name="qq" vbProcedure="false">#REF!</definedName>
    <definedName function="false" hidden="false" name="rr" vbProcedure="false">#REF!</definedName>
    <definedName function="false" hidden="false" name="TIPOOERA" vbProcedure="false">#REF!</definedName>
    <definedName function="false" hidden="false" name="TIPOPERA" vbProcedure="false">#REF!</definedName>
    <definedName function="false" hidden="false" name="TIPOPERA1" vbProcedure="false">#REF!</definedName>
    <definedName function="false" hidden="false" name="TIPOPERA2" vbProcedure="false">#REF!</definedName>
    <definedName function="false" hidden="false" name="TIPUSU" vbProcedure="false">#REF!</definedName>
    <definedName function="false" hidden="false" name="TIPUSU1" vbProcedure="false">#REF!</definedName>
    <definedName function="false" hidden="false" name="TIPUSU2" vbProcedure="false">#REF!</definedName>
    <definedName function="false" hidden="false" name="TIPUSU3" vbProcedure="false">#REF!</definedName>
    <definedName function="false" hidden="false" name="TIPUSUARIO" vbProcedure="false">#REF!</definedName>
    <definedName function="false" hidden="false" name="TIPUSUT" vbProcedure="false">#REF!</definedName>
    <definedName function="false" hidden="false" name="TIPUSUTS" vbProcedure="false">#REF!</definedName>
    <definedName function="false" hidden="false" name="TIPUSUZF" vbProcedure="false">#REF!</definedName>
    <definedName function="false" hidden="false" name="TIPUSUZFS" vbProcedure="false">#REF!</definedName>
    <definedName function="false" hidden="false" name="TIPUSUZFZF" vbProcedure="false">#REF!</definedName>
    <definedName function="false" hidden="false" name="torres" vbProcedure="false">#REF!</definedName>
    <definedName function="false" hidden="false" name="TOTAL" vbProcedure="false">#REF!</definedName>
    <definedName function="false" hidden="false" name="TOTAL2" vbProcedure="false">#REF!</definedName>
    <definedName function="false" hidden="false" name="Totaldepto" vbProcedure="false">#REF!</definedName>
    <definedName function="false" hidden="false" name="ZF" vbProcedure="false">#REF!</definedName>
    <definedName function="false" hidden="false" name="ZF9_" vbProcedure="false">#REF!</definedName>
    <definedName function="false" hidden="false" name="ZONAF" vbProcedure="false">#REF!</definedName>
    <definedName function="false" hidden="false" name="\a" vbProcedure="false">NA()</definedName>
    <definedName function="false" hidden="false" name="\b" vbProcedure="false">NA()</definedName>
    <definedName function="false" hidden="false" name="_ZF1" vbProcedure="false">#REF!</definedName>
    <definedName function="false" hidden="false" name="_ZF2" vbProcedure="false">#REF!</definedName>
    <definedName function="false" hidden="false" name="_ZF3" vbProcedure="false">#REF!</definedName>
    <definedName function="false" hidden="false" name="_ZF4" vbProcedure="false">#REF!</definedName>
    <definedName function="false" hidden="false" name="_ZF6" vbProcedure="false">#REF!</definedName>
    <definedName function="false" hidden="false" name="_ZF7" vbProcedure="false">#REF!</definedName>
    <definedName function="false" hidden="false" name="_ZF8" vbProcedure="false">#REF!</definedName>
    <definedName function="false" hidden="false" name="_ZF9" vbProcedure="false">#REF!</definedName>
    <definedName function="false" hidden="false" localSheetId="1" name="Z_437BA1D0_4251_46D5_A974_7D8F7FBCEFE8__wvu_PrintArea" vbProcedure="false">'Cuadro I.1'!$A$1:$F$23</definedName>
    <definedName function="false" hidden="false" localSheetId="1" name="Z_8A928032_98EE_4C1A_BA90_591F0EC9CD6A__wvu_PrintArea" vbProcedure="false">'Cuadro I.1'!$A$1:$F$23</definedName>
    <definedName function="false" hidden="false" localSheetId="3" name="fdg" vbProcedure="false">'[2]Cuadro I.1'!$J$10</definedName>
    <definedName function="false" hidden="false" localSheetId="3" name="OPERACION" vbProcedure="false">'[2]Cuadro I.1'!$J$10</definedName>
    <definedName function="false" hidden="false" localSheetId="3" name="TIPOOERA" vbProcedure="false">'[2]Cuadro I.1'!$J$10</definedName>
    <definedName function="false" hidden="false" localSheetId="3" name="TIPOPERA" vbProcedure="false">'[2]Cuadro I.1'!$J$10</definedName>
    <definedName function="false" hidden="false" localSheetId="3" name="ZF" vbProcedure="false">'[2]Cuadro I.5'!$P$16</definedName>
    <definedName function="false" hidden="false" localSheetId="3" name="_ZF1" vbProcedure="false">#REF!</definedName>
    <definedName function="false" hidden="false" localSheetId="5" name="antonio" vbProcedure="false">'[3]'!$G$7</definedName>
    <definedName function="false" hidden="false" localSheetId="5" name="A_impresión_IM" vbProcedure="false">'[3]'!$G$7</definedName>
    <definedName function="false" hidden="false" localSheetId="5" name="CAPITILOZF" vbProcedure="false">'[3]'!$G$7</definedName>
    <definedName function="false" hidden="false" localSheetId="5" name="CAPITULO1" vbProcedure="false">'[3]'!$G$7</definedName>
    <definedName function="false" hidden="false" localSheetId="5" name="CAPITULO2" vbProcedure="false">'[3]'!$G$7</definedName>
    <definedName function="false" hidden="false" localSheetId="5" name="CAPITULO3" vbProcedure="false">'[3]'!$G$7</definedName>
    <definedName function="false" hidden="false" localSheetId="5" name="CAPITULOT" vbProcedure="false">'[3]'!$G$7</definedName>
    <definedName function="false" hidden="false" localSheetId="5" name="CAPITULOZF" vbProcedure="false">'[3]'!$G$7</definedName>
    <definedName function="false" hidden="false" localSheetId="5" name="CAPTS" vbProcedure="false">'[3]'!$G$7</definedName>
    <definedName function="false" hidden="false" localSheetId="5" name="CAPUSUARIO" vbProcedure="false">'[3]'!$G$7</definedName>
    <definedName function="false" hidden="false" localSheetId="5" name="CAPZFS" vbProcedure="false">'[3]'!$G$7</definedName>
    <definedName function="false" hidden="false" localSheetId="5" name="CAPZFZFS" vbProcedure="false">'[3]'!$G$7</definedName>
    <definedName function="false" hidden="false" localSheetId="5" name="dd" vbProcedure="false">'[3]'!$G$7</definedName>
    <definedName function="false" hidden="false" localSheetId="5" name="DFADF" vbProcedure="false">'[3]'!$G$7</definedName>
    <definedName function="false" hidden="false" localSheetId="5" name="ee" vbProcedure="false">'[3]'!$G$7</definedName>
    <definedName function="false" hidden="false" localSheetId="5" name="eerrrrrrrrr" vbProcedure="false">'[3]'!$G$7</definedName>
    <definedName function="false" hidden="false" localSheetId="5" name="Excel_BuiltIn__FilterDatabase" vbProcedure="false">'Cuadro I.3.1'!$C$17:$G$17</definedName>
    <definedName function="false" hidden="false" localSheetId="5" name="fdg" vbProcedure="false">'[3]'!$G$7</definedName>
    <definedName function="false" hidden="false" localSheetId="5" name="fgsf" vbProcedure="false">'[3]'!$G$7</definedName>
    <definedName function="false" hidden="false" localSheetId="5" name="gg" vbProcedure="false">'[3]'!$G$7</definedName>
    <definedName function="false" hidden="false" localSheetId="5" name="io" vbProcedure="false">'[3]'!$G$7</definedName>
    <definedName function="false" hidden="false" localSheetId="5" name="k" vbProcedure="false">'[3]'!$G$7</definedName>
    <definedName function="false" hidden="false" localSheetId="5" name="miguel" vbProcedure="false">'[3]'!$G$7</definedName>
    <definedName function="false" hidden="false" localSheetId="5" name="nn" vbProcedure="false">'[3]'!$G$7</definedName>
    <definedName function="false" hidden="false" localSheetId="5" name="OPERACION" vbProcedure="false">'[3]'!$G$7</definedName>
    <definedName function="false" hidden="false" localSheetId="5" name="pais" vbProcedure="false">'[3]'!$G$7</definedName>
    <definedName function="false" hidden="false" localSheetId="5" name="PAISDES1" vbProcedure="false">'[3]'!$G$7</definedName>
    <definedName function="false" hidden="false" localSheetId="5" name="paises" vbProcedure="false">'[1]Cuadro S.4'!$G$7</definedName>
    <definedName function="false" hidden="false" localSheetId="5" name="PAISORI1" vbProcedure="false">'[3]'!$G$7</definedName>
    <definedName function="false" hidden="false" localSheetId="5" name="País_Ori" vbProcedure="false">'[1]Cuadro I.4'!$G$7</definedName>
    <definedName function="false" hidden="false" localSheetId="5" name="qq" vbProcedure="false">'[3]'!$G$7</definedName>
    <definedName function="false" hidden="false" localSheetId="5" name="rr" vbProcedure="false">'[3]'!$G$7</definedName>
    <definedName function="false" hidden="false" localSheetId="5" name="TIPOOERA" vbProcedure="false">'[3]'!$G$7</definedName>
    <definedName function="false" hidden="false" localSheetId="5" name="TIPOPERA" vbProcedure="false">'[3]'!$G$7</definedName>
    <definedName function="false" hidden="false" localSheetId="5" name="TIPOPERA1" vbProcedure="false">'[3]'!$G$7</definedName>
    <definedName function="false" hidden="false" localSheetId="5" name="TIPOPERA2" vbProcedure="false">'[3]'!$G$7</definedName>
    <definedName function="false" hidden="false" localSheetId="5" name="TIPUSU" vbProcedure="false">'[3]'!$G$7</definedName>
    <definedName function="false" hidden="false" localSheetId="5" name="TIPUSU1" vbProcedure="false">'[3]'!$G$7</definedName>
    <definedName function="false" hidden="false" localSheetId="5" name="TIPUSU2" vbProcedure="false">'[3]'!$G$7</definedName>
    <definedName function="false" hidden="false" localSheetId="5" name="TIPUSU3" vbProcedure="false">'[3]'!$G$7</definedName>
    <definedName function="false" hidden="false" localSheetId="5" name="TIPUSUARIO" vbProcedure="false">'[3]'!$G$7</definedName>
    <definedName function="false" hidden="false" localSheetId="5" name="TIPUSUT" vbProcedure="false">'[3]'!$G$7</definedName>
    <definedName function="false" hidden="false" localSheetId="5" name="TIPUSUTS" vbProcedure="false">'[3]'!$G$7</definedName>
    <definedName function="false" hidden="false" localSheetId="5" name="TIPUSUZF" vbProcedure="false">'[3]'!$G$7</definedName>
    <definedName function="false" hidden="false" localSheetId="5" name="TIPUSUZFS" vbProcedure="false">'[3]'!$G$7</definedName>
    <definedName function="false" hidden="false" localSheetId="5" name="TIPUSUZFZF" vbProcedure="false">'[3]'!$G$7</definedName>
    <definedName function="false" hidden="false" localSheetId="5" name="torres" vbProcedure="false">'[3]'!$G$7</definedName>
    <definedName function="false" hidden="false" localSheetId="5" name="TOTAL" vbProcedure="false">'[3]'!$G$7</definedName>
    <definedName function="false" hidden="false" localSheetId="5" name="TOTAL2" vbProcedure="false">'[3]'!$G$7</definedName>
    <definedName function="false" hidden="false" localSheetId="5" name="Totaldepto" vbProcedure="false">'[3]'!$G$7</definedName>
    <definedName function="false" hidden="false" localSheetId="5" name="ZF" vbProcedure="false">'[3]'!$G$7</definedName>
    <definedName function="false" hidden="false" localSheetId="5" name="ZF9_" vbProcedure="false">'[3]'!$G$7</definedName>
    <definedName function="false" hidden="false" localSheetId="5" name="ZONAF" vbProcedure="false">'[3]'!$G$7</definedName>
    <definedName function="false" hidden="false" localSheetId="5" name="_ZF1" vbProcedure="false">'[3]'!$G$7</definedName>
    <definedName function="false" hidden="false" localSheetId="5" name="_ZF2" vbProcedure="false">'[3]'!$G$7</definedName>
    <definedName function="false" hidden="false" localSheetId="5" name="_ZF3" vbProcedure="false">'[3]'!$G$7</definedName>
    <definedName function="false" hidden="false" localSheetId="5" name="_ZF4" vbProcedure="false">'[3]'!$G$7</definedName>
    <definedName function="false" hidden="false" localSheetId="5" name="_ZF6" vbProcedure="false">'[3]'!$G$7</definedName>
    <definedName function="false" hidden="false" localSheetId="5" name="_ZF7" vbProcedure="false">'[3]'!$G$7</definedName>
    <definedName function="false" hidden="false" localSheetId="5" name="_ZF8" vbProcedure="false">'[3]'!$G$7</definedName>
    <definedName function="false" hidden="false" localSheetId="5" name="_ZF9" vbProcedure="false">'[3]'!$G$7</definedName>
    <definedName function="false" hidden="false" localSheetId="6" name="A_impresión_IM" vbProcedure="false">'[3]'!$G$7</definedName>
    <definedName function="false" hidden="false" localSheetId="6" name="CAPITILOZF" vbProcedure="false">'[3]'!$G$7</definedName>
    <definedName function="false" hidden="false" localSheetId="6" name="CAPITULO1" vbProcedure="false">'[3]'!$G$7</definedName>
    <definedName function="false" hidden="false" localSheetId="6" name="CAPITULO2" vbProcedure="false">'[3]'!$G$7</definedName>
    <definedName function="false" hidden="false" localSheetId="6" name="CAPITULO3" vbProcedure="false">'[3]'!$G$7</definedName>
    <definedName function="false" hidden="false" localSheetId="6" name="CAPITULOT" vbProcedure="false">'[3]'!$G$7</definedName>
    <definedName function="false" hidden="false" localSheetId="6" name="CAPITULOZF" vbProcedure="false">'[3]'!$G$7</definedName>
    <definedName function="false" hidden="false" localSheetId="6" name="CAPTS" vbProcedure="false">'[3]'!$G$7</definedName>
    <definedName function="false" hidden="false" localSheetId="6" name="CAPUSUARIO" vbProcedure="false">'[3]'!$G$7</definedName>
    <definedName function="false" hidden="false" localSheetId="6" name="CAPZFS" vbProcedure="false">'[3]'!$G$7</definedName>
    <definedName function="false" hidden="false" localSheetId="6" name="CAPZFZFS" vbProcedure="false">'[3]'!$G$7</definedName>
    <definedName function="false" hidden="false" localSheetId="6" name="DFADF" vbProcedure="false">'[3]'!$G$7</definedName>
    <definedName function="false" hidden="false" localSheetId="6" name="fdg" vbProcedure="false">'[3]'!$G$7</definedName>
    <definedName function="false" hidden="false" localSheetId="6" name="fgsf" vbProcedure="false">'[3]'!$G$7</definedName>
    <definedName function="false" hidden="false" localSheetId="6" name="io" vbProcedure="false">'[3]'!$G$7</definedName>
    <definedName function="false" hidden="false" localSheetId="6" name="k" vbProcedure="false">'[3]'!$G$7</definedName>
    <definedName function="false" hidden="false" localSheetId="6" name="OPERACION" vbProcedure="false">'[3]'!$G$7</definedName>
    <definedName function="false" hidden="false" localSheetId="6" name="pais" vbProcedure="false">'[3]'!$G$7</definedName>
    <definedName function="false" hidden="false" localSheetId="6" name="PAISDES1" vbProcedure="false">'[3]'!$G$7</definedName>
    <definedName function="false" hidden="false" localSheetId="6" name="paises" vbProcedure="false">'[1]Cuadro S.4'!$A$1537</definedName>
    <definedName function="false" hidden="false" localSheetId="6" name="PAISORI1" vbProcedure="false">'[3]'!$G$7</definedName>
    <definedName function="false" hidden="false" localSheetId="6" name="País_Ori" vbProcedure="false">#REF!</definedName>
    <definedName function="false" hidden="false" localSheetId="6" name="TIPOOERA" vbProcedure="false">'[3]'!$G$7</definedName>
    <definedName function="false" hidden="false" localSheetId="6" name="TIPOPERA" vbProcedure="false">'[3]'!$G$7</definedName>
    <definedName function="false" hidden="false" localSheetId="6" name="TIPOPERA1" vbProcedure="false">'[3]'!$G$7</definedName>
    <definedName function="false" hidden="false" localSheetId="6" name="TIPOPERA2" vbProcedure="false">'[3]'!$G$7</definedName>
    <definedName function="false" hidden="false" localSheetId="6" name="TIPUSU" vbProcedure="false">'[3]'!$G$7</definedName>
    <definedName function="false" hidden="false" localSheetId="6" name="TIPUSU1" vbProcedure="false">'[3]'!$G$7</definedName>
    <definedName function="false" hidden="false" localSheetId="6" name="TIPUSU2" vbProcedure="false">'[3]'!$G$7</definedName>
    <definedName function="false" hidden="false" localSheetId="6" name="TIPUSU3" vbProcedure="false">'[3]'!$G$7</definedName>
    <definedName function="false" hidden="false" localSheetId="6" name="TIPUSUARIO" vbProcedure="false">'[3]'!$G$7</definedName>
    <definedName function="false" hidden="false" localSheetId="6" name="TIPUSUT" vbProcedure="false">'[3]'!$G$7</definedName>
    <definedName function="false" hidden="false" localSheetId="6" name="TIPUSUTS" vbProcedure="false">'[3]'!$G$7</definedName>
    <definedName function="false" hidden="false" localSheetId="6" name="TIPUSUZF" vbProcedure="false">'[3]'!$G$7</definedName>
    <definedName function="false" hidden="false" localSheetId="6" name="TIPUSUZFS" vbProcedure="false">'[3]'!$G$7</definedName>
    <definedName function="false" hidden="false" localSheetId="6" name="TIPUSUZFZF" vbProcedure="false">'[3]'!$G$7</definedName>
    <definedName function="false" hidden="false" localSheetId="6" name="TOTAL" vbProcedure="false">'[3]'!$G$7</definedName>
    <definedName function="false" hidden="false" localSheetId="6" name="TOTAL2" vbProcedure="false">'[3]'!$G$7</definedName>
    <definedName function="false" hidden="false" localSheetId="6" name="Totaldepto" vbProcedure="false">'[3]'!$G$7</definedName>
    <definedName function="false" hidden="false" localSheetId="6" name="ZF" vbProcedure="false">'[3]'!$G$7</definedName>
    <definedName function="false" hidden="false" localSheetId="6" name="ZF9_" vbProcedure="false">'[3]'!$G$7</definedName>
    <definedName function="false" hidden="false" localSheetId="6" name="ZONAF" vbProcedure="false">'[3]'!$G$7</definedName>
    <definedName function="false" hidden="false" localSheetId="6" name="_ZF1" vbProcedure="false">'[3]'!$G$7</definedName>
    <definedName function="false" hidden="false" localSheetId="6" name="_ZF2" vbProcedure="false">'[3]'!$G$7</definedName>
    <definedName function="false" hidden="false" localSheetId="6" name="_ZF3" vbProcedure="false">'[3]'!$G$7</definedName>
    <definedName function="false" hidden="false" localSheetId="6" name="_ZF4" vbProcedure="false">'[3]'!$G$7</definedName>
    <definedName function="false" hidden="false" localSheetId="6" name="_ZF6" vbProcedure="false">'[3]'!$G$7</definedName>
    <definedName function="false" hidden="false" localSheetId="6" name="_ZF7" vbProcedure="false">'[3]'!$G$7</definedName>
    <definedName function="false" hidden="false" localSheetId="6" name="_ZF8" vbProcedure="false">'[3]'!$G$7</definedName>
    <definedName function="false" hidden="false" localSheetId="6" name="_ZF9" vbProcedure="false">'[3]'!$G$7</definedName>
    <definedName function="false" hidden="false" localSheetId="7" name="Excel_BuiltIn__FilterDatabase" vbProcedure="false">'Cuadro I.5'!$B$18:$I$55</definedName>
    <definedName function="false" hidden="false" localSheetId="7" name="fdg" vbProcedure="false">'[2]Cuadro I.1'!$J$10</definedName>
    <definedName function="false" hidden="false" localSheetId="7" name="OPERACION" vbProcedure="false">'[2]Cuadro I.1'!$J$10</definedName>
    <definedName function="false" hidden="false" localSheetId="7" name="TIPOOERA" vbProcedure="false">'[2]Cuadro I.1'!$J$10</definedName>
    <definedName function="false" hidden="false" localSheetId="7" name="TIPOPERA" vbProcedure="false">'[2]Cuadro I.1'!$J$10</definedName>
    <definedName function="false" hidden="false" localSheetId="7" name="ZF" vbProcedure="false">#REF!</definedName>
    <definedName function="false" hidden="false" localSheetId="7" name="_ZF1" vbProcedure="false">'[2]Cuadro I.2'!$I$9</definedName>
    <definedName function="false" hidden="false" localSheetId="8" name="A_impresión_IM" vbProcedure="false">'[3]'!$G$7</definedName>
    <definedName function="false" hidden="false" localSheetId="8" name="CAPITULO1" vbProcedure="false">'[3]'!$G$7</definedName>
    <definedName function="false" hidden="false" localSheetId="8" name="DFADF" vbProcedure="false">'[3]'!$G$7</definedName>
    <definedName function="false" hidden="false" localSheetId="8" name="Excel_BuiltIn__FilterDatabase" vbProcedure="false">'Cuadro I.6'!$A$17:$G$17</definedName>
    <definedName function="false" hidden="false" localSheetId="8" name="fdg" vbProcedure="false">#REF!</definedName>
    <definedName function="false" hidden="false" localSheetId="8" name="fgsf" vbProcedure="false">'[3]'!$G$7</definedName>
    <definedName function="false" hidden="false" localSheetId="8" name="io" vbProcedure="false">'[3]'!$G$7</definedName>
    <definedName function="false" hidden="false" localSheetId="8" name="k" vbProcedure="false">'[3]'!$G$7</definedName>
    <definedName function="false" hidden="false" localSheetId="8" name="OPERACION" vbProcedure="false">#REF!</definedName>
    <definedName function="false" hidden="false" localSheetId="8" name="pais" vbProcedure="false">'[3]'!$G$7</definedName>
    <definedName function="false" hidden="false" localSheetId="8" name="PAISORI1" vbProcedure="false">'[3]'!$G$7</definedName>
    <definedName function="false" hidden="false" localSheetId="8" name="TIPOOERA" vbProcedure="false">#REF!</definedName>
    <definedName function="false" hidden="false" localSheetId="8" name="TIPOPERA" vbProcedure="false">#REF!</definedName>
    <definedName function="false" hidden="false" localSheetId="8" name="TOTAL" vbProcedure="false">'[3]'!$G$7</definedName>
    <definedName function="false" hidden="false" localSheetId="8" name="Totaldepto" vbProcedure="false">'[3]'!$G$7</definedName>
    <definedName function="false" hidden="false" localSheetId="8" name="ZF" vbProcedure="false">'[3]'!$A$1537</definedName>
    <definedName function="false" hidden="false" localSheetId="8" name="ZONAF" vbProcedure="false">'[3]'!$G$7</definedName>
    <definedName function="false" hidden="false" localSheetId="8" name="_ZF1" vbProcedure="false">'[3]'!$A$1537</definedName>
    <definedName function="false" hidden="false" localSheetId="9" name="Z_437BA1D0_4251_46D5_A974_7D8F7FBCEFE8__wvu_PrintArea" vbProcedure="false">'Cuadro S.1'!$A$1:$J$14</definedName>
    <definedName function="false" hidden="false" localSheetId="9" name="Z_8A928032_98EE_4C1A_BA90_591F0EC9CD6A__wvu_PrintArea" vbProcedure="false">'Cuadro S.1'!$A$1:$J$14</definedName>
    <definedName function="false" hidden="false" localSheetId="11" name="fdg" vbProcedure="false">'[2]Cuadro I.1'!$J$10</definedName>
    <definedName function="false" hidden="false" localSheetId="11" name="OPERACION" vbProcedure="false">'[2]Cuadro I.1'!$J$10</definedName>
    <definedName function="false" hidden="false" localSheetId="11" name="TIPOOERA" vbProcedure="false">'[2]Cuadro I.1'!$J$10</definedName>
    <definedName function="false" hidden="false" localSheetId="11" name="TIPOPERA" vbProcedure="false">'[2]Cuadro I.1'!$J$10</definedName>
    <definedName function="false" hidden="false" localSheetId="11" name="ZF" vbProcedure="false">'[2]Cuadro I.5'!$P$16</definedName>
    <definedName function="false" hidden="false" localSheetId="11" name="_ZF1" vbProcedure="false">'[2]Cuadro I.2'!$I$9</definedName>
    <definedName function="false" hidden="false" localSheetId="12" name="A_impresión_IM" vbProcedure="false">#REF!</definedName>
    <definedName function="false" hidden="false" localSheetId="12" name="CAPITULO1" vbProcedure="false">#REF!</definedName>
    <definedName function="false" hidden="false" localSheetId="12" name="DFADF" vbProcedure="false">#REF!</definedName>
    <definedName function="false" hidden="false" localSheetId="12" name="Excel_BuiltIn__FilterDatabase" vbProcedure="false">'Cuadro S.2.1'!$A$20:$G$53</definedName>
    <definedName function="false" hidden="false" localSheetId="12" name="fdg" vbProcedure="false">#REF!</definedName>
    <definedName function="false" hidden="false" localSheetId="12" name="fgsf" vbProcedure="false">#REF!</definedName>
    <definedName function="false" hidden="false" localSheetId="12" name="io" vbProcedure="false">#REF!</definedName>
    <definedName function="false" hidden="false" localSheetId="12" name="k" vbProcedure="false">#REF!</definedName>
    <definedName function="false" hidden="false" localSheetId="12" name="OPERACION" vbProcedure="false">#REF!</definedName>
    <definedName function="false" hidden="false" localSheetId="12" name="pais" vbProcedure="false">#REF!</definedName>
    <definedName function="false" hidden="false" localSheetId="12" name="paises" vbProcedure="false">#REF!</definedName>
    <definedName function="false" hidden="false" localSheetId="12" name="PAISORI1" vbProcedure="false">#REF!</definedName>
    <definedName function="false" hidden="false" localSheetId="12" name="País_Ori" vbProcedure="false">#REF!</definedName>
    <definedName function="false" hidden="false" localSheetId="12" name="TIPOOERA" vbProcedure="false">#REF!</definedName>
    <definedName function="false" hidden="false" localSheetId="12" name="TIPOPERA" vbProcedure="false">#REF!</definedName>
    <definedName function="false" hidden="false" localSheetId="12" name="TOTAL" vbProcedure="false">#REF!</definedName>
    <definedName function="false" hidden="false" localSheetId="12" name="ZF" vbProcedure="false">#REF!</definedName>
    <definedName function="false" hidden="false" localSheetId="12" name="ZONAF" vbProcedure="false">#REF!</definedName>
    <definedName function="false" hidden="false" localSheetId="12" name="_ZF1" vbProcedure="false">#REF!</definedName>
    <definedName function="false" hidden="false" localSheetId="14" name="A_impresión_IM" vbProcedure="false">#REF!</definedName>
    <definedName function="false" hidden="false" localSheetId="14" name="CAPITILOZF" vbProcedure="false">#REF!</definedName>
    <definedName function="false" hidden="false" localSheetId="14" name="CAPITULO1" vbProcedure="false">#REF!</definedName>
    <definedName function="false" hidden="false" localSheetId="14" name="CAPITULO2" vbProcedure="false">#REF!</definedName>
    <definedName function="false" hidden="false" localSheetId="14" name="CAPITULO3" vbProcedure="false">#REF!</definedName>
    <definedName function="false" hidden="false" localSheetId="14" name="CAPITULOT" vbProcedure="false">#REF!</definedName>
    <definedName function="false" hidden="false" localSheetId="14" name="CAPITULOZF" vbProcedure="false">#REF!</definedName>
    <definedName function="false" hidden="false" localSheetId="14" name="CAPTS" vbProcedure="false">#REF!</definedName>
    <definedName function="false" hidden="false" localSheetId="14" name="CAPUSUARIO" vbProcedure="false">#REF!</definedName>
    <definedName function="false" hidden="false" localSheetId="14" name="CAPZFS" vbProcedure="false">#REF!</definedName>
    <definedName function="false" hidden="false" localSheetId="14" name="CAPZFZFS" vbProcedure="false">#REF!</definedName>
    <definedName function="false" hidden="false" localSheetId="14" name="DFADF" vbProcedure="false">#REF!</definedName>
    <definedName function="false" hidden="false" localSheetId="14" name="fdg" vbProcedure="false">#REF!</definedName>
    <definedName function="false" hidden="false" localSheetId="14" name="fgsf" vbProcedure="false">#REF!</definedName>
    <definedName function="false" hidden="false" localSheetId="14" name="io" vbProcedure="false">#REF!</definedName>
    <definedName function="false" hidden="false" localSheetId="14" name="k" vbProcedure="false">#REF!</definedName>
    <definedName function="false" hidden="false" localSheetId="14" name="OPERACION" vbProcedure="false">#REF!</definedName>
    <definedName function="false" hidden="false" localSheetId="14" name="pais" vbProcedure="false">#REF!</definedName>
    <definedName function="false" hidden="false" localSheetId="14" name="PAISDES1" vbProcedure="false">#REF!</definedName>
    <definedName function="false" hidden="false" localSheetId="14" name="paises" vbProcedure="false">#REF!</definedName>
    <definedName function="false" hidden="false" localSheetId="14" name="PAISORI1" vbProcedure="false">#REF!</definedName>
    <definedName function="false" hidden="false" localSheetId="14" name="País_Ori" vbProcedure="false">'[1]Cuadro I.4'!$A$1537</definedName>
    <definedName function="false" hidden="false" localSheetId="14" name="TIPOOERA" vbProcedure="false">#REF!</definedName>
    <definedName function="false" hidden="false" localSheetId="14" name="TIPOPERA" vbProcedure="false">#REF!</definedName>
    <definedName function="false" hidden="false" localSheetId="14" name="TIPOPERA1" vbProcedure="false">#REF!</definedName>
    <definedName function="false" hidden="false" localSheetId="14" name="TIPOPERA2" vbProcedure="false">#REF!</definedName>
    <definedName function="false" hidden="false" localSheetId="14" name="TIPUSU" vbProcedure="false">#REF!</definedName>
    <definedName function="false" hidden="false" localSheetId="14" name="TIPUSU1" vbProcedure="false">#REF!</definedName>
    <definedName function="false" hidden="false" localSheetId="14" name="TIPUSU2" vbProcedure="false">#REF!</definedName>
    <definedName function="false" hidden="false" localSheetId="14" name="TIPUSU3" vbProcedure="false">#REF!</definedName>
    <definedName function="false" hidden="false" localSheetId="14" name="TIPUSUARIO" vbProcedure="false">#REF!</definedName>
    <definedName function="false" hidden="false" localSheetId="14" name="TIPUSUT" vbProcedure="false">#REF!</definedName>
    <definedName function="false" hidden="false" localSheetId="14" name="TIPUSUTS" vbProcedure="false">#REF!</definedName>
    <definedName function="false" hidden="false" localSheetId="14" name="TIPUSUZF" vbProcedure="false">#REF!</definedName>
    <definedName function="false" hidden="false" localSheetId="14" name="TIPUSUZFS" vbProcedure="false">#REF!</definedName>
    <definedName function="false" hidden="false" localSheetId="14" name="TIPUSUZFZF" vbProcedure="false">#REF!</definedName>
    <definedName function="false" hidden="false" localSheetId="14" name="TOTAL" vbProcedure="false">#REF!</definedName>
    <definedName function="false" hidden="false" localSheetId="14" name="TOTAL2" vbProcedure="false">#REF!</definedName>
    <definedName function="false" hidden="false" localSheetId="14" name="Totaldepto" vbProcedure="false">#REF!</definedName>
    <definedName function="false" hidden="false" localSheetId="14" name="ZF" vbProcedure="false">#REF!</definedName>
    <definedName function="false" hidden="false" localSheetId="14" name="ZF9_" vbProcedure="false">#REF!</definedName>
    <definedName function="false" hidden="false" localSheetId="14" name="ZONAF" vbProcedure="false">#REF!</definedName>
    <definedName function="false" hidden="false" localSheetId="14" name="_ZF1" vbProcedure="false">#REF!</definedName>
    <definedName function="false" hidden="false" localSheetId="14" name="_ZF2" vbProcedure="false">#REF!</definedName>
    <definedName function="false" hidden="false" localSheetId="14" name="_ZF3" vbProcedure="false">#REF!</definedName>
    <definedName function="false" hidden="false" localSheetId="14" name="_ZF4" vbProcedure="false">#REF!</definedName>
    <definedName function="false" hidden="false" localSheetId="14" name="_ZF6" vbProcedure="false">#REF!</definedName>
    <definedName function="false" hidden="false" localSheetId="14" name="_ZF7" vbProcedure="false">#REF!</definedName>
    <definedName function="false" hidden="false" localSheetId="14" name="_ZF8" vbProcedure="false">#REF!</definedName>
    <definedName function="false" hidden="false" localSheetId="14" name="_ZF9" vbProcedure="false">#REF!</definedName>
    <definedName function="false" hidden="false" localSheetId="15" name="fdg" vbProcedure="false">'[2]Cuadro I.1'!$J$10</definedName>
    <definedName function="false" hidden="false" localSheetId="15" name="OPERACION" vbProcedure="false">'[2]Cuadro I.1'!$J$10</definedName>
    <definedName function="false" hidden="false" localSheetId="15" name="TIPOOERA" vbProcedure="false">'[2]Cuadro I.1'!$J$10</definedName>
    <definedName function="false" hidden="false" localSheetId="15" name="TIPOPERA" vbProcedure="false">'[2]Cuadro I.1'!$J$10</definedName>
    <definedName function="false" hidden="false" localSheetId="15" name="ZF" vbProcedure="false">'[2]Cuadro I.5'!$P$16</definedName>
    <definedName function="false" hidden="false" localSheetId="15" name="_ZF1" vbProcedure="false">'[2]Cuadro I.2'!$I$9</definedName>
    <definedName function="false" hidden="false" localSheetId="16" name="A_impresión_IM" vbProcedure="false">#REF!</definedName>
    <definedName function="false" hidden="false" localSheetId="16" name="CAPITULO1" vbProcedure="false">#REF!</definedName>
    <definedName function="false" hidden="false" localSheetId="16" name="DFADF" vbProcedure="false">#REF!</definedName>
    <definedName function="false" hidden="false" localSheetId="16" name="Excel_BuiltIn__FilterDatabase" vbProcedure="false">#REF!</definedName>
    <definedName function="false" hidden="false" localSheetId="16" name="fdg" vbProcedure="false">#REF!</definedName>
    <definedName function="false" hidden="false" localSheetId="16" name="fgsf" vbProcedure="false">#REF!</definedName>
    <definedName function="false" hidden="false" localSheetId="16" name="io" vbProcedure="false">#REF!</definedName>
    <definedName function="false" hidden="false" localSheetId="16" name="k" vbProcedure="false">#REF!</definedName>
    <definedName function="false" hidden="false" localSheetId="16" name="OPERACION" vbProcedure="false">#REF!</definedName>
    <definedName function="false" hidden="false" localSheetId="16" name="pais" vbProcedure="false">#REF!</definedName>
    <definedName function="false" hidden="false" localSheetId="16" name="PAISORI1" vbProcedure="false">#REF!</definedName>
    <definedName function="false" hidden="false" localSheetId="16" name="TIPOOERA" vbProcedure="false">#REF!</definedName>
    <definedName function="false" hidden="false" localSheetId="16" name="TIPOPERA" vbProcedure="false">#REF!</definedName>
    <definedName function="false" hidden="false" localSheetId="16" name="TOTAL" vbProcedure="false">#REF!</definedName>
    <definedName function="false" hidden="false" localSheetId="16" name="Totaldepto" vbProcedure="false">#REF!</definedName>
    <definedName function="false" hidden="false" localSheetId="16" name="ZF" vbProcedure="false">#REF!</definedName>
    <definedName function="false" hidden="false" localSheetId="16" name="ZONAF" vbProcedure="false">#REF!</definedName>
    <definedName function="false" hidden="false" localSheetId="16" name="_Z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18">
  <si>
    <t xml:space="preserve">Movimiento de Mercancías en Zonas Francas</t>
  </si>
  <si>
    <t xml:space="preserve">Anexos</t>
  </si>
  <si>
    <t xml:space="preserve">Julio</t>
  </si>
  <si>
    <t xml:space="preserve">Cuadro I.1</t>
  </si>
  <si>
    <t xml:space="preserve">Ingresos totales, según  tipo de operación  </t>
  </si>
  <si>
    <t xml:space="preserve">Cuadro I.1.1</t>
  </si>
  <si>
    <t xml:space="preserve">Ingresos totales,según tipo de operación 2019-2021</t>
  </si>
  <si>
    <t xml:space="preserve">Cuadro I.2</t>
  </si>
  <si>
    <t xml:space="preserve">Ingresos totales, según Zonas Francas - Miles de dólares CIF </t>
  </si>
  <si>
    <t xml:space="preserve">Cuadro I.2.1</t>
  </si>
  <si>
    <t xml:space="preserve">Ingresos totales, según Zonas Francas  - Toneladas métricas</t>
  </si>
  <si>
    <t xml:space="preserve">Cuadro I.3.1</t>
  </si>
  <si>
    <t xml:space="preserve">Ingresos totales, según sección CIIU Rev 4 </t>
  </si>
  <si>
    <t xml:space="preserve">Cuadro I.4</t>
  </si>
  <si>
    <t xml:space="preserve">Ingresos desde el Resto del Mundo,  según país de origen</t>
  </si>
  <si>
    <t xml:space="preserve">Cuadro I.5</t>
  </si>
  <si>
    <t xml:space="preserve">Ingresos por zonas francas, según tipo de operación </t>
  </si>
  <si>
    <t xml:space="preserve">Cuadro I.6</t>
  </si>
  <si>
    <t xml:space="preserve">Ingresos por tipo de operación, según códigos de operación </t>
  </si>
  <si>
    <t xml:space="preserve">Cuadro S.1</t>
  </si>
  <si>
    <t xml:space="preserve">Salidas totales, según  tipo de operación  </t>
  </si>
  <si>
    <t xml:space="preserve">Cuadro S.1.1</t>
  </si>
  <si>
    <t xml:space="preserve">Salidas totales, según  tipo de operación  2019-2021</t>
  </si>
  <si>
    <t xml:space="preserve">Cuadro S.2</t>
  </si>
  <si>
    <t xml:space="preserve">Salidas totales, según Zonas Francas  </t>
  </si>
  <si>
    <t xml:space="preserve">Cuadro S.2.1</t>
  </si>
  <si>
    <t xml:space="preserve">Cuadro S.3.1</t>
  </si>
  <si>
    <t xml:space="preserve">Salidas totales, según sección CIIU Rev 4</t>
  </si>
  <si>
    <t xml:space="preserve">Cuadro S.4</t>
  </si>
  <si>
    <t xml:space="preserve">Salidas hacia el Resto del Mundo, según país de destino</t>
  </si>
  <si>
    <t xml:space="preserve">Cuadro S.5</t>
  </si>
  <si>
    <t xml:space="preserve">Salidas por zonas francas, según tipo de operación </t>
  </si>
  <si>
    <t xml:space="preserve">Cuadro S.6</t>
  </si>
  <si>
    <t xml:space="preserve">Salidas por tipo de operación, según códigos de operación </t>
  </si>
  <si>
    <t xml:space="preserve">Fecha de actualización: 16 Septiembre de 2021</t>
  </si>
  <si>
    <t xml:space="preserve">Cuadro I.1 
Ingresos totales, según  tipo de operación  
2021/2020 (Julio)p</t>
  </si>
  <si>
    <t xml:space="preserve">Enero - julio</t>
  </si>
  <si>
    <t xml:space="preserve">Tipo de operación </t>
  </si>
  <si>
    <t xml:space="preserve">Miles de dólares CIF</t>
  </si>
  <si>
    <t xml:space="preserve">Toneladas métricas</t>
  </si>
  <si>
    <t xml:space="preserve">Variación (%)</t>
  </si>
  <si>
    <t xml:space="preserve">Contribución a la variación</t>
  </si>
  <si>
    <t xml:space="preserve">Total</t>
  </si>
  <si>
    <t xml:space="preserve">Resto del mundo</t>
  </si>
  <si>
    <t xml:space="preserve">TAN</t>
  </si>
  <si>
    <t xml:space="preserve">Zona Franca - Zona Franca</t>
  </si>
  <si>
    <t xml:space="preserve">Usuario - Usuario misma Zona Franca</t>
  </si>
  <si>
    <r>
      <rPr>
        <b val="true"/>
        <sz val="8"/>
        <rFont val="Segoe UI"/>
        <family val="2"/>
      </rPr>
      <t xml:space="preserve">Fuente:</t>
    </r>
    <r>
      <rPr>
        <sz val="8"/>
        <rFont val="Segoe UI"/>
        <family val="2"/>
      </rPr>
      <t xml:space="preserve"> Zonas Francas. Cálculos DANE</t>
    </r>
  </si>
  <si>
    <r>
      <rPr>
        <vertAlign val="superscript"/>
        <sz val="8"/>
        <rFont val="Segoe UI"/>
        <family val="2"/>
      </rPr>
      <t xml:space="preserve">p </t>
    </r>
    <r>
      <rPr>
        <sz val="8"/>
        <rFont val="Segoe UI"/>
        <family val="2"/>
      </rPr>
      <t xml:space="preserve">preliminar</t>
    </r>
  </si>
  <si>
    <t xml:space="preserve">Cuadro I.1 
Ingresos totales, según  tipo de operación  
2021/2019(Julio)p</t>
  </si>
  <si>
    <t xml:space="preserve">Cuadro I.2
Ingresos totales, según Zonas Francas - Miles de dolares CIF
2021/2020 (Julio)p</t>
  </si>
  <si>
    <t xml:space="preserve">Julio </t>
  </si>
  <si>
    <t xml:space="preserve">Enero- julio</t>
  </si>
  <si>
    <t xml:space="preserve">Zonas Francas</t>
  </si>
  <si>
    <t xml:space="preserve"> Distribución 2021
(%) </t>
  </si>
  <si>
    <r>
      <rPr>
        <b val="true"/>
        <sz val="9"/>
        <rFont val="Arial"/>
        <family val="2"/>
      </rPr>
      <t xml:space="preserve">Zonas Francas Permanentes Especiales</t>
    </r>
    <r>
      <rPr>
        <b val="true"/>
        <vertAlign val="superscript"/>
        <sz val="9"/>
        <rFont val="Arial"/>
        <family val="2"/>
      </rPr>
      <t xml:space="preserve">1</t>
    </r>
  </si>
  <si>
    <r>
      <rPr>
        <b val="true"/>
        <sz val="9"/>
        <rFont val="Arial"/>
        <family val="2"/>
      </rPr>
      <t xml:space="preserve">Zonas Francas Permanentes</t>
    </r>
    <r>
      <rPr>
        <b val="true"/>
        <vertAlign val="superscript"/>
        <sz val="9"/>
        <rFont val="Arial"/>
        <family val="2"/>
      </rPr>
      <t xml:space="preserve">2</t>
    </r>
  </si>
  <si>
    <t xml:space="preserve">ZFP Bogotá</t>
  </si>
  <si>
    <t xml:space="preserve">ZFP Candelaria</t>
  </si>
  <si>
    <t xml:space="preserve">ZFP Centro Logístico del Pacífico CELPA</t>
  </si>
  <si>
    <t xml:space="preserve">ZFP Cencauca(parque industrial caloto)</t>
  </si>
  <si>
    <t xml:space="preserve">ZFP Quindío Zona Franca S.A.</t>
  </si>
  <si>
    <t xml:space="preserve">ZFP Barranquilla</t>
  </si>
  <si>
    <t xml:space="preserve">ZFP de Occidente</t>
  </si>
  <si>
    <t xml:space="preserve">ZFP Conjunto Industrial Parque Sur</t>
  </si>
  <si>
    <t xml:space="preserve">ZFP Centro Logístico Industrial del Pacífico CLIP S.A.S.</t>
  </si>
  <si>
    <t xml:space="preserve">*</t>
  </si>
  <si>
    <t xml:space="preserve">ZFP Rionegro</t>
  </si>
  <si>
    <t xml:space="preserve">ZFP Cartagena</t>
  </si>
  <si>
    <t xml:space="preserve">ZFP Parque Central</t>
  </si>
  <si>
    <t xml:space="preserve">ZFP Parque Industrial FEMSA </t>
  </si>
  <si>
    <t xml:space="preserve">ZFP Internacional del Atlántico</t>
  </si>
  <si>
    <t xml:space="preserve">ZFP Palermo</t>
  </si>
  <si>
    <t xml:space="preserve">ZFP Santander</t>
  </si>
  <si>
    <t xml:space="preserve">ZFP Internacional Valle De Aburrá Zofiva SAS</t>
  </si>
  <si>
    <t xml:space="preserve">ZFP la Cayena</t>
  </si>
  <si>
    <t xml:space="preserve">ZFP de Tocancipá</t>
  </si>
  <si>
    <t xml:space="preserve">ZFP de Urabá</t>
  </si>
  <si>
    <t xml:space="preserve">ZFP Santa Marta</t>
  </si>
  <si>
    <t xml:space="preserve">ZFP SurColombiana</t>
  </si>
  <si>
    <t xml:space="preserve">ZFP Brisa</t>
  </si>
  <si>
    <t xml:space="preserve">**</t>
  </si>
  <si>
    <t xml:space="preserve">ZFP Cúcuta</t>
  </si>
  <si>
    <t xml:space="preserve">ZFP Zonamerica S.A.S.</t>
  </si>
  <si>
    <t xml:space="preserve">ZFP Parque Industrial Dexton</t>
  </si>
  <si>
    <t xml:space="preserve">ZFP Gachancipá (ZOFRANDINA)</t>
  </si>
  <si>
    <t xml:space="preserve">ZFP Pacífico</t>
  </si>
  <si>
    <t xml:space="preserve">ZFP Metropolitana</t>
  </si>
  <si>
    <t xml:space="preserve">ZFP Tayrona</t>
  </si>
  <si>
    <t xml:space="preserve">ZFP Palmaseca</t>
  </si>
  <si>
    <t xml:space="preserve">ZFP Intexzona</t>
  </si>
  <si>
    <t xml:space="preserve">ZFP Internacional de Pereira</t>
  </si>
  <si>
    <t xml:space="preserve">ZFP las Américas</t>
  </si>
  <si>
    <t xml:space="preserve">Demás Zonas Francas Permanentes</t>
  </si>
  <si>
    <t xml:space="preserve">1 Por reserva estadística se presenta un total de Zonas Francas Permanentes Especiales.</t>
  </si>
  <si>
    <t xml:space="preserve">2 Por reserva estadística, se agregan las Zonas Francas Permanentes que contienen hasta tres usuarios calificados.</t>
  </si>
  <si>
    <t xml:space="preserve">* Variación superior a 1.000%</t>
  </si>
  <si>
    <t xml:space="preserve">** No se puede calcular la variación por no registarse información en el período base.</t>
  </si>
  <si>
    <t xml:space="preserve">Cuadro I.2.1 
Ingresos totales, según  Zonas Francas - Toneladas métricas 
2021/2020 (Julio)p</t>
  </si>
  <si>
    <r>
      <rPr>
        <b val="true"/>
        <sz val="9"/>
        <rFont val="Segoe UI"/>
        <family val="2"/>
      </rPr>
      <t xml:space="preserve">Zonas Francas Permanentes Especiales</t>
    </r>
    <r>
      <rPr>
        <b val="true"/>
        <vertAlign val="superscript"/>
        <sz val="9"/>
        <rFont val="Segoe UI"/>
        <family val="2"/>
      </rPr>
      <t xml:space="preserve">1</t>
    </r>
  </si>
  <si>
    <r>
      <rPr>
        <b val="true"/>
        <sz val="9"/>
        <rFont val="Segoe UI"/>
        <family val="2"/>
      </rPr>
      <t xml:space="preserve">Zonas Francas Permanentes</t>
    </r>
    <r>
      <rPr>
        <b val="true"/>
        <vertAlign val="superscript"/>
        <sz val="9"/>
        <rFont val="Segoe UI"/>
        <family val="2"/>
      </rPr>
      <t xml:space="preserve">2</t>
    </r>
  </si>
  <si>
    <t xml:space="preserve">Cuadro I.3.1
Ingresos totales, según sección CIIU Rev. 4 
2021/2020 (Julio)p</t>
  </si>
  <si>
    <t xml:space="preserve">CIIU</t>
  </si>
  <si>
    <t xml:space="preserve">Descripción</t>
  </si>
  <si>
    <t xml:space="preserve">Total general</t>
  </si>
  <si>
    <t xml:space="preserve">C</t>
  </si>
  <si>
    <t xml:space="preserve">Industrias Manufactureras</t>
  </si>
  <si>
    <t xml:space="preserve">A</t>
  </si>
  <si>
    <t xml:space="preserve">Agricultura, ganadería, caza, silvicultura y pesca</t>
  </si>
  <si>
    <t xml:space="preserve">B</t>
  </si>
  <si>
    <t xml:space="preserve">Explotación de minas y canteras</t>
  </si>
  <si>
    <t xml:space="preserve">D-E-F-G-H-I-J-K-L-M-N-O-P-Q-R-S-T-U</t>
  </si>
  <si>
    <t xml:space="preserve">Partidas no correlacionadas y demás sectores</t>
  </si>
  <si>
    <t xml:space="preserve">Cuadro I.4 
Ingresos desde el Resto del Mundo, según paises de origen.
2021/2020 (Julio)p</t>
  </si>
  <si>
    <t xml:space="preserve">Enero- julio </t>
  </si>
  <si>
    <t xml:space="preserve">Origen</t>
  </si>
  <si>
    <t xml:space="preserve">ALADI</t>
  </si>
  <si>
    <t xml:space="preserve">Comunidad Andina</t>
  </si>
  <si>
    <t xml:space="preserve">Bolivia</t>
  </si>
  <si>
    <t xml:space="preserve">Perú</t>
  </si>
  <si>
    <t xml:space="preserve">Ecuador</t>
  </si>
  <si>
    <t xml:space="preserve">Resto Aladi</t>
  </si>
  <si>
    <t xml:space="preserve">Brasil</t>
  </si>
  <si>
    <t xml:space="preserve">Argentina</t>
  </si>
  <si>
    <t xml:space="preserve">México</t>
  </si>
  <si>
    <t xml:space="preserve">Panamá</t>
  </si>
  <si>
    <t xml:space="preserve">Chile</t>
  </si>
  <si>
    <t xml:space="preserve">Uruguay</t>
  </si>
  <si>
    <t xml:space="preserve">Paraguay</t>
  </si>
  <si>
    <t xml:space="preserve">Cuba</t>
  </si>
  <si>
    <t xml:space="preserve">Venezuela</t>
  </si>
  <si>
    <t xml:space="preserve">Estados Unidos</t>
  </si>
  <si>
    <t xml:space="preserve">Puerto Rico</t>
  </si>
  <si>
    <t xml:space="preserve">Canadá</t>
  </si>
  <si>
    <t xml:space="preserve">Unión Europea°</t>
  </si>
  <si>
    <t xml:space="preserve">Alemania</t>
  </si>
  <si>
    <t xml:space="preserve">España</t>
  </si>
  <si>
    <t xml:space="preserve">Italia</t>
  </si>
  <si>
    <t xml:space="preserve">Países Bajos</t>
  </si>
  <si>
    <t xml:space="preserve">Austria</t>
  </si>
  <si>
    <t xml:space="preserve">Bélgica</t>
  </si>
  <si>
    <t xml:space="preserve">Rumania</t>
  </si>
  <si>
    <t xml:space="preserve">Letonia</t>
  </si>
  <si>
    <t xml:space="preserve">Dinamarca</t>
  </si>
  <si>
    <t xml:space="preserve">Irlanda</t>
  </si>
  <si>
    <t xml:space="preserve">Polonia</t>
  </si>
  <si>
    <t xml:space="preserve">Suecia</t>
  </si>
  <si>
    <t xml:space="preserve">Demás paises UE</t>
  </si>
  <si>
    <t xml:space="preserve">India</t>
  </si>
  <si>
    <t xml:space="preserve">China</t>
  </si>
  <si>
    <t xml:space="preserve">Trinidad y tobago</t>
  </si>
  <si>
    <t xml:space="preserve">Reino Unido</t>
  </si>
  <si>
    <t xml:space="preserve">Demás paises</t>
  </si>
  <si>
    <t xml:space="preserve">p preliminar</t>
  </si>
  <si>
    <t xml:space="preserve">Cuadro I.5 
Ingresos por Zonas Francas, según tipo de operación  
2021-2020 (Julio)p</t>
  </si>
  <si>
    <t xml:space="preserve">2020 (Julio) p</t>
  </si>
  <si>
    <t xml:space="preserve">2021 (Julio) p</t>
  </si>
  <si>
    <t xml:space="preserve">Zona Francas</t>
  </si>
  <si>
    <t xml:space="preserve">T.A.N.</t>
  </si>
  <si>
    <t xml:space="preserve">ZF - ZF</t>
  </si>
  <si>
    <t xml:space="preserve">Usuarios - ZF</t>
  </si>
  <si>
    <t xml:space="preserve">2 Por reserva estadística, se agregan las Zonas Francas Permanentes que contienen hasta tres usuarios calificados</t>
  </si>
  <si>
    <t xml:space="preserve">Cuadro I.6 
Ingresos por tipo de operación,  según códigos de operación   
2021/2020 (Julio)p</t>
  </si>
  <si>
    <t xml:space="preserve">Enero- Julio</t>
  </si>
  <si>
    <t xml:space="preserve">Tipo operción/ Cód. operación </t>
  </si>
  <si>
    <t xml:space="preserve">Resto del Mundo </t>
  </si>
  <si>
    <t xml:space="preserve">Ingreso temporal desde el resto del mundo de materias primas, insumos, bienes intermedios, partes y piezas para ser transformadas. </t>
  </si>
  <si>
    <t xml:space="preserve">Ingreso temporal de bienes finales, materias primas, partes y piezas para recibir un servicio en zona franca.</t>
  </si>
  <si>
    <t xml:space="preserve">Ingreso temporal desde el resto del mundo de maquinaria y equipo para agregarles servicios.</t>
  </si>
  <si>
    <t xml:space="preserve">Demás códigos de operación</t>
  </si>
  <si>
    <t xml:space="preserve">Ingreso desde el resto del territorio nacional por exportación temporal de mercancías para perfeccionamiento pasivo en ZF.</t>
  </si>
  <si>
    <t xml:space="preserve">Ingreso a un usuario industrial de zona franca del territorio nacional de mercancías sin DEX.</t>
  </si>
  <si>
    <t xml:space="preserve">Ingreso temporal desde el resto del territorio nacional de bienes finales, materias primas e insumos para agregarles servicios por parte de un usuario industrial de zona franca.</t>
  </si>
  <si>
    <t xml:space="preserve">Ingreso temporal desde el resto del territorio nacional de maquinaria y equipo para prestar un servicio.</t>
  </si>
  <si>
    <t xml:space="preserve">Ingreso de Mercancías nacionalizadas por el usuario industrial.</t>
  </si>
  <si>
    <t xml:space="preserve">Ingreso de otra zona franca de materias primas, insumos, bienes intermedios, partes y piezas para ser procesadas, ensambladas o transformadas.</t>
  </si>
  <si>
    <t xml:space="preserve">Reingreso de mercancías que salieron a otra zona franca para recibir un servicio por un usuario de otra zona franca.</t>
  </si>
  <si>
    <t xml:space="preserve">Ingreso mercacncias remitidas por un usuario industrial de zona franca para que se les agregue o se les preste un servicio por parte de un usuario industrial calificado en otra zona franca. Una vez prestado el servicio contratado, las mismas seran exportadas al resto del mundo por el propietario.</t>
  </si>
  <si>
    <t xml:space="preserve">Usuario - Usuario misma  Zona Franca</t>
  </si>
  <si>
    <t xml:space="preserve">Ingreso de mercancías por cesión de derechos de almacenamiento para que sean almacenados por otros usuarios comerciales o industriales de servicios de la misma zona franca. </t>
  </si>
  <si>
    <t xml:space="preserve">Reingreso por devolución de mercancías que habían sido  almacenadas temporalmente.</t>
  </si>
  <si>
    <t xml:space="preserve">Ingreso por arrendamiento de maquinaria, equipos, repuestos y otras mercancías.</t>
  </si>
  <si>
    <t xml:space="preserve">Cuadro S.1 
Salidas totales, segun tipo de operación,
2021/2020 (Julio)p</t>
  </si>
  <si>
    <t xml:space="preserve">Miles de dólares FOB</t>
  </si>
  <si>
    <t xml:space="preserve">Cuadro S.1 
Salidas totales, segun tipo de operación,
2021/2019 (Julio)p</t>
  </si>
  <si>
    <t xml:space="preserve">Cuadro S.2 
Salidas totales, según Zonas Francas - Miles de dolares FOB 
2021/2020 (Julio)p</t>
  </si>
  <si>
    <t xml:space="preserve">* Variación superior a 1.000%.</t>
  </si>
  <si>
    <t xml:space="preserve">Cuadro S.2.1 
Salidas totales, según  Zonas Francas - Toneladas métricas
2021/2020 (Julio)p</t>
  </si>
  <si>
    <t xml:space="preserve">Cuadro S.3.1
Salidas totales, según sección CIIU Rev. 4  
2021/2020 (Julio)p</t>
  </si>
  <si>
    <t xml:space="preserve">Cuadro S.4 
Salidas hacia el Resto del Mundo, según paises de destino.  
2021/2020 (Julio)p</t>
  </si>
  <si>
    <t xml:space="preserve">Enero-Julio</t>
  </si>
  <si>
    <t xml:space="preserve">Bulgaria</t>
  </si>
  <si>
    <t xml:space="preserve">Chipre</t>
  </si>
  <si>
    <t xml:space="preserve">Croacia</t>
  </si>
  <si>
    <t xml:space="preserve">Francia</t>
  </si>
  <si>
    <t xml:space="preserve">Portugal</t>
  </si>
  <si>
    <t xml:space="preserve">Emiratos Árabes Unidos</t>
  </si>
  <si>
    <t xml:space="preserve">Haití</t>
  </si>
  <si>
    <t xml:space="preserve">° Se incluyen en la Unión Europea los 27 países miembros actuales. </t>
  </si>
  <si>
    <t xml:space="preserve">** No se puede calcular la variación por no registarse información en los periodos o en el periodo base.</t>
  </si>
  <si>
    <t xml:space="preserve">Cuadro S.5
Salidas por Zonas Francas, según tipo de operación    
2021-2020 (Julio)p</t>
  </si>
  <si>
    <t xml:space="preserve">Cuadro S.6 
Salidas por tipo de operación,  según códigos de operación 
2021/2020 (Julio)p</t>
  </si>
  <si>
    <t xml:space="preserve">Total </t>
  </si>
  <si>
    <t xml:space="preserve">Salida al resto del mundo de bienes procesados o transformados por un usuario industrial de zona franca.</t>
  </si>
  <si>
    <t xml:space="preserve">Salida de zonas francas al resto del mundo de mercancias (diferentes a maquinaria y equipo) sobre las cuales se facturo un servicio.Puede hacer referencia a corte,ensamble,tinturado ,etc.  </t>
  </si>
  <si>
    <t xml:space="preserve">Salida definitiva al resto del mundo de maquinaria y equipo que ingresaron temporalmente para agregarles un servicio.</t>
  </si>
  <si>
    <t xml:space="preserve">Salida al resto del territorio nacional por reimportación de mercancías ingresadas a zona franca para transformación por perfeccionamiento pasivo.</t>
  </si>
  <si>
    <t xml:space="preserve">Salida definitiva de mercancías nacionales y/o en libre disposición.</t>
  </si>
  <si>
    <t xml:space="preserve">Salida de zona franca al territorio nacional de bienes finales, materias primas e insumos que fueron objeto de un servicio en zona franca.</t>
  </si>
  <si>
    <t xml:space="preserve">Salida al resto del territorio nacional de mercancías por importación ordinaria con el pago de tributos y/o derechos aduaneros.</t>
  </si>
  <si>
    <t xml:space="preserve">Salida al resto del territorio nacional de mercancías con Declaración Especial de Importación.</t>
  </si>
  <si>
    <t xml:space="preserve">Salida definitiva por compraventa a otra zona franca de maquinaria, equipos, repuestos y otras mercancías para un usuario de zona franca.</t>
  </si>
  <si>
    <t xml:space="preserve">Salida definitiva a otra zona franca de mercancías que fueron objeto de un procesamiento, transformación, ensamble o reparación en zona franca.</t>
  </si>
  <si>
    <t xml:space="preserve">Salida temporal a otra zona franca de materias primas, insumos, bienes intermedios, partes y piezas para ser procesadas, ensambladas o transformadas.</t>
  </si>
  <si>
    <t xml:space="preserve">Salida de mercancias con destino  a otra zona franca.</t>
  </si>
  <si>
    <t xml:space="preserve">Salida por devolución de mercancías que se encontraban temporalmente en almacenamiento.</t>
  </si>
  <si>
    <t xml:space="preserve">Salida temporal de mercancias de propiedad de un usuario industrial de bienes para almacenamiento temporal o prestación de servicios logísticos dentro de la misma zona franca .</t>
  </si>
  <si>
    <t xml:space="preserve">Salida por arrendamiento de maquinaria, equipos, repuestos y otras mercancías.</t>
  </si>
</sst>
</file>

<file path=xl/styles.xml><?xml version="1.0" encoding="utf-8"?>
<styleSheet xmlns="http://schemas.openxmlformats.org/spreadsheetml/2006/main">
  <numFmts count="17">
    <numFmt numFmtId="164" formatCode="General"/>
    <numFmt numFmtId="165" formatCode="_ * #,##0.00_ ;_ * \-#,##0.00_ ;_ * \-??_ ;_ @_ "/>
    <numFmt numFmtId="166" formatCode="_(* #,##0.00_);_(* \(#,##0.00\);_(* \-??_);_(@_)"/>
    <numFmt numFmtId="167" formatCode="_-* #,##0.00\ _P_t_s_-;\-* #,##0.00\ _P_t_s_-;_-* \-??\ _P_t_s_-;_-@_-"/>
    <numFmt numFmtId="168" formatCode="0%"/>
    <numFmt numFmtId="169" formatCode="0.00"/>
    <numFmt numFmtId="170" formatCode="#,##0"/>
    <numFmt numFmtId="171" formatCode="#,##0.00"/>
    <numFmt numFmtId="172" formatCode="@"/>
    <numFmt numFmtId="173" formatCode="#,##0.0"/>
    <numFmt numFmtId="174" formatCode="0.0"/>
    <numFmt numFmtId="175" formatCode="_ * #,##0.0_ ;_ * \-#,##0.0_ ;_ * \-??_ ;_ @_ "/>
    <numFmt numFmtId="176" formatCode="_ * #,##0_ ;_ * \-#,##0_ ;_ * \-??_ ;_ @_ "/>
    <numFmt numFmtId="177" formatCode="0_)"/>
    <numFmt numFmtId="178" formatCode="0.0%"/>
    <numFmt numFmtId="179" formatCode="0"/>
    <numFmt numFmtId="180" formatCode="_-* #,##0.00_-;\-* #,##0.00_-;_-* \-??_-;_-@_-"/>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u val="single"/>
      <sz val="7.5"/>
      <color rgb="FF0000FF"/>
      <name val="Arial"/>
      <family val="2"/>
    </font>
    <font>
      <sz val="11"/>
      <color rgb="FF800080"/>
      <name val="Calibri"/>
      <family val="2"/>
    </font>
    <font>
      <sz val="11"/>
      <color rgb="FF808000"/>
      <name val="Calibri"/>
      <family val="2"/>
    </font>
    <font>
      <sz val="10"/>
      <name val="Arial"/>
      <family val="2"/>
    </font>
    <font>
      <sz val="10"/>
      <name val="MS Sans Serif"/>
      <family val="2"/>
    </font>
    <font>
      <b val="true"/>
      <sz val="11"/>
      <color rgb="FF333333"/>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2"/>
      <name val="Segoe UI"/>
      <family val="2"/>
    </font>
    <font>
      <b val="true"/>
      <sz val="14"/>
      <color rgb="FFFFFFFF"/>
      <name val="Segoe UI"/>
      <family val="2"/>
    </font>
    <font>
      <b val="true"/>
      <sz val="10"/>
      <color rgb="FF993300"/>
      <name val="Segoe UI"/>
      <family val="2"/>
    </font>
    <font>
      <u val="single"/>
      <sz val="10"/>
      <color rgb="FF0000FF"/>
      <name val="Segoe UI"/>
      <family val="2"/>
    </font>
    <font>
      <u val="single"/>
      <sz val="10"/>
      <color rgb="FF0000FF"/>
      <name val="Arial"/>
      <family val="2"/>
    </font>
    <font>
      <sz val="9"/>
      <name val="Segoe UI"/>
      <family val="2"/>
    </font>
    <font>
      <sz val="11"/>
      <color rgb="FF003366"/>
      <name val="Segoe UI"/>
      <family val="2"/>
    </font>
    <font>
      <b val="true"/>
      <sz val="10"/>
      <name val="Segoe UI"/>
      <family val="2"/>
    </font>
    <font>
      <b val="true"/>
      <sz val="9"/>
      <name val="Segoe UI"/>
      <family val="2"/>
    </font>
    <font>
      <b val="true"/>
      <i val="true"/>
      <sz val="9"/>
      <name val="Segoe UI"/>
      <family val="2"/>
    </font>
    <font>
      <b val="true"/>
      <sz val="9"/>
      <color rgb="FF000000"/>
      <name val="Segoe UI"/>
      <family val="2"/>
    </font>
    <font>
      <b val="true"/>
      <sz val="10"/>
      <name val="Arial"/>
      <family val="2"/>
    </font>
    <font>
      <b val="true"/>
      <sz val="8"/>
      <name val="Segoe UI"/>
      <family val="2"/>
    </font>
    <font>
      <sz val="8"/>
      <name val="Segoe UI"/>
      <family val="2"/>
    </font>
    <font>
      <vertAlign val="superscript"/>
      <sz val="8"/>
      <name val="Segoe UI"/>
      <family val="2"/>
    </font>
    <font>
      <b val="true"/>
      <sz val="9"/>
      <name val="Arial"/>
      <family val="2"/>
    </font>
    <font>
      <sz val="9"/>
      <name val="Arial"/>
      <family val="2"/>
    </font>
    <font>
      <b val="true"/>
      <i val="true"/>
      <sz val="9"/>
      <name val="Arial"/>
      <family val="2"/>
    </font>
    <font>
      <b val="true"/>
      <sz val="9"/>
      <color rgb="FF000000"/>
      <name val="Arial"/>
      <family val="2"/>
    </font>
    <font>
      <b val="true"/>
      <vertAlign val="superscript"/>
      <sz val="9"/>
      <name val="Arial"/>
      <family val="2"/>
    </font>
    <font>
      <sz val="8"/>
      <name val="Arial"/>
      <family val="2"/>
    </font>
    <font>
      <b val="true"/>
      <sz val="20"/>
      <name val="Arial"/>
      <family val="2"/>
    </font>
    <font>
      <sz val="9"/>
      <color rgb="FF000080"/>
      <name val="Arial"/>
      <family val="2"/>
    </font>
    <font>
      <b val="true"/>
      <vertAlign val="superscript"/>
      <sz val="9"/>
      <name val="Segoe UI"/>
      <family val="2"/>
    </font>
    <font>
      <sz val="10"/>
      <color rgb="FFFF0000"/>
      <name val="Arial"/>
      <family val="2"/>
    </font>
    <font>
      <b val="true"/>
      <sz val="11"/>
      <name val="Arial"/>
      <family val="2"/>
    </font>
    <font>
      <sz val="11"/>
      <name val="Arial"/>
      <family val="2"/>
    </font>
    <font>
      <sz val="9"/>
      <color rgb="FFFF0000"/>
      <name val="Arial"/>
      <family val="2"/>
    </font>
    <font>
      <sz val="14"/>
      <name val="Segoe UI"/>
      <family val="2"/>
    </font>
    <font>
      <b val="true"/>
      <sz val="14"/>
      <name val="Segoe UI"/>
      <family val="2"/>
    </font>
    <font>
      <b val="true"/>
      <sz val="9"/>
      <color rgb="FFFFFFFF"/>
      <name val="Segoe UI"/>
      <family val="2"/>
    </font>
  </fonts>
  <fills count="23">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thin">
        <color rgb="FF0066CC"/>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6" fillId="10" borderId="0" applyFont="true" applyBorder="false" applyAlignment="false" applyProtection="false"/>
    <xf numFmtId="164" fontId="7" fillId="15" borderId="1" applyFont="true" applyBorder="true" applyAlignment="false" applyProtection="false"/>
    <xf numFmtId="164" fontId="8" fillId="0" borderId="2" applyFont="true" applyBorder="true" applyAlignment="false" applyProtection="false"/>
    <xf numFmtId="164" fontId="9" fillId="16" borderId="3" applyFont="true" applyBorder="true" applyAlignment="false" applyProtection="false"/>
    <xf numFmtId="164" fontId="10" fillId="0" borderId="0" applyFont="true" applyBorder="false" applyAlignment="false" applyProtection="false"/>
    <xf numFmtId="164" fontId="11" fillId="11" borderId="3" applyFont="true" applyBorder="true" applyAlignment="false" applyProtection="false"/>
    <xf numFmtId="164" fontId="12" fillId="0" borderId="0" applyFont="true" applyBorder="false" applyAlignment="false" applyProtection="false"/>
    <xf numFmtId="164" fontId="13" fillId="9"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8" fontId="0" fillId="0" borderId="0" applyFont="true" applyBorder="false" applyAlignment="false" applyProtection="false"/>
    <xf numFmtId="164" fontId="17" fillId="16" borderId="5" applyFont="true" applyBorder="true" applyAlignment="false" applyProtection="false"/>
    <xf numFmtId="164" fontId="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center"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25" fillId="21" borderId="11" xfId="0" applyFont="true" applyBorder="true" applyAlignment="true" applyProtection="false">
      <alignment horizontal="center" vertical="bottom" textRotation="0" wrapText="false" indent="0" shrinkToFit="false"/>
      <protection locked="true" hidden="false"/>
    </xf>
    <xf numFmtId="164" fontId="25" fillId="21" borderId="12" xfId="0" applyFont="true" applyBorder="true" applyAlignment="true" applyProtection="false">
      <alignment horizontal="center" vertical="bottom" textRotation="0" wrapText="false" indent="0" shrinkToFit="false"/>
      <protection locked="true" hidden="false"/>
    </xf>
    <xf numFmtId="169" fontId="25" fillId="21" borderId="13" xfId="0" applyFont="true" applyBorder="true" applyAlignment="true" applyProtection="false">
      <alignment horizontal="center" vertical="bottom" textRotation="0" wrapText="false" indent="0" shrinkToFit="false"/>
      <protection locked="true" hidden="false"/>
    </xf>
    <xf numFmtId="164" fontId="23" fillId="16" borderId="14" xfId="0" applyFont="true" applyBorder="true" applyAlignment="false" applyProtection="false">
      <alignment horizontal="general" vertical="bottom" textRotation="0" wrapText="false" indent="0" shrinkToFit="false"/>
      <protection locked="true" hidden="false"/>
    </xf>
    <xf numFmtId="164" fontId="23" fillId="16" borderId="15" xfId="0" applyFont="true" applyBorder="true" applyAlignment="false" applyProtection="false">
      <alignment horizontal="general" vertical="bottom" textRotation="0" wrapText="false" indent="0" shrinkToFit="false"/>
      <protection locked="true" hidden="false"/>
    </xf>
    <xf numFmtId="164" fontId="26" fillId="16" borderId="14" xfId="0" applyFont="true" applyBorder="true" applyAlignment="true" applyProtection="true">
      <alignment horizontal="left" vertical="bottom" textRotation="0" wrapText="false" indent="0" shrinkToFit="false"/>
      <protection locked="true" hidden="false"/>
    </xf>
    <xf numFmtId="164" fontId="27" fillId="16" borderId="15" xfId="20" applyFont="true" applyBorder="true" applyAlignment="true" applyProtection="true">
      <alignment horizontal="left" vertical="bottom" textRotation="0" wrapText="false" indent="0" shrinkToFit="false"/>
      <protection locked="tru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64" fontId="28" fillId="16" borderId="15" xfId="20" applyFont="true" applyBorder="true" applyAlignment="true" applyProtection="true">
      <alignment horizontal="left"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1" fontId="23" fillId="16" borderId="0" xfId="0" applyFont="true" applyBorder="false" applyAlignment="false" applyProtection="false">
      <alignment horizontal="general" vertical="bottom" textRotation="0" wrapText="false" indent="0" shrinkToFit="false"/>
      <protection locked="true" hidden="false"/>
    </xf>
    <xf numFmtId="164" fontId="26" fillId="16" borderId="16" xfId="0" applyFont="true" applyBorder="true" applyAlignment="true" applyProtection="true">
      <alignment horizontal="left" vertical="bottom" textRotation="0" wrapText="false" indent="0" shrinkToFit="false"/>
      <protection locked="true" hidden="false"/>
    </xf>
    <xf numFmtId="164" fontId="27" fillId="16" borderId="17" xfId="20" applyFont="true" applyBorder="true" applyAlignment="true" applyProtection="true">
      <alignment horizontal="left" vertical="bottom" textRotation="0" wrapText="false" indent="0"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25" fillId="21" borderId="0" xfId="0" applyFont="true" applyBorder="true" applyAlignment="true" applyProtection="false">
      <alignment horizontal="center" vertical="center" textRotation="0" wrapText="false" indent="0" shrinkToFit="false"/>
      <protection locked="true" hidden="false"/>
    </xf>
    <xf numFmtId="164" fontId="32" fillId="22" borderId="0" xfId="0" applyFont="true" applyBorder="true" applyAlignment="true" applyProtection="false">
      <alignment horizontal="left" vertical="center" textRotation="0" wrapText="true" indent="0" shrinkToFit="false"/>
      <protection locked="true" hidden="false"/>
    </xf>
    <xf numFmtId="164" fontId="32" fillId="16" borderId="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3" fillId="16" borderId="18" xfId="0" applyFont="true" applyBorder="true" applyAlignment="true" applyProtection="false">
      <alignment horizontal="center" vertical="bottom" textRotation="0" wrapText="false" indent="0" shrinkToFit="false"/>
      <protection locked="true" hidden="false"/>
    </xf>
    <xf numFmtId="164" fontId="15" fillId="16" borderId="19" xfId="0" applyFont="true" applyBorder="true" applyAlignment="false" applyProtection="false">
      <alignment horizontal="general" vertical="bottom" textRotation="0" wrapText="false" indent="0" shrinkToFit="false"/>
      <protection locked="true" hidden="false"/>
    </xf>
    <xf numFmtId="164" fontId="32" fillId="16" borderId="18" xfId="0" applyFont="true" applyBorder="true" applyAlignment="true" applyProtection="false">
      <alignment horizontal="center" vertical="center" textRotation="0" wrapText="true" indent="0" shrinkToFit="false"/>
      <protection locked="true" hidden="false"/>
    </xf>
    <xf numFmtId="164" fontId="32" fillId="16" borderId="10" xfId="0" applyFont="true" applyBorder="true" applyAlignment="true" applyProtection="false">
      <alignment horizontal="center" vertical="center" textRotation="0" wrapText="false" indent="0" shrinkToFit="false"/>
      <protection locked="true" hidden="false"/>
    </xf>
    <xf numFmtId="172" fontId="34" fillId="16" borderId="10" xfId="77" applyFont="true" applyBorder="true" applyAlignment="true" applyProtection="true">
      <alignment horizontal="center" vertical="center" textRotation="0" wrapText="true" indent="0" shrinkToFit="false"/>
      <protection locked="true" hidden="false"/>
    </xf>
    <xf numFmtId="173" fontId="29" fillId="16" borderId="0" xfId="0" applyFont="true" applyBorder="true" applyAlignment="true" applyProtection="false">
      <alignment horizontal="center" vertical="center" textRotation="0" wrapText="false" indent="0" shrinkToFit="false"/>
      <protection locked="true" hidden="false"/>
    </xf>
    <xf numFmtId="174" fontId="32" fillId="16" borderId="0" xfId="94" applyFont="true" applyBorder="true" applyAlignment="true" applyProtection="false">
      <alignment horizontal="general" vertical="bottom" textRotation="0" wrapText="false" indent="0" shrinkToFit="false"/>
      <protection locked="true" hidden="false"/>
    </xf>
    <xf numFmtId="175" fontId="32" fillId="16" borderId="0" xfId="15" applyFont="true" applyBorder="true" applyAlignment="true" applyProtection="true">
      <alignment horizontal="right" vertical="bottom" textRotation="0" wrapText="false" indent="0" shrinkToFit="false"/>
      <protection locked="true" hidden="false"/>
    </xf>
    <xf numFmtId="175" fontId="32" fillId="16" borderId="0" xfId="15" applyFont="true" applyBorder="true" applyAlignment="true" applyProtection="true">
      <alignment horizontal="general" vertical="bottom" textRotation="0" wrapText="false" indent="0" shrinkToFit="false"/>
      <protection locked="true" hidden="false"/>
    </xf>
    <xf numFmtId="176" fontId="32" fillId="16" borderId="0" xfId="15" applyFont="true" applyBorder="true" applyAlignment="true" applyProtection="tru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29" fillId="22" borderId="0" xfId="0" applyFont="true" applyBorder="true" applyAlignment="false" applyProtection="false">
      <alignment horizontal="general" vertical="bottom" textRotation="0" wrapText="false" indent="0" shrinkToFit="false"/>
      <protection locked="true" hidden="false"/>
    </xf>
    <xf numFmtId="175" fontId="29" fillId="22" borderId="0" xfId="15" applyFont="true" applyBorder="true" applyAlignment="true" applyProtection="true">
      <alignment horizontal="right" vertical="bottom" textRotation="0" wrapText="false" indent="0" shrinkToFit="false"/>
      <protection locked="true" hidden="false"/>
    </xf>
    <xf numFmtId="175" fontId="29" fillId="22" borderId="0" xfId="15" applyFont="true" applyBorder="true" applyAlignment="true" applyProtection="true">
      <alignment horizontal="general" vertical="bottom" textRotation="0" wrapText="false" indent="0" shrinkToFit="false"/>
      <protection locked="true" hidden="false"/>
    </xf>
    <xf numFmtId="176" fontId="29" fillId="16" borderId="0" xfId="15" applyFont="true" applyBorder="true" applyAlignment="true" applyProtection="true">
      <alignment horizontal="general" vertical="bottom" textRotation="0" wrapText="false" indent="0" shrinkToFit="false"/>
      <protection locked="true" hidden="false"/>
    </xf>
    <xf numFmtId="175" fontId="29" fillId="16" borderId="0" xfId="15" applyFont="true" applyBorder="true" applyAlignment="true" applyProtection="true">
      <alignment horizontal="right" vertical="bottom" textRotation="0" wrapText="false" indent="0" shrinkToFit="false"/>
      <protection locked="true" hidden="false"/>
    </xf>
    <xf numFmtId="175" fontId="29" fillId="16" borderId="0" xfId="15" applyFont="true" applyBorder="true" applyAlignment="true" applyProtection="true">
      <alignment horizontal="general" vertical="bottom" textRotation="0" wrapText="false" indent="0" shrinkToFit="false"/>
      <protection locked="true" hidden="false"/>
    </xf>
    <xf numFmtId="175" fontId="29" fillId="16" borderId="10" xfId="15" applyFont="true" applyBorder="true" applyAlignment="true" applyProtection="true">
      <alignment horizontal="right" vertical="bottom" textRotation="0" wrapText="false" indent="0" shrinkToFit="false"/>
      <protection locked="true" hidden="false"/>
    </xf>
    <xf numFmtId="175" fontId="29" fillId="16" borderId="10" xfId="15" applyFont="true" applyBorder="true" applyAlignment="true" applyProtection="true">
      <alignment horizontal="general" vertical="bottom" textRotation="0" wrapText="false" indent="0" shrinkToFit="false"/>
      <protection locked="true" hidden="false"/>
    </xf>
    <xf numFmtId="176" fontId="29" fillId="16" borderId="10" xfId="15" applyFont="true" applyBorder="true" applyAlignment="true" applyProtection="true">
      <alignment horizontal="general" vertical="bottom" textRotation="0" wrapText="false" indent="0" shrinkToFit="false"/>
      <protection locked="true" hidden="false"/>
    </xf>
    <xf numFmtId="164" fontId="15" fillId="16" borderId="10" xfId="0" applyFont="true" applyBorder="tru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76" fontId="23" fillId="16" borderId="0" xfId="0" applyFont="true" applyBorder="false" applyAlignment="false" applyProtection="false">
      <alignment horizontal="general" vertical="bottom" textRotation="0" wrapText="false" indent="0" shrinkToFit="false"/>
      <protection locked="true" hidden="false"/>
    </xf>
    <xf numFmtId="176" fontId="15" fillId="16"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false" applyAlignment="false" applyProtection="false">
      <alignment horizontal="general" vertical="bottom" textRotation="0" wrapText="false" indent="0" shrinkToFit="false"/>
      <protection locked="true" hidden="false"/>
    </xf>
    <xf numFmtId="165" fontId="29" fillId="16" borderId="0" xfId="15" applyFont="true" applyBorder="true" applyAlignment="true" applyProtection="true">
      <alignment horizontal="general" vertical="bottom" textRotation="0" wrapText="false" indent="0" shrinkToFit="false"/>
      <protection locked="true" hidden="false"/>
    </xf>
    <xf numFmtId="176" fontId="15" fillId="16" borderId="0" xfId="15" applyFont="true" applyBorder="true" applyAlignment="true" applyProtection="true">
      <alignment horizontal="general" vertical="bottom" textRotation="0" wrapText="false" indent="0" shrinkToFit="false"/>
      <protection locked="true" hidden="false"/>
    </xf>
    <xf numFmtId="164" fontId="37" fillId="16" borderId="0" xfId="81" applyFont="true" applyBorder="true" applyAlignment="true" applyProtection="false">
      <alignment horizontal="left" vertical="bottom" textRotation="0" wrapText="true" indent="0" shrinkToFit="false"/>
      <protection locked="true" hidden="false"/>
    </xf>
    <xf numFmtId="176" fontId="39" fillId="16" borderId="0" xfId="15" applyFont="true" applyBorder="true" applyAlignment="true" applyProtection="true">
      <alignment horizontal="general" vertical="bottom" textRotation="0" wrapText="false" indent="0" shrinkToFit="false"/>
      <protection locked="true" hidden="false"/>
    </xf>
    <xf numFmtId="164" fontId="25" fillId="21" borderId="0"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general" vertical="center" textRotation="0" wrapText="true" indent="0" shrinkToFit="false"/>
      <protection locked="true" hidden="false"/>
    </xf>
    <xf numFmtId="175" fontId="39" fillId="0" borderId="0" xfId="15" applyFont="true" applyBorder="true" applyAlignment="true" applyProtection="true">
      <alignment horizontal="general" vertical="bottom" textRotation="0" wrapText="false" indent="0" shrinkToFit="false"/>
      <protection locked="true" hidden="false"/>
    </xf>
    <xf numFmtId="175" fontId="40" fillId="0" borderId="0" xfId="15" applyFont="true" applyBorder="true" applyAlignment="true" applyProtection="true">
      <alignment horizontal="general" vertical="bottom" textRotation="0" wrapText="false" indent="0" shrinkToFit="false"/>
      <protection locked="true" hidden="false"/>
    </xf>
    <xf numFmtId="164" fontId="29" fillId="16" borderId="20" xfId="0" applyFont="true" applyBorder="true" applyAlignment="false" applyProtection="false">
      <alignment horizontal="general" vertical="bottom" textRotation="0" wrapText="false" indent="0" shrinkToFit="false"/>
      <protection locked="true" hidden="false"/>
    </xf>
    <xf numFmtId="175" fontId="29" fillId="16" borderId="20" xfId="15" applyFont="true" applyBorder="true" applyAlignment="true" applyProtection="true">
      <alignment horizontal="general" vertical="bottom" textRotation="0" wrapText="false" indent="0" shrinkToFit="false"/>
      <protection locked="true" hidden="false"/>
    </xf>
    <xf numFmtId="175" fontId="40" fillId="0" borderId="20" xfId="15" applyFont="true" applyBorder="true" applyAlignment="true" applyProtection="true">
      <alignment horizontal="general" vertical="bottom" textRotation="0" wrapText="false" indent="0" shrinkToFit="false"/>
      <protection locked="true" hidden="false"/>
    </xf>
    <xf numFmtId="176" fontId="29" fillId="16" borderId="20" xfId="15" applyFont="true" applyBorder="true" applyAlignment="true" applyProtection="true">
      <alignment horizontal="general" vertical="bottom" textRotation="0" wrapText="false" indent="0" shrinkToFit="false"/>
      <protection locked="true" hidden="false"/>
    </xf>
    <xf numFmtId="164" fontId="15" fillId="16" borderId="20" xfId="0" applyFont="true" applyBorder="true" applyAlignment="false" applyProtection="false">
      <alignment horizontal="general" vertical="bottom" textRotation="0" wrapText="false" indent="0" shrinkToFit="false"/>
      <protection locked="true" hidden="false"/>
    </xf>
    <xf numFmtId="164" fontId="15" fillId="16" borderId="0" xfId="81" applyFont="true" applyBorder="false" applyAlignment="false" applyProtection="false">
      <alignment horizontal="general" vertical="bottom" textRotation="0" wrapText="false" indent="0" shrinkToFit="false"/>
      <protection locked="true" hidden="false"/>
    </xf>
    <xf numFmtId="164" fontId="15" fillId="16" borderId="0" xfId="81" applyFont="true" applyBorder="false" applyAlignment="true" applyProtection="false">
      <alignment horizontal="right" vertical="bottom" textRotation="0" wrapText="false" indent="0" shrinkToFit="false"/>
      <protection locked="true" hidden="false"/>
    </xf>
    <xf numFmtId="164" fontId="35" fillId="16" borderId="0" xfId="81" applyFont="true" applyBorder="true" applyAlignment="true" applyProtection="true">
      <alignment horizontal="left" vertical="bottom" textRotation="0" wrapText="false" indent="0" shrinkToFit="false"/>
      <protection locked="true" hidden="false"/>
    </xf>
    <xf numFmtId="173" fontId="15" fillId="16" borderId="10" xfId="81" applyFont="true" applyBorder="true" applyAlignment="true" applyProtection="false">
      <alignment horizontal="right" vertical="bottom" textRotation="0" wrapText="false" indent="0" shrinkToFit="false"/>
      <protection locked="true" hidden="false"/>
    </xf>
    <xf numFmtId="164" fontId="39" fillId="16" borderId="10" xfId="81" applyFont="true" applyBorder="true" applyAlignment="true" applyProtection="true">
      <alignment horizontal="left" vertical="bottom" textRotation="0" wrapText="false" indent="0" shrinkToFit="false"/>
      <protection locked="true" hidden="false"/>
    </xf>
    <xf numFmtId="164" fontId="41" fillId="16" borderId="18" xfId="81" applyFont="true" applyBorder="true" applyAlignment="true" applyProtection="false">
      <alignment horizontal="center" vertical="bottom" textRotation="0" wrapText="false" indent="0" shrinkToFit="false"/>
      <protection locked="true" hidden="false"/>
    </xf>
    <xf numFmtId="164" fontId="41" fillId="16" borderId="10" xfId="81" applyFont="true" applyBorder="true" applyAlignment="true" applyProtection="false">
      <alignment horizontal="center" vertical="bottom" textRotation="0" wrapText="false" indent="0" shrinkToFit="false"/>
      <protection locked="true" hidden="false"/>
    </xf>
    <xf numFmtId="164" fontId="40" fillId="16" borderId="0" xfId="81" applyFont="true" applyBorder="false" applyAlignment="false" applyProtection="false">
      <alignment horizontal="general" vertical="bottom" textRotation="0" wrapText="false" indent="0" shrinkToFit="false"/>
      <protection locked="true" hidden="false"/>
    </xf>
    <xf numFmtId="164" fontId="39" fillId="16" borderId="10" xfId="81" applyFont="true" applyBorder="true" applyAlignment="true" applyProtection="false">
      <alignment horizontal="center" vertical="center" textRotation="0" wrapText="false" indent="0" shrinkToFit="false"/>
      <protection locked="true" hidden="false"/>
    </xf>
    <xf numFmtId="173" fontId="32" fillId="16" borderId="18" xfId="0" applyFont="true" applyBorder="true" applyAlignment="true" applyProtection="false">
      <alignment horizontal="center" vertical="center" textRotation="0" wrapText="true" indent="0" shrinkToFit="false"/>
      <protection locked="true" hidden="false"/>
    </xf>
    <xf numFmtId="173" fontId="39" fillId="16" borderId="19" xfId="81" applyFont="true" applyBorder="true" applyAlignment="true" applyProtection="false">
      <alignment horizontal="center" vertical="center" textRotation="0" wrapText="true" indent="0" shrinkToFit="false"/>
      <protection locked="true" hidden="false"/>
    </xf>
    <xf numFmtId="172" fontId="42" fillId="16" borderId="10" xfId="77" applyFont="true" applyBorder="true" applyAlignment="true" applyProtection="true">
      <alignment horizontal="right" vertical="center" textRotation="0" wrapText="true" indent="0" shrinkToFit="false"/>
      <protection locked="true" hidden="false"/>
    </xf>
    <xf numFmtId="172" fontId="42" fillId="16" borderId="10" xfId="77" applyFont="true" applyBorder="true" applyAlignment="true" applyProtection="true">
      <alignment horizontal="center" vertical="center" textRotation="0" wrapText="true" indent="0" shrinkToFit="false"/>
      <protection locked="true" hidden="false"/>
    </xf>
    <xf numFmtId="173" fontId="39" fillId="16" borderId="0" xfId="81" applyFont="true" applyBorder="true" applyAlignment="true" applyProtection="false">
      <alignment horizontal="center" vertical="center" textRotation="0" wrapText="true" indent="0" shrinkToFit="false"/>
      <protection locked="true" hidden="false"/>
    </xf>
    <xf numFmtId="174" fontId="39" fillId="16" borderId="0" xfId="94" applyFont="true" applyBorder="true" applyAlignment="true" applyProtection="false">
      <alignment horizontal="general" vertical="bottom" textRotation="0" wrapText="false" indent="0" shrinkToFit="false"/>
      <protection locked="true" hidden="false"/>
    </xf>
    <xf numFmtId="173" fontId="39" fillId="16" borderId="0" xfId="81" applyFont="true" applyBorder="false" applyAlignment="false" applyProtection="false">
      <alignment horizontal="general" vertical="bottom" textRotation="0" wrapText="false" indent="0" shrinkToFit="false"/>
      <protection locked="true" hidden="false"/>
    </xf>
    <xf numFmtId="173" fontId="39" fillId="16" borderId="0" xfId="81" applyFont="true" applyBorder="false" applyAlignment="true" applyProtection="false">
      <alignment horizontal="right" vertical="bottom" textRotation="0" wrapText="false" indent="0" shrinkToFit="false"/>
      <protection locked="true" hidden="false"/>
    </xf>
    <xf numFmtId="164" fontId="39" fillId="16" borderId="0" xfId="81" applyFont="true" applyBorder="false" applyAlignment="false" applyProtection="false">
      <alignment horizontal="general" vertical="bottom" textRotation="0" wrapText="false" indent="0" shrinkToFit="false"/>
      <protection locked="true" hidden="false"/>
    </xf>
    <xf numFmtId="164" fontId="39" fillId="22" borderId="0" xfId="85" applyFont="true" applyBorder="true" applyAlignment="true" applyProtection="false">
      <alignment horizontal="left" vertical="bottom" textRotation="0" wrapText="false" indent="0" shrinkToFit="false"/>
      <protection locked="true" hidden="false"/>
    </xf>
    <xf numFmtId="173" fontId="39" fillId="22" borderId="0" xfId="81" applyFont="true" applyBorder="false" applyAlignment="false" applyProtection="false">
      <alignment horizontal="general" vertical="bottom" textRotation="0" wrapText="false" indent="0" shrinkToFit="false"/>
      <protection locked="true" hidden="false"/>
    </xf>
    <xf numFmtId="173" fontId="39" fillId="22" borderId="0" xfId="81" applyFont="true" applyBorder="false" applyAlignment="true" applyProtection="false">
      <alignment horizontal="right" vertical="bottom" textRotation="0" wrapText="false" indent="0" shrinkToFit="false"/>
      <protection locked="true" hidden="false"/>
    </xf>
    <xf numFmtId="164" fontId="39" fillId="16" borderId="0" xfId="0" applyFont="true" applyBorder="true" applyAlignment="false" applyProtection="false">
      <alignment horizontal="general" vertical="bottom" textRotation="0" wrapText="false" indent="0" shrinkToFit="false"/>
      <protection locked="true" hidden="false"/>
    </xf>
    <xf numFmtId="164" fontId="40" fillId="22" borderId="0" xfId="81" applyFont="true" applyBorder="true" applyAlignment="false" applyProtection="false">
      <alignment horizontal="general" vertical="bottom" textRotation="0" wrapText="false" indent="0" shrinkToFit="false"/>
      <protection locked="true" hidden="false"/>
    </xf>
    <xf numFmtId="173" fontId="40" fillId="22" borderId="0" xfId="81" applyFont="true" applyBorder="false" applyAlignment="false" applyProtection="false">
      <alignment horizontal="general" vertical="bottom" textRotation="0" wrapText="false" indent="0" shrinkToFit="false"/>
      <protection locked="true" hidden="false"/>
    </xf>
    <xf numFmtId="173" fontId="40" fillId="22" borderId="0" xfId="81" applyFont="true" applyBorder="false" applyAlignment="true" applyProtection="false">
      <alignment horizontal="right" vertical="bottom" textRotation="0" wrapText="false" indent="0" shrinkToFit="false"/>
      <protection locked="true" hidden="false"/>
    </xf>
    <xf numFmtId="164" fontId="40" fillId="16" borderId="0" xfId="81" applyFont="true" applyBorder="true" applyAlignment="false" applyProtection="false">
      <alignment horizontal="general" vertical="bottom" textRotation="0" wrapText="false" indent="0" shrinkToFit="false"/>
      <protection locked="true" hidden="false"/>
    </xf>
    <xf numFmtId="173" fontId="40" fillId="16" borderId="0" xfId="81" applyFont="true" applyBorder="false" applyAlignment="false" applyProtection="false">
      <alignment horizontal="general" vertical="bottom" textRotation="0" wrapText="false" indent="0" shrinkToFit="false"/>
      <protection locked="true" hidden="false"/>
    </xf>
    <xf numFmtId="173" fontId="40" fillId="16" borderId="0" xfId="81" applyFont="true" applyBorder="false" applyAlignment="true" applyProtection="false">
      <alignment horizontal="right" vertical="bottom" textRotation="0" wrapText="false" indent="0" shrinkToFit="false"/>
      <protection locked="true" hidden="false"/>
    </xf>
    <xf numFmtId="173" fontId="40" fillId="16" borderId="0" xfId="81" applyFont="true" applyBorder="true" applyAlignment="false" applyProtection="false">
      <alignment horizontal="general" vertical="bottom" textRotation="0" wrapText="false" indent="0" shrinkToFit="false"/>
      <protection locked="true" hidden="false"/>
    </xf>
    <xf numFmtId="173" fontId="40" fillId="22" borderId="0" xfId="81" applyFont="true" applyBorder="true" applyAlignment="false" applyProtection="false">
      <alignment horizontal="general" vertical="bottom" textRotation="0" wrapText="false" indent="0" shrinkToFit="false"/>
      <protection locked="true" hidden="false"/>
    </xf>
    <xf numFmtId="164" fontId="40" fillId="22" borderId="20" xfId="81" applyFont="true" applyBorder="true" applyAlignment="false" applyProtection="false">
      <alignment horizontal="general" vertical="bottom" textRotation="0" wrapText="false" indent="0" shrinkToFit="false"/>
      <protection locked="true" hidden="false"/>
    </xf>
    <xf numFmtId="173" fontId="40" fillId="22" borderId="20" xfId="81" applyFont="true" applyBorder="true" applyAlignment="false" applyProtection="false">
      <alignment horizontal="general" vertical="bottom" textRotation="0" wrapText="false" indent="0" shrinkToFit="false"/>
      <protection locked="true" hidden="false"/>
    </xf>
    <xf numFmtId="173" fontId="40" fillId="22" borderId="20" xfId="81" applyFont="true" applyBorder="true" applyAlignment="true" applyProtection="false">
      <alignment horizontal="right" vertical="bottom" textRotation="0" wrapText="false" indent="0" shrinkToFit="false"/>
      <protection locked="true" hidden="false"/>
    </xf>
    <xf numFmtId="170" fontId="37" fillId="16" borderId="0" xfId="81" applyFont="true" applyBorder="false" applyAlignment="false" applyProtection="false">
      <alignment horizontal="general" vertical="bottom" textRotation="0" wrapText="false" indent="0" shrinkToFit="false"/>
      <protection locked="true" hidden="false"/>
    </xf>
    <xf numFmtId="170" fontId="37" fillId="16" borderId="0" xfId="81" applyFont="true" applyBorder="false" applyAlignment="true" applyProtection="false">
      <alignment horizontal="right" vertical="bottom" textRotation="0" wrapText="false" indent="0" shrinkToFit="false"/>
      <protection locked="true" hidden="false"/>
    </xf>
    <xf numFmtId="170" fontId="44" fillId="16" borderId="0" xfId="81" applyFont="true" applyBorder="false" applyAlignment="false" applyProtection="false">
      <alignment horizontal="general" vertical="bottom" textRotation="0" wrapText="false" indent="0" shrinkToFit="false"/>
      <protection locked="true" hidden="false"/>
    </xf>
    <xf numFmtId="164" fontId="37" fillId="0" borderId="0" xfId="81" applyFont="true" applyBorder="false" applyAlignment="false" applyProtection="false">
      <alignment horizontal="general" vertical="bottom" textRotation="0" wrapText="false" indent="0" shrinkToFit="false"/>
      <protection locked="true" hidden="false"/>
    </xf>
    <xf numFmtId="164" fontId="37" fillId="16" borderId="0" xfId="81" applyFont="true" applyBorder="true" applyAlignment="false" applyProtection="false">
      <alignment horizontal="general" vertical="bottom" textRotation="0" wrapText="false" indent="0" shrinkToFit="false"/>
      <protection locked="true" hidden="false"/>
    </xf>
    <xf numFmtId="170" fontId="37" fillId="16" borderId="0" xfId="81" applyFont="true" applyBorder="true" applyAlignment="true" applyProtection="false">
      <alignment horizontal="right" vertical="bottom" textRotation="0" wrapText="false" indent="0" shrinkToFit="false"/>
      <protection locked="true" hidden="false"/>
    </xf>
    <xf numFmtId="170" fontId="44" fillId="16" borderId="0" xfId="81" applyFont="true" applyBorder="true" applyAlignment="true" applyProtection="false">
      <alignment horizontal="right" vertical="bottom" textRotation="0" wrapText="false" indent="0" shrinkToFit="false"/>
      <protection locked="true" hidden="false"/>
    </xf>
    <xf numFmtId="164" fontId="44" fillId="16" borderId="0" xfId="81" applyFont="true" applyBorder="false" applyAlignment="true" applyProtection="false">
      <alignment horizontal="left" vertical="bottom" textRotation="0" wrapText="true" indent="0" shrinkToFit="false"/>
      <protection locked="true" hidden="false"/>
    </xf>
    <xf numFmtId="164" fontId="44" fillId="16" borderId="0" xfId="81" applyFont="true" applyBorder="tru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right" vertical="bottom" textRotation="0" wrapText="fals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46" fillId="16" borderId="0" xfId="0" applyFont="true" applyBorder="true" applyAlignment="true" applyProtection="false">
      <alignment horizontal="general" vertical="center" textRotation="0" wrapText="true" indent="0" shrinkToFit="false"/>
      <protection locked="true" hidden="false"/>
    </xf>
    <xf numFmtId="164" fontId="23" fillId="16" borderId="0" xfId="0" applyFont="true" applyBorder="false" applyAlignment="true" applyProtection="false">
      <alignment horizontal="right" vertical="bottom" textRotation="0" wrapText="false" indent="0" shrinkToFit="false"/>
      <protection locked="true" hidden="false"/>
    </xf>
    <xf numFmtId="164" fontId="32" fillId="16" borderId="10" xfId="0" applyFont="true" applyBorder="true" applyAlignment="true" applyProtection="true">
      <alignment horizontal="left" vertical="bottom" textRotation="0" wrapText="false" indent="0" shrinkToFit="false"/>
      <protection locked="true" hidden="false"/>
    </xf>
    <xf numFmtId="164" fontId="33" fillId="16" borderId="10" xfId="0" applyFont="true" applyBorder="true" applyAlignment="true" applyProtection="false">
      <alignment horizontal="center" vertical="bottom" textRotation="0" wrapText="false" indent="0" shrinkToFit="false"/>
      <protection locked="true" hidden="false"/>
    </xf>
    <xf numFmtId="172" fontId="34" fillId="16" borderId="10" xfId="77" applyFont="true" applyBorder="true" applyAlignment="true" applyProtection="true">
      <alignment horizontal="right" vertical="center" textRotation="0" wrapText="true" indent="0" shrinkToFit="false"/>
      <protection locked="true" hidden="false"/>
    </xf>
    <xf numFmtId="173" fontId="32" fillId="16" borderId="0" xfId="15" applyFont="true" applyBorder="true" applyAlignment="true" applyProtection="true">
      <alignment horizontal="general" vertical="bottom" textRotation="0" wrapText="false" indent="0" shrinkToFit="false"/>
      <protection locked="true" hidden="false"/>
    </xf>
    <xf numFmtId="173" fontId="32" fillId="16" borderId="0" xfId="15" applyFont="true" applyBorder="true" applyAlignment="true" applyProtection="true">
      <alignment horizontal="right" vertical="bottom" textRotation="0" wrapText="false" indent="0" shrinkToFit="false"/>
      <protection locked="true" hidden="false"/>
    </xf>
    <xf numFmtId="164" fontId="32" fillId="22" borderId="0" xfId="85" applyFont="true" applyBorder="true" applyAlignment="true" applyProtection="false">
      <alignment horizontal="left" vertical="bottom" textRotation="0" wrapText="false" indent="0" shrinkToFit="false"/>
      <protection locked="true" hidden="false"/>
    </xf>
    <xf numFmtId="173" fontId="32" fillId="22" borderId="0" xfId="15" applyFont="true" applyBorder="true" applyAlignment="true" applyProtection="true">
      <alignment horizontal="general" vertical="bottom" textRotation="0" wrapText="false" indent="0" shrinkToFit="false"/>
      <protection locked="true" hidden="false"/>
    </xf>
    <xf numFmtId="173" fontId="32" fillId="22" borderId="0" xfId="15" applyFont="true" applyBorder="true" applyAlignment="true" applyProtection="true">
      <alignment horizontal="right" vertical="bottom" textRotation="0" wrapText="false" indent="0" shrinkToFit="false"/>
      <protection locked="true" hidden="false"/>
    </xf>
    <xf numFmtId="164" fontId="32" fillId="16" borderId="0" xfId="0" applyFont="true" applyBorder="true" applyAlignment="false" applyProtection="false">
      <alignment horizontal="general" vertical="bottom" textRotation="0" wrapText="false" indent="0" shrinkToFit="false"/>
      <protection locked="true" hidden="false"/>
    </xf>
    <xf numFmtId="173" fontId="29" fillId="22" borderId="0" xfId="15" applyFont="true" applyBorder="true" applyAlignment="true" applyProtection="true">
      <alignment horizontal="general" vertical="bottom" textRotation="0" wrapText="false" indent="0" shrinkToFit="false"/>
      <protection locked="true" hidden="false"/>
    </xf>
    <xf numFmtId="173" fontId="29" fillId="22" borderId="0" xfId="15" applyFont="true" applyBorder="true" applyAlignment="true" applyProtection="true">
      <alignment horizontal="right" vertical="bottom" textRotation="0" wrapText="false" indent="0" shrinkToFit="false"/>
      <protection locked="true" hidden="false"/>
    </xf>
    <xf numFmtId="173" fontId="29" fillId="16" borderId="0" xfId="15" applyFont="true" applyBorder="true" applyAlignment="true" applyProtection="true">
      <alignment horizontal="general" vertical="bottom" textRotation="0" wrapText="false" indent="0" shrinkToFit="false"/>
      <protection locked="true" hidden="false"/>
    </xf>
    <xf numFmtId="173" fontId="29" fillId="16" borderId="0" xfId="15" applyFont="true" applyBorder="true" applyAlignment="true" applyProtection="true">
      <alignment horizontal="right" vertical="bottom" textRotation="0" wrapText="false" indent="0" shrinkToFit="false"/>
      <protection locked="true" hidden="false"/>
    </xf>
    <xf numFmtId="174" fontId="40" fillId="16" borderId="0" xfId="94" applyFont="true" applyBorder="true" applyAlignment="true" applyProtection="false">
      <alignment horizontal="general" vertical="bottom" textRotation="0" wrapText="false" indent="0" shrinkToFit="false"/>
      <protection locked="true" hidden="false"/>
    </xf>
    <xf numFmtId="164" fontId="40" fillId="16" borderId="0" xfId="0" applyFont="true" applyBorder="true" applyAlignment="false" applyProtection="false">
      <alignment horizontal="general" vertical="bottom" textRotation="0" wrapText="false" indent="0" shrinkToFit="false"/>
      <protection locked="true" hidden="false"/>
    </xf>
    <xf numFmtId="170" fontId="40" fillId="16" borderId="0" xfId="75" applyFont="true" applyBorder="true" applyAlignment="true" applyProtection="true">
      <alignment horizontal="general" vertical="bottom" textRotation="0" wrapText="false" indent="0" shrinkToFit="false"/>
      <protection locked="true" hidden="false"/>
    </xf>
    <xf numFmtId="173" fontId="40" fillId="16" borderId="0" xfId="75" applyFont="true" applyBorder="true" applyAlignment="true" applyProtection="true">
      <alignment horizontal="right" vertical="bottom" textRotation="0" wrapText="false" indent="0" shrinkToFit="false"/>
      <protection locked="true" hidden="false"/>
    </xf>
    <xf numFmtId="173" fontId="40" fillId="16" borderId="0" xfId="75" applyFont="true" applyBorder="true" applyAlignment="true" applyProtection="true">
      <alignment horizontal="general" vertical="bottom" textRotation="0" wrapText="false" indent="0" shrinkToFit="false"/>
      <protection locked="true" hidden="false"/>
    </xf>
    <xf numFmtId="173" fontId="48" fillId="16" borderId="0" xfId="75" applyFont="true" applyBorder="true" applyAlignment="true" applyProtection="true">
      <alignment horizontal="right" vertical="bottom" textRotation="0" wrapText="false" indent="0" shrinkToFit="false"/>
      <protection locked="true" hidden="false"/>
    </xf>
    <xf numFmtId="170" fontId="29" fillId="16" borderId="0" xfId="15" applyFont="true" applyBorder="true" applyAlignment="true" applyProtection="true">
      <alignment horizontal="general"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15" fillId="16" borderId="0" xfId="81" applyFont="true" applyBorder="false" applyAlignment="true" applyProtection="false">
      <alignment horizontal="general" vertical="bottom" textRotation="0" wrapText="false" indent="0" shrinkToFit="false"/>
      <protection locked="true" hidden="false"/>
    </xf>
    <xf numFmtId="164" fontId="49" fillId="16" borderId="0" xfId="81" applyFont="true" applyBorder="true" applyAlignment="true" applyProtection="false">
      <alignment horizontal="left" vertical="bottom" textRotation="0" wrapText="false" indent="0" shrinkToFit="false"/>
      <protection locked="true" hidden="false"/>
    </xf>
    <xf numFmtId="164" fontId="50" fillId="16" borderId="10" xfId="81" applyFont="true" applyBorder="true" applyAlignment="false" applyProtection="false">
      <alignment horizontal="general" vertical="bottom" textRotation="0" wrapText="false" indent="0" shrinkToFit="false"/>
      <protection locked="true" hidden="false"/>
    </xf>
    <xf numFmtId="164" fontId="50" fillId="16" borderId="0" xfId="81" applyFont="true" applyBorder="true" applyAlignment="false" applyProtection="false">
      <alignment horizontal="general" vertical="bottom" textRotation="0" wrapText="false" indent="0" shrinkToFit="false"/>
      <protection locked="true" hidden="false"/>
    </xf>
    <xf numFmtId="164" fontId="50" fillId="16" borderId="0" xfId="81" applyFont="true" applyBorder="false" applyAlignment="false" applyProtection="false">
      <alignment horizontal="general" vertical="bottom" textRotation="0" wrapText="false" indent="0" shrinkToFit="false"/>
      <protection locked="true" hidden="false"/>
    </xf>
    <xf numFmtId="164" fontId="29" fillId="16" borderId="10" xfId="81" applyFont="true" applyBorder="true" applyAlignment="false" applyProtection="false">
      <alignment horizontal="general" vertical="bottom" textRotation="0" wrapText="false" indent="0" shrinkToFit="false"/>
      <protection locked="true" hidden="false"/>
    </xf>
    <xf numFmtId="164" fontId="33" fillId="16" borderId="18" xfId="81" applyFont="true" applyBorder="true" applyAlignment="true" applyProtection="false">
      <alignment horizontal="center" vertical="bottom" textRotation="0" wrapText="false" indent="0" shrinkToFit="false"/>
      <protection locked="true" hidden="false"/>
    </xf>
    <xf numFmtId="164" fontId="29" fillId="16" borderId="0" xfId="81" applyFont="true" applyBorder="true" applyAlignment="false" applyProtection="false">
      <alignment horizontal="general" vertical="bottom" textRotation="0" wrapText="false" indent="0" shrinkToFit="false"/>
      <protection locked="true" hidden="false"/>
    </xf>
    <xf numFmtId="164" fontId="15" fillId="16" borderId="0" xfId="81" applyFont="true" applyBorder="true" applyAlignment="false" applyProtection="false">
      <alignment horizontal="general" vertical="bottom" textRotation="0" wrapText="false" indent="0" shrinkToFit="false"/>
      <protection locked="true" hidden="false"/>
    </xf>
    <xf numFmtId="177" fontId="32" fillId="16" borderId="18" xfId="81" applyFont="true" applyBorder="true" applyAlignment="true" applyProtection="true">
      <alignment horizontal="center" vertical="center" textRotation="0" wrapText="true" indent="0" shrinkToFit="false"/>
      <protection locked="true" hidden="false"/>
    </xf>
    <xf numFmtId="164" fontId="33" fillId="16" borderId="10" xfId="81" applyFont="true" applyBorder="true" applyAlignment="true" applyProtection="false">
      <alignment horizontal="center" vertical="bottom" textRotation="0" wrapText="false" indent="0" shrinkToFit="false"/>
      <protection locked="true" hidden="false"/>
    </xf>
    <xf numFmtId="173" fontId="29" fillId="16" borderId="0" xfId="81" applyFont="true" applyBorder="true" applyAlignment="true" applyProtection="false">
      <alignment horizontal="center" vertical="center" textRotation="0" wrapText="false" indent="0" shrinkToFit="false"/>
      <protection locked="true" hidden="false"/>
    </xf>
    <xf numFmtId="164" fontId="32" fillId="16" borderId="19" xfId="81" applyFont="true" applyBorder="true" applyAlignment="true" applyProtection="false">
      <alignment horizontal="center" vertical="bottom" textRotation="0" wrapText="false" indent="0" shrinkToFit="false"/>
      <protection locked="true" hidden="false"/>
    </xf>
    <xf numFmtId="164" fontId="35" fillId="16" borderId="0" xfId="81" applyFont="true" applyBorder="false" applyAlignment="false" applyProtection="false">
      <alignment horizontal="general" vertical="bottom" textRotation="0" wrapText="false" indent="0" shrinkToFit="false"/>
      <protection locked="true" hidden="false"/>
    </xf>
    <xf numFmtId="177" fontId="29" fillId="16" borderId="0" xfId="81" applyFont="true" applyBorder="true" applyAlignment="true" applyProtection="true">
      <alignment horizontal="center" vertical="bottom" textRotation="0" wrapText="false" indent="0" shrinkToFit="false"/>
      <protection locked="true" hidden="false"/>
    </xf>
    <xf numFmtId="164" fontId="29" fillId="22" borderId="0" xfId="81" applyFont="true" applyBorder="true" applyAlignment="true" applyProtection="false">
      <alignment horizontal="general" vertical="bottom" textRotation="0" wrapText="false" indent="0" shrinkToFit="false"/>
      <protection locked="true" hidden="false"/>
    </xf>
    <xf numFmtId="176" fontId="29" fillId="22" borderId="0" xfId="15" applyFont="true" applyBorder="true" applyAlignment="true" applyProtection="true">
      <alignment horizontal="general" vertical="bottom" textRotation="0" wrapText="false" indent="0" shrinkToFit="false"/>
      <protection locked="true" hidden="false"/>
    </xf>
    <xf numFmtId="164" fontId="29" fillId="16" borderId="0" xfId="81" applyFont="true" applyBorder="true" applyAlignment="true" applyProtection="false">
      <alignment horizontal="general" vertical="bottom" textRotation="0" wrapText="false" indent="0" shrinkToFit="false"/>
      <protection locked="true" hidden="false"/>
    </xf>
    <xf numFmtId="177" fontId="29" fillId="16" borderId="10" xfId="81" applyFont="true" applyBorder="true" applyAlignment="true" applyProtection="true">
      <alignment horizontal="general" vertical="bottom" textRotation="0" wrapText="true" indent="0" shrinkToFit="false"/>
      <protection locked="true" hidden="false"/>
    </xf>
    <xf numFmtId="177" fontId="29" fillId="16" borderId="10" xfId="81" applyFont="true" applyBorder="true" applyAlignment="true" applyProtection="true">
      <alignment horizontal="general" vertical="center" textRotation="0" wrapText="false" indent="0" shrinkToFit="false"/>
      <protection locked="true" hidden="false"/>
    </xf>
    <xf numFmtId="164" fontId="37" fillId="16" borderId="0" xfId="81" applyFont="true" applyBorder="false" applyAlignment="true" applyProtection="false">
      <alignment horizontal="general" vertical="bottom" textRotation="0" wrapText="false" indent="0" shrinkToFit="false"/>
      <protection locked="true" hidden="false"/>
    </xf>
    <xf numFmtId="170" fontId="15" fillId="16" borderId="0" xfId="81" applyFont="true" applyBorder="false" applyAlignment="false" applyProtection="false">
      <alignment horizontal="general" vertical="bottom" textRotation="0" wrapText="false" indent="0" shrinkToFit="false"/>
      <protection locked="true" hidden="false"/>
    </xf>
    <xf numFmtId="176" fontId="35" fillId="16" borderId="0" xfId="15" applyFont="true" applyBorder="true" applyAlignment="true" applyProtection="true">
      <alignment horizontal="general" vertical="bottom" textRotation="0" wrapText="false" indent="0" shrinkToFit="false"/>
      <protection locked="true" hidden="false"/>
    </xf>
    <xf numFmtId="164" fontId="37" fillId="16" borderId="0" xfId="81" applyFont="true" applyBorder="false" applyAlignment="false" applyProtection="false">
      <alignment horizontal="general" vertical="bottom" textRotation="0" wrapText="false" indent="0" shrinkToFit="false"/>
      <protection locked="true" hidden="false"/>
    </xf>
    <xf numFmtId="178" fontId="37" fillId="16" borderId="0" xfId="99" applyFont="true" applyBorder="true" applyAlignment="true" applyProtection="true">
      <alignment horizontal="general" vertical="bottom" textRotation="0" wrapText="false" indent="0" shrinkToFit="false"/>
      <protection locked="true" hidden="false"/>
    </xf>
    <xf numFmtId="174" fontId="37" fillId="16" borderId="0" xfId="81" applyFont="true" applyBorder="false" applyAlignment="false" applyProtection="false">
      <alignment horizontal="general" vertical="bottom" textRotation="0" wrapText="false" indent="0" shrinkToFit="false"/>
      <protection locked="true" hidden="false"/>
    </xf>
    <xf numFmtId="178" fontId="15" fillId="16" borderId="0" xfId="99" applyFont="true" applyBorder="true" applyAlignment="true" applyProtection="true">
      <alignment horizontal="general" vertical="bottom" textRotation="0" wrapText="false" indent="0" shrinkToFit="false"/>
      <protection locked="true" hidden="false"/>
    </xf>
    <xf numFmtId="174" fontId="15" fillId="16" borderId="0" xfId="81" applyFont="true" applyBorder="false" applyAlignment="false" applyProtection="false">
      <alignment horizontal="general" vertical="bottom" textRotation="0" wrapText="false" indent="0" shrinkToFit="false"/>
      <protection locked="true" hidden="false"/>
    </xf>
    <xf numFmtId="164" fontId="37" fillId="16" borderId="0" xfId="81" applyFont="true" applyBorder="false" applyAlignment="true" applyProtection="false">
      <alignment horizontal="left" vertical="bottom" textRotation="0" wrapText="false" indent="0" shrinkToFit="false"/>
      <protection locked="true" hidden="false"/>
    </xf>
    <xf numFmtId="164" fontId="15" fillId="16" borderId="0" xfId="91" applyFont="true" applyBorder="true" applyAlignment="false" applyProtection="fals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center" textRotation="0" wrapText="true" indent="0" shrinkToFit="false"/>
      <protection locked="true" hidden="false"/>
    </xf>
    <xf numFmtId="164" fontId="32" fillId="16" borderId="0" xfId="81" applyFont="true" applyBorder="true" applyAlignment="true" applyProtection="false">
      <alignment horizontal="left" vertical="bottom" textRotation="0" wrapText="false" indent="0" shrinkToFit="false"/>
      <protection locked="true" hidden="false"/>
    </xf>
    <xf numFmtId="170" fontId="32" fillId="16" borderId="0" xfId="15" applyFont="true" applyBorder="true" applyAlignment="true" applyProtection="true">
      <alignment horizontal="right" vertical="bottom" textRotation="0" wrapText="false" indent="0" shrinkToFit="false"/>
      <protection locked="true" hidden="false"/>
    </xf>
    <xf numFmtId="164" fontId="33" fillId="16" borderId="10" xfId="91" applyFont="true" applyBorder="true" applyAlignment="true" applyProtection="false">
      <alignment horizontal="general" vertical="bottom" textRotation="0" wrapText="false" indent="0" shrinkToFit="false"/>
      <protection locked="true" hidden="false"/>
    </xf>
    <xf numFmtId="164" fontId="32" fillId="16" borderId="10" xfId="81" applyFont="true" applyBorder="true" applyAlignment="true" applyProtection="false">
      <alignment horizontal="center" vertical="center" textRotation="0" wrapText="true" indent="0" shrinkToFit="false"/>
      <protection locked="true" hidden="false"/>
    </xf>
    <xf numFmtId="172" fontId="32" fillId="16" borderId="10" xfId="77" applyFont="true" applyBorder="true" applyAlignment="true" applyProtection="true">
      <alignment horizontal="center" vertical="center" textRotation="0" wrapText="true" indent="0" shrinkToFit="false"/>
      <protection locked="true" hidden="false"/>
    </xf>
    <xf numFmtId="173" fontId="32" fillId="16" borderId="0" xfId="81" applyFont="true" applyBorder="true" applyAlignment="true" applyProtection="false">
      <alignment horizontal="right" vertical="bottom" textRotation="0" wrapText="false" indent="0" shrinkToFit="false"/>
      <protection locked="true" hidden="false"/>
    </xf>
    <xf numFmtId="173" fontId="35" fillId="16" borderId="0" xfId="81" applyFont="true" applyBorder="false" applyAlignment="false" applyProtection="false">
      <alignment horizontal="general" vertical="bottom" textRotation="0" wrapText="false" indent="0" shrinkToFit="false"/>
      <protection locked="true" hidden="false"/>
    </xf>
    <xf numFmtId="164" fontId="29" fillId="22" borderId="0" xfId="81" applyFont="true" applyBorder="true" applyAlignment="true" applyProtection="false">
      <alignment horizontal="left" vertical="bottom" textRotation="0" wrapText="false" indent="0" shrinkToFit="false"/>
      <protection locked="true" hidden="false"/>
    </xf>
    <xf numFmtId="170" fontId="29" fillId="22" borderId="0" xfId="15" applyFont="true" applyBorder="true" applyAlignment="true" applyProtection="true">
      <alignment horizontal="right" vertical="bottom" textRotation="0" wrapText="false" indent="0" shrinkToFit="false"/>
      <protection locked="true" hidden="false"/>
    </xf>
    <xf numFmtId="173" fontId="29" fillId="22" borderId="0" xfId="81" applyFont="true" applyBorder="true" applyAlignment="true" applyProtection="false">
      <alignment horizontal="right" vertical="bottom" textRotation="0" wrapText="false" indent="0" shrinkToFit="false"/>
      <protection locked="true" hidden="false"/>
    </xf>
    <xf numFmtId="164" fontId="35" fillId="16" borderId="0" xfId="92" applyFont="true" applyBorder="true" applyAlignment="false" applyProtection="false">
      <alignment horizontal="general" vertical="bottom" textRotation="0" wrapText="false" indent="0" shrinkToFit="false"/>
      <protection locked="true" hidden="false"/>
    </xf>
    <xf numFmtId="164" fontId="32" fillId="22" borderId="0" xfId="81" applyFont="true" applyBorder="true" applyAlignment="true" applyProtection="false">
      <alignment horizontal="left" vertical="bottom" textRotation="0" wrapText="false" indent="0" shrinkToFit="false"/>
      <protection locked="true" hidden="false"/>
    </xf>
    <xf numFmtId="170" fontId="32" fillId="22" borderId="0" xfId="15" applyFont="true" applyBorder="true" applyAlignment="true" applyProtection="true">
      <alignment horizontal="right" vertical="bottom" textRotation="0" wrapText="false" indent="0" shrinkToFit="false"/>
      <protection locked="true" hidden="false"/>
    </xf>
    <xf numFmtId="173" fontId="32" fillId="22" borderId="0" xfId="81" applyFont="true" applyBorder="true" applyAlignment="true" applyProtection="false">
      <alignment horizontal="right" vertical="bottom" textRotation="0" wrapText="false" indent="0" shrinkToFit="false"/>
      <protection locked="true" hidden="false"/>
    </xf>
    <xf numFmtId="164" fontId="29" fillId="16" borderId="0" xfId="81" applyFont="true" applyBorder="true" applyAlignment="true" applyProtection="false">
      <alignment horizontal="left" vertical="bottom" textRotation="0" wrapText="false" indent="0" shrinkToFit="false"/>
      <protection locked="true" hidden="false"/>
    </xf>
    <xf numFmtId="170" fontId="29" fillId="16" borderId="0" xfId="15" applyFont="true" applyBorder="true" applyAlignment="true" applyProtection="true">
      <alignment horizontal="right" vertical="bottom" textRotation="0" wrapText="false" indent="0" shrinkToFit="false"/>
      <protection locked="true" hidden="false"/>
    </xf>
    <xf numFmtId="173" fontId="29" fillId="16" borderId="0" xfId="81" applyFont="true" applyBorder="true" applyAlignment="true" applyProtection="false">
      <alignment horizontal="right" vertical="bottom" textRotation="0" wrapText="false" indent="0" shrinkToFit="false"/>
      <protection locked="true" hidden="false"/>
    </xf>
    <xf numFmtId="164" fontId="15" fillId="16" borderId="0" xfId="92" applyFont="true" applyBorder="true" applyAlignment="false" applyProtection="false">
      <alignment horizontal="general" vertical="bottom" textRotation="0" wrapText="false" indent="0" shrinkToFit="false"/>
      <protection locked="true" hidden="false"/>
    </xf>
    <xf numFmtId="164" fontId="15" fillId="16" borderId="0" xfId="81" applyFont="true" applyBorder="false" applyAlignment="true" applyProtection="false">
      <alignment horizontal="general" vertical="top" textRotation="0" wrapText="false" indent="0" shrinkToFit="false"/>
      <protection locked="true" hidden="false"/>
    </xf>
    <xf numFmtId="171" fontId="29" fillId="16" borderId="0" xfId="15" applyFont="true" applyBorder="true" applyAlignment="true" applyProtection="true">
      <alignment horizontal="right" vertical="bottom" textRotation="0" wrapText="false" indent="0" shrinkToFit="false"/>
      <protection locked="true" hidden="false"/>
    </xf>
    <xf numFmtId="171" fontId="29" fillId="22" borderId="0" xfId="15" applyFont="true" applyBorder="true" applyAlignment="true" applyProtection="true">
      <alignment horizontal="right" vertical="bottom" textRotation="0" wrapText="false" indent="0" shrinkToFit="false"/>
      <protection locked="true" hidden="false"/>
    </xf>
    <xf numFmtId="173" fontId="29" fillId="16" borderId="0" xfId="81" applyFont="true" applyBorder="true" applyAlignment="true" applyProtection="false">
      <alignment horizontal="general" vertical="bottom" textRotation="0" wrapText="false" indent="0" shrinkToFit="false"/>
      <protection locked="true" hidden="false"/>
    </xf>
    <xf numFmtId="164" fontId="29" fillId="16" borderId="10" xfId="81" applyFont="true" applyBorder="true" applyAlignment="true" applyProtection="false">
      <alignment horizontal="left" vertical="bottom" textRotation="0" wrapText="false" indent="0" shrinkToFit="false"/>
      <protection locked="true" hidden="false"/>
    </xf>
    <xf numFmtId="170" fontId="29" fillId="16" borderId="10" xfId="15" applyFont="true" applyBorder="true" applyAlignment="true" applyProtection="true">
      <alignment horizontal="general" vertical="bottom" textRotation="0" wrapText="false" indent="0" shrinkToFit="false"/>
      <protection locked="true" hidden="false"/>
    </xf>
    <xf numFmtId="173" fontId="29" fillId="16" borderId="10" xfId="15" applyFont="true" applyBorder="true" applyAlignment="true" applyProtection="true">
      <alignment horizontal="general" vertical="bottom" textRotation="0" wrapText="false" indent="0" shrinkToFit="false"/>
      <protection locked="true" hidden="false"/>
    </xf>
    <xf numFmtId="173" fontId="29" fillId="16" borderId="10" xfId="81" applyFont="true" applyBorder="true" applyAlignment="true" applyProtection="false">
      <alignment horizontal="general" vertical="bottom" textRotation="0" wrapText="false" indent="0" shrinkToFit="false"/>
      <protection locked="true" hidden="false"/>
    </xf>
    <xf numFmtId="170" fontId="23" fillId="16" borderId="0" xfId="81" applyFont="true" applyBorder="false" applyAlignment="false" applyProtection="false">
      <alignment horizontal="general" vertical="bottom" textRotation="0" wrapText="false" indent="0" shrinkToFit="false"/>
      <protection locked="true" hidden="false"/>
    </xf>
    <xf numFmtId="176" fontId="23" fillId="16" borderId="0" xfId="15" applyFont="true" applyBorder="true" applyAlignment="true" applyProtection="true">
      <alignment horizontal="general" vertical="bottom" textRotation="0" wrapText="false" indent="0" shrinkToFit="false"/>
      <protection locked="true" hidden="false"/>
    </xf>
    <xf numFmtId="164" fontId="45" fillId="16" borderId="0" xfId="81" applyFont="true" applyBorder="true" applyAlignment="true" applyProtection="false">
      <alignment horizontal="general" vertical="center" textRotation="0" wrapText="true" indent="0" shrinkToFit="false"/>
      <protection locked="true" hidden="false"/>
    </xf>
    <xf numFmtId="164" fontId="46" fillId="16" borderId="0" xfId="81" applyFont="true" applyBorder="true" applyAlignment="true" applyProtection="false">
      <alignment horizontal="general" vertical="center" textRotation="0" wrapText="true" indent="0" shrinkToFit="false"/>
      <protection locked="true" hidden="false"/>
    </xf>
    <xf numFmtId="170" fontId="33" fillId="16" borderId="10" xfId="81" applyFont="true" applyBorder="true" applyAlignment="true" applyProtection="true">
      <alignment horizontal="general" vertical="bottom" textRotation="0" wrapText="false" indent="0" shrinkToFit="false"/>
      <protection locked="true" hidden="false"/>
    </xf>
    <xf numFmtId="176" fontId="40" fillId="16" borderId="0" xfId="15" applyFont="true" applyBorder="true" applyAlignment="true" applyProtection="true">
      <alignment horizontal="general" vertical="bottom" textRotation="0" wrapText="false" indent="0" shrinkToFit="false"/>
      <protection locked="true" hidden="false"/>
    </xf>
    <xf numFmtId="164" fontId="29" fillId="16" borderId="0" xfId="81" applyFont="true" applyBorder="false" applyAlignment="true" applyProtection="false">
      <alignment horizontal="general" vertical="center" textRotation="0" wrapText="false" indent="0" shrinkToFit="false"/>
      <protection locked="true" hidden="false"/>
    </xf>
    <xf numFmtId="164" fontId="32" fillId="16" borderId="18" xfId="81" applyFont="true" applyBorder="true" applyAlignment="true" applyProtection="false">
      <alignment horizontal="center" vertical="center" textRotation="0" wrapText="true" indent="0" shrinkToFit="false"/>
      <protection locked="true" hidden="false"/>
    </xf>
    <xf numFmtId="170" fontId="15" fillId="16" borderId="0" xfId="81" applyFont="true" applyBorder="true" applyAlignment="true" applyProtection="false">
      <alignment horizontal="general" vertical="center" textRotation="0" wrapText="false" indent="0" shrinkToFit="false"/>
      <protection locked="true" hidden="false"/>
    </xf>
    <xf numFmtId="164" fontId="15" fillId="16" borderId="0" xfId="81" applyFont="true" applyBorder="true" applyAlignment="true" applyProtection="false">
      <alignment horizontal="general" vertical="center" textRotation="0" wrapText="false" indent="0" shrinkToFit="false"/>
      <protection locked="true" hidden="false"/>
    </xf>
    <xf numFmtId="164" fontId="15" fillId="16" borderId="0" xfId="81" applyFont="true" applyBorder="false" applyAlignment="true" applyProtection="false">
      <alignment horizontal="general" vertical="center" textRotation="0" wrapText="false" indent="0" shrinkToFit="false"/>
      <protection locked="true" hidden="false"/>
    </xf>
    <xf numFmtId="164" fontId="32" fillId="16" borderId="19" xfId="81" applyFont="true" applyBorder="true" applyAlignment="true" applyProtection="true">
      <alignment horizontal="general" vertical="center" textRotation="0" wrapText="true" indent="0" shrinkToFit="false"/>
      <protection locked="true" hidden="false"/>
    </xf>
    <xf numFmtId="164" fontId="32" fillId="16" borderId="10" xfId="81" applyFont="true" applyBorder="true" applyAlignment="true" applyProtection="true">
      <alignment horizontal="general" vertical="center" textRotation="0" wrapText="true" indent="0" shrinkToFit="false"/>
      <protection locked="true" hidden="false"/>
    </xf>
    <xf numFmtId="174" fontId="32" fillId="16" borderId="19" xfId="94" applyFont="true" applyBorder="true" applyAlignment="true" applyProtection="false">
      <alignment horizontal="general" vertical="bottom" textRotation="0" wrapText="false" indent="0" shrinkToFit="false"/>
      <protection locked="true" hidden="false"/>
    </xf>
    <xf numFmtId="170" fontId="35" fillId="16" borderId="0" xfId="81" applyFont="true" applyBorder="true" applyAlignment="false" applyProtection="false">
      <alignment horizontal="general" vertical="bottom" textRotation="0" wrapText="false" indent="0" shrinkToFit="false"/>
      <protection locked="true" hidden="false"/>
    </xf>
    <xf numFmtId="170" fontId="35" fillId="16" borderId="0" xfId="81" applyFont="true" applyBorder="false" applyAlignment="false" applyProtection="false">
      <alignment horizontal="general" vertical="bottom" textRotation="0" wrapText="false" indent="0" shrinkToFit="false"/>
      <protection locked="true" hidden="false"/>
    </xf>
    <xf numFmtId="164" fontId="35" fillId="16" borderId="0" xfId="81" applyFont="true" applyBorder="true" applyAlignment="false" applyProtection="false">
      <alignment horizontal="general" vertical="bottom" textRotation="0" wrapText="false" indent="0" shrinkToFit="false"/>
      <protection locked="true" hidden="false"/>
    </xf>
    <xf numFmtId="165" fontId="35" fillId="16" borderId="0" xfId="15" applyFont="true" applyBorder="true" applyAlignment="true" applyProtection="true">
      <alignment horizontal="general" vertical="bottom" textRotation="0" wrapText="false" indent="0" shrinkToFit="false"/>
      <protection locked="true" hidden="false"/>
    </xf>
    <xf numFmtId="164" fontId="29" fillId="22" borderId="0" xfId="81" applyFont="true" applyBorder="true" applyAlignment="false" applyProtection="false">
      <alignment horizontal="general" vertical="bottom" textRotation="0" wrapText="false" indent="0" shrinkToFit="false"/>
      <protection locked="true" hidden="false"/>
    </xf>
    <xf numFmtId="164" fontId="29" fillId="22" borderId="20" xfId="81" applyFont="true" applyBorder="true" applyAlignment="false" applyProtection="false">
      <alignment horizontal="general" vertical="bottom" textRotation="0" wrapText="false" indent="0" shrinkToFit="false"/>
      <protection locked="true" hidden="false"/>
    </xf>
    <xf numFmtId="173" fontId="29" fillId="22" borderId="20" xfId="15" applyFont="true" applyBorder="true" applyAlignment="true" applyProtection="true">
      <alignment horizontal="general" vertical="bottom" textRotation="0" wrapText="false" indent="0" shrinkToFit="false"/>
      <protection locked="true" hidden="false"/>
    </xf>
    <xf numFmtId="164" fontId="44" fillId="16" borderId="0" xfId="0" applyFont="true" applyBorder="false" applyAlignment="false" applyProtection="false">
      <alignment horizontal="general" vertical="bottom" textRotation="0" wrapText="false" indent="0" shrinkToFit="false"/>
      <protection locked="true" hidden="false"/>
    </xf>
    <xf numFmtId="170" fontId="40" fillId="16" borderId="0" xfId="81" applyFont="true" applyBorder="true" applyAlignment="true" applyProtection="false">
      <alignment horizontal="right" vertical="bottom" textRotation="0" wrapText="false" indent="0" shrinkToFit="false"/>
      <protection locked="true" hidden="false"/>
    </xf>
    <xf numFmtId="170" fontId="15" fillId="16" borderId="0" xfId="81" applyFont="true" applyBorder="false" applyAlignment="true" applyProtection="false">
      <alignment horizontal="general" vertical="bottom" textRotation="0" wrapText="true" indent="0" shrinkToFit="false"/>
      <protection locked="true" hidden="false"/>
    </xf>
    <xf numFmtId="164" fontId="15" fillId="16" borderId="0" xfId="81" applyFont="true" applyBorder="false" applyAlignment="true" applyProtection="false">
      <alignment horizontal="general" vertical="bottom" textRotation="0" wrapText="true" indent="0" shrinkToFit="false"/>
      <protection locked="true" hidden="false"/>
    </xf>
    <xf numFmtId="164" fontId="44" fillId="16" borderId="0" xfId="81" applyFont="true" applyBorder="false" applyAlignment="false" applyProtection="false">
      <alignment horizontal="general" vertical="bottom" textRotation="0" wrapText="false" indent="0" shrinkToFit="false"/>
      <protection locked="true" hidden="false"/>
    </xf>
    <xf numFmtId="164" fontId="15" fillId="16" borderId="0" xfId="81" applyFont="true" applyBorder="false" applyAlignment="true" applyProtection="false">
      <alignment horizontal="center" vertical="bottom" textRotation="0" wrapText="false" indent="0" shrinkToFit="false"/>
      <protection locked="true" hidden="false"/>
    </xf>
    <xf numFmtId="177" fontId="35" fillId="16" borderId="0" xfId="0" applyFont="true" applyBorder="true" applyAlignment="true" applyProtection="true">
      <alignment horizontal="left" vertical="bottom" textRotation="0" wrapText="false" indent="0" shrinkToFit="false"/>
      <protection locked="true" hidden="false"/>
    </xf>
    <xf numFmtId="177" fontId="35" fillId="16" borderId="0" xfId="0" applyFont="true" applyBorder="true" applyAlignment="true" applyProtection="true">
      <alignment horizontal="general" vertical="bottom" textRotation="0" wrapText="true" indent="0" shrinkToFit="false"/>
      <protection locked="true" hidden="false"/>
    </xf>
    <xf numFmtId="170" fontId="15" fillId="16" borderId="10" xfId="0" applyFont="true" applyBorder="true" applyAlignment="true" applyProtection="false">
      <alignment horizontal="right" vertical="bottom" textRotation="0" wrapText="false" indent="0" shrinkToFit="false"/>
      <protection locked="true" hidden="false"/>
    </xf>
    <xf numFmtId="164" fontId="32" fillId="16" borderId="18" xfId="81" applyFont="true" applyBorder="true" applyAlignment="false" applyProtection="false">
      <alignment horizontal="general" vertical="bottom" textRotation="0" wrapText="false" indent="0" shrinkToFit="false"/>
      <protection locked="true" hidden="false"/>
    </xf>
    <xf numFmtId="164" fontId="32" fillId="16" borderId="18" xfId="81" applyFont="true" applyBorder="true" applyAlignment="true" applyProtection="false">
      <alignment horizontal="general" vertical="bottom" textRotation="0" wrapText="true" indent="0" shrinkToFit="false"/>
      <protection locked="true" hidden="false"/>
    </xf>
    <xf numFmtId="164" fontId="32" fillId="16" borderId="0" xfId="81" applyFont="true" applyBorder="false" applyAlignment="false" applyProtection="false">
      <alignment horizontal="general" vertical="bottom" textRotation="0" wrapText="false" indent="0" shrinkToFit="false"/>
      <protection locked="true" hidden="false"/>
    </xf>
    <xf numFmtId="177" fontId="32" fillId="16" borderId="10" xfId="81" applyFont="true" applyBorder="true" applyAlignment="true" applyProtection="true">
      <alignment horizontal="center" vertical="center" textRotation="0" wrapText="true" indent="0" shrinkToFit="false"/>
      <protection locked="true" hidden="false"/>
    </xf>
    <xf numFmtId="175" fontId="32" fillId="16" borderId="0" xfId="15" applyFont="true" applyBorder="true" applyAlignment="true" applyProtection="true">
      <alignment horizontal="general" vertical="center" textRotation="0" wrapText="false" indent="0" shrinkToFit="false"/>
      <protection locked="true" hidden="false"/>
    </xf>
    <xf numFmtId="175" fontId="32" fillId="16" borderId="0" xfId="15" applyFont="true" applyBorder="true" applyAlignment="true" applyProtection="true">
      <alignment horizontal="general" vertical="bottom" textRotation="0" wrapText="true" indent="0" shrinkToFit="false"/>
      <protection locked="true" hidden="false"/>
    </xf>
    <xf numFmtId="173" fontId="32" fillId="16" borderId="0" xfId="81" applyFont="true" applyBorder="false" applyAlignment="true" applyProtection="false">
      <alignment horizontal="center" vertical="center" textRotation="0" wrapText="false" indent="0" shrinkToFit="false"/>
      <protection locked="true" hidden="false"/>
    </xf>
    <xf numFmtId="175" fontId="32" fillId="11" borderId="0" xfId="15" applyFont="true" applyBorder="true" applyAlignment="true" applyProtection="true">
      <alignment horizontal="center" vertical="center" textRotation="0" wrapText="false" indent="0" shrinkToFit="false"/>
      <protection locked="true" hidden="false"/>
    </xf>
    <xf numFmtId="173" fontId="32" fillId="11" borderId="0" xfId="81" applyFont="true" applyBorder="false" applyAlignment="true" applyProtection="false">
      <alignment horizontal="center" vertical="center" textRotation="0" wrapText="false" indent="0" shrinkToFit="false"/>
      <protection locked="true" hidden="false"/>
    </xf>
    <xf numFmtId="176" fontId="35" fillId="16" borderId="0" xfId="81" applyFont="true" applyBorder="false" applyAlignment="false" applyProtection="false">
      <alignment horizontal="general" vertical="bottom" textRotation="0" wrapText="false" indent="0" shrinkToFit="false"/>
      <protection locked="true" hidden="false"/>
    </xf>
    <xf numFmtId="164" fontId="29" fillId="16" borderId="0" xfId="15" applyFont="true" applyBorder="true" applyAlignment="true" applyProtection="true">
      <alignment horizontal="left" vertical="center" textRotation="0" wrapText="true" indent="0" shrinkToFit="false"/>
      <protection locked="true" hidden="false"/>
    </xf>
    <xf numFmtId="173" fontId="29" fillId="16" borderId="0" xfId="81" applyFont="true" applyBorder="false" applyAlignment="true" applyProtection="false">
      <alignment horizontal="center" vertical="center" textRotation="0" wrapText="false" indent="0" shrinkToFit="false"/>
      <protection locked="true" hidden="false"/>
    </xf>
    <xf numFmtId="164" fontId="29" fillId="16" borderId="0" xfId="15" applyFont="true" applyBorder="true" applyAlignment="true" applyProtection="true">
      <alignment horizontal="center" vertical="center" textRotation="0" wrapText="true" indent="0" shrinkToFit="false"/>
      <protection locked="true" hidden="false"/>
    </xf>
    <xf numFmtId="176" fontId="29" fillId="16" borderId="0" xfId="15" applyFont="true" applyBorder="true" applyAlignment="true" applyProtection="true">
      <alignment horizontal="general" vertical="center" textRotation="0" wrapText="false" indent="0" shrinkToFit="false"/>
      <protection locked="true" hidden="false"/>
    </xf>
    <xf numFmtId="176" fontId="29" fillId="16" borderId="0" xfId="15" applyFont="true" applyBorder="true" applyAlignment="true" applyProtection="true">
      <alignment horizontal="general" vertical="center" textRotation="0" wrapText="true" indent="0" shrinkToFit="false"/>
      <protection locked="true" hidden="false"/>
    </xf>
    <xf numFmtId="176" fontId="32" fillId="11" borderId="0" xfId="15" applyFont="true" applyBorder="true" applyAlignment="true" applyProtection="true">
      <alignment horizontal="center" vertical="center" textRotation="0" wrapText="false" indent="0" shrinkToFit="false"/>
      <protection locked="true" hidden="false"/>
    </xf>
    <xf numFmtId="164" fontId="29" fillId="16" borderId="0" xfId="15" applyFont="true" applyBorder="true" applyAlignment="true" applyProtection="true">
      <alignment horizontal="center" vertical="center" textRotation="0" wrapText="false" indent="0" shrinkToFit="false"/>
      <protection locked="true" hidden="false"/>
    </xf>
    <xf numFmtId="164" fontId="29" fillId="16" borderId="10" xfId="15" applyFont="true" applyBorder="true" applyAlignment="true" applyProtection="true">
      <alignment horizontal="center" vertical="center" textRotation="0" wrapText="false" indent="0" shrinkToFit="false"/>
      <protection locked="true" hidden="false"/>
    </xf>
    <xf numFmtId="173" fontId="29" fillId="16" borderId="10" xfId="81" applyFont="true" applyBorder="true" applyAlignment="true" applyProtection="false">
      <alignment horizontal="center" vertical="center" textRotation="0" wrapText="false" indent="0" shrinkToFit="false"/>
      <protection locked="true" hidden="false"/>
    </xf>
    <xf numFmtId="164" fontId="23" fillId="16" borderId="0" xfId="81" applyFont="true" applyBorder="false" applyAlignment="true" applyProtection="false">
      <alignment horizontal="general" vertical="bottom" textRotation="0" wrapText="true" indent="0" shrinkToFit="false"/>
      <protection locked="true" hidden="false"/>
    </xf>
    <xf numFmtId="176" fontId="15" fillId="16" borderId="0" xfId="15" applyFont="true" applyBorder="true" applyAlignment="true" applyProtection="true">
      <alignment horizontal="general" vertical="center" textRotation="0" wrapText="false" indent="0" shrinkToFit="false"/>
      <protection locked="true" hidden="false"/>
    </xf>
    <xf numFmtId="164" fontId="29" fillId="16" borderId="0" xfId="81" applyFont="true" applyBorder="true" applyAlignment="true" applyProtection="false">
      <alignment horizontal="general" vertical="bottom" textRotation="0" wrapText="true" indent="0" shrinkToFit="false"/>
      <protection locked="true" hidden="false"/>
    </xf>
    <xf numFmtId="176" fontId="15"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29" fillId="16" borderId="18" xfId="0" applyFont="true" applyBorder="true" applyAlignment="false" applyProtection="false">
      <alignment horizontal="general" vertical="bottom" textRotation="0" wrapText="false" indent="0" shrinkToFit="false"/>
      <protection locked="true" hidden="false"/>
    </xf>
    <xf numFmtId="172" fontId="34" fillId="16" borderId="10" xfId="74" applyFont="true" applyBorder="true" applyAlignment="true" applyProtection="true">
      <alignment horizontal="center" vertical="center" textRotation="0" wrapText="true" indent="0" shrinkToFit="false"/>
      <protection locked="true" hidden="false"/>
    </xf>
    <xf numFmtId="174" fontId="32" fillId="16" borderId="0" xfId="93" applyFont="true" applyBorder="true" applyAlignment="true" applyProtection="false">
      <alignment horizontal="general" vertical="bottom" textRotation="0" wrapText="false" indent="0" shrinkToFit="false"/>
      <protection locked="true" hidden="false"/>
    </xf>
    <xf numFmtId="173" fontId="32" fillId="16" borderId="0" xfId="0" applyFont="true" applyBorder="false" applyAlignment="false" applyProtection="false">
      <alignment horizontal="general" vertical="bottom" textRotation="0" wrapText="false" indent="0" shrinkToFit="false"/>
      <protection locked="true" hidden="false"/>
    </xf>
    <xf numFmtId="170" fontId="29" fillId="22" borderId="0" xfId="0" applyFont="true" applyBorder="false" applyAlignment="false" applyProtection="false">
      <alignment horizontal="general" vertical="bottom" textRotation="0" wrapText="false" indent="0" shrinkToFit="false"/>
      <protection locked="true" hidden="false"/>
    </xf>
    <xf numFmtId="173" fontId="29" fillId="22" borderId="0" xfId="0" applyFont="true" applyBorder="false" applyAlignment="false" applyProtection="false">
      <alignment horizontal="general" vertical="bottom" textRotation="0" wrapText="false" indent="0" shrinkToFit="false"/>
      <protection locked="true" hidden="false"/>
    </xf>
    <xf numFmtId="173" fontId="29" fillId="16" borderId="0" xfId="0" applyFont="true" applyBorder="false" applyAlignment="false" applyProtection="false">
      <alignment horizontal="general" vertical="bottom" textRotation="0" wrapText="false" indent="0" shrinkToFit="false"/>
      <protection locked="true" hidden="false"/>
    </xf>
    <xf numFmtId="170" fontId="29" fillId="16" borderId="0" xfId="0" applyFont="true" applyBorder="false" applyAlignment="false" applyProtection="false">
      <alignment horizontal="general" vertical="bottom" textRotation="0" wrapText="false" indent="0" shrinkToFit="false"/>
      <protection locked="true" hidden="false"/>
    </xf>
    <xf numFmtId="170" fontId="29" fillId="16" borderId="10" xfId="0" applyFont="true" applyBorder="true" applyAlignment="false" applyProtection="false">
      <alignment horizontal="general" vertical="bottom" textRotation="0" wrapText="false" indent="0" shrinkToFit="false"/>
      <protection locked="true" hidden="false"/>
    </xf>
    <xf numFmtId="173" fontId="29" fillId="16" borderId="10" xfId="0" applyFont="true" applyBorder="true" applyAlignment="false" applyProtection="false">
      <alignment horizontal="general" vertical="bottom" textRotation="0" wrapText="false" indent="0" shrinkToFit="false"/>
      <protection locked="true" hidden="false"/>
    </xf>
    <xf numFmtId="170" fontId="15" fillId="16" borderId="0" xfId="0" applyFont="true" applyBorder="false" applyAlignment="false" applyProtection="false">
      <alignment horizontal="general" vertical="bottom" textRotation="0" wrapText="false" indent="0" shrinkToFit="false"/>
      <protection locked="true" hidden="false"/>
    </xf>
    <xf numFmtId="165" fontId="15" fillId="16" borderId="0" xfId="15" applyFont="true" applyBorder="true" applyAlignment="true" applyProtection="true">
      <alignment horizontal="general" vertical="bottom" textRotation="0" wrapText="false" indent="0" shrinkToFit="false"/>
      <protection locked="true" hidden="false"/>
    </xf>
    <xf numFmtId="164" fontId="19" fillId="16" borderId="0" xfId="81" applyFont="true" applyBorder="true" applyAlignment="false" applyProtection="false">
      <alignment horizontal="general" vertical="bottom" textRotation="0" wrapText="false" indent="0" shrinkToFit="false"/>
      <protection locked="true" hidden="false"/>
    </xf>
    <xf numFmtId="164" fontId="15" fillId="16" borderId="0" xfId="81" applyFont="false" applyBorder="true" applyAlignment="false" applyProtection="false">
      <alignment horizontal="general" vertical="bottom" textRotation="0" wrapText="false" indent="0" shrinkToFit="false"/>
      <protection locked="true" hidden="false"/>
    </xf>
    <xf numFmtId="176" fontId="29" fillId="16" borderId="10" xfId="81" applyFont="true" applyBorder="true" applyAlignment="false" applyProtection="false">
      <alignment horizontal="general" vertical="bottom" textRotation="0" wrapText="false" indent="0" shrinkToFit="false"/>
      <protection locked="true" hidden="false"/>
    </xf>
    <xf numFmtId="164" fontId="32" fillId="16" borderId="18" xfId="81" applyFont="true" applyBorder="true" applyAlignment="true" applyProtection="true">
      <alignment horizontal="left" vertical="bottom" textRotation="0" wrapText="false" indent="0" shrinkToFit="false"/>
      <protection locked="true" hidden="false"/>
    </xf>
    <xf numFmtId="164" fontId="29" fillId="16" borderId="0" xfId="81" applyFont="true" applyBorder="false" applyAlignment="false" applyProtection="false">
      <alignment horizontal="general" vertical="bottom" textRotation="0" wrapText="false" indent="0" shrinkToFit="false"/>
      <protection locked="true" hidden="false"/>
    </xf>
    <xf numFmtId="164" fontId="32" fillId="16" borderId="10" xfId="81" applyFont="true" applyBorder="true" applyAlignment="true" applyProtection="false">
      <alignment horizontal="center" vertical="center" textRotation="0" wrapText="false" indent="0" shrinkToFit="false"/>
      <protection locked="true" hidden="false"/>
    </xf>
    <xf numFmtId="173" fontId="32" fillId="16" borderId="0" xfId="81" applyFont="true" applyBorder="false" applyAlignment="false" applyProtection="false">
      <alignment horizontal="general" vertical="bottom" textRotation="0" wrapText="false" indent="0" shrinkToFit="false"/>
      <protection locked="true" hidden="false"/>
    </xf>
    <xf numFmtId="173" fontId="32" fillId="16" borderId="0" xfId="81" applyFont="true" applyBorder="false" applyAlignment="true" applyProtection="false">
      <alignment horizontal="right" vertical="bottom" textRotation="0" wrapText="false" indent="0" shrinkToFit="false"/>
      <protection locked="true" hidden="false"/>
    </xf>
    <xf numFmtId="173" fontId="29" fillId="16" borderId="0" xfId="81" applyFont="true" applyBorder="false" applyAlignment="false" applyProtection="false">
      <alignment horizontal="general" vertical="bottom" textRotation="0" wrapText="false" indent="0" shrinkToFit="false"/>
      <protection locked="true" hidden="false"/>
    </xf>
    <xf numFmtId="173" fontId="32" fillId="22" borderId="0" xfId="81" applyFont="true" applyBorder="false" applyAlignment="false" applyProtection="false">
      <alignment horizontal="general" vertical="bottom" textRotation="0" wrapText="false" indent="0" shrinkToFit="false"/>
      <protection locked="true" hidden="false"/>
    </xf>
    <xf numFmtId="173" fontId="32" fillId="22" borderId="0" xfId="81" applyFont="true" applyBorder="false" applyAlignment="true" applyProtection="false">
      <alignment horizontal="right" vertical="bottom" textRotation="0" wrapText="false" indent="0" shrinkToFit="false"/>
      <protection locked="true" hidden="false"/>
    </xf>
    <xf numFmtId="173" fontId="29" fillId="22" borderId="0" xfId="81" applyFont="true" applyBorder="false" applyAlignment="false" applyProtection="false">
      <alignment horizontal="general" vertical="bottom" textRotation="0" wrapText="false" indent="0" shrinkToFit="false"/>
      <protection locked="true" hidden="false"/>
    </xf>
    <xf numFmtId="173" fontId="29" fillId="22" borderId="0" xfId="81" applyFont="true" applyBorder="false" applyAlignment="true" applyProtection="false">
      <alignment horizontal="right" vertical="bottom" textRotation="0" wrapText="false" indent="0" shrinkToFit="false"/>
      <protection locked="true" hidden="false"/>
    </xf>
    <xf numFmtId="173" fontId="29" fillId="16" borderId="0" xfId="81" applyFont="true" applyBorder="false" applyAlignment="true" applyProtection="false">
      <alignment horizontal="right" vertical="bottom" textRotation="0" wrapText="false" indent="0" shrinkToFit="false"/>
      <protection locked="true" hidden="false"/>
    </xf>
    <xf numFmtId="164" fontId="48" fillId="16" borderId="0" xfId="81" applyFont="true" applyBorder="false" applyAlignment="false" applyProtection="false">
      <alignment horizontal="general" vertical="bottom" textRotation="0" wrapText="false" indent="0" shrinkToFit="false"/>
      <protection locked="true" hidden="false"/>
    </xf>
    <xf numFmtId="164" fontId="51" fillId="16" borderId="0" xfId="81" applyFont="true" applyBorder="false" applyAlignment="false" applyProtection="false">
      <alignment horizontal="general" vertical="bottom" textRotation="0" wrapText="false" indent="0" shrinkToFit="false"/>
      <protection locked="true" hidden="false"/>
    </xf>
    <xf numFmtId="173" fontId="29" fillId="16" borderId="0" xfId="81" applyFont="true" applyBorder="true" applyAlignment="false" applyProtection="false">
      <alignment horizontal="general" vertical="bottom" textRotation="0" wrapText="false" indent="0" shrinkToFit="false"/>
      <protection locked="true" hidden="false"/>
    </xf>
    <xf numFmtId="173" fontId="29" fillId="22" borderId="0" xfId="81" applyFont="true" applyBorder="true" applyAlignment="false" applyProtection="false">
      <alignment horizontal="general" vertical="bottom" textRotation="0" wrapText="false" indent="0" shrinkToFit="false"/>
      <protection locked="true" hidden="false"/>
    </xf>
    <xf numFmtId="173" fontId="29" fillId="22" borderId="20" xfId="81" applyFont="true" applyBorder="true" applyAlignment="false" applyProtection="false">
      <alignment horizontal="general" vertical="bottom" textRotation="0" wrapText="false" indent="0" shrinkToFit="false"/>
      <protection locked="true" hidden="false"/>
    </xf>
    <xf numFmtId="173" fontId="29" fillId="22" borderId="20" xfId="81" applyFont="true" applyBorder="true" applyAlignment="true" applyProtection="false">
      <alignment horizontal="right" vertical="bottom" textRotation="0" wrapText="false" indent="0" shrinkToFit="false"/>
      <protection locked="true" hidden="false"/>
    </xf>
    <xf numFmtId="173" fontId="29" fillId="16" borderId="20" xfId="81" applyFont="true" applyBorder="true" applyAlignment="false" applyProtection="false">
      <alignment horizontal="general" vertical="bottom" textRotation="0" wrapText="false" indent="0" shrinkToFit="false"/>
      <protection locked="true" hidden="false"/>
    </xf>
    <xf numFmtId="170" fontId="15" fillId="16" borderId="0" xfId="81" applyFont="true" applyBorder="true" applyAlignment="false" applyProtection="false">
      <alignment horizontal="general" vertical="bottom" textRotation="0" wrapText="false" indent="0" shrinkToFit="false"/>
      <protection locked="true" hidden="false"/>
    </xf>
    <xf numFmtId="170" fontId="15" fillId="16" borderId="0" xfId="81" applyFont="true" applyBorder="true" applyAlignment="true" applyProtection="false">
      <alignment horizontal="right" vertical="bottom" textRotation="0" wrapText="false" indent="0" shrinkToFit="false"/>
      <protection locked="true" hidden="false"/>
    </xf>
    <xf numFmtId="176" fontId="15" fillId="16" borderId="0" xfId="81" applyFont="true" applyBorder="true" applyAlignment="false" applyProtection="false">
      <alignment horizontal="general" vertical="bottom" textRotation="0" wrapText="false" indent="0" shrinkToFit="false"/>
      <protection locked="true" hidden="false"/>
    </xf>
    <xf numFmtId="176" fontId="15" fillId="16" borderId="0" xfId="81" applyFont="true" applyBorder="true" applyAlignment="true" applyProtection="false">
      <alignment horizontal="right" vertical="bottom" textRotation="0" wrapText="false" indent="0" shrinkToFit="false"/>
      <protection locked="true" hidden="false"/>
    </xf>
    <xf numFmtId="164" fontId="15" fillId="16" borderId="0" xfId="81" applyFont="true" applyBorder="false" applyAlignment="true" applyProtection="false">
      <alignment horizontal="right" vertical="bottom" textRotation="0" wrapText="true" indent="0" shrinkToFit="false"/>
      <protection locked="true" hidden="false"/>
    </xf>
    <xf numFmtId="164" fontId="23" fillId="16" borderId="0" xfId="81" applyFont="true" applyBorder="false" applyAlignment="false" applyProtection="false">
      <alignment horizontal="general" vertical="bottom" textRotation="0" wrapText="false" indent="0" shrinkToFit="false"/>
      <protection locked="true" hidden="false"/>
    </xf>
    <xf numFmtId="170" fontId="32" fillId="16" borderId="10" xfId="81" applyFont="true" applyBorder="true" applyAlignment="true" applyProtection="false">
      <alignment horizontal="right" vertical="bottom" textRotation="0" wrapText="false" indent="0" shrinkToFit="false"/>
      <protection locked="true" hidden="false"/>
    </xf>
    <xf numFmtId="164" fontId="33" fillId="16" borderId="10" xfId="0" applyFont="true" applyBorder="true" applyAlignment="true" applyProtection="false">
      <alignment horizontal="general" vertical="bottom" textRotation="0" wrapText="false" indent="0" shrinkToFit="false"/>
      <protection locked="true" hidden="false"/>
    </xf>
    <xf numFmtId="164" fontId="33" fillId="16" borderId="18" xfId="0" applyFont="true" applyBorder="true" applyAlignment="true" applyProtection="false">
      <alignment horizontal="general" vertical="bottom" textRotation="0" wrapText="false" indent="0" shrinkToFit="false"/>
      <protection locked="true" hidden="false"/>
    </xf>
    <xf numFmtId="164" fontId="32" fillId="16" borderId="1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74" fontId="32" fillId="16" borderId="0" xfId="0" applyFont="true" applyBorder="false" applyAlignment="false" applyProtection="false">
      <alignment horizontal="general" vertical="bottom" textRotation="0" wrapText="false" indent="0" shrinkToFit="false"/>
      <protection locked="true" hidden="false"/>
    </xf>
    <xf numFmtId="174" fontId="32" fillId="22" borderId="0" xfId="0" applyFont="true" applyBorder="false" applyAlignment="false" applyProtection="false">
      <alignment horizontal="general" vertical="bottom" textRotation="0" wrapText="false" indent="0" shrinkToFit="false"/>
      <protection locked="true" hidden="false"/>
    </xf>
    <xf numFmtId="173" fontId="32" fillId="22" borderId="0" xfId="0" applyFont="true" applyBorder="false" applyAlignment="false" applyProtection="false">
      <alignment horizontal="general" vertical="bottom" textRotation="0" wrapText="false" indent="0" shrinkToFit="false"/>
      <protection locked="true" hidden="false"/>
    </xf>
    <xf numFmtId="174" fontId="29" fillId="22" borderId="0" xfId="0" applyFont="true" applyBorder="false" applyAlignment="false" applyProtection="false">
      <alignment horizontal="general" vertical="bottom" textRotation="0" wrapText="false" indent="0" shrinkToFit="false"/>
      <protection locked="true" hidden="false"/>
    </xf>
    <xf numFmtId="174" fontId="29" fillId="16" borderId="0" xfId="0" applyFont="true" applyBorder="false" applyAlignment="false" applyProtection="false">
      <alignment horizontal="general" vertical="bottom" textRotation="0" wrapText="false" indent="0" shrinkToFit="false"/>
      <protection locked="true" hidden="false"/>
    </xf>
    <xf numFmtId="173" fontId="29" fillId="16" borderId="0" xfId="0" applyFont="true" applyBorder="false" applyAlignment="true" applyProtection="false">
      <alignment horizontal="right" vertical="bottom" textRotation="0" wrapText="false" indent="0" shrinkToFit="false"/>
      <protection locked="true" hidden="false"/>
    </xf>
    <xf numFmtId="173" fontId="29" fillId="22" borderId="0" xfId="0" applyFont="true" applyBorder="false" applyAlignment="true" applyProtection="false">
      <alignment horizontal="right" vertical="bottom" textRotation="0" wrapText="false" indent="0" shrinkToFit="false"/>
      <protection locked="true" hidden="false"/>
    </xf>
    <xf numFmtId="174" fontId="29" fillId="16" borderId="0" xfId="0" applyFont="true" applyBorder="true" applyAlignment="false" applyProtection="false">
      <alignment horizontal="general" vertical="bottom" textRotation="0" wrapText="false" indent="0" shrinkToFit="false"/>
      <protection locked="true" hidden="false"/>
    </xf>
    <xf numFmtId="173" fontId="29" fillId="16" borderId="0" xfId="0" applyFont="true" applyBorder="true" applyAlignment="false" applyProtection="false">
      <alignment horizontal="general" vertical="bottom" textRotation="0" wrapText="false" indent="0" shrinkToFit="false"/>
      <protection locked="true" hidden="false"/>
    </xf>
    <xf numFmtId="174" fontId="29" fillId="22" borderId="0" xfId="0" applyFont="true" applyBorder="true" applyAlignment="false" applyProtection="false">
      <alignment horizontal="general" vertical="bottom" textRotation="0" wrapText="false" indent="0" shrinkToFit="false"/>
      <protection locked="true" hidden="false"/>
    </xf>
    <xf numFmtId="173" fontId="29" fillId="22" borderId="0" xfId="0" applyFont="true" applyBorder="true" applyAlignment="false" applyProtection="false">
      <alignment horizontal="general" vertical="bottom" textRotation="0" wrapText="false" indent="0" shrinkToFit="false"/>
      <protection locked="true" hidden="false"/>
    </xf>
    <xf numFmtId="164" fontId="15" fillId="16" borderId="0" xfId="0" applyFont="true" applyBorder="true" applyAlignment="false" applyProtection="false">
      <alignment horizontal="general" vertical="bottom" textRotation="0" wrapText="false" indent="0" shrinkToFit="false"/>
      <protection locked="true" hidden="false"/>
    </xf>
    <xf numFmtId="164" fontId="29" fillId="22" borderId="20" xfId="0" applyFont="true" applyBorder="true" applyAlignment="false" applyProtection="false">
      <alignment horizontal="general" vertical="bottom" textRotation="0" wrapText="false" indent="0" shrinkToFit="false"/>
      <protection locked="true" hidden="false"/>
    </xf>
    <xf numFmtId="174" fontId="29" fillId="22" borderId="20" xfId="0" applyFont="true" applyBorder="true" applyAlignment="false" applyProtection="false">
      <alignment horizontal="general" vertical="bottom" textRotation="0" wrapText="false" indent="0" shrinkToFit="false"/>
      <protection locked="true" hidden="false"/>
    </xf>
    <xf numFmtId="170" fontId="15" fillId="16" borderId="0" xfId="0" applyFont="true" applyBorder="true" applyAlignment="false" applyProtection="false">
      <alignment horizontal="general" vertical="bottom" textRotation="0" wrapText="false" indent="0" shrinkToFit="false"/>
      <protection locked="true" hidden="false"/>
    </xf>
    <xf numFmtId="164" fontId="40" fillId="16" borderId="0" xfId="79" applyFont="true" applyBorder="false" applyAlignment="false" applyProtection="false">
      <alignment horizontal="general" vertical="bottom" textRotation="0" wrapText="false" indent="0" shrinkToFit="false"/>
      <protection locked="true" hidden="false"/>
    </xf>
    <xf numFmtId="170" fontId="40" fillId="16" borderId="0" xfId="79" applyFont="true" applyBorder="true" applyAlignment="fals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general" vertical="bottom" textRotation="0" wrapText="true" indent="0" shrinkToFit="false"/>
      <protection locked="true" hidden="false"/>
    </xf>
    <xf numFmtId="164" fontId="52" fillId="16" borderId="0" xfId="81" applyFont="true" applyBorder="false" applyAlignment="false" applyProtection="false">
      <alignment horizontal="general" vertical="bottom" textRotation="0" wrapText="false" indent="0" shrinkToFit="false"/>
      <protection locked="true" hidden="false"/>
    </xf>
    <xf numFmtId="164" fontId="52" fillId="16" borderId="0" xfId="81" applyFont="true" applyBorder="true" applyAlignment="false" applyProtection="false">
      <alignment horizontal="general" vertical="bottom" textRotation="0" wrapText="false" indent="0" shrinkToFit="false"/>
      <protection locked="true" hidden="false"/>
    </xf>
    <xf numFmtId="164" fontId="53" fillId="16" borderId="0" xfId="81" applyFont="true" applyBorder="true" applyAlignment="true" applyProtection="false">
      <alignment horizontal="left" vertical="bottom" textRotation="0" wrapText="false" indent="0" shrinkToFit="false"/>
      <protection locked="true" hidden="false"/>
    </xf>
    <xf numFmtId="176" fontId="53" fillId="16" borderId="0" xfId="81" applyFont="true" applyBorder="true" applyAlignment="true" applyProtection="false">
      <alignment horizontal="left" vertical="bottom" textRotation="0" wrapText="false" indent="0" shrinkToFit="false"/>
      <protection locked="true" hidden="false"/>
    </xf>
    <xf numFmtId="164" fontId="29" fillId="16" borderId="18" xfId="81" applyFont="true" applyBorder="true" applyAlignment="false" applyProtection="false">
      <alignment horizontal="general" vertical="bottom" textRotation="0" wrapText="false" indent="0" shrinkToFit="false"/>
      <protection locked="true" hidden="false"/>
    </xf>
    <xf numFmtId="164" fontId="32" fillId="16" borderId="0" xfId="81" applyFont="true" applyBorder="false" applyAlignment="true" applyProtection="false">
      <alignment horizontal="center" vertical="bottom" textRotation="0" wrapText="false" indent="0" shrinkToFit="false"/>
      <protection locked="true" hidden="false"/>
    </xf>
    <xf numFmtId="164" fontId="32" fillId="16" borderId="0" xfId="81" applyFont="true" applyBorder="true" applyAlignment="true" applyProtection="false">
      <alignment horizontal="general" vertical="bottom" textRotation="0" wrapText="false" indent="0" shrinkToFit="false"/>
      <protection locked="true" hidden="false"/>
    </xf>
    <xf numFmtId="177" fontId="29" fillId="16" borderId="10" xfId="81" applyFont="true" applyBorder="true" applyAlignment="true" applyProtection="true">
      <alignment horizontal="center" vertical="bottom" textRotation="0" wrapText="false" indent="0" shrinkToFit="false"/>
      <protection locked="true" hidden="false"/>
    </xf>
    <xf numFmtId="177" fontId="29" fillId="16" borderId="10" xfId="81" applyFont="true" applyBorder="true" applyAlignment="true" applyProtection="true">
      <alignment horizontal="general" vertical="bottom" textRotation="0" wrapText="false" indent="0" shrinkToFit="false"/>
      <protection locked="true" hidden="false"/>
    </xf>
    <xf numFmtId="176" fontId="15" fillId="16" borderId="0" xfId="81" applyFont="true" applyBorder="false" applyAlignment="false" applyProtection="false">
      <alignment horizontal="general" vertical="bottom" textRotation="0" wrapText="false" indent="0" shrinkToFit="false"/>
      <protection locked="true" hidden="false"/>
    </xf>
    <xf numFmtId="175" fontId="15" fillId="16" borderId="0" xfId="15" applyFont="true" applyBorder="true" applyAlignment="true" applyProtection="true">
      <alignment horizontal="general" vertical="bottom" textRotation="0" wrapText="false" indent="0" shrinkToFit="false"/>
      <protection locked="true" hidden="false"/>
    </xf>
    <xf numFmtId="164" fontId="32" fillId="16" borderId="0" xfId="0" applyFont="true" applyBorder="true" applyAlignment="true" applyProtection="true">
      <alignment horizontal="left" vertical="bottom" textRotation="0" wrapText="false" indent="0" shrinkToFit="false"/>
      <protection locked="true" hidden="false"/>
    </xf>
    <xf numFmtId="176" fontId="32" fillId="16" borderId="0" xfId="81" applyFont="true" applyBorder="true" applyAlignment="true" applyProtection="false">
      <alignment horizontal="right" vertical="bottom" textRotation="0" wrapText="false" indent="0" shrinkToFit="false"/>
      <protection locked="true" hidden="false"/>
    </xf>
    <xf numFmtId="164" fontId="33" fillId="16" borderId="18" xfId="91" applyFont="true" applyBorder="true" applyAlignment="true" applyProtection="false">
      <alignment horizontal="general" vertical="bottom" textRotation="0" wrapText="false" indent="0" shrinkToFit="false"/>
      <protection locked="true" hidden="false"/>
    </xf>
    <xf numFmtId="170" fontId="32" fillId="16" borderId="0" xfId="15" applyFont="true" applyBorder="true" applyAlignment="true" applyProtection="true">
      <alignment horizontal="left" vertical="bottom" textRotation="0" wrapText="false" indent="0" shrinkToFit="false"/>
      <protection locked="true" hidden="false"/>
    </xf>
    <xf numFmtId="174" fontId="35" fillId="16" borderId="0" xfId="81" applyFont="true" applyBorder="false" applyAlignment="false" applyProtection="false">
      <alignment horizontal="general" vertical="bottom" textRotation="0" wrapText="false" indent="0" shrinkToFit="false"/>
      <protection locked="true" hidden="false"/>
    </xf>
    <xf numFmtId="175" fontId="32" fillId="22" borderId="0" xfId="15" applyFont="true" applyBorder="true" applyAlignment="true" applyProtection="true">
      <alignment horizontal="right" vertical="bottom" textRotation="0" wrapText="false" indent="0" shrinkToFit="false"/>
      <protection locked="true" hidden="false"/>
    </xf>
    <xf numFmtId="174" fontId="15" fillId="16" borderId="0" xfId="92" applyFont="true" applyBorder="true" applyAlignment="false" applyProtection="false">
      <alignment horizontal="general" vertical="bottom" textRotation="0" wrapText="false" indent="0" shrinkToFit="false"/>
      <protection locked="true" hidden="false"/>
    </xf>
    <xf numFmtId="174" fontId="35" fillId="16" borderId="0" xfId="92" applyFont="true" applyBorder="true" applyAlignment="false" applyProtection="false">
      <alignment horizontal="general" vertical="bottom" textRotation="0" wrapText="false" indent="0" shrinkToFit="false"/>
      <protection locked="true" hidden="false"/>
    </xf>
    <xf numFmtId="170" fontId="35" fillId="16" borderId="0" xfId="92" applyFont="true" applyBorder="true" applyAlignment="false" applyProtection="false">
      <alignment horizontal="general" vertical="bottom" textRotation="0" wrapText="false" indent="0" shrinkToFit="false"/>
      <protection locked="true" hidden="false"/>
    </xf>
    <xf numFmtId="164" fontId="29" fillId="22" borderId="10" xfId="81" applyFont="true" applyBorder="true" applyAlignment="true" applyProtection="false">
      <alignment horizontal="left" vertical="bottom" textRotation="0" wrapText="false" indent="0" shrinkToFit="false"/>
      <protection locked="true" hidden="false"/>
    </xf>
    <xf numFmtId="170" fontId="29" fillId="22" borderId="10" xfId="15" applyFont="true" applyBorder="true" applyAlignment="true" applyProtection="true">
      <alignment horizontal="right" vertical="bottom" textRotation="0" wrapText="false" indent="0" shrinkToFit="false"/>
      <protection locked="true" hidden="false"/>
    </xf>
    <xf numFmtId="175" fontId="29" fillId="22" borderId="10" xfId="15" applyFont="true" applyBorder="true" applyAlignment="true" applyProtection="true">
      <alignment horizontal="left" vertical="bottom" textRotation="0" wrapText="false" indent="0" shrinkToFit="false"/>
      <protection locked="true" hidden="false"/>
    </xf>
    <xf numFmtId="170" fontId="37" fillId="16" borderId="0" xfId="15" applyFont="true" applyBorder="true" applyAlignment="true" applyProtection="true">
      <alignment horizontal="right" vertical="bottom" textRotation="0" wrapText="false" indent="0" shrinkToFit="false"/>
      <protection locked="true" hidden="false"/>
    </xf>
    <xf numFmtId="175" fontId="37" fillId="16" borderId="0" xfId="15" applyFont="true" applyBorder="true" applyAlignment="true" applyProtection="true">
      <alignment horizontal="right" vertical="bottom" textRotation="0" wrapText="false" indent="0" shrinkToFit="false"/>
      <protection locked="true" hidden="false"/>
    </xf>
    <xf numFmtId="176" fontId="37" fillId="16" borderId="0" xfId="15" applyFont="true" applyBorder="true" applyAlignment="true" applyProtection="true">
      <alignment horizontal="general" vertical="bottom" textRotation="0" wrapText="false" indent="0" shrinkToFit="false"/>
      <protection locked="true" hidden="false"/>
    </xf>
    <xf numFmtId="175" fontId="35" fillId="16" borderId="0" xfId="15" applyFont="true" applyBorder="true" applyAlignment="true" applyProtection="true">
      <alignment horizontal="general" vertical="bottom" textRotation="0" wrapText="false" indent="0" shrinkToFit="false"/>
      <protection locked="true" hidden="false"/>
    </xf>
    <xf numFmtId="170" fontId="40" fillId="16" borderId="0" xfId="15" applyFont="true" applyBorder="true" applyAlignment="true" applyProtection="true">
      <alignment horizontal="right" vertical="bottom" textRotation="0" wrapText="false" indent="0" shrinkToFit="false"/>
      <protection locked="true" hidden="false"/>
    </xf>
    <xf numFmtId="175" fontId="40" fillId="16" borderId="0" xfId="15" applyFont="true" applyBorder="true" applyAlignment="true" applyProtection="true">
      <alignment horizontal="right" vertical="bottom" textRotation="0" wrapText="false" indent="0" shrinkToFit="false"/>
      <protection locked="true" hidden="false"/>
    </xf>
    <xf numFmtId="164" fontId="34" fillId="0" borderId="21" xfId="81" applyFont="true" applyBorder="true" applyAlignment="true" applyProtection="false">
      <alignment horizontal="left" vertical="bottom" textRotation="0" wrapText="false" indent="0" shrinkToFit="false"/>
      <protection locked="true" hidden="false"/>
    </xf>
    <xf numFmtId="170" fontId="34" fillId="16" borderId="10" xfId="81" applyFont="true" applyBorder="true" applyAlignment="false" applyProtection="false">
      <alignment horizontal="general" vertical="bottom" textRotation="0" wrapText="false" indent="0" shrinkToFit="false"/>
      <protection locked="true" hidden="false"/>
    </xf>
    <xf numFmtId="164" fontId="32" fillId="16" borderId="18" xfId="81" applyFont="true" applyBorder="true" applyAlignment="true" applyProtection="true">
      <alignment horizontal="center" vertical="center" textRotation="0" wrapText="true" indent="0" shrinkToFit="false"/>
      <protection locked="true" hidden="false"/>
    </xf>
    <xf numFmtId="170" fontId="32" fillId="16" borderId="0" xfId="15" applyFont="true" applyBorder="true" applyAlignment="true" applyProtection="true">
      <alignment horizontal="general" vertical="bottom" textRotation="0" wrapText="false" indent="0" shrinkToFit="false"/>
      <protection locked="true" hidden="false"/>
    </xf>
    <xf numFmtId="179" fontId="32" fillId="22" borderId="0" xfId="94" applyFont="true" applyBorder="true" applyAlignment="true" applyProtection="false">
      <alignment horizontal="general" vertical="bottom" textRotation="0" wrapText="false" indent="0" shrinkToFit="false"/>
      <protection locked="true" hidden="false"/>
    </xf>
    <xf numFmtId="179" fontId="32" fillId="16" borderId="0" xfId="94" applyFont="true" applyBorder="true" applyAlignment="true" applyProtection="false">
      <alignment horizontal="general" vertical="bottom" textRotation="0" wrapText="false" indent="0" shrinkToFit="false"/>
      <protection locked="true" hidden="false"/>
    </xf>
    <xf numFmtId="179" fontId="29" fillId="22" borderId="0" xfId="94" applyFont="true" applyBorder="true" applyAlignment="true" applyProtection="false">
      <alignment horizontal="general" vertical="bottom" textRotation="0" wrapText="false" indent="0" shrinkToFit="false"/>
      <protection locked="true" hidden="false"/>
    </xf>
    <xf numFmtId="179" fontId="29" fillId="16" borderId="0" xfId="94" applyFont="true" applyBorder="true" applyAlignment="true" applyProtection="false">
      <alignment horizontal="general" vertical="bottom" textRotation="0" wrapText="false" indent="0" shrinkToFit="false"/>
      <protection locked="true" hidden="false"/>
    </xf>
    <xf numFmtId="179" fontId="29" fillId="22" borderId="20" xfId="94" applyFont="true" applyBorder="true" applyAlignment="true" applyProtection="false">
      <alignment horizontal="general" vertical="bottom" textRotation="0" wrapText="false" indent="0" shrinkToFit="false"/>
      <protection locked="true" hidden="false"/>
    </xf>
    <xf numFmtId="164" fontId="15" fillId="16" borderId="0" xfId="79" applyFont="true" applyBorder="false" applyAlignment="true" applyProtection="false">
      <alignment horizontal="center" vertical="center" textRotation="0" wrapText="false" indent="0" shrinkToFit="false"/>
      <protection locked="true" hidden="false"/>
    </xf>
    <xf numFmtId="164" fontId="15" fillId="16" borderId="0" xfId="79" applyFont="true" applyBorder="false" applyAlignment="true" applyProtection="false">
      <alignment horizontal="left" vertical="top" textRotation="0" wrapText="false" indent="0" shrinkToFit="false"/>
      <protection locked="true" hidden="false"/>
    </xf>
    <xf numFmtId="164" fontId="15" fillId="16" borderId="0" xfId="79" applyFont="true" applyBorder="false" applyAlignment="false" applyProtection="false">
      <alignment horizontal="general" vertical="bottom" textRotation="0" wrapText="false" indent="0" shrinkToFit="false"/>
      <protection locked="true" hidden="false"/>
    </xf>
    <xf numFmtId="164" fontId="15" fillId="16" borderId="0" xfId="79" applyFont="true" applyBorder="false" applyAlignment="true" applyProtection="false">
      <alignment horizontal="center" vertical="bottom" textRotation="0" wrapText="false" indent="0" shrinkToFit="false"/>
      <protection locked="true" hidden="false"/>
    </xf>
    <xf numFmtId="164" fontId="50" fillId="16" borderId="0" xfId="79" applyFont="true" applyBorder="false" applyAlignment="false" applyProtection="false">
      <alignment horizontal="general" vertical="bottom" textRotation="0" wrapText="false" indent="0" shrinkToFit="false"/>
      <protection locked="true" hidden="false"/>
    </xf>
    <xf numFmtId="177" fontId="54" fillId="16" borderId="0" xfId="0" applyFont="true" applyBorder="true" applyAlignment="true" applyProtection="true">
      <alignment horizontal="left" vertical="center" textRotation="0" wrapText="false" indent="0" shrinkToFit="false"/>
      <protection locked="true" hidden="false"/>
    </xf>
    <xf numFmtId="177" fontId="32" fillId="16" borderId="0" xfId="0" applyFont="true" applyBorder="true" applyAlignment="true" applyProtection="true">
      <alignment horizontal="left" vertical="top" textRotation="0" wrapText="false" indent="0" shrinkToFit="false"/>
      <protection locked="true" hidden="false"/>
    </xf>
    <xf numFmtId="176" fontId="32" fillId="16" borderId="0" xfId="15" applyFont="true" applyBorder="true" applyAlignment="true" applyProtection="true">
      <alignment horizontal="center" vertical="bottom" textRotation="0" wrapText="false" indent="0" shrinkToFit="false"/>
      <protection locked="true" hidden="false"/>
    </xf>
    <xf numFmtId="164" fontId="29" fillId="16" borderId="0" xfId="79" applyFont="true" applyBorder="false" applyAlignment="true" applyProtection="false">
      <alignment horizontal="center" vertical="bottom" textRotation="0" wrapText="false" indent="0" shrinkToFit="false"/>
      <protection locked="true" hidden="false"/>
    </xf>
    <xf numFmtId="164" fontId="29" fillId="16" borderId="0" xfId="79" applyFont="true" applyBorder="false" applyAlignment="false" applyProtection="false">
      <alignment horizontal="general" vertical="bottom" textRotation="0" wrapText="false" indent="0" shrinkToFit="false"/>
      <protection locked="true" hidden="false"/>
    </xf>
    <xf numFmtId="175" fontId="50" fillId="16" borderId="0" xfId="15" applyFont="true" applyBorder="true" applyAlignment="true" applyProtection="true">
      <alignment horizontal="general" vertical="bottom" textRotation="0" wrapText="false" indent="0" shrinkToFit="false"/>
      <protection locked="true" hidden="false"/>
    </xf>
    <xf numFmtId="164" fontId="29" fillId="16" borderId="18" xfId="79" applyFont="true" applyBorder="true" applyAlignment="true" applyProtection="false">
      <alignment horizontal="center" vertical="center" textRotation="0" wrapText="false" indent="0" shrinkToFit="false"/>
      <protection locked="true" hidden="false"/>
    </xf>
    <xf numFmtId="177" fontId="32" fillId="16" borderId="18" xfId="79" applyFont="true" applyBorder="true" applyAlignment="true" applyProtection="true">
      <alignment horizontal="left" vertical="top" textRotation="0" wrapText="false" indent="0" shrinkToFit="false"/>
      <protection locked="true" hidden="false"/>
    </xf>
    <xf numFmtId="164" fontId="29" fillId="16" borderId="18" xfId="79" applyFont="true" applyBorder="true" applyAlignment="false" applyProtection="false">
      <alignment horizontal="general" vertical="bottom" textRotation="0" wrapText="false" indent="0" shrinkToFit="false"/>
      <protection locked="true" hidden="false"/>
    </xf>
    <xf numFmtId="177" fontId="32" fillId="16" borderId="18" xfId="79" applyFont="true" applyBorder="true" applyAlignment="true" applyProtection="true">
      <alignment horizontal="center" vertical="center" textRotation="0" wrapText="true" indent="0" shrinkToFit="false"/>
      <protection locked="true" hidden="false"/>
    </xf>
    <xf numFmtId="164" fontId="32" fillId="16" borderId="0" xfId="79" applyFont="true" applyBorder="false" applyAlignment="false" applyProtection="false">
      <alignment horizontal="general" vertical="bottom" textRotation="0" wrapText="false" indent="0" shrinkToFit="false"/>
      <protection locked="true" hidden="false"/>
    </xf>
    <xf numFmtId="164" fontId="39" fillId="16" borderId="0" xfId="79" applyFont="true" applyBorder="false" applyAlignment="false" applyProtection="false">
      <alignment horizontal="general" vertical="bottom" textRotation="0" wrapText="false" indent="0" shrinkToFit="false"/>
      <protection locked="true" hidden="false"/>
    </xf>
    <xf numFmtId="175" fontId="32" fillId="16" borderId="0" xfId="15" applyFont="true" applyBorder="true" applyAlignment="true" applyProtection="true">
      <alignment horizontal="center" vertical="center" textRotation="0" wrapText="false" indent="0" shrinkToFit="false"/>
      <protection locked="true" hidden="false"/>
    </xf>
    <xf numFmtId="173" fontId="32" fillId="16" borderId="0" xfId="79" applyFont="true" applyBorder="false" applyAlignment="true" applyProtection="false">
      <alignment horizontal="center" vertical="center" textRotation="0" wrapText="false" indent="0" shrinkToFit="false"/>
      <protection locked="true" hidden="false"/>
    </xf>
    <xf numFmtId="175" fontId="32" fillId="16" borderId="0" xfId="15" applyFont="true" applyBorder="true" applyAlignment="true" applyProtection="true">
      <alignment horizontal="right" vertical="center" textRotation="0" wrapText="false" indent="0" shrinkToFit="false"/>
      <protection locked="true" hidden="false"/>
    </xf>
    <xf numFmtId="170" fontId="32" fillId="16" borderId="0" xfId="79" applyFont="true" applyBorder="false" applyAlignment="true" applyProtection="false">
      <alignment horizontal="right" vertical="center" textRotation="0" wrapText="false" indent="0" shrinkToFit="false"/>
      <protection locked="true" hidden="false"/>
    </xf>
    <xf numFmtId="180" fontId="35" fillId="16" borderId="0" xfId="79" applyFont="true" applyBorder="false" applyAlignment="false" applyProtection="false">
      <alignment horizontal="general" vertical="bottom" textRotation="0" wrapText="false" indent="0" shrinkToFit="false"/>
      <protection locked="true" hidden="false"/>
    </xf>
    <xf numFmtId="164" fontId="35" fillId="16" borderId="0" xfId="79" applyFont="true" applyBorder="false" applyAlignment="false" applyProtection="false">
      <alignment horizontal="general" vertical="bottom" textRotation="0" wrapText="false" indent="0" shrinkToFit="false"/>
      <protection locked="true" hidden="false"/>
    </xf>
    <xf numFmtId="175" fontId="32" fillId="16" borderId="0" xfId="15" applyFont="true" applyBorder="true" applyAlignment="true" applyProtection="true">
      <alignment horizontal="general" vertical="center" textRotation="0" wrapText="true" indent="0" shrinkToFit="false"/>
      <protection locked="true" hidden="false"/>
    </xf>
    <xf numFmtId="173" fontId="29" fillId="16" borderId="0" xfId="79" applyFont="true" applyBorder="false" applyAlignment="true" applyProtection="false">
      <alignment horizontal="center" vertical="center" textRotation="0" wrapText="false" indent="0" shrinkToFit="false"/>
      <protection locked="true" hidden="false"/>
    </xf>
    <xf numFmtId="175" fontId="29" fillId="16" borderId="0" xfId="15" applyFont="true" applyBorder="true" applyAlignment="true" applyProtection="true">
      <alignment horizontal="right" vertical="center" textRotation="0" wrapText="false" indent="0" shrinkToFit="false"/>
      <protection locked="true" hidden="false"/>
    </xf>
    <xf numFmtId="170" fontId="29" fillId="16" borderId="0" xfId="79" applyFont="true" applyBorder="false" applyAlignment="true" applyProtection="false">
      <alignment horizontal="right" vertical="center" textRotation="0" wrapText="false" indent="0" shrinkToFit="false"/>
      <protection locked="true" hidden="false"/>
    </xf>
    <xf numFmtId="164" fontId="35" fillId="16" borderId="0" xfId="79" applyFont="true" applyBorder="true" applyAlignment="false" applyProtection="false">
      <alignment horizontal="general" vertical="bottom" textRotation="0" wrapText="false" indent="0" shrinkToFit="false"/>
      <protection locked="true" hidden="false"/>
    </xf>
    <xf numFmtId="173" fontId="32" fillId="11" borderId="0" xfId="79" applyFont="true" applyBorder="false" applyAlignment="true" applyProtection="false">
      <alignment horizontal="center" vertical="center" textRotation="0" wrapText="false" indent="0" shrinkToFit="false"/>
      <protection locked="true" hidden="false"/>
    </xf>
    <xf numFmtId="175" fontId="32" fillId="11" borderId="0" xfId="15" applyFont="true" applyBorder="true" applyAlignment="true" applyProtection="true">
      <alignment horizontal="right" vertical="center" textRotation="0" wrapText="false" indent="0" shrinkToFit="false"/>
      <protection locked="true" hidden="false"/>
    </xf>
    <xf numFmtId="164" fontId="29" fillId="16" borderId="0" xfId="15" applyFont="true" applyBorder="true" applyAlignment="true" applyProtection="true">
      <alignment horizontal="general" vertical="center" textRotation="0" wrapText="true" indent="0" shrinkToFit="false"/>
      <protection locked="true" hidden="false"/>
    </xf>
    <xf numFmtId="180" fontId="15" fillId="16" borderId="0" xfId="79" applyFont="true" applyBorder="false" applyAlignment="false" applyProtection="false">
      <alignment horizontal="general" vertical="bottom" textRotation="0" wrapText="false" indent="0" shrinkToFit="false"/>
      <protection locked="true" hidden="false"/>
    </xf>
    <xf numFmtId="164" fontId="15" fillId="16" borderId="0" xfId="79" applyFont="true" applyBorder="true" applyAlignment="false" applyProtection="false">
      <alignment horizontal="general" vertical="bottom" textRotation="0" wrapText="false" indent="0" shrinkToFit="false"/>
      <protection locked="true" hidden="false"/>
    </xf>
    <xf numFmtId="176" fontId="29" fillId="16" borderId="0" xfId="15" applyFont="true" applyBorder="true" applyAlignment="true" applyProtection="true">
      <alignment horizontal="center" vertical="center" textRotation="0" wrapText="true" indent="0" shrinkToFit="false"/>
      <protection locked="true" hidden="false"/>
    </xf>
    <xf numFmtId="175" fontId="29" fillId="16" borderId="0" xfId="15" applyFont="true" applyBorder="true" applyAlignment="true" applyProtection="true">
      <alignment horizontal="left" vertical="center" textRotation="0" wrapText="true" indent="0" shrinkToFit="false"/>
      <protection locked="true" hidden="false"/>
    </xf>
    <xf numFmtId="164" fontId="35" fillId="16" borderId="0" xfId="79" applyFont="true" applyBorder="true" applyAlignment="true" applyProtection="false">
      <alignment horizontal="general" vertical="center" textRotation="0" wrapText="false" indent="0" shrinkToFit="false"/>
      <protection locked="true" hidden="false"/>
    </xf>
    <xf numFmtId="176" fontId="32" fillId="11" borderId="0" xfId="15" applyFont="true" applyBorder="true" applyAlignment="true" applyProtection="true">
      <alignment horizontal="left" vertical="center" textRotation="0" wrapText="true" indent="0" shrinkToFit="false"/>
      <protection locked="true" hidden="false"/>
    </xf>
    <xf numFmtId="170" fontId="32" fillId="11" borderId="0" xfId="79" applyFont="true" applyBorder="false" applyAlignment="true" applyProtection="false">
      <alignment horizontal="right" vertical="center" textRotation="0" wrapText="false" indent="0" shrinkToFit="false"/>
      <protection locked="true" hidden="false"/>
    </xf>
    <xf numFmtId="164" fontId="15" fillId="16" borderId="0" xfId="79" applyFont="true" applyBorder="true" applyAlignment="true" applyProtection="false">
      <alignment horizontal="general" vertical="bottom" textRotation="0" wrapText="true" indent="0" shrinkToFit="false"/>
      <protection locked="true" hidden="false"/>
    </xf>
    <xf numFmtId="164" fontId="29" fillId="16" borderId="10" xfId="15" applyFont="true" applyBorder="true" applyAlignment="true" applyProtection="true">
      <alignment horizontal="left" vertical="center" textRotation="0" wrapText="true" indent="0" shrinkToFit="false"/>
      <protection locked="true" hidden="false"/>
    </xf>
    <xf numFmtId="173" fontId="29" fillId="16" borderId="10" xfId="79" applyFont="true" applyBorder="true" applyAlignment="true" applyProtection="false">
      <alignment horizontal="center" vertical="center" textRotation="0" wrapText="false" indent="0" shrinkToFit="false"/>
      <protection locked="true" hidden="false"/>
    </xf>
    <xf numFmtId="175" fontId="29" fillId="16" borderId="10" xfId="15" applyFont="true" applyBorder="true" applyAlignment="true" applyProtection="true">
      <alignment horizontal="right" vertical="center" textRotation="0" wrapText="false" indent="0" shrinkToFit="false"/>
      <protection locked="true" hidden="false"/>
    </xf>
    <xf numFmtId="170" fontId="29" fillId="16" borderId="10" xfId="79" applyFont="true" applyBorder="true" applyAlignment="true" applyProtection="false">
      <alignment horizontal="right" vertical="center" textRotation="0" wrapText="false" indent="0" shrinkToFit="false"/>
      <protection locked="true" hidden="false"/>
    </xf>
    <xf numFmtId="175" fontId="23" fillId="16" borderId="0" xfId="15" applyFont="true" applyBorder="true" applyAlignment="true" applyProtection="true">
      <alignment horizontal="left" vertical="center" textRotation="0" wrapText="true" indent="0" shrinkToFit="false"/>
      <protection locked="true" hidden="false"/>
    </xf>
    <xf numFmtId="170" fontId="23" fillId="16" borderId="0" xfId="0" applyFont="true" applyBorder="true" applyAlignment="true" applyProtection="false">
      <alignment horizontal="general" vertical="bottom" textRotation="0" wrapText="true" indent="0" shrinkToFit="false"/>
      <protection locked="true" hidden="false"/>
    </xf>
    <xf numFmtId="170" fontId="15" fillId="16" borderId="0" xfId="0" applyFont="true" applyBorder="true" applyAlignment="true" applyProtection="false">
      <alignment horizontal="general" vertical="bottom" textRotation="0" wrapText="true" indent="0" shrinkToFit="false"/>
      <protection locked="true" hidden="false"/>
    </xf>
    <xf numFmtId="164" fontId="44" fillId="16" borderId="0" xfId="81" applyFont="true" applyBorder="false" applyAlignment="true" applyProtection="false">
      <alignment horizontal="general"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3" xfId="23"/>
    <cellStyle name="20% - Énfasis2 2" xfId="24"/>
    <cellStyle name="20% - Énfasis2 2 2" xfId="25"/>
    <cellStyle name="20% - Énfasis2 3" xfId="26"/>
    <cellStyle name="20% - Énfasis3 2" xfId="27"/>
    <cellStyle name="20% - Énfasis3 2 2" xfId="28"/>
    <cellStyle name="20% - Énfasis3 3" xfId="29"/>
    <cellStyle name="20% - Énfasis4 2" xfId="30"/>
    <cellStyle name="20% - Énfasis4 2 2" xfId="31"/>
    <cellStyle name="20% - Énfasis4 3" xfId="32"/>
    <cellStyle name="20% - Énfasis5 2" xfId="33"/>
    <cellStyle name="20% - Énfasis5 2 2" xfId="34"/>
    <cellStyle name="20% - Énfasis5 3" xfId="35"/>
    <cellStyle name="20% - Énfasis6 2" xfId="36"/>
    <cellStyle name="20% - Énfasis6 2 2" xfId="37"/>
    <cellStyle name="20% - Énfasis6 3" xfId="38"/>
    <cellStyle name="40% - Énfasis1 2" xfId="39"/>
    <cellStyle name="40% - Énfasis1 2 2" xfId="40"/>
    <cellStyle name="40% - Énfasis1 3" xfId="41"/>
    <cellStyle name="40% - Énfasis2 2" xfId="42"/>
    <cellStyle name="40% - Énfasis2 2 2" xfId="43"/>
    <cellStyle name="40% - Énfasis2 3" xfId="44"/>
    <cellStyle name="40% - Énfasis3 2" xfId="45"/>
    <cellStyle name="40% - Énfasis3 2 2" xfId="46"/>
    <cellStyle name="40% - Énfasis3 3" xfId="47"/>
    <cellStyle name="40% - Énfasis4 2" xfId="48"/>
    <cellStyle name="40% - Énfasis4 2 2" xfId="49"/>
    <cellStyle name="40% - Énfasis4 3" xfId="50"/>
    <cellStyle name="40% - Énfasis5 2" xfId="51"/>
    <cellStyle name="40% - Énfasis5 2 2" xfId="52"/>
    <cellStyle name="40% - Énfasis5 3" xfId="53"/>
    <cellStyle name="40% - Énfasis6 2" xfId="54"/>
    <cellStyle name="40% - Énfasis6 2 2" xfId="55"/>
    <cellStyle name="40% - Énfasis6 3" xfId="56"/>
    <cellStyle name="60% - Énfasis1 2" xfId="57"/>
    <cellStyle name="60% - Énfasis2 2" xfId="58"/>
    <cellStyle name="60% - Énfasis3 2" xfId="59"/>
    <cellStyle name="60% - Énfasis4 2" xfId="60"/>
    <cellStyle name="60% - Énfasis5 2" xfId="61"/>
    <cellStyle name="60% - Énfasis6 2" xfId="62"/>
    <cellStyle name="Buena 2" xfId="63"/>
    <cellStyle name="Celda de comprobación 2" xfId="64"/>
    <cellStyle name="Celda vinculada 2" xfId="65"/>
    <cellStyle name="Cálculo 2" xfId="66"/>
    <cellStyle name="Encabezado 4 2" xfId="67"/>
    <cellStyle name="Entrada 2" xfId="68"/>
    <cellStyle name="Hipervínculo 2" xfId="69"/>
    <cellStyle name="Incorrecto 2" xfId="70"/>
    <cellStyle name="Millares 2" xfId="71"/>
    <cellStyle name="Millares 2 2" xfId="72"/>
    <cellStyle name="Millares 2 3" xfId="73"/>
    <cellStyle name="Millares 3" xfId="74"/>
    <cellStyle name="Millares 3 2" xfId="75"/>
    <cellStyle name="Millares 3 2 2" xfId="76"/>
    <cellStyle name="Millares 3 3" xfId="77"/>
    <cellStyle name="Neutral 2" xfId="78"/>
    <cellStyle name="Normal 2" xfId="79"/>
    <cellStyle name="Normal 2 2" xfId="80"/>
    <cellStyle name="Normal 2 3" xfId="81"/>
    <cellStyle name="Normal 3" xfId="82"/>
    <cellStyle name="Normal 3 2" xfId="83"/>
    <cellStyle name="Normal 3 2 2" xfId="84"/>
    <cellStyle name="Normal 3 3" xfId="85"/>
    <cellStyle name="Normal 4" xfId="86"/>
    <cellStyle name="Normal 4 2" xfId="87"/>
    <cellStyle name="Normal 5" xfId="88"/>
    <cellStyle name="Normal 5 2" xfId="89"/>
    <cellStyle name="Normal 6" xfId="90"/>
    <cellStyle name="Normal_cuadro2.3 " xfId="91"/>
    <cellStyle name="Normal_cuadro2.3  2 2" xfId="92"/>
    <cellStyle name="Normal_cuadro2.3 _MPAIS macro" xfId="93"/>
    <cellStyle name="Normal_cuadro2.3 _MPAIS macro 2" xfId="94"/>
    <cellStyle name="Notas 2" xfId="95"/>
    <cellStyle name="Notas 2 2" xfId="96"/>
    <cellStyle name="Notas 3" xfId="97"/>
    <cellStyle name="Notas 3 2" xfId="98"/>
    <cellStyle name="Porcentaje 2" xfId="99"/>
    <cellStyle name="Salida 2" xfId="100"/>
    <cellStyle name="Texto de advertencia 2" xfId="101"/>
    <cellStyle name="Texto explicativo 2" xfId="102"/>
    <cellStyle name="Total 2" xfId="103"/>
    <cellStyle name="Título 1 2" xfId="104"/>
    <cellStyle name="Título 2 2" xfId="105"/>
    <cellStyle name="Título 3 2" xfId="106"/>
    <cellStyle name="Título 4" xfId="107"/>
    <cellStyle name="Énfasis1 2" xfId="108"/>
    <cellStyle name="Énfasis2 2" xfId="109"/>
    <cellStyle name="Énfasis3 2" xfId="110"/>
    <cellStyle name="Énfasis4 2" xfId="111"/>
    <cellStyle name="Énfasis5 2" xfId="112"/>
    <cellStyle name="Énfasis6 2"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1</xdr:row>
      <xdr:rowOff>66600</xdr:rowOff>
    </xdr:from>
    <xdr:to>
      <xdr:col>1</xdr:col>
      <xdr:colOff>264240</xdr:colOff>
      <xdr:row>3</xdr:row>
      <xdr:rowOff>75960</xdr:rowOff>
    </xdr:to>
    <xdr:pic>
      <xdr:nvPicPr>
        <xdr:cNvPr id="0" name="Imagen 3" descr=""/>
        <xdr:cNvPicPr/>
      </xdr:nvPicPr>
      <xdr:blipFill>
        <a:blip r:embed="rId1"/>
        <a:stretch/>
      </xdr:blipFill>
      <xdr:spPr>
        <a:xfrm>
          <a:off x="221760" y="285840"/>
          <a:ext cx="1008360" cy="447480"/>
        </a:xfrm>
        <a:prstGeom prst="rect">
          <a:avLst/>
        </a:prstGeom>
        <a:ln w="0">
          <a:noFill/>
        </a:ln>
      </xdr:spPr>
    </xdr:pic>
    <xdr:clientData/>
  </xdr:twoCellAnchor>
  <xdr:twoCellAnchor editAs="oneCell">
    <xdr:from>
      <xdr:col>1</xdr:col>
      <xdr:colOff>2444400</xdr:colOff>
      <xdr:row>1</xdr:row>
      <xdr:rowOff>66600</xdr:rowOff>
    </xdr:from>
    <xdr:to>
      <xdr:col>1</xdr:col>
      <xdr:colOff>4492800</xdr:colOff>
      <xdr:row>3</xdr:row>
      <xdr:rowOff>57240</xdr:rowOff>
    </xdr:to>
    <xdr:pic>
      <xdr:nvPicPr>
        <xdr:cNvPr id="1" name="Imagen 4" descr=""/>
        <xdr:cNvPicPr/>
      </xdr:nvPicPr>
      <xdr:blipFill>
        <a:blip r:embed="rId2"/>
        <a:stretch/>
      </xdr:blipFill>
      <xdr:spPr>
        <a:xfrm>
          <a:off x="3410280" y="285840"/>
          <a:ext cx="2048400" cy="428760"/>
        </a:xfrm>
        <a:prstGeom prst="rect">
          <a:avLst/>
        </a:prstGeom>
        <a:ln w="0">
          <a:noFill/>
        </a:ln>
      </xdr:spPr>
    </xdr:pic>
    <xdr:clientData/>
  </xdr:twoCellAnchor>
  <xdr:twoCellAnchor editAs="oneCell">
    <xdr:from>
      <xdr:col>0</xdr:col>
      <xdr:colOff>30240</xdr:colOff>
      <xdr:row>4</xdr:row>
      <xdr:rowOff>161640</xdr:rowOff>
    </xdr:from>
    <xdr:to>
      <xdr:col>2</xdr:col>
      <xdr:colOff>21240</xdr:colOff>
      <xdr:row>4</xdr:row>
      <xdr:rowOff>209880</xdr:rowOff>
    </xdr:to>
    <xdr:pic>
      <xdr:nvPicPr>
        <xdr:cNvPr id="2" name="Imagen 2" descr="linea"/>
        <xdr:cNvPicPr/>
      </xdr:nvPicPr>
      <xdr:blipFill>
        <a:blip r:embed="rId3"/>
        <a:stretch/>
      </xdr:blipFill>
      <xdr:spPr>
        <a:xfrm>
          <a:off x="30240" y="1037880"/>
          <a:ext cx="5467320" cy="48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1</xdr:row>
      <xdr:rowOff>47520</xdr:rowOff>
    </xdr:from>
    <xdr:to>
      <xdr:col>0</xdr:col>
      <xdr:colOff>1612080</xdr:colOff>
      <xdr:row>4</xdr:row>
      <xdr:rowOff>38160</xdr:rowOff>
    </xdr:to>
    <xdr:pic>
      <xdr:nvPicPr>
        <xdr:cNvPr id="27" name="2 Imagen" descr=""/>
        <xdr:cNvPicPr/>
      </xdr:nvPicPr>
      <xdr:blipFill>
        <a:blip r:embed="rId1"/>
        <a:stretch/>
      </xdr:blipFill>
      <xdr:spPr>
        <a:xfrm>
          <a:off x="251640" y="209520"/>
          <a:ext cx="1360440" cy="476280"/>
        </a:xfrm>
        <a:prstGeom prst="rect">
          <a:avLst/>
        </a:prstGeom>
        <a:ln w="0">
          <a:noFill/>
        </a:ln>
      </xdr:spPr>
    </xdr:pic>
    <xdr:clientData/>
  </xdr:twoCellAnchor>
  <xdr:twoCellAnchor editAs="oneCell">
    <xdr:from>
      <xdr:col>0</xdr:col>
      <xdr:colOff>0</xdr:colOff>
      <xdr:row>4</xdr:row>
      <xdr:rowOff>152640</xdr:rowOff>
    </xdr:from>
    <xdr:to>
      <xdr:col>19</xdr:col>
      <xdr:colOff>784800</xdr:colOff>
      <xdr:row>5</xdr:row>
      <xdr:rowOff>47520</xdr:rowOff>
    </xdr:to>
    <xdr:pic>
      <xdr:nvPicPr>
        <xdr:cNvPr id="28" name="3 Imagen" descr="linea"/>
        <xdr:cNvPicPr/>
      </xdr:nvPicPr>
      <xdr:blipFill>
        <a:blip r:embed="rId2"/>
        <a:stretch/>
      </xdr:blipFill>
      <xdr:spPr>
        <a:xfrm>
          <a:off x="0" y="800280"/>
          <a:ext cx="15439320" cy="56880"/>
        </a:xfrm>
        <a:prstGeom prst="rect">
          <a:avLst/>
        </a:prstGeom>
        <a:ln w="0">
          <a:noFill/>
        </a:ln>
      </xdr:spPr>
    </xdr:pic>
    <xdr:clientData/>
  </xdr:twoCellAnchor>
  <xdr:twoCellAnchor editAs="oneCell">
    <xdr:from>
      <xdr:col>17</xdr:col>
      <xdr:colOff>573840</xdr:colOff>
      <xdr:row>1</xdr:row>
      <xdr:rowOff>19080</xdr:rowOff>
    </xdr:from>
    <xdr:to>
      <xdr:col>19</xdr:col>
      <xdr:colOff>704880</xdr:colOff>
      <xdr:row>4</xdr:row>
      <xdr:rowOff>47520</xdr:rowOff>
    </xdr:to>
    <xdr:pic>
      <xdr:nvPicPr>
        <xdr:cNvPr id="29" name="4 Imagen" descr=""/>
        <xdr:cNvPicPr/>
      </xdr:nvPicPr>
      <xdr:blipFill>
        <a:blip r:embed="rId3"/>
        <a:stretch/>
      </xdr:blipFill>
      <xdr:spPr>
        <a:xfrm>
          <a:off x="13619160" y="181080"/>
          <a:ext cx="1740240" cy="51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1</xdr:row>
      <xdr:rowOff>47520</xdr:rowOff>
    </xdr:from>
    <xdr:to>
      <xdr:col>1</xdr:col>
      <xdr:colOff>720</xdr:colOff>
      <xdr:row>4</xdr:row>
      <xdr:rowOff>38160</xdr:rowOff>
    </xdr:to>
    <xdr:pic>
      <xdr:nvPicPr>
        <xdr:cNvPr id="30" name="2 Imagen" descr=""/>
        <xdr:cNvPicPr/>
      </xdr:nvPicPr>
      <xdr:blipFill>
        <a:blip r:embed="rId1"/>
        <a:stretch/>
      </xdr:blipFill>
      <xdr:spPr>
        <a:xfrm>
          <a:off x="251640" y="209520"/>
          <a:ext cx="1490400" cy="476280"/>
        </a:xfrm>
        <a:prstGeom prst="rect">
          <a:avLst/>
        </a:prstGeom>
        <a:ln w="0">
          <a:noFill/>
        </a:ln>
      </xdr:spPr>
    </xdr:pic>
    <xdr:clientData/>
  </xdr:twoCellAnchor>
  <xdr:twoCellAnchor editAs="oneCell">
    <xdr:from>
      <xdr:col>0</xdr:col>
      <xdr:colOff>0</xdr:colOff>
      <xdr:row>4</xdr:row>
      <xdr:rowOff>152640</xdr:rowOff>
    </xdr:from>
    <xdr:to>
      <xdr:col>19</xdr:col>
      <xdr:colOff>725040</xdr:colOff>
      <xdr:row>5</xdr:row>
      <xdr:rowOff>47520</xdr:rowOff>
    </xdr:to>
    <xdr:pic>
      <xdr:nvPicPr>
        <xdr:cNvPr id="31" name="3 Imagen" descr="linea"/>
        <xdr:cNvPicPr/>
      </xdr:nvPicPr>
      <xdr:blipFill>
        <a:blip r:embed="rId2"/>
        <a:stretch/>
      </xdr:blipFill>
      <xdr:spPr>
        <a:xfrm>
          <a:off x="0" y="800280"/>
          <a:ext cx="15440040" cy="56880"/>
        </a:xfrm>
        <a:prstGeom prst="rect">
          <a:avLst/>
        </a:prstGeom>
        <a:ln w="0">
          <a:noFill/>
        </a:ln>
      </xdr:spPr>
    </xdr:pic>
    <xdr:clientData/>
  </xdr:twoCellAnchor>
  <xdr:twoCellAnchor editAs="oneCell">
    <xdr:from>
      <xdr:col>15</xdr:col>
      <xdr:colOff>573480</xdr:colOff>
      <xdr:row>1</xdr:row>
      <xdr:rowOff>19080</xdr:rowOff>
    </xdr:from>
    <xdr:to>
      <xdr:col>17</xdr:col>
      <xdr:colOff>704880</xdr:colOff>
      <xdr:row>4</xdr:row>
      <xdr:rowOff>47520</xdr:rowOff>
    </xdr:to>
    <xdr:pic>
      <xdr:nvPicPr>
        <xdr:cNvPr id="32" name="4 Imagen" descr=""/>
        <xdr:cNvPicPr/>
      </xdr:nvPicPr>
      <xdr:blipFill>
        <a:blip r:embed="rId3"/>
        <a:stretch/>
      </xdr:blipFill>
      <xdr:spPr>
        <a:xfrm>
          <a:off x="12070080" y="181080"/>
          <a:ext cx="1740600" cy="514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1</xdr:row>
      <xdr:rowOff>47520</xdr:rowOff>
    </xdr:from>
    <xdr:to>
      <xdr:col>0</xdr:col>
      <xdr:colOff>1612080</xdr:colOff>
      <xdr:row>4</xdr:row>
      <xdr:rowOff>9360</xdr:rowOff>
    </xdr:to>
    <xdr:pic>
      <xdr:nvPicPr>
        <xdr:cNvPr id="33" name="2 Imagen" descr=""/>
        <xdr:cNvPicPr/>
      </xdr:nvPicPr>
      <xdr:blipFill>
        <a:blip r:embed="rId1"/>
        <a:stretch/>
      </xdr:blipFill>
      <xdr:spPr>
        <a:xfrm>
          <a:off x="250560" y="209520"/>
          <a:ext cx="1361520" cy="476280"/>
        </a:xfrm>
        <a:prstGeom prst="rect">
          <a:avLst/>
        </a:prstGeom>
        <a:ln w="0">
          <a:noFill/>
        </a:ln>
      </xdr:spPr>
    </xdr:pic>
    <xdr:clientData/>
  </xdr:twoCellAnchor>
  <xdr:twoCellAnchor editAs="oneCell">
    <xdr:from>
      <xdr:col>0</xdr:col>
      <xdr:colOff>0</xdr:colOff>
      <xdr:row>4</xdr:row>
      <xdr:rowOff>75600</xdr:rowOff>
    </xdr:from>
    <xdr:to>
      <xdr:col>11</xdr:col>
      <xdr:colOff>725400</xdr:colOff>
      <xdr:row>4</xdr:row>
      <xdr:rowOff>123840</xdr:rowOff>
    </xdr:to>
    <xdr:pic>
      <xdr:nvPicPr>
        <xdr:cNvPr id="34" name="3 Imagen" descr="linea"/>
        <xdr:cNvPicPr/>
      </xdr:nvPicPr>
      <xdr:blipFill>
        <a:blip r:embed="rId2"/>
        <a:stretch/>
      </xdr:blipFill>
      <xdr:spPr>
        <a:xfrm>
          <a:off x="0" y="752040"/>
          <a:ext cx="11581200" cy="48240"/>
        </a:xfrm>
        <a:prstGeom prst="rect">
          <a:avLst/>
        </a:prstGeom>
        <a:ln w="0">
          <a:noFill/>
        </a:ln>
      </xdr:spPr>
    </xdr:pic>
    <xdr:clientData/>
  </xdr:twoCellAnchor>
  <xdr:twoCellAnchor editAs="oneCell">
    <xdr:from>
      <xdr:col>9</xdr:col>
      <xdr:colOff>573480</xdr:colOff>
      <xdr:row>0</xdr:row>
      <xdr:rowOff>152280</xdr:rowOff>
    </xdr:from>
    <xdr:to>
      <xdr:col>11</xdr:col>
      <xdr:colOff>704880</xdr:colOff>
      <xdr:row>3</xdr:row>
      <xdr:rowOff>152280</xdr:rowOff>
    </xdr:to>
    <xdr:pic>
      <xdr:nvPicPr>
        <xdr:cNvPr id="35" name="4 Imagen" descr=""/>
        <xdr:cNvPicPr/>
      </xdr:nvPicPr>
      <xdr:blipFill>
        <a:blip r:embed="rId3"/>
        <a:stretch/>
      </xdr:blipFill>
      <xdr:spPr>
        <a:xfrm>
          <a:off x="9820440" y="152280"/>
          <a:ext cx="1740240" cy="514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0</xdr:row>
      <xdr:rowOff>47520</xdr:rowOff>
    </xdr:from>
    <xdr:to>
      <xdr:col>0</xdr:col>
      <xdr:colOff>1613520</xdr:colOff>
      <xdr:row>3</xdr:row>
      <xdr:rowOff>38160</xdr:rowOff>
    </xdr:to>
    <xdr:pic>
      <xdr:nvPicPr>
        <xdr:cNvPr id="36" name="2 Imagen" descr=""/>
        <xdr:cNvPicPr/>
      </xdr:nvPicPr>
      <xdr:blipFill>
        <a:blip r:embed="rId1"/>
        <a:stretch/>
      </xdr:blipFill>
      <xdr:spPr>
        <a:xfrm>
          <a:off x="250200" y="47520"/>
          <a:ext cx="1363320" cy="476280"/>
        </a:xfrm>
        <a:prstGeom prst="rect">
          <a:avLst/>
        </a:prstGeom>
        <a:ln w="0">
          <a:noFill/>
        </a:ln>
      </xdr:spPr>
    </xdr:pic>
    <xdr:clientData/>
  </xdr:twoCellAnchor>
  <xdr:twoCellAnchor editAs="oneCell">
    <xdr:from>
      <xdr:col>0</xdr:col>
      <xdr:colOff>0</xdr:colOff>
      <xdr:row>4</xdr:row>
      <xdr:rowOff>86040</xdr:rowOff>
    </xdr:from>
    <xdr:to>
      <xdr:col>11</xdr:col>
      <xdr:colOff>222480</xdr:colOff>
      <xdr:row>4</xdr:row>
      <xdr:rowOff>142920</xdr:rowOff>
    </xdr:to>
    <xdr:pic>
      <xdr:nvPicPr>
        <xdr:cNvPr id="37" name="3 Imagen" descr="linea"/>
        <xdr:cNvPicPr/>
      </xdr:nvPicPr>
      <xdr:blipFill>
        <a:blip r:embed="rId2"/>
        <a:stretch/>
      </xdr:blipFill>
      <xdr:spPr>
        <a:xfrm>
          <a:off x="0" y="733680"/>
          <a:ext cx="11712960" cy="56880"/>
        </a:xfrm>
        <a:prstGeom prst="rect">
          <a:avLst/>
        </a:prstGeom>
        <a:ln w="0">
          <a:noFill/>
        </a:ln>
      </xdr:spPr>
    </xdr:pic>
    <xdr:clientData/>
  </xdr:twoCellAnchor>
  <xdr:twoCellAnchor editAs="oneCell">
    <xdr:from>
      <xdr:col>9</xdr:col>
      <xdr:colOff>653760</xdr:colOff>
      <xdr:row>0</xdr:row>
      <xdr:rowOff>133560</xdr:rowOff>
    </xdr:from>
    <xdr:to>
      <xdr:col>11</xdr:col>
      <xdr:colOff>543960</xdr:colOff>
      <xdr:row>3</xdr:row>
      <xdr:rowOff>162000</xdr:rowOff>
    </xdr:to>
    <xdr:pic>
      <xdr:nvPicPr>
        <xdr:cNvPr id="38" name="4 Imagen" descr=""/>
        <xdr:cNvPicPr/>
      </xdr:nvPicPr>
      <xdr:blipFill>
        <a:blip r:embed="rId3"/>
        <a:stretch/>
      </xdr:blipFill>
      <xdr:spPr>
        <a:xfrm>
          <a:off x="10293120" y="133560"/>
          <a:ext cx="1741320" cy="514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61640</xdr:rowOff>
    </xdr:from>
    <xdr:to>
      <xdr:col>1</xdr:col>
      <xdr:colOff>51840</xdr:colOff>
      <xdr:row>2</xdr:row>
      <xdr:rowOff>123480</xdr:rowOff>
    </xdr:to>
    <xdr:pic>
      <xdr:nvPicPr>
        <xdr:cNvPr id="39" name="2 Imagen" descr=""/>
        <xdr:cNvPicPr/>
      </xdr:nvPicPr>
      <xdr:blipFill>
        <a:blip r:embed="rId1"/>
        <a:stretch/>
      </xdr:blipFill>
      <xdr:spPr>
        <a:xfrm>
          <a:off x="251280" y="161640"/>
          <a:ext cx="1360800" cy="476280"/>
        </a:xfrm>
        <a:prstGeom prst="rect">
          <a:avLst/>
        </a:prstGeom>
        <a:ln w="0">
          <a:noFill/>
        </a:ln>
      </xdr:spPr>
    </xdr:pic>
    <xdr:clientData/>
  </xdr:twoCellAnchor>
  <xdr:twoCellAnchor editAs="oneCell">
    <xdr:from>
      <xdr:col>0</xdr:col>
      <xdr:colOff>0</xdr:colOff>
      <xdr:row>3</xdr:row>
      <xdr:rowOff>38160</xdr:rowOff>
    </xdr:from>
    <xdr:to>
      <xdr:col>20</xdr:col>
      <xdr:colOff>202320</xdr:colOff>
      <xdr:row>3</xdr:row>
      <xdr:rowOff>104760</xdr:rowOff>
    </xdr:to>
    <xdr:pic>
      <xdr:nvPicPr>
        <xdr:cNvPr id="40" name="3 Imagen" descr="linea"/>
        <xdr:cNvPicPr/>
      </xdr:nvPicPr>
      <xdr:blipFill>
        <a:blip r:embed="rId2"/>
        <a:stretch/>
      </xdr:blipFill>
      <xdr:spPr>
        <a:xfrm>
          <a:off x="0" y="809640"/>
          <a:ext cx="20215440" cy="66600"/>
        </a:xfrm>
        <a:prstGeom prst="rect">
          <a:avLst/>
        </a:prstGeom>
        <a:ln w="0">
          <a:noFill/>
        </a:ln>
      </xdr:spPr>
    </xdr:pic>
    <xdr:clientData/>
  </xdr:twoCellAnchor>
  <xdr:twoCellAnchor editAs="oneCell">
    <xdr:from>
      <xdr:col>18</xdr:col>
      <xdr:colOff>694800</xdr:colOff>
      <xdr:row>0</xdr:row>
      <xdr:rowOff>114480</xdr:rowOff>
    </xdr:from>
    <xdr:to>
      <xdr:col>20</xdr:col>
      <xdr:colOff>715680</xdr:colOff>
      <xdr:row>2</xdr:row>
      <xdr:rowOff>114480</xdr:rowOff>
    </xdr:to>
    <xdr:pic>
      <xdr:nvPicPr>
        <xdr:cNvPr id="41" name="4 Imagen" descr=""/>
        <xdr:cNvPicPr/>
      </xdr:nvPicPr>
      <xdr:blipFill>
        <a:blip r:embed="rId3"/>
        <a:stretch/>
      </xdr:blipFill>
      <xdr:spPr>
        <a:xfrm>
          <a:off x="18887400" y="114480"/>
          <a:ext cx="1841400" cy="514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1</xdr:row>
      <xdr:rowOff>47520</xdr:rowOff>
    </xdr:from>
    <xdr:to>
      <xdr:col>0</xdr:col>
      <xdr:colOff>1613160</xdr:colOff>
      <xdr:row>4</xdr:row>
      <xdr:rowOff>47520</xdr:rowOff>
    </xdr:to>
    <xdr:pic>
      <xdr:nvPicPr>
        <xdr:cNvPr id="42" name="2 Imagen" descr=""/>
        <xdr:cNvPicPr/>
      </xdr:nvPicPr>
      <xdr:blipFill>
        <a:blip r:embed="rId1"/>
        <a:stretch/>
      </xdr:blipFill>
      <xdr:spPr>
        <a:xfrm>
          <a:off x="252360" y="209520"/>
          <a:ext cx="1360800" cy="485640"/>
        </a:xfrm>
        <a:prstGeom prst="rect">
          <a:avLst/>
        </a:prstGeom>
        <a:ln w="0">
          <a:noFill/>
        </a:ln>
      </xdr:spPr>
    </xdr:pic>
    <xdr:clientData/>
  </xdr:twoCellAnchor>
  <xdr:twoCellAnchor editAs="oneCell">
    <xdr:from>
      <xdr:col>0</xdr:col>
      <xdr:colOff>0</xdr:colOff>
      <xdr:row>5</xdr:row>
      <xdr:rowOff>9720</xdr:rowOff>
    </xdr:from>
    <xdr:to>
      <xdr:col>9</xdr:col>
      <xdr:colOff>685440</xdr:colOff>
      <xdr:row>5</xdr:row>
      <xdr:rowOff>57240</xdr:rowOff>
    </xdr:to>
    <xdr:pic>
      <xdr:nvPicPr>
        <xdr:cNvPr id="43" name="3 Imagen" descr="linea"/>
        <xdr:cNvPicPr/>
      </xdr:nvPicPr>
      <xdr:blipFill>
        <a:blip r:embed="rId2"/>
        <a:stretch/>
      </xdr:blipFill>
      <xdr:spPr>
        <a:xfrm>
          <a:off x="0" y="819360"/>
          <a:ext cx="10123920" cy="47520"/>
        </a:xfrm>
        <a:prstGeom prst="rect">
          <a:avLst/>
        </a:prstGeom>
        <a:ln w="0">
          <a:noFill/>
        </a:ln>
      </xdr:spPr>
    </xdr:pic>
    <xdr:clientData/>
  </xdr:twoCellAnchor>
  <xdr:twoCellAnchor editAs="oneCell">
    <xdr:from>
      <xdr:col>8</xdr:col>
      <xdr:colOff>160920</xdr:colOff>
      <xdr:row>0</xdr:row>
      <xdr:rowOff>133560</xdr:rowOff>
    </xdr:from>
    <xdr:to>
      <xdr:col>9</xdr:col>
      <xdr:colOff>856080</xdr:colOff>
      <xdr:row>4</xdr:row>
      <xdr:rowOff>19080</xdr:rowOff>
    </xdr:to>
    <xdr:pic>
      <xdr:nvPicPr>
        <xdr:cNvPr id="44" name="4 Imagen" descr=""/>
        <xdr:cNvPicPr/>
      </xdr:nvPicPr>
      <xdr:blipFill>
        <a:blip r:embed="rId3"/>
        <a:stretch/>
      </xdr:blipFill>
      <xdr:spPr>
        <a:xfrm>
          <a:off x="8563320" y="133560"/>
          <a:ext cx="1731240" cy="533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560</xdr:colOff>
      <xdr:row>1</xdr:row>
      <xdr:rowOff>19080</xdr:rowOff>
    </xdr:from>
    <xdr:to>
      <xdr:col>0</xdr:col>
      <xdr:colOff>1593720</xdr:colOff>
      <xdr:row>4</xdr:row>
      <xdr:rowOff>9720</xdr:rowOff>
    </xdr:to>
    <xdr:pic>
      <xdr:nvPicPr>
        <xdr:cNvPr id="45" name="2 Imagen" descr=""/>
        <xdr:cNvPicPr/>
      </xdr:nvPicPr>
      <xdr:blipFill>
        <a:blip r:embed="rId1"/>
        <a:stretch/>
      </xdr:blipFill>
      <xdr:spPr>
        <a:xfrm>
          <a:off x="232560" y="181080"/>
          <a:ext cx="1361160" cy="476280"/>
        </a:xfrm>
        <a:prstGeom prst="rect">
          <a:avLst/>
        </a:prstGeom>
        <a:ln w="0">
          <a:noFill/>
        </a:ln>
      </xdr:spPr>
    </xdr:pic>
    <xdr:clientData/>
  </xdr:twoCellAnchor>
  <xdr:twoCellAnchor editAs="oneCell">
    <xdr:from>
      <xdr:col>0</xdr:col>
      <xdr:colOff>0</xdr:colOff>
      <xdr:row>5</xdr:row>
      <xdr:rowOff>37800</xdr:rowOff>
    </xdr:from>
    <xdr:to>
      <xdr:col>9</xdr:col>
      <xdr:colOff>720</xdr:colOff>
      <xdr:row>5</xdr:row>
      <xdr:rowOff>105120</xdr:rowOff>
    </xdr:to>
    <xdr:pic>
      <xdr:nvPicPr>
        <xdr:cNvPr id="46" name="3 Imagen" descr="linea"/>
        <xdr:cNvPicPr/>
      </xdr:nvPicPr>
      <xdr:blipFill>
        <a:blip r:embed="rId2"/>
        <a:stretch/>
      </xdr:blipFill>
      <xdr:spPr>
        <a:xfrm>
          <a:off x="0" y="847440"/>
          <a:ext cx="11291040" cy="67320"/>
        </a:xfrm>
        <a:prstGeom prst="rect">
          <a:avLst/>
        </a:prstGeom>
        <a:ln w="0">
          <a:noFill/>
        </a:ln>
      </xdr:spPr>
    </xdr:pic>
    <xdr:clientData/>
  </xdr:twoCellAnchor>
  <xdr:twoCellAnchor editAs="oneCell">
    <xdr:from>
      <xdr:col>7</xdr:col>
      <xdr:colOff>19800</xdr:colOff>
      <xdr:row>1</xdr:row>
      <xdr:rowOff>9360</xdr:rowOff>
    </xdr:from>
    <xdr:to>
      <xdr:col>8</xdr:col>
      <xdr:colOff>875880</xdr:colOff>
      <xdr:row>4</xdr:row>
      <xdr:rowOff>38160</xdr:rowOff>
    </xdr:to>
    <xdr:pic>
      <xdr:nvPicPr>
        <xdr:cNvPr id="47" name="4 Imagen" descr=""/>
        <xdr:cNvPicPr/>
      </xdr:nvPicPr>
      <xdr:blipFill>
        <a:blip r:embed="rId3"/>
        <a:stretch/>
      </xdr:blipFill>
      <xdr:spPr>
        <a:xfrm>
          <a:off x="9358200" y="171360"/>
          <a:ext cx="1832040" cy="514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xdr:row>
      <xdr:rowOff>47520</xdr:rowOff>
    </xdr:from>
    <xdr:to>
      <xdr:col>1</xdr:col>
      <xdr:colOff>759960</xdr:colOff>
      <xdr:row>4</xdr:row>
      <xdr:rowOff>38160</xdr:rowOff>
    </xdr:to>
    <xdr:pic>
      <xdr:nvPicPr>
        <xdr:cNvPr id="48" name="2 Imagen" descr=""/>
        <xdr:cNvPicPr/>
      </xdr:nvPicPr>
      <xdr:blipFill>
        <a:blip r:embed="rId1"/>
        <a:stretch/>
      </xdr:blipFill>
      <xdr:spPr>
        <a:xfrm>
          <a:off x="312120" y="209520"/>
          <a:ext cx="1363680" cy="476280"/>
        </a:xfrm>
        <a:prstGeom prst="rect">
          <a:avLst/>
        </a:prstGeom>
        <a:ln w="0">
          <a:noFill/>
        </a:ln>
      </xdr:spPr>
    </xdr:pic>
    <xdr:clientData/>
  </xdr:twoCellAnchor>
  <xdr:twoCellAnchor editAs="oneCell">
    <xdr:from>
      <xdr:col>0</xdr:col>
      <xdr:colOff>0</xdr:colOff>
      <xdr:row>4</xdr:row>
      <xdr:rowOff>47520</xdr:rowOff>
    </xdr:from>
    <xdr:to>
      <xdr:col>12</xdr:col>
      <xdr:colOff>614520</xdr:colOff>
      <xdr:row>4</xdr:row>
      <xdr:rowOff>105120</xdr:rowOff>
    </xdr:to>
    <xdr:pic>
      <xdr:nvPicPr>
        <xdr:cNvPr id="49" name="3 Imagen" descr="linea"/>
        <xdr:cNvPicPr/>
      </xdr:nvPicPr>
      <xdr:blipFill>
        <a:blip r:embed="rId2"/>
        <a:stretch/>
      </xdr:blipFill>
      <xdr:spPr>
        <a:xfrm>
          <a:off x="0" y="695160"/>
          <a:ext cx="14259240" cy="57600"/>
        </a:xfrm>
        <a:prstGeom prst="rect">
          <a:avLst/>
        </a:prstGeom>
        <a:ln w="0">
          <a:noFill/>
        </a:ln>
      </xdr:spPr>
    </xdr:pic>
    <xdr:clientData/>
  </xdr:twoCellAnchor>
  <xdr:twoCellAnchor editAs="oneCell">
    <xdr:from>
      <xdr:col>11</xdr:col>
      <xdr:colOff>40320</xdr:colOff>
      <xdr:row>0</xdr:row>
      <xdr:rowOff>142920</xdr:rowOff>
    </xdr:from>
    <xdr:to>
      <xdr:col>12</xdr:col>
      <xdr:colOff>785520</xdr:colOff>
      <xdr:row>4</xdr:row>
      <xdr:rowOff>9720</xdr:rowOff>
    </xdr:to>
    <xdr:pic>
      <xdr:nvPicPr>
        <xdr:cNvPr id="50" name="4 Imagen" descr=""/>
        <xdr:cNvPicPr/>
      </xdr:nvPicPr>
      <xdr:blipFill>
        <a:blip r:embed="rId3"/>
        <a:stretch/>
      </xdr:blipFill>
      <xdr:spPr>
        <a:xfrm>
          <a:off x="12678840" y="142920"/>
          <a:ext cx="175140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133560</xdr:rowOff>
    </xdr:from>
    <xdr:to>
      <xdr:col>0</xdr:col>
      <xdr:colOff>1612080</xdr:colOff>
      <xdr:row>3</xdr:row>
      <xdr:rowOff>124200</xdr:rowOff>
    </xdr:to>
    <xdr:pic>
      <xdr:nvPicPr>
        <xdr:cNvPr id="3" name="2 Imagen" descr=""/>
        <xdr:cNvPicPr/>
      </xdr:nvPicPr>
      <xdr:blipFill>
        <a:blip r:embed="rId1"/>
        <a:stretch/>
      </xdr:blipFill>
      <xdr:spPr>
        <a:xfrm>
          <a:off x="250920" y="133560"/>
          <a:ext cx="1361160" cy="476280"/>
        </a:xfrm>
        <a:prstGeom prst="rect">
          <a:avLst/>
        </a:prstGeom>
        <a:ln w="0">
          <a:noFill/>
        </a:ln>
      </xdr:spPr>
    </xdr:pic>
    <xdr:clientData/>
  </xdr:twoCellAnchor>
  <xdr:twoCellAnchor editAs="oneCell">
    <xdr:from>
      <xdr:col>0</xdr:col>
      <xdr:colOff>0</xdr:colOff>
      <xdr:row>4</xdr:row>
      <xdr:rowOff>76320</xdr:rowOff>
    </xdr:from>
    <xdr:to>
      <xdr:col>19</xdr:col>
      <xdr:colOff>715320</xdr:colOff>
      <xdr:row>4</xdr:row>
      <xdr:rowOff>142560</xdr:rowOff>
    </xdr:to>
    <xdr:pic>
      <xdr:nvPicPr>
        <xdr:cNvPr id="4" name="3 Imagen" descr="linea"/>
        <xdr:cNvPicPr/>
      </xdr:nvPicPr>
      <xdr:blipFill>
        <a:blip r:embed="rId2"/>
        <a:stretch/>
      </xdr:blipFill>
      <xdr:spPr>
        <a:xfrm>
          <a:off x="0" y="723960"/>
          <a:ext cx="16609320" cy="66240"/>
        </a:xfrm>
        <a:prstGeom prst="rect">
          <a:avLst/>
        </a:prstGeom>
        <a:ln w="0">
          <a:noFill/>
        </a:ln>
      </xdr:spPr>
    </xdr:pic>
    <xdr:clientData/>
  </xdr:twoCellAnchor>
  <xdr:twoCellAnchor editAs="oneCell">
    <xdr:from>
      <xdr:col>17</xdr:col>
      <xdr:colOff>613440</xdr:colOff>
      <xdr:row>0</xdr:row>
      <xdr:rowOff>142920</xdr:rowOff>
    </xdr:from>
    <xdr:to>
      <xdr:col>19</xdr:col>
      <xdr:colOff>795600</xdr:colOff>
      <xdr:row>4</xdr:row>
      <xdr:rowOff>9360</xdr:rowOff>
    </xdr:to>
    <xdr:pic>
      <xdr:nvPicPr>
        <xdr:cNvPr id="5" name="4 Imagen" descr=""/>
        <xdr:cNvPicPr/>
      </xdr:nvPicPr>
      <xdr:blipFill>
        <a:blip r:embed="rId3"/>
        <a:stretch/>
      </xdr:blipFill>
      <xdr:spPr>
        <a:xfrm>
          <a:off x="14787360" y="142920"/>
          <a:ext cx="1902240" cy="51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133560</xdr:rowOff>
    </xdr:from>
    <xdr:to>
      <xdr:col>1</xdr:col>
      <xdr:colOff>720</xdr:colOff>
      <xdr:row>3</xdr:row>
      <xdr:rowOff>124200</xdr:rowOff>
    </xdr:to>
    <xdr:pic>
      <xdr:nvPicPr>
        <xdr:cNvPr id="6" name="2 Imagen" descr=""/>
        <xdr:cNvPicPr/>
      </xdr:nvPicPr>
      <xdr:blipFill>
        <a:blip r:embed="rId1"/>
        <a:stretch/>
      </xdr:blipFill>
      <xdr:spPr>
        <a:xfrm>
          <a:off x="250920" y="133560"/>
          <a:ext cx="1773000" cy="476280"/>
        </a:xfrm>
        <a:prstGeom prst="rect">
          <a:avLst/>
        </a:prstGeom>
        <a:ln w="0">
          <a:noFill/>
        </a:ln>
      </xdr:spPr>
    </xdr:pic>
    <xdr:clientData/>
  </xdr:twoCellAnchor>
  <xdr:twoCellAnchor editAs="oneCell">
    <xdr:from>
      <xdr:col>0</xdr:col>
      <xdr:colOff>0</xdr:colOff>
      <xdr:row>4</xdr:row>
      <xdr:rowOff>76320</xdr:rowOff>
    </xdr:from>
    <xdr:to>
      <xdr:col>11</xdr:col>
      <xdr:colOff>21240</xdr:colOff>
      <xdr:row>4</xdr:row>
      <xdr:rowOff>123840</xdr:rowOff>
    </xdr:to>
    <xdr:pic>
      <xdr:nvPicPr>
        <xdr:cNvPr id="7" name="3 Imagen" descr="linea"/>
        <xdr:cNvPicPr/>
      </xdr:nvPicPr>
      <xdr:blipFill>
        <a:blip r:embed="rId2"/>
        <a:stretch/>
      </xdr:blipFill>
      <xdr:spPr>
        <a:xfrm>
          <a:off x="0" y="723960"/>
          <a:ext cx="9758880" cy="47520"/>
        </a:xfrm>
        <a:prstGeom prst="rect">
          <a:avLst/>
        </a:prstGeom>
        <a:ln w="0">
          <a:noFill/>
        </a:ln>
      </xdr:spPr>
    </xdr:pic>
    <xdr:clientData/>
  </xdr:twoCellAnchor>
  <xdr:twoCellAnchor editAs="oneCell">
    <xdr:from>
      <xdr:col>7</xdr:col>
      <xdr:colOff>613800</xdr:colOff>
      <xdr:row>0</xdr:row>
      <xdr:rowOff>19080</xdr:rowOff>
    </xdr:from>
    <xdr:to>
      <xdr:col>9</xdr:col>
      <xdr:colOff>795600</xdr:colOff>
      <xdr:row>3</xdr:row>
      <xdr:rowOff>47520</xdr:rowOff>
    </xdr:to>
    <xdr:pic>
      <xdr:nvPicPr>
        <xdr:cNvPr id="8" name="4 Imagen" descr=""/>
        <xdr:cNvPicPr/>
      </xdr:nvPicPr>
      <xdr:blipFill>
        <a:blip r:embed="rId3"/>
        <a:stretch/>
      </xdr:blipFill>
      <xdr:spPr>
        <a:xfrm>
          <a:off x="7475040" y="19080"/>
          <a:ext cx="1901880" cy="51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0</xdr:row>
      <xdr:rowOff>105120</xdr:rowOff>
    </xdr:from>
    <xdr:to>
      <xdr:col>0</xdr:col>
      <xdr:colOff>1614240</xdr:colOff>
      <xdr:row>3</xdr:row>
      <xdr:rowOff>95760</xdr:rowOff>
    </xdr:to>
    <xdr:pic>
      <xdr:nvPicPr>
        <xdr:cNvPr id="9" name="2 Imagen" descr=""/>
        <xdr:cNvPicPr/>
      </xdr:nvPicPr>
      <xdr:blipFill>
        <a:blip r:embed="rId1"/>
        <a:stretch/>
      </xdr:blipFill>
      <xdr:spPr>
        <a:xfrm>
          <a:off x="252000" y="105120"/>
          <a:ext cx="1362240" cy="476280"/>
        </a:xfrm>
        <a:prstGeom prst="rect">
          <a:avLst/>
        </a:prstGeom>
        <a:ln w="0">
          <a:noFill/>
        </a:ln>
      </xdr:spPr>
    </xdr:pic>
    <xdr:clientData/>
  </xdr:twoCellAnchor>
  <xdr:twoCellAnchor editAs="oneCell">
    <xdr:from>
      <xdr:col>0</xdr:col>
      <xdr:colOff>0</xdr:colOff>
      <xdr:row>4</xdr:row>
      <xdr:rowOff>75960</xdr:rowOff>
    </xdr:from>
    <xdr:to>
      <xdr:col>11</xdr:col>
      <xdr:colOff>432720</xdr:colOff>
      <xdr:row>4</xdr:row>
      <xdr:rowOff>124200</xdr:rowOff>
    </xdr:to>
    <xdr:pic>
      <xdr:nvPicPr>
        <xdr:cNvPr id="10" name="3 Imagen" descr="linea"/>
        <xdr:cNvPicPr/>
      </xdr:nvPicPr>
      <xdr:blipFill>
        <a:blip r:embed="rId2"/>
        <a:stretch/>
      </xdr:blipFill>
      <xdr:spPr>
        <a:xfrm>
          <a:off x="0" y="723600"/>
          <a:ext cx="11107800" cy="48240"/>
        </a:xfrm>
        <a:prstGeom prst="rect">
          <a:avLst/>
        </a:prstGeom>
        <a:ln w="0">
          <a:noFill/>
        </a:ln>
      </xdr:spPr>
    </xdr:pic>
    <xdr:clientData/>
  </xdr:twoCellAnchor>
  <xdr:twoCellAnchor editAs="oneCell">
    <xdr:from>
      <xdr:col>9</xdr:col>
      <xdr:colOff>523440</xdr:colOff>
      <xdr:row>0</xdr:row>
      <xdr:rowOff>66240</xdr:rowOff>
    </xdr:from>
    <xdr:to>
      <xdr:col>11</xdr:col>
      <xdr:colOff>473760</xdr:colOff>
      <xdr:row>3</xdr:row>
      <xdr:rowOff>95760</xdr:rowOff>
    </xdr:to>
    <xdr:pic>
      <xdr:nvPicPr>
        <xdr:cNvPr id="11" name="4 Imagen" descr=""/>
        <xdr:cNvPicPr/>
      </xdr:nvPicPr>
      <xdr:blipFill>
        <a:blip r:embed="rId3"/>
        <a:stretch/>
      </xdr:blipFill>
      <xdr:spPr>
        <a:xfrm>
          <a:off x="9297360" y="66240"/>
          <a:ext cx="1851480" cy="51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1</xdr:row>
      <xdr:rowOff>56880</xdr:rowOff>
    </xdr:from>
    <xdr:to>
      <xdr:col>0</xdr:col>
      <xdr:colOff>1622520</xdr:colOff>
      <xdr:row>4</xdr:row>
      <xdr:rowOff>56880</xdr:rowOff>
    </xdr:to>
    <xdr:pic>
      <xdr:nvPicPr>
        <xdr:cNvPr id="12" name="2 Imagen" descr=""/>
        <xdr:cNvPicPr/>
      </xdr:nvPicPr>
      <xdr:blipFill>
        <a:blip r:embed="rId1"/>
        <a:stretch/>
      </xdr:blipFill>
      <xdr:spPr>
        <a:xfrm>
          <a:off x="260280" y="218880"/>
          <a:ext cx="1362240" cy="485640"/>
        </a:xfrm>
        <a:prstGeom prst="rect">
          <a:avLst/>
        </a:prstGeom>
        <a:ln w="0">
          <a:noFill/>
        </a:ln>
      </xdr:spPr>
    </xdr:pic>
    <xdr:clientData/>
  </xdr:twoCellAnchor>
  <xdr:twoCellAnchor editAs="oneCell">
    <xdr:from>
      <xdr:col>0</xdr:col>
      <xdr:colOff>10800</xdr:colOff>
      <xdr:row>5</xdr:row>
      <xdr:rowOff>19080</xdr:rowOff>
    </xdr:from>
    <xdr:to>
      <xdr:col>11</xdr:col>
      <xdr:colOff>51480</xdr:colOff>
      <xdr:row>5</xdr:row>
      <xdr:rowOff>66600</xdr:rowOff>
    </xdr:to>
    <xdr:pic>
      <xdr:nvPicPr>
        <xdr:cNvPr id="13" name="3 Imagen" descr="linea"/>
        <xdr:cNvPicPr/>
      </xdr:nvPicPr>
      <xdr:blipFill>
        <a:blip r:embed="rId2"/>
        <a:stretch/>
      </xdr:blipFill>
      <xdr:spPr>
        <a:xfrm>
          <a:off x="10800" y="828720"/>
          <a:ext cx="11752560" cy="47520"/>
        </a:xfrm>
        <a:prstGeom prst="rect">
          <a:avLst/>
        </a:prstGeom>
        <a:ln w="0">
          <a:noFill/>
        </a:ln>
      </xdr:spPr>
    </xdr:pic>
    <xdr:clientData/>
  </xdr:twoCellAnchor>
  <xdr:twoCellAnchor editAs="oneCell">
    <xdr:from>
      <xdr:col>9</xdr:col>
      <xdr:colOff>775080</xdr:colOff>
      <xdr:row>0</xdr:row>
      <xdr:rowOff>105120</xdr:rowOff>
    </xdr:from>
    <xdr:to>
      <xdr:col>11</xdr:col>
      <xdr:colOff>292680</xdr:colOff>
      <xdr:row>3</xdr:row>
      <xdr:rowOff>162000</xdr:rowOff>
    </xdr:to>
    <xdr:pic>
      <xdr:nvPicPr>
        <xdr:cNvPr id="14" name="4 Imagen" descr=""/>
        <xdr:cNvPicPr/>
      </xdr:nvPicPr>
      <xdr:blipFill>
        <a:blip r:embed="rId3"/>
        <a:stretch/>
      </xdr:blipFill>
      <xdr:spPr>
        <a:xfrm>
          <a:off x="10263240" y="105120"/>
          <a:ext cx="1741320" cy="54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0</xdr:row>
      <xdr:rowOff>123840</xdr:rowOff>
    </xdr:from>
    <xdr:to>
      <xdr:col>0</xdr:col>
      <xdr:colOff>1561320</xdr:colOff>
      <xdr:row>3</xdr:row>
      <xdr:rowOff>114480</xdr:rowOff>
    </xdr:to>
    <xdr:pic>
      <xdr:nvPicPr>
        <xdr:cNvPr id="15" name="2 Imagen" descr=""/>
        <xdr:cNvPicPr/>
      </xdr:nvPicPr>
      <xdr:blipFill>
        <a:blip r:embed="rId1"/>
        <a:stretch/>
      </xdr:blipFill>
      <xdr:spPr>
        <a:xfrm>
          <a:off x="200520" y="123840"/>
          <a:ext cx="1360800" cy="476280"/>
        </a:xfrm>
        <a:prstGeom prst="rect">
          <a:avLst/>
        </a:prstGeom>
        <a:ln w="0">
          <a:noFill/>
        </a:ln>
      </xdr:spPr>
    </xdr:pic>
    <xdr:clientData/>
  </xdr:twoCellAnchor>
  <xdr:twoCellAnchor editAs="oneCell">
    <xdr:from>
      <xdr:col>0</xdr:col>
      <xdr:colOff>0</xdr:colOff>
      <xdr:row>4</xdr:row>
      <xdr:rowOff>47520</xdr:rowOff>
    </xdr:from>
    <xdr:to>
      <xdr:col>20</xdr:col>
      <xdr:colOff>201600</xdr:colOff>
      <xdr:row>4</xdr:row>
      <xdr:rowOff>105120</xdr:rowOff>
    </xdr:to>
    <xdr:pic>
      <xdr:nvPicPr>
        <xdr:cNvPr id="16" name="3 Imagen" descr="linea"/>
        <xdr:cNvPicPr/>
      </xdr:nvPicPr>
      <xdr:blipFill>
        <a:blip r:embed="rId2"/>
        <a:stretch/>
      </xdr:blipFill>
      <xdr:spPr>
        <a:xfrm>
          <a:off x="0" y="695160"/>
          <a:ext cx="17417160" cy="57600"/>
        </a:xfrm>
        <a:prstGeom prst="rect">
          <a:avLst/>
        </a:prstGeom>
        <a:ln w="0">
          <a:noFill/>
        </a:ln>
      </xdr:spPr>
    </xdr:pic>
    <xdr:clientData/>
  </xdr:twoCellAnchor>
  <xdr:twoCellAnchor editAs="oneCell">
    <xdr:from>
      <xdr:col>18</xdr:col>
      <xdr:colOff>915840</xdr:colOff>
      <xdr:row>0</xdr:row>
      <xdr:rowOff>95400</xdr:rowOff>
    </xdr:from>
    <xdr:to>
      <xdr:col>20</xdr:col>
      <xdr:colOff>896040</xdr:colOff>
      <xdr:row>3</xdr:row>
      <xdr:rowOff>124200</xdr:rowOff>
    </xdr:to>
    <xdr:pic>
      <xdr:nvPicPr>
        <xdr:cNvPr id="17" name="4 Imagen" descr=""/>
        <xdr:cNvPicPr/>
      </xdr:nvPicPr>
      <xdr:blipFill>
        <a:blip r:embed="rId3"/>
        <a:stretch/>
      </xdr:blipFill>
      <xdr:spPr>
        <a:xfrm>
          <a:off x="16380720" y="95400"/>
          <a:ext cx="1730880" cy="514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33560</xdr:rowOff>
    </xdr:from>
    <xdr:to>
      <xdr:col>0</xdr:col>
      <xdr:colOff>1491120</xdr:colOff>
      <xdr:row>3</xdr:row>
      <xdr:rowOff>133560</xdr:rowOff>
    </xdr:to>
    <xdr:pic>
      <xdr:nvPicPr>
        <xdr:cNvPr id="18" name="2 Imagen" descr=""/>
        <xdr:cNvPicPr/>
      </xdr:nvPicPr>
      <xdr:blipFill>
        <a:blip r:embed="rId1"/>
        <a:stretch/>
      </xdr:blipFill>
      <xdr:spPr>
        <a:xfrm>
          <a:off x="130680" y="133560"/>
          <a:ext cx="1360440" cy="485640"/>
        </a:xfrm>
        <a:prstGeom prst="rect">
          <a:avLst/>
        </a:prstGeom>
        <a:ln w="0">
          <a:noFill/>
        </a:ln>
      </xdr:spPr>
    </xdr:pic>
    <xdr:clientData/>
  </xdr:twoCellAnchor>
  <xdr:twoCellAnchor editAs="oneCell">
    <xdr:from>
      <xdr:col>0</xdr:col>
      <xdr:colOff>0</xdr:colOff>
      <xdr:row>4</xdr:row>
      <xdr:rowOff>66600</xdr:rowOff>
    </xdr:from>
    <xdr:to>
      <xdr:col>9</xdr:col>
      <xdr:colOff>836280</xdr:colOff>
      <xdr:row>4</xdr:row>
      <xdr:rowOff>142920</xdr:rowOff>
    </xdr:to>
    <xdr:pic>
      <xdr:nvPicPr>
        <xdr:cNvPr id="19" name="3 Imagen" descr="linea"/>
        <xdr:cNvPicPr/>
      </xdr:nvPicPr>
      <xdr:blipFill>
        <a:blip r:embed="rId2"/>
        <a:stretch/>
      </xdr:blipFill>
      <xdr:spPr>
        <a:xfrm>
          <a:off x="0" y="714240"/>
          <a:ext cx="9841320" cy="76320"/>
        </a:xfrm>
        <a:prstGeom prst="rect">
          <a:avLst/>
        </a:prstGeom>
        <a:ln w="0">
          <a:noFill/>
        </a:ln>
      </xdr:spPr>
    </xdr:pic>
    <xdr:clientData/>
  </xdr:twoCellAnchor>
  <xdr:twoCellAnchor editAs="oneCell">
    <xdr:from>
      <xdr:col>8</xdr:col>
      <xdr:colOff>271800</xdr:colOff>
      <xdr:row>0</xdr:row>
      <xdr:rowOff>114480</xdr:rowOff>
    </xdr:from>
    <xdr:to>
      <xdr:col>9</xdr:col>
      <xdr:colOff>1098360</xdr:colOff>
      <xdr:row>3</xdr:row>
      <xdr:rowOff>162000</xdr:rowOff>
    </xdr:to>
    <xdr:pic>
      <xdr:nvPicPr>
        <xdr:cNvPr id="20" name="4 Imagen" descr=""/>
        <xdr:cNvPicPr/>
      </xdr:nvPicPr>
      <xdr:blipFill>
        <a:blip r:embed="rId3"/>
        <a:stretch/>
      </xdr:blipFill>
      <xdr:spPr>
        <a:xfrm>
          <a:off x="8371080" y="114480"/>
          <a:ext cx="1732320" cy="533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47520</xdr:rowOff>
    </xdr:from>
    <xdr:to>
      <xdr:col>0</xdr:col>
      <xdr:colOff>1612080</xdr:colOff>
      <xdr:row>3</xdr:row>
      <xdr:rowOff>38160</xdr:rowOff>
    </xdr:to>
    <xdr:pic>
      <xdr:nvPicPr>
        <xdr:cNvPr id="21" name="2 Imagen" descr=""/>
        <xdr:cNvPicPr/>
      </xdr:nvPicPr>
      <xdr:blipFill>
        <a:blip r:embed="rId1"/>
        <a:stretch/>
      </xdr:blipFill>
      <xdr:spPr>
        <a:xfrm>
          <a:off x="252360" y="47520"/>
          <a:ext cx="1359720" cy="476280"/>
        </a:xfrm>
        <a:prstGeom prst="rect">
          <a:avLst/>
        </a:prstGeom>
        <a:ln w="0">
          <a:noFill/>
        </a:ln>
      </xdr:spPr>
    </xdr:pic>
    <xdr:clientData/>
  </xdr:twoCellAnchor>
  <xdr:twoCellAnchor editAs="oneCell">
    <xdr:from>
      <xdr:col>0</xdr:col>
      <xdr:colOff>0</xdr:colOff>
      <xdr:row>4</xdr:row>
      <xdr:rowOff>47880</xdr:rowOff>
    </xdr:from>
    <xdr:to>
      <xdr:col>8</xdr:col>
      <xdr:colOff>816120</xdr:colOff>
      <xdr:row>5</xdr:row>
      <xdr:rowOff>9360</xdr:rowOff>
    </xdr:to>
    <xdr:pic>
      <xdr:nvPicPr>
        <xdr:cNvPr id="22" name="3 Imagen" descr="linea"/>
        <xdr:cNvPicPr/>
      </xdr:nvPicPr>
      <xdr:blipFill>
        <a:blip r:embed="rId2"/>
        <a:stretch/>
      </xdr:blipFill>
      <xdr:spPr>
        <a:xfrm>
          <a:off x="0" y="695520"/>
          <a:ext cx="9832320" cy="75960"/>
        </a:xfrm>
        <a:prstGeom prst="rect">
          <a:avLst/>
        </a:prstGeom>
        <a:ln w="0">
          <a:noFill/>
        </a:ln>
      </xdr:spPr>
    </xdr:pic>
    <xdr:clientData/>
  </xdr:twoCellAnchor>
  <xdr:twoCellAnchor editAs="oneCell">
    <xdr:from>
      <xdr:col>6</xdr:col>
      <xdr:colOff>714240</xdr:colOff>
      <xdr:row>0</xdr:row>
      <xdr:rowOff>9360</xdr:rowOff>
    </xdr:from>
    <xdr:to>
      <xdr:col>8</xdr:col>
      <xdr:colOff>835920</xdr:colOff>
      <xdr:row>3</xdr:row>
      <xdr:rowOff>38160</xdr:rowOff>
    </xdr:to>
    <xdr:pic>
      <xdr:nvPicPr>
        <xdr:cNvPr id="23" name="4 Imagen" descr=""/>
        <xdr:cNvPicPr/>
      </xdr:nvPicPr>
      <xdr:blipFill>
        <a:blip r:embed="rId3"/>
        <a:stretch/>
      </xdr:blipFill>
      <xdr:spPr>
        <a:xfrm>
          <a:off x="8100720" y="9360"/>
          <a:ext cx="1751400" cy="514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47520</xdr:rowOff>
    </xdr:from>
    <xdr:to>
      <xdr:col>1</xdr:col>
      <xdr:colOff>537840</xdr:colOff>
      <xdr:row>3</xdr:row>
      <xdr:rowOff>47520</xdr:rowOff>
    </xdr:to>
    <xdr:pic>
      <xdr:nvPicPr>
        <xdr:cNvPr id="24" name="2 Imagen" descr=""/>
        <xdr:cNvPicPr/>
      </xdr:nvPicPr>
      <xdr:blipFill>
        <a:blip r:embed="rId1"/>
        <a:stretch/>
      </xdr:blipFill>
      <xdr:spPr>
        <a:xfrm>
          <a:off x="251280" y="47520"/>
          <a:ext cx="1363680" cy="485640"/>
        </a:xfrm>
        <a:prstGeom prst="rect">
          <a:avLst/>
        </a:prstGeom>
        <a:ln w="0">
          <a:noFill/>
        </a:ln>
      </xdr:spPr>
    </xdr:pic>
    <xdr:clientData/>
  </xdr:twoCellAnchor>
  <xdr:twoCellAnchor editAs="oneCell">
    <xdr:from>
      <xdr:col>0</xdr:col>
      <xdr:colOff>0</xdr:colOff>
      <xdr:row>4</xdr:row>
      <xdr:rowOff>47520</xdr:rowOff>
    </xdr:from>
    <xdr:to>
      <xdr:col>12</xdr:col>
      <xdr:colOff>956880</xdr:colOff>
      <xdr:row>4</xdr:row>
      <xdr:rowOff>95400</xdr:rowOff>
    </xdr:to>
    <xdr:pic>
      <xdr:nvPicPr>
        <xdr:cNvPr id="25" name="3 Imagen" descr="linea"/>
        <xdr:cNvPicPr/>
      </xdr:nvPicPr>
      <xdr:blipFill>
        <a:blip r:embed="rId2"/>
        <a:stretch/>
      </xdr:blipFill>
      <xdr:spPr>
        <a:xfrm>
          <a:off x="0" y="695160"/>
          <a:ext cx="14038560" cy="47880"/>
        </a:xfrm>
        <a:prstGeom prst="rect">
          <a:avLst/>
        </a:prstGeom>
        <a:ln w="0">
          <a:noFill/>
        </a:ln>
      </xdr:spPr>
    </xdr:pic>
    <xdr:clientData/>
  </xdr:twoCellAnchor>
  <xdr:twoCellAnchor editAs="oneCell">
    <xdr:from>
      <xdr:col>11</xdr:col>
      <xdr:colOff>462600</xdr:colOff>
      <xdr:row>0</xdr:row>
      <xdr:rowOff>114480</xdr:rowOff>
    </xdr:from>
    <xdr:to>
      <xdr:col>12</xdr:col>
      <xdr:colOff>1108080</xdr:colOff>
      <xdr:row>3</xdr:row>
      <xdr:rowOff>162000</xdr:rowOff>
    </xdr:to>
    <xdr:pic>
      <xdr:nvPicPr>
        <xdr:cNvPr id="26" name="4 Imagen" descr=""/>
        <xdr:cNvPicPr/>
      </xdr:nvPicPr>
      <xdr:blipFill>
        <a:blip r:embed="rId3"/>
        <a:stretch/>
      </xdr:blipFill>
      <xdr:spPr>
        <a:xfrm>
          <a:off x="12457800" y="114480"/>
          <a:ext cx="1731960" cy="533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ATALIA/Bolet&#237;n%202015/05.may/Anexos/Anexo%20Estad&#237;stico%20Movimiento_mayo2015D%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ausecheg/Desktop/Bases%20Definitivas/Anexo%20Estad&#237;stico%20Movimien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aramose/AppData/Local/Microsoft/Windows/Temporary%20Internet%20Files/Content.Outlook/GLYNKPCW/Users/naramose/AppData/Local/Microsoft/Windows/Temporary%20Internet%20Files/Content.Outlook/GLYNKPCW/Anexo%20estad&#237;stico%20movimiento%20%20Pa&#237;s%20y%20CII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sheetName val="Cuadro I.1"/>
      <sheetName val="Cuadro I.2"/>
      <sheetName val="Cuadro I.2.1"/>
      <sheetName val="Cuadro I.3"/>
      <sheetName val="Cuadro I.3.1"/>
      <sheetName val="Cuadro I.4"/>
      <sheetName val="Cuadro I.5"/>
      <sheetName val="Cuadro I.6"/>
      <sheetName val="Cuadro S.1"/>
      <sheetName val="Cuadro S.2.1"/>
      <sheetName val="Cuadro S.3"/>
      <sheetName val="Cuadro S.3.1"/>
      <sheetName val="Cuadro S.4"/>
      <sheetName val="Cuadro S.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I.1"/>
      <sheetName val="Cuadro I.2"/>
      <sheetName val="Cuadro I.2.1"/>
      <sheetName val="Cuadro I.3"/>
      <sheetName val="Cuadro I.3.1"/>
      <sheetName val="Cuadro I.4"/>
      <sheetName val="Cuadro I.5"/>
      <sheetName val="Cuadro I.6"/>
      <sheetName val="Cuadro S.1"/>
      <sheetName val="Cuadro S.2"/>
      <sheetName val="Cuadro S.2.1"/>
      <sheetName val="Cuadro S.3"/>
      <sheetName val="Cuadro S.3.1"/>
      <sheetName val="Cuadro S.4"/>
      <sheetName val="Cuadro S.5"/>
      <sheetName val="Cuadro S.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adro I.3"/>
      <sheetName val="Cuadro I.4"/>
      <sheetName val="Cuadro S.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11.41796875" defaultRowHeight="14.25" zeroHeight="false" outlineLevelRow="0" outlineLevelCol="0"/>
  <cols>
    <col collapsed="false" customWidth="true" hidden="false" outlineLevel="0" max="1" min="1" style="1" width="13.7"/>
    <col collapsed="false" customWidth="true" hidden="false" outlineLevel="0" max="2" min="2" style="1" width="63.99"/>
    <col collapsed="false" customWidth="false" hidden="false" outlineLevel="0" max="5" min="3" style="1" width="11.42"/>
    <col collapsed="false" customWidth="true" hidden="false" outlineLevel="0" max="6" min="6" style="1" width="16.42"/>
    <col collapsed="false" customWidth="false" hidden="false" outlineLevel="0" max="257" min="7" style="1" width="11.42"/>
  </cols>
  <sheetData>
    <row r="1" customFormat="false" ht="17.25" hidden="false" customHeight="false" outlineLevel="0" collapsed="false">
      <c r="A1" s="2"/>
      <c r="B1" s="2"/>
      <c r="C1" s="3"/>
    </row>
    <row r="2" customFormat="false" ht="17.25" hidden="false" customHeight="false" outlineLevel="0" collapsed="false">
      <c r="A2" s="2"/>
      <c r="B2" s="2"/>
      <c r="C2" s="3"/>
    </row>
    <row r="3" customFormat="false" ht="17.25" hidden="false" customHeight="false" outlineLevel="0" collapsed="false">
      <c r="A3" s="2"/>
      <c r="B3" s="2"/>
      <c r="C3" s="3"/>
    </row>
    <row r="4" customFormat="false" ht="17.25" hidden="false" customHeight="false" outlineLevel="0" collapsed="false">
      <c r="A4" s="2"/>
      <c r="B4" s="2"/>
      <c r="C4" s="3"/>
    </row>
    <row r="5" customFormat="false" ht="18" hidden="false" customHeight="false" outlineLevel="0" collapsed="false">
      <c r="A5" s="2"/>
      <c r="B5" s="2"/>
      <c r="C5" s="3"/>
    </row>
    <row r="6" customFormat="false" ht="20.25" hidden="false" customHeight="false" outlineLevel="0" collapsed="false">
      <c r="A6" s="4" t="s">
        <v>0</v>
      </c>
      <c r="B6" s="4"/>
      <c r="C6" s="3"/>
    </row>
    <row r="7" customFormat="false" ht="20.25" hidden="false" customHeight="false" outlineLevel="0" collapsed="false">
      <c r="A7" s="5" t="s">
        <v>1</v>
      </c>
      <c r="B7" s="5"/>
      <c r="C7" s="3"/>
    </row>
    <row r="8" customFormat="false" ht="21" hidden="false" customHeight="false" outlineLevel="0" collapsed="false">
      <c r="A8" s="6" t="s">
        <v>2</v>
      </c>
      <c r="B8" s="6"/>
      <c r="C8" s="3"/>
    </row>
    <row r="9" customFormat="false" ht="18" hidden="false" customHeight="false" outlineLevel="0" collapsed="false">
      <c r="A9" s="7"/>
      <c r="B9" s="8"/>
      <c r="C9" s="3"/>
    </row>
    <row r="10" customFormat="false" ht="14.25" hidden="false" customHeight="false" outlineLevel="0" collapsed="false">
      <c r="A10" s="9" t="s">
        <v>3</v>
      </c>
      <c r="B10" s="10" t="s">
        <v>4</v>
      </c>
      <c r="C10" s="11"/>
    </row>
    <row r="11" customFormat="false" ht="14.25" hidden="false" customHeight="false" outlineLevel="0" collapsed="false">
      <c r="A11" s="9" t="s">
        <v>5</v>
      </c>
      <c r="B11" s="12" t="s">
        <v>6</v>
      </c>
      <c r="C11" s="11"/>
    </row>
    <row r="12" customFormat="false" ht="14.25" hidden="false" customHeight="false" outlineLevel="0" collapsed="false">
      <c r="A12" s="9" t="s">
        <v>7</v>
      </c>
      <c r="B12" s="10" t="s">
        <v>8</v>
      </c>
      <c r="C12" s="11"/>
    </row>
    <row r="13" customFormat="false" ht="14.25" hidden="false" customHeight="false" outlineLevel="0" collapsed="false">
      <c r="A13" s="9" t="s">
        <v>9</v>
      </c>
      <c r="B13" s="10" t="s">
        <v>10</v>
      </c>
      <c r="C13" s="11"/>
    </row>
    <row r="14" customFormat="false" ht="14.25" hidden="false" customHeight="false" outlineLevel="0" collapsed="false">
      <c r="A14" s="9" t="s">
        <v>11</v>
      </c>
      <c r="B14" s="10" t="s">
        <v>12</v>
      </c>
      <c r="C14" s="11"/>
    </row>
    <row r="15" customFormat="false" ht="14.25" hidden="false" customHeight="false" outlineLevel="0" collapsed="false">
      <c r="A15" s="9" t="s">
        <v>13</v>
      </c>
      <c r="B15" s="10" t="s">
        <v>14</v>
      </c>
      <c r="C15" s="11"/>
    </row>
    <row r="16" customFormat="false" ht="14.25" hidden="false" customHeight="false" outlineLevel="0" collapsed="false">
      <c r="A16" s="9" t="s">
        <v>15</v>
      </c>
      <c r="B16" s="10" t="s">
        <v>16</v>
      </c>
      <c r="C16" s="11"/>
    </row>
    <row r="17" customFormat="false" ht="14.25" hidden="false" customHeight="false" outlineLevel="0" collapsed="false">
      <c r="A17" s="9" t="s">
        <v>17</v>
      </c>
      <c r="B17" s="10" t="s">
        <v>18</v>
      </c>
      <c r="C17" s="11"/>
    </row>
    <row r="18" customFormat="false" ht="14.25" hidden="false" customHeight="false" outlineLevel="0" collapsed="false">
      <c r="A18" s="9" t="s">
        <v>19</v>
      </c>
      <c r="B18" s="10" t="s">
        <v>20</v>
      </c>
      <c r="C18" s="11"/>
    </row>
    <row r="19" customFormat="false" ht="14.25" hidden="false" customHeight="false" outlineLevel="0" collapsed="false">
      <c r="A19" s="9" t="s">
        <v>21</v>
      </c>
      <c r="B19" s="10" t="s">
        <v>22</v>
      </c>
      <c r="C19" s="11"/>
    </row>
    <row r="20" customFormat="false" ht="16.5" hidden="false" customHeight="false" outlineLevel="0" collapsed="false">
      <c r="A20" s="9" t="s">
        <v>23</v>
      </c>
      <c r="B20" s="10" t="s">
        <v>24</v>
      </c>
      <c r="C20" s="11"/>
      <c r="F20" s="13"/>
    </row>
    <row r="21" customFormat="false" ht="14.25" hidden="false" customHeight="false" outlineLevel="0" collapsed="false">
      <c r="A21" s="9" t="s">
        <v>25</v>
      </c>
      <c r="B21" s="10" t="s">
        <v>24</v>
      </c>
      <c r="C21" s="11"/>
      <c r="F21" s="14"/>
    </row>
    <row r="22" customFormat="false" ht="14.25" hidden="false" customHeight="false" outlineLevel="0" collapsed="false">
      <c r="A22" s="9" t="s">
        <v>26</v>
      </c>
      <c r="B22" s="10" t="s">
        <v>27</v>
      </c>
      <c r="C22" s="11"/>
      <c r="F22" s="14"/>
    </row>
    <row r="23" customFormat="false" ht="14.25" hidden="false" customHeight="false" outlineLevel="0" collapsed="false">
      <c r="A23" s="9" t="s">
        <v>28</v>
      </c>
      <c r="B23" s="10" t="s">
        <v>29</v>
      </c>
      <c r="C23" s="11"/>
    </row>
    <row r="24" customFormat="false" ht="14.25" hidden="false" customHeight="false" outlineLevel="0" collapsed="false">
      <c r="A24" s="9" t="s">
        <v>30</v>
      </c>
      <c r="B24" s="10" t="s">
        <v>31</v>
      </c>
      <c r="C24" s="11"/>
    </row>
    <row r="25" customFormat="false" ht="15" hidden="false" customHeight="false" outlineLevel="0" collapsed="false">
      <c r="A25" s="15" t="s">
        <v>32</v>
      </c>
      <c r="B25" s="16" t="s">
        <v>33</v>
      </c>
      <c r="C25" s="11"/>
    </row>
    <row r="26" customFormat="false" ht="14.25" hidden="false" customHeight="false" outlineLevel="0" collapsed="false">
      <c r="B26" s="11"/>
      <c r="C26" s="11"/>
    </row>
    <row r="27" customFormat="false" ht="14.25" hidden="false" customHeight="false" outlineLevel="0" collapsed="false">
      <c r="A27" s="17" t="s">
        <v>34</v>
      </c>
      <c r="B27" s="11"/>
      <c r="C27" s="11"/>
    </row>
  </sheetData>
  <mergeCells count="4">
    <mergeCell ref="A1:B5"/>
    <mergeCell ref="A6:B6"/>
    <mergeCell ref="A7:B7"/>
    <mergeCell ref="A8:B8"/>
  </mergeCells>
  <hyperlinks>
    <hyperlink ref="B10" location="'Cuadro I.1'!A1" display="Ingresos totales, según  tipo de operación  "/>
    <hyperlink ref="B11" location="'Cuadro I.1.1'!A1" display="Ingresos totales,según tipo de operación 2019-2021"/>
    <hyperlink ref="B12" location="'Cuadro I.2'!A1" display="Ingresos totales, según Zonas Francas - Miles de dólares CIF "/>
    <hyperlink ref="B13" location="'Cuadro I.2.1'!A1" display="Ingresos totales, según Zonas Francas  - Toneladas métricas"/>
    <hyperlink ref="B14" location="'Cuadro I.3.1'!A1" display="Ingresos totales, según sección CIIU Rev 4 "/>
    <hyperlink ref="B15" location="'Cuadro I.4'!A1" display="Ingresos desde el Resto del Mundo,  según país de origen"/>
    <hyperlink ref="B16" location="'Cuadro I.5'!A1" display="Ingresos por zonas francas, según tipo de operación "/>
    <hyperlink ref="B17" location="'Cuadro I.6'!A1" display="Ingresos por tipo de operación, según códigos de operación "/>
    <hyperlink ref="B18" location="'Cuadro S.1'!A1" display="Salidas totales, según  tipo de operación  "/>
    <hyperlink ref="B19" location="'Cuadro S.1.1'!A1" display="Salidas totales, según  tipo de operación  2019-2021"/>
    <hyperlink ref="B20" location="'Cuadro S.2'!A1" display="Salidas totales, según Zonas Francas  "/>
    <hyperlink ref="B21" location="'Cuadro S.2.1'!A1" display="Salidas totales, según Zonas Francas  "/>
    <hyperlink ref="B22" location="'Cuadro S.3.1'!A1" display="Salidas totales, según sección CIIU Rev 4"/>
    <hyperlink ref="B23" location="'Cuadro S.4'!A1" display="Salidas hacia el Resto del Mundo, según país de destino"/>
    <hyperlink ref="B24" location="'Cuadro S.5'!A1" display="Salidas por zonas francas, según tipo de operación "/>
    <hyperlink ref="B25" location="'Cuadro S.6'!A1" display="Salidas por tipo de operación, según códigos de operació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18" width="24.7"/>
    <col collapsed="false" customWidth="true" hidden="false" outlineLevel="0" max="2" min="2" style="18" width="13.85"/>
    <col collapsed="false" customWidth="true" hidden="false" outlineLevel="0" max="3" min="3" style="18" width="12.85"/>
    <col collapsed="false" customWidth="true" hidden="false" outlineLevel="0" max="4" min="4" style="18" width="10.41"/>
    <col collapsed="false" customWidth="true" hidden="false" outlineLevel="0" max="5" min="5" style="18" width="12.7"/>
    <col collapsed="false" customWidth="true" hidden="false" outlineLevel="0" max="6" min="6" style="18" width="0.56"/>
    <col collapsed="false" customWidth="true" hidden="false" outlineLevel="0" max="8" min="7" style="18" width="12.85"/>
    <col collapsed="false" customWidth="true" hidden="false" outlineLevel="0" max="9" min="9" style="18" width="11.7"/>
    <col collapsed="false" customWidth="true" hidden="false" outlineLevel="0" max="10" min="10" style="18" width="12.7"/>
    <col collapsed="false" customWidth="true" hidden="false" outlineLevel="0" max="11" min="11" style="18" width="1.56"/>
    <col collapsed="false" customWidth="false" hidden="false" outlineLevel="0" max="15" min="12" style="18" width="11.42"/>
    <col collapsed="false" customWidth="true" hidden="false" outlineLevel="0" max="16" min="16" style="18" width="1.28"/>
    <col collapsed="false" customWidth="false" hidden="false" outlineLevel="0" max="257" min="17" style="18" width="11.42"/>
  </cols>
  <sheetData>
    <row r="1" customFormat="false" ht="12.75" hidden="false" customHeight="true" outlineLevel="0" collapsed="false"/>
    <row r="6" customFormat="false" ht="7.5" hidden="false" customHeight="true" outlineLevel="0" collapsed="false"/>
    <row r="7" customFormat="false" ht="14.25" hidden="false" customHeight="true" outlineLevel="0" collapsed="false">
      <c r="A7" s="20" t="s">
        <v>0</v>
      </c>
      <c r="B7" s="20"/>
      <c r="C7" s="20"/>
      <c r="D7" s="20"/>
      <c r="E7" s="20"/>
      <c r="F7" s="20"/>
      <c r="G7" s="20"/>
      <c r="H7" s="20"/>
      <c r="I7" s="20"/>
      <c r="J7" s="20"/>
      <c r="K7" s="20"/>
      <c r="L7" s="20"/>
      <c r="M7" s="20"/>
      <c r="N7" s="20"/>
      <c r="O7" s="20"/>
      <c r="P7" s="20"/>
      <c r="Q7" s="20"/>
      <c r="R7" s="20"/>
      <c r="S7" s="20"/>
      <c r="T7" s="20"/>
    </row>
    <row r="8" customFormat="false" ht="14.25" hidden="false" customHeight="true" outlineLevel="0" collapsed="false">
      <c r="A8" s="20"/>
      <c r="B8" s="20"/>
      <c r="C8" s="20"/>
      <c r="D8" s="20"/>
      <c r="E8" s="20"/>
      <c r="F8" s="20"/>
      <c r="G8" s="20"/>
      <c r="H8" s="20"/>
      <c r="I8" s="20"/>
      <c r="J8" s="20"/>
      <c r="K8" s="20"/>
      <c r="L8" s="20"/>
      <c r="M8" s="20"/>
      <c r="N8" s="20"/>
      <c r="O8" s="20"/>
      <c r="P8" s="20"/>
      <c r="Q8" s="20"/>
      <c r="R8" s="20"/>
      <c r="S8" s="20"/>
      <c r="T8" s="20"/>
    </row>
    <row r="9" customFormat="false" ht="12.75" hidden="false" customHeight="true" outlineLevel="0" collapsed="false">
      <c r="A9" s="21" t="s">
        <v>182</v>
      </c>
      <c r="B9" s="21"/>
      <c r="C9" s="21"/>
      <c r="D9" s="21"/>
      <c r="E9" s="21"/>
      <c r="F9" s="21"/>
      <c r="G9" s="21"/>
      <c r="H9" s="21"/>
      <c r="I9" s="21"/>
      <c r="J9" s="21"/>
      <c r="K9" s="21"/>
      <c r="L9" s="21"/>
      <c r="M9" s="21"/>
      <c r="N9" s="21"/>
      <c r="O9" s="21"/>
      <c r="P9" s="21"/>
      <c r="Q9" s="21"/>
      <c r="R9" s="21"/>
      <c r="S9" s="21"/>
      <c r="T9" s="21"/>
    </row>
    <row r="10" customFormat="false" ht="12.75" hidden="false" customHeight="false" outlineLevel="0" collapsed="false">
      <c r="A10" s="21"/>
      <c r="B10" s="21"/>
      <c r="C10" s="21"/>
      <c r="D10" s="21"/>
      <c r="E10" s="21"/>
      <c r="F10" s="21"/>
      <c r="G10" s="21"/>
      <c r="H10" s="21"/>
      <c r="I10" s="21"/>
      <c r="J10" s="21"/>
      <c r="K10" s="21"/>
      <c r="L10" s="21"/>
      <c r="M10" s="21"/>
      <c r="N10" s="21"/>
      <c r="O10" s="21"/>
      <c r="P10" s="21"/>
      <c r="Q10" s="21"/>
      <c r="R10" s="21"/>
      <c r="S10" s="21"/>
      <c r="T10" s="21"/>
    </row>
    <row r="11" customFormat="false" ht="12.75" hidden="false" customHeight="false" outlineLevel="0" collapsed="false">
      <c r="A11" s="21"/>
      <c r="B11" s="21"/>
      <c r="C11" s="21"/>
      <c r="D11" s="21"/>
      <c r="E11" s="21"/>
      <c r="F11" s="21"/>
      <c r="G11" s="21"/>
      <c r="H11" s="21"/>
      <c r="I11" s="21"/>
      <c r="J11" s="21"/>
      <c r="K11" s="21"/>
      <c r="L11" s="21"/>
      <c r="M11" s="21"/>
      <c r="N11" s="21"/>
      <c r="O11" s="21"/>
      <c r="P11" s="21"/>
      <c r="Q11" s="21"/>
      <c r="R11" s="21"/>
      <c r="S11" s="21"/>
      <c r="T11" s="21"/>
    </row>
    <row r="12" customFormat="false" ht="12.75" hidden="false" customHeight="false" outlineLevel="0" collapsed="false">
      <c r="A12" s="21"/>
      <c r="B12" s="21"/>
      <c r="C12" s="21"/>
      <c r="D12" s="21"/>
      <c r="E12" s="21"/>
      <c r="F12" s="21"/>
      <c r="G12" s="21"/>
      <c r="H12" s="21"/>
      <c r="I12" s="21"/>
      <c r="J12" s="21"/>
      <c r="K12" s="21"/>
      <c r="L12" s="21"/>
      <c r="M12" s="21"/>
      <c r="N12" s="21"/>
      <c r="O12" s="21"/>
      <c r="P12" s="21"/>
      <c r="Q12" s="21"/>
      <c r="R12" s="21"/>
      <c r="S12" s="21"/>
      <c r="T12" s="21"/>
    </row>
    <row r="13" customFormat="false" ht="12.75" hidden="false" customHeight="false" outlineLevel="0" collapsed="false">
      <c r="A13" s="21"/>
      <c r="B13" s="21"/>
      <c r="C13" s="21"/>
      <c r="D13" s="21"/>
      <c r="E13" s="21"/>
      <c r="F13" s="21"/>
      <c r="G13" s="21"/>
      <c r="H13" s="21"/>
      <c r="I13" s="21"/>
      <c r="J13" s="21"/>
      <c r="K13" s="21"/>
      <c r="L13" s="21"/>
      <c r="M13" s="21"/>
      <c r="N13" s="21"/>
      <c r="O13" s="21"/>
      <c r="P13" s="21"/>
      <c r="Q13" s="21"/>
      <c r="R13" s="21"/>
      <c r="S13" s="21"/>
      <c r="T13" s="21"/>
    </row>
    <row r="14" customFormat="false" ht="13.5" hidden="false" customHeight="false" outlineLevel="0" collapsed="false">
      <c r="A14" s="11"/>
      <c r="B14" s="11"/>
      <c r="C14" s="11"/>
      <c r="D14" s="11"/>
      <c r="E14" s="11"/>
      <c r="F14" s="11"/>
      <c r="G14" s="11"/>
      <c r="H14" s="11"/>
      <c r="I14" s="11"/>
      <c r="J14" s="11"/>
      <c r="K14" s="11"/>
    </row>
    <row r="15" s="18" customFormat="true" ht="13.5" hidden="false" customHeight="false" outlineLevel="0" collapsed="false">
      <c r="A15" s="240"/>
      <c r="B15" s="24" t="s">
        <v>2</v>
      </c>
      <c r="C15" s="24"/>
      <c r="D15" s="24"/>
      <c r="E15" s="24"/>
      <c r="F15" s="24"/>
      <c r="G15" s="24"/>
      <c r="H15" s="24"/>
      <c r="I15" s="24"/>
      <c r="J15" s="24"/>
      <c r="K15" s="19"/>
      <c r="L15" s="24" t="s">
        <v>52</v>
      </c>
      <c r="M15" s="24"/>
      <c r="N15" s="24"/>
      <c r="O15" s="24"/>
      <c r="P15" s="24"/>
      <c r="Q15" s="24"/>
      <c r="R15" s="24"/>
      <c r="S15" s="24"/>
      <c r="T15" s="24"/>
    </row>
    <row r="16" s="18" customFormat="true" ht="13.5" hidden="false" customHeight="true" outlineLevel="0" collapsed="false">
      <c r="A16" s="26" t="s">
        <v>37</v>
      </c>
      <c r="B16" s="24" t="s">
        <v>183</v>
      </c>
      <c r="C16" s="24"/>
      <c r="D16" s="24"/>
      <c r="E16" s="24"/>
      <c r="F16" s="24"/>
      <c r="G16" s="24" t="s">
        <v>39</v>
      </c>
      <c r="H16" s="24"/>
      <c r="I16" s="24"/>
      <c r="J16" s="24"/>
      <c r="K16" s="19"/>
      <c r="L16" s="24" t="s">
        <v>183</v>
      </c>
      <c r="M16" s="24"/>
      <c r="N16" s="24"/>
      <c r="O16" s="24"/>
      <c r="P16" s="24"/>
      <c r="Q16" s="24" t="s">
        <v>39</v>
      </c>
      <c r="R16" s="24"/>
      <c r="S16" s="24"/>
      <c r="T16" s="24"/>
    </row>
    <row r="17" s="18" customFormat="true" ht="24.75" hidden="false" customHeight="false" outlineLevel="0" collapsed="false">
      <c r="A17" s="26"/>
      <c r="B17" s="27" t="n">
        <v>2020</v>
      </c>
      <c r="C17" s="27" t="n">
        <v>2021</v>
      </c>
      <c r="D17" s="241" t="s">
        <v>40</v>
      </c>
      <c r="E17" s="241" t="s">
        <v>41</v>
      </c>
      <c r="F17" s="29"/>
      <c r="G17" s="27" t="n">
        <v>2020</v>
      </c>
      <c r="H17" s="27" t="n">
        <v>2021</v>
      </c>
      <c r="I17" s="241" t="s">
        <v>40</v>
      </c>
      <c r="J17" s="241" t="s">
        <v>41</v>
      </c>
      <c r="K17" s="19"/>
      <c r="L17" s="27" t="n">
        <v>2020</v>
      </c>
      <c r="M17" s="27" t="n">
        <v>2021</v>
      </c>
      <c r="N17" s="241" t="s">
        <v>40</v>
      </c>
      <c r="O17" s="241" t="s">
        <v>41</v>
      </c>
      <c r="P17" s="29"/>
      <c r="Q17" s="27" t="n">
        <v>2020</v>
      </c>
      <c r="R17" s="27" t="n">
        <v>2021</v>
      </c>
      <c r="S17" s="241" t="s">
        <v>40</v>
      </c>
      <c r="T17" s="241" t="s">
        <v>41</v>
      </c>
    </row>
    <row r="18" s="34" customFormat="true" ht="12.75" hidden="false" customHeight="false" outlineLevel="0" collapsed="false">
      <c r="A18" s="242" t="s">
        <v>42</v>
      </c>
      <c r="B18" s="243" t="n">
        <v>2061202.63944001</v>
      </c>
      <c r="C18" s="243" t="n">
        <v>2733434.3288378</v>
      </c>
      <c r="D18" s="243" t="n">
        <v>32.6135663003237</v>
      </c>
      <c r="E18" s="243" t="n">
        <v>32.6135663003237</v>
      </c>
      <c r="F18" s="243"/>
      <c r="G18" s="243" t="n">
        <v>1806806.503675</v>
      </c>
      <c r="H18" s="243" t="n">
        <v>2169481.648973</v>
      </c>
      <c r="I18" s="243" t="n">
        <v>20.0727163954929</v>
      </c>
      <c r="J18" s="243" t="n">
        <v>20.0727163954929</v>
      </c>
      <c r="K18" s="243"/>
      <c r="L18" s="243" t="n">
        <v>13133655.5919585</v>
      </c>
      <c r="M18" s="243" t="n">
        <v>15691082.1326691</v>
      </c>
      <c r="N18" s="243" t="n">
        <v>19.4723131180362</v>
      </c>
      <c r="O18" s="243" t="n">
        <v>19.4723131180362</v>
      </c>
      <c r="P18" s="243"/>
      <c r="Q18" s="243" t="n">
        <v>12031480.7070725</v>
      </c>
      <c r="R18" s="243" t="n">
        <v>13794617.84495</v>
      </c>
      <c r="S18" s="243" t="n">
        <v>14.654365333779</v>
      </c>
      <c r="T18" s="243" t="n">
        <v>14.654365333779</v>
      </c>
    </row>
    <row r="19" customFormat="false" ht="12.75" hidden="false" customHeight="false" outlineLevel="0" collapsed="false">
      <c r="A19" s="244" t="s">
        <v>43</v>
      </c>
      <c r="B19" s="245" t="n">
        <v>248728.818346084</v>
      </c>
      <c r="C19" s="245" t="n">
        <v>371624.849132327</v>
      </c>
      <c r="D19" s="245" t="n">
        <v>49.4096468609616</v>
      </c>
      <c r="E19" s="245" t="n">
        <v>5.96234588655638</v>
      </c>
      <c r="F19" s="246"/>
      <c r="G19" s="245" t="n">
        <v>368146.990512999</v>
      </c>
      <c r="H19" s="245" t="n">
        <v>519302.360849002</v>
      </c>
      <c r="I19" s="245" t="n">
        <v>41.0584288969398</v>
      </c>
      <c r="J19" s="245" t="n">
        <v>8.36588588919494</v>
      </c>
      <c r="K19" s="246"/>
      <c r="L19" s="245" t="n">
        <v>1731193.64993308</v>
      </c>
      <c r="M19" s="245" t="n">
        <v>2187189.57141009</v>
      </c>
      <c r="N19" s="245" t="n">
        <v>26.3399719317731</v>
      </c>
      <c r="O19" s="245" t="n">
        <v>3.47196497033324</v>
      </c>
      <c r="P19" s="246"/>
      <c r="Q19" s="245" t="n">
        <v>3289002.25867501</v>
      </c>
      <c r="R19" s="245" t="n">
        <v>3279954.56715202</v>
      </c>
      <c r="S19" s="245" t="n">
        <v>-0.275089246263738</v>
      </c>
      <c r="T19" s="245" t="n">
        <v>-0.0752001498674048</v>
      </c>
    </row>
    <row r="20" customFormat="false" ht="12.75" hidden="false" customHeight="false" outlineLevel="0" collapsed="false">
      <c r="A20" s="247" t="s">
        <v>44</v>
      </c>
      <c r="B20" s="246" t="n">
        <v>1737553.86170003</v>
      </c>
      <c r="C20" s="246" t="n">
        <v>2290951.25609227</v>
      </c>
      <c r="D20" s="246" t="n">
        <v>31.8492224379615</v>
      </c>
      <c r="E20" s="246" t="n">
        <v>26.8482770108707</v>
      </c>
      <c r="F20" s="246"/>
      <c r="G20" s="246" t="n">
        <v>1268177.523849</v>
      </c>
      <c r="H20" s="246" t="n">
        <v>1474522.735714</v>
      </c>
      <c r="I20" s="246" t="n">
        <v>16.2710037029145</v>
      </c>
      <c r="J20" s="246" t="n">
        <v>11.4204377416895</v>
      </c>
      <c r="K20" s="246"/>
      <c r="L20" s="246" t="n">
        <v>10893432.8592002</v>
      </c>
      <c r="M20" s="246" t="n">
        <v>12994128.7492627</v>
      </c>
      <c r="N20" s="246" t="n">
        <v>19.2840578100078</v>
      </c>
      <c r="O20" s="246" t="n">
        <v>15.9947539004202</v>
      </c>
      <c r="P20" s="246"/>
      <c r="Q20" s="246" t="n">
        <v>7617217.30615399</v>
      </c>
      <c r="R20" s="246" t="n">
        <v>9436275.27035202</v>
      </c>
      <c r="S20" s="246" t="n">
        <v>23.8808726479209</v>
      </c>
      <c r="T20" s="246" t="n">
        <v>15.1191528996819</v>
      </c>
    </row>
    <row r="21" customFormat="false" ht="12.75" hidden="false" customHeight="false" outlineLevel="0" collapsed="false">
      <c r="A21" s="244" t="s">
        <v>45</v>
      </c>
      <c r="B21" s="245" t="n">
        <v>27223.963583669</v>
      </c>
      <c r="C21" s="245" t="n">
        <v>40798.220024219</v>
      </c>
      <c r="D21" s="245" t="n">
        <v>49.861425941272</v>
      </c>
      <c r="E21" s="245" t="n">
        <v>0.65856001641051</v>
      </c>
      <c r="F21" s="246"/>
      <c r="G21" s="245" t="n">
        <v>47336.430845</v>
      </c>
      <c r="H21" s="245" t="n">
        <v>36910.234739</v>
      </c>
      <c r="I21" s="245" t="n">
        <v>-22.0257334992997</v>
      </c>
      <c r="J21" s="245" t="n">
        <v>-0.577051061350144</v>
      </c>
      <c r="K21" s="246"/>
      <c r="L21" s="245" t="n">
        <v>190140.831683168</v>
      </c>
      <c r="M21" s="245" t="n">
        <v>247955.664480863</v>
      </c>
      <c r="N21" s="245" t="n">
        <v>30.4063216121994</v>
      </c>
      <c r="O21" s="245" t="n">
        <v>0.440203661447418</v>
      </c>
      <c r="P21" s="246"/>
      <c r="Q21" s="245" t="n">
        <v>288167.495508</v>
      </c>
      <c r="R21" s="245" t="n">
        <v>276761.787639</v>
      </c>
      <c r="S21" s="245" t="n">
        <v>-3.95801332447073</v>
      </c>
      <c r="T21" s="245" t="n">
        <v>-0.0947988709510677</v>
      </c>
    </row>
    <row r="22" customFormat="false" ht="13.5" hidden="false" customHeight="false" outlineLevel="0" collapsed="false">
      <c r="A22" s="248" t="s">
        <v>46</v>
      </c>
      <c r="B22" s="249" t="n">
        <v>47695.995810223</v>
      </c>
      <c r="C22" s="249" t="n">
        <v>30060.003588987</v>
      </c>
      <c r="D22" s="249" t="n">
        <v>-36.9758339702302</v>
      </c>
      <c r="E22" s="249" t="n">
        <v>-0.855616613513914</v>
      </c>
      <c r="F22" s="249"/>
      <c r="G22" s="249" t="n">
        <v>123145.558468</v>
      </c>
      <c r="H22" s="249" t="n">
        <v>138746.317671</v>
      </c>
      <c r="I22" s="249" t="n">
        <v>12.6685520753507</v>
      </c>
      <c r="J22" s="249" t="n">
        <v>0.86344382595859</v>
      </c>
      <c r="K22" s="249"/>
      <c r="L22" s="249" t="n">
        <v>318888.25114208</v>
      </c>
      <c r="M22" s="249" t="n">
        <v>261808.147515463</v>
      </c>
      <c r="N22" s="249" t="n">
        <v>-17.8997198617972</v>
      </c>
      <c r="O22" s="249" t="n">
        <v>-0.434609414164673</v>
      </c>
      <c r="P22" s="249"/>
      <c r="Q22" s="249" t="n">
        <v>837093.646735498</v>
      </c>
      <c r="R22" s="249" t="n">
        <v>801626.219807</v>
      </c>
      <c r="S22" s="249" t="n">
        <v>-4.23697241841636</v>
      </c>
      <c r="T22" s="249" t="n">
        <v>-0.294788545084479</v>
      </c>
    </row>
    <row r="23" s="18" customFormat="true" ht="12.75" hidden="false" customHeight="false" outlineLevel="0" collapsed="false">
      <c r="A23" s="45" t="s">
        <v>47</v>
      </c>
      <c r="B23" s="250"/>
      <c r="C23" s="250"/>
      <c r="D23" s="250"/>
      <c r="E23" s="250"/>
      <c r="F23" s="250"/>
      <c r="G23" s="250"/>
      <c r="H23" s="250"/>
      <c r="I23" s="250"/>
      <c r="J23" s="250"/>
      <c r="K23" s="250"/>
    </row>
    <row r="24" customFormat="false" ht="12.75" hidden="false" customHeight="false" outlineLevel="0" collapsed="false">
      <c r="A24" s="48" t="s">
        <v>48</v>
      </c>
    </row>
    <row r="25" customFormat="false" ht="12.75" hidden="false" customHeight="false" outlineLevel="0" collapsed="false">
      <c r="A25" s="211"/>
      <c r="C25" s="251"/>
    </row>
    <row r="26" customFormat="false" ht="12.75" hidden="false" customHeight="false" outlineLevel="0" collapsed="false">
      <c r="C26" s="251"/>
    </row>
    <row r="27" customFormat="false" ht="12.75" hidden="false" customHeight="false" outlineLevel="0" collapsed="false">
      <c r="C27" s="251"/>
    </row>
    <row r="28" customFormat="false" ht="12.75" hidden="false" customHeight="false" outlineLevel="0" collapsed="false">
      <c r="C28" s="251"/>
    </row>
  </sheetData>
  <mergeCells count="9">
    <mergeCell ref="A7:T8"/>
    <mergeCell ref="A9:T13"/>
    <mergeCell ref="B15:J15"/>
    <mergeCell ref="L15:T15"/>
    <mergeCell ref="A16:A17"/>
    <mergeCell ref="B16:F16"/>
    <mergeCell ref="G16:J16"/>
    <mergeCell ref="L16:P16"/>
    <mergeCell ref="Q16:T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4" activeCellId="0" sqref="I44"/>
    </sheetView>
  </sheetViews>
  <sheetFormatPr defaultColWidth="11.41796875" defaultRowHeight="12.75" zeroHeight="false" outlineLevelRow="0" outlineLevelCol="0"/>
  <cols>
    <col collapsed="false" customWidth="true" hidden="false" outlineLevel="0" max="1" min="1" style="18" width="24.7"/>
    <col collapsed="false" customWidth="true" hidden="false" outlineLevel="0" max="2" min="2" style="18" width="13.85"/>
    <col collapsed="false" customWidth="true" hidden="false" outlineLevel="0" max="3" min="3" style="18" width="12.85"/>
    <col collapsed="false" customWidth="true" hidden="false" outlineLevel="0" max="4" min="4" style="18" width="10.41"/>
    <col collapsed="false" customWidth="true" hidden="false" outlineLevel="0" max="5" min="5" style="18" width="12.7"/>
    <col collapsed="false" customWidth="true" hidden="false" outlineLevel="0" max="6" min="6" style="18" width="0.56"/>
    <col collapsed="false" customWidth="true" hidden="false" outlineLevel="0" max="7" min="7" style="18" width="13.7"/>
    <col collapsed="false" customWidth="true" hidden="false" outlineLevel="0" max="8" min="8" style="18" width="12.85"/>
    <col collapsed="false" customWidth="true" hidden="false" outlineLevel="0" max="9" min="9" style="18" width="11.7"/>
    <col collapsed="false" customWidth="true" hidden="false" outlineLevel="0" max="10" min="10" style="18" width="12.7"/>
    <col collapsed="false" customWidth="true" hidden="false" outlineLevel="0" max="11" min="11" style="18" width="1.56"/>
    <col collapsed="false" customWidth="false" hidden="false" outlineLevel="0" max="13" min="12" style="18" width="11.42"/>
    <col collapsed="false" customWidth="true" hidden="false" outlineLevel="0" max="14" min="14" style="18" width="1.28"/>
    <col collapsed="false" customWidth="false" hidden="false" outlineLevel="0" max="257" min="15" style="18" width="11.42"/>
  </cols>
  <sheetData>
    <row r="1" customFormat="false" ht="12.75" hidden="false" customHeight="true" outlineLevel="0" collapsed="false"/>
    <row r="6" customFormat="false" ht="7.5" hidden="false" customHeight="true" outlineLevel="0" collapsed="false"/>
    <row r="7" customFormat="false" ht="14.25" hidden="false" customHeight="true" outlineLevel="0" collapsed="false">
      <c r="A7" s="53" t="s">
        <v>0</v>
      </c>
      <c r="B7" s="53"/>
      <c r="C7" s="53"/>
      <c r="D7" s="53"/>
      <c r="E7" s="53"/>
      <c r="F7" s="53"/>
      <c r="G7" s="53"/>
      <c r="H7" s="53"/>
      <c r="I7" s="53"/>
      <c r="J7" s="53"/>
      <c r="K7" s="53"/>
      <c r="L7" s="53"/>
      <c r="M7" s="53"/>
      <c r="N7" s="53"/>
      <c r="O7" s="53"/>
      <c r="P7" s="53"/>
      <c r="Q7" s="53"/>
      <c r="R7" s="53"/>
    </row>
    <row r="8" customFormat="false" ht="14.25" hidden="false" customHeight="true" outlineLevel="0" collapsed="false">
      <c r="A8" s="53"/>
      <c r="B8" s="53"/>
      <c r="C8" s="53"/>
      <c r="D8" s="53"/>
      <c r="E8" s="53"/>
      <c r="F8" s="53"/>
      <c r="G8" s="53"/>
      <c r="H8" s="53"/>
      <c r="I8" s="53"/>
      <c r="J8" s="53"/>
      <c r="K8" s="53"/>
      <c r="L8" s="53"/>
      <c r="M8" s="53"/>
      <c r="N8" s="53"/>
      <c r="O8" s="53"/>
      <c r="P8" s="53"/>
      <c r="Q8" s="53"/>
      <c r="R8" s="53"/>
    </row>
    <row r="9" customFormat="false" ht="12.75" hidden="false" customHeight="true" outlineLevel="0" collapsed="false">
      <c r="A9" s="21" t="s">
        <v>184</v>
      </c>
      <c r="B9" s="21"/>
      <c r="C9" s="21"/>
      <c r="D9" s="21"/>
      <c r="E9" s="21"/>
      <c r="F9" s="21"/>
      <c r="G9" s="21"/>
      <c r="H9" s="21"/>
      <c r="I9" s="21"/>
      <c r="J9" s="21"/>
      <c r="K9" s="21"/>
      <c r="L9" s="21"/>
      <c r="M9" s="21"/>
      <c r="N9" s="21"/>
      <c r="O9" s="21"/>
      <c r="P9" s="21"/>
      <c r="Q9" s="21"/>
      <c r="R9" s="21"/>
    </row>
    <row r="10" customFormat="false" ht="12.75" hidden="false" customHeight="false" outlineLevel="0" collapsed="false">
      <c r="A10" s="21"/>
      <c r="B10" s="21"/>
      <c r="C10" s="21"/>
      <c r="D10" s="21"/>
      <c r="E10" s="21"/>
      <c r="F10" s="21"/>
      <c r="G10" s="21"/>
      <c r="H10" s="21"/>
      <c r="I10" s="21"/>
      <c r="J10" s="21"/>
      <c r="K10" s="21"/>
      <c r="L10" s="21"/>
      <c r="M10" s="21"/>
      <c r="N10" s="21"/>
      <c r="O10" s="21"/>
      <c r="P10" s="21"/>
      <c r="Q10" s="21"/>
      <c r="R10" s="21"/>
    </row>
    <row r="11" customFormat="false" ht="12.75" hidden="false" customHeight="false" outlineLevel="0" collapsed="false">
      <c r="A11" s="21"/>
      <c r="B11" s="21"/>
      <c r="C11" s="21"/>
      <c r="D11" s="21"/>
      <c r="E11" s="21"/>
      <c r="F11" s="21"/>
      <c r="G11" s="21"/>
      <c r="H11" s="21"/>
      <c r="I11" s="21"/>
      <c r="J11" s="21"/>
      <c r="K11" s="21"/>
      <c r="L11" s="21"/>
      <c r="M11" s="21"/>
      <c r="N11" s="21"/>
      <c r="O11" s="21"/>
      <c r="P11" s="21"/>
      <c r="Q11" s="21"/>
      <c r="R11" s="21"/>
    </row>
    <row r="12" customFormat="false" ht="12.75" hidden="false" customHeight="false" outlineLevel="0" collapsed="false">
      <c r="A12" s="21"/>
      <c r="B12" s="21"/>
      <c r="C12" s="21"/>
      <c r="D12" s="21"/>
      <c r="E12" s="21"/>
      <c r="F12" s="21"/>
      <c r="G12" s="21"/>
      <c r="H12" s="21"/>
      <c r="I12" s="21"/>
      <c r="J12" s="21"/>
      <c r="K12" s="21"/>
      <c r="L12" s="21"/>
      <c r="M12" s="21"/>
      <c r="N12" s="21"/>
      <c r="O12" s="21"/>
      <c r="P12" s="21"/>
      <c r="Q12" s="21"/>
      <c r="R12" s="21"/>
    </row>
    <row r="13" customFormat="false" ht="12.75" hidden="false" customHeight="false" outlineLevel="0" collapsed="false">
      <c r="A13" s="21"/>
      <c r="B13" s="21"/>
      <c r="C13" s="21"/>
      <c r="D13" s="21"/>
      <c r="E13" s="21"/>
      <c r="F13" s="21"/>
      <c r="G13" s="21"/>
      <c r="H13" s="21"/>
      <c r="I13" s="21"/>
      <c r="J13" s="21"/>
      <c r="K13" s="21"/>
      <c r="L13" s="21"/>
      <c r="M13" s="21"/>
      <c r="N13" s="21"/>
      <c r="O13" s="21"/>
      <c r="P13" s="21"/>
      <c r="Q13" s="21"/>
      <c r="R13" s="21"/>
    </row>
    <row r="14" customFormat="false" ht="13.5" hidden="false" customHeight="false" outlineLevel="0" collapsed="false">
      <c r="A14" s="11"/>
      <c r="B14" s="11"/>
      <c r="C14" s="11"/>
      <c r="D14" s="11"/>
      <c r="E14" s="11"/>
      <c r="F14" s="11"/>
      <c r="G14" s="11"/>
      <c r="H14" s="11"/>
      <c r="I14" s="11"/>
      <c r="J14" s="11"/>
      <c r="K14" s="11"/>
    </row>
    <row r="15" s="18" customFormat="true" ht="13.5" hidden="false" customHeight="false" outlineLevel="0" collapsed="false">
      <c r="A15" s="240"/>
      <c r="B15" s="24" t="s">
        <v>2</v>
      </c>
      <c r="C15" s="24"/>
      <c r="D15" s="24"/>
      <c r="E15" s="24"/>
      <c r="F15" s="24"/>
      <c r="G15" s="24"/>
      <c r="H15" s="24"/>
      <c r="I15" s="24"/>
      <c r="J15" s="24"/>
      <c r="K15" s="19"/>
    </row>
    <row r="16" s="18" customFormat="true" ht="13.5" hidden="false" customHeight="true" outlineLevel="0" collapsed="false">
      <c r="A16" s="26" t="s">
        <v>37</v>
      </c>
      <c r="B16" s="24" t="s">
        <v>183</v>
      </c>
      <c r="C16" s="24"/>
      <c r="D16" s="24"/>
      <c r="E16" s="24"/>
      <c r="F16" s="24"/>
      <c r="G16" s="24" t="s">
        <v>39</v>
      </c>
      <c r="H16" s="24"/>
      <c r="I16" s="24"/>
      <c r="J16" s="24"/>
      <c r="K16" s="19"/>
    </row>
    <row r="17" s="18" customFormat="true" ht="24.75" hidden="false" customHeight="false" outlineLevel="0" collapsed="false">
      <c r="A17" s="26"/>
      <c r="B17" s="27" t="n">
        <v>2019</v>
      </c>
      <c r="C17" s="27" t="n">
        <v>2021</v>
      </c>
      <c r="D17" s="241" t="s">
        <v>40</v>
      </c>
      <c r="E17" s="241" t="s">
        <v>41</v>
      </c>
      <c r="F17" s="29"/>
      <c r="G17" s="27" t="n">
        <v>2019</v>
      </c>
      <c r="H17" s="27" t="n">
        <v>2021</v>
      </c>
      <c r="I17" s="241" t="s">
        <v>40</v>
      </c>
      <c r="J17" s="241" t="s">
        <v>41</v>
      </c>
      <c r="K17" s="19"/>
    </row>
    <row r="18" s="34" customFormat="true" ht="12.75" hidden="false" customHeight="false" outlineLevel="0" collapsed="false">
      <c r="A18" s="242" t="s">
        <v>42</v>
      </c>
      <c r="B18" s="243" t="n">
        <v>2437633.94087561</v>
      </c>
      <c r="C18" s="243" t="n">
        <f aca="false">+SUM(C19:C22)</f>
        <v>2733434.3288378</v>
      </c>
      <c r="D18" s="243" t="n">
        <v>12.1347337269163</v>
      </c>
      <c r="E18" s="243" t="n">
        <v>12.1347337269163</v>
      </c>
      <c r="F18" s="243"/>
      <c r="G18" s="243" t="n">
        <v>1976615.924908</v>
      </c>
      <c r="H18" s="243" t="n">
        <v>2169481.648973</v>
      </c>
      <c r="I18" s="243" t="n">
        <v>9.75736973656003</v>
      </c>
      <c r="J18" s="243" t="n">
        <v>9.75736973656004</v>
      </c>
      <c r="K18" s="243"/>
      <c r="L18" s="18"/>
      <c r="M18" s="18"/>
      <c r="N18" s="18"/>
      <c r="O18" s="18"/>
      <c r="P18" s="18"/>
      <c r="Q18" s="18"/>
      <c r="R18" s="18"/>
    </row>
    <row r="19" customFormat="false" ht="12.75" hidden="false" customHeight="false" outlineLevel="0" collapsed="false">
      <c r="A19" s="244" t="s">
        <v>43</v>
      </c>
      <c r="B19" s="245" t="n">
        <v>349203.35322097</v>
      </c>
      <c r="C19" s="245" t="n">
        <v>371624.849132327</v>
      </c>
      <c r="D19" s="245" t="n">
        <v>6.42075618820575</v>
      </c>
      <c r="E19" s="245" t="n">
        <v>0.919805699099493</v>
      </c>
      <c r="F19" s="246"/>
      <c r="G19" s="245" t="n">
        <v>635261.923742001</v>
      </c>
      <c r="H19" s="245" t="n">
        <v>519302.360849002</v>
      </c>
      <c r="I19" s="245" t="n">
        <v>-18.2538191821636</v>
      </c>
      <c r="J19" s="245" t="n">
        <v>-5.86657030492133</v>
      </c>
      <c r="K19" s="246"/>
    </row>
    <row r="20" customFormat="false" ht="12.75" hidden="false" customHeight="false" outlineLevel="0" collapsed="false">
      <c r="A20" s="247" t="s">
        <v>44</v>
      </c>
      <c r="B20" s="246" t="n">
        <v>1997800.38732142</v>
      </c>
      <c r="C20" s="246" t="n">
        <v>2290951.25609227</v>
      </c>
      <c r="D20" s="246" t="n">
        <v>14.6736816466379</v>
      </c>
      <c r="E20" s="246" t="n">
        <v>12.0260414763319</v>
      </c>
      <c r="F20" s="246"/>
      <c r="G20" s="246" t="n">
        <v>1205163.959162</v>
      </c>
      <c r="H20" s="246" t="n">
        <v>1474522.735714</v>
      </c>
      <c r="I20" s="246" t="n">
        <v>22.3503843194327</v>
      </c>
      <c r="J20" s="246" t="n">
        <v>13.6272693727556</v>
      </c>
      <c r="K20" s="246"/>
    </row>
    <row r="21" customFormat="false" ht="12.75" hidden="false" customHeight="false" outlineLevel="0" collapsed="false">
      <c r="A21" s="244" t="s">
        <v>45</v>
      </c>
      <c r="B21" s="245" t="n">
        <v>22931.701212393</v>
      </c>
      <c r="C21" s="245" t="n">
        <v>40798.220024219</v>
      </c>
      <c r="D21" s="245" t="n">
        <v>77.9118768657703</v>
      </c>
      <c r="E21" s="245" t="n">
        <v>0.732945111742589</v>
      </c>
      <c r="F21" s="246"/>
      <c r="G21" s="245" t="n">
        <v>34251.324132</v>
      </c>
      <c r="H21" s="245" t="n">
        <v>36910.234739</v>
      </c>
      <c r="I21" s="245" t="n">
        <v>7.76294252669747</v>
      </c>
      <c r="J21" s="245" t="n">
        <v>0.134518323640632</v>
      </c>
      <c r="K21" s="246"/>
    </row>
    <row r="22" customFormat="false" ht="13.5" hidden="false" customHeight="false" outlineLevel="0" collapsed="false">
      <c r="A22" s="248" t="s">
        <v>46</v>
      </c>
      <c r="B22" s="249" t="n">
        <v>67698.499120823</v>
      </c>
      <c r="C22" s="249" t="n">
        <v>30060.003588987</v>
      </c>
      <c r="D22" s="249" t="n">
        <v>-55.5972377831623</v>
      </c>
      <c r="E22" s="249" t="n">
        <v>-1.54405856025766</v>
      </c>
      <c r="F22" s="249"/>
      <c r="G22" s="249" t="n">
        <v>101938.717872</v>
      </c>
      <c r="H22" s="249" t="n">
        <v>138746.317671</v>
      </c>
      <c r="I22" s="249" t="n">
        <v>36.1075757743174</v>
      </c>
      <c r="J22" s="249" t="n">
        <v>1.86215234508511</v>
      </c>
      <c r="K22" s="249"/>
    </row>
    <row r="23" s="18" customFormat="true" ht="12.75" hidden="false" customHeight="false" outlineLevel="0" collapsed="false">
      <c r="A23" s="45" t="s">
        <v>47</v>
      </c>
      <c r="B23" s="250"/>
      <c r="C23" s="250"/>
      <c r="D23" s="250"/>
      <c r="E23" s="250"/>
      <c r="F23" s="250"/>
      <c r="G23" s="250"/>
      <c r="H23" s="250"/>
      <c r="I23" s="250"/>
      <c r="J23" s="250"/>
      <c r="K23" s="250"/>
    </row>
    <row r="24" customFormat="false" ht="12.75" hidden="false" customHeight="false" outlineLevel="0" collapsed="false">
      <c r="A24" s="48" t="s">
        <v>48</v>
      </c>
    </row>
    <row r="25" customFormat="false" ht="12.75" hidden="false" customHeight="false" outlineLevel="0" collapsed="false">
      <c r="A25" s="211"/>
      <c r="C25" s="251"/>
    </row>
    <row r="26" customFormat="false" ht="12.75" hidden="false" customHeight="false" outlineLevel="0" collapsed="false">
      <c r="C26" s="251"/>
    </row>
    <row r="27" customFormat="false" ht="12.75" hidden="false" customHeight="false" outlineLevel="0" collapsed="false">
      <c r="C27" s="251"/>
    </row>
    <row r="28" customFormat="false" ht="12.75" hidden="false" customHeight="false" outlineLevel="0" collapsed="false">
      <c r="C28" s="251"/>
    </row>
  </sheetData>
  <mergeCells count="5">
    <mergeCell ref="A9:R13"/>
    <mergeCell ref="B15:J15"/>
    <mergeCell ref="A16:A17"/>
    <mergeCell ref="B16:F16"/>
    <mergeCell ref="G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8" activeCellId="0" sqref="E58"/>
    </sheetView>
  </sheetViews>
  <sheetFormatPr defaultColWidth="11.41796875" defaultRowHeight="12.75" zeroHeight="false" outlineLevelRow="0" outlineLevelCol="0"/>
  <cols>
    <col collapsed="false" customWidth="true" hidden="false" outlineLevel="0" max="1" min="1" style="62" width="39.56"/>
    <col collapsed="false" customWidth="true" hidden="false" outlineLevel="0" max="3" min="2" style="62" width="13.99"/>
    <col collapsed="false" customWidth="true" hidden="false" outlineLevel="0" max="4" min="4" style="63" width="11.7"/>
    <col collapsed="false" customWidth="true" hidden="false" outlineLevel="0" max="5" min="5" style="62" width="12.85"/>
    <col collapsed="false" customWidth="true" hidden="false" outlineLevel="0" max="6" min="6" style="62" width="14.14"/>
    <col collapsed="false" customWidth="true" hidden="false" outlineLevel="0" max="7" min="7" style="62" width="2.13"/>
    <col collapsed="false" customWidth="false" hidden="false" outlineLevel="0" max="257" min="8" style="62" width="11.42"/>
  </cols>
  <sheetData>
    <row r="1" customFormat="false" ht="12.75" hidden="false" customHeight="true" outlineLevel="0" collapsed="false">
      <c r="G1" s="188"/>
    </row>
    <row r="2" customFormat="false" ht="12.75" hidden="false" customHeight="false" outlineLevel="0" collapsed="false">
      <c r="E2" s="137"/>
      <c r="F2" s="137"/>
      <c r="G2" s="189"/>
    </row>
    <row r="3" customFormat="false" ht="15" hidden="false" customHeight="false" outlineLevel="0" collapsed="false">
      <c r="E3" s="137"/>
      <c r="F3" s="252"/>
      <c r="G3" s="189"/>
    </row>
    <row r="4" customFormat="false" ht="12.75" hidden="false" customHeight="false" outlineLevel="0" collapsed="false">
      <c r="E4" s="137"/>
      <c r="F4" s="253"/>
      <c r="G4" s="189"/>
    </row>
    <row r="5" s="62" customFormat="true" ht="12.75" hidden="false" customHeight="false" outlineLevel="0" collapsed="false">
      <c r="D5" s="63"/>
      <c r="E5" s="137"/>
      <c r="F5" s="253"/>
      <c r="G5" s="189"/>
    </row>
    <row r="6" customFormat="false" ht="12.75" hidden="false" customHeight="true" outlineLevel="0" collapsed="false">
      <c r="A6" s="20" t="s">
        <v>0</v>
      </c>
      <c r="B6" s="20"/>
      <c r="C6" s="20"/>
      <c r="D6" s="20"/>
      <c r="E6" s="20"/>
      <c r="F6" s="20"/>
      <c r="G6" s="20"/>
      <c r="H6" s="20"/>
      <c r="I6" s="20"/>
      <c r="J6" s="20"/>
      <c r="K6" s="20"/>
      <c r="L6" s="20"/>
    </row>
    <row r="7" customFormat="false" ht="12.75" hidden="false" customHeight="true" outlineLevel="0" collapsed="false">
      <c r="A7" s="20"/>
      <c r="B7" s="20"/>
      <c r="C7" s="20"/>
      <c r="D7" s="20"/>
      <c r="E7" s="20"/>
      <c r="F7" s="20"/>
      <c r="G7" s="20"/>
      <c r="H7" s="20"/>
      <c r="I7" s="20"/>
      <c r="J7" s="20"/>
      <c r="K7" s="20"/>
      <c r="L7" s="20"/>
    </row>
    <row r="8" s="62" customFormat="true" ht="12.75" hidden="false" customHeight="true" outlineLevel="0" collapsed="false">
      <c r="A8" s="21" t="s">
        <v>185</v>
      </c>
      <c r="B8" s="21"/>
      <c r="C8" s="21"/>
      <c r="D8" s="21"/>
      <c r="E8" s="21"/>
      <c r="F8" s="21"/>
      <c r="G8" s="21"/>
      <c r="H8" s="21"/>
      <c r="I8" s="21"/>
      <c r="J8" s="21"/>
      <c r="K8" s="21"/>
      <c r="L8" s="21"/>
    </row>
    <row r="9" s="62" customFormat="true" ht="12.75" hidden="false" customHeight="false" outlineLevel="0" collapsed="false">
      <c r="A9" s="21"/>
      <c r="B9" s="21"/>
      <c r="C9" s="21"/>
      <c r="D9" s="21"/>
      <c r="E9" s="21"/>
      <c r="F9" s="21"/>
      <c r="G9" s="21"/>
      <c r="H9" s="21"/>
      <c r="I9" s="21"/>
      <c r="J9" s="21"/>
      <c r="K9" s="21"/>
      <c r="L9" s="21"/>
    </row>
    <row r="10" s="62" customFormat="true" ht="12.75" hidden="false" customHeight="false" outlineLevel="0" collapsed="false">
      <c r="A10" s="21"/>
      <c r="B10" s="21"/>
      <c r="C10" s="21"/>
      <c r="D10" s="21"/>
      <c r="E10" s="21"/>
      <c r="F10" s="21"/>
      <c r="G10" s="21"/>
      <c r="H10" s="21"/>
      <c r="I10" s="21"/>
      <c r="J10" s="21"/>
      <c r="K10" s="21"/>
      <c r="L10" s="21"/>
    </row>
    <row r="11" s="62" customFormat="true" ht="12.75" hidden="false" customHeight="false" outlineLevel="0" collapsed="false">
      <c r="A11" s="21"/>
      <c r="B11" s="21"/>
      <c r="C11" s="21"/>
      <c r="D11" s="21"/>
      <c r="E11" s="21"/>
      <c r="F11" s="21"/>
      <c r="G11" s="21"/>
      <c r="H11" s="21"/>
      <c r="I11" s="21"/>
      <c r="J11" s="21"/>
      <c r="K11" s="21"/>
      <c r="L11" s="21"/>
    </row>
    <row r="12" s="62" customFormat="true" ht="12.75" hidden="false" customHeight="false" outlineLevel="0" collapsed="false">
      <c r="A12" s="21"/>
      <c r="B12" s="21"/>
      <c r="C12" s="21"/>
      <c r="D12" s="21"/>
      <c r="E12" s="21"/>
      <c r="F12" s="21"/>
      <c r="G12" s="21"/>
      <c r="H12" s="21"/>
      <c r="I12" s="21"/>
      <c r="J12" s="21"/>
      <c r="K12" s="21"/>
      <c r="L12" s="21"/>
    </row>
    <row r="13" customFormat="false" ht="13.5" hidden="false" customHeight="false" outlineLevel="0" collapsed="false">
      <c r="A13" s="136"/>
      <c r="B13" s="254"/>
      <c r="C13" s="254"/>
      <c r="D13" s="254"/>
      <c r="E13" s="254"/>
      <c r="F13" s="254"/>
      <c r="G13" s="254"/>
    </row>
    <row r="14" customFormat="false" ht="13.5" hidden="false" customHeight="false" outlineLevel="0" collapsed="false">
      <c r="A14" s="255"/>
      <c r="B14" s="139" t="s">
        <v>2</v>
      </c>
      <c r="C14" s="139"/>
      <c r="D14" s="139"/>
      <c r="E14" s="139"/>
      <c r="F14" s="139"/>
      <c r="G14" s="256"/>
      <c r="H14" s="135" t="s">
        <v>52</v>
      </c>
      <c r="I14" s="135"/>
      <c r="J14" s="135"/>
      <c r="K14" s="135"/>
      <c r="L14" s="135"/>
    </row>
    <row r="15" customFormat="false" ht="13.5" hidden="false" customHeight="true" outlineLevel="0" collapsed="false">
      <c r="A15" s="257" t="s">
        <v>53</v>
      </c>
      <c r="B15" s="135" t="s">
        <v>183</v>
      </c>
      <c r="C15" s="135"/>
      <c r="D15" s="135"/>
      <c r="E15" s="135"/>
      <c r="F15" s="71" t="s">
        <v>54</v>
      </c>
      <c r="G15" s="256"/>
      <c r="H15" s="135" t="s">
        <v>183</v>
      </c>
      <c r="I15" s="135"/>
      <c r="J15" s="135"/>
      <c r="K15" s="135"/>
      <c r="L15" s="71" t="s">
        <v>54</v>
      </c>
    </row>
    <row r="16" customFormat="false" ht="24.75" hidden="false" customHeight="false" outlineLevel="0" collapsed="false">
      <c r="A16" s="257"/>
      <c r="B16" s="27" t="n">
        <v>2020</v>
      </c>
      <c r="C16" s="27" t="n">
        <v>2021</v>
      </c>
      <c r="D16" s="110" t="s">
        <v>40</v>
      </c>
      <c r="E16" s="28" t="s">
        <v>41</v>
      </c>
      <c r="F16" s="71"/>
      <c r="G16" s="256"/>
      <c r="H16" s="27" t="n">
        <v>2020</v>
      </c>
      <c r="I16" s="27" t="n">
        <v>2021</v>
      </c>
      <c r="J16" s="110" t="s">
        <v>40</v>
      </c>
      <c r="K16" s="28" t="s">
        <v>41</v>
      </c>
      <c r="L16" s="71"/>
    </row>
    <row r="17" s="142" customFormat="true" ht="12.75" hidden="false" customHeight="false" outlineLevel="0" collapsed="false">
      <c r="A17" s="30" t="s">
        <v>42</v>
      </c>
      <c r="B17" s="258" t="n">
        <v>2061202.63944001</v>
      </c>
      <c r="C17" s="258" t="n">
        <v>2733434.32883779</v>
      </c>
      <c r="D17" s="259" t="n">
        <v>32.6135663003235</v>
      </c>
      <c r="E17" s="259" t="n">
        <v>32.6135663003235</v>
      </c>
      <c r="F17" s="259" t="n">
        <v>100</v>
      </c>
      <c r="G17" s="260"/>
      <c r="H17" s="258" t="n">
        <v>13133655.5919585</v>
      </c>
      <c r="I17" s="258" t="n">
        <v>15691082.1326692</v>
      </c>
      <c r="J17" s="259" t="n">
        <v>19.4723131180366</v>
      </c>
      <c r="K17" s="259" t="n">
        <v>19.4723131180366</v>
      </c>
      <c r="L17" s="259" t="n">
        <v>100</v>
      </c>
    </row>
    <row r="18" s="142" customFormat="true" ht="14.25" hidden="false" customHeight="false" outlineLevel="0" collapsed="false">
      <c r="A18" s="113" t="s">
        <v>99</v>
      </c>
      <c r="B18" s="261" t="n">
        <v>638203.766579364</v>
      </c>
      <c r="C18" s="261" t="n">
        <v>842246.920292124</v>
      </c>
      <c r="D18" s="262" t="n">
        <v>31.9714743782206</v>
      </c>
      <c r="E18" s="262" t="n">
        <v>9.8992282373651</v>
      </c>
      <c r="F18" s="262" t="n">
        <v>30.8127731991364</v>
      </c>
      <c r="G18" s="260"/>
      <c r="H18" s="261" t="n">
        <v>4512442.02699988</v>
      </c>
      <c r="I18" s="261" t="n">
        <v>5228268.5413857</v>
      </c>
      <c r="J18" s="262" t="n">
        <v>15.8633952547805</v>
      </c>
      <c r="K18" s="262" t="n">
        <v>5.45032195624277</v>
      </c>
      <c r="L18" s="262" t="n">
        <v>33.3199998392739</v>
      </c>
    </row>
    <row r="19" s="142" customFormat="true" ht="14.25" hidden="false" customHeight="false" outlineLevel="0" collapsed="false">
      <c r="A19" s="116" t="s">
        <v>100</v>
      </c>
      <c r="B19" s="258" t="n">
        <v>1422998.87286064</v>
      </c>
      <c r="C19" s="258" t="n">
        <v>1891187.40854567</v>
      </c>
      <c r="D19" s="259" t="n">
        <v>32.901539461084</v>
      </c>
      <c r="E19" s="259" t="n">
        <v>22.7143380629584</v>
      </c>
      <c r="F19" s="259" t="n">
        <v>69.1872268008636</v>
      </c>
      <c r="G19" s="260"/>
      <c r="H19" s="258" t="n">
        <v>8621213.56495859</v>
      </c>
      <c r="I19" s="258" t="n">
        <v>10462813.5912835</v>
      </c>
      <c r="J19" s="259" t="n">
        <v>21.3612621059539</v>
      </c>
      <c r="K19" s="259" t="n">
        <v>14.0219911617938</v>
      </c>
      <c r="L19" s="259" t="n">
        <v>66.6800001607261</v>
      </c>
    </row>
    <row r="20" s="142" customFormat="true" ht="12.75" hidden="false" customHeight="false" outlineLevel="0" collapsed="false">
      <c r="A20" s="204" t="s">
        <v>57</v>
      </c>
      <c r="B20" s="263" t="n">
        <v>341907.13252</v>
      </c>
      <c r="C20" s="263" t="n">
        <v>699348.23822</v>
      </c>
      <c r="D20" s="264" t="n">
        <v>104.543331127815</v>
      </c>
      <c r="E20" s="264" t="n">
        <v>17.3413859879934</v>
      </c>
      <c r="F20" s="264" t="n">
        <v>25.5849658007826</v>
      </c>
      <c r="G20" s="260"/>
      <c r="H20" s="263" t="n">
        <v>2236381.12614</v>
      </c>
      <c r="I20" s="263" t="n">
        <v>3265799.15871</v>
      </c>
      <c r="J20" s="264" t="n">
        <v>46.03052764744</v>
      </c>
      <c r="K20" s="264" t="n">
        <v>7.83801604482683</v>
      </c>
      <c r="L20" s="264" t="n">
        <v>20.8130907167361</v>
      </c>
    </row>
    <row r="21" s="266" customFormat="true" ht="12.75" hidden="false" customHeight="false" outlineLevel="0" collapsed="false">
      <c r="A21" s="136" t="s">
        <v>58</v>
      </c>
      <c r="B21" s="260" t="n">
        <v>135539.41177</v>
      </c>
      <c r="C21" s="260" t="n">
        <v>193125.95005</v>
      </c>
      <c r="D21" s="265" t="n">
        <v>42.4869324191257</v>
      </c>
      <c r="E21" s="265" t="n">
        <v>2.7938319686824</v>
      </c>
      <c r="F21" s="265" t="n">
        <v>7.06532247775325</v>
      </c>
      <c r="G21" s="260"/>
      <c r="H21" s="260" t="n">
        <v>1050253.41146</v>
      </c>
      <c r="I21" s="260" t="n">
        <v>1134824.5921</v>
      </c>
      <c r="J21" s="265" t="n">
        <v>8.05245474255911</v>
      </c>
      <c r="K21" s="265" t="n">
        <v>0.643927199459846</v>
      </c>
      <c r="L21" s="265" t="n">
        <v>7.23229017925585</v>
      </c>
    </row>
    <row r="22" s="266" customFormat="true" ht="12.75" hidden="false" customHeight="false" outlineLevel="0" collapsed="false">
      <c r="A22" s="204" t="s">
        <v>61</v>
      </c>
      <c r="B22" s="263" t="n">
        <v>3943.20228</v>
      </c>
      <c r="C22" s="263" t="n">
        <v>30487.45207</v>
      </c>
      <c r="D22" s="264" t="n">
        <v>673.164801223436</v>
      </c>
      <c r="E22" s="264" t="n">
        <v>1.2878039879287</v>
      </c>
      <c r="F22" s="264" t="n">
        <v>1.11535337609383</v>
      </c>
      <c r="G22" s="260"/>
      <c r="H22" s="263" t="n">
        <v>24829.10765</v>
      </c>
      <c r="I22" s="263" t="n">
        <v>172058.61505</v>
      </c>
      <c r="J22" s="264" t="n">
        <v>592.971400645565</v>
      </c>
      <c r="K22" s="264" t="n">
        <v>1.12100935165489</v>
      </c>
      <c r="L22" s="264" t="n">
        <v>1.09653759756805</v>
      </c>
    </row>
    <row r="23" s="266" customFormat="true" ht="12.75" hidden="false" customHeight="false" outlineLevel="0" collapsed="false">
      <c r="A23" s="136" t="s">
        <v>62</v>
      </c>
      <c r="B23" s="260" t="n">
        <v>52230.70766</v>
      </c>
      <c r="C23" s="260" t="n">
        <v>73517.71972</v>
      </c>
      <c r="D23" s="265" t="n">
        <v>40.7557412366869</v>
      </c>
      <c r="E23" s="265" t="n">
        <v>1.03274717646312</v>
      </c>
      <c r="F23" s="265" t="n">
        <v>2.68957329409331</v>
      </c>
      <c r="G23" s="260"/>
      <c r="H23" s="260" t="n">
        <v>443620.26698</v>
      </c>
      <c r="I23" s="260" t="n">
        <v>499333.19604</v>
      </c>
      <c r="J23" s="265" t="n">
        <v>12.5586978789929</v>
      </c>
      <c r="K23" s="265" t="n">
        <v>0.424199710963275</v>
      </c>
      <c r="L23" s="265" t="n">
        <v>3.1822738025211</v>
      </c>
    </row>
    <row r="24" s="266" customFormat="true" ht="12.75" hidden="false" customHeight="false" outlineLevel="0" collapsed="false">
      <c r="A24" s="204" t="s">
        <v>60</v>
      </c>
      <c r="B24" s="263" t="n">
        <v>53247.51662</v>
      </c>
      <c r="C24" s="263" t="n">
        <v>69447.9745199999</v>
      </c>
      <c r="D24" s="264" t="n">
        <v>30.4248140164248</v>
      </c>
      <c r="E24" s="264" t="n">
        <v>0.785971140828797</v>
      </c>
      <c r="F24" s="264" t="n">
        <v>2.54068567835423</v>
      </c>
      <c r="G24" s="260"/>
      <c r="H24" s="263" t="n">
        <v>311132.88579</v>
      </c>
      <c r="I24" s="263" t="n">
        <v>351355.34701</v>
      </c>
      <c r="J24" s="264" t="n">
        <v>12.9277434360147</v>
      </c>
      <c r="K24" s="264" t="n">
        <v>0.306254880359642</v>
      </c>
      <c r="L24" s="264" t="n">
        <v>2.2392040525903</v>
      </c>
    </row>
    <row r="25" s="266" customFormat="true" ht="12.75" hidden="false" customHeight="false" outlineLevel="0" collapsed="false">
      <c r="A25" s="136" t="s">
        <v>92</v>
      </c>
      <c r="B25" s="260" t="n">
        <v>20794.06408</v>
      </c>
      <c r="C25" s="260" t="n">
        <v>36871.72114</v>
      </c>
      <c r="D25" s="265" t="n">
        <v>77.3184933841946</v>
      </c>
      <c r="E25" s="265" t="n">
        <v>0.780013413158058</v>
      </c>
      <c r="F25" s="265" t="n">
        <v>1.34891556570438</v>
      </c>
      <c r="G25" s="260"/>
      <c r="H25" s="260" t="n">
        <v>250808.21716</v>
      </c>
      <c r="I25" s="260" t="n">
        <v>284285.22603</v>
      </c>
      <c r="J25" s="265" t="n">
        <v>13.3476523413281</v>
      </c>
      <c r="K25" s="265" t="n">
        <v>0.254894828295158</v>
      </c>
      <c r="L25" s="265" t="n">
        <v>1.81176303601211</v>
      </c>
    </row>
    <row r="26" s="266" customFormat="true" ht="12.75" hidden="false" customHeight="false" outlineLevel="0" collapsed="false">
      <c r="A26" s="204" t="s">
        <v>78</v>
      </c>
      <c r="B26" s="263" t="n">
        <v>3042.17913</v>
      </c>
      <c r="C26" s="263" t="n">
        <v>17513.7345</v>
      </c>
      <c r="D26" s="264" t="n">
        <v>475.697016894597</v>
      </c>
      <c r="E26" s="264" t="n">
        <v>0.702092802187158</v>
      </c>
      <c r="F26" s="264" t="n">
        <v>0.640722709714652</v>
      </c>
      <c r="G26" s="260"/>
      <c r="H26" s="263" t="n">
        <v>53631.91824</v>
      </c>
      <c r="I26" s="263" t="n">
        <v>45715.57066</v>
      </c>
      <c r="J26" s="264" t="n">
        <v>-14.7605154538287</v>
      </c>
      <c r="K26" s="264" t="n">
        <v>-0.0602752792211717</v>
      </c>
      <c r="L26" s="264" t="n">
        <v>0.291347469049437</v>
      </c>
    </row>
    <row r="27" s="266" customFormat="true" ht="12.75" hidden="false" customHeight="false" outlineLevel="0" collapsed="false">
      <c r="A27" s="136" t="s">
        <v>64</v>
      </c>
      <c r="B27" s="260" t="n">
        <v>38596.30722</v>
      </c>
      <c r="C27" s="260" t="n">
        <v>50917.0576399999</v>
      </c>
      <c r="D27" s="265" t="n">
        <v>31.9220964580141</v>
      </c>
      <c r="E27" s="265" t="n">
        <v>0.597745713315561</v>
      </c>
      <c r="F27" s="265" t="n">
        <v>1.86275035411767</v>
      </c>
      <c r="G27" s="260"/>
      <c r="H27" s="260" t="n">
        <v>227312.97879</v>
      </c>
      <c r="I27" s="260" t="n">
        <v>253747.15721</v>
      </c>
      <c r="J27" s="265" t="n">
        <v>11.6289789349955</v>
      </c>
      <c r="K27" s="265" t="n">
        <v>0.201270531535676</v>
      </c>
      <c r="L27" s="265" t="n">
        <v>1.61714249574727</v>
      </c>
    </row>
    <row r="28" s="266" customFormat="true" ht="12.75" hidden="false" customHeight="false" outlineLevel="0" collapsed="false">
      <c r="A28" s="204" t="s">
        <v>59</v>
      </c>
      <c r="B28" s="263" t="n">
        <v>11444.05924</v>
      </c>
      <c r="C28" s="263" t="n">
        <v>20523.44139</v>
      </c>
      <c r="D28" s="264" t="n">
        <v>79.3370775141146</v>
      </c>
      <c r="E28" s="264" t="n">
        <v>0.44048954606747</v>
      </c>
      <c r="F28" s="264" t="n">
        <v>0.75082986898486</v>
      </c>
      <c r="G28" s="260"/>
      <c r="H28" s="263" t="n">
        <v>75611.90314</v>
      </c>
      <c r="I28" s="263" t="n">
        <v>83601.95372</v>
      </c>
      <c r="J28" s="264" t="n">
        <v>10.5671861812629</v>
      </c>
      <c r="K28" s="264" t="n">
        <v>0.0608364558066542</v>
      </c>
      <c r="L28" s="264" t="n">
        <v>0.532799159504359</v>
      </c>
    </row>
    <row r="29" s="266" customFormat="true" ht="12.75" hidden="false" customHeight="false" outlineLevel="0" collapsed="false">
      <c r="A29" s="136" t="s">
        <v>70</v>
      </c>
      <c r="B29" s="260" t="n">
        <v>17118.44259</v>
      </c>
      <c r="C29" s="260" t="n">
        <v>25563.08866</v>
      </c>
      <c r="D29" s="265" t="n">
        <v>49.3306913032676</v>
      </c>
      <c r="E29" s="265" t="n">
        <v>0.409695092972239</v>
      </c>
      <c r="F29" s="265" t="n">
        <v>0.935200395718633</v>
      </c>
      <c r="G29" s="260"/>
      <c r="H29" s="260" t="n">
        <v>114878.36638</v>
      </c>
      <c r="I29" s="260" t="n">
        <v>155096.41105</v>
      </c>
      <c r="J29" s="265" t="n">
        <v>35.0092414588878</v>
      </c>
      <c r="K29" s="265" t="n">
        <v>0.306221252631483</v>
      </c>
      <c r="L29" s="265" t="n">
        <v>0.988436678481761</v>
      </c>
    </row>
    <row r="30" s="266" customFormat="true" ht="12.75" hidden="false" customHeight="false" outlineLevel="0" collapsed="false">
      <c r="A30" s="204" t="s">
        <v>69</v>
      </c>
      <c r="B30" s="263" t="n">
        <v>14257.70263</v>
      </c>
      <c r="C30" s="263" t="n">
        <v>22572.80526</v>
      </c>
      <c r="D30" s="264" t="n">
        <v>58.3200733370885</v>
      </c>
      <c r="E30" s="264" t="n">
        <v>0.403410245596186</v>
      </c>
      <c r="F30" s="264" t="n">
        <v>0.825803825680259</v>
      </c>
      <c r="G30" s="260"/>
      <c r="H30" s="263" t="n">
        <v>164290.28008</v>
      </c>
      <c r="I30" s="263" t="n">
        <v>171084.86922</v>
      </c>
      <c r="J30" s="264" t="n">
        <v>4.13572192870526</v>
      </c>
      <c r="K30" s="264" t="n">
        <v>0.0517341808792373</v>
      </c>
      <c r="L30" s="264" t="n">
        <v>1.0903318698702</v>
      </c>
    </row>
    <row r="31" s="266" customFormat="true" ht="12.75" hidden="false" customHeight="false" outlineLevel="0" collapsed="false">
      <c r="A31" s="136" t="s">
        <v>71</v>
      </c>
      <c r="B31" s="260" t="n">
        <v>3765.59363</v>
      </c>
      <c r="C31" s="260" t="n">
        <v>11561.21198</v>
      </c>
      <c r="D31" s="265" t="n">
        <v>207.022294915025</v>
      </c>
      <c r="E31" s="265" t="n">
        <v>0.378207275734808</v>
      </c>
      <c r="F31" s="265" t="n">
        <v>0.422955541972564</v>
      </c>
      <c r="G31" s="260"/>
      <c r="H31" s="260" t="n">
        <v>28738.41741</v>
      </c>
      <c r="I31" s="260" t="n">
        <v>71082.47083</v>
      </c>
      <c r="J31" s="265" t="n">
        <v>147.343024551052</v>
      </c>
      <c r="K31" s="265" t="n">
        <v>0.322408739314944</v>
      </c>
      <c r="L31" s="265" t="n">
        <v>0.453011909752259</v>
      </c>
    </row>
    <row r="32" s="266" customFormat="true" ht="12.75" hidden="false" customHeight="false" outlineLevel="0" collapsed="false">
      <c r="A32" s="204" t="s">
        <v>67</v>
      </c>
      <c r="B32" s="263" t="n">
        <v>71341.2729899999</v>
      </c>
      <c r="C32" s="263" t="n">
        <v>79117.33504</v>
      </c>
      <c r="D32" s="264" t="n">
        <v>10.8998083775295</v>
      </c>
      <c r="E32" s="264" t="n">
        <v>0.377258494687004</v>
      </c>
      <c r="F32" s="264" t="n">
        <v>2.89442969985818</v>
      </c>
      <c r="G32" s="260"/>
      <c r="H32" s="263" t="n">
        <v>345836.85994</v>
      </c>
      <c r="I32" s="263" t="n">
        <v>546951.66356</v>
      </c>
      <c r="J32" s="264" t="n">
        <v>58.1530851439295</v>
      </c>
      <c r="K32" s="264" t="n">
        <v>1.53129341798136</v>
      </c>
      <c r="L32" s="264" t="n">
        <v>3.48574852222101</v>
      </c>
    </row>
    <row r="33" s="266" customFormat="true" ht="12.75" hidden="false" customHeight="false" outlineLevel="0" collapsed="false">
      <c r="A33" s="136" t="s">
        <v>84</v>
      </c>
      <c r="B33" s="260" t="n">
        <v>21559.39117</v>
      </c>
      <c r="C33" s="260" t="n">
        <v>28839.61845</v>
      </c>
      <c r="D33" s="265" t="n">
        <v>33.7682415175549</v>
      </c>
      <c r="E33" s="265" t="n">
        <v>0.353202889453796</v>
      </c>
      <c r="F33" s="265" t="n">
        <v>1.05506900772195</v>
      </c>
      <c r="G33" s="260"/>
      <c r="H33" s="260" t="n">
        <v>74825.98994</v>
      </c>
      <c r="I33" s="260" t="n">
        <v>152344.96901</v>
      </c>
      <c r="J33" s="265" t="n">
        <v>103.599002341512</v>
      </c>
      <c r="K33" s="265" t="n">
        <v>0.590231550745579</v>
      </c>
      <c r="L33" s="265" t="n">
        <v>0.9709016097291</v>
      </c>
    </row>
    <row r="34" s="266" customFormat="true" ht="12.75" hidden="false" customHeight="false" outlineLevel="0" collapsed="false">
      <c r="A34" s="204" t="s">
        <v>76</v>
      </c>
      <c r="B34" s="263" t="n">
        <v>21117.51094</v>
      </c>
      <c r="C34" s="263" t="n">
        <v>25156.95259</v>
      </c>
      <c r="D34" s="264" t="n">
        <v>19.1283985194893</v>
      </c>
      <c r="E34" s="264" t="n">
        <v>0.195974989198413</v>
      </c>
      <c r="F34" s="264" t="n">
        <v>0.920342308011339</v>
      </c>
      <c r="G34" s="260"/>
      <c r="H34" s="263" t="n">
        <v>110125.93981</v>
      </c>
      <c r="I34" s="263" t="n">
        <v>155250.75231</v>
      </c>
      <c r="J34" s="264" t="n">
        <v>40.9756435022064</v>
      </c>
      <c r="K34" s="264" t="n">
        <v>0.343581512276211</v>
      </c>
      <c r="L34" s="264" t="n">
        <v>0.989420302547297</v>
      </c>
    </row>
    <row r="35" s="266" customFormat="true" ht="12.75" hidden="false" customHeight="false" outlineLevel="0" collapsed="false">
      <c r="A35" s="136" t="s">
        <v>72</v>
      </c>
      <c r="B35" s="260" t="n">
        <v>4577.26552</v>
      </c>
      <c r="C35" s="260" t="n">
        <v>7739.80119</v>
      </c>
      <c r="D35" s="265" t="n">
        <v>69.0922485527997</v>
      </c>
      <c r="E35" s="265" t="n">
        <v>0.153431574823677</v>
      </c>
      <c r="F35" s="265" t="n">
        <v>0.283152995787933</v>
      </c>
      <c r="G35" s="260"/>
      <c r="H35" s="260" t="n">
        <v>29490.51089</v>
      </c>
      <c r="I35" s="260" t="n">
        <v>45430.36119</v>
      </c>
      <c r="J35" s="265" t="n">
        <v>54.0507770769244</v>
      </c>
      <c r="K35" s="265" t="n">
        <v>0.121366440503889</v>
      </c>
      <c r="L35" s="265" t="n">
        <v>0.289529815763395</v>
      </c>
    </row>
    <row r="36" s="266" customFormat="true" ht="12.75" hidden="false" customHeight="false" outlineLevel="0" collapsed="false">
      <c r="A36" s="204" t="s">
        <v>68</v>
      </c>
      <c r="B36" s="263" t="n">
        <v>24263.79923</v>
      </c>
      <c r="C36" s="263" t="n">
        <v>26935.72081</v>
      </c>
      <c r="D36" s="264" t="n">
        <v>11.0119670653078</v>
      </c>
      <c r="E36" s="264" t="n">
        <v>0.129629252790299</v>
      </c>
      <c r="F36" s="264" t="n">
        <v>0.985416789634474</v>
      </c>
      <c r="G36" s="260"/>
      <c r="H36" s="263" t="n">
        <v>174910.23562</v>
      </c>
      <c r="I36" s="263" t="n">
        <v>198108.18896</v>
      </c>
      <c r="J36" s="264" t="n">
        <v>13.2627763365425</v>
      </c>
      <c r="K36" s="264" t="n">
        <v>0.176629828440178</v>
      </c>
      <c r="L36" s="264" t="n">
        <v>1.26255274993134</v>
      </c>
    </row>
    <row r="37" s="266" customFormat="true" ht="12.75" hidden="false" customHeight="false" outlineLevel="0" collapsed="false">
      <c r="A37" s="136" t="s">
        <v>77</v>
      </c>
      <c r="B37" s="260" t="n">
        <v>1414.22868</v>
      </c>
      <c r="C37" s="260" t="n">
        <v>3732.17782</v>
      </c>
      <c r="D37" s="265" t="n">
        <v>163.902003458168</v>
      </c>
      <c r="E37" s="265" t="n">
        <v>0.112456150387511</v>
      </c>
      <c r="F37" s="265" t="n">
        <v>0.136538045952867</v>
      </c>
      <c r="G37" s="260"/>
      <c r="H37" s="260" t="n">
        <v>10544.92461</v>
      </c>
      <c r="I37" s="260" t="n">
        <v>19741.48389</v>
      </c>
      <c r="J37" s="265" t="n">
        <v>87.2131344711435</v>
      </c>
      <c r="K37" s="265" t="n">
        <v>0.0700228448630167</v>
      </c>
      <c r="L37" s="265" t="n">
        <v>0.125813399758439</v>
      </c>
    </row>
    <row r="38" s="266" customFormat="true" ht="12.75" hidden="false" customHeight="false" outlineLevel="0" collapsed="false">
      <c r="A38" s="204" t="s">
        <v>74</v>
      </c>
      <c r="B38" s="263" t="n">
        <v>11010.21917</v>
      </c>
      <c r="C38" s="263" t="n">
        <v>13317.31634</v>
      </c>
      <c r="D38" s="264" t="n">
        <v>20.9541439128319</v>
      </c>
      <c r="E38" s="264" t="n">
        <v>0.111929663093523</v>
      </c>
      <c r="F38" s="264" t="n">
        <v>0.487200888622127</v>
      </c>
      <c r="G38" s="260"/>
      <c r="H38" s="263" t="n">
        <v>46542.94817</v>
      </c>
      <c r="I38" s="263" t="n">
        <v>81344.39132</v>
      </c>
      <c r="J38" s="264" t="n">
        <v>74.7727518740032</v>
      </c>
      <c r="K38" s="264" t="n">
        <v>0.264979105827234</v>
      </c>
      <c r="L38" s="264" t="n">
        <v>0.51841160878662</v>
      </c>
    </row>
    <row r="39" s="267" customFormat="true" ht="12" hidden="false" customHeight="false" outlineLevel="0" collapsed="false">
      <c r="A39" s="136" t="s">
        <v>75</v>
      </c>
      <c r="B39" s="260" t="n">
        <v>24907.03878</v>
      </c>
      <c r="C39" s="260" t="n">
        <v>25736.08162</v>
      </c>
      <c r="D39" s="265" t="n">
        <v>3.32854839679184</v>
      </c>
      <c r="E39" s="265" t="n">
        <v>0.0402213166302391</v>
      </c>
      <c r="F39" s="265" t="n">
        <v>0.941529172604726</v>
      </c>
      <c r="G39" s="260"/>
      <c r="H39" s="260" t="n">
        <v>146161.8702</v>
      </c>
      <c r="I39" s="260" t="n">
        <v>183795.94388</v>
      </c>
      <c r="J39" s="265" t="n">
        <v>25.7482157477211</v>
      </c>
      <c r="K39" s="265" t="n">
        <v>0.286546829376604</v>
      </c>
      <c r="L39" s="265" t="n">
        <v>1.17134014292955</v>
      </c>
    </row>
    <row r="40" s="267" customFormat="true" ht="12" hidden="false" customHeight="false" outlineLevel="0" collapsed="false">
      <c r="A40" s="204" t="s">
        <v>83</v>
      </c>
      <c r="B40" s="263" t="n">
        <v>73.47873</v>
      </c>
      <c r="C40" s="263" t="n">
        <v>112.05436</v>
      </c>
      <c r="D40" s="264" t="n">
        <v>52.4990429203118</v>
      </c>
      <c r="E40" s="264" t="n">
        <v>0.00187151079966016</v>
      </c>
      <c r="F40" s="264" t="n">
        <v>0.00409939828507398</v>
      </c>
      <c r="G40" s="260"/>
      <c r="H40" s="263" t="n">
        <v>92.54622</v>
      </c>
      <c r="I40" s="263" t="n">
        <v>329.0162</v>
      </c>
      <c r="J40" s="264" t="n">
        <v>255.51554671817</v>
      </c>
      <c r="K40" s="264" t="n">
        <v>0.00180048866322326</v>
      </c>
      <c r="L40" s="264" t="n">
        <v>0.00209683562432563</v>
      </c>
    </row>
    <row r="41" s="267" customFormat="true" ht="12" hidden="false" customHeight="false" outlineLevel="0" collapsed="false">
      <c r="A41" s="136" t="s">
        <v>65</v>
      </c>
      <c r="B41" s="260" t="n">
        <v>0</v>
      </c>
      <c r="C41" s="260" t="n">
        <v>0</v>
      </c>
      <c r="D41" s="265" t="s">
        <v>81</v>
      </c>
      <c r="E41" s="265" t="n">
        <v>0</v>
      </c>
      <c r="F41" s="265" t="n">
        <v>0</v>
      </c>
      <c r="G41" s="260"/>
      <c r="H41" s="260" t="n">
        <v>0</v>
      </c>
      <c r="I41" s="260" t="n">
        <v>29.46636</v>
      </c>
      <c r="J41" s="265" t="s">
        <v>81</v>
      </c>
      <c r="K41" s="265" t="n">
        <v>0.000224357642041731</v>
      </c>
      <c r="L41" s="265" t="n">
        <v>0.000187790489851879</v>
      </c>
    </row>
    <row r="42" s="267" customFormat="true" ht="12" hidden="false" customHeight="false" outlineLevel="0" collapsed="false">
      <c r="A42" s="204" t="s">
        <v>79</v>
      </c>
      <c r="B42" s="263" t="n">
        <v>59.33022</v>
      </c>
      <c r="C42" s="263" t="n">
        <v>18.65477</v>
      </c>
      <c r="D42" s="264" t="n">
        <v>-68.5577265683492</v>
      </c>
      <c r="E42" s="264" t="n">
        <v>-0.0019733843350332</v>
      </c>
      <c r="F42" s="264" t="n">
        <v>0.00068246636852372</v>
      </c>
      <c r="G42" s="260"/>
      <c r="H42" s="263" t="n">
        <v>1131.56103</v>
      </c>
      <c r="I42" s="263" t="n">
        <v>937.24654</v>
      </c>
      <c r="J42" s="264" t="n">
        <v>-17.1722500906557</v>
      </c>
      <c r="K42" s="264" t="n">
        <v>-0.00147951565076044</v>
      </c>
      <c r="L42" s="264" t="n">
        <v>0.00597311601631753</v>
      </c>
    </row>
    <row r="43" s="267" customFormat="true" ht="12" hidden="false" customHeight="false" outlineLevel="0" collapsed="false">
      <c r="A43" s="136" t="s">
        <v>82</v>
      </c>
      <c r="B43" s="260" t="n">
        <v>1044.55283</v>
      </c>
      <c r="C43" s="260" t="n">
        <v>648.92544</v>
      </c>
      <c r="D43" s="265" t="n">
        <v>-37.875287743943</v>
      </c>
      <c r="E43" s="265" t="n">
        <v>-0.019194007538603</v>
      </c>
      <c r="F43" s="265" t="n">
        <v>0.0237402974402502</v>
      </c>
      <c r="G43" s="260"/>
      <c r="H43" s="260" t="n">
        <v>3607.02364</v>
      </c>
      <c r="I43" s="260" t="n">
        <v>7849.23</v>
      </c>
      <c r="J43" s="265" t="n">
        <v>117.609607903762</v>
      </c>
      <c r="K43" s="265" t="n">
        <v>0.0323002710882523</v>
      </c>
      <c r="L43" s="265" t="n">
        <v>0.0500235097467098</v>
      </c>
    </row>
    <row r="44" s="267" customFormat="true" ht="12" hidden="false" customHeight="false" outlineLevel="0" collapsed="false">
      <c r="A44" s="204" t="s">
        <v>73</v>
      </c>
      <c r="B44" s="263" t="n">
        <v>20657.01433</v>
      </c>
      <c r="C44" s="263" t="n">
        <v>19509.10968</v>
      </c>
      <c r="D44" s="264" t="n">
        <v>-5.55697271474951</v>
      </c>
      <c r="E44" s="264" t="n">
        <v>-0.0556910139757952</v>
      </c>
      <c r="F44" s="264" t="n">
        <v>0.713721543414395</v>
      </c>
      <c r="G44" s="260"/>
      <c r="H44" s="263" t="n">
        <v>76918.9191</v>
      </c>
      <c r="I44" s="263" t="n">
        <v>113910.92156</v>
      </c>
      <c r="J44" s="264" t="n">
        <v>48.0922026633107</v>
      </c>
      <c r="K44" s="264" t="n">
        <v>0.281658082176676</v>
      </c>
      <c r="L44" s="264" t="n">
        <v>0.725959628513034</v>
      </c>
    </row>
    <row r="45" s="267" customFormat="true" ht="12" hidden="false" customHeight="false" outlineLevel="0" collapsed="false">
      <c r="A45" s="136" t="s">
        <v>63</v>
      </c>
      <c r="B45" s="260" t="n">
        <v>20581.22213</v>
      </c>
      <c r="C45" s="260" t="n">
        <v>18305.795</v>
      </c>
      <c r="D45" s="265" t="n">
        <v>-11.0558406863664</v>
      </c>
      <c r="E45" s="265" t="n">
        <v>-0.110393179518642</v>
      </c>
      <c r="F45" s="265" t="n">
        <v>0.6696994622067</v>
      </c>
      <c r="G45" s="260"/>
      <c r="H45" s="260" t="n">
        <v>112256.73978</v>
      </c>
      <c r="I45" s="260" t="n">
        <v>111599.09292</v>
      </c>
      <c r="J45" s="265" t="n">
        <v>-0.585841759959183</v>
      </c>
      <c r="K45" s="265" t="n">
        <v>-0.00500734053360301</v>
      </c>
      <c r="L45" s="265" t="n">
        <v>0.711226236510791</v>
      </c>
    </row>
    <row r="46" s="267" customFormat="true" ht="12" hidden="false" customHeight="false" outlineLevel="0" collapsed="false">
      <c r="A46" s="204" t="s">
        <v>80</v>
      </c>
      <c r="B46" s="263" t="n">
        <v>3781.77793</v>
      </c>
      <c r="C46" s="263" t="n">
        <v>0</v>
      </c>
      <c r="D46" s="264" t="n">
        <v>-100</v>
      </c>
      <c r="E46" s="264" t="n">
        <v>-0.183474339574271</v>
      </c>
      <c r="F46" s="264" t="n">
        <v>0</v>
      </c>
      <c r="G46" s="260"/>
      <c r="H46" s="263" t="n">
        <v>6282.79786</v>
      </c>
      <c r="I46" s="263" t="n">
        <v>0</v>
      </c>
      <c r="J46" s="264" t="n">
        <v>-100</v>
      </c>
      <c r="K46" s="264" t="n">
        <v>-0.047837388577837</v>
      </c>
      <c r="L46" s="264" t="n">
        <v>0</v>
      </c>
    </row>
    <row r="47" s="267" customFormat="true" ht="12" hidden="false" customHeight="false" outlineLevel="0" collapsed="false">
      <c r="A47" s="136" t="s">
        <v>85</v>
      </c>
      <c r="B47" s="260" t="n">
        <v>33410.66301</v>
      </c>
      <c r="C47" s="260" t="n">
        <v>25397.17574</v>
      </c>
      <c r="D47" s="265" t="n">
        <v>-23.9848196595246</v>
      </c>
      <c r="E47" s="265" t="n">
        <v>-0.388777266080793</v>
      </c>
      <c r="F47" s="265" t="n">
        <v>0.929130635115658</v>
      </c>
      <c r="G47" s="260"/>
      <c r="H47" s="260" t="n">
        <v>67320.04517</v>
      </c>
      <c r="I47" s="260" t="n">
        <v>88235.87724</v>
      </c>
      <c r="J47" s="265" t="n">
        <v>31.0692484195194</v>
      </c>
      <c r="K47" s="265" t="n">
        <v>0.159253696912887</v>
      </c>
      <c r="L47" s="265" t="n">
        <v>0.562331370736318</v>
      </c>
    </row>
    <row r="48" s="267" customFormat="true" ht="12" hidden="false" customHeight="false" outlineLevel="0" collapsed="false">
      <c r="A48" s="204" t="s">
        <v>90</v>
      </c>
      <c r="B48" s="263" t="n">
        <v>183654.05831</v>
      </c>
      <c r="C48" s="263" t="n">
        <v>175404.42166</v>
      </c>
      <c r="D48" s="264" t="n">
        <v>-4.49194356275803</v>
      </c>
      <c r="E48" s="264" t="n">
        <v>-0.400234139630308</v>
      </c>
      <c r="F48" s="264" t="n">
        <v>6.41699783343904</v>
      </c>
      <c r="G48" s="260"/>
      <c r="H48" s="263" t="n">
        <v>907564.5327</v>
      </c>
      <c r="I48" s="263" t="n">
        <v>1070264.513225</v>
      </c>
      <c r="J48" s="264" t="n">
        <v>17.9270977063161</v>
      </c>
      <c r="K48" s="264" t="n">
        <v>1.23880194197127</v>
      </c>
      <c r="L48" s="264" t="n">
        <v>6.82084577835896</v>
      </c>
    </row>
    <row r="49" s="267" customFormat="true" ht="12" hidden="false" customHeight="false" outlineLevel="0" collapsed="false">
      <c r="A49" s="136" t="s">
        <v>86</v>
      </c>
      <c r="B49" s="260" t="n">
        <v>98438.1332046568</v>
      </c>
      <c r="C49" s="260" t="n">
        <v>88519.0889272218</v>
      </c>
      <c r="D49" s="265" t="n">
        <v>-10.0764246075379</v>
      </c>
      <c r="E49" s="265" t="n">
        <v>-0.481226061311945</v>
      </c>
      <c r="F49" s="265" t="n">
        <v>3.23838359653801</v>
      </c>
      <c r="G49" s="260"/>
      <c r="H49" s="260" t="n">
        <v>610308.208235296</v>
      </c>
      <c r="I49" s="260" t="n">
        <v>495226.315481491</v>
      </c>
      <c r="J49" s="265" t="n">
        <v>-18.856356706485</v>
      </c>
      <c r="K49" s="265" t="n">
        <v>-0.876236566034726</v>
      </c>
      <c r="L49" s="265" t="n">
        <v>3.15610046072233</v>
      </c>
    </row>
    <row r="50" s="267" customFormat="true" ht="12" hidden="false" customHeight="false" outlineLevel="0" collapsed="false">
      <c r="A50" s="204" t="s">
        <v>87</v>
      </c>
      <c r="B50" s="263" t="n">
        <v>39126.112545987</v>
      </c>
      <c r="C50" s="263" t="n">
        <v>24665.056948446</v>
      </c>
      <c r="D50" s="264" t="n">
        <v>-36.9601134805921</v>
      </c>
      <c r="E50" s="264" t="n">
        <v>-0.701583401885696</v>
      </c>
      <c r="F50" s="264" t="n">
        <v>0.90234679092997</v>
      </c>
      <c r="G50" s="260"/>
      <c r="H50" s="263" t="n">
        <v>227401.1857133</v>
      </c>
      <c r="I50" s="263" t="n">
        <v>180492.895026962</v>
      </c>
      <c r="J50" s="264" t="n">
        <v>-20.6279886092936</v>
      </c>
      <c r="K50" s="264" t="n">
        <v>-0.357160962215724</v>
      </c>
      <c r="L50" s="264" t="n">
        <v>1.15028965816941</v>
      </c>
    </row>
    <row r="51" s="267" customFormat="true" ht="12" hidden="false" customHeight="false" outlineLevel="0" collapsed="false">
      <c r="A51" s="136" t="s">
        <v>88</v>
      </c>
      <c r="B51" s="268" t="n">
        <v>23199.05906</v>
      </c>
      <c r="C51" s="268" t="n">
        <v>7567.29396</v>
      </c>
      <c r="D51" s="176" t="n">
        <v>-67.3810306684051</v>
      </c>
      <c r="E51" s="176" t="n">
        <v>-0.758380801620111</v>
      </c>
      <c r="F51" s="176" t="n">
        <v>0.276841988855005</v>
      </c>
      <c r="G51" s="268"/>
      <c r="H51" s="268" t="n">
        <v>162499.00432</v>
      </c>
      <c r="I51" s="268" t="n">
        <v>51289.06816</v>
      </c>
      <c r="J51" s="176" t="n">
        <v>-68.4373031240245</v>
      </c>
      <c r="K51" s="176" t="n">
        <v>-0.846755386429442</v>
      </c>
      <c r="L51" s="176" t="n">
        <v>0.326867629181643</v>
      </c>
    </row>
    <row r="52" s="267" customFormat="true" ht="12" hidden="false" customHeight="false" outlineLevel="0" collapsed="false">
      <c r="A52" s="204" t="s">
        <v>89</v>
      </c>
      <c r="B52" s="269" t="n">
        <v>80942.0547900001</v>
      </c>
      <c r="C52" s="269" t="n">
        <v>55190.20518</v>
      </c>
      <c r="D52" s="169" t="n">
        <v>-31.8151666359495</v>
      </c>
      <c r="E52" s="169" t="n">
        <v>-1.24936040335153</v>
      </c>
      <c r="F52" s="169" t="n">
        <v>2.01907924392923</v>
      </c>
      <c r="G52" s="268"/>
      <c r="H52" s="269" t="n">
        <v>371605.51781</v>
      </c>
      <c r="I52" s="269" t="n">
        <v>360476.43503</v>
      </c>
      <c r="J52" s="169" t="n">
        <v>-2.99486478176849</v>
      </c>
      <c r="K52" s="169" t="n">
        <v>-0.0847371297509454</v>
      </c>
      <c r="L52" s="169" t="n">
        <v>2.29733317295867</v>
      </c>
    </row>
    <row r="53" s="267" customFormat="true" ht="12" hidden="false" customHeight="false" outlineLevel="0" collapsed="false">
      <c r="A53" s="136" t="s">
        <v>91</v>
      </c>
      <c r="B53" s="268" t="n">
        <v>35413.29113</v>
      </c>
      <c r="C53" s="268" t="n">
        <v>5921.7229</v>
      </c>
      <c r="D53" s="176" t="n">
        <v>-83.2782474854943</v>
      </c>
      <c r="E53" s="176" t="n">
        <v>-1.43079422011668</v>
      </c>
      <c r="F53" s="176" t="n">
        <v>0.216640394010044</v>
      </c>
      <c r="G53" s="268"/>
      <c r="H53" s="268" t="n">
        <v>120820.865</v>
      </c>
      <c r="I53" s="268" t="n">
        <v>60573.14569</v>
      </c>
      <c r="J53" s="176" t="n">
        <v>-49.8653269118707</v>
      </c>
      <c r="K53" s="176" t="n">
        <v>-0.458727723505166</v>
      </c>
      <c r="L53" s="176" t="n">
        <v>0.386035489317116</v>
      </c>
    </row>
    <row r="54" s="267" customFormat="true" ht="12" hidden="false" customHeight="false" outlineLevel="0" collapsed="false">
      <c r="A54" s="205" t="s">
        <v>93</v>
      </c>
      <c r="B54" s="270" t="n">
        <v>6541.0787900002</v>
      </c>
      <c r="C54" s="270" t="n">
        <v>7902.50497000003</v>
      </c>
      <c r="D54" s="271" t="n">
        <v>20.8134808295099</v>
      </c>
      <c r="E54" s="271" t="n">
        <v>0.0660500891057322</v>
      </c>
      <c r="F54" s="271" t="n">
        <v>0.289105353167933</v>
      </c>
      <c r="G54" s="272"/>
      <c r="H54" s="270" t="n">
        <v>33476.4599799976</v>
      </c>
      <c r="I54" s="270" t="n">
        <v>50648.0460999966</v>
      </c>
      <c r="J54" s="271" t="n">
        <v>51.2945100236377</v>
      </c>
      <c r="K54" s="271" t="n">
        <v>0.13074490951714</v>
      </c>
      <c r="L54" s="271" t="n">
        <v>0.322782365625034</v>
      </c>
    </row>
    <row r="55" s="267" customFormat="true" ht="12.75" hidden="false" customHeight="false" outlineLevel="0" collapsed="false">
      <c r="A55" s="45" t="s">
        <v>47</v>
      </c>
      <c r="B55" s="273"/>
      <c r="C55" s="273"/>
      <c r="D55" s="274"/>
      <c r="E55" s="273"/>
      <c r="F55" s="273"/>
      <c r="G55" s="273"/>
    </row>
    <row r="56" s="69" customFormat="true" ht="12.75" hidden="false" customHeight="false" outlineLevel="0" collapsed="false">
      <c r="A56" s="48" t="s">
        <v>48</v>
      </c>
      <c r="B56" s="275"/>
      <c r="C56" s="275"/>
      <c r="D56" s="276"/>
      <c r="E56" s="275"/>
      <c r="F56" s="275"/>
      <c r="G56" s="275"/>
    </row>
    <row r="57" s="69" customFormat="true" ht="12.75" hidden="false" customHeight="false" outlineLevel="0" collapsed="false">
      <c r="A57" s="152" t="s">
        <v>94</v>
      </c>
      <c r="B57" s="210"/>
      <c r="C57" s="210"/>
      <c r="D57" s="277"/>
      <c r="E57" s="210"/>
      <c r="F57" s="210"/>
    </row>
    <row r="58" s="69" customFormat="true" ht="12.75" hidden="false" customHeight="false" outlineLevel="0" collapsed="false">
      <c r="A58" s="152" t="s">
        <v>161</v>
      </c>
      <c r="B58" s="210"/>
      <c r="C58" s="210"/>
      <c r="D58" s="277"/>
      <c r="E58" s="210"/>
      <c r="F58" s="210"/>
    </row>
    <row r="59" s="69" customFormat="true" ht="12.75" hidden="false" customHeight="false" outlineLevel="0" collapsed="false">
      <c r="A59" s="152" t="s">
        <v>186</v>
      </c>
      <c r="B59" s="210"/>
      <c r="C59" s="210"/>
      <c r="D59" s="277"/>
      <c r="E59" s="210"/>
      <c r="F59" s="210"/>
    </row>
    <row r="60" customFormat="false" ht="12.75" hidden="false" customHeight="false" outlineLevel="0" collapsed="false">
      <c r="A60" s="152" t="s">
        <v>97</v>
      </c>
    </row>
    <row r="61" customFormat="false" ht="14.25" hidden="false" customHeight="false" outlineLevel="0" collapsed="false">
      <c r="A61" s="278"/>
    </row>
  </sheetData>
  <mergeCells count="9">
    <mergeCell ref="A6:L7"/>
    <mergeCell ref="A8:L12"/>
    <mergeCell ref="B14:F14"/>
    <mergeCell ref="H14:L14"/>
    <mergeCell ref="A15:A16"/>
    <mergeCell ref="B15:E15"/>
    <mergeCell ref="F15:F16"/>
    <mergeCell ref="H15:K15"/>
    <mergeCell ref="L15: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N20" activeCellId="0" sqref="N20"/>
    </sheetView>
  </sheetViews>
  <sheetFormatPr defaultColWidth="11.41796875" defaultRowHeight="14.25" zeroHeight="false" outlineLevelRow="0" outlineLevelCol="0"/>
  <cols>
    <col collapsed="false" customWidth="true" hidden="false" outlineLevel="0" max="1" min="1" style="1" width="40.42"/>
    <col collapsed="false" customWidth="true" hidden="false" outlineLevel="0" max="3" min="2" style="18" width="13.7"/>
    <col collapsed="false" customWidth="true" hidden="false" outlineLevel="0" max="4" min="4" style="18" width="11.7"/>
    <col collapsed="false" customWidth="true" hidden="false" outlineLevel="0" max="5" min="5" style="18" width="14.99"/>
    <col collapsed="false" customWidth="true" hidden="false" outlineLevel="0" max="6" min="6" style="18" width="13.99"/>
    <col collapsed="false" customWidth="true" hidden="false" outlineLevel="0" max="7" min="7" style="18" width="1.13"/>
    <col collapsed="false" customWidth="true" hidden="false" outlineLevel="0" max="8" min="8" style="18" width="13.7"/>
    <col collapsed="false" customWidth="true" hidden="false" outlineLevel="0" max="9" min="9" style="18" width="13.41"/>
    <col collapsed="false" customWidth="false" hidden="false" outlineLevel="0" max="10" min="10" style="18" width="11.42"/>
    <col collapsed="false" customWidth="true" hidden="false" outlineLevel="0" max="11" min="11" style="18" width="14.85"/>
    <col collapsed="false" customWidth="true" hidden="false" outlineLevel="0" max="12" min="12" style="18" width="14.56"/>
    <col collapsed="false" customWidth="false" hidden="false" outlineLevel="0" max="257" min="13" style="18" width="11.42"/>
  </cols>
  <sheetData>
    <row r="1" customFormat="false" ht="12.75" hidden="false" customHeight="true" outlineLevel="0" collapsed="false">
      <c r="A1" s="18"/>
      <c r="G1" s="105"/>
    </row>
    <row r="2" customFormat="false" ht="12.75" hidden="false" customHeight="false" outlineLevel="0" collapsed="false">
      <c r="A2" s="18"/>
      <c r="G2" s="106"/>
    </row>
    <row r="3" customFormat="false" ht="12.75" hidden="false" customHeight="false" outlineLevel="0" collapsed="false">
      <c r="A3" s="18"/>
      <c r="G3" s="106"/>
    </row>
    <row r="4" customFormat="false" ht="12.75" hidden="false" customHeight="false" outlineLevel="0" collapsed="false">
      <c r="A4" s="18"/>
      <c r="G4" s="106"/>
    </row>
    <row r="5" customFormat="false" ht="12.75" hidden="false" customHeight="false" outlineLevel="0" collapsed="false">
      <c r="A5" s="18"/>
      <c r="G5" s="106"/>
    </row>
    <row r="6" customFormat="false" ht="12.75" hidden="false" customHeight="true" outlineLevel="0" collapsed="false">
      <c r="A6" s="20" t="s">
        <v>0</v>
      </c>
      <c r="B6" s="20"/>
      <c r="C6" s="20"/>
      <c r="D6" s="20"/>
      <c r="E6" s="20"/>
      <c r="F6" s="20"/>
      <c r="G6" s="20"/>
      <c r="H6" s="20"/>
      <c r="I6" s="20"/>
      <c r="J6" s="20"/>
      <c r="K6" s="20"/>
      <c r="L6" s="20"/>
    </row>
    <row r="7" customFormat="false" ht="12.75" hidden="false" customHeight="true" outlineLevel="0" collapsed="false">
      <c r="A7" s="20"/>
      <c r="B7" s="20"/>
      <c r="C7" s="20"/>
      <c r="D7" s="20"/>
      <c r="E7" s="20"/>
      <c r="F7" s="20"/>
      <c r="G7" s="20"/>
      <c r="H7" s="20"/>
      <c r="I7" s="20"/>
      <c r="J7" s="20"/>
      <c r="K7" s="20"/>
      <c r="L7" s="20"/>
    </row>
    <row r="8" customFormat="false" ht="12.75" hidden="false" customHeight="true" outlineLevel="0" collapsed="false">
      <c r="A8" s="21" t="s">
        <v>187</v>
      </c>
      <c r="B8" s="21"/>
      <c r="C8" s="21"/>
      <c r="D8" s="21"/>
      <c r="E8" s="21"/>
      <c r="F8" s="21"/>
      <c r="G8" s="21"/>
      <c r="H8" s="21"/>
      <c r="I8" s="21"/>
      <c r="J8" s="21"/>
      <c r="K8" s="21"/>
      <c r="L8" s="21"/>
    </row>
    <row r="9" customFormat="false" ht="12.75" hidden="false" customHeight="false" outlineLevel="0" collapsed="false">
      <c r="A9" s="21"/>
      <c r="B9" s="21"/>
      <c r="C9" s="21"/>
      <c r="D9" s="21"/>
      <c r="E9" s="21"/>
      <c r="F9" s="21"/>
      <c r="G9" s="21"/>
      <c r="H9" s="21"/>
      <c r="I9" s="21"/>
      <c r="J9" s="21"/>
      <c r="K9" s="21"/>
      <c r="L9" s="21"/>
    </row>
    <row r="10" customFormat="false" ht="12.75" hidden="false" customHeight="false" outlineLevel="0" collapsed="false">
      <c r="A10" s="21"/>
      <c r="B10" s="21"/>
      <c r="C10" s="21"/>
      <c r="D10" s="21"/>
      <c r="E10" s="21"/>
      <c r="F10" s="21"/>
      <c r="G10" s="21"/>
      <c r="H10" s="21"/>
      <c r="I10" s="21"/>
      <c r="J10" s="21"/>
      <c r="K10" s="21"/>
      <c r="L10" s="21"/>
    </row>
    <row r="11" customFormat="false" ht="12.75" hidden="false" customHeight="false" outlineLevel="0" collapsed="false">
      <c r="A11" s="21"/>
      <c r="B11" s="21"/>
      <c r="C11" s="21"/>
      <c r="D11" s="21"/>
      <c r="E11" s="21"/>
      <c r="F11" s="21"/>
      <c r="G11" s="21"/>
      <c r="H11" s="21"/>
      <c r="I11" s="21"/>
      <c r="J11" s="21"/>
      <c r="K11" s="21"/>
      <c r="L11" s="21"/>
    </row>
    <row r="12" customFormat="false" ht="12.75" hidden="false" customHeight="false" outlineLevel="0" collapsed="false">
      <c r="A12" s="21"/>
      <c r="B12" s="21"/>
      <c r="C12" s="21"/>
      <c r="D12" s="21"/>
      <c r="E12" s="21"/>
      <c r="F12" s="21"/>
      <c r="G12" s="21"/>
      <c r="H12" s="21"/>
      <c r="I12" s="21"/>
      <c r="J12" s="21"/>
      <c r="K12" s="21"/>
      <c r="L12" s="21"/>
    </row>
    <row r="13" customFormat="false" ht="13.5" hidden="false" customHeight="false" outlineLevel="0" collapsed="false">
      <c r="A13" s="160"/>
      <c r="B13" s="279"/>
      <c r="C13" s="279"/>
      <c r="D13" s="279"/>
      <c r="E13" s="279"/>
      <c r="F13" s="279"/>
      <c r="G13" s="279"/>
    </row>
    <row r="14" customFormat="false" ht="13.5" hidden="false" customHeight="false" outlineLevel="0" collapsed="false">
      <c r="A14" s="240"/>
      <c r="B14" s="109" t="s">
        <v>2</v>
      </c>
      <c r="C14" s="109"/>
      <c r="D14" s="109"/>
      <c r="E14" s="109"/>
      <c r="F14" s="280"/>
      <c r="G14" s="11"/>
      <c r="H14" s="24" t="s">
        <v>52</v>
      </c>
      <c r="I14" s="24"/>
      <c r="J14" s="24"/>
      <c r="K14" s="24"/>
      <c r="L14" s="281"/>
    </row>
    <row r="15" customFormat="false" ht="13.5" hidden="false" customHeight="true" outlineLevel="0" collapsed="false">
      <c r="A15" s="282" t="s">
        <v>53</v>
      </c>
      <c r="B15" s="24" t="s">
        <v>39</v>
      </c>
      <c r="C15" s="24"/>
      <c r="D15" s="24"/>
      <c r="E15" s="24"/>
      <c r="F15" s="71" t="s">
        <v>54</v>
      </c>
      <c r="G15" s="11"/>
      <c r="H15" s="24" t="s">
        <v>39</v>
      </c>
      <c r="I15" s="24"/>
      <c r="J15" s="24"/>
      <c r="K15" s="24"/>
      <c r="L15" s="71" t="s">
        <v>54</v>
      </c>
    </row>
    <row r="16" s="34" customFormat="true" ht="39.75" hidden="false" customHeight="true" outlineLevel="0" collapsed="false">
      <c r="A16" s="282"/>
      <c r="B16" s="27" t="n">
        <v>2020</v>
      </c>
      <c r="C16" s="27" t="n">
        <v>2021</v>
      </c>
      <c r="D16" s="241" t="s">
        <v>40</v>
      </c>
      <c r="E16" s="241" t="s">
        <v>41</v>
      </c>
      <c r="F16" s="71"/>
      <c r="G16" s="283"/>
      <c r="H16" s="27" t="n">
        <v>2020</v>
      </c>
      <c r="I16" s="27" t="n">
        <v>2021</v>
      </c>
      <c r="J16" s="241" t="s">
        <v>40</v>
      </c>
      <c r="K16" s="241" t="s">
        <v>41</v>
      </c>
      <c r="L16" s="71"/>
    </row>
    <row r="17" s="34" customFormat="true" ht="12.75" hidden="false" customHeight="false" outlineLevel="0" collapsed="false">
      <c r="A17" s="242" t="s">
        <v>42</v>
      </c>
      <c r="B17" s="284" t="n">
        <v>1806806.503675</v>
      </c>
      <c r="C17" s="284" t="n">
        <v>2169481.648973</v>
      </c>
      <c r="D17" s="243" t="n">
        <v>20.0727163954927</v>
      </c>
      <c r="E17" s="243" t="n">
        <v>20.0727163954927</v>
      </c>
      <c r="F17" s="243" t="n">
        <v>100</v>
      </c>
      <c r="G17" s="243" t="n">
        <v>0</v>
      </c>
      <c r="H17" s="284" t="n">
        <v>12031480.7070725</v>
      </c>
      <c r="I17" s="284" t="n">
        <v>13794617.84495</v>
      </c>
      <c r="J17" s="243" t="n">
        <v>14.6543653337786</v>
      </c>
      <c r="K17" s="243" t="n">
        <v>14.6543653337787</v>
      </c>
      <c r="L17" s="243" t="n">
        <v>100</v>
      </c>
    </row>
    <row r="18" s="34" customFormat="true" ht="14.25" hidden="false" customHeight="false" outlineLevel="0" collapsed="false">
      <c r="A18" s="113" t="s">
        <v>99</v>
      </c>
      <c r="B18" s="285" t="n">
        <v>1112011.928713</v>
      </c>
      <c r="C18" s="285" t="n">
        <v>1425373.712423</v>
      </c>
      <c r="D18" s="286" t="n">
        <v>28.1797142295653</v>
      </c>
      <c r="E18" s="286" t="n">
        <v>17.3434057865427</v>
      </c>
      <c r="F18" s="286" t="n">
        <v>65.7011186565118</v>
      </c>
      <c r="G18" s="243" t="n">
        <v>0</v>
      </c>
      <c r="H18" s="285" t="n">
        <v>7596657.494769</v>
      </c>
      <c r="I18" s="285" t="n">
        <v>9250962.604228</v>
      </c>
      <c r="J18" s="286" t="n">
        <v>21.7767499798187</v>
      </c>
      <c r="K18" s="286" t="n">
        <v>13.7498047807744</v>
      </c>
      <c r="L18" s="286" t="n">
        <v>67.0621158788726</v>
      </c>
    </row>
    <row r="19" s="34" customFormat="true" ht="14.25" hidden="false" customHeight="false" outlineLevel="0" collapsed="false">
      <c r="A19" s="116" t="s">
        <v>100</v>
      </c>
      <c r="B19" s="284" t="n">
        <v>694794.574962</v>
      </c>
      <c r="C19" s="284" t="n">
        <v>744107.93655</v>
      </c>
      <c r="D19" s="243" t="n">
        <v>7.09754557175364</v>
      </c>
      <c r="E19" s="243" t="n">
        <v>2.72931060894998</v>
      </c>
      <c r="F19" s="243" t="n">
        <v>34.2988813434882</v>
      </c>
      <c r="G19" s="243" t="n">
        <v>0</v>
      </c>
      <c r="H19" s="284" t="n">
        <v>4434823.2123035</v>
      </c>
      <c r="I19" s="284" t="n">
        <v>4543655.240722</v>
      </c>
      <c r="J19" s="243" t="n">
        <v>2.4540330743414</v>
      </c>
      <c r="K19" s="243" t="n">
        <v>0.904560553004278</v>
      </c>
      <c r="L19" s="243" t="n">
        <v>32.9378841211275</v>
      </c>
    </row>
    <row r="20" customFormat="false" ht="12.75" hidden="false" customHeight="false" outlineLevel="0" collapsed="false">
      <c r="A20" s="35" t="s">
        <v>62</v>
      </c>
      <c r="B20" s="287" t="n">
        <v>71827.90196</v>
      </c>
      <c r="C20" s="287" t="n">
        <v>69888.01351</v>
      </c>
      <c r="D20" s="245" t="n">
        <v>-2.7007449710564</v>
      </c>
      <c r="E20" s="245" t="n">
        <v>-0.107365589289962</v>
      </c>
      <c r="F20" s="245" t="n">
        <v>3.22141528798291</v>
      </c>
      <c r="G20" s="246" t="n">
        <v>0</v>
      </c>
      <c r="H20" s="287" t="n">
        <v>640525.51021</v>
      </c>
      <c r="I20" s="287" t="n">
        <v>529983.76761</v>
      </c>
      <c r="J20" s="245" t="n">
        <v>-17.2579765892163</v>
      </c>
      <c r="K20" s="245" t="n">
        <v>-0.918770891890472</v>
      </c>
      <c r="L20" s="245" t="n">
        <v>3.84196049188865</v>
      </c>
    </row>
    <row r="21" customFormat="false" ht="12.75" hidden="false" customHeight="false" outlineLevel="0" collapsed="false">
      <c r="A21" s="19" t="s">
        <v>57</v>
      </c>
      <c r="B21" s="288" t="n">
        <v>16910.68923</v>
      </c>
      <c r="C21" s="288" t="n">
        <v>20204.75689</v>
      </c>
      <c r="D21" s="246" t="n">
        <v>19.4792040418804</v>
      </c>
      <c r="E21" s="246" t="n">
        <v>0.182314357032695</v>
      </c>
      <c r="F21" s="246" t="n">
        <v>0.931317252651788</v>
      </c>
      <c r="G21" s="246" t="n">
        <v>0</v>
      </c>
      <c r="H21" s="288" t="n">
        <v>107320.14818</v>
      </c>
      <c r="I21" s="288" t="n">
        <v>123848.84422</v>
      </c>
      <c r="J21" s="246" t="n">
        <v>15.4012981907905</v>
      </c>
      <c r="K21" s="246" t="n">
        <v>0.137378735356189</v>
      </c>
      <c r="L21" s="246" t="n">
        <v>0.897805547149241</v>
      </c>
    </row>
    <row r="22" customFormat="false" ht="12.75" hidden="false" customHeight="false" outlineLevel="0" collapsed="false">
      <c r="A22" s="35" t="s">
        <v>80</v>
      </c>
      <c r="B22" s="287" t="n">
        <v>11999.93</v>
      </c>
      <c r="C22" s="287" t="n">
        <v>0</v>
      </c>
      <c r="D22" s="245" t="n">
        <v>-100</v>
      </c>
      <c r="E22" s="245" t="n">
        <v>-0.664151361841594</v>
      </c>
      <c r="F22" s="245" t="n">
        <v>0</v>
      </c>
      <c r="G22" s="246" t="n">
        <v>0</v>
      </c>
      <c r="H22" s="287" t="n">
        <v>23034.166</v>
      </c>
      <c r="I22" s="287" t="n">
        <v>0</v>
      </c>
      <c r="J22" s="245" t="n">
        <v>-100</v>
      </c>
      <c r="K22" s="245" t="n">
        <v>-0.191449137149509</v>
      </c>
      <c r="L22" s="245" t="n">
        <v>0</v>
      </c>
    </row>
    <row r="23" customFormat="false" ht="12.75" hidden="false" customHeight="false" outlineLevel="0" collapsed="false">
      <c r="A23" s="19" t="s">
        <v>58</v>
      </c>
      <c r="B23" s="288" t="n">
        <v>88508.0545600001</v>
      </c>
      <c r="C23" s="288" t="n">
        <v>100657.42562</v>
      </c>
      <c r="D23" s="246" t="n">
        <v>13.7268535845672</v>
      </c>
      <c r="E23" s="246" t="n">
        <v>0.672422367048631</v>
      </c>
      <c r="F23" s="246" t="n">
        <v>4.63969933406212</v>
      </c>
      <c r="G23" s="246" t="n">
        <v>0</v>
      </c>
      <c r="H23" s="288" t="n">
        <v>563542.14158</v>
      </c>
      <c r="I23" s="288" t="n">
        <v>599911.01618</v>
      </c>
      <c r="J23" s="246" t="n">
        <v>6.45362110773702</v>
      </c>
      <c r="K23" s="246" t="n">
        <v>0.302280953487473</v>
      </c>
      <c r="L23" s="246" t="n">
        <v>4.34887738770972</v>
      </c>
    </row>
    <row r="24" customFormat="false" ht="12.75" hidden="false" customHeight="false" outlineLevel="0" collapsed="false">
      <c r="A24" s="35" t="s">
        <v>68</v>
      </c>
      <c r="B24" s="287" t="n">
        <v>13090.13445</v>
      </c>
      <c r="C24" s="287" t="n">
        <v>11914.64282</v>
      </c>
      <c r="D24" s="245" t="n">
        <v>-8.97998133243004</v>
      </c>
      <c r="E24" s="245" t="n">
        <v>-0.065059076752772</v>
      </c>
      <c r="F24" s="245" t="n">
        <v>0.549193067645454</v>
      </c>
      <c r="G24" s="246" t="n">
        <v>0</v>
      </c>
      <c r="H24" s="287" t="n">
        <v>73954.449364</v>
      </c>
      <c r="I24" s="287" t="n">
        <v>103734.815493</v>
      </c>
      <c r="J24" s="245" t="n">
        <v>40.2685252680641</v>
      </c>
      <c r="K24" s="245" t="n">
        <v>0.247520374707447</v>
      </c>
      <c r="L24" s="245" t="n">
        <v>0.751994847983236</v>
      </c>
    </row>
    <row r="25" customFormat="false" ht="12.75" hidden="false" customHeight="false" outlineLevel="0" collapsed="false">
      <c r="A25" s="19" t="s">
        <v>60</v>
      </c>
      <c r="B25" s="288" t="n">
        <v>44784.8838199999</v>
      </c>
      <c r="C25" s="288" t="n">
        <v>43164.3159</v>
      </c>
      <c r="D25" s="246" t="n">
        <v>-3.618560062617</v>
      </c>
      <c r="E25" s="246" t="n">
        <v>-0.0896923891243333</v>
      </c>
      <c r="F25" s="246" t="n">
        <v>1.98961424358825</v>
      </c>
      <c r="G25" s="246" t="n">
        <v>0</v>
      </c>
      <c r="H25" s="288" t="n">
        <v>254605.7739</v>
      </c>
      <c r="I25" s="288" t="n">
        <v>243296.82581</v>
      </c>
      <c r="J25" s="246" t="n">
        <v>-4.44174847913768</v>
      </c>
      <c r="K25" s="246" t="n">
        <v>-0.0939946492483853</v>
      </c>
      <c r="L25" s="246" t="n">
        <v>1.76370834295397</v>
      </c>
    </row>
    <row r="26" customFormat="false" ht="12.75" hidden="false" customHeight="false" outlineLevel="0" collapsed="false">
      <c r="A26" s="35" t="s">
        <v>59</v>
      </c>
      <c r="B26" s="287" t="n">
        <v>9417.31432000001</v>
      </c>
      <c r="C26" s="287" t="n">
        <v>18207.45123</v>
      </c>
      <c r="D26" s="245" t="n">
        <v>93.3401669659888</v>
      </c>
      <c r="E26" s="245" t="n">
        <v>0.486501287886725</v>
      </c>
      <c r="F26" s="245" t="n">
        <v>0.839253525772809</v>
      </c>
      <c r="G26" s="246" t="n">
        <v>0</v>
      </c>
      <c r="H26" s="287" t="n">
        <v>41239.3853</v>
      </c>
      <c r="I26" s="287" t="n">
        <v>65250.57152</v>
      </c>
      <c r="J26" s="245" t="n">
        <v>58.2239188225727</v>
      </c>
      <c r="K26" s="245" t="n">
        <v>0.199569668975868</v>
      </c>
      <c r="L26" s="245" t="n">
        <v>0.473014709457045</v>
      </c>
    </row>
    <row r="27" customFormat="false" ht="12.75" hidden="false" customHeight="false" outlineLevel="0" collapsed="false">
      <c r="A27" s="19" t="s">
        <v>65</v>
      </c>
      <c r="B27" s="288" t="n">
        <v>0</v>
      </c>
      <c r="C27" s="288" t="n">
        <v>0</v>
      </c>
      <c r="D27" s="289" t="s">
        <v>81</v>
      </c>
      <c r="E27" s="246" t="n">
        <v>0</v>
      </c>
      <c r="F27" s="246" t="n">
        <v>0</v>
      </c>
      <c r="G27" s="246" t="n">
        <v>0</v>
      </c>
      <c r="H27" s="288" t="n">
        <v>0</v>
      </c>
      <c r="I27" s="288" t="n">
        <v>19.33</v>
      </c>
      <c r="J27" s="289" t="s">
        <v>81</v>
      </c>
      <c r="K27" s="246" t="n">
        <v>0.000160661854269003</v>
      </c>
      <c r="L27" s="246" t="n">
        <v>0.000140127114917333</v>
      </c>
    </row>
    <row r="28" customFormat="false" ht="12.75" hidden="false" customHeight="false" outlineLevel="0" collapsed="false">
      <c r="A28" s="35" t="s">
        <v>64</v>
      </c>
      <c r="B28" s="287" t="n">
        <v>15036.45517</v>
      </c>
      <c r="C28" s="287" t="n">
        <v>18542.17673</v>
      </c>
      <c r="D28" s="245" t="n">
        <v>23.3148140327279</v>
      </c>
      <c r="E28" s="245" t="n">
        <v>0.194028610859516</v>
      </c>
      <c r="F28" s="245" t="n">
        <v>0.854682349527021</v>
      </c>
      <c r="G28" s="246" t="n">
        <v>0</v>
      </c>
      <c r="H28" s="287" t="n">
        <v>99166.09844</v>
      </c>
      <c r="I28" s="287" t="n">
        <v>95508.83259</v>
      </c>
      <c r="J28" s="245" t="n">
        <v>-3.68802030888892</v>
      </c>
      <c r="K28" s="245" t="n">
        <v>-0.0303974709268338</v>
      </c>
      <c r="L28" s="245" t="n">
        <v>0.692363019139123</v>
      </c>
    </row>
    <row r="29" customFormat="false" ht="12.75" hidden="false" customHeight="false" outlineLevel="0" collapsed="false">
      <c r="A29" s="19" t="s">
        <v>82</v>
      </c>
      <c r="B29" s="288" t="n">
        <v>497.50429</v>
      </c>
      <c r="C29" s="288" t="n">
        <v>298.55814</v>
      </c>
      <c r="D29" s="246" t="n">
        <v>-39.988831051085</v>
      </c>
      <c r="E29" s="246" t="n">
        <v>-0.0110109272683792</v>
      </c>
      <c r="F29" s="246" t="n">
        <v>0.0137617269148754</v>
      </c>
      <c r="G29" s="246" t="n">
        <v>0</v>
      </c>
      <c r="H29" s="288" t="n">
        <v>1826.57278</v>
      </c>
      <c r="I29" s="288" t="n">
        <v>2948.61069</v>
      </c>
      <c r="J29" s="246" t="n">
        <v>61.4285903242247</v>
      </c>
      <c r="K29" s="246" t="n">
        <v>0.00932585055254613</v>
      </c>
      <c r="L29" s="246" t="n">
        <v>0.021375080652049</v>
      </c>
    </row>
    <row r="30" customFormat="false" ht="12.75" hidden="false" customHeight="false" outlineLevel="0" collapsed="false">
      <c r="A30" s="35" t="s">
        <v>63</v>
      </c>
      <c r="B30" s="287" t="n">
        <v>3830.17422</v>
      </c>
      <c r="C30" s="287" t="n">
        <v>4661.06129</v>
      </c>
      <c r="D30" s="245" t="n">
        <v>21.6931925879862</v>
      </c>
      <c r="E30" s="245" t="n">
        <v>0.0459864998443384</v>
      </c>
      <c r="F30" s="245" t="n">
        <v>0.214846771910077</v>
      </c>
      <c r="G30" s="246" t="n">
        <v>0</v>
      </c>
      <c r="H30" s="287" t="n">
        <v>23808.39826</v>
      </c>
      <c r="I30" s="287" t="n">
        <v>26554.884</v>
      </c>
      <c r="J30" s="245" t="n">
        <v>11.535785440108</v>
      </c>
      <c r="K30" s="245" t="n">
        <v>0.0228274956912455</v>
      </c>
      <c r="L30" s="245" t="n">
        <v>0.192501773506697</v>
      </c>
    </row>
    <row r="31" customFormat="false" ht="12.75" hidden="false" customHeight="false" outlineLevel="0" collapsed="false">
      <c r="A31" s="19" t="s">
        <v>76</v>
      </c>
      <c r="B31" s="288" t="n">
        <v>25272.36388</v>
      </c>
      <c r="C31" s="288" t="n">
        <v>21183.98157</v>
      </c>
      <c r="D31" s="246" t="n">
        <v>-16.1772849164911</v>
      </c>
      <c r="E31" s="246" t="n">
        <v>-0.226276709857105</v>
      </c>
      <c r="F31" s="246" t="n">
        <v>0.976453595725421</v>
      </c>
      <c r="G31" s="246" t="n">
        <v>0</v>
      </c>
      <c r="H31" s="288" t="n">
        <v>128750.26115</v>
      </c>
      <c r="I31" s="288" t="n">
        <v>142864.46356</v>
      </c>
      <c r="J31" s="246" t="n">
        <v>10.9624650730272</v>
      </c>
      <c r="K31" s="246" t="n">
        <v>0.117310601692635</v>
      </c>
      <c r="L31" s="246" t="n">
        <v>1.0356536525026</v>
      </c>
    </row>
    <row r="32" customFormat="false" ht="12.75" hidden="false" customHeight="false" outlineLevel="0" collapsed="false">
      <c r="A32" s="35" t="s">
        <v>77</v>
      </c>
      <c r="B32" s="287" t="n">
        <v>298.02763</v>
      </c>
      <c r="C32" s="287" t="n">
        <v>525.13244</v>
      </c>
      <c r="D32" s="245" t="n">
        <v>76.2026024231378</v>
      </c>
      <c r="E32" s="245" t="n">
        <v>0.0125694040583801</v>
      </c>
      <c r="F32" s="245" t="n">
        <v>0.0242054335997076</v>
      </c>
      <c r="G32" s="246" t="n">
        <v>0</v>
      </c>
      <c r="H32" s="287" t="n">
        <v>1557.51973</v>
      </c>
      <c r="I32" s="287" t="n">
        <v>2586.20391</v>
      </c>
      <c r="J32" s="245" t="n">
        <v>66.0463017055971</v>
      </c>
      <c r="K32" s="245" t="n">
        <v>0.00854993832467608</v>
      </c>
      <c r="L32" s="245" t="n">
        <v>0.0187479199428984</v>
      </c>
    </row>
    <row r="33" customFormat="false" ht="12.75" hidden="false" customHeight="false" outlineLevel="0" collapsed="false">
      <c r="A33" s="19" t="s">
        <v>85</v>
      </c>
      <c r="B33" s="288" t="n">
        <v>3611.42518</v>
      </c>
      <c r="C33" s="288" t="n">
        <v>1598.12749</v>
      </c>
      <c r="D33" s="246" t="n">
        <v>-55.7480105402599</v>
      </c>
      <c r="E33" s="246" t="n">
        <v>-0.111428516883518</v>
      </c>
      <c r="F33" s="246" t="n">
        <v>0.0736640243422446</v>
      </c>
      <c r="G33" s="246" t="n">
        <v>0</v>
      </c>
      <c r="H33" s="288" t="n">
        <v>7817.83304</v>
      </c>
      <c r="I33" s="288" t="n">
        <v>12180.79563</v>
      </c>
      <c r="J33" s="246" t="n">
        <v>55.8078251054592</v>
      </c>
      <c r="K33" s="246" t="n">
        <v>0.0362628897990528</v>
      </c>
      <c r="L33" s="246" t="n">
        <v>0.0883010734107376</v>
      </c>
    </row>
    <row r="34" customFormat="false" ht="12.75" hidden="false" customHeight="false" outlineLevel="0" collapsed="false">
      <c r="A34" s="35" t="s">
        <v>91</v>
      </c>
      <c r="B34" s="287" t="n">
        <v>3355.7217</v>
      </c>
      <c r="C34" s="287" t="n">
        <v>1415.69988</v>
      </c>
      <c r="D34" s="290" t="n">
        <v>-57.8123573239104</v>
      </c>
      <c r="E34" s="245" t="n">
        <v>-0.107372970821947</v>
      </c>
      <c r="F34" s="245" t="n">
        <v>0.0652552134133133</v>
      </c>
      <c r="G34" s="246" t="n">
        <v>0</v>
      </c>
      <c r="H34" s="287" t="n">
        <v>12300.47598</v>
      </c>
      <c r="I34" s="287" t="n">
        <v>8253.29051</v>
      </c>
      <c r="J34" s="290" t="n">
        <v>-32.902673657349</v>
      </c>
      <c r="K34" s="245" t="n">
        <v>-0.0336382991298896</v>
      </c>
      <c r="L34" s="245" t="n">
        <v>0.059829787260264</v>
      </c>
    </row>
    <row r="35" customFormat="false" ht="12.75" hidden="false" customHeight="false" outlineLevel="0" collapsed="false">
      <c r="A35" s="19" t="s">
        <v>71</v>
      </c>
      <c r="B35" s="288" t="n">
        <v>10579.66003</v>
      </c>
      <c r="C35" s="288" t="n">
        <v>6990.94778</v>
      </c>
      <c r="D35" s="289" t="n">
        <v>-33.9208655081897</v>
      </c>
      <c r="E35" s="246" t="n">
        <v>-0.198621835968636</v>
      </c>
      <c r="F35" s="246" t="n">
        <v>0.322240466210415</v>
      </c>
      <c r="G35" s="246" t="n">
        <v>0</v>
      </c>
      <c r="H35" s="288" t="n">
        <v>52995.19872</v>
      </c>
      <c r="I35" s="288" t="n">
        <v>48859.81501</v>
      </c>
      <c r="J35" s="246" t="n">
        <v>-7.80331767760564</v>
      </c>
      <c r="K35" s="246" t="n">
        <v>-0.0343713613534623</v>
      </c>
      <c r="L35" s="246" t="n">
        <v>0.354194770447279</v>
      </c>
    </row>
    <row r="36" customFormat="false" ht="12.75" hidden="false" customHeight="false" outlineLevel="0" collapsed="false">
      <c r="A36" s="35" t="s">
        <v>74</v>
      </c>
      <c r="B36" s="287" t="n">
        <v>1306.54269</v>
      </c>
      <c r="C36" s="287" t="n">
        <v>2235.88942</v>
      </c>
      <c r="D36" s="290" t="n">
        <v>71.1302230775179</v>
      </c>
      <c r="E36" s="245" t="n">
        <v>0.0514358747386471</v>
      </c>
      <c r="F36" s="245" t="n">
        <v>0.10306099713074</v>
      </c>
      <c r="G36" s="246" t="n">
        <v>0</v>
      </c>
      <c r="H36" s="287" t="n">
        <v>8455.26796</v>
      </c>
      <c r="I36" s="287" t="n">
        <v>15370.24938</v>
      </c>
      <c r="J36" s="290" t="n">
        <v>81.7831138257622</v>
      </c>
      <c r="K36" s="245" t="n">
        <v>0.0574740681413814</v>
      </c>
      <c r="L36" s="245" t="n">
        <v>0.111422074556613</v>
      </c>
    </row>
    <row r="37" customFormat="false" ht="12.75" hidden="false" customHeight="false" outlineLevel="0" collapsed="false">
      <c r="A37" s="19" t="s">
        <v>90</v>
      </c>
      <c r="B37" s="288" t="n">
        <v>17422.21456</v>
      </c>
      <c r="C37" s="288" t="n">
        <v>21820.90795</v>
      </c>
      <c r="D37" s="246" t="n">
        <v>25.2476134698687</v>
      </c>
      <c r="E37" s="246" t="n">
        <v>0.243451270573421</v>
      </c>
      <c r="F37" s="246" t="n">
        <v>1.00581205470577</v>
      </c>
      <c r="G37" s="246" t="n">
        <v>0</v>
      </c>
      <c r="H37" s="288" t="n">
        <v>106428.95787</v>
      </c>
      <c r="I37" s="288" t="n">
        <v>136078.51641</v>
      </c>
      <c r="J37" s="246" t="n">
        <v>27.8585444538657</v>
      </c>
      <c r="K37" s="246" t="n">
        <v>0.246433163646857</v>
      </c>
      <c r="L37" s="246" t="n">
        <v>0.986460936718274</v>
      </c>
    </row>
    <row r="38" customFormat="false" ht="12.75" hidden="false" customHeight="false" outlineLevel="0" collapsed="false">
      <c r="A38" s="35" t="s">
        <v>75</v>
      </c>
      <c r="B38" s="287" t="n">
        <v>42569.08316</v>
      </c>
      <c r="C38" s="287" t="n">
        <v>20494.57108</v>
      </c>
      <c r="D38" s="245" t="n">
        <v>-51.8557376418722</v>
      </c>
      <c r="E38" s="245" t="n">
        <v>-1.2217418984878</v>
      </c>
      <c r="F38" s="245" t="n">
        <v>0.944675936286523</v>
      </c>
      <c r="G38" s="246" t="n">
        <v>0</v>
      </c>
      <c r="H38" s="287" t="n">
        <v>198134.26394</v>
      </c>
      <c r="I38" s="287" t="n">
        <v>151362.53178</v>
      </c>
      <c r="J38" s="245" t="n">
        <v>-23.606079650193</v>
      </c>
      <c r="K38" s="245" t="n">
        <v>-0.388744605080121</v>
      </c>
      <c r="L38" s="245" t="n">
        <v>1.09725788333753</v>
      </c>
    </row>
    <row r="39" customFormat="false" ht="12.75" hidden="false" customHeight="false" outlineLevel="0" collapsed="false">
      <c r="A39" s="19" t="s">
        <v>92</v>
      </c>
      <c r="B39" s="288" t="n">
        <v>15639.95231</v>
      </c>
      <c r="C39" s="288" t="n">
        <v>20466.44782</v>
      </c>
      <c r="D39" s="246" t="n">
        <v>30.8600398155562</v>
      </c>
      <c r="E39" s="246" t="n">
        <v>0.267128522073782</v>
      </c>
      <c r="F39" s="246" t="n">
        <v>0.943379623869532</v>
      </c>
      <c r="G39" s="246" t="n">
        <v>0</v>
      </c>
      <c r="H39" s="288" t="n">
        <v>134190.5008135</v>
      </c>
      <c r="I39" s="288" t="n">
        <v>137065.22436</v>
      </c>
      <c r="J39" s="246" t="n">
        <v>2.14227052516582</v>
      </c>
      <c r="K39" s="246" t="n">
        <v>0.0238933479302358</v>
      </c>
      <c r="L39" s="246" t="n">
        <v>0.993613784017783</v>
      </c>
    </row>
    <row r="40" customFormat="false" ht="12.75" hidden="false" customHeight="false" outlineLevel="0" collapsed="false">
      <c r="A40" s="35" t="s">
        <v>87</v>
      </c>
      <c r="B40" s="287" t="n">
        <v>2923.312204</v>
      </c>
      <c r="C40" s="287" t="n">
        <v>1625.74851</v>
      </c>
      <c r="D40" s="245" t="n">
        <v>-44.3867641719735</v>
      </c>
      <c r="E40" s="245" t="n">
        <v>-0.0718153101265014</v>
      </c>
      <c r="F40" s="245" t="n">
        <v>0.0749371865288469</v>
      </c>
      <c r="G40" s="246" t="n">
        <v>0</v>
      </c>
      <c r="H40" s="287" t="n">
        <v>25758.100228</v>
      </c>
      <c r="I40" s="287" t="n">
        <v>12781.370146</v>
      </c>
      <c r="J40" s="245" t="n">
        <v>-50.3792203894518</v>
      </c>
      <c r="K40" s="245" t="n">
        <v>-0.107856467528322</v>
      </c>
      <c r="L40" s="245" t="n">
        <v>0.0926547606440512</v>
      </c>
    </row>
    <row r="41" customFormat="false" ht="12.75" hidden="false" customHeight="false" outlineLevel="0" collapsed="false">
      <c r="A41" s="19" t="s">
        <v>86</v>
      </c>
      <c r="B41" s="288" t="n">
        <v>21538.147004</v>
      </c>
      <c r="C41" s="288" t="n">
        <v>19699.897617</v>
      </c>
      <c r="D41" s="246" t="n">
        <v>-8.53485393454948</v>
      </c>
      <c r="E41" s="246" t="n">
        <v>-0.101740246299811</v>
      </c>
      <c r="F41" s="246" t="n">
        <v>0.908046289597594</v>
      </c>
      <c r="G41" s="246" t="n">
        <v>0</v>
      </c>
      <c r="H41" s="288" t="n">
        <v>125430.987809</v>
      </c>
      <c r="I41" s="288" t="n">
        <v>109086.371476</v>
      </c>
      <c r="J41" s="246" t="n">
        <v>-13.0307642620887</v>
      </c>
      <c r="K41" s="246" t="n">
        <v>-0.135848751545536</v>
      </c>
      <c r="L41" s="246" t="n">
        <v>0.790789369463648</v>
      </c>
    </row>
    <row r="42" customFormat="false" ht="12.75" hidden="false" customHeight="false" outlineLevel="0" collapsed="false">
      <c r="A42" s="35" t="s">
        <v>72</v>
      </c>
      <c r="B42" s="287" t="n">
        <v>5239.39049</v>
      </c>
      <c r="C42" s="287" t="n">
        <v>14689.56177</v>
      </c>
      <c r="D42" s="245" t="n">
        <v>180.367760296484</v>
      </c>
      <c r="E42" s="245" t="n">
        <v>0.523031728122441</v>
      </c>
      <c r="F42" s="245" t="n">
        <v>0.677100070284246</v>
      </c>
      <c r="G42" s="246" t="n">
        <v>0</v>
      </c>
      <c r="H42" s="287" t="n">
        <v>56635.51733</v>
      </c>
      <c r="I42" s="287" t="n">
        <v>84410.24776</v>
      </c>
      <c r="J42" s="245" t="n">
        <v>49.0411878259434</v>
      </c>
      <c r="K42" s="245" t="n">
        <v>0.230850475566761</v>
      </c>
      <c r="L42" s="245" t="n">
        <v>0.611907112678017</v>
      </c>
    </row>
    <row r="43" customFormat="false" ht="12.75" hidden="false" customHeight="false" outlineLevel="0" collapsed="false">
      <c r="A43" s="19" t="s">
        <v>89</v>
      </c>
      <c r="B43" s="288" t="n">
        <v>6889.54706</v>
      </c>
      <c r="C43" s="288" t="n">
        <v>7105.00005</v>
      </c>
      <c r="D43" s="246" t="n">
        <v>3.12724462324807</v>
      </c>
      <c r="E43" s="246" t="n">
        <v>0.0119245192864742</v>
      </c>
      <c r="F43" s="246" t="n">
        <v>0.327497586963384</v>
      </c>
      <c r="G43" s="246" t="n">
        <v>0</v>
      </c>
      <c r="H43" s="288" t="n">
        <v>43810.10019</v>
      </c>
      <c r="I43" s="288" t="n">
        <v>47079.16843</v>
      </c>
      <c r="J43" s="246" t="n">
        <v>7.46190541866465</v>
      </c>
      <c r="K43" s="246" t="n">
        <v>0.0271709552597159</v>
      </c>
      <c r="L43" s="246" t="n">
        <v>0.341286499989813</v>
      </c>
    </row>
    <row r="44" customFormat="false" ht="12.75" hidden="false" customHeight="false" outlineLevel="0" collapsed="false">
      <c r="A44" s="35" t="s">
        <v>69</v>
      </c>
      <c r="B44" s="287" t="n">
        <v>26216.03479</v>
      </c>
      <c r="C44" s="287" t="n">
        <v>38200.92921</v>
      </c>
      <c r="D44" s="245" t="n">
        <v>45.7158930250261</v>
      </c>
      <c r="E44" s="245" t="n">
        <v>0.663319198576219</v>
      </c>
      <c r="F44" s="245" t="n">
        <v>1.76083209683215</v>
      </c>
      <c r="G44" s="246" t="n">
        <v>0</v>
      </c>
      <c r="H44" s="287" t="n">
        <v>278789.78634</v>
      </c>
      <c r="I44" s="287" t="n">
        <v>246867.93527</v>
      </c>
      <c r="J44" s="245" t="n">
        <v>-11.4501508427104</v>
      </c>
      <c r="K44" s="245" t="n">
        <v>-0.2653193887535</v>
      </c>
      <c r="L44" s="245" t="n">
        <v>1.78959604423094</v>
      </c>
    </row>
    <row r="45" customFormat="false" ht="12.75" hidden="false" customHeight="false" outlineLevel="0" collapsed="false">
      <c r="A45" s="19" t="s">
        <v>84</v>
      </c>
      <c r="B45" s="288" t="n">
        <v>36034.41315</v>
      </c>
      <c r="C45" s="288" t="n">
        <v>23618.03898</v>
      </c>
      <c r="D45" s="289" t="n">
        <v>-34.4569900953139</v>
      </c>
      <c r="E45" s="246" t="n">
        <v>-0.687199993178318</v>
      </c>
      <c r="F45" s="246" t="n">
        <v>1.08864894022867</v>
      </c>
      <c r="G45" s="246" t="n">
        <v>0</v>
      </c>
      <c r="H45" s="288" t="n">
        <v>114833.30536</v>
      </c>
      <c r="I45" s="288" t="n">
        <v>121204.3601</v>
      </c>
      <c r="J45" s="289" t="n">
        <v>5.5480896592037</v>
      </c>
      <c r="K45" s="246" t="n">
        <v>0.0529532058032962</v>
      </c>
      <c r="L45" s="246" t="n">
        <v>0.878635142070073</v>
      </c>
    </row>
    <row r="46" customFormat="false" ht="12.75" hidden="false" customHeight="false" outlineLevel="0" collapsed="false">
      <c r="A46" s="35" t="s">
        <v>70</v>
      </c>
      <c r="B46" s="287" t="n">
        <v>136936.50308</v>
      </c>
      <c r="C46" s="287" t="n">
        <v>201337.66918</v>
      </c>
      <c r="D46" s="245" t="n">
        <v>47.0299479331498</v>
      </c>
      <c r="E46" s="245" t="n">
        <v>3.56436430625026</v>
      </c>
      <c r="F46" s="245" t="n">
        <v>9.2804504373342</v>
      </c>
      <c r="G46" s="246" t="n">
        <v>0</v>
      </c>
      <c r="H46" s="287" t="n">
        <v>929685.09855</v>
      </c>
      <c r="I46" s="287" t="n">
        <v>1141764.28635</v>
      </c>
      <c r="J46" s="245" t="n">
        <v>22.8119379487498</v>
      </c>
      <c r="K46" s="245" t="n">
        <v>1.76270230542225</v>
      </c>
      <c r="L46" s="245" t="n">
        <v>8.27688232601516</v>
      </c>
    </row>
    <row r="47" customFormat="false" ht="12.75" hidden="false" customHeight="false" outlineLevel="0" collapsed="false">
      <c r="A47" s="19" t="s">
        <v>61</v>
      </c>
      <c r="B47" s="288" t="n">
        <v>3222.17762</v>
      </c>
      <c r="C47" s="288" t="n">
        <v>6988.12124</v>
      </c>
      <c r="D47" s="246" t="n">
        <v>116.875730146745</v>
      </c>
      <c r="E47" s="246" t="n">
        <v>0.208430931167237</v>
      </c>
      <c r="F47" s="246" t="n">
        <v>0.322110179789171</v>
      </c>
      <c r="G47" s="246" t="n">
        <v>0</v>
      </c>
      <c r="H47" s="288" t="n">
        <v>15425.89203</v>
      </c>
      <c r="I47" s="288" t="n">
        <v>40883.33149</v>
      </c>
      <c r="J47" s="246" t="n">
        <v>165.030582416179</v>
      </c>
      <c r="K47" s="246" t="n">
        <v>0.211590244624132</v>
      </c>
      <c r="L47" s="246" t="n">
        <v>0.296371613549025</v>
      </c>
    </row>
    <row r="48" customFormat="false" ht="12.75" hidden="false" customHeight="false" outlineLevel="0" collapsed="false">
      <c r="A48" s="35" t="s">
        <v>67</v>
      </c>
      <c r="B48" s="287" t="n">
        <v>8810.16794000001</v>
      </c>
      <c r="C48" s="287" t="n">
        <v>10137.25811</v>
      </c>
      <c r="D48" s="245" t="n">
        <v>15.0631654133937</v>
      </c>
      <c r="E48" s="245" t="n">
        <v>0.073449490429701</v>
      </c>
      <c r="F48" s="245" t="n">
        <v>0.467266368203613</v>
      </c>
      <c r="G48" s="246" t="n">
        <v>0</v>
      </c>
      <c r="H48" s="287" t="n">
        <v>44783.82404</v>
      </c>
      <c r="I48" s="287" t="n">
        <v>61916.1394299999</v>
      </c>
      <c r="J48" s="245" t="n">
        <v>38.2555883899011</v>
      </c>
      <c r="K48" s="245" t="n">
        <v>0.142395735048048</v>
      </c>
      <c r="L48" s="245" t="n">
        <v>0.448842730736948</v>
      </c>
    </row>
    <row r="49" customFormat="false" ht="12.75" hidden="false" customHeight="false" outlineLevel="0" collapsed="false">
      <c r="A49" s="19" t="s">
        <v>78</v>
      </c>
      <c r="B49" s="288" t="n">
        <v>4059.268854</v>
      </c>
      <c r="C49" s="288" t="n">
        <v>7757.853553</v>
      </c>
      <c r="D49" s="246" t="n">
        <v>91.1145536801638</v>
      </c>
      <c r="E49" s="246" t="n">
        <v>0.204702866160664</v>
      </c>
      <c r="F49" s="246" t="n">
        <v>0.357590190111654</v>
      </c>
      <c r="G49" s="246" t="n">
        <v>0</v>
      </c>
      <c r="H49" s="288" t="n">
        <v>155474.878489</v>
      </c>
      <c r="I49" s="288" t="n">
        <v>51204.665687</v>
      </c>
      <c r="J49" s="246" t="n">
        <v>-67.0656338923444</v>
      </c>
      <c r="K49" s="246" t="n">
        <v>-0.866644890522133</v>
      </c>
      <c r="L49" s="246" t="n">
        <v>0.371193071548157</v>
      </c>
    </row>
    <row r="50" customFormat="false" ht="12.75" hidden="false" customHeight="false" outlineLevel="0" collapsed="false">
      <c r="A50" s="35" t="s">
        <v>73</v>
      </c>
      <c r="B50" s="287" t="n">
        <v>23200.88583</v>
      </c>
      <c r="C50" s="287" t="n">
        <v>5224.10458</v>
      </c>
      <c r="D50" s="245" t="n">
        <v>-77.4831675898989</v>
      </c>
      <c r="E50" s="245" t="n">
        <v>-0.994947782921728</v>
      </c>
      <c r="F50" s="245" t="n">
        <v>0.240799666707161</v>
      </c>
      <c r="G50" s="246" t="n">
        <v>0</v>
      </c>
      <c r="H50" s="287" t="n">
        <v>56480.14143</v>
      </c>
      <c r="I50" s="287" t="n">
        <v>29624.9599</v>
      </c>
      <c r="J50" s="245" t="n">
        <v>-47.5480068747413</v>
      </c>
      <c r="K50" s="245" t="n">
        <v>-0.223207618279383</v>
      </c>
      <c r="L50" s="245" t="n">
        <v>0.214757380254976</v>
      </c>
    </row>
    <row r="51" customFormat="false" ht="12.75" hidden="false" customHeight="false" outlineLevel="0" collapsed="false">
      <c r="A51" s="19" t="s">
        <v>79</v>
      </c>
      <c r="B51" s="291" t="n">
        <v>48.9927</v>
      </c>
      <c r="C51" s="291" t="n">
        <v>9.1253</v>
      </c>
      <c r="D51" s="292" t="n">
        <v>-81.3741639060513</v>
      </c>
      <c r="E51" s="292" t="n">
        <v>-0.00220651187157622</v>
      </c>
      <c r="F51" s="292" t="n">
        <v>0.000420621211722154</v>
      </c>
      <c r="G51" s="292" t="n">
        <v>0</v>
      </c>
      <c r="H51" s="291" t="n">
        <v>2127.65984</v>
      </c>
      <c r="I51" s="291" t="n">
        <v>3533.37108</v>
      </c>
      <c r="J51" s="292" t="n">
        <v>66.0684200346612</v>
      </c>
      <c r="K51" s="292" t="n">
        <v>0.0116836096422752</v>
      </c>
      <c r="L51" s="292" t="n">
        <v>0.0256141280586001</v>
      </c>
    </row>
    <row r="52" customFormat="false" ht="12.75" hidden="false" customHeight="false" outlineLevel="0" collapsed="false">
      <c r="A52" s="35" t="s">
        <v>88</v>
      </c>
      <c r="B52" s="293" t="n">
        <v>9234.79372000001</v>
      </c>
      <c r="C52" s="293" t="n">
        <v>5447.66976</v>
      </c>
      <c r="D52" s="294" t="n">
        <v>-41.0092967404149</v>
      </c>
      <c r="E52" s="294" t="n">
        <v>-0.209603183976651</v>
      </c>
      <c r="F52" s="294" t="n">
        <v>0.251104671135561</v>
      </c>
      <c r="G52" s="292" t="n">
        <v>0</v>
      </c>
      <c r="H52" s="293" t="n">
        <v>58952.31459</v>
      </c>
      <c r="I52" s="293" t="n">
        <v>40743.92073</v>
      </c>
      <c r="J52" s="294" t="n">
        <v>-30.8866479401789</v>
      </c>
      <c r="K52" s="294" t="n">
        <v>-0.151339592385304</v>
      </c>
      <c r="L52" s="294" t="n">
        <v>0.295360996498469</v>
      </c>
    </row>
    <row r="53" s="295" customFormat="true" ht="12.75" hidden="false" customHeight="false" outlineLevel="0" collapsed="false">
      <c r="A53" s="19" t="s">
        <v>83</v>
      </c>
      <c r="B53" s="291" t="n">
        <v>0.02036</v>
      </c>
      <c r="C53" s="291" t="n">
        <v>0.06316</v>
      </c>
      <c r="D53" s="292" t="n">
        <v>210.216110019646</v>
      </c>
      <c r="E53" s="292" t="n">
        <v>2.36882034202035E-006</v>
      </c>
      <c r="F53" s="292" t="n">
        <v>2.91129450345427E-006</v>
      </c>
      <c r="G53" s="292" t="n">
        <v>0</v>
      </c>
      <c r="H53" s="291" t="n">
        <v>0.33511</v>
      </c>
      <c r="I53" s="291" t="n">
        <v>0.84386</v>
      </c>
      <c r="J53" s="292" t="n">
        <v>151.815821670496</v>
      </c>
      <c r="K53" s="292" t="n">
        <v>4.2284903445088E-006</v>
      </c>
      <c r="L53" s="292" t="n">
        <v>6.1173133571723E-006</v>
      </c>
    </row>
    <row r="54" customFormat="false" ht="17.25" hidden="false" customHeight="true" outlineLevel="0" collapsed="false">
      <c r="A54" s="296" t="s">
        <v>93</v>
      </c>
      <c r="B54" s="297" t="n">
        <v>14482.887</v>
      </c>
      <c r="C54" s="297" t="n">
        <v>17996.78797</v>
      </c>
      <c r="D54" s="297" t="n">
        <v>24.2624344856107</v>
      </c>
      <c r="E54" s="297" t="n">
        <v>0.194481310691147</v>
      </c>
      <c r="F54" s="297" t="n">
        <v>0.829543221926742</v>
      </c>
      <c r="G54" s="297" t="n">
        <v>0</v>
      </c>
      <c r="H54" s="297" t="n">
        <v>46982.34775</v>
      </c>
      <c r="I54" s="297" t="n">
        <v>106875.68035</v>
      </c>
      <c r="J54" s="297" t="n">
        <v>127.48050165288</v>
      </c>
      <c r="K54" s="297" t="n">
        <v>0.497805166780454</v>
      </c>
      <c r="L54" s="297" t="n">
        <v>0.774763618327607</v>
      </c>
    </row>
    <row r="55" s="299" customFormat="true" ht="12.75" hidden="false" customHeight="false" outlineLevel="0" collapsed="false">
      <c r="A55" s="45" t="s">
        <v>47</v>
      </c>
      <c r="B55" s="298"/>
      <c r="C55" s="298"/>
      <c r="D55" s="298"/>
      <c r="E55" s="298"/>
      <c r="F55" s="298"/>
      <c r="G55" s="298"/>
    </row>
    <row r="56" s="299" customFormat="true" ht="12.75" hidden="false" customHeight="false" outlineLevel="0" collapsed="false">
      <c r="A56" s="48" t="s">
        <v>48</v>
      </c>
      <c r="B56" s="300"/>
      <c r="C56" s="300"/>
      <c r="D56" s="300"/>
      <c r="E56" s="300"/>
      <c r="F56" s="300"/>
      <c r="G56" s="300"/>
    </row>
    <row r="57" customFormat="false" ht="12.75" hidden="false" customHeight="false" outlineLevel="0" collapsed="false">
      <c r="A57" s="128" t="s">
        <v>94</v>
      </c>
      <c r="B57" s="301"/>
      <c r="C57" s="301"/>
    </row>
    <row r="58" customFormat="false" ht="12.75" hidden="false" customHeight="false" outlineLevel="0" collapsed="false">
      <c r="A58" s="128" t="s">
        <v>161</v>
      </c>
    </row>
    <row r="59" customFormat="false" ht="12.75" hidden="false" customHeight="false" outlineLevel="0" collapsed="false">
      <c r="A59" s="152" t="s">
        <v>186</v>
      </c>
    </row>
    <row r="60" customFormat="false" ht="12.75" hidden="false" customHeight="false" outlineLevel="0" collapsed="false">
      <c r="A60" s="152" t="s">
        <v>97</v>
      </c>
    </row>
    <row r="65" customFormat="false" ht="12.75" hidden="false" customHeight="false" outlineLevel="0" collapsed="false">
      <c r="A65" s="45"/>
      <c r="B65" s="298"/>
      <c r="C65" s="298"/>
      <c r="D65" s="298"/>
      <c r="E65" s="298"/>
    </row>
    <row r="66" customFormat="false" ht="12.75" hidden="false" customHeight="false" outlineLevel="0" collapsed="false">
      <c r="A66" s="45"/>
      <c r="B66" s="300"/>
      <c r="C66" s="300"/>
      <c r="D66" s="300"/>
      <c r="E66" s="300"/>
    </row>
    <row r="67" customFormat="false" ht="12.75" hidden="false" customHeight="false" outlineLevel="0" collapsed="false">
      <c r="A67" s="45"/>
      <c r="B67" s="301"/>
      <c r="C67" s="301"/>
    </row>
    <row r="68" customFormat="false" ht="12.75" hidden="false" customHeight="false" outlineLevel="0" collapsed="false">
      <c r="A68" s="45"/>
    </row>
    <row r="69" customFormat="false" ht="12.75" hidden="false" customHeight="false" outlineLevel="0" collapsed="false">
      <c r="A69" s="152"/>
    </row>
    <row r="70" customFormat="false" ht="12.75" hidden="false" customHeight="false" outlineLevel="0" collapsed="false">
      <c r="A70" s="152"/>
    </row>
  </sheetData>
  <mergeCells count="9">
    <mergeCell ref="A6:L7"/>
    <mergeCell ref="A8:L12"/>
    <mergeCell ref="B14:E14"/>
    <mergeCell ref="H14:K14"/>
    <mergeCell ref="A15:A16"/>
    <mergeCell ref="B15:E15"/>
    <mergeCell ref="F15:F16"/>
    <mergeCell ref="H15:K15"/>
    <mergeCell ref="L15: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27" activeCellId="0" sqref="J27"/>
    </sheetView>
  </sheetViews>
  <sheetFormatPr defaultColWidth="11.41796875" defaultRowHeight="12.75" zeroHeight="false" outlineLevelRow="0" outlineLevelCol="0"/>
  <cols>
    <col collapsed="false" customWidth="true" hidden="false" outlineLevel="0" max="1" min="1" style="62" width="22.14"/>
    <col collapsed="false" customWidth="true" hidden="false" outlineLevel="0" max="2" min="2" style="137" width="41.85"/>
    <col collapsed="false" customWidth="true" hidden="false" outlineLevel="0" max="4" min="3" style="62" width="15.13"/>
    <col collapsed="false" customWidth="true" hidden="false" outlineLevel="0" max="5" min="5" style="62" width="12.85"/>
    <col collapsed="false" customWidth="true" hidden="false" outlineLevel="0" max="6" min="6" style="62" width="15.28"/>
    <col collapsed="false" customWidth="true" hidden="false" outlineLevel="0" max="7" min="7" style="62" width="2.28"/>
    <col collapsed="false" customWidth="true" hidden="false" outlineLevel="0" max="9" min="8" style="62" width="15.13"/>
    <col collapsed="false" customWidth="true" hidden="false" outlineLevel="0" max="10" min="10" style="62" width="11.7"/>
    <col collapsed="false" customWidth="true" hidden="false" outlineLevel="0" max="11" min="11" style="62" width="17.85"/>
    <col collapsed="false" customWidth="true" hidden="false" outlineLevel="0" max="12" min="12" style="62" width="1.7"/>
    <col collapsed="false" customWidth="true" hidden="false" outlineLevel="0" max="14" min="13" style="62" width="14.41"/>
    <col collapsed="false" customWidth="false" hidden="false" outlineLevel="0" max="15" min="15" style="62" width="11.42"/>
    <col collapsed="false" customWidth="true" hidden="false" outlineLevel="0" max="16" min="16" style="62" width="15.13"/>
    <col collapsed="false" customWidth="true" hidden="false" outlineLevel="0" max="17" min="17" style="62" width="1.85"/>
    <col collapsed="false" customWidth="true" hidden="false" outlineLevel="0" max="18" min="18" style="62" width="14.7"/>
    <col collapsed="false" customWidth="true" hidden="false" outlineLevel="0" max="19" min="19" style="62" width="14.41"/>
    <col collapsed="false" customWidth="false" hidden="false" outlineLevel="0" max="20" min="20" style="62" width="11.42"/>
    <col collapsed="false" customWidth="true" hidden="false" outlineLevel="0" max="21" min="21" style="62" width="15.7"/>
    <col collapsed="false" customWidth="false" hidden="false" outlineLevel="0" max="257" min="22" style="62" width="11.42"/>
  </cols>
  <sheetData>
    <row r="1" customFormat="false" ht="20.25" hidden="false" customHeight="false" outlineLevel="0" collapsed="false">
      <c r="A1" s="302"/>
      <c r="B1" s="303"/>
      <c r="C1" s="302"/>
      <c r="D1" s="302"/>
      <c r="E1" s="302"/>
      <c r="F1" s="302"/>
      <c r="G1" s="302"/>
      <c r="H1" s="302"/>
      <c r="I1" s="302"/>
      <c r="J1" s="302"/>
      <c r="K1" s="302"/>
      <c r="L1" s="302"/>
    </row>
    <row r="2" customFormat="false" ht="20.25" hidden="false" customHeight="false" outlineLevel="0" collapsed="false">
      <c r="A2" s="302"/>
      <c r="B2" s="303"/>
      <c r="C2" s="302"/>
      <c r="D2" s="302"/>
      <c r="E2" s="302"/>
      <c r="F2" s="302"/>
      <c r="G2" s="302"/>
      <c r="H2" s="302"/>
      <c r="I2" s="302"/>
      <c r="J2" s="302"/>
      <c r="K2" s="302"/>
      <c r="L2" s="302"/>
    </row>
    <row r="3" customFormat="false" ht="20.25" hidden="false" customHeight="false" outlineLevel="0" collapsed="false">
      <c r="A3" s="302"/>
      <c r="B3" s="303"/>
      <c r="C3" s="302"/>
      <c r="D3" s="302"/>
      <c r="E3" s="302"/>
      <c r="F3" s="302"/>
      <c r="G3" s="302"/>
      <c r="H3" s="302"/>
      <c r="I3" s="302"/>
      <c r="J3" s="302"/>
      <c r="K3" s="302"/>
      <c r="L3" s="302"/>
    </row>
    <row r="4" s="62" customFormat="true" ht="10.5" hidden="false" customHeight="true" outlineLevel="0" collapsed="false">
      <c r="A4" s="302"/>
      <c r="B4" s="303"/>
      <c r="C4" s="302"/>
      <c r="D4" s="302"/>
      <c r="E4" s="302"/>
      <c r="F4" s="302"/>
      <c r="G4" s="302"/>
      <c r="H4" s="302"/>
      <c r="I4" s="302"/>
      <c r="J4" s="302"/>
      <c r="K4" s="302"/>
      <c r="L4" s="302"/>
    </row>
    <row r="5" s="62" customFormat="true" ht="20.25" hidden="false" customHeight="true" outlineLevel="0" collapsed="false">
      <c r="A5" s="20" t="s">
        <v>0</v>
      </c>
      <c r="B5" s="20"/>
      <c r="C5" s="20"/>
      <c r="D5" s="20"/>
      <c r="E5" s="20"/>
      <c r="F5" s="20"/>
      <c r="G5" s="20"/>
      <c r="H5" s="20"/>
      <c r="I5" s="20"/>
      <c r="J5" s="20"/>
      <c r="K5" s="20"/>
      <c r="L5" s="20"/>
      <c r="M5" s="20"/>
      <c r="N5" s="20"/>
      <c r="O5" s="20"/>
      <c r="P5" s="20"/>
      <c r="Q5" s="20"/>
      <c r="R5" s="20"/>
      <c r="S5" s="20"/>
      <c r="T5" s="20"/>
      <c r="U5" s="20"/>
    </row>
    <row r="6" s="62" customFormat="true" ht="20.25" hidden="false" customHeight="true" outlineLevel="0" collapsed="false">
      <c r="A6" s="20"/>
      <c r="B6" s="20"/>
      <c r="C6" s="20"/>
      <c r="D6" s="20"/>
      <c r="E6" s="20"/>
      <c r="F6" s="20"/>
      <c r="G6" s="20"/>
      <c r="H6" s="20"/>
      <c r="I6" s="20"/>
      <c r="J6" s="20"/>
      <c r="K6" s="20"/>
      <c r="L6" s="20"/>
      <c r="M6" s="20"/>
      <c r="N6" s="20"/>
      <c r="O6" s="20"/>
      <c r="P6" s="20"/>
      <c r="Q6" s="20"/>
      <c r="R6" s="20"/>
      <c r="S6" s="20"/>
      <c r="T6" s="20"/>
      <c r="U6" s="20"/>
    </row>
    <row r="7" s="62" customFormat="true" ht="20.25" hidden="false" customHeight="true" outlineLevel="0" collapsed="false">
      <c r="A7" s="21" t="s">
        <v>188</v>
      </c>
      <c r="B7" s="21"/>
      <c r="C7" s="21"/>
      <c r="D7" s="21"/>
      <c r="E7" s="21"/>
      <c r="F7" s="21"/>
      <c r="G7" s="21"/>
      <c r="H7" s="21"/>
      <c r="I7" s="21"/>
      <c r="J7" s="21"/>
      <c r="K7" s="21"/>
      <c r="L7" s="21"/>
      <c r="M7" s="21"/>
      <c r="N7" s="21"/>
      <c r="O7" s="21"/>
      <c r="P7" s="21"/>
      <c r="Q7" s="21"/>
      <c r="R7" s="21"/>
      <c r="S7" s="21"/>
      <c r="T7" s="21"/>
      <c r="U7" s="21"/>
    </row>
    <row r="8" customFormat="false" ht="20.25" hidden="false" customHeight="true" outlineLevel="0" collapsed="false">
      <c r="A8" s="21"/>
      <c r="B8" s="21"/>
      <c r="C8" s="21"/>
      <c r="D8" s="21"/>
      <c r="E8" s="21"/>
      <c r="F8" s="21"/>
      <c r="G8" s="21"/>
      <c r="H8" s="21"/>
      <c r="I8" s="21"/>
      <c r="J8" s="21"/>
      <c r="K8" s="21"/>
      <c r="L8" s="21"/>
      <c r="M8" s="21"/>
      <c r="N8" s="21"/>
      <c r="O8" s="21"/>
      <c r="P8" s="21"/>
      <c r="Q8" s="21"/>
      <c r="R8" s="21"/>
      <c r="S8" s="21"/>
      <c r="T8" s="21"/>
      <c r="U8" s="21"/>
    </row>
    <row r="9" customFormat="false" ht="18" hidden="false" customHeight="true" outlineLevel="0" collapsed="false">
      <c r="A9" s="21"/>
      <c r="B9" s="21"/>
      <c r="C9" s="21"/>
      <c r="D9" s="21"/>
      <c r="E9" s="21"/>
      <c r="F9" s="21"/>
      <c r="G9" s="21"/>
      <c r="H9" s="21"/>
      <c r="I9" s="21"/>
      <c r="J9" s="21"/>
      <c r="K9" s="21"/>
      <c r="L9" s="21"/>
      <c r="M9" s="21"/>
      <c r="N9" s="21"/>
      <c r="O9" s="21"/>
      <c r="P9" s="21"/>
      <c r="Q9" s="21"/>
      <c r="R9" s="21"/>
      <c r="S9" s="21"/>
      <c r="T9" s="21"/>
      <c r="U9" s="21"/>
    </row>
    <row r="10" s="133" customFormat="true" ht="10.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row>
    <row r="11" s="133" customFormat="true" ht="9.75" hidden="false" customHeight="true" outlineLevel="0" collapsed="false">
      <c r="A11" s="304"/>
      <c r="B11" s="304"/>
      <c r="C11" s="305"/>
      <c r="D11" s="305"/>
      <c r="E11" s="305"/>
      <c r="F11" s="305"/>
      <c r="G11" s="305"/>
      <c r="H11" s="305"/>
      <c r="I11" s="305"/>
      <c r="J11" s="305"/>
      <c r="K11" s="305"/>
      <c r="L11" s="305"/>
    </row>
    <row r="12" s="137" customFormat="true" ht="13.5" hidden="false" customHeight="false" outlineLevel="0" collapsed="false">
      <c r="A12" s="306"/>
      <c r="B12" s="306"/>
      <c r="C12" s="135" t="s">
        <v>2</v>
      </c>
      <c r="D12" s="135"/>
      <c r="E12" s="135"/>
      <c r="F12" s="135"/>
      <c r="G12" s="135"/>
      <c r="H12" s="135"/>
      <c r="I12" s="135"/>
      <c r="J12" s="135"/>
      <c r="K12" s="135"/>
      <c r="L12" s="136"/>
      <c r="M12" s="135" t="s">
        <v>163</v>
      </c>
      <c r="N12" s="135"/>
      <c r="O12" s="135"/>
      <c r="P12" s="135"/>
      <c r="Q12" s="135"/>
      <c r="R12" s="135"/>
      <c r="S12" s="135"/>
      <c r="T12" s="135"/>
      <c r="U12" s="135"/>
    </row>
    <row r="13" customFormat="false" ht="13.5" hidden="false" customHeight="true" outlineLevel="0" collapsed="false">
      <c r="A13" s="138" t="s">
        <v>102</v>
      </c>
      <c r="B13" s="138" t="s">
        <v>103</v>
      </c>
      <c r="C13" s="135" t="s">
        <v>183</v>
      </c>
      <c r="D13" s="135"/>
      <c r="E13" s="135"/>
      <c r="F13" s="135"/>
      <c r="G13" s="139"/>
      <c r="H13" s="139" t="s">
        <v>39</v>
      </c>
      <c r="I13" s="139"/>
      <c r="J13" s="139"/>
      <c r="K13" s="139"/>
      <c r="L13" s="136"/>
      <c r="M13" s="135" t="s">
        <v>183</v>
      </c>
      <c r="N13" s="135"/>
      <c r="O13" s="135"/>
      <c r="P13" s="135"/>
      <c r="Q13" s="139"/>
      <c r="R13" s="139" t="s">
        <v>39</v>
      </c>
      <c r="S13" s="139"/>
      <c r="T13" s="139"/>
      <c r="U13" s="139"/>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row>
    <row r="14" customFormat="false" ht="34.5" hidden="false" customHeight="true" outlineLevel="0" collapsed="false">
      <c r="A14" s="138"/>
      <c r="B14" s="138"/>
      <c r="C14" s="27" t="n">
        <v>2020</v>
      </c>
      <c r="D14" s="27" t="n">
        <v>2021</v>
      </c>
      <c r="E14" s="28" t="s">
        <v>40</v>
      </c>
      <c r="F14" s="28" t="s">
        <v>41</v>
      </c>
      <c r="G14" s="28"/>
      <c r="H14" s="27" t="n">
        <v>2020</v>
      </c>
      <c r="I14" s="27" t="n">
        <v>2021</v>
      </c>
      <c r="J14" s="28" t="s">
        <v>40</v>
      </c>
      <c r="K14" s="28" t="s">
        <v>41</v>
      </c>
      <c r="L14" s="136"/>
      <c r="M14" s="27" t="n">
        <v>2020</v>
      </c>
      <c r="N14" s="27" t="n">
        <v>2021</v>
      </c>
      <c r="O14" s="28" t="s">
        <v>40</v>
      </c>
      <c r="P14" s="28" t="s">
        <v>41</v>
      </c>
      <c r="Q14" s="28"/>
      <c r="R14" s="27" t="n">
        <v>2020</v>
      </c>
      <c r="S14" s="27" t="n">
        <v>2021</v>
      </c>
      <c r="T14" s="28" t="s">
        <v>40</v>
      </c>
      <c r="U14" s="28" t="s">
        <v>41</v>
      </c>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row>
    <row r="15" s="142" customFormat="true" ht="12.75" hidden="false" customHeight="false" outlineLevel="0" collapsed="false">
      <c r="A15" s="307" t="s">
        <v>104</v>
      </c>
      <c r="B15" s="308"/>
      <c r="C15" s="32" t="n">
        <v>2061202.64</v>
      </c>
      <c r="D15" s="32" t="n">
        <v>2733434.178</v>
      </c>
      <c r="E15" s="32" t="n">
        <v>32.6135589463441</v>
      </c>
      <c r="F15" s="32" t="n">
        <v>32.6135589463441</v>
      </c>
      <c r="G15" s="32"/>
      <c r="H15" s="32" t="n">
        <v>1806806.503</v>
      </c>
      <c r="I15" s="32" t="n">
        <v>2169481.569</v>
      </c>
      <c r="J15" s="32" t="n">
        <v>20.0727120141431</v>
      </c>
      <c r="K15" s="32" t="n">
        <v>20.0727120141431</v>
      </c>
      <c r="L15" s="32"/>
      <c r="M15" s="32" t="n">
        <v>13133655.594</v>
      </c>
      <c r="N15" s="32" t="n">
        <v>15691081.981</v>
      </c>
      <c r="O15" s="32" t="n">
        <v>19.4723119446526</v>
      </c>
      <c r="P15" s="32" t="n">
        <v>19.4723119446526</v>
      </c>
      <c r="Q15" s="32"/>
      <c r="R15" s="32" t="n">
        <v>12031480.706</v>
      </c>
      <c r="S15" s="32" t="n">
        <v>13794617.76</v>
      </c>
      <c r="T15" s="32" t="n">
        <v>14.6543646379347</v>
      </c>
      <c r="U15" s="32" t="n">
        <v>14.6543646379347</v>
      </c>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row>
    <row r="16" s="142" customFormat="true" ht="12.75" hidden="false" customHeight="false" outlineLevel="0" collapsed="false">
      <c r="A16" s="143" t="s">
        <v>105</v>
      </c>
      <c r="B16" s="144" t="s">
        <v>106</v>
      </c>
      <c r="C16" s="37" t="n">
        <v>1505330.011</v>
      </c>
      <c r="D16" s="37" t="n">
        <v>2095501.709</v>
      </c>
      <c r="E16" s="37" t="n">
        <v>39.2054694776161</v>
      </c>
      <c r="F16" s="37" t="n">
        <v>28.6323957939429</v>
      </c>
      <c r="G16" s="40"/>
      <c r="H16" s="37" t="n">
        <v>1689319.224</v>
      </c>
      <c r="I16" s="37" t="n">
        <v>2110778.215</v>
      </c>
      <c r="J16" s="37" t="n">
        <v>24.9484517202179</v>
      </c>
      <c r="K16" s="37" t="n">
        <v>23.3261829808678</v>
      </c>
      <c r="L16" s="40"/>
      <c r="M16" s="37" t="n">
        <v>9895911.415</v>
      </c>
      <c r="N16" s="37" t="n">
        <v>12081330.636</v>
      </c>
      <c r="O16" s="37" t="n">
        <v>22.0840620873727</v>
      </c>
      <c r="P16" s="37" t="n">
        <v>16.6398395736705</v>
      </c>
      <c r="Q16" s="40"/>
      <c r="R16" s="37" t="n">
        <v>11159656.422</v>
      </c>
      <c r="S16" s="37" t="n">
        <v>13233668.595</v>
      </c>
      <c r="T16" s="37" t="n">
        <v>18.5849106331923</v>
      </c>
      <c r="U16" s="37" t="n">
        <v>17.2382121841887</v>
      </c>
    </row>
    <row r="17" customFormat="false" ht="12.75" hidden="false" customHeight="false" outlineLevel="0" collapsed="false">
      <c r="A17" s="143" t="s">
        <v>107</v>
      </c>
      <c r="B17" s="146" t="s">
        <v>108</v>
      </c>
      <c r="C17" s="40" t="n">
        <v>8745.414</v>
      </c>
      <c r="D17" s="40" t="n">
        <v>6016</v>
      </c>
      <c r="E17" s="40" t="n">
        <v>-31.209660285951</v>
      </c>
      <c r="F17" s="40" t="n">
        <v>-0.132418518540225</v>
      </c>
      <c r="G17" s="40"/>
      <c r="H17" s="40" t="n">
        <v>16501.7</v>
      </c>
      <c r="I17" s="40" t="n">
        <v>8610</v>
      </c>
      <c r="J17" s="40" t="n">
        <v>-47.8235575728561</v>
      </c>
      <c r="K17" s="40" t="n">
        <v>-0.436776156544528</v>
      </c>
      <c r="L17" s="40"/>
      <c r="M17" s="40" t="n">
        <v>112862.08</v>
      </c>
      <c r="N17" s="40" t="n">
        <v>53451.559</v>
      </c>
      <c r="O17" s="40" t="n">
        <v>-52.6399309670706</v>
      </c>
      <c r="P17" s="40" t="n">
        <v>-0.452353273426335</v>
      </c>
      <c r="Q17" s="40"/>
      <c r="R17" s="40" t="n">
        <v>339068.131</v>
      </c>
      <c r="S17" s="40" t="n">
        <v>93519.84</v>
      </c>
      <c r="T17" s="40" t="n">
        <v>-72.4185697652605</v>
      </c>
      <c r="U17" s="40" t="n">
        <v>-2.04088172520234</v>
      </c>
    </row>
    <row r="18" customFormat="false" ht="12.75" hidden="false" customHeight="false" outlineLevel="0" collapsed="false">
      <c r="A18" s="143" t="s">
        <v>109</v>
      </c>
      <c r="B18" s="146" t="s">
        <v>110</v>
      </c>
      <c r="C18" s="37" t="n">
        <v>1043.085</v>
      </c>
      <c r="D18" s="37" t="n">
        <v>680.866</v>
      </c>
      <c r="E18" s="37" t="n">
        <v>-34.7257414304683</v>
      </c>
      <c r="F18" s="37" t="n">
        <v>-0.0175731872728438</v>
      </c>
      <c r="G18" s="40"/>
      <c r="H18" s="37" t="n">
        <v>30355.336</v>
      </c>
      <c r="I18" s="37" t="n">
        <v>11932.985</v>
      </c>
      <c r="J18" s="37" t="n">
        <v>-60.6890037389143</v>
      </c>
      <c r="K18" s="37" t="n">
        <v>-1.01960840684444</v>
      </c>
      <c r="L18" s="40"/>
      <c r="M18" s="37" t="n">
        <v>56803.268</v>
      </c>
      <c r="N18" s="37" t="n">
        <v>17693.492</v>
      </c>
      <c r="O18" s="37" t="n">
        <v>-68.8512780637903</v>
      </c>
      <c r="P18" s="37" t="n">
        <v>-0.297782865707755</v>
      </c>
      <c r="Q18" s="40"/>
      <c r="R18" s="37" t="n">
        <v>288604.744</v>
      </c>
      <c r="S18" s="37" t="n">
        <v>238641.588</v>
      </c>
      <c r="T18" s="37" t="n">
        <v>-17.3119662925569</v>
      </c>
      <c r="U18" s="37" t="n">
        <v>-0.415270216699793</v>
      </c>
    </row>
    <row r="19" customFormat="false" ht="13.5" hidden="false" customHeight="false" outlineLevel="0" collapsed="false">
      <c r="A19" s="309" t="s">
        <v>111</v>
      </c>
      <c r="B19" s="310" t="s">
        <v>112</v>
      </c>
      <c r="C19" s="42" t="n">
        <v>546084.13</v>
      </c>
      <c r="D19" s="42" t="n">
        <v>631235.603</v>
      </c>
      <c r="E19" s="42" t="n">
        <v>15.5931052235486</v>
      </c>
      <c r="F19" s="42" t="n">
        <v>4.13115485821423</v>
      </c>
      <c r="G19" s="42"/>
      <c r="H19" s="42" t="n">
        <v>70630.243</v>
      </c>
      <c r="I19" s="42" t="n">
        <v>38160.369</v>
      </c>
      <c r="J19" s="42" t="n">
        <v>-45.9716300282303</v>
      </c>
      <c r="K19" s="42" t="n">
        <v>-1.7970864033358</v>
      </c>
      <c r="L19" s="42"/>
      <c r="M19" s="42" t="n">
        <v>3068078.831</v>
      </c>
      <c r="N19" s="42" t="n">
        <v>3538606.294</v>
      </c>
      <c r="O19" s="42" t="n">
        <v>15.3362246838566</v>
      </c>
      <c r="P19" s="42" t="n">
        <v>3.58260851011623</v>
      </c>
      <c r="Q19" s="42"/>
      <c r="R19" s="42" t="n">
        <v>244151.409</v>
      </c>
      <c r="S19" s="42" t="n">
        <v>228787.737</v>
      </c>
      <c r="T19" s="42" t="n">
        <v>-6.2926820954779</v>
      </c>
      <c r="U19" s="42" t="n">
        <v>-0.127695604351826</v>
      </c>
    </row>
    <row r="20" customFormat="false" ht="12.75" hidden="false" customHeight="false" outlineLevel="0" collapsed="false">
      <c r="A20" s="45" t="s">
        <v>47</v>
      </c>
      <c r="B20" s="62"/>
      <c r="C20" s="150"/>
      <c r="D20" s="150"/>
      <c r="E20" s="150"/>
      <c r="F20" s="150"/>
      <c r="G20" s="150"/>
      <c r="H20" s="150"/>
      <c r="I20" s="150"/>
      <c r="J20" s="150"/>
      <c r="K20" s="150"/>
      <c r="L20" s="150"/>
      <c r="M20" s="150"/>
    </row>
    <row r="21" customFormat="false" ht="12.75" hidden="false" customHeight="false" outlineLevel="0" collapsed="false">
      <c r="A21" s="48" t="s">
        <v>48</v>
      </c>
      <c r="B21" s="62"/>
      <c r="C21" s="311"/>
      <c r="D21" s="311"/>
      <c r="E21" s="311"/>
      <c r="F21" s="311"/>
      <c r="G21" s="311"/>
      <c r="H21" s="311"/>
      <c r="I21" s="311"/>
      <c r="J21" s="311"/>
      <c r="K21" s="311"/>
      <c r="L21" s="311"/>
    </row>
    <row r="22" customFormat="false" ht="12.75" hidden="false" customHeight="false" outlineLevel="0" collapsed="false">
      <c r="A22" s="152"/>
    </row>
    <row r="23" customFormat="false" ht="12.75" hidden="false" customHeight="false" outlineLevel="0" collapsed="false">
      <c r="B23" s="50"/>
      <c r="C23" s="50"/>
      <c r="D23" s="50"/>
      <c r="E23" s="50"/>
      <c r="F23" s="50"/>
      <c r="G23" s="50"/>
      <c r="H23" s="50"/>
    </row>
    <row r="24" customFormat="false" ht="12.75" hidden="false" customHeight="false" outlineLevel="0" collapsed="false">
      <c r="C24" s="311"/>
      <c r="D24" s="311"/>
      <c r="E24" s="311"/>
      <c r="F24" s="311"/>
      <c r="G24" s="311"/>
      <c r="H24" s="311"/>
      <c r="I24" s="311"/>
      <c r="J24" s="311"/>
      <c r="K24" s="311"/>
    </row>
    <row r="25" customFormat="false" ht="12.75" hidden="false" customHeight="false" outlineLevel="0" collapsed="false">
      <c r="C25" s="311"/>
      <c r="D25" s="311"/>
      <c r="E25" s="311"/>
      <c r="F25" s="311"/>
      <c r="G25" s="311"/>
      <c r="H25" s="311"/>
      <c r="I25" s="311"/>
      <c r="J25" s="311"/>
      <c r="K25" s="311"/>
    </row>
    <row r="26" customFormat="false" ht="12.75" hidden="false" customHeight="false" outlineLevel="0" collapsed="false">
      <c r="C26" s="311"/>
      <c r="D26" s="311"/>
      <c r="E26" s="311"/>
      <c r="F26" s="311"/>
      <c r="G26" s="311"/>
      <c r="H26" s="311"/>
      <c r="I26" s="311"/>
      <c r="J26" s="311"/>
      <c r="K26" s="311"/>
    </row>
    <row r="27" customFormat="false" ht="12.75" hidden="false" customHeight="false" outlineLevel="0" collapsed="false">
      <c r="C27" s="311"/>
      <c r="D27" s="311"/>
      <c r="E27" s="311"/>
      <c r="F27" s="311"/>
      <c r="G27" s="311"/>
      <c r="H27" s="311"/>
      <c r="I27" s="311"/>
      <c r="J27" s="311"/>
      <c r="K27" s="311"/>
      <c r="M27" s="50"/>
    </row>
    <row r="28" customFormat="false" ht="12.75" hidden="false" customHeight="false" outlineLevel="0" collapsed="false">
      <c r="C28" s="311"/>
      <c r="D28" s="311"/>
      <c r="E28" s="311"/>
      <c r="F28" s="311"/>
      <c r="G28" s="311"/>
      <c r="H28" s="311"/>
      <c r="I28" s="311"/>
      <c r="J28" s="311"/>
      <c r="K28" s="311"/>
      <c r="L28" s="311"/>
    </row>
  </sheetData>
  <mergeCells count="10">
    <mergeCell ref="A5:U6"/>
    <mergeCell ref="A7:U10"/>
    <mergeCell ref="C12:K12"/>
    <mergeCell ref="M12:U12"/>
    <mergeCell ref="A13:A14"/>
    <mergeCell ref="B13:B14"/>
    <mergeCell ref="C13:F13"/>
    <mergeCell ref="H13:K13"/>
    <mergeCell ref="M13:P13"/>
    <mergeCell ref="R13: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L27" activeCellId="0" sqref="L27"/>
    </sheetView>
  </sheetViews>
  <sheetFormatPr defaultColWidth="11.41796875" defaultRowHeight="12.75" zeroHeight="false" outlineLevelRow="0" outlineLevelCol="0"/>
  <cols>
    <col collapsed="false" customWidth="true" hidden="false" outlineLevel="0" max="1" min="1" style="62" width="30.28"/>
    <col collapsed="false" customWidth="true" hidden="false" outlineLevel="0" max="3" min="2" style="62" width="15.56"/>
    <col collapsed="false" customWidth="true" hidden="false" outlineLevel="0" max="4" min="4" style="62" width="12.14"/>
    <col collapsed="false" customWidth="true" hidden="false" outlineLevel="0" max="5" min="5" style="62" width="14.56"/>
    <col collapsed="false" customWidth="true" hidden="false" outlineLevel="0" max="6" min="6" style="62" width="1.56"/>
    <col collapsed="false" customWidth="true" hidden="false" outlineLevel="0" max="7" min="7" style="62" width="17.28"/>
    <col collapsed="false" customWidth="true" hidden="false" outlineLevel="0" max="8" min="8" style="312" width="12.28"/>
    <col collapsed="false" customWidth="true" hidden="false" outlineLevel="0" max="9" min="9" style="62" width="14.7"/>
    <col collapsed="false" customWidth="true" hidden="false" outlineLevel="0" max="10" min="10" style="62" width="15.7"/>
    <col collapsed="false" customWidth="true" hidden="false" outlineLevel="0" max="11" min="11" style="62" width="12.99"/>
    <col collapsed="false" customWidth="false" hidden="false" outlineLevel="0" max="257" min="12" style="62" width="11.42"/>
  </cols>
  <sheetData>
    <row r="1" customFormat="false" ht="12.75" hidden="false" customHeight="true" outlineLevel="0" collapsed="false">
      <c r="G1" s="105"/>
      <c r="H1" s="106"/>
      <c r="I1" s="106"/>
    </row>
    <row r="2" customFormat="false" ht="12.75" hidden="false" customHeight="false" outlineLevel="0" collapsed="false">
      <c r="G2" s="106"/>
      <c r="H2" s="106"/>
      <c r="I2" s="106"/>
    </row>
    <row r="3" customFormat="false" ht="12.75" hidden="false" customHeight="false" outlineLevel="0" collapsed="false">
      <c r="G3" s="106"/>
      <c r="H3" s="106"/>
      <c r="I3" s="106"/>
    </row>
    <row r="4" customFormat="false" ht="12.75" hidden="false" customHeight="false" outlineLevel="0" collapsed="false">
      <c r="G4" s="106"/>
      <c r="H4" s="106"/>
      <c r="I4" s="106"/>
    </row>
    <row r="5" s="62" customFormat="true" ht="12.75" hidden="false" customHeight="false" outlineLevel="0" collapsed="false">
      <c r="G5" s="106"/>
      <c r="H5" s="106"/>
      <c r="I5" s="106"/>
    </row>
    <row r="6" s="62" customFormat="true" ht="4.5" hidden="false" customHeight="true" outlineLevel="0" collapsed="false">
      <c r="G6" s="106"/>
      <c r="H6" s="106"/>
      <c r="I6" s="106"/>
    </row>
    <row r="7" customFormat="false" ht="20.25" hidden="false" customHeight="true" outlineLevel="0" collapsed="false">
      <c r="A7" s="20" t="s">
        <v>0</v>
      </c>
      <c r="B7" s="20"/>
      <c r="C7" s="20"/>
      <c r="D7" s="20"/>
      <c r="E7" s="20"/>
      <c r="F7" s="20"/>
      <c r="G7" s="20"/>
      <c r="H7" s="20"/>
      <c r="I7" s="20"/>
      <c r="J7" s="20"/>
    </row>
    <row r="8" customFormat="false" ht="20.25" hidden="false" customHeight="true" outlineLevel="0" collapsed="false">
      <c r="A8" s="20"/>
      <c r="B8" s="20"/>
      <c r="C8" s="20"/>
      <c r="D8" s="20"/>
      <c r="E8" s="20"/>
      <c r="F8" s="20"/>
      <c r="G8" s="20"/>
      <c r="H8" s="20"/>
      <c r="I8" s="20"/>
      <c r="J8" s="20"/>
    </row>
    <row r="9" s="62" customFormat="true" ht="12.75" hidden="false" customHeight="true" outlineLevel="0" collapsed="false">
      <c r="A9" s="21" t="s">
        <v>189</v>
      </c>
      <c r="B9" s="21"/>
      <c r="C9" s="21"/>
      <c r="D9" s="21"/>
      <c r="E9" s="21"/>
      <c r="F9" s="21"/>
      <c r="G9" s="21"/>
      <c r="H9" s="21"/>
      <c r="I9" s="21"/>
      <c r="J9" s="21"/>
    </row>
    <row r="10" s="62" customFormat="true" ht="12.75" hidden="false" customHeight="false" outlineLevel="0" collapsed="false">
      <c r="A10" s="21"/>
      <c r="B10" s="21"/>
      <c r="C10" s="21"/>
      <c r="D10" s="21"/>
      <c r="E10" s="21"/>
      <c r="F10" s="21"/>
      <c r="G10" s="21"/>
      <c r="H10" s="21"/>
      <c r="I10" s="21"/>
      <c r="J10" s="21"/>
    </row>
    <row r="11" s="62" customFormat="true" ht="12.75" hidden="false" customHeight="false" outlineLevel="0" collapsed="false">
      <c r="A11" s="21"/>
      <c r="B11" s="21"/>
      <c r="C11" s="21"/>
      <c r="D11" s="21"/>
      <c r="E11" s="21"/>
      <c r="F11" s="21"/>
      <c r="G11" s="21"/>
      <c r="H11" s="21"/>
      <c r="I11" s="21"/>
      <c r="J11" s="21"/>
    </row>
    <row r="12" s="62" customFormat="true" ht="12.75" hidden="false" customHeight="false" outlineLevel="0" collapsed="false">
      <c r="A12" s="21"/>
      <c r="B12" s="21"/>
      <c r="C12" s="21"/>
      <c r="D12" s="21"/>
      <c r="E12" s="21"/>
      <c r="F12" s="21"/>
      <c r="G12" s="21"/>
      <c r="H12" s="21"/>
      <c r="I12" s="21"/>
      <c r="J12" s="21"/>
    </row>
    <row r="13" s="62" customFormat="true" ht="12.75" hidden="false" customHeight="false" outlineLevel="0" collapsed="false">
      <c r="A13" s="21"/>
      <c r="B13" s="21"/>
      <c r="C13" s="21"/>
      <c r="D13" s="21"/>
      <c r="E13" s="21"/>
      <c r="F13" s="21"/>
      <c r="G13" s="21"/>
      <c r="H13" s="21"/>
      <c r="I13" s="21"/>
      <c r="J13" s="21"/>
    </row>
    <row r="14" s="62" customFormat="true" ht="13.5" hidden="false" customHeight="false" outlineLevel="0" collapsed="false">
      <c r="A14" s="313"/>
      <c r="B14" s="314"/>
      <c r="C14" s="314"/>
      <c r="D14" s="314"/>
      <c r="E14" s="314"/>
      <c r="G14" s="314"/>
      <c r="H14" s="314"/>
      <c r="I14" s="314"/>
    </row>
    <row r="15" customFormat="false" ht="13.5" hidden="false" customHeight="false" outlineLevel="0" collapsed="false">
      <c r="A15" s="315"/>
      <c r="B15" s="135" t="s">
        <v>2</v>
      </c>
      <c r="C15" s="135"/>
      <c r="D15" s="135"/>
      <c r="E15" s="135"/>
      <c r="G15" s="135" t="s">
        <v>190</v>
      </c>
      <c r="H15" s="135"/>
      <c r="I15" s="135"/>
      <c r="J15" s="135"/>
    </row>
    <row r="16" customFormat="false" ht="13.5" hidden="false" customHeight="true" outlineLevel="0" collapsed="false">
      <c r="A16" s="163" t="s">
        <v>115</v>
      </c>
      <c r="B16" s="135" t="s">
        <v>183</v>
      </c>
      <c r="C16" s="135"/>
      <c r="D16" s="135"/>
      <c r="E16" s="135"/>
      <c r="G16" s="135" t="s">
        <v>183</v>
      </c>
      <c r="H16" s="135"/>
      <c r="I16" s="135"/>
      <c r="J16" s="135"/>
    </row>
    <row r="17" customFormat="false" ht="36.75" hidden="false" customHeight="true" outlineLevel="0" collapsed="false">
      <c r="A17" s="163"/>
      <c r="B17" s="27" t="n">
        <v>2020</v>
      </c>
      <c r="C17" s="27" t="n">
        <v>2021</v>
      </c>
      <c r="D17" s="164" t="s">
        <v>40</v>
      </c>
      <c r="E17" s="164" t="s">
        <v>41</v>
      </c>
      <c r="G17" s="27" t="n">
        <v>2020</v>
      </c>
      <c r="H17" s="27" t="n">
        <v>2021</v>
      </c>
      <c r="I17" s="164" t="s">
        <v>40</v>
      </c>
      <c r="J17" s="164" t="s">
        <v>41</v>
      </c>
    </row>
    <row r="18" s="142" customFormat="true" ht="12.75" hidden="false" customHeight="false" outlineLevel="0" collapsed="false">
      <c r="A18" s="316" t="s">
        <v>104</v>
      </c>
      <c r="B18" s="161" t="n">
        <v>248728.818346085</v>
      </c>
      <c r="C18" s="161" t="n">
        <v>371624.849132326</v>
      </c>
      <c r="D18" s="31" t="n">
        <v>49.4096468609607</v>
      </c>
      <c r="E18" s="31" t="n">
        <v>49.4096468609607</v>
      </c>
      <c r="F18" s="314"/>
      <c r="G18" s="161" t="n">
        <v>1731193.64993307</v>
      </c>
      <c r="H18" s="161" t="n">
        <v>2187189.57141008</v>
      </c>
      <c r="I18" s="31" t="n">
        <v>26.3399719317728</v>
      </c>
      <c r="J18" s="31" t="n">
        <v>26.3399719317728</v>
      </c>
      <c r="K18" s="156"/>
      <c r="L18" s="317"/>
      <c r="N18" s="317"/>
      <c r="O18" s="317"/>
      <c r="P18" s="317"/>
      <c r="Q18" s="317"/>
    </row>
    <row r="19" s="142" customFormat="true" ht="12.75" hidden="false" customHeight="false" outlineLevel="0" collapsed="false">
      <c r="A19" s="174"/>
      <c r="B19" s="175"/>
      <c r="C19" s="175"/>
      <c r="D19" s="39"/>
      <c r="E19" s="39"/>
      <c r="F19" s="314"/>
      <c r="G19" s="175"/>
      <c r="H19" s="175"/>
      <c r="I19" s="39"/>
      <c r="J19" s="39"/>
    </row>
    <row r="20" s="142" customFormat="true" ht="12.75" hidden="false" customHeight="false" outlineLevel="0" collapsed="false">
      <c r="A20" s="171" t="s">
        <v>116</v>
      </c>
      <c r="B20" s="172" t="n">
        <v>53100.75020763</v>
      </c>
      <c r="C20" s="172" t="n">
        <v>94595.597756941</v>
      </c>
      <c r="D20" s="318" t="n">
        <v>78.1436182861097</v>
      </c>
      <c r="E20" s="318" t="n">
        <v>16.6827663256834</v>
      </c>
      <c r="F20" s="314"/>
      <c r="G20" s="172" t="n">
        <v>469098.249757454</v>
      </c>
      <c r="H20" s="172" t="n">
        <v>548301.114996896</v>
      </c>
      <c r="I20" s="318" t="n">
        <v>16.884067523252</v>
      </c>
      <c r="J20" s="318" t="n">
        <v>4.57504365513955</v>
      </c>
      <c r="K20" s="317"/>
      <c r="L20" s="317"/>
      <c r="N20" s="317"/>
      <c r="O20" s="317"/>
      <c r="P20" s="317"/>
      <c r="Q20" s="317"/>
    </row>
    <row r="21" s="170" customFormat="true" ht="12.75" hidden="false" customHeight="false" outlineLevel="0" collapsed="false">
      <c r="A21" s="160" t="s">
        <v>117</v>
      </c>
      <c r="B21" s="161" t="n">
        <v>25068.332292786</v>
      </c>
      <c r="C21" s="161" t="n">
        <v>56379.928328114</v>
      </c>
      <c r="D21" s="31" t="n">
        <v>124.904982388233</v>
      </c>
      <c r="E21" s="31" t="n">
        <v>12.5886482489378</v>
      </c>
      <c r="F21" s="314"/>
      <c r="G21" s="161" t="n">
        <v>213135.139021197</v>
      </c>
      <c r="H21" s="161" t="n">
        <v>257433.223044581</v>
      </c>
      <c r="I21" s="31" t="n">
        <v>20.7840360002667</v>
      </c>
      <c r="J21" s="31" t="n">
        <v>2.55881738158504</v>
      </c>
      <c r="K21" s="319"/>
      <c r="L21" s="320"/>
      <c r="N21" s="320"/>
      <c r="O21" s="320"/>
      <c r="P21" s="320"/>
      <c r="Q21" s="320"/>
    </row>
    <row r="22" s="170" customFormat="true" ht="12.75" hidden="false" customHeight="false" outlineLevel="0" collapsed="false">
      <c r="A22" s="167" t="s">
        <v>118</v>
      </c>
      <c r="B22" s="168" t="n">
        <v>1483.982700864</v>
      </c>
      <c r="C22" s="168" t="n">
        <v>1522.895277281</v>
      </c>
      <c r="D22" s="36" t="n">
        <v>2.62217183491049</v>
      </c>
      <c r="E22" s="36" t="n">
        <v>0.0156445789738993</v>
      </c>
      <c r="F22" s="314"/>
      <c r="G22" s="168" t="n">
        <v>10649.192861513</v>
      </c>
      <c r="H22" s="168" t="n">
        <v>8054.719262744</v>
      </c>
      <c r="I22" s="36" t="n">
        <v>-24.3631008707301</v>
      </c>
      <c r="J22" s="36" t="n">
        <v>-0.149866168863853</v>
      </c>
      <c r="K22" s="321"/>
    </row>
    <row r="23" s="177" customFormat="true" ht="12.75" hidden="false" customHeight="false" outlineLevel="0" collapsed="false">
      <c r="A23" s="174" t="s">
        <v>119</v>
      </c>
      <c r="B23" s="175" t="n">
        <v>8847.424129133</v>
      </c>
      <c r="C23" s="175" t="n">
        <v>12404.170491569</v>
      </c>
      <c r="D23" s="39" t="n">
        <v>40.2009252695851</v>
      </c>
      <c r="E23" s="39" t="n">
        <v>1.4299695492008</v>
      </c>
      <c r="F23" s="314"/>
      <c r="G23" s="175" t="n">
        <v>60335.053097172</v>
      </c>
      <c r="H23" s="175" t="n">
        <v>96574.818502702</v>
      </c>
      <c r="I23" s="39" t="n">
        <v>60.06419741964</v>
      </c>
      <c r="J23" s="39" t="n">
        <v>2.09333978361872</v>
      </c>
      <c r="K23" s="321"/>
    </row>
    <row r="24" s="177" customFormat="true" ht="12.75" hidden="false" customHeight="false" outlineLevel="0" collapsed="false">
      <c r="A24" s="167" t="s">
        <v>120</v>
      </c>
      <c r="B24" s="168" t="n">
        <v>14736.925462789</v>
      </c>
      <c r="C24" s="168" t="n">
        <v>42452.862559264</v>
      </c>
      <c r="D24" s="36" t="n">
        <v>188.071366489966</v>
      </c>
      <c r="E24" s="36" t="n">
        <v>11.1430341207631</v>
      </c>
      <c r="F24" s="314"/>
      <c r="G24" s="168" t="n">
        <v>142150.893062512</v>
      </c>
      <c r="H24" s="168" t="n">
        <v>152803.685279135</v>
      </c>
      <c r="I24" s="36" t="n">
        <v>7.49400301828449</v>
      </c>
      <c r="J24" s="36" t="n">
        <v>0.615343766830177</v>
      </c>
      <c r="K24" s="321"/>
    </row>
    <row r="25" s="142" customFormat="true" ht="12.75" hidden="false" customHeight="false" outlineLevel="0" collapsed="false">
      <c r="A25" s="160" t="s">
        <v>121</v>
      </c>
      <c r="B25" s="161" t="n">
        <v>28032.417914844</v>
      </c>
      <c r="C25" s="161" t="n">
        <v>38215.669428827</v>
      </c>
      <c r="D25" s="31" t="n">
        <v>36.3266969867436</v>
      </c>
      <c r="E25" s="31" t="n">
        <v>4.09411807674569</v>
      </c>
      <c r="F25" s="314"/>
      <c r="G25" s="161" t="n">
        <v>255963.110736257</v>
      </c>
      <c r="H25" s="161" t="n">
        <v>290867.891952315</v>
      </c>
      <c r="I25" s="31" t="n">
        <v>13.636645185182</v>
      </c>
      <c r="J25" s="31" t="n">
        <v>2.01622627355451</v>
      </c>
      <c r="K25" s="321"/>
      <c r="L25" s="317"/>
      <c r="N25" s="317"/>
      <c r="O25" s="317"/>
      <c r="P25" s="317"/>
      <c r="Q25" s="317"/>
    </row>
    <row r="26" s="142" customFormat="true" ht="12.75" hidden="false" customHeight="false" outlineLevel="0" collapsed="false">
      <c r="A26" s="167" t="s">
        <v>125</v>
      </c>
      <c r="B26" s="168" t="n">
        <v>5331.338580505</v>
      </c>
      <c r="C26" s="168" t="n">
        <v>3792.974802813</v>
      </c>
      <c r="D26" s="36" t="n">
        <v>-28.8551131101915</v>
      </c>
      <c r="E26" s="36" t="n">
        <v>-0.618490365499785</v>
      </c>
      <c r="F26" s="314"/>
      <c r="G26" s="168" t="n">
        <v>93044.737554438</v>
      </c>
      <c r="H26" s="168" t="n">
        <v>79969.935776027</v>
      </c>
      <c r="I26" s="36" t="n">
        <v>-14.0521668630225</v>
      </c>
      <c r="J26" s="36" t="n">
        <v>-0.755247789807713</v>
      </c>
      <c r="K26" s="321"/>
    </row>
    <row r="27" customFormat="false" ht="12.75" hidden="false" customHeight="false" outlineLevel="0" collapsed="false">
      <c r="A27" s="174" t="s">
        <v>130</v>
      </c>
      <c r="B27" s="175" t="n">
        <v>3294.79342</v>
      </c>
      <c r="C27" s="175" t="n">
        <v>6034.82086</v>
      </c>
      <c r="D27" s="39" t="n">
        <v>83.1623440597984</v>
      </c>
      <c r="E27" s="39" t="n">
        <v>1.10161237375698</v>
      </c>
      <c r="F27" s="314"/>
      <c r="G27" s="175" t="n">
        <v>42874.88575376</v>
      </c>
      <c r="H27" s="175" t="n">
        <v>41301.72572</v>
      </c>
      <c r="I27" s="39" t="n">
        <v>-3.66918769835333</v>
      </c>
      <c r="J27" s="39" t="n">
        <v>-0.0908714073564688</v>
      </c>
      <c r="K27" s="321"/>
    </row>
    <row r="28" customFormat="false" ht="12.75" hidden="false" customHeight="false" outlineLevel="0" collapsed="false">
      <c r="A28" s="167" t="s">
        <v>128</v>
      </c>
      <c r="B28" s="168" t="n">
        <v>259.48776</v>
      </c>
      <c r="C28" s="168" t="n">
        <v>520.78706</v>
      </c>
      <c r="D28" s="36" t="n">
        <v>100.698121560724</v>
      </c>
      <c r="E28" s="36" t="n">
        <v>0.105053890312149</v>
      </c>
      <c r="F28" s="314"/>
      <c r="G28" s="168" t="n">
        <v>3291.37012</v>
      </c>
      <c r="H28" s="168" t="n">
        <v>1153.23309968</v>
      </c>
      <c r="I28" s="36" t="n">
        <v>-64.9619138038477</v>
      </c>
      <c r="J28" s="36" t="n">
        <v>-0.123506519354588</v>
      </c>
      <c r="K28" s="321"/>
    </row>
    <row r="29" customFormat="false" ht="12.75" hidden="false" customHeight="false" outlineLevel="0" collapsed="false">
      <c r="A29" s="174" t="s">
        <v>129</v>
      </c>
      <c r="B29" s="175" t="n">
        <v>564.6444308</v>
      </c>
      <c r="C29" s="175" t="n">
        <v>1404.12686</v>
      </c>
      <c r="D29" s="39" t="n">
        <v>148.674525667526</v>
      </c>
      <c r="E29" s="39" t="n">
        <v>0.337509113251176</v>
      </c>
      <c r="F29" s="314"/>
      <c r="G29" s="175" t="n">
        <v>4737.1969388</v>
      </c>
      <c r="H29" s="175" t="n">
        <v>3110.36016</v>
      </c>
      <c r="I29" s="39" t="n">
        <v>-34.3417594796492</v>
      </c>
      <c r="J29" s="39" t="n">
        <v>-0.0939719700833521</v>
      </c>
      <c r="K29" s="321"/>
    </row>
    <row r="30" customFormat="false" ht="12.75" hidden="false" customHeight="false" outlineLevel="0" collapsed="false">
      <c r="A30" s="167" t="s">
        <v>123</v>
      </c>
      <c r="B30" s="168" t="n">
        <v>1082.45775</v>
      </c>
      <c r="C30" s="168" t="n">
        <v>1921.72908</v>
      </c>
      <c r="D30" s="36" t="n">
        <v>77.5338649476157</v>
      </c>
      <c r="E30" s="36" t="n">
        <v>0.337424242024189</v>
      </c>
      <c r="F30" s="314"/>
      <c r="G30" s="168" t="n">
        <v>9066.862008</v>
      </c>
      <c r="H30" s="168" t="n">
        <v>13978.546481552</v>
      </c>
      <c r="I30" s="36" t="n">
        <v>54.1718233851828</v>
      </c>
      <c r="J30" s="36" t="n">
        <v>0.283716641043703</v>
      </c>
      <c r="K30" s="321"/>
    </row>
    <row r="31" s="62" customFormat="true" ht="12.75" hidden="false" customHeight="false" outlineLevel="0" collapsed="false">
      <c r="A31" s="174" t="s">
        <v>127</v>
      </c>
      <c r="B31" s="175" t="n">
        <v>118.97206</v>
      </c>
      <c r="C31" s="175" t="n">
        <v>152.69388</v>
      </c>
      <c r="D31" s="39" t="n">
        <v>28.3443188257814</v>
      </c>
      <c r="E31" s="39" t="n">
        <v>0.0135576650201743</v>
      </c>
      <c r="F31" s="314"/>
      <c r="G31" s="175" t="n">
        <v>1136.17523802</v>
      </c>
      <c r="H31" s="175" t="n">
        <v>3616.5368475</v>
      </c>
      <c r="I31" s="39" t="n">
        <v>218.308015038463</v>
      </c>
      <c r="J31" s="39" t="n">
        <v>0.143274648077405</v>
      </c>
      <c r="K31" s="321"/>
    </row>
    <row r="32" s="62" customFormat="true" ht="12.75" hidden="false" customHeight="false" outlineLevel="0" collapsed="false">
      <c r="A32" s="167" t="s">
        <v>126</v>
      </c>
      <c r="B32" s="168" t="n">
        <v>7258.567822827</v>
      </c>
      <c r="C32" s="168" t="n">
        <v>8956.969679295</v>
      </c>
      <c r="D32" s="36" t="n">
        <v>23.3985807934012</v>
      </c>
      <c r="E32" s="36" t="n">
        <v>0.682832760498551</v>
      </c>
      <c r="F32" s="314"/>
      <c r="G32" s="168" t="n">
        <v>44164.823758322</v>
      </c>
      <c r="H32" s="168" t="n">
        <v>42308.117819482</v>
      </c>
      <c r="I32" s="36" t="n">
        <v>-4.20403792167328</v>
      </c>
      <c r="J32" s="36" t="n">
        <v>-0.107250043281513</v>
      </c>
      <c r="K32" s="321"/>
    </row>
    <row r="33" s="62" customFormat="true" ht="12.75" hidden="false" customHeight="false" outlineLevel="0" collapsed="false">
      <c r="A33" s="174" t="s">
        <v>122</v>
      </c>
      <c r="B33" s="175" t="n">
        <v>2374.820641049</v>
      </c>
      <c r="C33" s="175" t="n">
        <v>5493.834393046</v>
      </c>
      <c r="D33" s="39" t="n">
        <v>131.336813319059</v>
      </c>
      <c r="E33" s="39" t="n">
        <v>1.25398165469397</v>
      </c>
      <c r="F33" s="314"/>
      <c r="G33" s="175" t="n">
        <v>15111.504162349</v>
      </c>
      <c r="H33" s="175" t="n">
        <v>46828.492597528</v>
      </c>
      <c r="I33" s="39" t="n">
        <v>209.886375932075</v>
      </c>
      <c r="J33" s="39" t="n">
        <v>1.83208784507759</v>
      </c>
      <c r="K33" s="321"/>
    </row>
    <row r="34" s="62" customFormat="true" ht="12.75" hidden="false" customHeight="false" outlineLevel="0" collapsed="false">
      <c r="A34" s="167" t="s">
        <v>124</v>
      </c>
      <c r="B34" s="168" t="n">
        <v>7747.335449663</v>
      </c>
      <c r="C34" s="168" t="n">
        <v>9937.732813673</v>
      </c>
      <c r="D34" s="36" t="n">
        <v>28.2729123869973</v>
      </c>
      <c r="E34" s="36" t="n">
        <v>0.880636742688275</v>
      </c>
      <c r="F34" s="314"/>
      <c r="G34" s="168" t="n">
        <v>42535.555202568</v>
      </c>
      <c r="H34" s="168" t="n">
        <v>58600.943450546</v>
      </c>
      <c r="I34" s="36" t="n">
        <v>37.7693159792307</v>
      </c>
      <c r="J34" s="36" t="n">
        <v>0.927994869239444</v>
      </c>
      <c r="K34" s="321"/>
    </row>
    <row r="35" s="62" customFormat="true" ht="12.75" hidden="false" customHeight="false" outlineLevel="0" collapsed="false">
      <c r="A35" s="174"/>
      <c r="B35" s="175"/>
      <c r="C35" s="175"/>
      <c r="D35" s="39"/>
      <c r="E35" s="39"/>
      <c r="F35" s="314"/>
      <c r="G35" s="175"/>
      <c r="H35" s="175"/>
      <c r="I35" s="39"/>
      <c r="J35" s="39"/>
      <c r="K35" s="321"/>
    </row>
    <row r="36" customFormat="false" ht="12.75" hidden="false" customHeight="false" outlineLevel="0" collapsed="false">
      <c r="A36" s="167" t="s">
        <v>131</v>
      </c>
      <c r="B36" s="168" t="n">
        <v>57485.428768976</v>
      </c>
      <c r="C36" s="168" t="n">
        <v>113367.896387661</v>
      </c>
      <c r="D36" s="36" t="n">
        <v>97.2115348452335</v>
      </c>
      <c r="E36" s="36" t="n">
        <v>22.4672267533267</v>
      </c>
      <c r="F36" s="314"/>
      <c r="G36" s="168" t="n">
        <v>552747.026800501</v>
      </c>
      <c r="H36" s="168" t="n">
        <v>794541.376831859</v>
      </c>
      <c r="I36" s="36" t="n">
        <v>43.7441249446336</v>
      </c>
      <c r="J36" s="36" t="n">
        <v>13.9669152576146</v>
      </c>
      <c r="K36" s="321"/>
    </row>
    <row r="37" customFormat="false" ht="12.75" hidden="false" customHeight="false" outlineLevel="0" collapsed="false">
      <c r="A37" s="174" t="s">
        <v>132</v>
      </c>
      <c r="B37" s="175" t="n">
        <v>44664.534936</v>
      </c>
      <c r="C37" s="175" t="n">
        <v>54170.080576</v>
      </c>
      <c r="D37" s="39" t="n">
        <v>21.2820880226797</v>
      </c>
      <c r="E37" s="39" t="n">
        <v>3.82165030301148</v>
      </c>
      <c r="F37" s="314"/>
      <c r="G37" s="175" t="n">
        <v>178404.621844</v>
      </c>
      <c r="H37" s="175" t="n">
        <v>185926.839874</v>
      </c>
      <c r="I37" s="39" t="n">
        <v>4.21638069252353</v>
      </c>
      <c r="J37" s="39" t="n">
        <v>0.434510491087512</v>
      </c>
      <c r="K37" s="321"/>
    </row>
    <row r="38" customFormat="false" ht="12.75" hidden="false" customHeight="false" outlineLevel="0" collapsed="false">
      <c r="A38" s="167" t="s">
        <v>133</v>
      </c>
      <c r="B38" s="168" t="n">
        <v>1088.87162</v>
      </c>
      <c r="C38" s="168" t="n">
        <v>2125.397726</v>
      </c>
      <c r="D38" s="36" t="n">
        <v>95.192682678239</v>
      </c>
      <c r="E38" s="36" t="n">
        <v>0.416729397458787</v>
      </c>
      <c r="F38" s="314"/>
      <c r="G38" s="168" t="n">
        <v>9421.26770754</v>
      </c>
      <c r="H38" s="168" t="n">
        <v>11856.440556</v>
      </c>
      <c r="I38" s="36" t="n">
        <v>25.8476133366966</v>
      </c>
      <c r="J38" s="36" t="n">
        <v>0.140664381974491</v>
      </c>
      <c r="K38" s="321"/>
    </row>
    <row r="39" customFormat="false" ht="12.75" hidden="false" customHeight="false" outlineLevel="0" collapsed="false">
      <c r="A39" s="174"/>
      <c r="B39" s="175"/>
      <c r="C39" s="175"/>
      <c r="D39" s="39"/>
      <c r="E39" s="39"/>
      <c r="F39" s="314"/>
      <c r="G39" s="175"/>
      <c r="H39" s="175"/>
      <c r="I39" s="39"/>
      <c r="J39" s="39"/>
      <c r="K39" s="321"/>
    </row>
    <row r="40" s="142" customFormat="true" ht="12.75" hidden="false" customHeight="false" outlineLevel="0" collapsed="false">
      <c r="A40" s="171" t="s">
        <v>134</v>
      </c>
      <c r="B40" s="172" t="n">
        <v>25960.095359994</v>
      </c>
      <c r="C40" s="172" t="n">
        <v>44698.175780008</v>
      </c>
      <c r="D40" s="318" t="n">
        <v>72.1803219909987</v>
      </c>
      <c r="E40" s="318" t="n">
        <v>7.53353814994672</v>
      </c>
      <c r="F40" s="314"/>
      <c r="G40" s="172" t="n">
        <v>124121.126358109</v>
      </c>
      <c r="H40" s="172" t="n">
        <v>245964.379300472</v>
      </c>
      <c r="I40" s="318" t="n">
        <v>98.1647979819536</v>
      </c>
      <c r="J40" s="318" t="n">
        <v>7.03810650801967</v>
      </c>
      <c r="K40" s="321"/>
      <c r="L40" s="317"/>
      <c r="N40" s="317"/>
      <c r="O40" s="317"/>
      <c r="P40" s="317"/>
      <c r="Q40" s="317"/>
    </row>
    <row r="41" customFormat="false" ht="12.75" hidden="false" customHeight="false" outlineLevel="0" collapsed="false">
      <c r="A41" s="174" t="s">
        <v>135</v>
      </c>
      <c r="B41" s="175" t="n">
        <v>427.242110012</v>
      </c>
      <c r="C41" s="175" t="n">
        <v>159.357020011</v>
      </c>
      <c r="D41" s="39" t="n">
        <v>-62.7010034178222</v>
      </c>
      <c r="E41" s="39" t="n">
        <v>-0.107701669546092</v>
      </c>
      <c r="F41" s="314"/>
      <c r="G41" s="175" t="n">
        <v>11103.026399936</v>
      </c>
      <c r="H41" s="175" t="n">
        <v>2033.945731246</v>
      </c>
      <c r="I41" s="39" t="n">
        <v>-81.6811591904553</v>
      </c>
      <c r="J41" s="39" t="n">
        <v>-0.523862865892594</v>
      </c>
      <c r="K41" s="321"/>
    </row>
    <row r="42" customFormat="false" ht="12.75" hidden="false" customHeight="false" outlineLevel="0" collapsed="false">
      <c r="A42" s="167" t="s">
        <v>139</v>
      </c>
      <c r="B42" s="168" t="n">
        <v>0.31601</v>
      </c>
      <c r="C42" s="168" t="n">
        <v>1.95379</v>
      </c>
      <c r="D42" s="36" t="n">
        <v>518.268409227556</v>
      </c>
      <c r="E42" s="36" t="n">
        <v>0.000658460089542648</v>
      </c>
      <c r="F42" s="314"/>
      <c r="G42" s="168" t="n">
        <v>18.51443</v>
      </c>
      <c r="H42" s="168" t="n">
        <v>60.79504</v>
      </c>
      <c r="I42" s="36" t="n">
        <v>228.365712582024</v>
      </c>
      <c r="J42" s="36" t="n">
        <v>0.0024422807928873</v>
      </c>
      <c r="K42" s="321"/>
    </row>
    <row r="43" customFormat="false" ht="12.75" hidden="false" customHeight="false" outlineLevel="0" collapsed="false">
      <c r="A43" s="174" t="s">
        <v>140</v>
      </c>
      <c r="B43" s="175" t="n">
        <v>92.58057</v>
      </c>
      <c r="C43" s="175" t="n">
        <v>294.19103</v>
      </c>
      <c r="D43" s="39" t="n">
        <v>217.767572612698</v>
      </c>
      <c r="E43" s="39" t="n">
        <v>0.0810563332952743</v>
      </c>
      <c r="F43" s="314"/>
      <c r="G43" s="175" t="n">
        <v>1134.988629473</v>
      </c>
      <c r="H43" s="175" t="n">
        <v>829.03498</v>
      </c>
      <c r="I43" s="39" t="n">
        <v>-26.956538728944</v>
      </c>
      <c r="J43" s="39" t="n">
        <v>-0.0176729882000681</v>
      </c>
      <c r="K43" s="321"/>
    </row>
    <row r="44" s="142" customFormat="true" ht="12.75" hidden="false" customHeight="false" outlineLevel="0" collapsed="false">
      <c r="A44" s="167" t="s">
        <v>191</v>
      </c>
      <c r="B44" s="168" t="n">
        <v>0</v>
      </c>
      <c r="C44" s="168" t="n">
        <v>0</v>
      </c>
      <c r="D44" s="36" t="s">
        <v>81</v>
      </c>
      <c r="E44" s="36" t="n">
        <v>0</v>
      </c>
      <c r="F44" s="314"/>
      <c r="G44" s="168" t="n">
        <v>29.4506</v>
      </c>
      <c r="H44" s="168" t="n">
        <v>8.71698</v>
      </c>
      <c r="I44" s="36" t="n">
        <v>-70.4013500573842</v>
      </c>
      <c r="J44" s="36" t="n">
        <v>-0.0011976488014961</v>
      </c>
      <c r="K44" s="321"/>
    </row>
    <row r="45" s="142" customFormat="true" ht="12.75" hidden="false" customHeight="false" outlineLevel="0" collapsed="false">
      <c r="A45" s="174" t="s">
        <v>192</v>
      </c>
      <c r="B45" s="175" t="n">
        <v>0</v>
      </c>
      <c r="C45" s="175" t="n">
        <v>0</v>
      </c>
      <c r="D45" s="39" t="s">
        <v>81</v>
      </c>
      <c r="E45" s="39" t="n">
        <v>0</v>
      </c>
      <c r="F45" s="314"/>
      <c r="G45" s="175" t="n">
        <v>327.236130016</v>
      </c>
      <c r="H45" s="175" t="n">
        <v>11.17873</v>
      </c>
      <c r="I45" s="39" t="n">
        <v>-96.583894938663</v>
      </c>
      <c r="J45" s="39" t="n">
        <v>-0.0182566173361494</v>
      </c>
      <c r="K45" s="321"/>
    </row>
    <row r="46" s="142" customFormat="true" ht="12.75" hidden="false" customHeight="false" outlineLevel="0" collapsed="false">
      <c r="A46" s="167" t="s">
        <v>193</v>
      </c>
      <c r="B46" s="168" t="n">
        <v>9.941200008</v>
      </c>
      <c r="C46" s="168" t="n">
        <v>0.09913</v>
      </c>
      <c r="D46" s="36" t="n">
        <v>-99.002836680479</v>
      </c>
      <c r="E46" s="36" t="n">
        <v>-0.00395694800202267</v>
      </c>
      <c r="F46" s="314"/>
      <c r="G46" s="168" t="n">
        <v>70.719900014</v>
      </c>
      <c r="H46" s="168" t="n">
        <v>21.803580002</v>
      </c>
      <c r="I46" s="36" t="n">
        <v>-69.1691023351508</v>
      </c>
      <c r="J46" s="36" t="n">
        <v>-0.00282558337791333</v>
      </c>
      <c r="K46" s="321"/>
    </row>
    <row r="47" s="142" customFormat="true" ht="12.75" hidden="false" customHeight="false" outlineLevel="0" collapsed="false">
      <c r="A47" s="174" t="s">
        <v>146</v>
      </c>
      <c r="B47" s="175" t="n">
        <v>145.54322</v>
      </c>
      <c r="C47" s="175" t="n">
        <v>1.07655</v>
      </c>
      <c r="D47" s="39" t="n">
        <v>-99.260322809953</v>
      </c>
      <c r="E47" s="39" t="n">
        <v>-0.0580819990866466</v>
      </c>
      <c r="F47" s="314"/>
      <c r="G47" s="175" t="n">
        <v>486.94838</v>
      </c>
      <c r="H47" s="175" t="n">
        <v>125.3233</v>
      </c>
      <c r="I47" s="39" t="n">
        <v>-74.2635348740661</v>
      </c>
      <c r="J47" s="39" t="n">
        <v>-0.0208887711674532</v>
      </c>
      <c r="K47" s="321"/>
    </row>
    <row r="48" s="142" customFormat="true" ht="12.75" hidden="false" customHeight="false" outlineLevel="0" collapsed="false">
      <c r="A48" s="167" t="s">
        <v>194</v>
      </c>
      <c r="B48" s="168" t="n">
        <v>305.60321</v>
      </c>
      <c r="C48" s="168" t="n">
        <v>39.513159988</v>
      </c>
      <c r="D48" s="36" t="n">
        <v>-87.0704368622306</v>
      </c>
      <c r="E48" s="36" t="n">
        <v>-0.106979983976669</v>
      </c>
      <c r="F48" s="314"/>
      <c r="G48" s="168" t="n">
        <v>1585.965121993</v>
      </c>
      <c r="H48" s="168" t="n">
        <v>1665.583090029</v>
      </c>
      <c r="I48" s="36" t="n">
        <v>5.02015882517948</v>
      </c>
      <c r="J48" s="36" t="n">
        <v>0.00459902149242969</v>
      </c>
      <c r="K48" s="321"/>
    </row>
    <row r="49" s="142" customFormat="true" ht="12.75" hidden="false" customHeight="false" outlineLevel="0" collapsed="false">
      <c r="A49" s="174" t="s">
        <v>135</v>
      </c>
      <c r="B49" s="175" t="n">
        <v>427.242110012</v>
      </c>
      <c r="C49" s="175" t="n">
        <v>159.357020011</v>
      </c>
      <c r="D49" s="39" t="n">
        <v>-62.7010034178222</v>
      </c>
      <c r="E49" s="39" t="n">
        <v>-0.107701669546092</v>
      </c>
      <c r="F49" s="314"/>
      <c r="G49" s="175" t="n">
        <v>11103.026399936</v>
      </c>
      <c r="H49" s="175" t="n">
        <v>2033.945731246</v>
      </c>
      <c r="I49" s="39" t="n">
        <v>-81.6811591904553</v>
      </c>
      <c r="J49" s="39" t="n">
        <v>-0.523862865892594</v>
      </c>
      <c r="K49" s="321"/>
    </row>
    <row r="50" s="142" customFormat="true" ht="12.75" hidden="false" customHeight="false" outlineLevel="0" collapsed="false">
      <c r="A50" s="167" t="s">
        <v>195</v>
      </c>
      <c r="B50" s="168" t="n">
        <v>631.90595</v>
      </c>
      <c r="C50" s="168" t="n">
        <v>339.62732</v>
      </c>
      <c r="D50" s="36" t="n">
        <v>-46.2535018067167</v>
      </c>
      <c r="E50" s="36" t="n">
        <v>-0.117508952900391</v>
      </c>
      <c r="F50" s="314"/>
      <c r="G50" s="168" t="n">
        <v>1062.379080015</v>
      </c>
      <c r="H50" s="168" t="n">
        <v>1390.58781</v>
      </c>
      <c r="I50" s="36" t="n">
        <v>30.8937493366648</v>
      </c>
      <c r="J50" s="36" t="n">
        <v>0.0189585220577541</v>
      </c>
      <c r="K50" s="321"/>
    </row>
    <row r="51" s="142" customFormat="true" ht="12.75" hidden="false" customHeight="false" outlineLevel="0" collapsed="false">
      <c r="A51" s="174" t="s">
        <v>143</v>
      </c>
      <c r="B51" s="175" t="n">
        <v>793.20865</v>
      </c>
      <c r="C51" s="175" t="n">
        <v>358.51022</v>
      </c>
      <c r="D51" s="39" t="n">
        <v>-54.8025327257841</v>
      </c>
      <c r="E51" s="39" t="n">
        <v>-0.174768019600831</v>
      </c>
      <c r="F51" s="314"/>
      <c r="G51" s="175" t="n">
        <v>2839.48052</v>
      </c>
      <c r="H51" s="175" t="n">
        <v>2410.97566</v>
      </c>
      <c r="I51" s="39" t="n">
        <v>-15.0909596661012</v>
      </c>
      <c r="J51" s="39" t="n">
        <v>-0.0247519888960178</v>
      </c>
      <c r="K51" s="321"/>
    </row>
    <row r="52" s="142" customFormat="true" ht="12.75" hidden="false" customHeight="false" outlineLevel="0" collapsed="false">
      <c r="A52" s="167" t="s">
        <v>147</v>
      </c>
      <c r="B52" s="168" t="n">
        <v>23126.512329962</v>
      </c>
      <c r="C52" s="168" t="n">
        <v>43344.490539998</v>
      </c>
      <c r="D52" s="36" t="n">
        <v>87.4233776436847</v>
      </c>
      <c r="E52" s="36" t="n">
        <v>8.12852259922065</v>
      </c>
      <c r="F52" s="314"/>
      <c r="G52" s="168" t="n">
        <v>94359.390766726</v>
      </c>
      <c r="H52" s="168" t="n">
        <v>235372.488667949</v>
      </c>
      <c r="I52" s="36" t="n">
        <v>149.442569261425</v>
      </c>
      <c r="J52" s="36" t="n">
        <v>8.14542601324089</v>
      </c>
      <c r="K52" s="321"/>
    </row>
    <row r="53" s="142" customFormat="true" ht="12.75" hidden="false" customHeight="false" outlineLevel="0" collapsed="false">
      <c r="A53" s="174"/>
      <c r="B53" s="175"/>
      <c r="C53" s="175"/>
      <c r="D53" s="39"/>
      <c r="E53" s="39"/>
      <c r="F53" s="314"/>
      <c r="G53" s="175"/>
      <c r="H53" s="175"/>
      <c r="I53" s="39"/>
      <c r="J53" s="39"/>
      <c r="K53" s="321"/>
    </row>
    <row r="54" customFormat="false" ht="12.75" hidden="false" customHeight="false" outlineLevel="0" collapsed="false">
      <c r="A54" s="167" t="s">
        <v>149</v>
      </c>
      <c r="B54" s="168" t="n">
        <v>870.19113</v>
      </c>
      <c r="C54" s="168" t="n">
        <v>5051.42747</v>
      </c>
      <c r="D54" s="36" t="n">
        <v>480.496318090487</v>
      </c>
      <c r="E54" s="36" t="n">
        <v>1.68104217589382</v>
      </c>
      <c r="F54" s="314"/>
      <c r="G54" s="168" t="n">
        <v>12688.17116</v>
      </c>
      <c r="H54" s="168" t="n">
        <v>20232.78522</v>
      </c>
      <c r="I54" s="36" t="n">
        <v>59.4617929161037</v>
      </c>
      <c r="J54" s="36" t="n">
        <v>0.435804166696872</v>
      </c>
      <c r="K54" s="321"/>
    </row>
    <row r="55" customFormat="false" ht="12.75" hidden="false" customHeight="false" outlineLevel="0" collapsed="false">
      <c r="A55" s="174" t="s">
        <v>150</v>
      </c>
      <c r="B55" s="175" t="n">
        <v>416.89213</v>
      </c>
      <c r="C55" s="175" t="n">
        <v>52.82045</v>
      </c>
      <c r="D55" s="39" t="n">
        <v>-87.3299479172226</v>
      </c>
      <c r="E55" s="39" t="n">
        <v>-0.146372938375571</v>
      </c>
      <c r="F55" s="314"/>
      <c r="G55" s="175" t="n">
        <v>26203.61216</v>
      </c>
      <c r="H55" s="175" t="n">
        <v>1990.41386</v>
      </c>
      <c r="I55" s="39" t="n">
        <v>-92.4040477784266</v>
      </c>
      <c r="J55" s="39" t="n">
        <v>-1.39864181577469</v>
      </c>
      <c r="K55" s="321"/>
    </row>
    <row r="56" customFormat="false" ht="12.75" hidden="false" customHeight="false" outlineLevel="0" collapsed="false">
      <c r="A56" s="167" t="s">
        <v>196</v>
      </c>
      <c r="B56" s="168" t="n">
        <v>1111.44377999</v>
      </c>
      <c r="C56" s="168" t="n">
        <v>453.35378</v>
      </c>
      <c r="D56" s="36" t="n">
        <v>-59.2103722957468</v>
      </c>
      <c r="E56" s="36" t="n">
        <v>-0.264581323694597</v>
      </c>
      <c r="F56" s="314"/>
      <c r="G56" s="168" t="n">
        <v>37468.366959996</v>
      </c>
      <c r="H56" s="168" t="n">
        <v>7298.605542339</v>
      </c>
      <c r="I56" s="36" t="n">
        <v>-80.5206201003328</v>
      </c>
      <c r="J56" s="36" t="n">
        <v>-1.74271442243468</v>
      </c>
      <c r="K56" s="321"/>
    </row>
    <row r="57" customFormat="false" ht="12.75" hidden="false" customHeight="false" outlineLevel="0" collapsed="false">
      <c r="A57" s="174" t="s">
        <v>197</v>
      </c>
      <c r="B57" s="175" t="n">
        <v>1633.0837</v>
      </c>
      <c r="C57" s="175" t="n">
        <v>201.98047</v>
      </c>
      <c r="D57" s="39" t="n">
        <v>-87.6319584844304</v>
      </c>
      <c r="E57" s="39" t="n">
        <v>-0.575366875264426</v>
      </c>
      <c r="F57" s="314"/>
      <c r="G57" s="175" t="n">
        <v>9998.42941</v>
      </c>
      <c r="H57" s="175" t="n">
        <v>5277.5233</v>
      </c>
      <c r="I57" s="39" t="n">
        <v>-47.2164768726411</v>
      </c>
      <c r="J57" s="39" t="n">
        <v>-0.272696593485224</v>
      </c>
      <c r="K57" s="321"/>
    </row>
    <row r="58" s="62" customFormat="true" ht="12.75" hidden="false" customHeight="false" outlineLevel="0" collapsed="false">
      <c r="A58" s="174" t="s">
        <v>148</v>
      </c>
      <c r="B58" s="175" t="n">
        <v>36194.03319</v>
      </c>
      <c r="C58" s="175" t="n">
        <v>20379.31723</v>
      </c>
      <c r="D58" s="39" t="n">
        <v>-43.6942627448588</v>
      </c>
      <c r="E58" s="39" t="n">
        <v>-6.35821617501322</v>
      </c>
      <c r="F58" s="314"/>
      <c r="G58" s="175" t="n">
        <v>114284.38733</v>
      </c>
      <c r="H58" s="175" t="n">
        <v>137971.3432</v>
      </c>
      <c r="I58" s="39" t="n">
        <v>20.7263270367834</v>
      </c>
      <c r="J58" s="39" t="n">
        <v>1.36824415171091</v>
      </c>
      <c r="K58" s="321"/>
    </row>
    <row r="59" s="62" customFormat="true" ht="12.75" hidden="false" customHeight="false" outlineLevel="0" collapsed="false">
      <c r="A59" s="174"/>
      <c r="B59" s="175"/>
      <c r="C59" s="175"/>
      <c r="D59" s="39"/>
      <c r="E59" s="39"/>
      <c r="F59" s="314"/>
      <c r="G59" s="175"/>
      <c r="H59" s="175"/>
      <c r="I59" s="39"/>
      <c r="J59" s="39"/>
      <c r="K59" s="321"/>
    </row>
    <row r="60" s="62" customFormat="true" ht="13.5" hidden="false" customHeight="false" outlineLevel="0" collapsed="false">
      <c r="A60" s="322" t="s">
        <v>152</v>
      </c>
      <c r="B60" s="323" t="n">
        <v>26203.4935234949</v>
      </c>
      <c r="C60" s="323" t="n">
        <v>36528.8015057158</v>
      </c>
      <c r="D60" s="324" t="n">
        <v>39.4043182561245</v>
      </c>
      <c r="E60" s="324" t="n">
        <v>4.15123106798752</v>
      </c>
      <c r="F60" s="314"/>
      <c r="G60" s="323" t="n">
        <v>196758.390445475</v>
      </c>
      <c r="H60" s="323" t="n">
        <v>227828.748728512</v>
      </c>
      <c r="I60" s="324" t="n">
        <v>15.7911224078893</v>
      </c>
      <c r="J60" s="324" t="n">
        <v>1.79473615122369</v>
      </c>
      <c r="K60" s="321"/>
    </row>
    <row r="61" customFormat="false" ht="12.75" hidden="false" customHeight="false" outlineLevel="0" collapsed="false">
      <c r="A61" s="45" t="s">
        <v>47</v>
      </c>
      <c r="B61" s="175"/>
      <c r="C61" s="175"/>
      <c r="D61" s="39"/>
      <c r="E61" s="39"/>
      <c r="F61" s="314"/>
      <c r="G61" s="314"/>
      <c r="H61" s="314"/>
      <c r="I61" s="314"/>
    </row>
    <row r="62" customFormat="false" ht="12.75" hidden="false" customHeight="false" outlineLevel="0" collapsed="false">
      <c r="A62" s="48" t="s">
        <v>48</v>
      </c>
      <c r="B62" s="325"/>
      <c r="C62" s="325"/>
      <c r="D62" s="326"/>
      <c r="E62" s="326"/>
      <c r="F62" s="314"/>
      <c r="G62" s="314"/>
      <c r="H62" s="314"/>
      <c r="I62" s="314"/>
    </row>
    <row r="63" customFormat="false" ht="12.75" hidden="false" customHeight="false" outlineLevel="0" collapsed="false">
      <c r="A63" s="327" t="s">
        <v>198</v>
      </c>
      <c r="B63" s="325"/>
      <c r="C63" s="325"/>
      <c r="D63" s="326"/>
      <c r="E63" s="326"/>
      <c r="F63" s="166"/>
      <c r="G63" s="166"/>
      <c r="H63" s="328"/>
    </row>
    <row r="64" customFormat="false" ht="12.75" hidden="false" customHeight="false" outlineLevel="0" collapsed="false">
      <c r="A64" s="327" t="s">
        <v>199</v>
      </c>
      <c r="B64" s="325"/>
      <c r="C64" s="325"/>
      <c r="D64" s="326"/>
      <c r="E64" s="326"/>
      <c r="F64" s="50"/>
      <c r="G64" s="166"/>
      <c r="H64" s="328"/>
    </row>
    <row r="65" customFormat="false" ht="12.75" hidden="false" customHeight="true" outlineLevel="0" collapsed="false">
      <c r="A65" s="51" t="s">
        <v>96</v>
      </c>
      <c r="B65" s="51"/>
      <c r="C65" s="51"/>
      <c r="D65" s="51"/>
      <c r="E65" s="51"/>
      <c r="F65" s="166"/>
      <c r="G65" s="166"/>
      <c r="H65" s="328"/>
    </row>
    <row r="66" customFormat="false" ht="12.75" hidden="false" customHeight="false" outlineLevel="0" collapsed="false">
      <c r="A66" s="191"/>
      <c r="B66" s="329"/>
      <c r="C66" s="329"/>
      <c r="D66" s="330"/>
      <c r="E66" s="330"/>
      <c r="F66" s="166"/>
      <c r="G66" s="166"/>
      <c r="H66" s="328"/>
    </row>
    <row r="67" customFormat="false" ht="12.75" hidden="false" customHeight="false" outlineLevel="0" collapsed="false">
      <c r="A67" s="191"/>
      <c r="B67" s="329"/>
      <c r="C67" s="329"/>
      <c r="D67" s="330"/>
      <c r="E67" s="330"/>
    </row>
    <row r="68" customFormat="false" ht="12.75" hidden="false" customHeight="false" outlineLevel="0" collapsed="false">
      <c r="A68" s="191"/>
      <c r="B68" s="329"/>
      <c r="C68" s="329"/>
      <c r="D68" s="330"/>
      <c r="E68" s="330"/>
    </row>
    <row r="69" customFormat="false" ht="12.75" hidden="false" customHeight="false" outlineLevel="0" collapsed="false">
      <c r="A69" s="191"/>
      <c r="B69" s="329"/>
      <c r="C69" s="329"/>
      <c r="D69" s="330"/>
      <c r="E69" s="330"/>
    </row>
    <row r="70" customFormat="false" ht="12.75" hidden="false" customHeight="false" outlineLevel="0" collapsed="false">
      <c r="A70" s="191"/>
      <c r="B70" s="329"/>
      <c r="C70" s="329"/>
      <c r="D70" s="330"/>
      <c r="E70" s="330"/>
    </row>
    <row r="71" customFormat="false" ht="12.75" hidden="false" customHeight="false" outlineLevel="0" collapsed="false">
      <c r="A71" s="191"/>
      <c r="B71" s="329"/>
      <c r="C71" s="329"/>
      <c r="D71" s="330"/>
      <c r="E71" s="330"/>
    </row>
    <row r="72" customFormat="false" ht="12.75" hidden="false" customHeight="false" outlineLevel="0" collapsed="false">
      <c r="A72" s="191"/>
      <c r="B72" s="329"/>
      <c r="C72" s="329"/>
      <c r="D72" s="330"/>
      <c r="E72" s="330"/>
    </row>
    <row r="73" customFormat="false" ht="12.75" hidden="false" customHeight="false" outlineLevel="0" collapsed="false">
      <c r="A73" s="191"/>
      <c r="B73" s="329"/>
      <c r="C73" s="329"/>
      <c r="D73" s="330"/>
      <c r="E73" s="330"/>
    </row>
    <row r="74" customFormat="false" ht="12.75" hidden="false" customHeight="false" outlineLevel="0" collapsed="false">
      <c r="A74" s="191"/>
      <c r="B74" s="329"/>
      <c r="C74" s="329"/>
      <c r="D74" s="330"/>
      <c r="E74" s="330"/>
    </row>
    <row r="75" customFormat="false" ht="12.75" hidden="false" customHeight="false" outlineLevel="0" collapsed="false">
      <c r="A75" s="191"/>
      <c r="B75" s="329"/>
      <c r="C75" s="329"/>
      <c r="D75" s="330"/>
      <c r="E75" s="330"/>
    </row>
    <row r="76" customFormat="false" ht="12.75" hidden="false" customHeight="false" outlineLevel="0" collapsed="false">
      <c r="B76" s="50"/>
      <c r="C76" s="50"/>
      <c r="D76" s="50"/>
      <c r="E76" s="312"/>
    </row>
    <row r="77" customFormat="false" ht="12.75" hidden="false" customHeight="false" outlineLevel="0" collapsed="false">
      <c r="B77" s="50"/>
      <c r="C77" s="50"/>
      <c r="D77" s="50"/>
      <c r="E77" s="312"/>
    </row>
    <row r="78" customFormat="false" ht="12.75" hidden="false" customHeight="false" outlineLevel="0" collapsed="false">
      <c r="B78" s="50"/>
      <c r="C78" s="50"/>
      <c r="D78" s="50"/>
      <c r="E78" s="312"/>
    </row>
    <row r="79" customFormat="false" ht="12.75" hidden="false" customHeight="false" outlineLevel="0" collapsed="false">
      <c r="B79" s="50"/>
      <c r="C79" s="50"/>
      <c r="D79" s="50"/>
      <c r="E79" s="312"/>
    </row>
    <row r="80" customFormat="false" ht="12.75" hidden="false" customHeight="false" outlineLevel="0" collapsed="false">
      <c r="B80" s="50"/>
      <c r="C80" s="50"/>
      <c r="D80" s="50"/>
      <c r="E80" s="312"/>
    </row>
    <row r="81" customFormat="false" ht="12.75" hidden="false" customHeight="false" outlineLevel="0" collapsed="false">
      <c r="B81" s="50"/>
      <c r="C81" s="50"/>
      <c r="D81" s="50"/>
      <c r="E81" s="312"/>
    </row>
    <row r="82" customFormat="false" ht="12.75" hidden="false" customHeight="false" outlineLevel="0" collapsed="false">
      <c r="B82" s="50"/>
      <c r="C82" s="50"/>
      <c r="D82" s="50"/>
      <c r="E82" s="312"/>
    </row>
    <row r="83" customFormat="false" ht="12.75" hidden="false" customHeight="false" outlineLevel="0" collapsed="false">
      <c r="B83" s="50"/>
      <c r="C83" s="50"/>
      <c r="D83" s="50"/>
      <c r="E83" s="312"/>
    </row>
    <row r="84" customFormat="false" ht="12.75" hidden="false" customHeight="false" outlineLevel="0" collapsed="false">
      <c r="B84" s="50"/>
      <c r="C84" s="50"/>
      <c r="D84" s="50"/>
      <c r="E84" s="312"/>
    </row>
    <row r="85" customFormat="false" ht="12.75" hidden="false" customHeight="false" outlineLevel="0" collapsed="false">
      <c r="B85" s="50"/>
      <c r="C85" s="50"/>
      <c r="D85" s="50"/>
      <c r="E85" s="312"/>
    </row>
    <row r="86" customFormat="false" ht="12.75" hidden="false" customHeight="false" outlineLevel="0" collapsed="false">
      <c r="B86" s="50"/>
      <c r="C86" s="50"/>
      <c r="D86" s="50"/>
      <c r="E86" s="312"/>
    </row>
    <row r="87" customFormat="false" ht="12.75" hidden="false" customHeight="false" outlineLevel="0" collapsed="false">
      <c r="B87" s="50"/>
      <c r="C87" s="50"/>
      <c r="D87" s="50"/>
      <c r="E87" s="312"/>
    </row>
    <row r="88" customFormat="false" ht="12.75" hidden="false" customHeight="false" outlineLevel="0" collapsed="false">
      <c r="B88" s="50"/>
      <c r="C88" s="50"/>
      <c r="D88" s="50"/>
      <c r="E88" s="312"/>
    </row>
    <row r="89" customFormat="false" ht="12.75" hidden="false" customHeight="false" outlineLevel="0" collapsed="false">
      <c r="B89" s="50"/>
      <c r="C89" s="50"/>
      <c r="D89" s="50"/>
      <c r="E89" s="312"/>
    </row>
    <row r="90" customFormat="false" ht="12.75" hidden="false" customHeight="false" outlineLevel="0" collapsed="false">
      <c r="B90" s="50"/>
      <c r="C90" s="50"/>
      <c r="D90" s="50"/>
      <c r="E90" s="312"/>
    </row>
    <row r="91" customFormat="false" ht="12.75" hidden="false" customHeight="false" outlineLevel="0" collapsed="false">
      <c r="B91" s="50"/>
      <c r="C91" s="50"/>
      <c r="D91" s="50"/>
      <c r="E91" s="312"/>
    </row>
    <row r="92" customFormat="false" ht="12.75" hidden="false" customHeight="false" outlineLevel="0" collapsed="false">
      <c r="B92" s="50"/>
      <c r="C92" s="50"/>
      <c r="D92" s="50"/>
      <c r="E92" s="312"/>
    </row>
    <row r="93" customFormat="false" ht="12.75" hidden="false" customHeight="false" outlineLevel="0" collapsed="false">
      <c r="B93" s="50"/>
      <c r="C93" s="50"/>
      <c r="D93" s="50"/>
      <c r="E93" s="312"/>
    </row>
    <row r="94" customFormat="false" ht="12.75" hidden="false" customHeight="false" outlineLevel="0" collapsed="false">
      <c r="B94" s="50"/>
      <c r="C94" s="50"/>
      <c r="D94" s="50"/>
      <c r="E94" s="312"/>
    </row>
    <row r="95" customFormat="false" ht="12.75" hidden="false" customHeight="false" outlineLevel="0" collapsed="false">
      <c r="C95" s="50"/>
      <c r="D95" s="50"/>
      <c r="E95" s="312"/>
    </row>
    <row r="96" customFormat="false" ht="12.75" hidden="false" customHeight="false" outlineLevel="0" collapsed="false">
      <c r="C96" s="50"/>
      <c r="D96" s="50"/>
      <c r="E96" s="312"/>
    </row>
    <row r="97" customFormat="false" ht="12.75" hidden="false" customHeight="false" outlineLevel="0" collapsed="false">
      <c r="C97" s="50"/>
      <c r="D97" s="50"/>
      <c r="E97" s="312"/>
    </row>
    <row r="98" customFormat="false" ht="12.75" hidden="false" customHeight="false" outlineLevel="0" collapsed="false">
      <c r="C98" s="50"/>
      <c r="D98" s="50"/>
      <c r="E98" s="312"/>
    </row>
    <row r="99" customFormat="false" ht="12.75" hidden="false" customHeight="false" outlineLevel="0" collapsed="false">
      <c r="C99" s="50"/>
      <c r="D99" s="50"/>
      <c r="E99" s="312"/>
    </row>
    <row r="100" customFormat="false" ht="12.75" hidden="false" customHeight="false" outlineLevel="0" collapsed="false">
      <c r="C100" s="50"/>
      <c r="D100" s="50"/>
      <c r="E100" s="312"/>
    </row>
    <row r="101" customFormat="false" ht="12.75" hidden="false" customHeight="false" outlineLevel="0" collapsed="false">
      <c r="C101" s="50"/>
      <c r="D101" s="50"/>
      <c r="E101" s="312"/>
    </row>
    <row r="102" customFormat="false" ht="12.75" hidden="false" customHeight="false" outlineLevel="0" collapsed="false">
      <c r="C102" s="50"/>
      <c r="D102" s="50"/>
      <c r="E102" s="312"/>
    </row>
    <row r="103" customFormat="false" ht="12.75" hidden="false" customHeight="false" outlineLevel="0" collapsed="false">
      <c r="C103" s="50"/>
      <c r="D103" s="50"/>
      <c r="E103" s="312"/>
    </row>
    <row r="104" customFormat="false" ht="12.75" hidden="false" customHeight="false" outlineLevel="0" collapsed="false">
      <c r="E104" s="312"/>
    </row>
    <row r="105" customFormat="false" ht="12.75" hidden="false" customHeight="false" outlineLevel="0" collapsed="false">
      <c r="E105" s="312"/>
    </row>
  </sheetData>
  <mergeCells count="8">
    <mergeCell ref="A7:J8"/>
    <mergeCell ref="A9:J13"/>
    <mergeCell ref="B15:E15"/>
    <mergeCell ref="G15:J15"/>
    <mergeCell ref="A16:A17"/>
    <mergeCell ref="B16:E16"/>
    <mergeCell ref="G16:J16"/>
    <mergeCell ref="A65:E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0" activeCellId="0" sqref="F70"/>
    </sheetView>
  </sheetViews>
  <sheetFormatPr defaultColWidth="11.41796875" defaultRowHeight="12.75" zeroHeight="false" outlineLevelRow="0" outlineLevelCol="0"/>
  <cols>
    <col collapsed="false" customWidth="true" hidden="false" outlineLevel="0" max="1" min="1" style="62" width="38.85"/>
    <col collapsed="false" customWidth="true" hidden="false" outlineLevel="0" max="2" min="2" style="62" width="16.42"/>
    <col collapsed="false" customWidth="true" hidden="false" outlineLevel="0" max="3" min="3" style="62" width="16.56"/>
    <col collapsed="false" customWidth="true" hidden="false" outlineLevel="0" max="5" min="4" style="62" width="13.85"/>
    <col collapsed="false" customWidth="true" hidden="false" outlineLevel="0" max="6" min="6" style="62" width="16.42"/>
    <col collapsed="false" customWidth="true" hidden="false" outlineLevel="0" max="7" min="7" style="62" width="16.56"/>
    <col collapsed="false" customWidth="true" hidden="false" outlineLevel="0" max="9" min="8" style="62" width="13.85"/>
    <col collapsed="false" customWidth="false" hidden="false" outlineLevel="0" max="10" min="10" style="62" width="11.42"/>
    <col collapsed="false" customWidth="true" hidden="false" outlineLevel="0" max="18" min="11" style="62" width="3.56"/>
    <col collapsed="false" customWidth="false" hidden="false" outlineLevel="0" max="257" min="19" style="62" width="11.42"/>
  </cols>
  <sheetData>
    <row r="1" customFormat="false" ht="12.75" hidden="false" customHeight="true" outlineLevel="0" collapsed="false">
      <c r="E1" s="188"/>
      <c r="F1" s="189"/>
      <c r="G1" s="189"/>
      <c r="H1" s="189"/>
      <c r="I1" s="189"/>
    </row>
    <row r="2" customFormat="false" ht="12.75" hidden="false" customHeight="false" outlineLevel="0" collapsed="false">
      <c r="E2" s="189"/>
      <c r="F2" s="189"/>
      <c r="G2" s="189"/>
      <c r="H2" s="189"/>
      <c r="I2" s="189"/>
    </row>
    <row r="3" customFormat="false" ht="12.75" hidden="false" customHeight="false" outlineLevel="0" collapsed="false">
      <c r="E3" s="189"/>
      <c r="F3" s="189"/>
      <c r="G3" s="189"/>
      <c r="H3" s="189"/>
      <c r="I3" s="189"/>
    </row>
    <row r="4" customFormat="false" ht="12.75" hidden="false" customHeight="false" outlineLevel="0" collapsed="false">
      <c r="E4" s="189"/>
      <c r="F4" s="189"/>
      <c r="G4" s="189"/>
      <c r="H4" s="189"/>
      <c r="I4" s="189"/>
    </row>
    <row r="5" s="62" customFormat="true" ht="12.75" hidden="false" customHeight="false" outlineLevel="0" collapsed="false">
      <c r="E5" s="189"/>
      <c r="F5" s="189"/>
      <c r="G5" s="189"/>
      <c r="H5" s="189"/>
      <c r="I5" s="189"/>
    </row>
    <row r="6" s="62" customFormat="true" ht="12.75" hidden="false" customHeight="false" outlineLevel="0" collapsed="false">
      <c r="E6" s="189"/>
      <c r="F6" s="189"/>
      <c r="G6" s="189"/>
      <c r="H6" s="189"/>
      <c r="I6" s="189"/>
    </row>
    <row r="7" customFormat="false" ht="20.25" hidden="false" customHeight="true" outlineLevel="0" collapsed="false">
      <c r="A7" s="20" t="s">
        <v>0</v>
      </c>
      <c r="B7" s="20"/>
      <c r="C7" s="20"/>
      <c r="D7" s="20"/>
      <c r="E7" s="20"/>
      <c r="F7" s="20"/>
      <c r="G7" s="20"/>
      <c r="H7" s="20"/>
      <c r="I7" s="20"/>
    </row>
    <row r="8" customFormat="false" ht="20.25" hidden="false" customHeight="true" outlineLevel="0" collapsed="false">
      <c r="A8" s="20"/>
      <c r="B8" s="20"/>
      <c r="C8" s="20"/>
      <c r="D8" s="20"/>
      <c r="E8" s="20"/>
      <c r="F8" s="20"/>
      <c r="G8" s="20"/>
      <c r="H8" s="20"/>
      <c r="I8" s="20"/>
    </row>
    <row r="9" s="62" customFormat="true" ht="12.75" hidden="false" customHeight="true" outlineLevel="0" collapsed="false">
      <c r="A9" s="21" t="s">
        <v>200</v>
      </c>
      <c r="B9" s="21"/>
      <c r="C9" s="21"/>
      <c r="D9" s="21"/>
      <c r="E9" s="21"/>
      <c r="F9" s="21"/>
      <c r="G9" s="21"/>
      <c r="H9" s="21"/>
      <c r="I9" s="21"/>
    </row>
    <row r="10" s="62" customFormat="true" ht="12.75" hidden="false" customHeight="false" outlineLevel="0" collapsed="false">
      <c r="A10" s="21"/>
      <c r="B10" s="21"/>
      <c r="C10" s="21"/>
      <c r="D10" s="21"/>
      <c r="E10" s="21"/>
      <c r="F10" s="21"/>
      <c r="G10" s="21"/>
      <c r="H10" s="21"/>
      <c r="I10" s="21"/>
    </row>
    <row r="11" s="62" customFormat="true" ht="12.75" hidden="false" customHeight="false" outlineLevel="0" collapsed="false">
      <c r="A11" s="21"/>
      <c r="B11" s="21"/>
      <c r="C11" s="21"/>
      <c r="D11" s="21"/>
      <c r="E11" s="21"/>
      <c r="F11" s="21"/>
      <c r="G11" s="21"/>
      <c r="H11" s="21"/>
      <c r="I11" s="21"/>
    </row>
    <row r="12" s="62" customFormat="true" ht="12.75" hidden="false" customHeight="false" outlineLevel="0" collapsed="false">
      <c r="A12" s="21"/>
      <c r="B12" s="21"/>
      <c r="C12" s="21"/>
      <c r="D12" s="21"/>
      <c r="E12" s="21"/>
      <c r="F12" s="21"/>
      <c r="G12" s="21"/>
      <c r="H12" s="21"/>
      <c r="I12" s="21"/>
    </row>
    <row r="13" s="62" customFormat="true" ht="12.75" hidden="false" customHeight="false" outlineLevel="0" collapsed="false">
      <c r="A13" s="21"/>
      <c r="B13" s="21"/>
      <c r="C13" s="21"/>
      <c r="D13" s="21"/>
      <c r="E13" s="21"/>
      <c r="F13" s="21"/>
      <c r="G13" s="21"/>
      <c r="H13" s="21"/>
      <c r="I13" s="21"/>
    </row>
    <row r="14" customFormat="false" ht="13.5" hidden="false" customHeight="false" outlineLevel="0" collapsed="false">
      <c r="A14" s="331"/>
      <c r="B14" s="332"/>
      <c r="C14" s="332"/>
      <c r="D14" s="332"/>
      <c r="E14" s="332"/>
      <c r="F14" s="332"/>
      <c r="G14" s="332"/>
      <c r="H14" s="332"/>
      <c r="I14" s="332"/>
    </row>
    <row r="15" s="142" customFormat="true" ht="13.5" hidden="false" customHeight="true" outlineLevel="0" collapsed="false">
      <c r="A15" s="333" t="s">
        <v>157</v>
      </c>
      <c r="B15" s="193" t="s">
        <v>155</v>
      </c>
      <c r="C15" s="193"/>
      <c r="D15" s="193"/>
      <c r="E15" s="193"/>
      <c r="F15" s="163" t="s">
        <v>156</v>
      </c>
      <c r="G15" s="163"/>
      <c r="H15" s="163"/>
      <c r="I15" s="163"/>
    </row>
    <row r="16" s="142" customFormat="true" ht="13.5" hidden="false" customHeight="true" outlineLevel="0" collapsed="false">
      <c r="A16" s="333"/>
      <c r="B16" s="193" t="s">
        <v>183</v>
      </c>
      <c r="C16" s="193"/>
      <c r="D16" s="193"/>
      <c r="E16" s="193"/>
      <c r="F16" s="193" t="s">
        <v>183</v>
      </c>
      <c r="G16" s="193"/>
      <c r="H16" s="193"/>
      <c r="I16" s="193"/>
    </row>
    <row r="17" s="142" customFormat="true" ht="12.75" hidden="false" customHeight="true" outlineLevel="0" collapsed="false">
      <c r="A17" s="333"/>
      <c r="B17" s="193" t="s">
        <v>43</v>
      </c>
      <c r="C17" s="193" t="s">
        <v>44</v>
      </c>
      <c r="D17" s="193" t="s">
        <v>159</v>
      </c>
      <c r="E17" s="193" t="s">
        <v>160</v>
      </c>
      <c r="F17" s="193" t="s">
        <v>43</v>
      </c>
      <c r="G17" s="193" t="s">
        <v>44</v>
      </c>
      <c r="H17" s="193" t="s">
        <v>159</v>
      </c>
      <c r="I17" s="193" t="s">
        <v>160</v>
      </c>
    </row>
    <row r="18" s="142" customFormat="true" ht="13.5" hidden="false" customHeight="false" outlineLevel="0" collapsed="false">
      <c r="A18" s="333"/>
      <c r="B18" s="193"/>
      <c r="C18" s="193" t="s">
        <v>158</v>
      </c>
      <c r="D18" s="193" t="s">
        <v>159</v>
      </c>
      <c r="E18" s="193" t="s">
        <v>160</v>
      </c>
      <c r="F18" s="193" t="s">
        <v>43</v>
      </c>
      <c r="G18" s="193" t="s">
        <v>158</v>
      </c>
      <c r="H18" s="193" t="s">
        <v>159</v>
      </c>
      <c r="I18" s="193" t="s">
        <v>160</v>
      </c>
    </row>
    <row r="19" customFormat="false" ht="12.75" hidden="false" customHeight="false" outlineLevel="0" collapsed="false">
      <c r="A19" s="334" t="s">
        <v>42</v>
      </c>
      <c r="B19" s="111" t="n">
        <v>248728.818346085</v>
      </c>
      <c r="C19" s="111" t="n">
        <v>1737553.86170003</v>
      </c>
      <c r="D19" s="111" t="n">
        <v>27223.963583669</v>
      </c>
      <c r="E19" s="111" t="n">
        <v>47695.995810223</v>
      </c>
      <c r="F19" s="111" t="n">
        <v>371624.849132326</v>
      </c>
      <c r="G19" s="111" t="n">
        <v>2290951.25609226</v>
      </c>
      <c r="H19" s="111" t="n">
        <v>40798.220024219</v>
      </c>
      <c r="I19" s="111" t="n">
        <v>30060.003588987</v>
      </c>
      <c r="T19" s="150"/>
      <c r="U19" s="150"/>
      <c r="V19" s="150"/>
      <c r="W19" s="150"/>
      <c r="X19" s="150"/>
      <c r="Y19" s="150"/>
      <c r="Z19" s="150"/>
      <c r="AA19" s="150"/>
    </row>
    <row r="20" s="142" customFormat="true" ht="14.25" hidden="false" customHeight="false" outlineLevel="0" collapsed="false">
      <c r="A20" s="335" t="s">
        <v>99</v>
      </c>
      <c r="B20" s="114" t="n">
        <v>70214.29123</v>
      </c>
      <c r="C20" s="114" t="n">
        <v>560361.077269364</v>
      </c>
      <c r="D20" s="114" t="n">
        <v>7628.39808</v>
      </c>
      <c r="E20" s="114" t="n">
        <v>0</v>
      </c>
      <c r="F20" s="114" t="n">
        <v>158339.647564</v>
      </c>
      <c r="G20" s="114" t="n">
        <v>670611.833138124</v>
      </c>
      <c r="H20" s="114" t="n">
        <v>13295.43959</v>
      </c>
      <c r="I20" s="114" t="n">
        <v>0</v>
      </c>
      <c r="T20" s="201"/>
      <c r="U20" s="201"/>
      <c r="V20" s="201"/>
      <c r="W20" s="201"/>
      <c r="X20" s="201"/>
      <c r="Y20" s="201"/>
      <c r="Z20" s="201"/>
      <c r="AA20" s="201"/>
    </row>
    <row r="21" s="142" customFormat="true" ht="14.25" hidden="false" customHeight="false" outlineLevel="0" collapsed="false">
      <c r="A21" s="336" t="s">
        <v>100</v>
      </c>
      <c r="B21" s="111" t="n">
        <v>178514.527116085</v>
      </c>
      <c r="C21" s="111" t="n">
        <v>1177192.78443067</v>
      </c>
      <c r="D21" s="111" t="n">
        <v>19595.565503669</v>
      </c>
      <c r="E21" s="111" t="n">
        <v>47695.995810223</v>
      </c>
      <c r="F21" s="111" t="n">
        <v>213285.201568326</v>
      </c>
      <c r="G21" s="111" t="n">
        <v>1620339.42295414</v>
      </c>
      <c r="H21" s="111" t="n">
        <v>27502.780434219</v>
      </c>
      <c r="I21" s="111" t="n">
        <v>30060.003588987</v>
      </c>
      <c r="T21" s="201"/>
      <c r="U21" s="201"/>
      <c r="V21" s="201"/>
      <c r="W21" s="201"/>
      <c r="X21" s="201"/>
      <c r="Y21" s="201"/>
      <c r="Z21" s="201"/>
      <c r="AA21" s="201"/>
    </row>
    <row r="22" customFormat="false" ht="12.75" hidden="false" customHeight="false" outlineLevel="0" collapsed="false">
      <c r="A22" s="337" t="s">
        <v>62</v>
      </c>
      <c r="B22" s="117" t="n">
        <v>17425.75722</v>
      </c>
      <c r="C22" s="117" t="n">
        <v>33035.41964</v>
      </c>
      <c r="D22" s="117" t="n">
        <v>336.94489</v>
      </c>
      <c r="E22" s="117" t="n">
        <v>1432.58591</v>
      </c>
      <c r="F22" s="117" t="n">
        <v>30992.34523</v>
      </c>
      <c r="G22" s="117" t="n">
        <v>40695.09631</v>
      </c>
      <c r="H22" s="117" t="n">
        <v>1172.06909</v>
      </c>
      <c r="I22" s="117" t="n">
        <v>658.20909</v>
      </c>
      <c r="T22" s="150"/>
      <c r="U22" s="150"/>
      <c r="V22" s="150"/>
      <c r="W22" s="150"/>
      <c r="X22" s="150"/>
      <c r="Y22" s="150"/>
      <c r="Z22" s="150"/>
      <c r="AA22" s="150"/>
    </row>
    <row r="23" customFormat="false" ht="12.75" hidden="false" customHeight="false" outlineLevel="0" collapsed="false">
      <c r="A23" s="338" t="s">
        <v>57</v>
      </c>
      <c r="B23" s="119" t="n">
        <v>7476.80060000001</v>
      </c>
      <c r="C23" s="119" t="n">
        <v>330324.30042</v>
      </c>
      <c r="D23" s="119" t="n">
        <v>1472.04136</v>
      </c>
      <c r="E23" s="119" t="n">
        <v>2633.99014</v>
      </c>
      <c r="F23" s="119" t="n">
        <v>11622.41371</v>
      </c>
      <c r="G23" s="119" t="n">
        <v>685458.84443</v>
      </c>
      <c r="H23" s="119" t="n">
        <v>1793.02543</v>
      </c>
      <c r="I23" s="119" t="n">
        <v>473.95465</v>
      </c>
      <c r="T23" s="150"/>
      <c r="U23" s="150"/>
      <c r="V23" s="150"/>
      <c r="W23" s="150"/>
      <c r="X23" s="150"/>
      <c r="Y23" s="150"/>
      <c r="Z23" s="150"/>
      <c r="AA23" s="150"/>
    </row>
    <row r="24" customFormat="false" ht="12.75" hidden="false" customHeight="false" outlineLevel="0" collapsed="false">
      <c r="A24" s="337" t="s">
        <v>80</v>
      </c>
      <c r="B24" s="117" t="n">
        <v>0</v>
      </c>
      <c r="C24" s="117" t="n">
        <v>3781.77793</v>
      </c>
      <c r="D24" s="117" t="n">
        <v>0</v>
      </c>
      <c r="E24" s="117" t="n">
        <v>0</v>
      </c>
      <c r="F24" s="117" t="n">
        <v>0</v>
      </c>
      <c r="G24" s="117" t="n">
        <v>0</v>
      </c>
      <c r="H24" s="117" t="n">
        <v>0</v>
      </c>
      <c r="I24" s="117" t="n">
        <v>0</v>
      </c>
      <c r="T24" s="150"/>
      <c r="U24" s="150"/>
      <c r="V24" s="150"/>
      <c r="W24" s="150"/>
      <c r="X24" s="150"/>
      <c r="Y24" s="150"/>
      <c r="Z24" s="150"/>
      <c r="AA24" s="150"/>
    </row>
    <row r="25" customFormat="false" ht="12.75" hidden="false" customHeight="false" outlineLevel="0" collapsed="false">
      <c r="A25" s="338" t="s">
        <v>58</v>
      </c>
      <c r="B25" s="119" t="n">
        <v>26467.26858</v>
      </c>
      <c r="C25" s="119" t="n">
        <v>107980.48291</v>
      </c>
      <c r="D25" s="119" t="n">
        <v>688.52343</v>
      </c>
      <c r="E25" s="119" t="n">
        <v>403.13685</v>
      </c>
      <c r="F25" s="119" t="n">
        <v>30069.5413</v>
      </c>
      <c r="G25" s="119" t="n">
        <v>157734.10446</v>
      </c>
      <c r="H25" s="119" t="n">
        <v>2566.95799</v>
      </c>
      <c r="I25" s="119" t="n">
        <v>2755.3463</v>
      </c>
      <c r="T25" s="150"/>
      <c r="U25" s="150"/>
      <c r="V25" s="150"/>
      <c r="W25" s="150"/>
      <c r="X25" s="150"/>
      <c r="Y25" s="150"/>
      <c r="Z25" s="150"/>
      <c r="AA25" s="150"/>
    </row>
    <row r="26" customFormat="false" ht="12.75" hidden="false" customHeight="false" outlineLevel="0" collapsed="false">
      <c r="A26" s="337" t="s">
        <v>68</v>
      </c>
      <c r="B26" s="117" t="n">
        <v>7916.67633</v>
      </c>
      <c r="C26" s="117" t="n">
        <v>16055.54581</v>
      </c>
      <c r="D26" s="117" t="n">
        <v>247.72912</v>
      </c>
      <c r="E26" s="117" t="n">
        <v>43.84797</v>
      </c>
      <c r="F26" s="117" t="n">
        <v>10607.35439</v>
      </c>
      <c r="G26" s="117" t="n">
        <v>16072.29879</v>
      </c>
      <c r="H26" s="117" t="n">
        <v>83.2736</v>
      </c>
      <c r="I26" s="117" t="n">
        <v>172.79403</v>
      </c>
      <c r="T26" s="150"/>
      <c r="U26" s="150"/>
      <c r="V26" s="150"/>
      <c r="W26" s="150"/>
      <c r="X26" s="150"/>
      <c r="Y26" s="150"/>
      <c r="Z26" s="150"/>
      <c r="AA26" s="150"/>
    </row>
    <row r="27" customFormat="false" ht="12.75" hidden="false" customHeight="false" outlineLevel="0" collapsed="false">
      <c r="A27" s="338" t="s">
        <v>60</v>
      </c>
      <c r="B27" s="119" t="n">
        <v>6384.99651</v>
      </c>
      <c r="C27" s="119" t="n">
        <v>42071.14725</v>
      </c>
      <c r="D27" s="119" t="n">
        <v>232.06361</v>
      </c>
      <c r="E27" s="119" t="n">
        <v>4559.30925</v>
      </c>
      <c r="F27" s="119" t="n">
        <v>14264.54478</v>
      </c>
      <c r="G27" s="119" t="n">
        <v>48507.9584799999</v>
      </c>
      <c r="H27" s="119" t="n">
        <v>1309.05281</v>
      </c>
      <c r="I27" s="119" t="n">
        <v>5366.41845</v>
      </c>
      <c r="T27" s="150"/>
      <c r="U27" s="150"/>
      <c r="V27" s="150"/>
      <c r="W27" s="150"/>
      <c r="X27" s="150"/>
      <c r="Y27" s="150"/>
      <c r="Z27" s="150"/>
      <c r="AA27" s="150"/>
    </row>
    <row r="28" customFormat="false" ht="12.75" hidden="false" customHeight="false" outlineLevel="0" collapsed="false">
      <c r="A28" s="337" t="s">
        <v>59</v>
      </c>
      <c r="B28" s="117" t="n">
        <v>269.44207</v>
      </c>
      <c r="C28" s="117" t="n">
        <v>10367.02202</v>
      </c>
      <c r="D28" s="117" t="n">
        <v>0</v>
      </c>
      <c r="E28" s="117" t="n">
        <v>807.59515</v>
      </c>
      <c r="F28" s="117" t="n">
        <v>0</v>
      </c>
      <c r="G28" s="117" t="n">
        <v>20068.96544</v>
      </c>
      <c r="H28" s="117" t="n">
        <v>6.64</v>
      </c>
      <c r="I28" s="117" t="n">
        <v>447.83595</v>
      </c>
      <c r="T28" s="150"/>
      <c r="U28" s="150"/>
      <c r="V28" s="150"/>
      <c r="W28" s="150"/>
      <c r="X28" s="150"/>
      <c r="Y28" s="150"/>
      <c r="Z28" s="150"/>
      <c r="AA28" s="150"/>
    </row>
    <row r="29" customFormat="false" ht="12.75" hidden="false" customHeight="false" outlineLevel="0" collapsed="false">
      <c r="A29" s="338" t="s">
        <v>64</v>
      </c>
      <c r="B29" s="119" t="n">
        <v>229.5058</v>
      </c>
      <c r="C29" s="119" t="n">
        <v>33973.31671</v>
      </c>
      <c r="D29" s="119" t="n">
        <v>618.299</v>
      </c>
      <c r="E29" s="119" t="n">
        <v>3775.18571</v>
      </c>
      <c r="F29" s="119" t="n">
        <v>298.86415</v>
      </c>
      <c r="G29" s="119" t="n">
        <v>46956.4756899999</v>
      </c>
      <c r="H29" s="119" t="n">
        <v>1073.41083</v>
      </c>
      <c r="I29" s="119" t="n">
        <v>2588.30697</v>
      </c>
      <c r="T29" s="150"/>
      <c r="U29" s="150"/>
      <c r="V29" s="150"/>
      <c r="W29" s="150"/>
      <c r="X29" s="150"/>
      <c r="Y29" s="150"/>
      <c r="Z29" s="150"/>
      <c r="AA29" s="150"/>
    </row>
    <row r="30" customFormat="false" ht="12.75" hidden="false" customHeight="false" outlineLevel="0" collapsed="false">
      <c r="A30" s="337" t="s">
        <v>82</v>
      </c>
      <c r="B30" s="117" t="n">
        <v>0</v>
      </c>
      <c r="C30" s="117" t="n">
        <v>939.29434</v>
      </c>
      <c r="D30" s="117" t="n">
        <v>0</v>
      </c>
      <c r="E30" s="117" t="n">
        <v>105.25849</v>
      </c>
      <c r="F30" s="117" t="n">
        <v>0</v>
      </c>
      <c r="G30" s="117" t="n">
        <v>648.92544</v>
      </c>
      <c r="H30" s="117" t="n">
        <v>0</v>
      </c>
      <c r="I30" s="117" t="n">
        <v>0</v>
      </c>
      <c r="T30" s="150"/>
      <c r="U30" s="150"/>
      <c r="V30" s="150"/>
      <c r="W30" s="150"/>
      <c r="X30" s="150"/>
      <c r="Y30" s="150"/>
      <c r="Z30" s="150"/>
      <c r="AA30" s="150"/>
    </row>
    <row r="31" customFormat="false" ht="12.75" hidden="false" customHeight="false" outlineLevel="0" collapsed="false">
      <c r="A31" s="338" t="s">
        <v>63</v>
      </c>
      <c r="B31" s="119" t="n">
        <v>2224.73172</v>
      </c>
      <c r="C31" s="119" t="n">
        <v>18169.47471</v>
      </c>
      <c r="D31" s="119" t="n">
        <v>170.74196</v>
      </c>
      <c r="E31" s="119" t="n">
        <v>16.27374</v>
      </c>
      <c r="F31" s="119" t="n">
        <v>1517.33917</v>
      </c>
      <c r="G31" s="119" t="n">
        <v>16728.48027</v>
      </c>
      <c r="H31" s="119" t="n">
        <v>48.75243</v>
      </c>
      <c r="I31" s="119" t="n">
        <v>11.22313</v>
      </c>
      <c r="T31" s="150"/>
      <c r="U31" s="150"/>
      <c r="V31" s="150"/>
      <c r="W31" s="150"/>
      <c r="X31" s="150"/>
      <c r="Y31" s="150"/>
      <c r="Z31" s="150"/>
      <c r="AA31" s="150"/>
    </row>
    <row r="32" customFormat="false" ht="12.75" hidden="false" customHeight="false" outlineLevel="0" collapsed="false">
      <c r="A32" s="337" t="s">
        <v>76</v>
      </c>
      <c r="B32" s="117" t="n">
        <v>1471.12796</v>
      </c>
      <c r="C32" s="117" t="n">
        <v>17683.45827</v>
      </c>
      <c r="D32" s="117" t="n">
        <v>1959.44152</v>
      </c>
      <c r="E32" s="117" t="n">
        <v>3.48319</v>
      </c>
      <c r="F32" s="117" t="n">
        <v>3990.78457</v>
      </c>
      <c r="G32" s="117" t="n">
        <v>18229.40664</v>
      </c>
      <c r="H32" s="117" t="n">
        <v>2902.41704</v>
      </c>
      <c r="I32" s="117" t="n">
        <v>34.34434</v>
      </c>
      <c r="T32" s="150"/>
      <c r="U32" s="150"/>
      <c r="V32" s="150"/>
      <c r="W32" s="150"/>
      <c r="X32" s="150"/>
      <c r="Y32" s="150"/>
      <c r="Z32" s="150"/>
      <c r="AA32" s="150"/>
    </row>
    <row r="33" customFormat="false" ht="12.75" hidden="false" customHeight="false" outlineLevel="0" collapsed="false">
      <c r="A33" s="338" t="s">
        <v>77</v>
      </c>
      <c r="B33" s="119" t="n">
        <v>0</v>
      </c>
      <c r="C33" s="119" t="n">
        <v>377.42812</v>
      </c>
      <c r="D33" s="119" t="n">
        <v>0</v>
      </c>
      <c r="E33" s="119" t="n">
        <v>1036.80056</v>
      </c>
      <c r="F33" s="119" t="n">
        <v>535.9455</v>
      </c>
      <c r="G33" s="119" t="n">
        <v>601.69826</v>
      </c>
      <c r="H33" s="119" t="n">
        <v>0</v>
      </c>
      <c r="I33" s="119" t="n">
        <v>2594.53406</v>
      </c>
      <c r="T33" s="150"/>
      <c r="U33" s="150"/>
      <c r="V33" s="150"/>
      <c r="W33" s="150"/>
      <c r="X33" s="150"/>
      <c r="Y33" s="150"/>
      <c r="Z33" s="150"/>
      <c r="AA33" s="150"/>
    </row>
    <row r="34" customFormat="false" ht="12.75" hidden="false" customHeight="false" outlineLevel="0" collapsed="false">
      <c r="A34" s="337" t="s">
        <v>85</v>
      </c>
      <c r="B34" s="117" t="n">
        <v>219.50933</v>
      </c>
      <c r="C34" s="117" t="n">
        <v>31641.50203</v>
      </c>
      <c r="D34" s="117" t="n">
        <v>1549.42943</v>
      </c>
      <c r="E34" s="117" t="n">
        <v>0.22222</v>
      </c>
      <c r="F34" s="117" t="n">
        <v>2784</v>
      </c>
      <c r="G34" s="117" t="n">
        <v>22409.23609</v>
      </c>
      <c r="H34" s="117" t="n">
        <v>203.93965</v>
      </c>
      <c r="I34" s="117" t="n">
        <v>0</v>
      </c>
      <c r="T34" s="150"/>
      <c r="U34" s="150"/>
      <c r="V34" s="150"/>
      <c r="W34" s="150"/>
      <c r="X34" s="150"/>
      <c r="Y34" s="150"/>
      <c r="Z34" s="150"/>
      <c r="AA34" s="150"/>
    </row>
    <row r="35" customFormat="false" ht="12.75" hidden="false" customHeight="false" outlineLevel="0" collapsed="false">
      <c r="A35" s="338" t="s">
        <v>91</v>
      </c>
      <c r="B35" s="119" t="n">
        <v>46.57748</v>
      </c>
      <c r="C35" s="119" t="n">
        <v>35361.3727</v>
      </c>
      <c r="D35" s="119" t="n">
        <v>0</v>
      </c>
      <c r="E35" s="119" t="n">
        <v>5.34095</v>
      </c>
      <c r="F35" s="119" t="n">
        <v>128.51892</v>
      </c>
      <c r="G35" s="119" t="n">
        <v>5274.40563</v>
      </c>
      <c r="H35" s="119" t="n">
        <v>517.33747</v>
      </c>
      <c r="I35" s="119" t="n">
        <v>1.46088</v>
      </c>
      <c r="T35" s="150"/>
      <c r="U35" s="150"/>
      <c r="V35" s="150"/>
      <c r="W35" s="150"/>
      <c r="X35" s="150"/>
      <c r="Y35" s="150"/>
      <c r="Z35" s="150"/>
      <c r="AA35" s="150"/>
    </row>
    <row r="36" customFormat="false" ht="12.75" hidden="false" customHeight="false" outlineLevel="0" collapsed="false">
      <c r="A36" s="337" t="s">
        <v>71</v>
      </c>
      <c r="B36" s="117" t="n">
        <v>491.06035</v>
      </c>
      <c r="C36" s="117" t="n">
        <v>3194.72981</v>
      </c>
      <c r="D36" s="117" t="n">
        <v>79.80347</v>
      </c>
      <c r="E36" s="117" t="n">
        <v>0</v>
      </c>
      <c r="F36" s="117" t="n">
        <v>1044.75393</v>
      </c>
      <c r="G36" s="117" t="n">
        <v>9888.71031000001</v>
      </c>
      <c r="H36" s="117" t="n">
        <v>627.74774</v>
      </c>
      <c r="I36" s="117" t="n">
        <v>0</v>
      </c>
      <c r="T36" s="150"/>
      <c r="U36" s="150"/>
      <c r="V36" s="150"/>
      <c r="W36" s="150"/>
      <c r="X36" s="150"/>
      <c r="Y36" s="150"/>
      <c r="Z36" s="150"/>
      <c r="AA36" s="150"/>
    </row>
    <row r="37" customFormat="false" ht="12.75" hidden="false" customHeight="false" outlineLevel="0" collapsed="false">
      <c r="A37" s="338" t="s">
        <v>74</v>
      </c>
      <c r="B37" s="119" t="n">
        <v>4695.0285</v>
      </c>
      <c r="C37" s="119" t="n">
        <v>6312.43456</v>
      </c>
      <c r="D37" s="119" t="n">
        <v>0</v>
      </c>
      <c r="E37" s="119" t="n">
        <v>2.75611</v>
      </c>
      <c r="F37" s="119" t="n">
        <v>3880.21701</v>
      </c>
      <c r="G37" s="119" t="n">
        <v>9151.54171</v>
      </c>
      <c r="H37" s="119" t="n">
        <v>104.74708</v>
      </c>
      <c r="I37" s="119" t="n">
        <v>180.81054</v>
      </c>
      <c r="T37" s="150"/>
      <c r="U37" s="150"/>
      <c r="V37" s="150"/>
      <c r="W37" s="150"/>
      <c r="X37" s="150"/>
      <c r="Y37" s="150"/>
      <c r="Z37" s="150"/>
      <c r="AA37" s="150"/>
    </row>
    <row r="38" customFormat="false" ht="12.75" hidden="false" customHeight="false" outlineLevel="0" collapsed="false">
      <c r="A38" s="337" t="s">
        <v>90</v>
      </c>
      <c r="B38" s="117" t="n">
        <v>3131.76962</v>
      </c>
      <c r="C38" s="117" t="n">
        <v>177430.87893</v>
      </c>
      <c r="D38" s="117" t="n">
        <v>1070.4598</v>
      </c>
      <c r="E38" s="117" t="n">
        <v>2020.94996</v>
      </c>
      <c r="F38" s="117" t="n">
        <v>3339.7117</v>
      </c>
      <c r="G38" s="117" t="n">
        <v>170771.84641</v>
      </c>
      <c r="H38" s="117" t="n">
        <v>1037.67365</v>
      </c>
      <c r="I38" s="117" t="n">
        <v>255.1899</v>
      </c>
      <c r="T38" s="150"/>
      <c r="U38" s="150"/>
      <c r="V38" s="150"/>
      <c r="W38" s="150"/>
      <c r="X38" s="150"/>
      <c r="Y38" s="150"/>
      <c r="Z38" s="150"/>
      <c r="AA38" s="150"/>
    </row>
    <row r="39" customFormat="false" ht="12.75" hidden="false" customHeight="false" outlineLevel="0" collapsed="false">
      <c r="A39" s="338" t="s">
        <v>75</v>
      </c>
      <c r="B39" s="119" t="n">
        <v>3882.81383</v>
      </c>
      <c r="C39" s="119" t="n">
        <v>20182.11224</v>
      </c>
      <c r="D39" s="119" t="n">
        <v>32.76021</v>
      </c>
      <c r="E39" s="119" t="n">
        <v>809.3525</v>
      </c>
      <c r="F39" s="119" t="n">
        <v>5033.84712</v>
      </c>
      <c r="G39" s="119" t="n">
        <v>19758.10275</v>
      </c>
      <c r="H39" s="119" t="n">
        <v>699.03001</v>
      </c>
      <c r="I39" s="119" t="n">
        <v>245.10174</v>
      </c>
      <c r="T39" s="150"/>
      <c r="U39" s="150"/>
      <c r="V39" s="150"/>
      <c r="W39" s="150"/>
      <c r="X39" s="150"/>
      <c r="Y39" s="150"/>
      <c r="Z39" s="150"/>
      <c r="AA39" s="150"/>
    </row>
    <row r="40" customFormat="false" ht="12.75" hidden="false" customHeight="false" outlineLevel="0" collapsed="false">
      <c r="A40" s="337" t="s">
        <v>92</v>
      </c>
      <c r="B40" s="117" t="n">
        <v>584.71925</v>
      </c>
      <c r="C40" s="117" t="n">
        <v>8976.05733</v>
      </c>
      <c r="D40" s="117" t="n">
        <v>5741.31843</v>
      </c>
      <c r="E40" s="117" t="n">
        <v>5491.96907</v>
      </c>
      <c r="F40" s="117" t="n">
        <v>155.39882</v>
      </c>
      <c r="G40" s="117" t="n">
        <v>26319.00093</v>
      </c>
      <c r="H40" s="117" t="n">
        <v>6669.97675</v>
      </c>
      <c r="I40" s="117" t="n">
        <v>3727.34464</v>
      </c>
      <c r="T40" s="150"/>
      <c r="U40" s="150"/>
      <c r="V40" s="150"/>
      <c r="W40" s="150"/>
      <c r="X40" s="150"/>
      <c r="Y40" s="150"/>
      <c r="Z40" s="150"/>
      <c r="AA40" s="150"/>
    </row>
    <row r="41" customFormat="false" ht="12.75" hidden="false" customHeight="false" outlineLevel="0" collapsed="false">
      <c r="A41" s="338" t="s">
        <v>87</v>
      </c>
      <c r="B41" s="119" t="n">
        <v>545.292972239</v>
      </c>
      <c r="C41" s="119" t="n">
        <v>37754.280111997</v>
      </c>
      <c r="D41" s="119" t="n">
        <v>702.490674762</v>
      </c>
      <c r="E41" s="119" t="n">
        <v>124.048786989</v>
      </c>
      <c r="F41" s="119" t="n">
        <v>606.548000297</v>
      </c>
      <c r="G41" s="119" t="n">
        <v>24053.108947249</v>
      </c>
      <c r="H41" s="119" t="n">
        <v>5.4000009</v>
      </c>
      <c r="I41" s="119" t="n">
        <v>0</v>
      </c>
      <c r="T41" s="150"/>
      <c r="U41" s="150"/>
      <c r="V41" s="150"/>
      <c r="W41" s="150"/>
      <c r="X41" s="150"/>
      <c r="Y41" s="150"/>
      <c r="Z41" s="150"/>
      <c r="AA41" s="150"/>
    </row>
    <row r="42" customFormat="false" ht="12.75" hidden="false" customHeight="false" outlineLevel="0" collapsed="false">
      <c r="A42" s="337" t="s">
        <v>86</v>
      </c>
      <c r="B42" s="117" t="n">
        <v>8810.052383846</v>
      </c>
      <c r="C42" s="117" t="n">
        <v>85315.0493586699</v>
      </c>
      <c r="D42" s="117" t="n">
        <v>3138.504558907</v>
      </c>
      <c r="E42" s="117" t="n">
        <v>1174.526903234</v>
      </c>
      <c r="F42" s="117" t="n">
        <v>11720.119788029</v>
      </c>
      <c r="G42" s="117" t="n">
        <v>72099.951356887</v>
      </c>
      <c r="H42" s="117" t="n">
        <v>4313.171773319</v>
      </c>
      <c r="I42" s="117" t="n">
        <v>385.846008987</v>
      </c>
      <c r="T42" s="150"/>
      <c r="U42" s="150"/>
      <c r="V42" s="150"/>
      <c r="W42" s="150"/>
      <c r="X42" s="150"/>
      <c r="Y42" s="150"/>
      <c r="Z42" s="150"/>
      <c r="AA42" s="150"/>
    </row>
    <row r="43" customFormat="false" ht="12.75" hidden="false" customHeight="false" outlineLevel="0" collapsed="false">
      <c r="A43" s="338" t="s">
        <v>72</v>
      </c>
      <c r="B43" s="119" t="n">
        <v>2593.21284</v>
      </c>
      <c r="C43" s="119" t="n">
        <v>1940.0905</v>
      </c>
      <c r="D43" s="119" t="n">
        <v>43.96218</v>
      </c>
      <c r="E43" s="119" t="n">
        <v>0</v>
      </c>
      <c r="F43" s="119" t="n">
        <v>772.25219</v>
      </c>
      <c r="G43" s="119" t="n">
        <v>6967.549</v>
      </c>
      <c r="H43" s="119" t="n">
        <v>0</v>
      </c>
      <c r="I43" s="119" t="n">
        <v>0</v>
      </c>
      <c r="T43" s="150"/>
      <c r="U43" s="150"/>
      <c r="V43" s="150"/>
      <c r="W43" s="150"/>
      <c r="X43" s="150"/>
      <c r="Y43" s="150"/>
      <c r="Z43" s="150"/>
      <c r="AA43" s="150"/>
    </row>
    <row r="44" customFormat="false" ht="12.75" hidden="false" customHeight="false" outlineLevel="0" collapsed="false">
      <c r="A44" s="337" t="s">
        <v>89</v>
      </c>
      <c r="B44" s="117" t="n">
        <v>37105.0564</v>
      </c>
      <c r="C44" s="117" t="n">
        <v>37335.75921</v>
      </c>
      <c r="D44" s="117" t="n">
        <v>910.419219999999</v>
      </c>
      <c r="E44" s="117" t="n">
        <v>5590.81996</v>
      </c>
      <c r="F44" s="117" t="n">
        <v>20665.84159</v>
      </c>
      <c r="G44" s="117" t="n">
        <v>32234.97193</v>
      </c>
      <c r="H44" s="117" t="n">
        <v>1734.70282000001</v>
      </c>
      <c r="I44" s="117" t="n">
        <v>554.68884</v>
      </c>
      <c r="T44" s="150"/>
      <c r="U44" s="150"/>
      <c r="V44" s="150"/>
      <c r="W44" s="150"/>
      <c r="X44" s="150"/>
      <c r="Y44" s="150"/>
      <c r="Z44" s="150"/>
      <c r="AA44" s="150"/>
    </row>
    <row r="45" customFormat="false" ht="12.75" hidden="false" customHeight="false" outlineLevel="0" collapsed="false">
      <c r="A45" s="338" t="s">
        <v>69</v>
      </c>
      <c r="B45" s="119" t="n">
        <v>2301.65971</v>
      </c>
      <c r="C45" s="119" t="n">
        <v>10103.86969</v>
      </c>
      <c r="D45" s="119" t="n">
        <v>295.84025</v>
      </c>
      <c r="E45" s="119" t="n">
        <v>1556.33298</v>
      </c>
      <c r="F45" s="119" t="n">
        <v>4419.30737</v>
      </c>
      <c r="G45" s="119" t="n">
        <v>17552.75435</v>
      </c>
      <c r="H45" s="119" t="n">
        <v>261.45135</v>
      </c>
      <c r="I45" s="119" t="n">
        <v>339.29219</v>
      </c>
      <c r="T45" s="150"/>
      <c r="U45" s="150"/>
      <c r="V45" s="150"/>
      <c r="W45" s="150"/>
      <c r="X45" s="150"/>
      <c r="Y45" s="150"/>
      <c r="Z45" s="150"/>
      <c r="AA45" s="150"/>
    </row>
    <row r="46" s="62" customFormat="true" ht="12.75" hidden="false" customHeight="false" outlineLevel="0" collapsed="false">
      <c r="A46" s="337" t="s">
        <v>84</v>
      </c>
      <c r="B46" s="117" t="n">
        <v>14101.82907</v>
      </c>
      <c r="C46" s="117" t="n">
        <v>5523.19051</v>
      </c>
      <c r="D46" s="117" t="n">
        <v>0</v>
      </c>
      <c r="E46" s="117" t="n">
        <v>1934.37159</v>
      </c>
      <c r="F46" s="117" t="n">
        <v>20825.45062</v>
      </c>
      <c r="G46" s="117" t="n">
        <v>5403.94979</v>
      </c>
      <c r="H46" s="117" t="n">
        <v>0</v>
      </c>
      <c r="I46" s="117" t="n">
        <v>2610.21804</v>
      </c>
      <c r="T46" s="150"/>
      <c r="U46" s="150"/>
      <c r="V46" s="150"/>
      <c r="W46" s="150"/>
      <c r="X46" s="150"/>
      <c r="Y46" s="150"/>
      <c r="Z46" s="150"/>
      <c r="AA46" s="150"/>
    </row>
    <row r="47" s="62" customFormat="true" ht="12.75" hidden="false" customHeight="false" outlineLevel="0" collapsed="false">
      <c r="A47" s="338" t="s">
        <v>70</v>
      </c>
      <c r="B47" s="119" t="n">
        <v>0</v>
      </c>
      <c r="C47" s="119" t="n">
        <v>14224.86616</v>
      </c>
      <c r="D47" s="119" t="n">
        <v>0</v>
      </c>
      <c r="E47" s="119" t="n">
        <v>2893.57643</v>
      </c>
      <c r="F47" s="119" t="n">
        <v>0</v>
      </c>
      <c r="G47" s="119" t="n">
        <v>21677.15852</v>
      </c>
      <c r="H47" s="119" t="n">
        <v>17.06532</v>
      </c>
      <c r="I47" s="119" t="n">
        <v>3868.86482</v>
      </c>
      <c r="T47" s="150"/>
      <c r="U47" s="150"/>
      <c r="V47" s="150"/>
      <c r="W47" s="150"/>
      <c r="X47" s="150"/>
      <c r="Y47" s="150"/>
      <c r="Z47" s="150"/>
      <c r="AA47" s="150"/>
    </row>
    <row r="48" s="62" customFormat="true" ht="12.75" hidden="false" customHeight="false" outlineLevel="0" collapsed="false">
      <c r="A48" s="337" t="s">
        <v>61</v>
      </c>
      <c r="B48" s="117" t="n">
        <v>177.3545</v>
      </c>
      <c r="C48" s="117" t="n">
        <v>3765.84778</v>
      </c>
      <c r="D48" s="117" t="n">
        <v>0</v>
      </c>
      <c r="E48" s="117" t="n">
        <v>0</v>
      </c>
      <c r="F48" s="117" t="n">
        <v>609.10567</v>
      </c>
      <c r="G48" s="117" t="n">
        <v>29622.57297</v>
      </c>
      <c r="H48" s="117" t="n">
        <v>252.33021</v>
      </c>
      <c r="I48" s="117" t="n">
        <v>3.44322</v>
      </c>
      <c r="T48" s="150"/>
      <c r="U48" s="150"/>
      <c r="V48" s="150"/>
      <c r="W48" s="150"/>
      <c r="X48" s="150"/>
      <c r="Y48" s="150"/>
      <c r="Z48" s="150"/>
      <c r="AA48" s="150"/>
    </row>
    <row r="49" s="62" customFormat="true" ht="12.75" hidden="false" customHeight="false" outlineLevel="0" collapsed="false">
      <c r="A49" s="338" t="s">
        <v>67</v>
      </c>
      <c r="B49" s="119" t="n">
        <v>27788.10256</v>
      </c>
      <c r="C49" s="119" t="n">
        <v>41591.3416</v>
      </c>
      <c r="D49" s="119" t="n">
        <v>63.94805</v>
      </c>
      <c r="E49" s="119" t="n">
        <v>1897.88078</v>
      </c>
      <c r="F49" s="119" t="n">
        <v>28911.58205</v>
      </c>
      <c r="G49" s="119" t="n">
        <v>48540.8229500001</v>
      </c>
      <c r="H49" s="119" t="n">
        <v>93.12619</v>
      </c>
      <c r="I49" s="119" t="n">
        <v>1571.80385</v>
      </c>
      <c r="T49" s="150"/>
      <c r="U49" s="150"/>
      <c r="V49" s="150"/>
      <c r="W49" s="150"/>
      <c r="X49" s="150"/>
      <c r="Y49" s="150"/>
      <c r="Z49" s="150"/>
      <c r="AA49" s="150"/>
    </row>
    <row r="50" s="62" customFormat="true" ht="12.75" hidden="false" customHeight="false" outlineLevel="0" collapsed="false">
      <c r="A50" s="337" t="s">
        <v>78</v>
      </c>
      <c r="B50" s="117" t="n">
        <v>1230.50886</v>
      </c>
      <c r="C50" s="117" t="n">
        <v>1801.10997</v>
      </c>
      <c r="D50" s="117" t="n">
        <v>0</v>
      </c>
      <c r="E50" s="117" t="n">
        <v>10.5603</v>
      </c>
      <c r="F50" s="117" t="n">
        <v>4346.33584</v>
      </c>
      <c r="G50" s="117" t="n">
        <v>13094.99866</v>
      </c>
      <c r="H50" s="117" t="n">
        <v>0</v>
      </c>
      <c r="I50" s="117" t="n">
        <v>72.4</v>
      </c>
      <c r="T50" s="150"/>
      <c r="U50" s="150"/>
      <c r="V50" s="150"/>
      <c r="W50" s="150"/>
      <c r="X50" s="150"/>
      <c r="Y50" s="150"/>
      <c r="Z50" s="150"/>
      <c r="AA50" s="150"/>
    </row>
    <row r="51" s="62" customFormat="true" ht="12.75" hidden="false" customHeight="false" outlineLevel="0" collapsed="false">
      <c r="A51" s="338" t="s">
        <v>73</v>
      </c>
      <c r="B51" s="119" t="n">
        <v>0</v>
      </c>
      <c r="C51" s="119" t="n">
        <v>12557.94612</v>
      </c>
      <c r="D51" s="119" t="n">
        <v>3.84434</v>
      </c>
      <c r="E51" s="119" t="n">
        <v>8095.22387</v>
      </c>
      <c r="F51" s="119" t="n">
        <v>75.06384</v>
      </c>
      <c r="G51" s="119" t="n">
        <v>19424.62945</v>
      </c>
      <c r="H51" s="119" t="n">
        <v>0</v>
      </c>
      <c r="I51" s="119" t="n">
        <v>9.41639</v>
      </c>
      <c r="T51" s="150"/>
      <c r="U51" s="150"/>
      <c r="V51" s="150"/>
      <c r="W51" s="150"/>
      <c r="X51" s="150"/>
      <c r="Y51" s="150"/>
      <c r="Z51" s="150"/>
      <c r="AA51" s="150"/>
    </row>
    <row r="52" s="62" customFormat="true" ht="12.75" hidden="false" customHeight="false" outlineLevel="0" collapsed="false">
      <c r="A52" s="337" t="s">
        <v>79</v>
      </c>
      <c r="B52" s="117" t="n">
        <v>0</v>
      </c>
      <c r="C52" s="117" t="n">
        <v>59.33022</v>
      </c>
      <c r="D52" s="117" t="n">
        <v>0</v>
      </c>
      <c r="E52" s="117" t="n">
        <v>0</v>
      </c>
      <c r="F52" s="117" t="n">
        <v>0</v>
      </c>
      <c r="G52" s="117" t="n">
        <v>18.65477</v>
      </c>
      <c r="H52" s="117" t="n">
        <v>0</v>
      </c>
      <c r="I52" s="117" t="n">
        <v>0</v>
      </c>
      <c r="T52" s="150"/>
      <c r="U52" s="150"/>
      <c r="V52" s="150"/>
      <c r="W52" s="150"/>
      <c r="X52" s="150"/>
      <c r="Y52" s="150"/>
      <c r="Z52" s="150"/>
      <c r="AA52" s="150"/>
    </row>
    <row r="53" s="62" customFormat="true" ht="12.75" hidden="false" customHeight="false" outlineLevel="0" collapsed="false">
      <c r="A53" s="338" t="s">
        <v>88</v>
      </c>
      <c r="B53" s="119" t="n">
        <v>874.01567</v>
      </c>
      <c r="C53" s="119" t="n">
        <v>20817.44695</v>
      </c>
      <c r="D53" s="119" t="n">
        <v>237</v>
      </c>
      <c r="E53" s="119" t="n">
        <v>1270.59644</v>
      </c>
      <c r="F53" s="119" t="n">
        <v>22.00131</v>
      </c>
      <c r="G53" s="119" t="n">
        <v>6405.89009</v>
      </c>
      <c r="H53" s="119" t="n">
        <v>8.247</v>
      </c>
      <c r="I53" s="119" t="n">
        <v>1131.15556</v>
      </c>
      <c r="T53" s="150"/>
      <c r="U53" s="150"/>
      <c r="V53" s="150"/>
      <c r="W53" s="150"/>
      <c r="X53" s="150"/>
      <c r="Y53" s="150"/>
      <c r="Z53" s="150"/>
      <c r="AA53" s="150"/>
    </row>
    <row r="54" s="62" customFormat="true" ht="12.75" hidden="false" customHeight="false" outlineLevel="0" collapsed="false">
      <c r="A54" s="337" t="s">
        <v>83</v>
      </c>
      <c r="B54" s="117" t="n">
        <v>69.585</v>
      </c>
      <c r="C54" s="117" t="n">
        <v>3.89373</v>
      </c>
      <c r="D54" s="117" t="n">
        <v>0</v>
      </c>
      <c r="E54" s="117" t="n">
        <v>0</v>
      </c>
      <c r="F54" s="117" t="n">
        <v>0</v>
      </c>
      <c r="G54" s="117" t="n">
        <v>110.82016</v>
      </c>
      <c r="H54" s="117" t="n">
        <v>1.2342</v>
      </c>
      <c r="I54" s="117" t="n">
        <v>0</v>
      </c>
      <c r="T54" s="150"/>
      <c r="U54" s="150"/>
      <c r="V54" s="150"/>
      <c r="W54" s="150"/>
      <c r="X54" s="150"/>
      <c r="Y54" s="150"/>
      <c r="Z54" s="150"/>
      <c r="AA54" s="150"/>
    </row>
    <row r="55" customFormat="false" ht="12.75" hidden="false" customHeight="false" outlineLevel="0" collapsed="false">
      <c r="A55" s="339" t="s">
        <v>93</v>
      </c>
      <c r="B55" s="206" t="n">
        <v>0.072</v>
      </c>
      <c r="C55" s="206" t="n">
        <v>6541.0067900002</v>
      </c>
      <c r="D55" s="206" t="n">
        <v>0</v>
      </c>
      <c r="E55" s="206" t="n">
        <v>0</v>
      </c>
      <c r="F55" s="206" t="n">
        <v>46.013</v>
      </c>
      <c r="G55" s="206" t="n">
        <v>7856.49196999979</v>
      </c>
      <c r="H55" s="206" t="n">
        <v>0</v>
      </c>
      <c r="I55" s="206" t="n">
        <v>0</v>
      </c>
      <c r="J55" s="208"/>
      <c r="K55" s="208"/>
    </row>
    <row r="56" customFormat="false" ht="12.75" hidden="false" customHeight="false" outlineLevel="0" collapsed="false">
      <c r="A56" s="45" t="s">
        <v>47</v>
      </c>
      <c r="B56" s="273"/>
      <c r="C56" s="273"/>
      <c r="D56" s="273"/>
      <c r="E56" s="209"/>
      <c r="F56" s="209"/>
      <c r="G56" s="209"/>
      <c r="H56" s="209"/>
      <c r="I56" s="209"/>
    </row>
    <row r="57" customFormat="false" ht="12.75" hidden="false" customHeight="false" outlineLevel="0" collapsed="false">
      <c r="A57" s="48" t="s">
        <v>48</v>
      </c>
      <c r="B57" s="208"/>
      <c r="C57" s="208"/>
      <c r="D57" s="208"/>
      <c r="E57" s="210"/>
      <c r="F57" s="210"/>
      <c r="G57" s="210"/>
      <c r="H57" s="210"/>
      <c r="I57" s="210"/>
    </row>
    <row r="58" customFormat="false" ht="12.75" hidden="false" customHeight="false" outlineLevel="0" collapsed="false">
      <c r="A58" s="152" t="s">
        <v>94</v>
      </c>
      <c r="B58" s="209"/>
      <c r="C58" s="209"/>
      <c r="D58" s="209"/>
    </row>
    <row r="59" customFormat="false" ht="12.75" hidden="false" customHeight="false" outlineLevel="0" collapsed="false">
      <c r="A59" s="152" t="s">
        <v>161</v>
      </c>
      <c r="B59" s="210"/>
      <c r="C59" s="210"/>
      <c r="D59" s="210"/>
    </row>
    <row r="60" customFormat="false" ht="12.75" hidden="false" customHeight="false" outlineLevel="0" collapsed="false">
      <c r="A60" s="211"/>
    </row>
    <row r="65" customFormat="false" ht="12.75" hidden="false" customHeight="false" outlineLevel="0" collapsed="false">
      <c r="A65" s="45"/>
      <c r="B65" s="273"/>
      <c r="C65" s="273"/>
      <c r="D65" s="273"/>
    </row>
    <row r="66" customFormat="false" ht="12.75" hidden="false" customHeight="false" outlineLevel="0" collapsed="false">
      <c r="A66" s="45"/>
      <c r="B66" s="208"/>
      <c r="C66" s="208"/>
      <c r="D66" s="208"/>
    </row>
    <row r="67" customFormat="false" ht="12.75" hidden="false" customHeight="false" outlineLevel="0" collapsed="false">
      <c r="A67" s="152"/>
      <c r="B67" s="209"/>
      <c r="C67" s="209"/>
      <c r="D67" s="209"/>
    </row>
    <row r="68" customFormat="false" ht="12.75" hidden="false" customHeight="false" outlineLevel="0" collapsed="false">
      <c r="A68" s="152"/>
      <c r="B68" s="210"/>
      <c r="C68" s="210"/>
      <c r="D68" s="210"/>
    </row>
    <row r="69" customFormat="false" ht="12.75" hidden="false" customHeight="false" outlineLevel="0" collapsed="false">
      <c r="A69" s="211"/>
    </row>
  </sheetData>
  <mergeCells count="15">
    <mergeCell ref="A7:I8"/>
    <mergeCell ref="A9:I13"/>
    <mergeCell ref="A15:A18"/>
    <mergeCell ref="B15:E15"/>
    <mergeCell ref="F15:I15"/>
    <mergeCell ref="B16:E16"/>
    <mergeCell ref="F16:I16"/>
    <mergeCell ref="B17:B18"/>
    <mergeCell ref="C17:C18"/>
    <mergeCell ref="D17:D18"/>
    <mergeCell ref="E17:E18"/>
    <mergeCell ref="F17:F18"/>
    <mergeCell ref="G17:G18"/>
    <mergeCell ref="H17:H18"/>
    <mergeCell ref="I17:I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37" colorId="64" zoomScale="77" zoomScaleNormal="77" zoomScalePageLayoutView="100" workbookViewId="0">
      <selection pane="topLeft" activeCell="D56" activeCellId="0" sqref="D56"/>
    </sheetView>
  </sheetViews>
  <sheetFormatPr defaultColWidth="11.41796875" defaultRowHeight="12.75" zeroHeight="false" outlineLevelRow="0" outlineLevelCol="0"/>
  <cols>
    <col collapsed="false" customWidth="true" hidden="false" outlineLevel="0" max="1" min="1" style="340" width="12.99"/>
    <col collapsed="false" customWidth="true" hidden="false" outlineLevel="0" max="2" min="2" style="341" width="58.13"/>
    <col collapsed="false" customWidth="true" hidden="false" outlineLevel="0" max="3" min="3" style="342" width="15.13"/>
    <col collapsed="false" customWidth="true" hidden="false" outlineLevel="0" max="4" min="4" style="342" width="16.56"/>
    <col collapsed="false" customWidth="true" hidden="false" outlineLevel="0" max="5" min="5" style="343" width="11.56"/>
    <col collapsed="false" customWidth="true" hidden="false" outlineLevel="0" max="6" min="6" style="343" width="12.7"/>
    <col collapsed="false" customWidth="true" hidden="false" outlineLevel="0" max="7" min="7" style="343" width="13.28"/>
    <col collapsed="false" customWidth="true" hidden="false" outlineLevel="0" max="8" min="8" style="342" width="2.42"/>
    <col collapsed="false" customWidth="true" hidden="false" outlineLevel="0" max="9" min="9" style="312" width="12.56"/>
    <col collapsed="false" customWidth="true" hidden="false" outlineLevel="0" max="10" min="10" style="342" width="12.56"/>
    <col collapsed="false" customWidth="false" hidden="false" outlineLevel="0" max="11" min="11" style="342" width="11.42"/>
    <col collapsed="false" customWidth="true" hidden="false" outlineLevel="0" max="12" min="12" style="342" width="14.28"/>
    <col collapsed="false" customWidth="true" hidden="false" outlineLevel="0" max="13" min="13" style="342" width="14.7"/>
    <col collapsed="false" customWidth="false" hidden="false" outlineLevel="0" max="257" min="14" style="342" width="11.42"/>
  </cols>
  <sheetData>
    <row r="1" customFormat="false" ht="12.75" hidden="false" customHeight="true" outlineLevel="0" collapsed="false">
      <c r="H1" s="105"/>
    </row>
    <row r="2" customFormat="false" ht="12.75" hidden="false" customHeight="false" outlineLevel="0" collapsed="false">
      <c r="H2" s="106"/>
    </row>
    <row r="3" customFormat="false" ht="12.75" hidden="false" customHeight="false" outlineLevel="0" collapsed="false">
      <c r="H3" s="106"/>
    </row>
    <row r="4" customFormat="false" ht="12.75" hidden="false" customHeight="false" outlineLevel="0" collapsed="false">
      <c r="H4" s="106"/>
    </row>
    <row r="5" customFormat="false" ht="12.75" hidden="false" customHeight="false" outlineLevel="0" collapsed="false">
      <c r="H5" s="106"/>
    </row>
    <row r="6" customFormat="false" ht="20.25" hidden="false" customHeight="true" outlineLevel="0" collapsed="false">
      <c r="A6" s="20" t="s">
        <v>0</v>
      </c>
      <c r="B6" s="20"/>
      <c r="C6" s="20"/>
      <c r="D6" s="20"/>
      <c r="E6" s="20"/>
      <c r="F6" s="20"/>
      <c r="G6" s="20"/>
      <c r="H6" s="20"/>
      <c r="I6" s="20"/>
      <c r="J6" s="20"/>
      <c r="K6" s="20"/>
      <c r="L6" s="20"/>
      <c r="M6" s="20"/>
    </row>
    <row r="7" customFormat="false" ht="20.25" hidden="false" customHeight="true" outlineLevel="0" collapsed="false">
      <c r="A7" s="20"/>
      <c r="B7" s="20"/>
      <c r="C7" s="20"/>
      <c r="D7" s="20"/>
      <c r="E7" s="20"/>
      <c r="F7" s="20"/>
      <c r="G7" s="20"/>
      <c r="H7" s="20"/>
      <c r="I7" s="20"/>
      <c r="J7" s="20"/>
      <c r="K7" s="20"/>
      <c r="L7" s="20"/>
      <c r="M7" s="20"/>
    </row>
    <row r="8" s="344" customFormat="true" ht="14.25" hidden="false" customHeight="true" outlineLevel="0" collapsed="false">
      <c r="A8" s="21" t="s">
        <v>201</v>
      </c>
      <c r="B8" s="21"/>
      <c r="C8" s="21"/>
      <c r="D8" s="21"/>
      <c r="E8" s="21"/>
      <c r="F8" s="21"/>
      <c r="G8" s="21"/>
      <c r="H8" s="21"/>
      <c r="I8" s="21"/>
      <c r="J8" s="21"/>
      <c r="K8" s="21"/>
      <c r="L8" s="21"/>
      <c r="M8" s="21"/>
    </row>
    <row r="9" s="344" customFormat="true" ht="14.25" hidden="false" customHeight="false" outlineLevel="0" collapsed="false">
      <c r="A9" s="21"/>
      <c r="B9" s="21"/>
      <c r="C9" s="21"/>
      <c r="D9" s="21"/>
      <c r="E9" s="21"/>
      <c r="F9" s="21"/>
      <c r="G9" s="21"/>
      <c r="H9" s="21"/>
      <c r="I9" s="21"/>
      <c r="J9" s="21"/>
      <c r="K9" s="21"/>
      <c r="L9" s="21"/>
      <c r="M9" s="21"/>
    </row>
    <row r="10" s="344" customFormat="true" ht="14.25" hidden="false" customHeight="false" outlineLevel="0" collapsed="false">
      <c r="A10" s="21"/>
      <c r="B10" s="21"/>
      <c r="C10" s="21"/>
      <c r="D10" s="21"/>
      <c r="E10" s="21"/>
      <c r="F10" s="21"/>
      <c r="G10" s="21"/>
      <c r="H10" s="21"/>
      <c r="I10" s="21"/>
      <c r="J10" s="21"/>
      <c r="K10" s="21"/>
      <c r="L10" s="21"/>
      <c r="M10" s="21"/>
    </row>
    <row r="11" s="344" customFormat="true" ht="14.25" hidden="false" customHeight="false" outlineLevel="0" collapsed="false">
      <c r="A11" s="21"/>
      <c r="B11" s="21"/>
      <c r="C11" s="21"/>
      <c r="D11" s="21"/>
      <c r="E11" s="21"/>
      <c r="F11" s="21"/>
      <c r="G11" s="21"/>
      <c r="H11" s="21"/>
      <c r="I11" s="21"/>
      <c r="J11" s="21"/>
      <c r="K11" s="21"/>
      <c r="L11" s="21"/>
      <c r="M11" s="21"/>
    </row>
    <row r="12" s="344" customFormat="true" ht="14.25" hidden="false" customHeight="false" outlineLevel="0" collapsed="false">
      <c r="A12" s="21"/>
      <c r="B12" s="21"/>
      <c r="C12" s="21"/>
      <c r="D12" s="21"/>
      <c r="E12" s="21"/>
      <c r="F12" s="21"/>
      <c r="G12" s="21"/>
      <c r="H12" s="21"/>
      <c r="I12" s="21"/>
      <c r="J12" s="21"/>
      <c r="K12" s="21"/>
      <c r="L12" s="21"/>
      <c r="M12" s="21"/>
    </row>
    <row r="13" s="344" customFormat="true" ht="15" hidden="false" customHeight="false" outlineLevel="0" collapsed="false">
      <c r="A13" s="345"/>
      <c r="B13" s="346"/>
      <c r="C13" s="334"/>
      <c r="D13" s="334"/>
      <c r="E13" s="347"/>
      <c r="F13" s="347"/>
      <c r="G13" s="348"/>
      <c r="H13" s="349"/>
      <c r="I13" s="350"/>
    </row>
    <row r="14" s="344" customFormat="true" ht="15" hidden="false" customHeight="false" outlineLevel="0" collapsed="false">
      <c r="A14" s="351"/>
      <c r="B14" s="352"/>
      <c r="C14" s="24" t="s">
        <v>2</v>
      </c>
      <c r="D14" s="24"/>
      <c r="E14" s="24"/>
      <c r="F14" s="24"/>
      <c r="G14" s="24"/>
      <c r="H14" s="353"/>
      <c r="I14" s="24" t="s">
        <v>163</v>
      </c>
      <c r="J14" s="24"/>
      <c r="K14" s="24"/>
      <c r="L14" s="24"/>
      <c r="M14" s="24"/>
    </row>
    <row r="15" s="356" customFormat="true" ht="12.75" hidden="false" customHeight="true" outlineLevel="0" collapsed="false">
      <c r="A15" s="354" t="s">
        <v>164</v>
      </c>
      <c r="B15" s="354" t="s">
        <v>103</v>
      </c>
      <c r="C15" s="24" t="s">
        <v>183</v>
      </c>
      <c r="D15" s="24"/>
      <c r="E15" s="24"/>
      <c r="F15" s="24"/>
      <c r="G15" s="71" t="s">
        <v>54</v>
      </c>
      <c r="H15" s="355"/>
      <c r="I15" s="24" t="s">
        <v>183</v>
      </c>
      <c r="J15" s="24"/>
      <c r="K15" s="24"/>
      <c r="L15" s="24"/>
      <c r="M15" s="71" t="s">
        <v>54</v>
      </c>
    </row>
    <row r="16" s="356" customFormat="true" ht="54" hidden="false" customHeight="true" outlineLevel="0" collapsed="false">
      <c r="A16" s="354"/>
      <c r="B16" s="354"/>
      <c r="C16" s="27" t="n">
        <v>2020</v>
      </c>
      <c r="D16" s="27" t="n">
        <v>2021</v>
      </c>
      <c r="E16" s="241" t="s">
        <v>40</v>
      </c>
      <c r="F16" s="241" t="s">
        <v>41</v>
      </c>
      <c r="G16" s="71"/>
      <c r="H16" s="355"/>
      <c r="I16" s="27" t="n">
        <v>2020</v>
      </c>
      <c r="J16" s="27" t="n">
        <v>2021</v>
      </c>
      <c r="K16" s="241" t="s">
        <v>40</v>
      </c>
      <c r="L16" s="241" t="s">
        <v>41</v>
      </c>
      <c r="M16" s="71"/>
    </row>
    <row r="17" s="362" customFormat="true" ht="12.75" hidden="false" customHeight="false" outlineLevel="0" collapsed="false">
      <c r="A17" s="357"/>
      <c r="B17" s="221" t="s">
        <v>202</v>
      </c>
      <c r="C17" s="358" t="n">
        <v>2061202.63944001</v>
      </c>
      <c r="D17" s="358" t="n">
        <v>2733434.3288378</v>
      </c>
      <c r="E17" s="359" t="n">
        <v>32.6135663003237</v>
      </c>
      <c r="F17" s="359" t="n">
        <v>32.6135663003237</v>
      </c>
      <c r="G17" s="359" t="n">
        <v>100</v>
      </c>
      <c r="H17" s="360"/>
      <c r="I17" s="358" t="n">
        <v>13133655.5919585</v>
      </c>
      <c r="J17" s="358" t="n">
        <v>15691082.1326691</v>
      </c>
      <c r="K17" s="359" t="n">
        <v>19.472313118036</v>
      </c>
      <c r="L17" s="359" t="n">
        <v>19.472313118036</v>
      </c>
      <c r="M17" s="359" t="n">
        <v>100</v>
      </c>
      <c r="N17" s="361"/>
      <c r="O17" s="361"/>
      <c r="P17" s="361"/>
      <c r="Q17" s="361"/>
      <c r="R17" s="361"/>
      <c r="S17" s="361"/>
      <c r="T17" s="361"/>
      <c r="U17" s="361"/>
      <c r="V17" s="361"/>
      <c r="W17" s="361"/>
      <c r="X17" s="361"/>
      <c r="Y17" s="361"/>
    </row>
    <row r="18" s="367" customFormat="true" ht="12.75" hidden="false" customHeight="false" outlineLevel="0" collapsed="false">
      <c r="A18" s="357"/>
      <c r="B18" s="363"/>
      <c r="C18" s="364"/>
      <c r="D18" s="364"/>
      <c r="E18" s="365"/>
      <c r="F18" s="365"/>
      <c r="G18" s="365"/>
      <c r="H18" s="366"/>
      <c r="I18" s="364"/>
      <c r="J18" s="364"/>
      <c r="K18" s="365"/>
      <c r="L18" s="365"/>
      <c r="M18" s="365"/>
    </row>
    <row r="19" s="367" customFormat="true" ht="12.75" hidden="false" customHeight="false" outlineLevel="0" collapsed="false">
      <c r="A19" s="231" t="s">
        <v>165</v>
      </c>
      <c r="B19" s="231"/>
      <c r="C19" s="368" t="n">
        <v>248728.818346084</v>
      </c>
      <c r="D19" s="368" t="n">
        <v>371624.849132327</v>
      </c>
      <c r="E19" s="369" t="n">
        <v>49.4096468609616</v>
      </c>
      <c r="F19" s="369" t="n">
        <v>5.96234588655638</v>
      </c>
      <c r="G19" s="369" t="n">
        <v>13.5955287168115</v>
      </c>
      <c r="H19" s="366"/>
      <c r="I19" s="368" t="n">
        <v>1731193.64993308</v>
      </c>
      <c r="J19" s="368" t="n">
        <v>2187189.57141009</v>
      </c>
      <c r="K19" s="369" t="n">
        <v>26.3399719317731</v>
      </c>
      <c r="L19" s="369" t="n">
        <v>3.47196497033323</v>
      </c>
      <c r="M19" s="369" t="n">
        <v>13.93906139116</v>
      </c>
      <c r="N19" s="361"/>
      <c r="O19" s="361"/>
      <c r="P19" s="361"/>
    </row>
    <row r="20" s="372" customFormat="true" ht="35.25" hidden="false" customHeight="true" outlineLevel="0" collapsed="false">
      <c r="A20" s="370" t="n">
        <v>211</v>
      </c>
      <c r="B20" s="370" t="s">
        <v>203</v>
      </c>
      <c r="C20" s="364" t="n">
        <v>188937.428896152</v>
      </c>
      <c r="D20" s="364" t="n">
        <v>273015.805568135</v>
      </c>
      <c r="E20" s="365" t="n">
        <v>44.5006461468237</v>
      </c>
      <c r="F20" s="365" t="n">
        <v>4.07909319846523</v>
      </c>
      <c r="G20" s="365" t="n">
        <v>9.98801407766821</v>
      </c>
      <c r="H20" s="366"/>
      <c r="I20" s="364" t="n">
        <v>1319884.39328384</v>
      </c>
      <c r="J20" s="364" t="n">
        <v>1600499.0445197</v>
      </c>
      <c r="K20" s="365" t="n">
        <v>21.2605477164322</v>
      </c>
      <c r="L20" s="365" t="n">
        <v>2.13660735406879</v>
      </c>
      <c r="M20" s="365" t="n">
        <v>10.2000552351162</v>
      </c>
      <c r="N20" s="371"/>
      <c r="O20" s="371"/>
      <c r="P20" s="371"/>
    </row>
    <row r="21" s="372" customFormat="true" ht="33" hidden="false" customHeight="true" outlineLevel="0" collapsed="false">
      <c r="A21" s="370" t="n">
        <v>221</v>
      </c>
      <c r="B21" s="370" t="s">
        <v>204</v>
      </c>
      <c r="C21" s="364" t="n">
        <v>56121.675791933</v>
      </c>
      <c r="D21" s="364" t="n">
        <v>88932.0091950791</v>
      </c>
      <c r="E21" s="365" t="n">
        <v>58.4628540401892</v>
      </c>
      <c r="F21" s="365" t="n">
        <v>1.59180532643117</v>
      </c>
      <c r="G21" s="365" t="n">
        <v>3.25348987743529</v>
      </c>
      <c r="H21" s="366"/>
      <c r="I21" s="364" t="n">
        <v>365025.379721661</v>
      </c>
      <c r="J21" s="364" t="n">
        <v>550501.00382405</v>
      </c>
      <c r="K21" s="365" t="n">
        <v>50.8117063651348</v>
      </c>
      <c r="L21" s="365" t="n">
        <v>1.41221629274299</v>
      </c>
      <c r="M21" s="365" t="n">
        <v>3.50836863365781</v>
      </c>
      <c r="N21" s="371"/>
      <c r="O21" s="371"/>
      <c r="P21" s="371"/>
    </row>
    <row r="22" s="372" customFormat="true" ht="36" hidden="false" customHeight="true" outlineLevel="0" collapsed="false">
      <c r="A22" s="370" t="n">
        <v>213</v>
      </c>
      <c r="B22" s="370" t="s">
        <v>205</v>
      </c>
      <c r="C22" s="364" t="n">
        <v>1394.03055</v>
      </c>
      <c r="D22" s="364" t="n">
        <v>5682.57622</v>
      </c>
      <c r="E22" s="365" t="n">
        <v>307.636419445757</v>
      </c>
      <c r="F22" s="365" t="n">
        <v>0.208060361846088</v>
      </c>
      <c r="G22" s="365" t="n">
        <v>0.207891448499372</v>
      </c>
      <c r="H22" s="366"/>
      <c r="I22" s="364" t="n">
        <v>4662.54717</v>
      </c>
      <c r="J22" s="364" t="n">
        <v>7883.09725</v>
      </c>
      <c r="K22" s="365" t="n">
        <v>69.0727613593237</v>
      </c>
      <c r="L22" s="365" t="n">
        <v>0.0245213532321639</v>
      </c>
      <c r="M22" s="365" t="n">
        <v>0.0502393473142763</v>
      </c>
      <c r="N22" s="371"/>
      <c r="O22" s="371"/>
      <c r="P22" s="371"/>
    </row>
    <row r="23" s="372" customFormat="true" ht="12.75" hidden="false" customHeight="true" outlineLevel="0" collapsed="false">
      <c r="A23" s="226" t="s">
        <v>169</v>
      </c>
      <c r="B23" s="226"/>
      <c r="C23" s="364" t="n">
        <v>2275.68310799953</v>
      </c>
      <c r="D23" s="364" t="n">
        <v>3994.4581491133</v>
      </c>
      <c r="E23" s="365" t="n">
        <v>75.5278727109186</v>
      </c>
      <c r="F23" s="365" t="n">
        <v>0.0833869998138914</v>
      </c>
      <c r="G23" s="365" t="n">
        <v>0.14613331320865</v>
      </c>
      <c r="H23" s="366"/>
      <c r="I23" s="364" t="n">
        <v>41621.3297575741</v>
      </c>
      <c r="J23" s="364" t="n">
        <v>28306.4258163438</v>
      </c>
      <c r="K23" s="365" t="n">
        <v>-31.9905779531403</v>
      </c>
      <c r="L23" s="365" t="n">
        <v>-0.101380029710713</v>
      </c>
      <c r="M23" s="365" t="n">
        <v>0.180398175071745</v>
      </c>
      <c r="N23" s="371"/>
      <c r="O23" s="371"/>
      <c r="P23" s="371"/>
    </row>
    <row r="24" s="375" customFormat="true" ht="12.75" hidden="false" customHeight="false" outlineLevel="0" collapsed="false">
      <c r="A24" s="373"/>
      <c r="B24" s="374"/>
      <c r="C24" s="364"/>
      <c r="D24" s="364"/>
      <c r="E24" s="365"/>
      <c r="F24" s="365"/>
      <c r="G24" s="365"/>
      <c r="H24" s="366"/>
      <c r="I24" s="364"/>
      <c r="J24" s="364"/>
      <c r="K24" s="365"/>
      <c r="L24" s="365"/>
      <c r="M24" s="365"/>
      <c r="N24" s="371"/>
      <c r="O24" s="371"/>
      <c r="P24" s="371"/>
    </row>
    <row r="25" s="367" customFormat="true" ht="12.75" hidden="false" customHeight="true" outlineLevel="0" collapsed="false">
      <c r="A25" s="376" t="s">
        <v>158</v>
      </c>
      <c r="B25" s="376"/>
      <c r="C25" s="368" t="n">
        <v>1737553.86170003</v>
      </c>
      <c r="D25" s="368" t="n">
        <v>2290951.25609227</v>
      </c>
      <c r="E25" s="369" t="n">
        <v>31.8492224379615</v>
      </c>
      <c r="F25" s="369" t="n">
        <v>26.8482770108707</v>
      </c>
      <c r="G25" s="369" t="n">
        <v>83.8121930321381</v>
      </c>
      <c r="H25" s="377"/>
      <c r="I25" s="368" t="n">
        <v>10893432.8592002</v>
      </c>
      <c r="J25" s="368" t="n">
        <v>12994128.7492627</v>
      </c>
      <c r="K25" s="369" t="n">
        <v>19.2840578100075</v>
      </c>
      <c r="L25" s="369" t="n">
        <v>15.99475390042</v>
      </c>
      <c r="M25" s="369" t="n">
        <v>82.812190003191</v>
      </c>
      <c r="N25" s="361"/>
      <c r="O25" s="361"/>
      <c r="P25" s="361"/>
    </row>
    <row r="26" s="372" customFormat="true" ht="30.75" hidden="false" customHeight="true" outlineLevel="0" collapsed="false">
      <c r="A26" s="370" t="n">
        <v>406</v>
      </c>
      <c r="B26" s="370" t="s">
        <v>206</v>
      </c>
      <c r="C26" s="364" t="n">
        <v>11740.00904</v>
      </c>
      <c r="D26" s="364" t="n">
        <v>217241.84711</v>
      </c>
      <c r="E26" s="365" t="n">
        <v>1750.44020298301</v>
      </c>
      <c r="F26" s="365" t="n">
        <v>9.96999684251477</v>
      </c>
      <c r="G26" s="365" t="n">
        <v>7.94757879558668</v>
      </c>
      <c r="H26" s="366"/>
      <c r="I26" s="364" t="n">
        <v>80249.5096000001</v>
      </c>
      <c r="J26" s="364" t="n">
        <v>374140.49387</v>
      </c>
      <c r="K26" s="365" t="n">
        <v>366.221532984919</v>
      </c>
      <c r="L26" s="365" t="n">
        <v>2.23769370387589</v>
      </c>
      <c r="M26" s="365" t="n">
        <v>2.38441485874981</v>
      </c>
      <c r="N26" s="371"/>
      <c r="O26" s="371"/>
      <c r="P26" s="371"/>
    </row>
    <row r="27" s="372" customFormat="true" ht="37.5" hidden="false" customHeight="true" outlineLevel="0" collapsed="false">
      <c r="A27" s="370" t="n">
        <v>436</v>
      </c>
      <c r="B27" s="370" t="s">
        <v>207</v>
      </c>
      <c r="C27" s="364" t="n">
        <v>198882.446413533</v>
      </c>
      <c r="D27" s="364" t="n">
        <v>348380.835767914</v>
      </c>
      <c r="E27" s="365" t="n">
        <v>75.1692228501309</v>
      </c>
      <c r="F27" s="365" t="n">
        <v>7.2529690431115</v>
      </c>
      <c r="G27" s="365" t="n">
        <v>12.7451694043822</v>
      </c>
      <c r="H27" s="366"/>
      <c r="I27" s="364" t="n">
        <v>1573526.11067325</v>
      </c>
      <c r="J27" s="364" t="n">
        <v>1993135.5401399</v>
      </c>
      <c r="K27" s="365" t="n">
        <v>26.6668234241827</v>
      </c>
      <c r="L27" s="365" t="n">
        <v>3.19491726068684</v>
      </c>
      <c r="M27" s="365" t="n">
        <v>12.7023459777204</v>
      </c>
      <c r="N27" s="371"/>
      <c r="O27" s="371"/>
      <c r="P27" s="371"/>
    </row>
    <row r="28" s="372" customFormat="true" ht="24" hidden="false" customHeight="false" outlineLevel="0" collapsed="false">
      <c r="A28" s="370" t="n">
        <v>422</v>
      </c>
      <c r="B28" s="370" t="s">
        <v>208</v>
      </c>
      <c r="C28" s="364" t="n">
        <v>284748.603758356</v>
      </c>
      <c r="D28" s="364" t="n">
        <v>423372.849786881</v>
      </c>
      <c r="E28" s="365" t="n">
        <v>48.6830292401241</v>
      </c>
      <c r="F28" s="365" t="n">
        <v>6.7254060021089</v>
      </c>
      <c r="G28" s="365" t="n">
        <v>15.4886783018815</v>
      </c>
      <c r="H28" s="366"/>
      <c r="I28" s="364" t="n">
        <v>2042101.14313849</v>
      </c>
      <c r="J28" s="364" t="n">
        <v>2688641.1193597</v>
      </c>
      <c r="K28" s="365" t="n">
        <v>31.6605266293297</v>
      </c>
      <c r="L28" s="365" t="n">
        <v>4.92277242763297</v>
      </c>
      <c r="M28" s="365" t="n">
        <v>17.1348355494354</v>
      </c>
      <c r="N28" s="371"/>
      <c r="O28" s="371"/>
      <c r="P28" s="371"/>
    </row>
    <row r="29" s="372" customFormat="true" ht="37.5" hidden="false" customHeight="true" outlineLevel="0" collapsed="false">
      <c r="A29" s="370" t="n">
        <v>401</v>
      </c>
      <c r="B29" s="370" t="s">
        <v>209</v>
      </c>
      <c r="C29" s="364" t="n">
        <v>859100.116319056</v>
      </c>
      <c r="D29" s="364" t="n">
        <v>922978.589949868</v>
      </c>
      <c r="E29" s="365" t="n">
        <v>7.43550983376748</v>
      </c>
      <c r="F29" s="365" t="n">
        <v>3.09908751369375</v>
      </c>
      <c r="G29" s="365" t="n">
        <v>33.7662617393958</v>
      </c>
      <c r="H29" s="366"/>
      <c r="I29" s="364" t="n">
        <v>4992667.39562458</v>
      </c>
      <c r="J29" s="364" t="n">
        <v>5528625.79315352</v>
      </c>
      <c r="K29" s="365" t="n">
        <v>10.7349109215375</v>
      </c>
      <c r="L29" s="365" t="n">
        <v>4.0808013715321</v>
      </c>
      <c r="M29" s="365" t="n">
        <v>35.2341906466911</v>
      </c>
      <c r="N29" s="371"/>
      <c r="O29" s="371"/>
      <c r="P29" s="371"/>
    </row>
    <row r="30" s="372" customFormat="true" ht="36.75" hidden="false" customHeight="true" outlineLevel="0" collapsed="false">
      <c r="A30" s="370" t="n">
        <v>450</v>
      </c>
      <c r="B30" s="370" t="s">
        <v>210</v>
      </c>
      <c r="C30" s="364" t="n">
        <v>0</v>
      </c>
      <c r="D30" s="364" t="n">
        <v>24410.547629095</v>
      </c>
      <c r="E30" s="365" t="s">
        <v>81</v>
      </c>
      <c r="F30" s="365" t="n">
        <v>1.18428664712592</v>
      </c>
      <c r="G30" s="365" t="n">
        <v>0.893035818404822</v>
      </c>
      <c r="H30" s="366"/>
      <c r="I30" s="364" t="n">
        <v>0</v>
      </c>
      <c r="J30" s="364" t="n">
        <v>24410.547629095</v>
      </c>
      <c r="K30" s="365" t="s">
        <v>81</v>
      </c>
      <c r="L30" s="365" t="n">
        <v>0.18586255333238</v>
      </c>
      <c r="M30" s="365" t="n">
        <v>0.155569561249519</v>
      </c>
      <c r="N30" s="371"/>
      <c r="O30" s="371"/>
      <c r="P30" s="371"/>
    </row>
    <row r="31" s="372" customFormat="true" ht="12.75" hidden="false" customHeight="true" outlineLevel="0" collapsed="false">
      <c r="A31" s="226" t="s">
        <v>169</v>
      </c>
      <c r="B31" s="226"/>
      <c r="C31" s="364" t="n">
        <v>383082.686169088</v>
      </c>
      <c r="D31" s="364" t="n">
        <v>354566.585848508</v>
      </c>
      <c r="E31" s="365" t="n">
        <v>-7.44384994418499</v>
      </c>
      <c r="F31" s="365" t="n">
        <v>-1.3834690376841</v>
      </c>
      <c r="G31" s="365" t="n">
        <v>12.9714689724872</v>
      </c>
      <c r="H31" s="366"/>
      <c r="I31" s="364" t="n">
        <v>2204888.70016388</v>
      </c>
      <c r="J31" s="364" t="n">
        <v>2385175.2551105</v>
      </c>
      <c r="K31" s="365" t="n">
        <v>8.17667372204416</v>
      </c>
      <c r="L31" s="365" t="n">
        <v>1.37270658335983</v>
      </c>
      <c r="M31" s="365" t="n">
        <v>15.2008334093448</v>
      </c>
      <c r="N31" s="371"/>
      <c r="O31" s="371"/>
      <c r="P31" s="371"/>
    </row>
    <row r="32" s="367" customFormat="true" ht="12.75" hidden="false" customHeight="false" outlineLevel="0" collapsed="false">
      <c r="A32" s="228"/>
      <c r="B32" s="374"/>
      <c r="C32" s="364"/>
      <c r="D32" s="364"/>
      <c r="E32" s="365"/>
      <c r="F32" s="365"/>
      <c r="G32" s="365"/>
      <c r="H32" s="366"/>
      <c r="I32" s="364"/>
      <c r="J32" s="364"/>
      <c r="K32" s="365"/>
      <c r="L32" s="365"/>
      <c r="M32" s="365"/>
      <c r="N32" s="371"/>
      <c r="O32" s="371"/>
      <c r="P32" s="371"/>
    </row>
    <row r="33" s="367" customFormat="true" ht="12.75" hidden="false" customHeight="true" outlineLevel="0" collapsed="false">
      <c r="A33" s="376" t="s">
        <v>45</v>
      </c>
      <c r="B33" s="376"/>
      <c r="C33" s="368" t="n">
        <v>27223.963583669</v>
      </c>
      <c r="D33" s="368" t="n">
        <v>40798.220024219</v>
      </c>
      <c r="E33" s="369" t="n">
        <v>49.861425941272</v>
      </c>
      <c r="F33" s="369" t="n">
        <v>0.65856001641051</v>
      </c>
      <c r="G33" s="369" t="n">
        <v>1.49256265620859</v>
      </c>
      <c r="H33" s="377"/>
      <c r="I33" s="368" t="n">
        <v>190140.831683168</v>
      </c>
      <c r="J33" s="368" t="n">
        <v>247955.664480863</v>
      </c>
      <c r="K33" s="369" t="n">
        <v>30.4063216121994</v>
      </c>
      <c r="L33" s="369" t="n">
        <v>0.440203661447417</v>
      </c>
      <c r="M33" s="369" t="n">
        <v>1.58023304182836</v>
      </c>
      <c r="N33" s="362"/>
      <c r="O33" s="362"/>
      <c r="P33" s="362"/>
    </row>
    <row r="34" s="372" customFormat="true" ht="47.25" hidden="false" customHeight="true" outlineLevel="0" collapsed="false">
      <c r="A34" s="370" t="n">
        <v>601</v>
      </c>
      <c r="B34" s="370" t="s">
        <v>211</v>
      </c>
      <c r="C34" s="364" t="n">
        <v>14337.559714787</v>
      </c>
      <c r="D34" s="364" t="n">
        <v>19646.973211776</v>
      </c>
      <c r="E34" s="365" t="n">
        <v>37.0315004966511</v>
      </c>
      <c r="F34" s="365" t="n">
        <v>0.257588137885922</v>
      </c>
      <c r="G34" s="365" t="n">
        <v>0.718765144803369</v>
      </c>
      <c r="H34" s="366"/>
      <c r="I34" s="364" t="n">
        <v>99845.708661763</v>
      </c>
      <c r="J34" s="364" t="n">
        <v>122197.903185813</v>
      </c>
      <c r="K34" s="365" t="n">
        <v>22.3867353175592</v>
      </c>
      <c r="L34" s="365" t="n">
        <v>0.170190198513626</v>
      </c>
      <c r="M34" s="365" t="n">
        <v>0.778772949836231</v>
      </c>
      <c r="N34" s="362"/>
      <c r="O34" s="362"/>
      <c r="P34" s="362"/>
      <c r="Q34" s="378"/>
      <c r="R34" s="378"/>
      <c r="S34" s="378"/>
      <c r="T34" s="378"/>
      <c r="U34" s="378"/>
      <c r="V34" s="378"/>
      <c r="W34" s="378"/>
      <c r="X34" s="378"/>
      <c r="Y34" s="378"/>
    </row>
    <row r="35" s="378" customFormat="true" ht="35.25" hidden="false" customHeight="true" outlineLevel="0" collapsed="false">
      <c r="A35" s="370" t="n">
        <v>608</v>
      </c>
      <c r="B35" s="370" t="s">
        <v>212</v>
      </c>
      <c r="C35" s="364" t="n">
        <v>3101.41796</v>
      </c>
      <c r="D35" s="364" t="n">
        <v>6775.1377</v>
      </c>
      <c r="E35" s="365" t="n">
        <v>118.452907263102</v>
      </c>
      <c r="F35" s="365" t="n">
        <v>0.178231856960851</v>
      </c>
      <c r="G35" s="365" t="n">
        <v>0.247861733077767</v>
      </c>
      <c r="H35" s="366"/>
      <c r="I35" s="364" t="n">
        <v>24272.51358</v>
      </c>
      <c r="J35" s="364" t="n">
        <v>41681.0681</v>
      </c>
      <c r="K35" s="365" t="n">
        <v>71.7212680204008</v>
      </c>
      <c r="L35" s="365" t="n">
        <v>0.132549193163394</v>
      </c>
      <c r="M35" s="365" t="n">
        <v>0.265635395618886</v>
      </c>
      <c r="N35" s="362"/>
      <c r="O35" s="362"/>
      <c r="P35" s="362"/>
      <c r="Q35" s="372"/>
      <c r="R35" s="372"/>
      <c r="S35" s="372"/>
      <c r="T35" s="372"/>
      <c r="U35" s="372"/>
      <c r="V35" s="372"/>
      <c r="W35" s="372"/>
      <c r="X35" s="372"/>
      <c r="Y35" s="372"/>
    </row>
    <row r="36" s="372" customFormat="true" ht="57.75" hidden="false" customHeight="true" outlineLevel="0" collapsed="false">
      <c r="A36" s="370" t="n">
        <v>605</v>
      </c>
      <c r="B36" s="370" t="s">
        <v>213</v>
      </c>
      <c r="C36" s="364" t="n">
        <v>1769.36576</v>
      </c>
      <c r="D36" s="364" t="n">
        <v>4568.85957</v>
      </c>
      <c r="E36" s="365" t="n">
        <v>158.22018676342</v>
      </c>
      <c r="F36" s="365" t="n">
        <v>0.135818466192173</v>
      </c>
      <c r="G36" s="365" t="n">
        <v>0.167147222883624</v>
      </c>
      <c r="H36" s="366"/>
      <c r="I36" s="364" t="n">
        <v>20186.2231</v>
      </c>
      <c r="J36" s="364" t="n">
        <v>31362.73376</v>
      </c>
      <c r="K36" s="365" t="n">
        <v>55.3670223727984</v>
      </c>
      <c r="L36" s="365" t="n">
        <v>0.085098246879895</v>
      </c>
      <c r="M36" s="365" t="n">
        <v>0.19987616848109</v>
      </c>
      <c r="N36" s="362"/>
      <c r="O36" s="362"/>
      <c r="P36" s="362"/>
    </row>
    <row r="37" s="372" customFormat="true" ht="44.25" hidden="false" customHeight="true" outlineLevel="0" collapsed="false">
      <c r="A37" s="370" t="n">
        <v>616</v>
      </c>
      <c r="B37" s="370" t="s">
        <v>214</v>
      </c>
      <c r="C37" s="364" t="n">
        <v>4895.72268921</v>
      </c>
      <c r="D37" s="364" t="n">
        <v>6751.664472258</v>
      </c>
      <c r="E37" s="365" t="n">
        <v>37.9094548622705</v>
      </c>
      <c r="F37" s="365" t="n">
        <v>0.0900416944717394</v>
      </c>
      <c r="G37" s="365" t="n">
        <v>0.247002988183319</v>
      </c>
      <c r="H37" s="366"/>
      <c r="I37" s="364" t="n">
        <v>23953.573109554</v>
      </c>
      <c r="J37" s="364" t="n">
        <v>32421.810467118</v>
      </c>
      <c r="K37" s="365" t="n">
        <v>35.3527105072537</v>
      </c>
      <c r="L37" s="365" t="n">
        <v>0.0644773825403868</v>
      </c>
      <c r="M37" s="365" t="n">
        <v>0.206625713848092</v>
      </c>
      <c r="N37" s="362"/>
      <c r="O37" s="362"/>
      <c r="P37" s="362"/>
    </row>
    <row r="38" s="367" customFormat="true" ht="12.75" hidden="false" customHeight="true" outlineLevel="0" collapsed="false">
      <c r="A38" s="226" t="s">
        <v>169</v>
      </c>
      <c r="B38" s="226"/>
      <c r="C38" s="364" t="n">
        <v>3119.897459672</v>
      </c>
      <c r="D38" s="364" t="n">
        <v>3055.585070185</v>
      </c>
      <c r="E38" s="365" t="n">
        <v>-2.06136228252076</v>
      </c>
      <c r="F38" s="365" t="n">
        <v>-0.00312013910017477</v>
      </c>
      <c r="G38" s="365" t="n">
        <v>0.111785567260516</v>
      </c>
      <c r="H38" s="366"/>
      <c r="I38" s="364" t="n">
        <v>21882.8132318512</v>
      </c>
      <c r="J38" s="364" t="n">
        <v>20292.1489679319</v>
      </c>
      <c r="K38" s="365" t="n">
        <v>-7.26901174481572</v>
      </c>
      <c r="L38" s="365" t="n">
        <v>-0.0121113596498852</v>
      </c>
      <c r="M38" s="365" t="n">
        <v>0.129322814044056</v>
      </c>
      <c r="N38" s="371"/>
      <c r="O38" s="371"/>
      <c r="P38" s="371"/>
    </row>
    <row r="39" s="372" customFormat="true" ht="12.75" hidden="false" customHeight="false" outlineLevel="0" collapsed="false">
      <c r="A39" s="373"/>
      <c r="B39" s="374"/>
      <c r="C39" s="364"/>
      <c r="D39" s="364"/>
      <c r="E39" s="365"/>
      <c r="F39" s="365"/>
      <c r="G39" s="365"/>
      <c r="H39" s="366"/>
      <c r="I39" s="364"/>
      <c r="J39" s="364"/>
      <c r="K39" s="365"/>
      <c r="L39" s="365"/>
      <c r="M39" s="365"/>
    </row>
    <row r="40" s="367" customFormat="true" ht="12.75" hidden="false" customHeight="true" outlineLevel="0" collapsed="false">
      <c r="A40" s="376" t="s">
        <v>178</v>
      </c>
      <c r="B40" s="376"/>
      <c r="C40" s="368" t="n">
        <v>47695.995810223</v>
      </c>
      <c r="D40" s="368" t="n">
        <v>30060.003588987</v>
      </c>
      <c r="E40" s="369" t="n">
        <v>-36.9758339702302</v>
      </c>
      <c r="F40" s="369" t="n">
        <v>-0.855616613513914</v>
      </c>
      <c r="G40" s="369" t="n">
        <v>1.09971559484174</v>
      </c>
      <c r="H40" s="377"/>
      <c r="I40" s="368" t="n">
        <v>318888.25114208</v>
      </c>
      <c r="J40" s="368" t="n">
        <v>261808.147515463</v>
      </c>
      <c r="K40" s="369" t="n">
        <v>-17.8997198617972</v>
      </c>
      <c r="L40" s="369" t="n">
        <v>-0.434609414164672</v>
      </c>
      <c r="M40" s="369" t="n">
        <v>1.66851556382063</v>
      </c>
    </row>
    <row r="41" s="372" customFormat="true" ht="38.25" hidden="false" customHeight="true" outlineLevel="0" collapsed="false">
      <c r="A41" s="370" t="n">
        <v>813</v>
      </c>
      <c r="B41" s="370" t="s">
        <v>215</v>
      </c>
      <c r="C41" s="364" t="n">
        <v>2334.625415699</v>
      </c>
      <c r="D41" s="364" t="n">
        <v>2797.099748861</v>
      </c>
      <c r="E41" s="365" t="n">
        <v>19.8093591396774</v>
      </c>
      <c r="F41" s="365" t="n">
        <v>0.0224371114374105</v>
      </c>
      <c r="G41" s="365" t="n">
        <v>0.102329136623168</v>
      </c>
      <c r="H41" s="366"/>
      <c r="I41" s="364" t="n">
        <v>11951.92616058</v>
      </c>
      <c r="J41" s="364" t="n">
        <v>25530.85398041</v>
      </c>
      <c r="K41" s="365" t="n">
        <v>113.612882454179</v>
      </c>
      <c r="L41" s="365" t="n">
        <v>0.103390314484446</v>
      </c>
      <c r="M41" s="365" t="n">
        <v>0.162709326001514</v>
      </c>
    </row>
    <row r="42" s="372" customFormat="true" ht="36" hidden="false" customHeight="false" outlineLevel="0" collapsed="false">
      <c r="A42" s="370" t="n">
        <v>814</v>
      </c>
      <c r="B42" s="370" t="s">
        <v>216</v>
      </c>
      <c r="C42" s="364" t="n">
        <v>8205.875110989</v>
      </c>
      <c r="D42" s="364" t="n">
        <v>8361.180295368</v>
      </c>
      <c r="E42" s="365" t="n">
        <v>1.89260965196776</v>
      </c>
      <c r="F42" s="365" t="n">
        <v>0.00753468782774273</v>
      </c>
      <c r="G42" s="365" t="n">
        <v>0.305885537733881</v>
      </c>
      <c r="H42" s="366"/>
      <c r="I42" s="364" t="n">
        <v>106064.401732565</v>
      </c>
      <c r="J42" s="364" t="n">
        <v>95659.469274624</v>
      </c>
      <c r="K42" s="365" t="n">
        <v>-9.81001381045502</v>
      </c>
      <c r="L42" s="365" t="n">
        <v>-0.0792234301035872</v>
      </c>
      <c r="M42" s="365" t="n">
        <v>0.60964226983083</v>
      </c>
    </row>
    <row r="43" customFormat="false" ht="39" hidden="false" customHeight="true" outlineLevel="0" collapsed="false">
      <c r="A43" s="370" t="n">
        <v>809</v>
      </c>
      <c r="B43" s="370" t="s">
        <v>217</v>
      </c>
      <c r="C43" s="364" t="n">
        <v>15.56163</v>
      </c>
      <c r="D43" s="364" t="n">
        <v>44.90302</v>
      </c>
      <c r="E43" s="365" t="n">
        <v>188.549592812578</v>
      </c>
      <c r="F43" s="365" t="n">
        <v>0.00142350826835597</v>
      </c>
      <c r="G43" s="365" t="n">
        <v>0.00164273271635876</v>
      </c>
      <c r="H43" s="366"/>
      <c r="I43" s="364" t="n">
        <v>3495.50892</v>
      </c>
      <c r="J43" s="364" t="n">
        <v>98.764</v>
      </c>
      <c r="K43" s="365" t="n">
        <v>-97.1745459027465</v>
      </c>
      <c r="L43" s="365" t="n">
        <v>-0.0258629053900253</v>
      </c>
      <c r="M43" s="365" t="n">
        <v>0.000629427589282523</v>
      </c>
    </row>
    <row r="44" s="299" customFormat="true" ht="12.75" hidden="false" customHeight="true" outlineLevel="0" collapsed="false">
      <c r="A44" s="379" t="s">
        <v>169</v>
      </c>
      <c r="B44" s="379"/>
      <c r="C44" s="380" t="n">
        <v>37139.933653535</v>
      </c>
      <c r="D44" s="380" t="n">
        <v>18856.820524758</v>
      </c>
      <c r="E44" s="381" t="n">
        <v>-49.2276407904591</v>
      </c>
      <c r="F44" s="381" t="n">
        <v>-0.887011921047423</v>
      </c>
      <c r="G44" s="381" t="n">
        <v>0.689858187768334</v>
      </c>
      <c r="H44" s="382"/>
      <c r="I44" s="380" t="n">
        <v>197376.414328935</v>
      </c>
      <c r="J44" s="380" t="n">
        <v>140519.060260429</v>
      </c>
      <c r="K44" s="381" t="n">
        <v>-28.8065594168464</v>
      </c>
      <c r="L44" s="381" t="n">
        <v>-0.432913393155506</v>
      </c>
      <c r="M44" s="381" t="n">
        <v>0.895534540399007</v>
      </c>
    </row>
    <row r="45" s="18" customFormat="true" ht="14.25" hidden="false" customHeight="false" outlineLevel="0" collapsed="false">
      <c r="A45" s="45" t="s">
        <v>47</v>
      </c>
      <c r="B45" s="383"/>
      <c r="C45" s="384"/>
      <c r="D45" s="384"/>
      <c r="E45" s="384"/>
      <c r="F45" s="385"/>
      <c r="G45" s="385"/>
      <c r="H45" s="385"/>
      <c r="I45" s="312"/>
    </row>
    <row r="46" s="62" customFormat="true" ht="12.75" hidden="false" customHeight="true" outlineLevel="0" collapsed="false">
      <c r="A46" s="51" t="s">
        <v>153</v>
      </c>
      <c r="B46" s="51"/>
      <c r="C46" s="51"/>
      <c r="D46" s="51"/>
      <c r="E46" s="51"/>
      <c r="F46" s="212"/>
      <c r="G46" s="212"/>
    </row>
    <row r="47" customFormat="false" ht="12.75" hidden="false" customHeight="true" outlineLevel="0" collapsed="false">
      <c r="A47" s="51" t="s">
        <v>96</v>
      </c>
      <c r="B47" s="51"/>
      <c r="C47" s="51"/>
      <c r="D47" s="51"/>
      <c r="E47" s="51"/>
      <c r="F47" s="386"/>
    </row>
    <row r="48" customFormat="false" ht="12.75" hidden="false" customHeight="false" outlineLevel="0" collapsed="false">
      <c r="A48" s="103"/>
      <c r="B48" s="103"/>
      <c r="C48" s="103"/>
      <c r="D48" s="103"/>
      <c r="E48" s="103"/>
    </row>
  </sheetData>
  <mergeCells count="21">
    <mergeCell ref="A6:M7"/>
    <mergeCell ref="A8:M12"/>
    <mergeCell ref="C14:G14"/>
    <mergeCell ref="I14:M14"/>
    <mergeCell ref="A15:A16"/>
    <mergeCell ref="B15:B16"/>
    <mergeCell ref="C15:D15"/>
    <mergeCell ref="G15:G16"/>
    <mergeCell ref="I15:J15"/>
    <mergeCell ref="M15:M16"/>
    <mergeCell ref="A19:B19"/>
    <mergeCell ref="A23:B23"/>
    <mergeCell ref="A25:B25"/>
    <mergeCell ref="A31:B31"/>
    <mergeCell ref="A33:B33"/>
    <mergeCell ref="A38:B38"/>
    <mergeCell ref="A40:B40"/>
    <mergeCell ref="A44:B44"/>
    <mergeCell ref="A46:E46"/>
    <mergeCell ref="A47:E47"/>
    <mergeCell ref="A48:E48"/>
  </mergeCell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7" activeCellId="0" sqref="H17"/>
    </sheetView>
  </sheetViews>
  <sheetFormatPr defaultColWidth="11.41796875" defaultRowHeight="12.75" zeroHeight="false" outlineLevelRow="0" outlineLevelCol="0"/>
  <cols>
    <col collapsed="false" customWidth="true" hidden="false" outlineLevel="0" max="1" min="1" style="18" width="28.7"/>
    <col collapsed="false" customWidth="true" hidden="false" outlineLevel="0" max="2" min="2" style="18" width="13.85"/>
    <col collapsed="false" customWidth="true" hidden="false" outlineLevel="0" max="3" min="3" style="18" width="12.85"/>
    <col collapsed="false" customWidth="true" hidden="false" outlineLevel="0" max="4" min="4" style="18" width="10.41"/>
    <col collapsed="false" customWidth="true" hidden="false" outlineLevel="0" max="5" min="5" style="18" width="14.56"/>
    <col collapsed="false" customWidth="true" hidden="false" outlineLevel="0" max="6" min="6" style="18" width="2.42"/>
    <col collapsed="false" customWidth="true" hidden="false" outlineLevel="0" max="8" min="7" style="18" width="12.85"/>
    <col collapsed="false" customWidth="true" hidden="false" outlineLevel="0" max="9" min="9" style="18" width="11.56"/>
    <col collapsed="false" customWidth="true" hidden="false" outlineLevel="0" max="10" min="10" style="18" width="14.56"/>
    <col collapsed="false" customWidth="true" hidden="false" outlineLevel="0" max="11" min="11" style="18" width="1.85"/>
    <col collapsed="false" customWidth="true" hidden="false" outlineLevel="0" max="13" min="12" style="18" width="12.85"/>
    <col collapsed="false" customWidth="true" hidden="false" outlineLevel="0" max="15" min="14" style="18" width="11.56"/>
    <col collapsed="false" customWidth="true" hidden="false" outlineLevel="0" max="16" min="16" style="18" width="2.99"/>
    <col collapsed="false" customWidth="true" hidden="false" outlineLevel="0" max="18" min="17" style="18" width="12.85"/>
    <col collapsed="false" customWidth="true" hidden="false" outlineLevel="0" max="20" min="19" style="18" width="11.56"/>
    <col collapsed="false" customWidth="false" hidden="false" outlineLevel="0" max="257" min="21" style="18" width="11.42"/>
  </cols>
  <sheetData>
    <row r="1" customFormat="false" ht="12.75" hidden="false" customHeight="true" outlineLevel="0" collapsed="false">
      <c r="A1" s="11"/>
      <c r="B1" s="11"/>
      <c r="C1" s="11"/>
      <c r="D1" s="11"/>
      <c r="E1" s="11"/>
      <c r="F1" s="11"/>
      <c r="G1" s="19"/>
      <c r="H1" s="19"/>
      <c r="I1" s="11"/>
      <c r="J1" s="11"/>
    </row>
    <row r="2" customFormat="false" ht="12.75" hidden="false" customHeight="true" outlineLevel="0" collapsed="false">
      <c r="A2" s="11"/>
      <c r="B2" s="11"/>
      <c r="C2" s="11"/>
      <c r="D2" s="11"/>
      <c r="E2" s="11"/>
      <c r="F2" s="11"/>
      <c r="G2" s="19"/>
      <c r="H2" s="19"/>
      <c r="I2" s="11"/>
      <c r="J2" s="11"/>
    </row>
    <row r="3" customFormat="false" ht="12.75" hidden="false" customHeight="true" outlineLevel="0" collapsed="false">
      <c r="A3" s="11"/>
      <c r="B3" s="11"/>
      <c r="C3" s="11"/>
      <c r="D3" s="11"/>
      <c r="E3" s="11"/>
      <c r="F3" s="11"/>
      <c r="G3" s="19"/>
      <c r="H3" s="19"/>
      <c r="I3" s="11"/>
      <c r="J3" s="11"/>
    </row>
    <row r="4" customFormat="false" ht="12.75" hidden="false" customHeight="true" outlineLevel="0" collapsed="false">
      <c r="A4" s="11"/>
      <c r="B4" s="11"/>
      <c r="C4" s="11"/>
      <c r="D4" s="11"/>
      <c r="E4" s="11"/>
      <c r="F4" s="11"/>
      <c r="G4" s="19"/>
      <c r="H4" s="19"/>
      <c r="I4" s="11"/>
      <c r="J4" s="11"/>
    </row>
    <row r="5" customFormat="false" ht="13.5" hidden="false" customHeight="true" outlineLevel="0" collapsed="false">
      <c r="A5" s="11"/>
      <c r="B5" s="11"/>
      <c r="C5" s="11"/>
      <c r="D5" s="11"/>
      <c r="E5" s="11"/>
      <c r="F5" s="11"/>
      <c r="G5" s="19"/>
      <c r="H5" s="19"/>
      <c r="I5" s="11"/>
      <c r="J5" s="11"/>
    </row>
    <row r="6" customFormat="false" ht="12.75" hidden="false" customHeight="true" outlineLevel="0" collapsed="false">
      <c r="A6" s="20" t="s">
        <v>0</v>
      </c>
      <c r="B6" s="20"/>
      <c r="C6" s="20"/>
      <c r="D6" s="20"/>
      <c r="E6" s="20"/>
      <c r="F6" s="20"/>
      <c r="G6" s="20"/>
      <c r="H6" s="20"/>
      <c r="I6" s="20"/>
      <c r="J6" s="20"/>
      <c r="K6" s="20"/>
      <c r="L6" s="20"/>
      <c r="M6" s="20"/>
      <c r="N6" s="20"/>
      <c r="O6" s="20"/>
      <c r="P6" s="20"/>
      <c r="Q6" s="20"/>
      <c r="R6" s="20"/>
      <c r="S6" s="20"/>
      <c r="T6" s="20"/>
    </row>
    <row r="7" customFormat="false" ht="12.75" hidden="false" customHeight="true" outlineLevel="0" collapsed="false">
      <c r="A7" s="20"/>
      <c r="B7" s="20"/>
      <c r="C7" s="20"/>
      <c r="D7" s="20"/>
      <c r="E7" s="20"/>
      <c r="F7" s="20"/>
      <c r="G7" s="20"/>
      <c r="H7" s="20"/>
      <c r="I7" s="20"/>
      <c r="J7" s="20"/>
      <c r="K7" s="20"/>
      <c r="L7" s="20"/>
      <c r="M7" s="20"/>
      <c r="N7" s="20"/>
      <c r="O7" s="20"/>
      <c r="P7" s="20"/>
      <c r="Q7" s="20"/>
      <c r="R7" s="20"/>
      <c r="S7" s="20"/>
      <c r="T7" s="20"/>
    </row>
    <row r="8" customFormat="false" ht="12.75" hidden="false" customHeight="true" outlineLevel="0" collapsed="false">
      <c r="A8" s="21" t="s">
        <v>35</v>
      </c>
      <c r="B8" s="21"/>
      <c r="C8" s="21"/>
      <c r="D8" s="21"/>
      <c r="E8" s="21"/>
      <c r="F8" s="21"/>
      <c r="G8" s="21"/>
      <c r="H8" s="21"/>
      <c r="I8" s="21"/>
      <c r="J8" s="21"/>
      <c r="K8" s="21"/>
      <c r="L8" s="21"/>
      <c r="M8" s="21"/>
      <c r="N8" s="21"/>
      <c r="O8" s="21"/>
      <c r="P8" s="21"/>
      <c r="Q8" s="21"/>
      <c r="R8" s="21"/>
      <c r="S8" s="21"/>
      <c r="T8" s="21"/>
    </row>
    <row r="9" customFormat="false" ht="12.75" hidden="false" customHeight="false" outlineLevel="0" collapsed="false">
      <c r="A9" s="21"/>
      <c r="B9" s="21"/>
      <c r="C9" s="21"/>
      <c r="D9" s="21"/>
      <c r="E9" s="21"/>
      <c r="F9" s="21"/>
      <c r="G9" s="21"/>
      <c r="H9" s="21"/>
      <c r="I9" s="21"/>
      <c r="J9" s="21"/>
      <c r="K9" s="21"/>
      <c r="L9" s="21"/>
      <c r="M9" s="21"/>
      <c r="N9" s="21"/>
      <c r="O9" s="21"/>
      <c r="P9" s="21"/>
      <c r="Q9" s="21"/>
      <c r="R9" s="21"/>
      <c r="S9" s="21"/>
      <c r="T9" s="21"/>
    </row>
    <row r="10" customFormat="false" ht="12.75" hidden="false" customHeight="false" outlineLevel="0" collapsed="false">
      <c r="A10" s="21"/>
      <c r="B10" s="21"/>
      <c r="C10" s="21"/>
      <c r="D10" s="21"/>
      <c r="E10" s="21"/>
      <c r="F10" s="21"/>
      <c r="G10" s="21"/>
      <c r="H10" s="21"/>
      <c r="I10" s="21"/>
      <c r="J10" s="21"/>
      <c r="K10" s="21"/>
      <c r="L10" s="21"/>
      <c r="M10" s="21"/>
      <c r="N10" s="21"/>
      <c r="O10" s="21"/>
      <c r="P10" s="21"/>
      <c r="Q10" s="21"/>
      <c r="R10" s="21"/>
      <c r="S10" s="21"/>
      <c r="T10" s="21"/>
    </row>
    <row r="11" customFormat="false" ht="12.75" hidden="false" customHeight="false" outlineLevel="0" collapsed="false">
      <c r="A11" s="21"/>
      <c r="B11" s="21"/>
      <c r="C11" s="21"/>
      <c r="D11" s="21"/>
      <c r="E11" s="21"/>
      <c r="F11" s="21"/>
      <c r="G11" s="21"/>
      <c r="H11" s="21"/>
      <c r="I11" s="21"/>
      <c r="J11" s="21"/>
      <c r="K11" s="21"/>
      <c r="L11" s="21"/>
      <c r="M11" s="21"/>
      <c r="N11" s="21"/>
      <c r="O11" s="21"/>
      <c r="P11" s="21"/>
      <c r="Q11" s="21"/>
      <c r="R11" s="21"/>
      <c r="S11" s="21"/>
      <c r="T11" s="21"/>
    </row>
    <row r="12" customFormat="false" ht="12.75" hidden="false" customHeight="false" outlineLevel="0" collapsed="false">
      <c r="A12" s="21"/>
      <c r="B12" s="21"/>
      <c r="C12" s="21"/>
      <c r="D12" s="21"/>
      <c r="E12" s="21"/>
      <c r="F12" s="21"/>
      <c r="G12" s="21"/>
      <c r="H12" s="21"/>
      <c r="I12" s="21"/>
      <c r="J12" s="21"/>
      <c r="K12" s="21"/>
      <c r="L12" s="21"/>
      <c r="M12" s="21"/>
      <c r="N12" s="21"/>
      <c r="O12" s="21"/>
      <c r="P12" s="21"/>
      <c r="Q12" s="21"/>
      <c r="R12" s="21"/>
      <c r="S12" s="21"/>
      <c r="T12" s="21"/>
    </row>
    <row r="13" customFormat="false" ht="13.5" hidden="false" customHeight="false" outlineLevel="0" collapsed="false">
      <c r="A13" s="22"/>
      <c r="B13" s="22"/>
      <c r="C13" s="22"/>
      <c r="D13" s="22"/>
      <c r="E13" s="22"/>
      <c r="F13" s="22"/>
      <c r="G13" s="22"/>
      <c r="H13" s="22"/>
      <c r="I13" s="22"/>
      <c r="J13" s="22"/>
    </row>
    <row r="14" customFormat="false" ht="13.5" hidden="false" customHeight="false" outlineLevel="0" collapsed="false">
      <c r="A14" s="23"/>
      <c r="B14" s="24" t="s">
        <v>2</v>
      </c>
      <c r="C14" s="24"/>
      <c r="D14" s="24"/>
      <c r="E14" s="24"/>
      <c r="F14" s="24"/>
      <c r="G14" s="24"/>
      <c r="H14" s="24"/>
      <c r="I14" s="24"/>
      <c r="J14" s="24"/>
      <c r="K14" s="25"/>
      <c r="L14" s="24" t="s">
        <v>36</v>
      </c>
      <c r="M14" s="24"/>
      <c r="N14" s="24"/>
      <c r="O14" s="24"/>
      <c r="P14" s="24"/>
      <c r="Q14" s="24"/>
      <c r="R14" s="24"/>
      <c r="S14" s="24"/>
      <c r="T14" s="24"/>
    </row>
    <row r="15" customFormat="false" ht="13.5" hidden="false" customHeight="true" outlineLevel="0" collapsed="false">
      <c r="A15" s="26" t="s">
        <v>37</v>
      </c>
      <c r="B15" s="24" t="s">
        <v>38</v>
      </c>
      <c r="C15" s="24"/>
      <c r="D15" s="24"/>
      <c r="E15" s="24"/>
      <c r="F15" s="24"/>
      <c r="G15" s="24" t="s">
        <v>39</v>
      </c>
      <c r="H15" s="24"/>
      <c r="I15" s="24"/>
      <c r="J15" s="24"/>
      <c r="L15" s="24" t="s">
        <v>38</v>
      </c>
      <c r="M15" s="24"/>
      <c r="N15" s="24"/>
      <c r="O15" s="24"/>
      <c r="P15" s="24"/>
      <c r="Q15" s="24" t="s">
        <v>39</v>
      </c>
      <c r="R15" s="24"/>
      <c r="S15" s="24"/>
      <c r="T15" s="24"/>
    </row>
    <row r="16" customFormat="false" ht="24.75" hidden="false" customHeight="false" outlineLevel="0" collapsed="false">
      <c r="A16" s="26"/>
      <c r="B16" s="27" t="n">
        <v>2020</v>
      </c>
      <c r="C16" s="27" t="n">
        <v>2021</v>
      </c>
      <c r="D16" s="28" t="s">
        <v>40</v>
      </c>
      <c r="E16" s="28" t="s">
        <v>41</v>
      </c>
      <c r="F16" s="29"/>
      <c r="G16" s="27" t="n">
        <v>2020</v>
      </c>
      <c r="H16" s="27" t="n">
        <v>2021</v>
      </c>
      <c r="I16" s="28" t="s">
        <v>40</v>
      </c>
      <c r="J16" s="28" t="s">
        <v>41</v>
      </c>
      <c r="L16" s="27" t="n">
        <v>2020</v>
      </c>
      <c r="M16" s="27" t="n">
        <v>2021</v>
      </c>
      <c r="N16" s="28" t="s">
        <v>40</v>
      </c>
      <c r="O16" s="28" t="s">
        <v>41</v>
      </c>
      <c r="P16" s="29"/>
      <c r="Q16" s="27" t="n">
        <v>2020</v>
      </c>
      <c r="R16" s="27" t="n">
        <v>2021</v>
      </c>
      <c r="S16" s="28" t="s">
        <v>40</v>
      </c>
      <c r="T16" s="28" t="s">
        <v>41</v>
      </c>
    </row>
    <row r="17" s="34" customFormat="true" ht="12.75" hidden="false" customHeight="false" outlineLevel="0" collapsed="false">
      <c r="A17" s="30" t="s">
        <v>42</v>
      </c>
      <c r="B17" s="31" t="n">
        <v>1934688.934</v>
      </c>
      <c r="C17" s="31" t="n">
        <v>2820424.78253001</v>
      </c>
      <c r="D17" s="32" t="n">
        <v>45.7818222332387</v>
      </c>
      <c r="E17" s="32" t="n">
        <v>45.7818222332388</v>
      </c>
      <c r="F17" s="33" t="n">
        <v>0</v>
      </c>
      <c r="G17" s="31" t="n">
        <v>2492237.32677999</v>
      </c>
      <c r="H17" s="31" t="n">
        <v>2936416.24321</v>
      </c>
      <c r="I17" s="32" t="n">
        <v>17.8224967444772</v>
      </c>
      <c r="J17" s="32" t="n">
        <v>17.8224967444773</v>
      </c>
      <c r="L17" s="32" t="n">
        <v>12730990.8300899</v>
      </c>
      <c r="M17" s="32" t="n">
        <v>15578050.1507402</v>
      </c>
      <c r="N17" s="32" t="n">
        <v>22.3632186893204</v>
      </c>
      <c r="O17" s="32" t="n">
        <v>22.3632186893204</v>
      </c>
      <c r="P17" s="33"/>
      <c r="Q17" s="32" t="n">
        <v>17272017.5721412</v>
      </c>
      <c r="R17" s="32" t="n">
        <v>19396014.4084802</v>
      </c>
      <c r="S17" s="32" t="n">
        <v>12.2973290611102</v>
      </c>
      <c r="T17" s="32" t="n">
        <v>12.2973290611102</v>
      </c>
    </row>
    <row r="18" customFormat="false" ht="12.75" hidden="false" customHeight="false" outlineLevel="0" collapsed="false">
      <c r="A18" s="35" t="s">
        <v>43</v>
      </c>
      <c r="B18" s="36" t="n">
        <v>700771.295659999</v>
      </c>
      <c r="C18" s="36" t="n">
        <v>771751.086860003</v>
      </c>
      <c r="D18" s="37" t="n">
        <v>10.128809732875</v>
      </c>
      <c r="E18" s="37" t="n">
        <v>3.66879605049752</v>
      </c>
      <c r="F18" s="38" t="n">
        <v>0</v>
      </c>
      <c r="G18" s="36" t="n">
        <v>216852.295668</v>
      </c>
      <c r="H18" s="36" t="n">
        <v>229874.491000999</v>
      </c>
      <c r="I18" s="37" t="n">
        <v>6.00509913574379</v>
      </c>
      <c r="J18" s="37" t="n">
        <v>0.522510243830771</v>
      </c>
      <c r="L18" s="37" t="n">
        <v>4609340.49361</v>
      </c>
      <c r="M18" s="37" t="n">
        <v>4849519.97366871</v>
      </c>
      <c r="N18" s="37" t="n">
        <v>5.21071247376221</v>
      </c>
      <c r="O18" s="37" t="n">
        <v>1.88657334895758</v>
      </c>
      <c r="P18" s="38"/>
      <c r="Q18" s="37" t="n">
        <v>1730714.14810498</v>
      </c>
      <c r="R18" s="37" t="n">
        <v>1780260.38462299</v>
      </c>
      <c r="S18" s="37" t="n">
        <v>2.86276255222508</v>
      </c>
      <c r="T18" s="37" t="n">
        <v>0.286858418890947</v>
      </c>
    </row>
    <row r="19" customFormat="false" ht="12.75" hidden="false" customHeight="false" outlineLevel="0" collapsed="false">
      <c r="A19" s="19" t="s">
        <v>44</v>
      </c>
      <c r="B19" s="39" t="n">
        <v>1167761.74322</v>
      </c>
      <c r="C19" s="39" t="n">
        <v>1981685.98437001</v>
      </c>
      <c r="D19" s="40" t="n">
        <v>69.6995124112984</v>
      </c>
      <c r="E19" s="40" t="n">
        <v>42.0700313547158</v>
      </c>
      <c r="F19" s="38" t="n">
        <v>0</v>
      </c>
      <c r="G19" s="39" t="n">
        <v>2126001.70708299</v>
      </c>
      <c r="H19" s="39" t="n">
        <v>2531321.467137</v>
      </c>
      <c r="I19" s="40" t="n">
        <v>19.064884035777</v>
      </c>
      <c r="J19" s="40" t="n">
        <v>16.2632890414851</v>
      </c>
      <c r="L19" s="40" t="n">
        <v>7596898.11149989</v>
      </c>
      <c r="M19" s="40" t="n">
        <v>10231609.2662815</v>
      </c>
      <c r="N19" s="40" t="n">
        <v>34.681407017863</v>
      </c>
      <c r="O19" s="40" t="n">
        <v>20.6952560876443</v>
      </c>
      <c r="P19" s="38"/>
      <c r="Q19" s="40" t="n">
        <v>14430000.4925572</v>
      </c>
      <c r="R19" s="40" t="n">
        <v>16405696.1960732</v>
      </c>
      <c r="S19" s="40" t="n">
        <v>13.6915844495986</v>
      </c>
      <c r="T19" s="40" t="n">
        <v>11.4387082763432</v>
      </c>
    </row>
    <row r="20" customFormat="false" ht="12.75" hidden="false" customHeight="false" outlineLevel="0" collapsed="false">
      <c r="A20" s="35" t="s">
        <v>45</v>
      </c>
      <c r="B20" s="36" t="n">
        <v>29664.40253</v>
      </c>
      <c r="C20" s="36" t="n">
        <v>39103.24028</v>
      </c>
      <c r="D20" s="37" t="n">
        <v>31.8187354033317</v>
      </c>
      <c r="E20" s="37" t="n">
        <v>0.487873661968233</v>
      </c>
      <c r="F20" s="38" t="n">
        <v>0</v>
      </c>
      <c r="G20" s="36" t="n">
        <v>48500.065819</v>
      </c>
      <c r="H20" s="36" t="n">
        <v>37339.848471</v>
      </c>
      <c r="I20" s="37" t="n">
        <v>-23.0107261908663</v>
      </c>
      <c r="J20" s="37" t="n">
        <v>-0.447799141280788</v>
      </c>
      <c r="L20" s="37" t="n">
        <v>185283.42958</v>
      </c>
      <c r="M20" s="37" t="n">
        <v>244958.9876</v>
      </c>
      <c r="N20" s="37" t="n">
        <v>32.2077145027339</v>
      </c>
      <c r="O20" s="37" t="n">
        <v>0.468742447594544</v>
      </c>
      <c r="P20" s="38"/>
      <c r="Q20" s="37" t="n">
        <v>302288.089445</v>
      </c>
      <c r="R20" s="37" t="n">
        <v>289996.886777</v>
      </c>
      <c r="S20" s="37" t="n">
        <v>-4.06605589077841</v>
      </c>
      <c r="T20" s="37" t="n">
        <v>-0.07116251831416</v>
      </c>
    </row>
    <row r="21" customFormat="false" ht="13.5" hidden="false" customHeight="false" outlineLevel="0" collapsed="false">
      <c r="A21" s="23" t="s">
        <v>46</v>
      </c>
      <c r="B21" s="41" t="n">
        <v>36491.49259</v>
      </c>
      <c r="C21" s="41" t="n">
        <v>27884.47102</v>
      </c>
      <c r="D21" s="42" t="n">
        <v>-23.5863785203423</v>
      </c>
      <c r="E21" s="42" t="n">
        <v>-0.444878833942826</v>
      </c>
      <c r="F21" s="43" t="n">
        <v>0</v>
      </c>
      <c r="G21" s="41" t="n">
        <v>100883.25821</v>
      </c>
      <c r="H21" s="41" t="n">
        <v>137880.436601</v>
      </c>
      <c r="I21" s="42" t="n">
        <v>36.6732588215838</v>
      </c>
      <c r="J21" s="42" t="n">
        <v>1.48449660044218</v>
      </c>
      <c r="K21" s="44"/>
      <c r="L21" s="42" t="n">
        <v>339468.795400001</v>
      </c>
      <c r="M21" s="42" t="n">
        <v>251961.92319</v>
      </c>
      <c r="N21" s="42" t="n">
        <v>-25.7775893972494</v>
      </c>
      <c r="O21" s="42" t="n">
        <v>-0.687353194876058</v>
      </c>
      <c r="P21" s="43"/>
      <c r="Q21" s="42" t="n">
        <v>809014.842034</v>
      </c>
      <c r="R21" s="42" t="n">
        <v>920060.941007001</v>
      </c>
      <c r="S21" s="42" t="n">
        <v>13.7260892141128</v>
      </c>
      <c r="T21" s="42" t="n">
        <v>0.642924884190204</v>
      </c>
    </row>
    <row r="22" customFormat="false" ht="14.25" hidden="false" customHeight="false" outlineLevel="0" collapsed="false">
      <c r="A22" s="45" t="s">
        <v>47</v>
      </c>
      <c r="B22" s="46"/>
      <c r="C22" s="46"/>
      <c r="D22" s="46"/>
      <c r="E22" s="46"/>
      <c r="F22" s="46"/>
      <c r="G22" s="47"/>
      <c r="H22" s="47"/>
      <c r="I22" s="47"/>
      <c r="J22" s="47"/>
    </row>
    <row r="23" customFormat="false" ht="14.25" hidden="false" customHeight="false" outlineLevel="0" collapsed="false">
      <c r="A23" s="48" t="s">
        <v>48</v>
      </c>
      <c r="B23" s="38"/>
      <c r="C23" s="49"/>
      <c r="D23" s="1"/>
      <c r="E23" s="1"/>
      <c r="F23" s="1"/>
      <c r="G23" s="50"/>
      <c r="H23" s="50"/>
    </row>
    <row r="24" customFormat="false" ht="12.75" hidden="false" customHeight="false" outlineLevel="0" collapsed="false">
      <c r="A24" s="51"/>
      <c r="B24" s="51"/>
      <c r="C24" s="51"/>
      <c r="D24" s="51"/>
      <c r="E24" s="51"/>
      <c r="F24" s="51"/>
    </row>
    <row r="25" customFormat="false" ht="12.75" hidden="false" customHeight="false" outlineLevel="0" collapsed="false">
      <c r="B25" s="50"/>
      <c r="C25" s="52"/>
    </row>
    <row r="26" customFormat="false" ht="12.75" hidden="false" customHeight="false" outlineLevel="0" collapsed="false">
      <c r="B26" s="50"/>
      <c r="C26" s="50"/>
    </row>
    <row r="27" customFormat="false" ht="12.75" hidden="false" customHeight="false" outlineLevel="0" collapsed="false">
      <c r="B27" s="50"/>
      <c r="C27" s="50"/>
    </row>
    <row r="28" customFormat="false" ht="12.75" hidden="false" customHeight="false" outlineLevel="0" collapsed="false">
      <c r="B28" s="50"/>
      <c r="C28" s="50"/>
    </row>
    <row r="29" customFormat="false" ht="12.75" hidden="false" customHeight="false" outlineLevel="0" collapsed="false">
      <c r="B29" s="50"/>
      <c r="C29" s="50"/>
    </row>
    <row r="30" customFormat="false" ht="12.75" hidden="false" customHeight="false" outlineLevel="0" collapsed="false">
      <c r="B30" s="50"/>
      <c r="C30" s="50"/>
    </row>
  </sheetData>
  <mergeCells count="10">
    <mergeCell ref="A6:T7"/>
    <mergeCell ref="A8:T12"/>
    <mergeCell ref="B14:J14"/>
    <mergeCell ref="L14:T14"/>
    <mergeCell ref="A15:A16"/>
    <mergeCell ref="B15:F15"/>
    <mergeCell ref="G15:J15"/>
    <mergeCell ref="L15:P15"/>
    <mergeCell ref="Q15:T15"/>
    <mergeCell ref="A24:F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1.41796875" defaultRowHeight="12.75" zeroHeight="false" outlineLevelRow="0" outlineLevelCol="0"/>
  <cols>
    <col collapsed="false" customWidth="true" hidden="false" outlineLevel="0" max="1" min="1" style="18" width="28.7"/>
    <col collapsed="false" customWidth="true" hidden="false" outlineLevel="0" max="2" min="2" style="18" width="13.85"/>
    <col collapsed="false" customWidth="true" hidden="false" outlineLevel="0" max="3" min="3" style="18" width="12.85"/>
    <col collapsed="false" customWidth="true" hidden="false" outlineLevel="0" max="4" min="4" style="18" width="10.41"/>
    <col collapsed="false" customWidth="true" hidden="false" outlineLevel="0" max="5" min="5" style="18" width="14.56"/>
    <col collapsed="false" customWidth="true" hidden="false" outlineLevel="0" max="6" min="6" style="18" width="2.42"/>
    <col collapsed="false" customWidth="true" hidden="false" outlineLevel="0" max="7" min="7" style="18" width="14.56"/>
    <col collapsed="false" customWidth="true" hidden="false" outlineLevel="0" max="8" min="8" style="18" width="12.85"/>
    <col collapsed="false" customWidth="true" hidden="false" outlineLevel="0" max="9" min="9" style="18" width="11.56"/>
    <col collapsed="false" customWidth="true" hidden="false" outlineLevel="0" max="10" min="10" style="18" width="14.56"/>
    <col collapsed="false" customWidth="true" hidden="false" outlineLevel="0" max="11" min="11" style="18" width="1.85"/>
    <col collapsed="false" customWidth="false" hidden="false" outlineLevel="0" max="257" min="12" style="18" width="11.42"/>
  </cols>
  <sheetData>
    <row r="1" customFormat="false" ht="12.75" hidden="false" customHeight="true" outlineLevel="0" collapsed="false">
      <c r="A1" s="11"/>
      <c r="B1" s="11"/>
      <c r="C1" s="11"/>
      <c r="D1" s="11"/>
      <c r="E1" s="11"/>
      <c r="F1" s="11"/>
      <c r="G1" s="19"/>
      <c r="H1" s="19"/>
      <c r="I1" s="11"/>
      <c r="J1" s="11"/>
    </row>
    <row r="2" customFormat="false" ht="12.75" hidden="false" customHeight="true" outlineLevel="0" collapsed="false">
      <c r="A2" s="11"/>
      <c r="B2" s="11"/>
      <c r="C2" s="11"/>
      <c r="D2" s="11"/>
      <c r="E2" s="11"/>
      <c r="F2" s="11"/>
      <c r="G2" s="19"/>
      <c r="H2" s="19"/>
      <c r="I2" s="11"/>
      <c r="J2" s="11"/>
    </row>
    <row r="3" customFormat="false" ht="12.75" hidden="false" customHeight="true" outlineLevel="0" collapsed="false">
      <c r="A3" s="11"/>
      <c r="B3" s="11"/>
      <c r="C3" s="11"/>
      <c r="D3" s="11"/>
      <c r="E3" s="11"/>
      <c r="F3" s="11"/>
      <c r="G3" s="19"/>
      <c r="H3" s="19"/>
      <c r="I3" s="11"/>
      <c r="J3" s="11"/>
    </row>
    <row r="4" customFormat="false" ht="12.75" hidden="false" customHeight="true" outlineLevel="0" collapsed="false">
      <c r="A4" s="11"/>
      <c r="B4" s="11"/>
      <c r="C4" s="11"/>
      <c r="D4" s="11"/>
      <c r="E4" s="11"/>
      <c r="F4" s="11"/>
      <c r="G4" s="19"/>
      <c r="H4" s="19"/>
      <c r="I4" s="11"/>
      <c r="J4" s="11"/>
    </row>
    <row r="5" customFormat="false" ht="13.5" hidden="false" customHeight="true" outlineLevel="0" collapsed="false">
      <c r="A5" s="11"/>
      <c r="B5" s="11"/>
      <c r="C5" s="11"/>
      <c r="D5" s="11"/>
      <c r="E5" s="11"/>
      <c r="F5" s="11"/>
      <c r="G5" s="19"/>
      <c r="H5" s="19"/>
      <c r="I5" s="11"/>
      <c r="J5" s="11"/>
    </row>
    <row r="6" customFormat="false" ht="12.75" hidden="false" customHeight="true" outlineLevel="0" collapsed="false">
      <c r="A6" s="53" t="s">
        <v>0</v>
      </c>
      <c r="B6" s="53"/>
      <c r="C6" s="53"/>
      <c r="D6" s="53"/>
      <c r="E6" s="53"/>
      <c r="F6" s="53"/>
      <c r="G6" s="53"/>
      <c r="H6" s="53"/>
      <c r="I6" s="53"/>
      <c r="J6" s="53"/>
      <c r="K6" s="53"/>
    </row>
    <row r="7" customFormat="false" ht="12.75" hidden="false" customHeight="true" outlineLevel="0" collapsed="false">
      <c r="A7" s="53"/>
      <c r="B7" s="53"/>
      <c r="C7" s="53"/>
      <c r="D7" s="53"/>
      <c r="E7" s="53"/>
      <c r="F7" s="53"/>
      <c r="G7" s="53"/>
      <c r="H7" s="53"/>
      <c r="I7" s="53"/>
      <c r="J7" s="53"/>
      <c r="K7" s="53"/>
    </row>
    <row r="8" customFormat="false" ht="12.75" hidden="false" customHeight="true" outlineLevel="0" collapsed="false">
      <c r="A8" s="21" t="s">
        <v>49</v>
      </c>
      <c r="B8" s="21"/>
      <c r="C8" s="21"/>
      <c r="D8" s="21"/>
      <c r="E8" s="21"/>
      <c r="F8" s="21"/>
      <c r="G8" s="21"/>
      <c r="H8" s="21"/>
      <c r="I8" s="21"/>
      <c r="J8" s="21"/>
      <c r="K8" s="54"/>
    </row>
    <row r="9" customFormat="false" ht="12.75" hidden="false" customHeight="false" outlineLevel="0" collapsed="false">
      <c r="A9" s="21"/>
      <c r="B9" s="21"/>
      <c r="C9" s="21"/>
      <c r="D9" s="21"/>
      <c r="E9" s="21"/>
      <c r="F9" s="21"/>
      <c r="G9" s="21"/>
      <c r="H9" s="21"/>
      <c r="I9" s="21"/>
      <c r="J9" s="21"/>
      <c r="K9" s="54"/>
    </row>
    <row r="10" customFormat="false" ht="12.75" hidden="false" customHeight="false" outlineLevel="0" collapsed="false">
      <c r="A10" s="21"/>
      <c r="B10" s="21"/>
      <c r="C10" s="21"/>
      <c r="D10" s="21"/>
      <c r="E10" s="21"/>
      <c r="F10" s="21"/>
      <c r="G10" s="21"/>
      <c r="H10" s="21"/>
      <c r="I10" s="21"/>
      <c r="J10" s="21"/>
      <c r="K10" s="54"/>
    </row>
    <row r="11" customFormat="false" ht="12.75" hidden="false" customHeight="false" outlineLevel="0" collapsed="false">
      <c r="A11" s="21"/>
      <c r="B11" s="21"/>
      <c r="C11" s="21"/>
      <c r="D11" s="21"/>
      <c r="E11" s="21"/>
      <c r="F11" s="21"/>
      <c r="G11" s="21"/>
      <c r="H11" s="21"/>
      <c r="I11" s="21"/>
      <c r="J11" s="21"/>
      <c r="K11" s="54"/>
    </row>
    <row r="12" customFormat="false" ht="12.75" hidden="false" customHeight="false" outlineLevel="0" collapsed="false">
      <c r="A12" s="21"/>
      <c r="B12" s="21"/>
      <c r="C12" s="21"/>
      <c r="D12" s="21"/>
      <c r="E12" s="21"/>
      <c r="F12" s="21"/>
      <c r="G12" s="21"/>
      <c r="H12" s="21"/>
      <c r="I12" s="21"/>
      <c r="J12" s="21"/>
      <c r="K12" s="54"/>
    </row>
    <row r="13" customFormat="false" ht="13.5" hidden="false" customHeight="false" outlineLevel="0" collapsed="false">
      <c r="A13" s="22"/>
      <c r="B13" s="22"/>
      <c r="C13" s="22"/>
      <c r="D13" s="22"/>
      <c r="E13" s="22"/>
      <c r="F13" s="22"/>
      <c r="G13" s="22"/>
      <c r="H13" s="22"/>
      <c r="I13" s="22"/>
      <c r="J13" s="22"/>
    </row>
    <row r="14" customFormat="false" ht="13.5" hidden="false" customHeight="false" outlineLevel="0" collapsed="false">
      <c r="A14" s="23"/>
      <c r="B14" s="24" t="s">
        <v>2</v>
      </c>
      <c r="C14" s="24"/>
      <c r="D14" s="24"/>
      <c r="E14" s="24"/>
      <c r="F14" s="24"/>
      <c r="G14" s="24"/>
      <c r="H14" s="24"/>
      <c r="I14" s="24"/>
      <c r="J14" s="24"/>
      <c r="K14" s="25"/>
    </row>
    <row r="15" customFormat="false" ht="13.5" hidden="false" customHeight="true" outlineLevel="0" collapsed="false">
      <c r="A15" s="26" t="s">
        <v>37</v>
      </c>
      <c r="B15" s="24" t="s">
        <v>38</v>
      </c>
      <c r="C15" s="24"/>
      <c r="D15" s="24"/>
      <c r="E15" s="24"/>
      <c r="F15" s="24"/>
      <c r="G15" s="24" t="s">
        <v>39</v>
      </c>
      <c r="H15" s="24"/>
      <c r="I15" s="24"/>
      <c r="J15" s="24"/>
    </row>
    <row r="16" customFormat="false" ht="24.75" hidden="false" customHeight="false" outlineLevel="0" collapsed="false">
      <c r="A16" s="26"/>
      <c r="B16" s="27" t="n">
        <v>2019</v>
      </c>
      <c r="C16" s="27" t="n">
        <v>2021</v>
      </c>
      <c r="D16" s="28" t="s">
        <v>40</v>
      </c>
      <c r="E16" s="28" t="s">
        <v>41</v>
      </c>
      <c r="F16" s="29"/>
      <c r="G16" s="27" t="n">
        <v>2019</v>
      </c>
      <c r="H16" s="27" t="n">
        <v>2021</v>
      </c>
      <c r="I16" s="28" t="s">
        <v>40</v>
      </c>
      <c r="J16" s="28" t="s">
        <v>41</v>
      </c>
    </row>
    <row r="17" s="34" customFormat="true" ht="12.75" hidden="false" customHeight="false" outlineLevel="0" collapsed="false">
      <c r="A17" s="30" t="s">
        <v>42</v>
      </c>
      <c r="B17" s="32" t="n">
        <v>2175892.53151001</v>
      </c>
      <c r="C17" s="32" t="n">
        <v>2820424.78253002</v>
      </c>
      <c r="D17" s="55" t="n">
        <v>29.6215112504993</v>
      </c>
      <c r="E17" s="32" t="n">
        <f aca="false">+SUM(E18:E21)</f>
        <v>29.6215112504993</v>
      </c>
      <c r="F17" s="33" t="n">
        <v>0</v>
      </c>
      <c r="G17" s="32" t="n">
        <v>2613462.83147999</v>
      </c>
      <c r="H17" s="32" t="n">
        <v>2936416.24321</v>
      </c>
      <c r="I17" s="32" t="n">
        <v>12.3572988236118</v>
      </c>
      <c r="J17" s="32" t="n">
        <v>12.3572988236117</v>
      </c>
      <c r="L17" s="18"/>
      <c r="M17" s="18"/>
      <c r="N17" s="18"/>
      <c r="O17" s="18"/>
      <c r="P17" s="18"/>
    </row>
    <row r="18" customFormat="false" ht="12.75" hidden="false" customHeight="false" outlineLevel="0" collapsed="false">
      <c r="A18" s="35" t="s">
        <v>43</v>
      </c>
      <c r="B18" s="37" t="n">
        <v>748348.709640002</v>
      </c>
      <c r="C18" s="37" t="n">
        <v>771751.086860003</v>
      </c>
      <c r="D18" s="37" t="n">
        <v>3.12720218776876</v>
      </c>
      <c r="E18" s="37" t="n">
        <v>1.07553001267764</v>
      </c>
      <c r="F18" s="37" t="n">
        <v>0</v>
      </c>
      <c r="G18" s="37" t="n">
        <v>340452.814615</v>
      </c>
      <c r="H18" s="37" t="n">
        <v>229874.491000999</v>
      </c>
      <c r="I18" s="37" t="n">
        <v>-32.4797795368642</v>
      </c>
      <c r="J18" s="37" t="n">
        <v>-4.2311037402962</v>
      </c>
    </row>
    <row r="19" customFormat="false" ht="12.75" hidden="false" customHeight="false" outlineLevel="0" collapsed="false">
      <c r="A19" s="19" t="s">
        <v>44</v>
      </c>
      <c r="B19" s="40" t="n">
        <v>1334277.95288</v>
      </c>
      <c r="C19" s="40" t="n">
        <v>1981685.98437001</v>
      </c>
      <c r="D19" s="56" t="n">
        <v>48.5212267873118</v>
      </c>
      <c r="E19" s="40" t="n">
        <v>29.7536768068562</v>
      </c>
      <c r="F19" s="38" t="n">
        <v>0</v>
      </c>
      <c r="G19" s="40" t="n">
        <v>2138632.12023099</v>
      </c>
      <c r="H19" s="40" t="n">
        <v>2531321.467137</v>
      </c>
      <c r="I19" s="40" t="n">
        <v>18.361706213577</v>
      </c>
      <c r="J19" s="40" t="n">
        <v>15.0256335072357</v>
      </c>
    </row>
    <row r="20" customFormat="false" ht="12.75" hidden="false" customHeight="false" outlineLevel="0" collapsed="false">
      <c r="A20" s="35" t="s">
        <v>45</v>
      </c>
      <c r="B20" s="37" t="n">
        <v>23920.50907</v>
      </c>
      <c r="C20" s="37" t="n">
        <v>39103.24028</v>
      </c>
      <c r="D20" s="37" t="n">
        <v>63.4716057487315</v>
      </c>
      <c r="E20" s="37" t="n">
        <v>0.697770270825995</v>
      </c>
      <c r="F20" s="37" t="n">
        <v>0</v>
      </c>
      <c r="G20" s="37" t="n">
        <v>32196.181822</v>
      </c>
      <c r="H20" s="37" t="n">
        <v>37339.848471</v>
      </c>
      <c r="I20" s="37" t="n">
        <v>15.9760144151169</v>
      </c>
      <c r="J20" s="37" t="n">
        <v>0.196814226207577</v>
      </c>
    </row>
    <row r="21" customFormat="false" ht="12.75" hidden="false" customHeight="false" outlineLevel="0" collapsed="false">
      <c r="A21" s="57" t="s">
        <v>46</v>
      </c>
      <c r="B21" s="58" t="n">
        <v>69345.35992</v>
      </c>
      <c r="C21" s="58" t="n">
        <v>27884.47102</v>
      </c>
      <c r="D21" s="59" t="n">
        <v>-59.7889879695357</v>
      </c>
      <c r="E21" s="58" t="n">
        <v>-1.90546583986055</v>
      </c>
      <c r="F21" s="60" t="n">
        <v>0</v>
      </c>
      <c r="G21" s="58" t="n">
        <v>102181.714812</v>
      </c>
      <c r="H21" s="58" t="n">
        <v>137880.436601</v>
      </c>
      <c r="I21" s="58" t="n">
        <v>34.9365068443808</v>
      </c>
      <c r="J21" s="58" t="n">
        <v>1.36595483046469</v>
      </c>
      <c r="K21" s="61"/>
    </row>
    <row r="22" customFormat="false" ht="14.25" hidden="false" customHeight="false" outlineLevel="0" collapsed="false">
      <c r="A22" s="45" t="s">
        <v>47</v>
      </c>
      <c r="B22" s="46"/>
      <c r="C22" s="46"/>
      <c r="D22" s="46"/>
      <c r="E22" s="46"/>
      <c r="F22" s="46"/>
      <c r="G22" s="47"/>
      <c r="H22" s="47"/>
      <c r="I22" s="47"/>
      <c r="J22" s="47"/>
    </row>
    <row r="23" customFormat="false" ht="14.25" hidden="false" customHeight="false" outlineLevel="0" collapsed="false">
      <c r="A23" s="48" t="s">
        <v>48</v>
      </c>
      <c r="B23" s="38"/>
      <c r="C23" s="49"/>
      <c r="D23" s="1"/>
      <c r="E23" s="1"/>
      <c r="F23" s="1"/>
      <c r="G23" s="50"/>
      <c r="H23" s="50"/>
    </row>
    <row r="24" customFormat="false" ht="12.75" hidden="false" customHeight="false" outlineLevel="0" collapsed="false">
      <c r="A24" s="51"/>
      <c r="B24" s="51"/>
      <c r="C24" s="51"/>
      <c r="D24" s="51"/>
      <c r="E24" s="51"/>
      <c r="F24" s="51"/>
    </row>
    <row r="25" customFormat="false" ht="12.75" hidden="false" customHeight="false" outlineLevel="0" collapsed="false">
      <c r="B25" s="50"/>
      <c r="C25" s="52"/>
    </row>
    <row r="26" customFormat="false" ht="12.75" hidden="false" customHeight="false" outlineLevel="0" collapsed="false">
      <c r="B26" s="50"/>
      <c r="C26" s="50"/>
    </row>
    <row r="27" customFormat="false" ht="12.75" hidden="false" customHeight="false" outlineLevel="0" collapsed="false">
      <c r="B27" s="50"/>
      <c r="C27" s="50"/>
    </row>
    <row r="28" customFormat="false" ht="12.75" hidden="false" customHeight="false" outlineLevel="0" collapsed="false">
      <c r="B28" s="50"/>
      <c r="C28" s="50"/>
    </row>
    <row r="29" customFormat="false" ht="12.75" hidden="false" customHeight="false" outlineLevel="0" collapsed="false">
      <c r="B29" s="50"/>
      <c r="C29" s="50"/>
    </row>
    <row r="30" customFormat="false" ht="12.75" hidden="false" customHeight="false" outlineLevel="0" collapsed="false">
      <c r="B30" s="50"/>
      <c r="C30" s="50"/>
    </row>
  </sheetData>
  <mergeCells count="6">
    <mergeCell ref="A8:J12"/>
    <mergeCell ref="B14:J14"/>
    <mergeCell ref="A15:A16"/>
    <mergeCell ref="B15:F15"/>
    <mergeCell ref="G15:J15"/>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7" activeCellId="0" sqref="I17"/>
    </sheetView>
  </sheetViews>
  <sheetFormatPr defaultColWidth="11.41796875" defaultRowHeight="12.75" zeroHeight="false" outlineLevelRow="0" outlineLevelCol="0"/>
  <cols>
    <col collapsed="false" customWidth="true" hidden="false" outlineLevel="0" max="1" min="1" style="62" width="38.14"/>
    <col collapsed="false" customWidth="true" hidden="false" outlineLevel="0" max="2" min="2" style="62" width="13.85"/>
    <col collapsed="false" customWidth="true" hidden="false" outlineLevel="0" max="3" min="3" style="62" width="10.28"/>
    <col collapsed="false" customWidth="true" hidden="false" outlineLevel="0" max="4" min="4" style="63" width="10.71"/>
    <col collapsed="false" customWidth="true" hidden="false" outlineLevel="0" max="5" min="5" style="62" width="14.56"/>
    <col collapsed="false" customWidth="true" hidden="false" outlineLevel="0" max="6" min="6" style="62" width="12.85"/>
    <col collapsed="false" customWidth="true" hidden="false" outlineLevel="0" max="7" min="7" style="62" width="1.28"/>
    <col collapsed="false" customWidth="false" hidden="false" outlineLevel="0" max="9" min="8" style="62" width="11.42"/>
    <col collapsed="false" customWidth="true" hidden="false" outlineLevel="0" max="10" min="10" style="63" width="15.56"/>
    <col collapsed="false" customWidth="false" hidden="false" outlineLevel="0" max="257" min="11" style="62" width="11.42"/>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s="62" customFormat="true" ht="12.75" hidden="false" customHeight="true" outlineLevel="0" collapsed="false">
      <c r="D5" s="63"/>
      <c r="J5" s="63"/>
    </row>
    <row r="6" s="62" customFormat="true" ht="12.75" hidden="false" customHeight="true" outlineLevel="0" collapsed="false">
      <c r="A6" s="20" t="s">
        <v>0</v>
      </c>
      <c r="B6" s="20"/>
      <c r="C6" s="20"/>
      <c r="D6" s="20"/>
      <c r="E6" s="20"/>
      <c r="F6" s="20"/>
      <c r="G6" s="20"/>
      <c r="H6" s="20"/>
      <c r="I6" s="20"/>
      <c r="J6" s="20"/>
      <c r="K6" s="20"/>
      <c r="L6" s="20"/>
    </row>
    <row r="7" s="62" customFormat="true" ht="12.75" hidden="false" customHeight="true" outlineLevel="0" collapsed="false">
      <c r="A7" s="20"/>
      <c r="B7" s="20"/>
      <c r="C7" s="20"/>
      <c r="D7" s="20"/>
      <c r="E7" s="20"/>
      <c r="F7" s="20"/>
      <c r="G7" s="20"/>
      <c r="H7" s="20"/>
      <c r="I7" s="20"/>
      <c r="J7" s="20"/>
      <c r="K7" s="20"/>
      <c r="L7" s="20"/>
    </row>
    <row r="8" customFormat="false" ht="12.75" hidden="false" customHeight="true" outlineLevel="0" collapsed="false">
      <c r="A8" s="21" t="s">
        <v>50</v>
      </c>
      <c r="B8" s="21"/>
      <c r="C8" s="21"/>
      <c r="D8" s="21"/>
      <c r="E8" s="21"/>
      <c r="F8" s="21"/>
      <c r="G8" s="21"/>
      <c r="H8" s="21"/>
      <c r="I8" s="21"/>
      <c r="J8" s="21"/>
      <c r="K8" s="21"/>
      <c r="L8" s="21"/>
    </row>
    <row r="9" customFormat="false" ht="12.75" hidden="false" customHeight="false" outlineLevel="0" collapsed="false">
      <c r="A9" s="21"/>
      <c r="B9" s="21"/>
      <c r="C9" s="21"/>
      <c r="D9" s="21"/>
      <c r="E9" s="21"/>
      <c r="F9" s="21"/>
      <c r="G9" s="21"/>
      <c r="H9" s="21"/>
      <c r="I9" s="21"/>
      <c r="J9" s="21"/>
      <c r="K9" s="21"/>
      <c r="L9" s="21"/>
    </row>
    <row r="10" customFormat="false" ht="12.75" hidden="false" customHeight="false" outlineLevel="0" collapsed="false">
      <c r="A10" s="21"/>
      <c r="B10" s="21"/>
      <c r="C10" s="21"/>
      <c r="D10" s="21"/>
      <c r="E10" s="21"/>
      <c r="F10" s="21"/>
      <c r="G10" s="21"/>
      <c r="H10" s="21"/>
      <c r="I10" s="21"/>
      <c r="J10" s="21"/>
      <c r="K10" s="21"/>
      <c r="L10" s="21"/>
    </row>
    <row r="11" customFormat="false" ht="12.75" hidden="false" customHeight="false" outlineLevel="0" collapsed="false">
      <c r="A11" s="21"/>
      <c r="B11" s="21"/>
      <c r="C11" s="21"/>
      <c r="D11" s="21"/>
      <c r="E11" s="21"/>
      <c r="F11" s="21"/>
      <c r="G11" s="21"/>
      <c r="H11" s="21"/>
      <c r="I11" s="21"/>
      <c r="J11" s="21"/>
      <c r="K11" s="21"/>
      <c r="L11" s="21"/>
    </row>
    <row r="12" customFormat="false" ht="8.25" hidden="false" customHeight="true" outlineLevel="0" collapsed="false">
      <c r="A12" s="21"/>
      <c r="B12" s="21"/>
      <c r="C12" s="21"/>
      <c r="D12" s="21"/>
      <c r="E12" s="21"/>
      <c r="F12" s="21"/>
      <c r="G12" s="21"/>
      <c r="H12" s="21"/>
      <c r="I12" s="21"/>
      <c r="J12" s="21"/>
      <c r="K12" s="21"/>
      <c r="L12" s="21"/>
    </row>
    <row r="13" customFormat="false" ht="13.5" hidden="false" customHeight="false" outlineLevel="0" collapsed="false">
      <c r="A13" s="64"/>
      <c r="B13" s="65"/>
      <c r="C13" s="65"/>
      <c r="D13" s="65"/>
      <c r="E13" s="65"/>
      <c r="F13" s="65"/>
      <c r="G13" s="65"/>
    </row>
    <row r="14" s="69" customFormat="true" ht="12.75" hidden="false" customHeight="false" outlineLevel="0" collapsed="false">
      <c r="A14" s="66"/>
      <c r="B14" s="67" t="s">
        <v>51</v>
      </c>
      <c r="C14" s="67"/>
      <c r="D14" s="67"/>
      <c r="E14" s="67"/>
      <c r="F14" s="67"/>
      <c r="G14" s="68"/>
      <c r="H14" s="67" t="s">
        <v>52</v>
      </c>
      <c r="I14" s="67"/>
      <c r="J14" s="67"/>
      <c r="K14" s="67"/>
      <c r="L14" s="67"/>
    </row>
    <row r="15" s="69" customFormat="true" ht="12.75" hidden="false" customHeight="true" outlineLevel="0" collapsed="false">
      <c r="A15" s="70" t="s">
        <v>53</v>
      </c>
      <c r="B15" s="67" t="s">
        <v>38</v>
      </c>
      <c r="C15" s="67"/>
      <c r="D15" s="67"/>
      <c r="E15" s="67"/>
      <c r="F15" s="71" t="s">
        <v>54</v>
      </c>
      <c r="G15" s="72"/>
      <c r="H15" s="67" t="s">
        <v>38</v>
      </c>
      <c r="I15" s="67"/>
      <c r="J15" s="67"/>
      <c r="K15" s="67"/>
      <c r="L15" s="71" t="s">
        <v>54</v>
      </c>
    </row>
    <row r="16" s="69" customFormat="true" ht="36.75" hidden="false" customHeight="false" outlineLevel="0" collapsed="false">
      <c r="A16" s="70"/>
      <c r="B16" s="27" t="n">
        <v>2020</v>
      </c>
      <c r="C16" s="27" t="n">
        <v>2021</v>
      </c>
      <c r="D16" s="73" t="s">
        <v>40</v>
      </c>
      <c r="E16" s="74" t="s">
        <v>41</v>
      </c>
      <c r="F16" s="71"/>
      <c r="G16" s="75"/>
      <c r="H16" s="27" t="n">
        <v>2020</v>
      </c>
      <c r="I16" s="27" t="n">
        <v>2021</v>
      </c>
      <c r="J16" s="73" t="s">
        <v>40</v>
      </c>
      <c r="K16" s="74" t="s">
        <v>41</v>
      </c>
      <c r="L16" s="71"/>
    </row>
    <row r="17" s="79" customFormat="true" ht="12" hidden="false" customHeight="false" outlineLevel="0" collapsed="false">
      <c r="A17" s="76" t="s">
        <v>42</v>
      </c>
      <c r="B17" s="77" t="n">
        <v>1934688.934</v>
      </c>
      <c r="C17" s="77" t="n">
        <v>2820424.78253</v>
      </c>
      <c r="D17" s="78" t="n">
        <v>45.7818222332377</v>
      </c>
      <c r="E17" s="77" t="n">
        <v>45.7818222332377</v>
      </c>
      <c r="F17" s="77" t="n">
        <v>100</v>
      </c>
      <c r="G17" s="77"/>
      <c r="H17" s="77" t="n">
        <v>12730990.83009</v>
      </c>
      <c r="I17" s="77" t="n">
        <v>15578050.1507403</v>
      </c>
      <c r="J17" s="78" t="n">
        <v>22.3632186893202</v>
      </c>
      <c r="K17" s="77" t="n">
        <v>22.3632186893202</v>
      </c>
      <c r="L17" s="77" t="n">
        <v>100</v>
      </c>
    </row>
    <row r="18" s="79" customFormat="true" ht="13.5" hidden="false" customHeight="false" outlineLevel="0" collapsed="false">
      <c r="A18" s="80" t="s">
        <v>55</v>
      </c>
      <c r="B18" s="81" t="n">
        <v>539552.2978</v>
      </c>
      <c r="C18" s="81" t="n">
        <v>837288.51755</v>
      </c>
      <c r="D18" s="82" t="n">
        <v>55.1820872534519</v>
      </c>
      <c r="E18" s="81" t="n">
        <v>15.3893586983219</v>
      </c>
      <c r="F18" s="81" t="n">
        <v>29.6866104260695</v>
      </c>
      <c r="G18" s="81"/>
      <c r="H18" s="81" t="n">
        <v>3982775.31603</v>
      </c>
      <c r="I18" s="81" t="n">
        <v>5099254.23416895</v>
      </c>
      <c r="J18" s="82" t="n">
        <v>28.0326864948999</v>
      </c>
      <c r="K18" s="81" t="n">
        <v>8.76977238488088</v>
      </c>
      <c r="L18" s="81" t="n">
        <v>32.7335846580685</v>
      </c>
    </row>
    <row r="19" s="79" customFormat="true" ht="13.5" hidden="false" customHeight="false" outlineLevel="0" collapsed="false">
      <c r="A19" s="83" t="s">
        <v>56</v>
      </c>
      <c r="B19" s="77" t="n">
        <v>1395136.6362</v>
      </c>
      <c r="C19" s="77" t="n">
        <v>1983136.26498</v>
      </c>
      <c r="D19" s="78" t="n">
        <v>42.1463829078106</v>
      </c>
      <c r="E19" s="77" t="n">
        <v>30.3924635349158</v>
      </c>
      <c r="F19" s="77" t="n">
        <v>70.3133895739305</v>
      </c>
      <c r="G19" s="77"/>
      <c r="H19" s="77" t="n">
        <v>8748215.51406001</v>
      </c>
      <c r="I19" s="77" t="n">
        <v>10478795.9165714</v>
      </c>
      <c r="J19" s="78" t="n">
        <v>19.7820961284049</v>
      </c>
      <c r="K19" s="77" t="n">
        <v>13.5934463044394</v>
      </c>
      <c r="L19" s="77" t="n">
        <v>67.2664153419316</v>
      </c>
    </row>
    <row r="20" s="69" customFormat="true" ht="12" hidden="false" customHeight="false" outlineLevel="0" collapsed="false">
      <c r="A20" s="84" t="s">
        <v>57</v>
      </c>
      <c r="B20" s="85" t="n">
        <v>415224.32464</v>
      </c>
      <c r="C20" s="85" t="n">
        <v>779383.52985</v>
      </c>
      <c r="D20" s="86" t="n">
        <v>87.7017996298087</v>
      </c>
      <c r="E20" s="85" t="n">
        <v>18.8226230486104</v>
      </c>
      <c r="F20" s="85" t="n">
        <v>27.6335513245232</v>
      </c>
      <c r="G20" s="85"/>
      <c r="H20" s="85" t="n">
        <v>2312195.72151</v>
      </c>
      <c r="I20" s="85" t="n">
        <v>3492706.35169</v>
      </c>
      <c r="J20" s="86" t="n">
        <v>51.055826251986</v>
      </c>
      <c r="K20" s="85" t="n">
        <v>9.27273176090768</v>
      </c>
      <c r="L20" s="85" t="n">
        <v>22.4206901242003</v>
      </c>
    </row>
    <row r="21" s="69" customFormat="true" ht="12" hidden="false" customHeight="false" outlineLevel="0" collapsed="false">
      <c r="A21" s="87" t="s">
        <v>58</v>
      </c>
      <c r="B21" s="88" t="n">
        <v>128491.63144</v>
      </c>
      <c r="C21" s="88" t="n">
        <v>193136.04925</v>
      </c>
      <c r="D21" s="89" t="n">
        <v>50.3102163818242</v>
      </c>
      <c r="E21" s="88" t="n">
        <v>3.34133393094603</v>
      </c>
      <c r="F21" s="88" t="n">
        <v>6.84776457951669</v>
      </c>
      <c r="G21" s="88"/>
      <c r="H21" s="88" t="n">
        <v>958862.45148</v>
      </c>
      <c r="I21" s="88" t="n">
        <v>1086885.58028</v>
      </c>
      <c r="J21" s="89" t="n">
        <v>13.3515634700678</v>
      </c>
      <c r="K21" s="88" t="n">
        <v>1.00560223873082</v>
      </c>
      <c r="L21" s="88" t="n">
        <v>6.97703223293544</v>
      </c>
    </row>
    <row r="22" s="69" customFormat="true" ht="12" hidden="false" customHeight="false" outlineLevel="0" collapsed="false">
      <c r="A22" s="84" t="s">
        <v>59</v>
      </c>
      <c r="B22" s="85" t="n">
        <v>20772.35815</v>
      </c>
      <c r="C22" s="85" t="n">
        <v>78386.43598</v>
      </c>
      <c r="D22" s="86" t="n">
        <v>277.359351374365</v>
      </c>
      <c r="E22" s="85" t="n">
        <v>2.97795045071571</v>
      </c>
      <c r="F22" s="85" t="n">
        <v>2.77924220725664</v>
      </c>
      <c r="G22" s="85"/>
      <c r="H22" s="85" t="n">
        <v>112627.64137</v>
      </c>
      <c r="I22" s="85" t="n">
        <v>164636.67827</v>
      </c>
      <c r="J22" s="86" t="n">
        <v>46.177862083733</v>
      </c>
      <c r="K22" s="85" t="n">
        <v>0.408523088219303</v>
      </c>
      <c r="L22" s="85" t="n">
        <v>1.0568503546779</v>
      </c>
    </row>
    <row r="23" s="69" customFormat="true" ht="12" hidden="false" customHeight="false" outlineLevel="0" collapsed="false">
      <c r="A23" s="87" t="s">
        <v>60</v>
      </c>
      <c r="B23" s="88" t="n">
        <v>32843.07725</v>
      </c>
      <c r="C23" s="88" t="n">
        <v>68606.0220499999</v>
      </c>
      <c r="D23" s="89" t="n">
        <v>108.890359230878</v>
      </c>
      <c r="E23" s="88" t="n">
        <v>1.84851136384284</v>
      </c>
      <c r="F23" s="88" t="n">
        <v>2.43247125308757</v>
      </c>
      <c r="G23" s="88"/>
      <c r="H23" s="88" t="n">
        <v>260596.42655</v>
      </c>
      <c r="I23" s="88" t="n">
        <v>337700.86223</v>
      </c>
      <c r="J23" s="89" t="n">
        <v>29.5876795782563</v>
      </c>
      <c r="K23" s="88" t="n">
        <v>0.60564363535446</v>
      </c>
      <c r="L23" s="88" t="n">
        <v>2.16779930069715</v>
      </c>
    </row>
    <row r="24" s="69" customFormat="true" ht="12" hidden="false" customHeight="false" outlineLevel="0" collapsed="false">
      <c r="A24" s="84" t="s">
        <v>61</v>
      </c>
      <c r="B24" s="85" t="n">
        <v>3495.29808</v>
      </c>
      <c r="C24" s="85" t="n">
        <v>30778.23544</v>
      </c>
      <c r="D24" s="86" t="n">
        <v>780.561106250486</v>
      </c>
      <c r="E24" s="85" t="n">
        <v>1.41019762301488</v>
      </c>
      <c r="F24" s="85" t="n">
        <v>1.09126240950099</v>
      </c>
      <c r="G24" s="85"/>
      <c r="H24" s="85" t="n">
        <v>22556.82234</v>
      </c>
      <c r="I24" s="85" t="n">
        <v>160482.96894</v>
      </c>
      <c r="J24" s="86" t="n">
        <v>611.460889840923</v>
      </c>
      <c r="K24" s="85" t="n">
        <v>1.08338893995594</v>
      </c>
      <c r="L24" s="85" t="n">
        <v>1.03018649565956</v>
      </c>
    </row>
    <row r="25" s="69" customFormat="true" ht="12" hidden="false" customHeight="false" outlineLevel="0" collapsed="false">
      <c r="A25" s="87" t="s">
        <v>62</v>
      </c>
      <c r="B25" s="88" t="n">
        <v>48890.58535</v>
      </c>
      <c r="C25" s="88" t="n">
        <v>73994.85228</v>
      </c>
      <c r="D25" s="89" t="n">
        <v>51.3478551141955</v>
      </c>
      <c r="E25" s="88" t="n">
        <v>1.29758673287579</v>
      </c>
      <c r="F25" s="88" t="n">
        <v>2.62353574320903</v>
      </c>
      <c r="G25" s="88"/>
      <c r="H25" s="88" t="n">
        <v>455118.26367</v>
      </c>
      <c r="I25" s="88" t="n">
        <v>410214.52912</v>
      </c>
      <c r="J25" s="89" t="n">
        <v>-9.86638817521921</v>
      </c>
      <c r="K25" s="88" t="n">
        <v>-0.352712017071513</v>
      </c>
      <c r="L25" s="88" t="n">
        <v>2.6332854571052</v>
      </c>
    </row>
    <row r="26" s="69" customFormat="true" ht="12" hidden="false" customHeight="false" outlineLevel="0" collapsed="false">
      <c r="A26" s="84" t="s">
        <v>63</v>
      </c>
      <c r="B26" s="85" t="n">
        <v>14311.86029</v>
      </c>
      <c r="C26" s="85" t="n">
        <v>30136.20127</v>
      </c>
      <c r="D26" s="86" t="n">
        <v>110.568023019739</v>
      </c>
      <c r="E26" s="85" t="n">
        <v>0.817926887465208</v>
      </c>
      <c r="F26" s="85" t="n">
        <v>1.06849866930211</v>
      </c>
      <c r="G26" s="85"/>
      <c r="H26" s="85" t="n">
        <v>114434.3814</v>
      </c>
      <c r="I26" s="85" t="n">
        <v>136214.13543</v>
      </c>
      <c r="J26" s="86" t="n">
        <v>19.0325265567434</v>
      </c>
      <c r="K26" s="85" t="n">
        <v>0.171076661044504</v>
      </c>
      <c r="L26" s="85" t="n">
        <v>0.874397848972944</v>
      </c>
    </row>
    <row r="27" s="69" customFormat="true" ht="12" hidden="false" customHeight="false" outlineLevel="0" collapsed="false">
      <c r="A27" s="87" t="s">
        <v>64</v>
      </c>
      <c r="B27" s="88" t="n">
        <v>25081.90091</v>
      </c>
      <c r="C27" s="88" t="n">
        <v>40537.28362</v>
      </c>
      <c r="D27" s="89" t="n">
        <v>61.6196625824243</v>
      </c>
      <c r="E27" s="88" t="n">
        <v>0.798856210855858</v>
      </c>
      <c r="F27" s="88" t="n">
        <v>1.43727582707017</v>
      </c>
      <c r="G27" s="88"/>
      <c r="H27" s="88" t="n">
        <v>156696.7549</v>
      </c>
      <c r="I27" s="88" t="n">
        <v>192169.00841</v>
      </c>
      <c r="J27" s="89" t="n">
        <v>22.6375163497403</v>
      </c>
      <c r="K27" s="88" t="n">
        <v>0.278629165501875</v>
      </c>
      <c r="L27" s="88" t="n">
        <v>1.23358832813147</v>
      </c>
    </row>
    <row r="28" s="69" customFormat="true" ht="12" hidden="false" customHeight="false" outlineLevel="0" collapsed="false">
      <c r="A28" s="84" t="s">
        <v>65</v>
      </c>
      <c r="B28" s="85" t="n">
        <v>10.47496</v>
      </c>
      <c r="C28" s="85" t="n">
        <v>13448.87196</v>
      </c>
      <c r="D28" s="86" t="s">
        <v>66</v>
      </c>
      <c r="E28" s="85" t="n">
        <v>0.694602463674401</v>
      </c>
      <c r="F28" s="85" t="n">
        <v>0.476838526001604</v>
      </c>
      <c r="G28" s="85"/>
      <c r="H28" s="85" t="n">
        <v>107.97283</v>
      </c>
      <c r="I28" s="85" t="n">
        <v>38426.4642</v>
      </c>
      <c r="J28" s="86" t="s">
        <v>66</v>
      </c>
      <c r="K28" s="85" t="n">
        <v>0.300985931742511</v>
      </c>
      <c r="L28" s="85" t="n">
        <v>0.246670564211618</v>
      </c>
    </row>
    <row r="29" s="69" customFormat="true" ht="12" hidden="false" customHeight="false" outlineLevel="0" collapsed="false">
      <c r="A29" s="87" t="s">
        <v>67</v>
      </c>
      <c r="B29" s="88" t="n">
        <v>68443.5576699999</v>
      </c>
      <c r="C29" s="88" t="n">
        <v>81791.5418400001</v>
      </c>
      <c r="D29" s="89" t="n">
        <v>19.5021775962573</v>
      </c>
      <c r="E29" s="88" t="n">
        <v>0.689929214739602</v>
      </c>
      <c r="F29" s="88" t="n">
        <v>2.89997245615715</v>
      </c>
      <c r="G29" s="88"/>
      <c r="H29" s="88" t="n">
        <v>332884.05207</v>
      </c>
      <c r="I29" s="88" t="n">
        <v>507031.92727</v>
      </c>
      <c r="J29" s="89" t="n">
        <v>52.3148748391766</v>
      </c>
      <c r="K29" s="88" t="n">
        <v>1.36790511849555</v>
      </c>
      <c r="L29" s="88" t="n">
        <v>3.25478427892918</v>
      </c>
    </row>
    <row r="30" s="69" customFormat="true" ht="12" hidden="false" customHeight="false" outlineLevel="0" collapsed="false">
      <c r="A30" s="84" t="s">
        <v>68</v>
      </c>
      <c r="B30" s="85" t="n">
        <v>18339.05252</v>
      </c>
      <c r="C30" s="85" t="n">
        <v>29898.78148</v>
      </c>
      <c r="D30" s="86" t="n">
        <v>63.0334034290667</v>
      </c>
      <c r="E30" s="85" t="n">
        <v>0.597498065805343</v>
      </c>
      <c r="F30" s="85" t="n">
        <v>1.06008079581473</v>
      </c>
      <c r="G30" s="85"/>
      <c r="H30" s="85" t="n">
        <v>129484.86851</v>
      </c>
      <c r="I30" s="85" t="n">
        <v>167145.54599</v>
      </c>
      <c r="J30" s="86" t="n">
        <v>29.0850026828359</v>
      </c>
      <c r="K30" s="85" t="n">
        <v>0.295818903513685</v>
      </c>
      <c r="L30" s="85" t="n">
        <v>1.07295550067321</v>
      </c>
    </row>
    <row r="31" s="69" customFormat="true" ht="12" hidden="false" customHeight="false" outlineLevel="0" collapsed="false">
      <c r="A31" s="87" t="s">
        <v>69</v>
      </c>
      <c r="B31" s="88" t="n">
        <v>20099.77691</v>
      </c>
      <c r="C31" s="88" t="n">
        <v>29087.68168</v>
      </c>
      <c r="D31" s="89" t="n">
        <v>44.716440437348</v>
      </c>
      <c r="E31" s="88" t="n">
        <v>0.464565885091271</v>
      </c>
      <c r="F31" s="88" t="n">
        <v>1.03132272344833</v>
      </c>
      <c r="G31" s="88"/>
      <c r="H31" s="88" t="n">
        <v>217357.54867</v>
      </c>
      <c r="I31" s="88" t="n">
        <v>154605.97999</v>
      </c>
      <c r="J31" s="89" t="n">
        <v>-28.8702044460723</v>
      </c>
      <c r="K31" s="88" t="n">
        <v>-0.492904044292336</v>
      </c>
      <c r="L31" s="88" t="n">
        <v>0.992460407393492</v>
      </c>
    </row>
    <row r="32" s="69" customFormat="true" ht="12" hidden="false" customHeight="false" outlineLevel="0" collapsed="false">
      <c r="A32" s="84" t="s">
        <v>70</v>
      </c>
      <c r="B32" s="85" t="n">
        <v>13392.80253</v>
      </c>
      <c r="C32" s="85" t="n">
        <v>21739.53556</v>
      </c>
      <c r="D32" s="86" t="n">
        <v>62.3225274269762</v>
      </c>
      <c r="E32" s="85" t="n">
        <v>0.431425067012866</v>
      </c>
      <c r="F32" s="85" t="n">
        <v>0.770789410682282</v>
      </c>
      <c r="G32" s="85"/>
      <c r="H32" s="85" t="n">
        <v>94266.51746</v>
      </c>
      <c r="I32" s="85" t="n">
        <v>133359.12125</v>
      </c>
      <c r="J32" s="86" t="n">
        <v>41.4702959686488</v>
      </c>
      <c r="K32" s="85" t="n">
        <v>0.307066467266662</v>
      </c>
      <c r="L32" s="85" t="n">
        <v>0.856070688947308</v>
      </c>
    </row>
    <row r="33" s="69" customFormat="true" ht="12" hidden="false" customHeight="false" outlineLevel="0" collapsed="false">
      <c r="A33" s="87" t="s">
        <v>71</v>
      </c>
      <c r="B33" s="88" t="n">
        <v>3637.45766</v>
      </c>
      <c r="C33" s="88" t="n">
        <v>11410.41473</v>
      </c>
      <c r="D33" s="89" t="n">
        <v>213.692028789141</v>
      </c>
      <c r="E33" s="88" t="n">
        <v>0.401767794987554</v>
      </c>
      <c r="F33" s="88" t="n">
        <v>0.404563695535413</v>
      </c>
      <c r="G33" s="88"/>
      <c r="H33" s="88" t="n">
        <v>38116.66423</v>
      </c>
      <c r="I33" s="88" t="n">
        <v>95105.35847</v>
      </c>
      <c r="J33" s="89" t="n">
        <v>149.511231875182</v>
      </c>
      <c r="K33" s="88" t="n">
        <v>0.447637540554234</v>
      </c>
      <c r="L33" s="88" t="n">
        <v>0.610508744995151</v>
      </c>
    </row>
    <row r="34" s="69" customFormat="true" ht="12" hidden="false" customHeight="false" outlineLevel="0" collapsed="false">
      <c r="A34" s="84" t="s">
        <v>72</v>
      </c>
      <c r="B34" s="85" t="n">
        <v>3992.84089</v>
      </c>
      <c r="C34" s="85" t="n">
        <v>11024.58685</v>
      </c>
      <c r="D34" s="86" t="n">
        <v>176.108844647702</v>
      </c>
      <c r="E34" s="85" t="n">
        <v>0.363456152378034</v>
      </c>
      <c r="F34" s="85" t="n">
        <v>0.390883916432993</v>
      </c>
      <c r="G34" s="85"/>
      <c r="H34" s="85" t="n">
        <v>36900.00529</v>
      </c>
      <c r="I34" s="85" t="n">
        <v>47612.83042</v>
      </c>
      <c r="J34" s="86" t="n">
        <v>29.0320422607181</v>
      </c>
      <c r="K34" s="85" t="n">
        <v>0.0841476148476989</v>
      </c>
      <c r="L34" s="85" t="n">
        <v>0.305640500314715</v>
      </c>
    </row>
    <row r="35" s="69" customFormat="true" ht="12" hidden="false" customHeight="false" outlineLevel="0" collapsed="false">
      <c r="A35" s="87" t="s">
        <v>73</v>
      </c>
      <c r="B35" s="88" t="n">
        <v>10187.29613</v>
      </c>
      <c r="C35" s="88" t="n">
        <v>16483.60194</v>
      </c>
      <c r="D35" s="89" t="n">
        <v>61.8054656471442</v>
      </c>
      <c r="E35" s="88" t="n">
        <v>0.325442798547583</v>
      </c>
      <c r="F35" s="88" t="n">
        <v>0.584436856536686</v>
      </c>
      <c r="G35" s="88"/>
      <c r="H35" s="88" t="n">
        <v>71340.4079</v>
      </c>
      <c r="I35" s="88" t="n">
        <v>92040.73849</v>
      </c>
      <c r="J35" s="89" t="n">
        <v>29.0162773095106</v>
      </c>
      <c r="K35" s="88" t="n">
        <v>0.162597953814202</v>
      </c>
      <c r="L35" s="88" t="n">
        <v>0.590836064843621</v>
      </c>
    </row>
    <row r="36" s="69" customFormat="true" ht="12" hidden="false" customHeight="false" outlineLevel="0" collapsed="false">
      <c r="A36" s="84" t="s">
        <v>74</v>
      </c>
      <c r="B36" s="85" t="n">
        <v>9340.75770000001</v>
      </c>
      <c r="C36" s="85" t="n">
        <v>14234.50283</v>
      </c>
      <c r="D36" s="86" t="n">
        <v>52.3913079342589</v>
      </c>
      <c r="E36" s="85" t="n">
        <v>0.252947388285419</v>
      </c>
      <c r="F36" s="85" t="n">
        <v>0.504693580845338</v>
      </c>
      <c r="G36" s="85"/>
      <c r="H36" s="85" t="n">
        <v>52036.44538</v>
      </c>
      <c r="I36" s="85" t="n">
        <v>85910.36353</v>
      </c>
      <c r="J36" s="86" t="n">
        <v>65.0965259110864</v>
      </c>
      <c r="K36" s="85" t="n">
        <v>0.266074483927348</v>
      </c>
      <c r="L36" s="85" t="n">
        <v>0.551483418647983</v>
      </c>
    </row>
    <row r="37" s="69" customFormat="true" ht="12" hidden="false" customHeight="false" outlineLevel="0" collapsed="false">
      <c r="A37" s="87" t="s">
        <v>75</v>
      </c>
      <c r="B37" s="88" t="n">
        <v>23071.83602</v>
      </c>
      <c r="C37" s="88" t="n">
        <v>26163.25784</v>
      </c>
      <c r="D37" s="89" t="n">
        <v>13.399114909278</v>
      </c>
      <c r="E37" s="88" t="n">
        <v>0.159789088864452</v>
      </c>
      <c r="F37" s="88" t="n">
        <v>0.927635369042915</v>
      </c>
      <c r="G37" s="88"/>
      <c r="H37" s="88" t="n">
        <v>135041.74605</v>
      </c>
      <c r="I37" s="88" t="n">
        <v>175070.85768</v>
      </c>
      <c r="J37" s="89" t="n">
        <v>29.6420275958066</v>
      </c>
      <c r="K37" s="88" t="n">
        <v>0.314422594158109</v>
      </c>
      <c r="L37" s="88" t="n">
        <v>1.12383036378709</v>
      </c>
    </row>
    <row r="38" s="69" customFormat="true" ht="12" hidden="false" customHeight="false" outlineLevel="0" collapsed="false">
      <c r="A38" s="84" t="s">
        <v>76</v>
      </c>
      <c r="B38" s="85" t="n">
        <v>21229.05117</v>
      </c>
      <c r="C38" s="85" t="n">
        <v>23405.60579</v>
      </c>
      <c r="D38" s="86" t="n">
        <v>10.2527173851078</v>
      </c>
      <c r="E38" s="85" t="n">
        <v>0.112501528372313</v>
      </c>
      <c r="F38" s="85" t="n">
        <v>0.829861017211901</v>
      </c>
      <c r="G38" s="85"/>
      <c r="H38" s="85" t="n">
        <v>120316.7049</v>
      </c>
      <c r="I38" s="85" t="n">
        <v>150571.38389</v>
      </c>
      <c r="J38" s="86" t="n">
        <v>25.1458673300153</v>
      </c>
      <c r="K38" s="85" t="n">
        <v>0.237645909841458</v>
      </c>
      <c r="L38" s="85" t="n">
        <v>0.966561170576564</v>
      </c>
    </row>
    <row r="39" s="69" customFormat="true" ht="12" hidden="false" customHeight="false" outlineLevel="0" collapsed="false">
      <c r="A39" s="87" t="s">
        <v>77</v>
      </c>
      <c r="B39" s="88" t="n">
        <v>2414.48481</v>
      </c>
      <c r="C39" s="88" t="n">
        <v>4537.38278</v>
      </c>
      <c r="D39" s="89" t="n">
        <v>87.923434482075</v>
      </c>
      <c r="E39" s="88" t="n">
        <v>0.109728129038857</v>
      </c>
      <c r="F39" s="88" t="n">
        <v>0.160875865511643</v>
      </c>
      <c r="G39" s="88"/>
      <c r="H39" s="88" t="n">
        <v>13332.84109</v>
      </c>
      <c r="I39" s="88" t="n">
        <v>24255.11252</v>
      </c>
      <c r="J39" s="89" t="n">
        <v>81.9200600702577</v>
      </c>
      <c r="K39" s="88" t="n">
        <v>0.085792783733572</v>
      </c>
      <c r="L39" s="88" t="n">
        <v>0.155700567691697</v>
      </c>
    </row>
    <row r="40" s="69" customFormat="true" ht="12" hidden="false" customHeight="false" outlineLevel="0" collapsed="false">
      <c r="A40" s="84" t="s">
        <v>78</v>
      </c>
      <c r="B40" s="85" t="n">
        <v>4210.90182</v>
      </c>
      <c r="C40" s="85" t="n">
        <v>5637.80317</v>
      </c>
      <c r="D40" s="86" t="n">
        <v>33.8858850430287</v>
      </c>
      <c r="E40" s="85" t="n">
        <v>0.0737535282764998</v>
      </c>
      <c r="F40" s="85" t="n">
        <v>0.199891988076446</v>
      </c>
      <c r="G40" s="85"/>
      <c r="H40" s="85" t="n">
        <v>66017.79173</v>
      </c>
      <c r="I40" s="85" t="n">
        <v>53157.47021</v>
      </c>
      <c r="J40" s="86" t="n">
        <v>-19.4800843575566</v>
      </c>
      <c r="K40" s="85" t="n">
        <v>-0.10101587293272</v>
      </c>
      <c r="L40" s="85" t="n">
        <v>0.341233143401286</v>
      </c>
    </row>
    <row r="41" s="69" customFormat="true" ht="12" hidden="false" customHeight="false" outlineLevel="0" collapsed="false">
      <c r="A41" s="87" t="s">
        <v>79</v>
      </c>
      <c r="B41" s="88" t="n">
        <v>37.56021</v>
      </c>
      <c r="C41" s="88" t="n">
        <v>709.13099</v>
      </c>
      <c r="D41" s="89" t="s">
        <v>66</v>
      </c>
      <c r="E41" s="88" t="n">
        <v>0.0347120804899378</v>
      </c>
      <c r="F41" s="88" t="n">
        <v>0.0251427017090628</v>
      </c>
      <c r="G41" s="88"/>
      <c r="H41" s="88" t="n">
        <v>651.13559</v>
      </c>
      <c r="I41" s="88" t="n">
        <v>9610.02725</v>
      </c>
      <c r="J41" s="89" t="s">
        <v>66</v>
      </c>
      <c r="K41" s="88" t="n">
        <v>0.0703707337438768</v>
      </c>
      <c r="L41" s="88" t="n">
        <v>0.0616895385302332</v>
      </c>
    </row>
    <row r="42" s="69" customFormat="true" ht="12" hidden="false" customHeight="false" outlineLevel="0" collapsed="false">
      <c r="A42" s="84" t="s">
        <v>80</v>
      </c>
      <c r="B42" s="85" t="n">
        <v>0</v>
      </c>
      <c r="C42" s="85" t="n">
        <v>9.85262</v>
      </c>
      <c r="D42" s="86" t="s">
        <v>81</v>
      </c>
      <c r="E42" s="85" t="n">
        <v>0.000509261195784562</v>
      </c>
      <c r="F42" s="85" t="n">
        <v>0.000349331067469983</v>
      </c>
      <c r="G42" s="85"/>
      <c r="H42" s="85" t="n">
        <v>0.89766</v>
      </c>
      <c r="I42" s="85" t="n">
        <v>11.03256</v>
      </c>
      <c r="J42" s="86" t="s">
        <v>66</v>
      </c>
      <c r="K42" s="85" t="n">
        <v>7.96081006990117E-005</v>
      </c>
      <c r="L42" s="85" t="n">
        <v>7.08211868189145E-005</v>
      </c>
    </row>
    <row r="43" s="69" customFormat="true" ht="12" hidden="false" customHeight="false" outlineLevel="0" collapsed="false">
      <c r="A43" s="87" t="s">
        <v>82</v>
      </c>
      <c r="B43" s="88" t="n">
        <v>1184.44646</v>
      </c>
      <c r="C43" s="88" t="n">
        <v>1162.9233</v>
      </c>
      <c r="D43" s="89" t="n">
        <v>-1.8171492529937</v>
      </c>
      <c r="E43" s="88" t="n">
        <v>-0.00111248685107744</v>
      </c>
      <c r="F43" s="88" t="n">
        <v>0.0412322040000239</v>
      </c>
      <c r="G43" s="88"/>
      <c r="H43" s="88" t="n">
        <v>7785.1646</v>
      </c>
      <c r="I43" s="88" t="n">
        <v>5880.212</v>
      </c>
      <c r="J43" s="89" t="n">
        <v>-24.4690086578259</v>
      </c>
      <c r="K43" s="88" t="n">
        <v>-0.0149631134404527</v>
      </c>
      <c r="L43" s="88" t="n">
        <v>0.0377467779542393</v>
      </c>
    </row>
    <row r="44" s="69" customFormat="true" ht="12" hidden="false" customHeight="false" outlineLevel="0" collapsed="false">
      <c r="A44" s="84" t="s">
        <v>83</v>
      </c>
      <c r="B44" s="85" t="n">
        <v>818.719300000001</v>
      </c>
      <c r="C44" s="85" t="n">
        <v>268.32527</v>
      </c>
      <c r="D44" s="86" t="n">
        <v>-67.2262190472363</v>
      </c>
      <c r="E44" s="85" t="n">
        <v>-0.028448709264184</v>
      </c>
      <c r="F44" s="85" t="n">
        <v>0.00951364743573501</v>
      </c>
      <c r="G44" s="85"/>
      <c r="H44" s="85" t="n">
        <v>2855.85416</v>
      </c>
      <c r="I44" s="85" t="n">
        <v>3307.97839</v>
      </c>
      <c r="J44" s="86" t="n">
        <v>15.8314887480108</v>
      </c>
      <c r="K44" s="85" t="n">
        <v>0.00355136717977514</v>
      </c>
      <c r="L44" s="85" t="n">
        <v>0.0212348680225734</v>
      </c>
    </row>
    <row r="45" s="69" customFormat="true" ht="12" hidden="false" customHeight="false" outlineLevel="0" collapsed="false">
      <c r="A45" s="87" t="s">
        <v>84</v>
      </c>
      <c r="B45" s="88" t="n">
        <v>18807.41231</v>
      </c>
      <c r="C45" s="88" t="n">
        <v>18193.91644</v>
      </c>
      <c r="D45" s="89" t="n">
        <v>-3.26198979363996</v>
      </c>
      <c r="E45" s="88" t="n">
        <v>-0.0317103105940433</v>
      </c>
      <c r="F45" s="88" t="n">
        <v>0.645077172512984</v>
      </c>
      <c r="G45" s="88"/>
      <c r="H45" s="88" t="n">
        <v>79208.69946</v>
      </c>
      <c r="I45" s="88" t="n">
        <v>160359.96774</v>
      </c>
      <c r="J45" s="89" t="n">
        <v>102.452469025806</v>
      </c>
      <c r="K45" s="88" t="n">
        <v>0.637430890989231</v>
      </c>
      <c r="L45" s="88" t="n">
        <v>1.02939691545658</v>
      </c>
    </row>
    <row r="46" s="69" customFormat="true" ht="12" hidden="false" customHeight="false" outlineLevel="0" collapsed="false">
      <c r="A46" s="84" t="s">
        <v>85</v>
      </c>
      <c r="B46" s="85" t="n">
        <v>29270.51713</v>
      </c>
      <c r="C46" s="85" t="n">
        <v>27833.8725</v>
      </c>
      <c r="D46" s="86" t="n">
        <v>-4.90816278926467</v>
      </c>
      <c r="E46" s="85" t="n">
        <v>-0.0742571379177591</v>
      </c>
      <c r="F46" s="85" t="n">
        <v>0.986868101301827</v>
      </c>
      <c r="G46" s="85"/>
      <c r="H46" s="85" t="n">
        <v>115792.86638</v>
      </c>
      <c r="I46" s="85" t="n">
        <v>80336.56436</v>
      </c>
      <c r="J46" s="86" t="n">
        <v>-30.6204545482468</v>
      </c>
      <c r="K46" s="85" t="n">
        <v>-0.27850386896987</v>
      </c>
      <c r="L46" s="85" t="n">
        <v>0.515703593085314</v>
      </c>
    </row>
    <row r="47" s="69" customFormat="true" ht="12" hidden="false" customHeight="false" outlineLevel="0" collapsed="false">
      <c r="A47" s="87" t="s">
        <v>86</v>
      </c>
      <c r="B47" s="90" t="n">
        <v>85705.57217</v>
      </c>
      <c r="C47" s="90" t="n">
        <v>83873.8993300001</v>
      </c>
      <c r="D47" s="89" t="n">
        <v>-2.13716890701892</v>
      </c>
      <c r="E47" s="88" t="n">
        <v>-0.0946753148689845</v>
      </c>
      <c r="F47" s="88" t="n">
        <v>2.97380379897112</v>
      </c>
      <c r="G47" s="88"/>
      <c r="H47" s="88" t="n">
        <v>592303.664990008</v>
      </c>
      <c r="I47" s="88" t="n">
        <v>444458.3437</v>
      </c>
      <c r="J47" s="89" t="n">
        <v>-24.9610681190875</v>
      </c>
      <c r="K47" s="88" t="n">
        <v>-1.16130255109894</v>
      </c>
      <c r="L47" s="88" t="n">
        <v>2.85310638622432</v>
      </c>
    </row>
    <row r="48" s="69" customFormat="true" ht="12" hidden="false" customHeight="false" outlineLevel="0" collapsed="false">
      <c r="A48" s="84" t="s">
        <v>87</v>
      </c>
      <c r="B48" s="91" t="n">
        <v>38421.50805</v>
      </c>
      <c r="C48" s="91" t="n">
        <v>27388.42692</v>
      </c>
      <c r="D48" s="86" t="n">
        <v>-28.7158981777656</v>
      </c>
      <c r="E48" s="85" t="n">
        <v>-0.570276747652086</v>
      </c>
      <c r="F48" s="85" t="n">
        <v>0.971074537766322</v>
      </c>
      <c r="G48" s="85"/>
      <c r="H48" s="85" t="n">
        <v>289516.55429</v>
      </c>
      <c r="I48" s="85" t="n">
        <v>186448.448181385</v>
      </c>
      <c r="J48" s="86" t="n">
        <v>-35.6000734954087</v>
      </c>
      <c r="K48" s="85" t="n">
        <v>-0.809584324458164</v>
      </c>
      <c r="L48" s="85" t="n">
        <v>1.19686640097589</v>
      </c>
    </row>
    <row r="49" s="69" customFormat="true" ht="12" hidden="false" customHeight="false" outlineLevel="0" collapsed="false">
      <c r="A49" s="87" t="s">
        <v>88</v>
      </c>
      <c r="B49" s="90" t="n">
        <v>12835.99651</v>
      </c>
      <c r="C49" s="90" t="n">
        <v>0</v>
      </c>
      <c r="D49" s="89" t="n">
        <v>-100</v>
      </c>
      <c r="E49" s="88" t="n">
        <v>-0.66346564992551</v>
      </c>
      <c r="F49" s="88" t="n">
        <v>0</v>
      </c>
      <c r="G49" s="88"/>
      <c r="H49" s="88" t="n">
        <v>162422.40286</v>
      </c>
      <c r="I49" s="88" t="n">
        <v>105891.07286</v>
      </c>
      <c r="J49" s="89" t="n">
        <v>-34.8051309453457</v>
      </c>
      <c r="K49" s="88" t="n">
        <v>-0.444045013891509</v>
      </c>
      <c r="L49" s="88" t="n">
        <v>0.679745358599758</v>
      </c>
    </row>
    <row r="50" s="69" customFormat="true" ht="12" hidden="false" customHeight="false" outlineLevel="0" collapsed="false">
      <c r="A50" s="84" t="s">
        <v>89</v>
      </c>
      <c r="B50" s="91" t="n">
        <v>55896.59103</v>
      </c>
      <c r="C50" s="91" t="n">
        <v>42931.46635</v>
      </c>
      <c r="D50" s="86" t="n">
        <v>-23.1948396871672</v>
      </c>
      <c r="E50" s="85" t="n">
        <v>-0.670140013319578</v>
      </c>
      <c r="F50" s="85" t="n">
        <v>1.52216313712466</v>
      </c>
      <c r="G50" s="85"/>
      <c r="H50" s="85" t="n">
        <v>366408.37748</v>
      </c>
      <c r="I50" s="85" t="n">
        <v>308070.00429</v>
      </c>
      <c r="J50" s="86" t="n">
        <v>-15.9216810464942</v>
      </c>
      <c r="K50" s="85" t="n">
        <v>-0.458239063782183</v>
      </c>
      <c r="L50" s="85" t="n">
        <v>1.97759027162561</v>
      </c>
    </row>
    <row r="51" s="69" customFormat="true" ht="12" hidden="false" customHeight="false" outlineLevel="0" collapsed="false">
      <c r="A51" s="87" t="s">
        <v>90</v>
      </c>
      <c r="B51" s="90" t="n">
        <v>197432.07791</v>
      </c>
      <c r="C51" s="90" t="n">
        <v>174888.78041</v>
      </c>
      <c r="D51" s="89" t="n">
        <v>-11.4182546922674</v>
      </c>
      <c r="E51" s="88" t="n">
        <v>-1.16521561186537</v>
      </c>
      <c r="F51" s="88" t="n">
        <v>6.20079576286803</v>
      </c>
      <c r="G51" s="88"/>
      <c r="H51" s="88" t="n">
        <v>950951.075039999</v>
      </c>
      <c r="I51" s="88" t="n">
        <v>1093071.83122</v>
      </c>
      <c r="J51" s="89" t="n">
        <v>14.9451175681171</v>
      </c>
      <c r="K51" s="88" t="n">
        <v>1.11633696133136</v>
      </c>
      <c r="L51" s="88" t="n">
        <v>7.01674356317342</v>
      </c>
    </row>
    <row r="52" s="69" customFormat="true" ht="12" hidden="false" customHeight="false" outlineLevel="0" collapsed="false">
      <c r="A52" s="84" t="s">
        <v>91</v>
      </c>
      <c r="B52" s="91" t="n">
        <v>38751.13976</v>
      </c>
      <c r="C52" s="91" t="n">
        <v>15778.72515</v>
      </c>
      <c r="D52" s="86" t="n">
        <v>-59.2819069381612</v>
      </c>
      <c r="E52" s="85" t="n">
        <v>-1.18739577232729</v>
      </c>
      <c r="F52" s="85" t="n">
        <v>0.559444990262993</v>
      </c>
      <c r="G52" s="85"/>
      <c r="H52" s="85" t="n">
        <v>105172.78373</v>
      </c>
      <c r="I52" s="85" t="n">
        <v>91227.91204</v>
      </c>
      <c r="J52" s="86" t="n">
        <v>-13.2590116905143</v>
      </c>
      <c r="K52" s="85" t="n">
        <v>-0.109534849848772</v>
      </c>
      <c r="L52" s="85" t="n">
        <v>0.585618297265942</v>
      </c>
    </row>
    <row r="53" s="69" customFormat="true" ht="12" hidden="false" customHeight="false" outlineLevel="0" collapsed="false">
      <c r="A53" s="87" t="s">
        <v>92</v>
      </c>
      <c r="B53" s="90" t="n">
        <v>23844.69962</v>
      </c>
      <c r="C53" s="90" t="n">
        <v>0</v>
      </c>
      <c r="D53" s="89" t="n">
        <v>-100</v>
      </c>
      <c r="E53" s="88" t="n">
        <v>-1.23248234902035</v>
      </c>
      <c r="F53" s="88" t="n">
        <v>0</v>
      </c>
      <c r="G53" s="88"/>
      <c r="H53" s="88" t="n">
        <v>353379.54213</v>
      </c>
      <c r="I53" s="88" t="n">
        <v>239578.7835</v>
      </c>
      <c r="J53" s="89" t="n">
        <v>-32.2035503085619</v>
      </c>
      <c r="K53" s="88" t="n">
        <v>-0.893887680454763</v>
      </c>
      <c r="L53" s="88" t="n">
        <v>1.5379253576778</v>
      </c>
    </row>
    <row r="54" s="69" customFormat="true" ht="12" hidden="false" customHeight="false" outlineLevel="0" collapsed="false">
      <c r="A54" s="92" t="s">
        <v>93</v>
      </c>
      <c r="B54" s="93" t="n">
        <v>4649.06884000015</v>
      </c>
      <c r="C54" s="93" t="n">
        <v>6274.76751000023</v>
      </c>
      <c r="D54" s="94" t="n">
        <v>34.9682640965158</v>
      </c>
      <c r="E54" s="93" t="n">
        <v>0.0840289434353107</v>
      </c>
      <c r="F54" s="93" t="n">
        <v>0.222475974146405</v>
      </c>
      <c r="G54" s="93"/>
      <c r="H54" s="93" t="n">
        <v>21474.4663600006</v>
      </c>
      <c r="I54" s="93" t="n">
        <v>45240.4702000008</v>
      </c>
      <c r="J54" s="94" t="n">
        <v>110.670986843556</v>
      </c>
      <c r="K54" s="93" t="n">
        <v>0.186678351725999</v>
      </c>
      <c r="L54" s="93" t="n">
        <v>0.290411635360223</v>
      </c>
    </row>
    <row r="55" customFormat="false" ht="12.75" hidden="false" customHeight="false" outlineLevel="0" collapsed="false">
      <c r="A55" s="45" t="s">
        <v>47</v>
      </c>
      <c r="B55" s="95"/>
      <c r="C55" s="95"/>
      <c r="D55" s="96"/>
      <c r="E55" s="95"/>
      <c r="F55" s="95"/>
      <c r="G55" s="95"/>
      <c r="H55" s="95"/>
      <c r="I55" s="95"/>
      <c r="J55" s="96"/>
      <c r="K55" s="95"/>
      <c r="L55" s="95"/>
      <c r="M55" s="95"/>
    </row>
    <row r="56" customFormat="false" ht="12.75" hidden="false" customHeight="false" outlineLevel="0" collapsed="false">
      <c r="A56" s="48" t="s">
        <v>48</v>
      </c>
      <c r="B56" s="95"/>
      <c r="C56" s="95"/>
      <c r="D56" s="96"/>
      <c r="E56" s="95"/>
      <c r="F56" s="95"/>
      <c r="G56" s="97"/>
    </row>
    <row r="57" customFormat="false" ht="12.75" hidden="false" customHeight="false" outlineLevel="0" collapsed="false">
      <c r="A57" s="98" t="s">
        <v>94</v>
      </c>
      <c r="B57" s="99"/>
      <c r="C57" s="100"/>
      <c r="D57" s="100"/>
      <c r="E57" s="100"/>
      <c r="F57" s="100"/>
      <c r="G57" s="101"/>
    </row>
    <row r="58" customFormat="false" ht="12.75" hidden="false" customHeight="true" outlineLevel="0" collapsed="false">
      <c r="A58" s="51" t="s">
        <v>95</v>
      </c>
      <c r="B58" s="51"/>
      <c r="C58" s="51"/>
      <c r="D58" s="51"/>
      <c r="E58" s="51"/>
      <c r="F58" s="51"/>
      <c r="G58" s="102"/>
    </row>
    <row r="59" customFormat="false" ht="12.75" hidden="false" customHeight="true" outlineLevel="0" collapsed="false">
      <c r="A59" s="51" t="s">
        <v>96</v>
      </c>
      <c r="B59" s="51"/>
      <c r="C59" s="51"/>
      <c r="D59" s="51"/>
      <c r="E59" s="51"/>
      <c r="F59" s="51"/>
    </row>
    <row r="60" customFormat="false" ht="12.75" hidden="false" customHeight="true" outlineLevel="0" collapsed="false">
      <c r="A60" s="103" t="s">
        <v>97</v>
      </c>
      <c r="B60" s="103"/>
      <c r="C60" s="103"/>
      <c r="D60" s="103"/>
      <c r="E60" s="103"/>
      <c r="F60" s="103"/>
    </row>
  </sheetData>
  <mergeCells count="12">
    <mergeCell ref="A6:L7"/>
    <mergeCell ref="A8:L12"/>
    <mergeCell ref="B14:F14"/>
    <mergeCell ref="H14:L14"/>
    <mergeCell ref="A15:A16"/>
    <mergeCell ref="B15:E15"/>
    <mergeCell ref="F15:F16"/>
    <mergeCell ref="H15:K15"/>
    <mergeCell ref="L15:L16"/>
    <mergeCell ref="A58:F58"/>
    <mergeCell ref="A59:F59"/>
    <mergeCell ref="A60:F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61"/>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H37" activeCellId="0" sqref="H37"/>
    </sheetView>
  </sheetViews>
  <sheetFormatPr defaultColWidth="11.41796875" defaultRowHeight="12.75" zeroHeight="false" outlineLevelRow="0" outlineLevelCol="0"/>
  <cols>
    <col collapsed="false" customWidth="true" hidden="false" outlineLevel="0" max="1" min="1" style="18" width="39.41"/>
    <col collapsed="false" customWidth="true" hidden="false" outlineLevel="0" max="3" min="2" style="18" width="12.85"/>
    <col collapsed="false" customWidth="true" hidden="false" outlineLevel="0" max="4" min="4" style="104" width="11.56"/>
    <col collapsed="false" customWidth="true" hidden="false" outlineLevel="0" max="5" min="5" style="18" width="14.99"/>
    <col collapsed="false" customWidth="true" hidden="false" outlineLevel="0" max="6" min="6" style="18" width="13.99"/>
    <col collapsed="false" customWidth="true" hidden="false" outlineLevel="0" max="7" min="7" style="18" width="1.56"/>
    <col collapsed="false" customWidth="true" hidden="false" outlineLevel="0" max="9" min="8" style="18" width="13.7"/>
    <col collapsed="false" customWidth="true" hidden="false" outlineLevel="0" max="10" min="10" style="104" width="18.14"/>
    <col collapsed="false" customWidth="true" hidden="false" outlineLevel="0" max="11" min="11" style="18" width="13.41"/>
    <col collapsed="false" customWidth="true" hidden="false" outlineLevel="0" max="12" min="12" style="18" width="12.85"/>
    <col collapsed="false" customWidth="false" hidden="false" outlineLevel="0" max="257" min="13" style="18" width="11.42"/>
  </cols>
  <sheetData>
    <row r="1" customFormat="false" ht="12.75" hidden="false" customHeight="true" outlineLevel="0" collapsed="false">
      <c r="G1" s="105"/>
    </row>
    <row r="2" customFormat="false" ht="12.75" hidden="false" customHeight="false" outlineLevel="0" collapsed="false">
      <c r="G2" s="106"/>
    </row>
    <row r="3" customFormat="false" ht="12.75" hidden="false" customHeight="false" outlineLevel="0" collapsed="false">
      <c r="G3" s="106"/>
    </row>
    <row r="4" customFormat="false" ht="12.75" hidden="false" customHeight="false" outlineLevel="0" collapsed="false">
      <c r="G4" s="106"/>
    </row>
    <row r="5" customFormat="false" ht="12.75" hidden="false" customHeight="false" outlineLevel="0" collapsed="false">
      <c r="G5" s="106"/>
    </row>
    <row r="6" customFormat="false" ht="9" hidden="false" customHeight="true" outlineLevel="0" collapsed="false">
      <c r="G6" s="106"/>
    </row>
    <row r="7" customFormat="false" ht="12.75" hidden="false" customHeight="true" outlineLevel="0" collapsed="false">
      <c r="A7" s="20" t="s">
        <v>0</v>
      </c>
      <c r="B7" s="20"/>
      <c r="C7" s="20"/>
      <c r="D7" s="20"/>
      <c r="E7" s="20"/>
      <c r="F7" s="20"/>
      <c r="G7" s="20"/>
      <c r="H7" s="20"/>
      <c r="I7" s="20"/>
      <c r="J7" s="20"/>
      <c r="K7" s="20"/>
      <c r="L7" s="20"/>
    </row>
    <row r="8" customFormat="false" ht="12.75" hidden="false" customHeight="true" outlineLevel="0" collapsed="false">
      <c r="A8" s="20"/>
      <c r="B8" s="20"/>
      <c r="C8" s="20"/>
      <c r="D8" s="20"/>
      <c r="E8" s="20"/>
      <c r="F8" s="20"/>
      <c r="G8" s="20"/>
      <c r="H8" s="20"/>
      <c r="I8" s="20"/>
      <c r="J8" s="20"/>
      <c r="K8" s="20"/>
      <c r="L8" s="20"/>
    </row>
    <row r="9" customFormat="false" ht="12.75" hidden="false" customHeight="true" outlineLevel="0" collapsed="false">
      <c r="A9" s="21" t="s">
        <v>98</v>
      </c>
      <c r="B9" s="21"/>
      <c r="C9" s="21"/>
      <c r="D9" s="21"/>
      <c r="E9" s="21"/>
      <c r="F9" s="21"/>
      <c r="G9" s="21"/>
      <c r="H9" s="21"/>
      <c r="I9" s="21"/>
      <c r="J9" s="21"/>
      <c r="K9" s="21"/>
      <c r="L9" s="21"/>
    </row>
    <row r="10" customFormat="false" ht="12.75" hidden="false" customHeight="false" outlineLevel="0" collapsed="false">
      <c r="A10" s="21"/>
      <c r="B10" s="21"/>
      <c r="C10" s="21"/>
      <c r="D10" s="21"/>
      <c r="E10" s="21"/>
      <c r="F10" s="21"/>
      <c r="G10" s="21"/>
      <c r="H10" s="21"/>
      <c r="I10" s="21"/>
      <c r="J10" s="21"/>
      <c r="K10" s="21"/>
      <c r="L10" s="21"/>
    </row>
    <row r="11" customFormat="false" ht="12.75" hidden="false" customHeight="false" outlineLevel="0" collapsed="false">
      <c r="A11" s="21"/>
      <c r="B11" s="21"/>
      <c r="C11" s="21"/>
      <c r="D11" s="21"/>
      <c r="E11" s="21"/>
      <c r="F11" s="21"/>
      <c r="G11" s="21"/>
      <c r="H11" s="21"/>
      <c r="I11" s="21"/>
      <c r="J11" s="21"/>
      <c r="K11" s="21"/>
      <c r="L11" s="21"/>
    </row>
    <row r="12" customFormat="false" ht="12.75" hidden="false" customHeight="false" outlineLevel="0" collapsed="false">
      <c r="A12" s="21"/>
      <c r="B12" s="21"/>
      <c r="C12" s="21"/>
      <c r="D12" s="21"/>
      <c r="E12" s="21"/>
      <c r="F12" s="21"/>
      <c r="G12" s="21"/>
      <c r="H12" s="21"/>
      <c r="I12" s="21"/>
      <c r="J12" s="21"/>
      <c r="K12" s="21"/>
      <c r="L12" s="21"/>
    </row>
    <row r="13" customFormat="false" ht="12.75" hidden="false" customHeight="false" outlineLevel="0" collapsed="false">
      <c r="A13" s="21"/>
      <c r="B13" s="21"/>
      <c r="C13" s="21"/>
      <c r="D13" s="21"/>
      <c r="E13" s="21"/>
      <c r="F13" s="21"/>
      <c r="G13" s="21"/>
      <c r="H13" s="21"/>
      <c r="I13" s="21"/>
      <c r="J13" s="21"/>
      <c r="K13" s="21"/>
      <c r="L13" s="21"/>
    </row>
    <row r="14" customFormat="false" ht="14.25" hidden="false" customHeight="false" outlineLevel="0" collapsed="false">
      <c r="A14" s="1"/>
      <c r="B14" s="1"/>
      <c r="C14" s="1"/>
      <c r="D14" s="107"/>
      <c r="E14" s="1"/>
      <c r="F14" s="1"/>
      <c r="G14" s="1"/>
    </row>
    <row r="15" customFormat="false" ht="13.5" hidden="false" customHeight="false" outlineLevel="0" collapsed="false">
      <c r="A15" s="108"/>
      <c r="B15" s="109" t="s">
        <v>2</v>
      </c>
      <c r="C15" s="109"/>
      <c r="D15" s="109"/>
      <c r="E15" s="109"/>
      <c r="F15" s="109"/>
      <c r="G15" s="19"/>
      <c r="H15" s="109" t="s">
        <v>52</v>
      </c>
      <c r="I15" s="109"/>
      <c r="J15" s="109"/>
      <c r="K15" s="109"/>
      <c r="L15" s="109"/>
    </row>
    <row r="16" customFormat="false" ht="13.5" hidden="false" customHeight="true" outlineLevel="0" collapsed="false">
      <c r="A16" s="27" t="s">
        <v>53</v>
      </c>
      <c r="B16" s="24" t="s">
        <v>39</v>
      </c>
      <c r="C16" s="24"/>
      <c r="D16" s="24"/>
      <c r="E16" s="24"/>
      <c r="F16" s="71" t="s">
        <v>54</v>
      </c>
      <c r="G16" s="19"/>
      <c r="H16" s="24" t="s">
        <v>39</v>
      </c>
      <c r="I16" s="24"/>
      <c r="J16" s="24"/>
      <c r="K16" s="24"/>
      <c r="L16" s="71" t="s">
        <v>54</v>
      </c>
    </row>
    <row r="17" customFormat="false" ht="39.75" hidden="false" customHeight="true" outlineLevel="0" collapsed="false">
      <c r="A17" s="27"/>
      <c r="B17" s="27" t="n">
        <v>2020</v>
      </c>
      <c r="C17" s="27" t="n">
        <v>2021</v>
      </c>
      <c r="D17" s="110" t="s">
        <v>40</v>
      </c>
      <c r="E17" s="28" t="s">
        <v>41</v>
      </c>
      <c r="F17" s="71"/>
      <c r="G17" s="19"/>
      <c r="H17" s="27" t="n">
        <v>2020</v>
      </c>
      <c r="I17" s="27" t="n">
        <v>2021</v>
      </c>
      <c r="J17" s="110" t="s">
        <v>40</v>
      </c>
      <c r="K17" s="28" t="s">
        <v>41</v>
      </c>
      <c r="L17" s="71"/>
    </row>
    <row r="18" s="34" customFormat="true" ht="12.75" hidden="false" customHeight="false" outlineLevel="0" collapsed="false">
      <c r="A18" s="30" t="s">
        <v>42</v>
      </c>
      <c r="B18" s="111" t="n">
        <v>2492237.32678</v>
      </c>
      <c r="C18" s="111" t="n">
        <v>2936416.24321</v>
      </c>
      <c r="D18" s="112" t="n">
        <v>17.8224967444768</v>
      </c>
      <c r="E18" s="111" t="n">
        <v>17.8224967444768</v>
      </c>
      <c r="F18" s="111" t="n">
        <v>100</v>
      </c>
      <c r="G18" s="111"/>
      <c r="H18" s="111" t="n">
        <v>17272017.572141</v>
      </c>
      <c r="I18" s="111" t="n">
        <v>19396014.40848</v>
      </c>
      <c r="J18" s="112" t="n">
        <v>12.2973290611105</v>
      </c>
      <c r="K18" s="111" t="n">
        <v>12.2973290611104</v>
      </c>
      <c r="L18" s="111" t="n">
        <v>100</v>
      </c>
    </row>
    <row r="19" s="34" customFormat="true" ht="14.25" hidden="false" customHeight="false" outlineLevel="0" collapsed="false">
      <c r="A19" s="113" t="s">
        <v>99</v>
      </c>
      <c r="B19" s="114" t="n">
        <v>1677118.635413</v>
      </c>
      <c r="C19" s="114" t="n">
        <v>1999075.782018</v>
      </c>
      <c r="D19" s="115" t="n">
        <v>19.1970406748069</v>
      </c>
      <c r="E19" s="114" t="n">
        <v>12.9183983862794</v>
      </c>
      <c r="F19" s="114" t="n">
        <v>68.0787605177075</v>
      </c>
      <c r="G19" s="114"/>
      <c r="H19" s="114" t="n">
        <v>11848204.293083</v>
      </c>
      <c r="I19" s="114" t="n">
        <v>13599572.475376</v>
      </c>
      <c r="J19" s="115" t="n">
        <v>14.7817183006833</v>
      </c>
      <c r="K19" s="114" t="n">
        <v>10.1399166309203</v>
      </c>
      <c r="L19" s="114" t="n">
        <v>70.1152937349347</v>
      </c>
    </row>
    <row r="20" s="34" customFormat="true" ht="14.25" hidden="false" customHeight="false" outlineLevel="0" collapsed="false">
      <c r="A20" s="116" t="s">
        <v>100</v>
      </c>
      <c r="B20" s="111" t="n">
        <v>815118.691367</v>
      </c>
      <c r="C20" s="111" t="n">
        <v>937340.461192</v>
      </c>
      <c r="D20" s="112" t="n">
        <v>14.9943524936261</v>
      </c>
      <c r="E20" s="111" t="n">
        <v>4.90409835819738</v>
      </c>
      <c r="F20" s="111" t="n">
        <v>31.9212394822925</v>
      </c>
      <c r="G20" s="111"/>
      <c r="H20" s="111" t="n">
        <v>5423813.279058</v>
      </c>
      <c r="I20" s="111" t="n">
        <v>5796441.933104</v>
      </c>
      <c r="J20" s="112" t="n">
        <v>6.87023381658003</v>
      </c>
      <c r="K20" s="111" t="n">
        <v>2.15741243019017</v>
      </c>
      <c r="L20" s="111" t="n">
        <v>29.8847062650654</v>
      </c>
    </row>
    <row r="21" customFormat="false" ht="12.75" hidden="false" customHeight="false" outlineLevel="0" collapsed="false">
      <c r="A21" s="35" t="s">
        <v>70</v>
      </c>
      <c r="B21" s="117" t="n">
        <v>229268.02761</v>
      </c>
      <c r="C21" s="117" t="n">
        <v>316149.08511</v>
      </c>
      <c r="D21" s="118" t="n">
        <v>37.8949731481052</v>
      </c>
      <c r="E21" s="117" t="n">
        <v>3.48606677889105</v>
      </c>
      <c r="F21" s="117" t="n">
        <v>10.7664942203288</v>
      </c>
      <c r="G21" s="117"/>
      <c r="H21" s="117" t="n">
        <v>1386204.84748</v>
      </c>
      <c r="I21" s="117" t="n">
        <v>1791853.11124</v>
      </c>
      <c r="J21" s="118" t="n">
        <v>29.2632264630609</v>
      </c>
      <c r="K21" s="117" t="n">
        <v>2.34858644663663</v>
      </c>
      <c r="L21" s="117" t="n">
        <v>9.2382541768818</v>
      </c>
    </row>
    <row r="22" customFormat="false" ht="12.75" hidden="false" customHeight="false" outlineLevel="0" collapsed="false">
      <c r="A22" s="19" t="s">
        <v>62</v>
      </c>
      <c r="B22" s="119" t="n">
        <v>73990.26598</v>
      </c>
      <c r="C22" s="119" t="n">
        <v>125704.46275</v>
      </c>
      <c r="D22" s="120" t="n">
        <v>69.8932435031097</v>
      </c>
      <c r="E22" s="119" t="n">
        <v>2.0750109234908</v>
      </c>
      <c r="F22" s="119" t="n">
        <v>4.28088024103094</v>
      </c>
      <c r="G22" s="119"/>
      <c r="H22" s="119" t="n">
        <v>757178.15683</v>
      </c>
      <c r="I22" s="119" t="n">
        <v>608271.21348</v>
      </c>
      <c r="J22" s="120" t="n">
        <v>-19.6660379075664</v>
      </c>
      <c r="K22" s="119" t="n">
        <v>-0.862128252985226</v>
      </c>
      <c r="L22" s="119" t="n">
        <v>3.13606290792433</v>
      </c>
    </row>
    <row r="23" customFormat="false" ht="12.75" hidden="false" customHeight="false" outlineLevel="0" collapsed="false">
      <c r="A23" s="35" t="s">
        <v>60</v>
      </c>
      <c r="B23" s="117" t="n">
        <v>27665.86969</v>
      </c>
      <c r="C23" s="117" t="n">
        <v>43902.40588</v>
      </c>
      <c r="D23" s="118" t="n">
        <v>58.6879659737165</v>
      </c>
      <c r="E23" s="117" t="n">
        <v>0.651484351651925</v>
      </c>
      <c r="F23" s="117" t="n">
        <v>1.49510158791409</v>
      </c>
      <c r="G23" s="117"/>
      <c r="H23" s="117" t="n">
        <v>217593.71428</v>
      </c>
      <c r="I23" s="117" t="n">
        <v>225638.30414</v>
      </c>
      <c r="J23" s="118" t="n">
        <v>3.69706904752229</v>
      </c>
      <c r="K23" s="117" t="n">
        <v>0.0465758550001452</v>
      </c>
      <c r="L23" s="117" t="n">
        <v>1.16332303837303</v>
      </c>
    </row>
    <row r="24" customFormat="false" ht="12.75" hidden="false" customHeight="false" outlineLevel="0" collapsed="false">
      <c r="A24" s="19" t="s">
        <v>59</v>
      </c>
      <c r="B24" s="119" t="n">
        <v>11099.67571</v>
      </c>
      <c r="C24" s="119" t="n">
        <v>23201.88666</v>
      </c>
      <c r="D24" s="120" t="n">
        <v>109.032112885035</v>
      </c>
      <c r="E24" s="119" t="n">
        <v>0.485596247996021</v>
      </c>
      <c r="F24" s="119" t="n">
        <v>0.790142974915451</v>
      </c>
      <c r="G24" s="119"/>
      <c r="H24" s="119" t="n">
        <v>58110.16081</v>
      </c>
      <c r="I24" s="119" t="n">
        <v>92534.96989</v>
      </c>
      <c r="J24" s="120" t="n">
        <v>59.2406019879332</v>
      </c>
      <c r="K24" s="119" t="n">
        <v>0.199309715476006</v>
      </c>
      <c r="L24" s="119" t="n">
        <v>0.477082394048663</v>
      </c>
    </row>
    <row r="25" customFormat="false" ht="12.75" hidden="false" customHeight="false" outlineLevel="0" collapsed="false">
      <c r="A25" s="35" t="s">
        <v>69</v>
      </c>
      <c r="B25" s="117" t="n">
        <v>31104.23947</v>
      </c>
      <c r="C25" s="117" t="n">
        <v>41083.74426</v>
      </c>
      <c r="D25" s="118" t="n">
        <v>32.0840662239152</v>
      </c>
      <c r="E25" s="117" t="n">
        <v>0.400423534418915</v>
      </c>
      <c r="F25" s="117" t="n">
        <v>1.399111735436</v>
      </c>
      <c r="G25" s="117"/>
      <c r="H25" s="117" t="n">
        <v>336736.74405</v>
      </c>
      <c r="I25" s="117" t="n">
        <v>283200.6926</v>
      </c>
      <c r="J25" s="118" t="n">
        <v>-15.8984881798497</v>
      </c>
      <c r="K25" s="117" t="n">
        <v>-0.309958296570699</v>
      </c>
      <c r="L25" s="117" t="n">
        <v>1.46009735111448</v>
      </c>
    </row>
    <row r="26" customFormat="false" ht="12.75" hidden="false" customHeight="false" outlineLevel="0" collapsed="false">
      <c r="A26" s="19" t="s">
        <v>72</v>
      </c>
      <c r="B26" s="119" t="n">
        <v>7525.45929</v>
      </c>
      <c r="C26" s="119" t="n">
        <v>13214.70524</v>
      </c>
      <c r="D26" s="120" t="n">
        <v>75.5999830808998</v>
      </c>
      <c r="E26" s="119" t="n">
        <v>0.228278659053332</v>
      </c>
      <c r="F26" s="119" t="n">
        <v>0.450028338814598</v>
      </c>
      <c r="G26" s="119"/>
      <c r="H26" s="119" t="n">
        <v>66674.14394</v>
      </c>
      <c r="I26" s="119" t="n">
        <v>81048.25323</v>
      </c>
      <c r="J26" s="120" t="n">
        <v>21.5587459254599</v>
      </c>
      <c r="K26" s="119" t="n">
        <v>0.0832219468858393</v>
      </c>
      <c r="L26" s="119" t="n">
        <v>0.417860347611236</v>
      </c>
    </row>
    <row r="27" customFormat="false" ht="12.75" hidden="false" customHeight="false" outlineLevel="0" collapsed="false">
      <c r="A27" s="35" t="s">
        <v>71</v>
      </c>
      <c r="B27" s="117" t="n">
        <v>1880.15445</v>
      </c>
      <c r="C27" s="117" t="n">
        <v>7541.88098</v>
      </c>
      <c r="D27" s="118" t="n">
        <v>301.130927302276</v>
      </c>
      <c r="E27" s="117" t="n">
        <v>0.227174453618951</v>
      </c>
      <c r="F27" s="117" t="n">
        <v>0.25683964245326</v>
      </c>
      <c r="G27" s="117"/>
      <c r="H27" s="117" t="n">
        <v>60722.38858</v>
      </c>
      <c r="I27" s="117" t="n">
        <v>65807.73407</v>
      </c>
      <c r="J27" s="118" t="n">
        <v>8.37474547513921</v>
      </c>
      <c r="K27" s="117" t="n">
        <v>0.0294426836283587</v>
      </c>
      <c r="L27" s="117" t="n">
        <v>0.339284827718156</v>
      </c>
    </row>
    <row r="28" customFormat="false" ht="12.75" hidden="false" customHeight="false" outlineLevel="0" collapsed="false">
      <c r="A28" s="19" t="s">
        <v>61</v>
      </c>
      <c r="B28" s="119" t="n">
        <v>2547.2195</v>
      </c>
      <c r="C28" s="119" t="n">
        <v>7496.23789</v>
      </c>
      <c r="D28" s="120" t="n">
        <v>194.291005938043</v>
      </c>
      <c r="E28" s="119" t="n">
        <v>0.198577331974808</v>
      </c>
      <c r="F28" s="119" t="n">
        <v>0.255285261663222</v>
      </c>
      <c r="G28" s="119"/>
      <c r="H28" s="119" t="n">
        <v>13840.5199</v>
      </c>
      <c r="I28" s="119" t="n">
        <v>39857.26879</v>
      </c>
      <c r="J28" s="120" t="n">
        <v>187.975228372743</v>
      </c>
      <c r="K28" s="119" t="n">
        <v>0.150629472100375</v>
      </c>
      <c r="L28" s="119" t="n">
        <v>0.205492055999785</v>
      </c>
    </row>
    <row r="29" customFormat="false" ht="12.75" hidden="false" customHeight="false" outlineLevel="0" collapsed="false">
      <c r="A29" s="35" t="s">
        <v>65</v>
      </c>
      <c r="B29" s="117" t="n">
        <v>285.43226</v>
      </c>
      <c r="C29" s="117" t="n">
        <v>5084.12001</v>
      </c>
      <c r="D29" s="118" t="s">
        <v>66</v>
      </c>
      <c r="E29" s="117" t="n">
        <v>0.192545376735849</v>
      </c>
      <c r="F29" s="117" t="n">
        <v>0.173140303993217</v>
      </c>
      <c r="G29" s="117"/>
      <c r="H29" s="117" t="n">
        <v>1371.50178</v>
      </c>
      <c r="I29" s="117" t="n">
        <v>64258.44102</v>
      </c>
      <c r="J29" s="118" t="s">
        <v>66</v>
      </c>
      <c r="K29" s="117" t="n">
        <v>0.364097239811948</v>
      </c>
      <c r="L29" s="117" t="n">
        <v>0.331297140055258</v>
      </c>
    </row>
    <row r="30" customFormat="false" ht="12.75" hidden="false" customHeight="false" outlineLevel="0" collapsed="false">
      <c r="A30" s="19" t="s">
        <v>67</v>
      </c>
      <c r="B30" s="119" t="n">
        <v>9666.19916999999</v>
      </c>
      <c r="C30" s="119" t="n">
        <v>13816.08686</v>
      </c>
      <c r="D30" s="120" t="n">
        <v>42.9319489182427</v>
      </c>
      <c r="E30" s="119" t="n">
        <v>0.166512540575809</v>
      </c>
      <c r="F30" s="119" t="n">
        <v>0.470508460506834</v>
      </c>
      <c r="G30" s="119"/>
      <c r="H30" s="119" t="n">
        <v>53956.41025</v>
      </c>
      <c r="I30" s="119" t="n">
        <v>70793.46599</v>
      </c>
      <c r="J30" s="120" t="n">
        <v>31.2049220138769</v>
      </c>
      <c r="K30" s="119" t="n">
        <v>0.0974816964473068</v>
      </c>
      <c r="L30" s="119" t="n">
        <v>0.364989757684696</v>
      </c>
    </row>
    <row r="31" customFormat="false" ht="12.75" hidden="false" customHeight="false" outlineLevel="0" collapsed="false">
      <c r="A31" s="35" t="s">
        <v>57</v>
      </c>
      <c r="B31" s="117" t="n">
        <v>18583.53951</v>
      </c>
      <c r="C31" s="117" t="n">
        <v>21531.77435</v>
      </c>
      <c r="D31" s="118" t="n">
        <v>15.8647648281081</v>
      </c>
      <c r="E31" s="117" t="n">
        <v>0.118296713090691</v>
      </c>
      <c r="F31" s="117" t="n">
        <v>0.73326710406908</v>
      </c>
      <c r="G31" s="117"/>
      <c r="H31" s="117" t="n">
        <v>123183.83326</v>
      </c>
      <c r="I31" s="117" t="n">
        <v>130145.13237</v>
      </c>
      <c r="J31" s="118" t="n">
        <v>5.65114668522049</v>
      </c>
      <c r="K31" s="117" t="n">
        <v>0.0403039140096076</v>
      </c>
      <c r="L31" s="117" t="n">
        <v>0.670989047693737</v>
      </c>
    </row>
    <row r="32" customFormat="false" ht="12.75" hidden="false" customHeight="false" outlineLevel="0" collapsed="false">
      <c r="A32" s="19" t="s">
        <v>63</v>
      </c>
      <c r="B32" s="119" t="n">
        <v>4089.10767</v>
      </c>
      <c r="C32" s="119" t="n">
        <v>6716.6128</v>
      </c>
      <c r="D32" s="120" t="n">
        <v>64.2561982233156</v>
      </c>
      <c r="E32" s="119" t="n">
        <v>0.105427565094484</v>
      </c>
      <c r="F32" s="119" t="n">
        <v>0.228735037668148</v>
      </c>
      <c r="G32" s="119"/>
      <c r="H32" s="119" t="n">
        <v>27906.49009</v>
      </c>
      <c r="I32" s="119" t="n">
        <v>34696.58846</v>
      </c>
      <c r="J32" s="120" t="n">
        <v>24.3316101311972</v>
      </c>
      <c r="K32" s="119" t="n">
        <v>0.0393127111041858</v>
      </c>
      <c r="L32" s="119" t="n">
        <v>0.178885144799802</v>
      </c>
    </row>
    <row r="33" customFormat="false" ht="12.75" hidden="false" customHeight="false" outlineLevel="0" collapsed="false">
      <c r="A33" s="35" t="s">
        <v>68</v>
      </c>
      <c r="B33" s="117" t="n">
        <v>13656.10941</v>
      </c>
      <c r="C33" s="117" t="n">
        <v>15640.719855</v>
      </c>
      <c r="D33" s="118" t="n">
        <v>14.5327661445558</v>
      </c>
      <c r="E33" s="117" t="n">
        <v>0.0796316796829348</v>
      </c>
      <c r="F33" s="117" t="n">
        <v>0.532646551426989</v>
      </c>
      <c r="G33" s="117"/>
      <c r="H33" s="117" t="n">
        <v>81363.620306</v>
      </c>
      <c r="I33" s="117" t="n">
        <v>108814.981925</v>
      </c>
      <c r="J33" s="118" t="n">
        <v>33.7391103244402</v>
      </c>
      <c r="K33" s="117" t="n">
        <v>0.15893546601804</v>
      </c>
      <c r="L33" s="117" t="n">
        <v>0.561017225669959</v>
      </c>
    </row>
    <row r="34" customFormat="false" ht="12.75" hidden="false" customHeight="false" outlineLevel="0" collapsed="false">
      <c r="A34" s="19" t="s">
        <v>74</v>
      </c>
      <c r="B34" s="119" t="n">
        <v>2532.87006</v>
      </c>
      <c r="C34" s="119" t="n">
        <v>4434.57317</v>
      </c>
      <c r="D34" s="120" t="n">
        <v>75.080958160167</v>
      </c>
      <c r="E34" s="119" t="n">
        <v>0.076305056888664</v>
      </c>
      <c r="F34" s="119" t="n">
        <v>0.151019910077607</v>
      </c>
      <c r="G34" s="119"/>
      <c r="H34" s="119" t="n">
        <v>10599.77344</v>
      </c>
      <c r="I34" s="119" t="n">
        <v>20908.26185</v>
      </c>
      <c r="J34" s="120" t="n">
        <v>97.2519692836001</v>
      </c>
      <c r="K34" s="119" t="n">
        <v>0.0596831746317068</v>
      </c>
      <c r="L34" s="119" t="n">
        <v>0.107796691679394</v>
      </c>
    </row>
    <row r="35" customFormat="false" ht="12.75" hidden="false" customHeight="false" outlineLevel="0" collapsed="false">
      <c r="A35" s="35" t="s">
        <v>64</v>
      </c>
      <c r="B35" s="117" t="n">
        <v>18151.49966</v>
      </c>
      <c r="C35" s="117" t="n">
        <v>19997.40431</v>
      </c>
      <c r="D35" s="118" t="n">
        <v>10.1694332951882</v>
      </c>
      <c r="E35" s="117" t="n">
        <v>0.0740661665791251</v>
      </c>
      <c r="F35" s="117" t="n">
        <v>0.681013952168425</v>
      </c>
      <c r="G35" s="117"/>
      <c r="H35" s="117" t="n">
        <v>115391.07289</v>
      </c>
      <c r="I35" s="117" t="n">
        <v>107740.29114</v>
      </c>
      <c r="J35" s="118" t="n">
        <v>-6.63030645125671</v>
      </c>
      <c r="K35" s="117" t="n">
        <v>-0.0442958196287408</v>
      </c>
      <c r="L35" s="117" t="n">
        <v>0.555476444134294</v>
      </c>
    </row>
    <row r="36" customFormat="false" ht="12.75" hidden="false" customHeight="false" outlineLevel="0" collapsed="false">
      <c r="A36" s="19" t="s">
        <v>89</v>
      </c>
      <c r="B36" s="119" t="n">
        <v>5173.08815</v>
      </c>
      <c r="C36" s="119" t="n">
        <v>6390.39664</v>
      </c>
      <c r="D36" s="120" t="n">
        <v>23.5315628634706</v>
      </c>
      <c r="E36" s="119" t="n">
        <v>0.0488440036155296</v>
      </c>
      <c r="F36" s="119" t="n">
        <v>0.217625708030215</v>
      </c>
      <c r="G36" s="119"/>
      <c r="H36" s="119" t="n">
        <v>44533.11752</v>
      </c>
      <c r="I36" s="119" t="n">
        <v>41254.9566</v>
      </c>
      <c r="J36" s="120" t="n">
        <v>-7.36117546346895</v>
      </c>
      <c r="K36" s="119" t="n">
        <v>-0.0189796062116539</v>
      </c>
      <c r="L36" s="119" t="n">
        <v>0.212698112772917</v>
      </c>
    </row>
    <row r="37" customFormat="false" ht="12.75" hidden="false" customHeight="false" outlineLevel="0" collapsed="false">
      <c r="A37" s="35" t="s">
        <v>73</v>
      </c>
      <c r="B37" s="117" t="n">
        <v>3607.6128</v>
      </c>
      <c r="C37" s="117" t="n">
        <v>4469.65616</v>
      </c>
      <c r="D37" s="118" t="n">
        <v>23.8951186779247</v>
      </c>
      <c r="E37" s="117" t="n">
        <v>0.0345891360640912</v>
      </c>
      <c r="F37" s="117" t="n">
        <v>0.152214665422022</v>
      </c>
      <c r="G37" s="117"/>
      <c r="H37" s="117" t="n">
        <v>30140.92572</v>
      </c>
      <c r="I37" s="117" t="n">
        <v>29027.48404</v>
      </c>
      <c r="J37" s="118" t="n">
        <v>-3.69411905375283</v>
      </c>
      <c r="K37" s="117" t="n">
        <v>-0.00644650617884931</v>
      </c>
      <c r="L37" s="117" t="n">
        <v>0.149656952344339</v>
      </c>
    </row>
    <row r="38" customFormat="false" ht="12.75" hidden="false" customHeight="false" outlineLevel="0" collapsed="false">
      <c r="A38" s="19" t="s">
        <v>85</v>
      </c>
      <c r="B38" s="119" t="n">
        <v>2352.70009</v>
      </c>
      <c r="C38" s="119" t="n">
        <v>2874.15853</v>
      </c>
      <c r="D38" s="120" t="n">
        <v>22.1642546883228</v>
      </c>
      <c r="E38" s="119" t="n">
        <v>0.0209233059145989</v>
      </c>
      <c r="F38" s="119" t="n">
        <v>0.0978798062654107</v>
      </c>
      <c r="G38" s="119"/>
      <c r="H38" s="119" t="n">
        <v>15300.22456</v>
      </c>
      <c r="I38" s="119" t="n">
        <v>9852.85885</v>
      </c>
      <c r="J38" s="120" t="n">
        <v>-35.6031748987611</v>
      </c>
      <c r="K38" s="119" t="n">
        <v>-0.0315386762851976</v>
      </c>
      <c r="L38" s="119" t="n">
        <v>0.0507983683786722</v>
      </c>
    </row>
    <row r="39" customFormat="false" ht="12.75" hidden="false" customHeight="false" outlineLevel="0" collapsed="false">
      <c r="A39" s="35" t="s">
        <v>79</v>
      </c>
      <c r="B39" s="117" t="n">
        <v>304.91625</v>
      </c>
      <c r="C39" s="117" t="n">
        <v>727.80643</v>
      </c>
      <c r="D39" s="118" t="n">
        <v>138.690601107681</v>
      </c>
      <c r="E39" s="117" t="n">
        <v>0.0169682949314614</v>
      </c>
      <c r="F39" s="117" t="n">
        <v>0.0247855334434598</v>
      </c>
      <c r="G39" s="117"/>
      <c r="H39" s="117" t="n">
        <v>2263.8666</v>
      </c>
      <c r="I39" s="117" t="n">
        <v>7585.68484</v>
      </c>
      <c r="J39" s="118" t="n">
        <v>235.076494348209</v>
      </c>
      <c r="K39" s="117" t="n">
        <v>0.0308117926453703</v>
      </c>
      <c r="L39" s="117" t="n">
        <v>0.039109503015648</v>
      </c>
      <c r="M39" s="121"/>
      <c r="N39" s="122"/>
      <c r="O39" s="123"/>
      <c r="P39" s="123"/>
      <c r="Q39" s="124"/>
      <c r="R39" s="125"/>
      <c r="S39" s="125"/>
      <c r="T39" s="121"/>
      <c r="U39" s="123"/>
      <c r="V39" s="123"/>
      <c r="W39" s="124"/>
      <c r="X39" s="125"/>
      <c r="Y39" s="121"/>
      <c r="Z39" s="122"/>
      <c r="AA39" s="123"/>
      <c r="AB39" s="123"/>
      <c r="AC39" s="124"/>
      <c r="AD39" s="125"/>
      <c r="AE39" s="125"/>
      <c r="AF39" s="121"/>
      <c r="AG39" s="123"/>
      <c r="AH39" s="123"/>
      <c r="AI39" s="124"/>
      <c r="AJ39" s="125"/>
      <c r="AK39" s="121"/>
      <c r="AL39" s="122"/>
      <c r="AM39" s="123"/>
      <c r="AN39" s="123"/>
      <c r="AO39" s="124"/>
      <c r="AP39" s="125"/>
      <c r="AQ39" s="125"/>
      <c r="AR39" s="121"/>
      <c r="AS39" s="123"/>
      <c r="AT39" s="123"/>
      <c r="AU39" s="124"/>
      <c r="AV39" s="125"/>
      <c r="AW39" s="121"/>
      <c r="AX39" s="122"/>
      <c r="AY39" s="123"/>
      <c r="AZ39" s="123"/>
      <c r="BA39" s="124"/>
      <c r="BB39" s="125"/>
      <c r="BC39" s="125"/>
      <c r="BD39" s="121"/>
      <c r="BE39" s="123"/>
      <c r="BF39" s="123"/>
      <c r="BG39" s="124"/>
      <c r="BH39" s="125"/>
      <c r="BI39" s="121"/>
      <c r="BJ39" s="122"/>
      <c r="BK39" s="123"/>
      <c r="BL39" s="123"/>
      <c r="BM39" s="124"/>
      <c r="BN39" s="125"/>
      <c r="BO39" s="125"/>
      <c r="BP39" s="121"/>
      <c r="BQ39" s="123"/>
      <c r="BR39" s="123"/>
      <c r="BS39" s="124"/>
      <c r="BT39" s="125"/>
      <c r="BU39" s="121"/>
      <c r="BV39" s="122"/>
      <c r="BW39" s="123"/>
      <c r="BX39" s="123"/>
      <c r="BY39" s="124"/>
      <c r="BZ39" s="125"/>
      <c r="CA39" s="125"/>
      <c r="CB39" s="121"/>
      <c r="CC39" s="123"/>
      <c r="CD39" s="123"/>
      <c r="CE39" s="124"/>
      <c r="CF39" s="125"/>
      <c r="CG39" s="121"/>
      <c r="CH39" s="122"/>
      <c r="CI39" s="123"/>
      <c r="CJ39" s="123"/>
      <c r="CK39" s="124"/>
      <c r="CL39" s="125"/>
      <c r="CM39" s="125"/>
      <c r="CN39" s="121"/>
      <c r="CO39" s="123"/>
      <c r="CP39" s="123"/>
      <c r="CQ39" s="124"/>
      <c r="CR39" s="125"/>
      <c r="CS39" s="121"/>
      <c r="CT39" s="122"/>
      <c r="CU39" s="123"/>
      <c r="CV39" s="123"/>
      <c r="CW39" s="124"/>
      <c r="CX39" s="125"/>
      <c r="CY39" s="125"/>
      <c r="CZ39" s="121"/>
      <c r="DA39" s="123"/>
      <c r="DB39" s="123"/>
      <c r="DC39" s="124"/>
      <c r="DD39" s="125"/>
      <c r="DE39" s="121"/>
      <c r="DF39" s="122"/>
      <c r="DG39" s="123"/>
      <c r="DH39" s="123"/>
      <c r="DI39" s="124"/>
      <c r="DJ39" s="125"/>
      <c r="DK39" s="125"/>
      <c r="DL39" s="121"/>
      <c r="DM39" s="123"/>
      <c r="DN39" s="123"/>
      <c r="DO39" s="124"/>
      <c r="DP39" s="125"/>
      <c r="DQ39" s="121"/>
      <c r="DR39" s="122"/>
      <c r="DS39" s="123"/>
      <c r="DT39" s="123"/>
      <c r="DU39" s="124"/>
      <c r="DV39" s="125"/>
      <c r="DW39" s="125"/>
      <c r="DX39" s="121"/>
      <c r="DY39" s="123"/>
      <c r="DZ39" s="123"/>
      <c r="EA39" s="124"/>
      <c r="EB39" s="125"/>
      <c r="EC39" s="121"/>
      <c r="ED39" s="122"/>
      <c r="EE39" s="123"/>
      <c r="EF39" s="123"/>
      <c r="EG39" s="124"/>
      <c r="EH39" s="125"/>
      <c r="EI39" s="125"/>
      <c r="EJ39" s="121"/>
      <c r="EK39" s="123"/>
      <c r="EL39" s="123"/>
      <c r="EM39" s="124"/>
      <c r="EN39" s="125"/>
      <c r="EO39" s="121"/>
      <c r="EP39" s="122"/>
      <c r="EQ39" s="123"/>
      <c r="ER39" s="123"/>
      <c r="ES39" s="124"/>
      <c r="ET39" s="125"/>
      <c r="EU39" s="125"/>
      <c r="EV39" s="121"/>
      <c r="EW39" s="123"/>
      <c r="EX39" s="123"/>
      <c r="EY39" s="124"/>
      <c r="EZ39" s="125"/>
      <c r="FA39" s="121"/>
      <c r="FB39" s="122"/>
      <c r="FC39" s="123"/>
      <c r="FD39" s="123"/>
      <c r="FE39" s="124"/>
      <c r="FF39" s="125"/>
      <c r="FG39" s="125"/>
      <c r="FH39" s="121"/>
      <c r="FI39" s="123"/>
      <c r="FJ39" s="123"/>
      <c r="FK39" s="124"/>
      <c r="FL39" s="125"/>
      <c r="FM39" s="121"/>
      <c r="FN39" s="122"/>
      <c r="FO39" s="123"/>
      <c r="FP39" s="123"/>
      <c r="FQ39" s="124"/>
      <c r="FR39" s="125"/>
      <c r="FS39" s="125"/>
      <c r="FT39" s="121"/>
      <c r="FU39" s="123"/>
      <c r="FV39" s="123"/>
      <c r="FW39" s="124"/>
      <c r="FX39" s="125"/>
      <c r="FY39" s="121"/>
      <c r="FZ39" s="122"/>
      <c r="GA39" s="123"/>
      <c r="GB39" s="123"/>
      <c r="GC39" s="124"/>
      <c r="GD39" s="125"/>
      <c r="GE39" s="125"/>
      <c r="GF39" s="121"/>
      <c r="GG39" s="123"/>
      <c r="GH39" s="123"/>
      <c r="GI39" s="124"/>
      <c r="GJ39" s="125"/>
      <c r="GK39" s="121"/>
      <c r="GL39" s="122"/>
      <c r="GM39" s="123"/>
      <c r="GN39" s="123"/>
      <c r="GO39" s="124"/>
      <c r="GP39" s="125"/>
      <c r="GQ39" s="125"/>
      <c r="GR39" s="121"/>
      <c r="GS39" s="123"/>
      <c r="GT39" s="123"/>
      <c r="GU39" s="124"/>
      <c r="GV39" s="125"/>
      <c r="GW39" s="121"/>
      <c r="GX39" s="122"/>
      <c r="GY39" s="123"/>
      <c r="GZ39" s="123"/>
      <c r="HA39" s="124"/>
      <c r="HB39" s="125"/>
      <c r="HC39" s="125"/>
      <c r="HD39" s="121"/>
      <c r="HE39" s="123"/>
      <c r="HF39" s="123"/>
      <c r="HG39" s="124"/>
      <c r="HH39" s="125"/>
      <c r="HI39" s="121"/>
      <c r="HJ39" s="122"/>
      <c r="HK39" s="123"/>
      <c r="HL39" s="123"/>
      <c r="HM39" s="124"/>
    </row>
    <row r="40" customFormat="false" ht="12.75" hidden="false" customHeight="false" outlineLevel="0" collapsed="false">
      <c r="A40" s="19" t="s">
        <v>77</v>
      </c>
      <c r="B40" s="119" t="n">
        <v>599.478710000001</v>
      </c>
      <c r="C40" s="119" t="n">
        <v>627.758729999999</v>
      </c>
      <c r="D40" s="120" t="n">
        <v>4.71743525303823</v>
      </c>
      <c r="E40" s="119" t="n">
        <v>0.0011347241972552</v>
      </c>
      <c r="F40" s="119" t="n">
        <v>0.0213783972708771</v>
      </c>
      <c r="G40" s="119"/>
      <c r="H40" s="119" t="n">
        <v>3826.78351</v>
      </c>
      <c r="I40" s="119" t="n">
        <v>6345.53697</v>
      </c>
      <c r="J40" s="120" t="n">
        <v>65.8190737317147</v>
      </c>
      <c r="K40" s="119" t="n">
        <v>0.0145828560530337</v>
      </c>
      <c r="L40" s="119" t="n">
        <v>0.032715674655437</v>
      </c>
    </row>
    <row r="41" customFormat="false" ht="12.75" hidden="false" customHeight="false" outlineLevel="0" collapsed="false">
      <c r="A41" s="35" t="s">
        <v>82</v>
      </c>
      <c r="B41" s="117" t="n">
        <v>373.48666</v>
      </c>
      <c r="C41" s="117" t="n">
        <v>379.36056</v>
      </c>
      <c r="D41" s="118" t="n">
        <v>1.57272016087535</v>
      </c>
      <c r="E41" s="117" t="n">
        <v>0.000235687827033275</v>
      </c>
      <c r="F41" s="117" t="n">
        <v>0.0129191684209353</v>
      </c>
      <c r="G41" s="117"/>
      <c r="H41" s="117" t="n">
        <v>3118.33241</v>
      </c>
      <c r="I41" s="117" t="n">
        <v>2253.41817</v>
      </c>
      <c r="J41" s="118" t="n">
        <v>-27.7364349363896</v>
      </c>
      <c r="K41" s="117" t="n">
        <v>-0.00500760398365428</v>
      </c>
      <c r="L41" s="117" t="n">
        <v>0.0116179444010662</v>
      </c>
    </row>
    <row r="42" customFormat="false" ht="12.75" hidden="false" customHeight="false" outlineLevel="0" collapsed="false">
      <c r="A42" s="19" t="s">
        <v>80</v>
      </c>
      <c r="B42" s="119" t="n">
        <v>0</v>
      </c>
      <c r="C42" s="119" t="n">
        <v>0.082</v>
      </c>
      <c r="D42" s="120" t="s">
        <v>81</v>
      </c>
      <c r="E42" s="119" t="n">
        <v>3.29021634973845E-006</v>
      </c>
      <c r="F42" s="119" t="n">
        <v>2.79251962965442E-006</v>
      </c>
      <c r="G42" s="119"/>
      <c r="H42" s="119" t="n">
        <v>0.15337</v>
      </c>
      <c r="I42" s="119" t="n">
        <v>0.3634</v>
      </c>
      <c r="J42" s="120" t="n">
        <v>136.943339636174</v>
      </c>
      <c r="K42" s="119" t="n">
        <v>1.21601312135514E-006</v>
      </c>
      <c r="L42" s="119" t="n">
        <v>1.87358079008809E-006</v>
      </c>
    </row>
    <row r="43" customFormat="false" ht="12.75" hidden="false" customHeight="false" outlineLevel="0" collapsed="false">
      <c r="A43" s="35" t="s">
        <v>90</v>
      </c>
      <c r="B43" s="117" t="n">
        <v>18480.65917</v>
      </c>
      <c r="C43" s="117" t="n">
        <v>18433.51079</v>
      </c>
      <c r="D43" s="118" t="n">
        <v>-0.25512282633593</v>
      </c>
      <c r="E43" s="117" t="n">
        <v>-0.00189180939926496</v>
      </c>
      <c r="F43" s="117" t="n">
        <v>0.627755374689287</v>
      </c>
      <c r="G43" s="117"/>
      <c r="H43" s="117" t="n">
        <v>94968.02716</v>
      </c>
      <c r="I43" s="117" t="n">
        <v>116267.82916</v>
      </c>
      <c r="J43" s="118" t="n">
        <v>22.4283926253564</v>
      </c>
      <c r="K43" s="117" t="n">
        <v>0.123319710109348</v>
      </c>
      <c r="L43" s="117" t="n">
        <v>0.599441858061145</v>
      </c>
    </row>
    <row r="44" customFormat="false" ht="12.75" hidden="false" customHeight="false" outlineLevel="0" collapsed="false">
      <c r="A44" s="19" t="s">
        <v>83</v>
      </c>
      <c r="B44" s="119" t="n">
        <v>375.693</v>
      </c>
      <c r="C44" s="119" t="n">
        <v>2.25828000000001</v>
      </c>
      <c r="D44" s="120" t="n">
        <v>-99.3989028275746</v>
      </c>
      <c r="E44" s="119" t="n">
        <v>-0.0149839148939512</v>
      </c>
      <c r="F44" s="119" t="n">
        <v>7.69059906006828E-005</v>
      </c>
      <c r="G44" s="119"/>
      <c r="H44" s="119" t="n">
        <v>1671.31848</v>
      </c>
      <c r="I44" s="119" t="n">
        <v>9.53377</v>
      </c>
      <c r="J44" s="120" t="n">
        <v>-99.4295659316829</v>
      </c>
      <c r="K44" s="119" t="n">
        <v>-0.00962125416477334</v>
      </c>
      <c r="L44" s="119" t="n">
        <v>4.91532425127082E-005</v>
      </c>
    </row>
    <row r="45" customFormat="false" ht="12.75" hidden="false" customHeight="false" outlineLevel="0" collapsed="false">
      <c r="A45" s="35" t="s">
        <v>91</v>
      </c>
      <c r="B45" s="117" t="n">
        <v>3370.65709</v>
      </c>
      <c r="C45" s="117" t="n">
        <v>2085.2381</v>
      </c>
      <c r="D45" s="118" t="n">
        <v>-38.1355609804853</v>
      </c>
      <c r="E45" s="117" t="n">
        <v>-0.0515769094775888</v>
      </c>
      <c r="F45" s="117" t="n">
        <v>0.07101302837504</v>
      </c>
      <c r="G45" s="117"/>
      <c r="H45" s="117" t="n">
        <v>11833.01163</v>
      </c>
      <c r="I45" s="117" t="n">
        <v>11542.52817</v>
      </c>
      <c r="J45" s="118" t="n">
        <v>-2.45485654103093</v>
      </c>
      <c r="K45" s="117" t="n">
        <v>-0.0016818154496817</v>
      </c>
      <c r="L45" s="117" t="n">
        <v>0.0595097937489342</v>
      </c>
    </row>
    <row r="46" customFormat="false" ht="12.75" hidden="false" customHeight="false" outlineLevel="0" collapsed="false">
      <c r="A46" s="19" t="s">
        <v>58</v>
      </c>
      <c r="B46" s="119" t="n">
        <v>142757.79326</v>
      </c>
      <c r="C46" s="119" t="n">
        <v>139546.67413</v>
      </c>
      <c r="D46" s="120" t="n">
        <v>-2.24934769351037</v>
      </c>
      <c r="E46" s="119" t="n">
        <v>-0.128844837347369</v>
      </c>
      <c r="F46" s="119" t="n">
        <v>4.7522783751343</v>
      </c>
      <c r="G46" s="119"/>
      <c r="H46" s="119" t="n">
        <v>725813.23624</v>
      </c>
      <c r="I46" s="119" t="n">
        <v>965262.22931</v>
      </c>
      <c r="J46" s="120" t="n">
        <v>32.99044177128</v>
      </c>
      <c r="K46" s="119" t="n">
        <v>1.38634060595342</v>
      </c>
      <c r="L46" s="119" t="n">
        <v>4.97660090873094</v>
      </c>
    </row>
    <row r="47" customFormat="false" ht="12.75" hidden="false" customHeight="false" outlineLevel="0" collapsed="false">
      <c r="A47" s="35" t="s">
        <v>87</v>
      </c>
      <c r="B47" s="117" t="n">
        <v>6039.745653</v>
      </c>
      <c r="C47" s="117" t="n">
        <v>2632.380604</v>
      </c>
      <c r="D47" s="118" t="n">
        <v>-56.4157043154215</v>
      </c>
      <c r="E47" s="117" t="n">
        <v>-0.13671912431399</v>
      </c>
      <c r="F47" s="117" t="n">
        <v>0.0896460306023359</v>
      </c>
      <c r="G47" s="117"/>
      <c r="H47" s="117" t="n">
        <v>48992.416825</v>
      </c>
      <c r="I47" s="117" t="n">
        <v>16132.265724</v>
      </c>
      <c r="J47" s="118" t="n">
        <v>-67.0719128194387</v>
      </c>
      <c r="K47" s="117" t="n">
        <v>-0.190250797069602</v>
      </c>
      <c r="L47" s="117" t="n">
        <v>0.0831730962055118</v>
      </c>
    </row>
    <row r="48" customFormat="false" ht="12.75" hidden="false" customHeight="false" outlineLevel="0" collapsed="false">
      <c r="A48" s="19" t="s">
        <v>78</v>
      </c>
      <c r="B48" s="119" t="n">
        <v>12646.23895</v>
      </c>
      <c r="C48" s="119" t="n">
        <v>7199.94271</v>
      </c>
      <c r="D48" s="120" t="n">
        <v>-43.0665295945558</v>
      </c>
      <c r="E48" s="119" t="n">
        <v>-0.218530401638622</v>
      </c>
      <c r="F48" s="119" t="n">
        <v>0.245194894512954</v>
      </c>
      <c r="G48" s="119"/>
      <c r="H48" s="119" t="n">
        <v>230303.840427</v>
      </c>
      <c r="I48" s="119" t="n">
        <v>110372.035564</v>
      </c>
      <c r="J48" s="120" t="n">
        <v>-52.0754689286283</v>
      </c>
      <c r="K48" s="119" t="n">
        <v>-0.694370558402191</v>
      </c>
      <c r="L48" s="119" t="n">
        <v>0.569044924588966</v>
      </c>
    </row>
    <row r="49" customFormat="false" ht="12.75" hidden="false" customHeight="false" outlineLevel="0" collapsed="false">
      <c r="A49" s="35" t="s">
        <v>88</v>
      </c>
      <c r="B49" s="117" t="n">
        <v>7599.97375</v>
      </c>
      <c r="C49" s="117" t="n">
        <v>0</v>
      </c>
      <c r="D49" s="118" t="n">
        <v>-100</v>
      </c>
      <c r="E49" s="117" t="n">
        <v>-0.304945827924793</v>
      </c>
      <c r="F49" s="117" t="n">
        <v>0</v>
      </c>
      <c r="G49" s="117"/>
      <c r="H49" s="117" t="n">
        <v>61346.51412</v>
      </c>
      <c r="I49" s="117" t="n">
        <v>35045.76598</v>
      </c>
      <c r="J49" s="118" t="n">
        <v>-42.8724411114103</v>
      </c>
      <c r="K49" s="117" t="n">
        <v>-0.152273745844388</v>
      </c>
      <c r="L49" s="117" t="n">
        <v>0.180685398772842</v>
      </c>
    </row>
    <row r="50" customFormat="false" ht="12.75" hidden="false" customHeight="false" outlineLevel="0" collapsed="false">
      <c r="A50" s="19" t="s">
        <v>86</v>
      </c>
      <c r="B50" s="119" t="n">
        <v>28730.260664</v>
      </c>
      <c r="C50" s="119" t="n">
        <v>20937.851233</v>
      </c>
      <c r="D50" s="120" t="n">
        <v>-27.1226548277167</v>
      </c>
      <c r="E50" s="119" t="n">
        <v>-0.312667230655272</v>
      </c>
      <c r="F50" s="119" t="n">
        <v>0.713040982572395</v>
      </c>
      <c r="G50" s="119"/>
      <c r="H50" s="119" t="n">
        <v>182112.36289</v>
      </c>
      <c r="I50" s="119" t="n">
        <v>115420.477551</v>
      </c>
      <c r="J50" s="120" t="n">
        <v>-36.6212838495118</v>
      </c>
      <c r="K50" s="119" t="n">
        <v>-0.386126780270135</v>
      </c>
      <c r="L50" s="119" t="n">
        <v>0.595073168746141</v>
      </c>
    </row>
    <row r="51" customFormat="false" ht="12.75" hidden="false" customHeight="false" outlineLevel="0" collapsed="false">
      <c r="A51" s="35" t="s">
        <v>76</v>
      </c>
      <c r="B51" s="117" t="n">
        <v>32901.75875</v>
      </c>
      <c r="C51" s="117" t="n">
        <v>20562.29861</v>
      </c>
      <c r="D51" s="118" t="n">
        <v>-37.5039530067674</v>
      </c>
      <c r="E51" s="117" t="n">
        <v>-0.495115774385047</v>
      </c>
      <c r="F51" s="117" t="n">
        <v>0.70025149389318</v>
      </c>
      <c r="G51" s="117"/>
      <c r="H51" s="117" t="n">
        <v>144204.62821</v>
      </c>
      <c r="I51" s="117" t="n">
        <v>153197.50666</v>
      </c>
      <c r="J51" s="118" t="n">
        <v>6.23619266706477</v>
      </c>
      <c r="K51" s="117" t="n">
        <v>0.0520661724227582</v>
      </c>
      <c r="L51" s="117" t="n">
        <v>0.789840136399474</v>
      </c>
    </row>
    <row r="52" customFormat="false" ht="12.75" hidden="false" customHeight="false" outlineLevel="0" collapsed="false">
      <c r="A52" s="19" t="s">
        <v>75</v>
      </c>
      <c r="B52" s="119" t="n">
        <v>37886.00707</v>
      </c>
      <c r="C52" s="119" t="n">
        <v>24440.73912</v>
      </c>
      <c r="D52" s="120" t="n">
        <v>-35.4887437072951</v>
      </c>
      <c r="E52" s="119" t="n">
        <v>-0.539485858972004</v>
      </c>
      <c r="F52" s="119" t="n">
        <v>0.832332240925154</v>
      </c>
      <c r="G52" s="119"/>
      <c r="H52" s="119" t="n">
        <v>212405.91598</v>
      </c>
      <c r="I52" s="119" t="n">
        <v>189882.08284</v>
      </c>
      <c r="J52" s="120" t="n">
        <v>-10.6041458572749</v>
      </c>
      <c r="K52" s="119" t="n">
        <v>-0.130406497364442</v>
      </c>
      <c r="L52" s="119" t="n">
        <v>0.978974746260154</v>
      </c>
    </row>
    <row r="53" customFormat="false" ht="12.75" hidden="false" customHeight="false" outlineLevel="0" collapsed="false">
      <c r="A53" s="35" t="s">
        <v>92</v>
      </c>
      <c r="B53" s="117" t="n">
        <v>17527.502</v>
      </c>
      <c r="C53" s="117" t="n">
        <v>0</v>
      </c>
      <c r="D53" s="118" t="n">
        <v>-100</v>
      </c>
      <c r="E53" s="117" t="n">
        <v>-0.703283825005773</v>
      </c>
      <c r="F53" s="117" t="n">
        <v>0</v>
      </c>
      <c r="G53" s="117"/>
      <c r="H53" s="117" t="n">
        <v>155936.81084</v>
      </c>
      <c r="I53" s="117" t="n">
        <v>90390.7399</v>
      </c>
      <c r="J53" s="118" t="n">
        <v>-42.0337382731612</v>
      </c>
      <c r="K53" s="117" t="n">
        <v>-0.379492845385492</v>
      </c>
      <c r="L53" s="117" t="n">
        <v>0.466027390969976</v>
      </c>
    </row>
    <row r="54" customFormat="false" ht="12.75" hidden="false" customHeight="false" outlineLevel="0" collapsed="false">
      <c r="A54" s="19" t="s">
        <v>84</v>
      </c>
      <c r="B54" s="119" t="n">
        <v>31565.07833</v>
      </c>
      <c r="C54" s="119" t="n">
        <v>13971.2442</v>
      </c>
      <c r="D54" s="120" t="n">
        <v>-55.7382875659729</v>
      </c>
      <c r="E54" s="119" t="n">
        <v>-0.705945374501371</v>
      </c>
      <c r="F54" s="119" t="n">
        <v>0.475792361941407</v>
      </c>
      <c r="G54" s="119"/>
      <c r="H54" s="119" t="n">
        <v>120049.96548</v>
      </c>
      <c r="I54" s="119" t="n">
        <v>126644.57284</v>
      </c>
      <c r="J54" s="120" t="n">
        <v>5.49321887235248</v>
      </c>
      <c r="K54" s="119" t="n">
        <v>0.038180874541471</v>
      </c>
      <c r="L54" s="119" t="n">
        <v>0.65294121860742</v>
      </c>
    </row>
    <row r="55" customFormat="false" ht="12.75" hidden="false" customHeight="false" outlineLevel="0" collapsed="false">
      <c r="A55" s="35" t="s">
        <v>93</v>
      </c>
      <c r="B55" s="117" t="n">
        <v>10780.3715799998</v>
      </c>
      <c r="C55" s="117" t="n">
        <v>6543.40424000025</v>
      </c>
      <c r="D55" s="118" t="n">
        <v>-39.3026094560614</v>
      </c>
      <c r="E55" s="117" t="n">
        <v>-0.170006575797248</v>
      </c>
      <c r="F55" s="117" t="n">
        <v>0.222836399816642</v>
      </c>
      <c r="G55" s="117"/>
      <c r="H55" s="117" t="n">
        <v>24158.4491999998</v>
      </c>
      <c r="I55" s="117" t="n">
        <v>44385.3525700016</v>
      </c>
      <c r="J55" s="118" t="n">
        <v>83.7260007981057</v>
      </c>
      <c r="K55" s="117" t="n">
        <v>0.117107936496237</v>
      </c>
      <c r="L55" s="117" t="n">
        <v>0.228837490193842</v>
      </c>
    </row>
    <row r="56" customFormat="false" ht="12.75" hidden="false" customHeight="false" outlineLevel="0" collapsed="false">
      <c r="A56" s="45" t="s">
        <v>47</v>
      </c>
      <c r="B56" s="95"/>
      <c r="C56" s="95"/>
      <c r="D56" s="120"/>
      <c r="E56" s="119"/>
      <c r="F56" s="119"/>
      <c r="G56" s="119"/>
      <c r="H56" s="119"/>
      <c r="I56" s="119"/>
      <c r="J56" s="120"/>
      <c r="K56" s="119"/>
      <c r="L56" s="119"/>
    </row>
    <row r="57" customFormat="false" ht="12.75" hidden="false" customHeight="false" outlineLevel="0" collapsed="false">
      <c r="A57" s="48" t="s">
        <v>48</v>
      </c>
      <c r="B57" s="95"/>
      <c r="C57" s="95"/>
      <c r="D57" s="96"/>
      <c r="E57" s="95"/>
      <c r="F57" s="95"/>
      <c r="G57" s="126"/>
      <c r="H57" s="127"/>
      <c r="I57" s="127"/>
      <c r="J57" s="120"/>
      <c r="K57" s="119"/>
      <c r="L57" s="119"/>
    </row>
    <row r="58" customFormat="false" ht="14.25" hidden="false" customHeight="false" outlineLevel="0" collapsed="false">
      <c r="A58" s="128" t="s">
        <v>94</v>
      </c>
      <c r="B58" s="100"/>
      <c r="C58" s="1"/>
      <c r="D58" s="107"/>
      <c r="E58" s="1"/>
      <c r="F58" s="1"/>
    </row>
    <row r="59" customFormat="false" ht="14.25" hidden="false" customHeight="false" outlineLevel="0" collapsed="false">
      <c r="A59" s="128" t="s">
        <v>95</v>
      </c>
      <c r="B59" s="45"/>
      <c r="C59" s="1"/>
      <c r="D59" s="107"/>
      <c r="E59" s="1"/>
      <c r="F59" s="1"/>
    </row>
    <row r="60" customFormat="false" ht="12.75" hidden="false" customHeight="true" outlineLevel="0" collapsed="false">
      <c r="A60" s="51" t="s">
        <v>96</v>
      </c>
      <c r="B60" s="51"/>
      <c r="C60" s="51"/>
      <c r="D60" s="51"/>
      <c r="E60" s="51"/>
      <c r="F60" s="51"/>
    </row>
    <row r="61" customFormat="false" ht="12.75" hidden="false" customHeight="true" outlineLevel="0" collapsed="false">
      <c r="A61" s="103" t="s">
        <v>97</v>
      </c>
      <c r="B61" s="103"/>
      <c r="C61" s="103"/>
      <c r="D61" s="103"/>
      <c r="E61" s="103"/>
      <c r="F61" s="103"/>
    </row>
  </sheetData>
  <mergeCells count="11">
    <mergeCell ref="A7:L8"/>
    <mergeCell ref="A9:L13"/>
    <mergeCell ref="B15:F15"/>
    <mergeCell ref="H15:L15"/>
    <mergeCell ref="A16:A17"/>
    <mergeCell ref="B16:E16"/>
    <mergeCell ref="F16:F17"/>
    <mergeCell ref="H16:K16"/>
    <mergeCell ref="L16:L17"/>
    <mergeCell ref="A60:F60"/>
    <mergeCell ref="A61:F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7"/>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V18" activeCellId="0" sqref="V18"/>
    </sheetView>
  </sheetViews>
  <sheetFormatPr defaultColWidth="6.70703125" defaultRowHeight="12.75" zeroHeight="false" outlineLevelRow="0" outlineLevelCol="0"/>
  <cols>
    <col collapsed="false" customWidth="true" hidden="false" outlineLevel="0" max="1" min="1" style="62" width="23.7"/>
    <col collapsed="false" customWidth="true" hidden="false" outlineLevel="0" max="2" min="2" style="129" width="36.42"/>
    <col collapsed="false" customWidth="true" hidden="false" outlineLevel="0" max="4" min="3" style="62" width="12.14"/>
    <col collapsed="false" customWidth="true" hidden="false" outlineLevel="0" max="5" min="5" style="62" width="9.56"/>
    <col collapsed="false" customWidth="true" hidden="false" outlineLevel="0" max="6" min="6" style="62" width="12.28"/>
    <col collapsed="false" customWidth="true" hidden="false" outlineLevel="0" max="7" min="7" style="62" width="1.28"/>
    <col collapsed="false" customWidth="true" hidden="false" outlineLevel="0" max="9" min="8" style="62" width="11.13"/>
    <col collapsed="false" customWidth="true" hidden="false" outlineLevel="0" max="10" min="10" style="62" width="9.41"/>
    <col collapsed="false" customWidth="true" hidden="false" outlineLevel="0" max="11" min="11" style="62" width="12.56"/>
    <col collapsed="false" customWidth="true" hidden="false" outlineLevel="0" max="12" min="12" style="62" width="1.13"/>
    <col collapsed="false" customWidth="true" hidden="false" outlineLevel="0" max="14" min="13" style="62" width="12.14"/>
    <col collapsed="false" customWidth="true" hidden="false" outlineLevel="0" max="15" min="15" style="62" width="11.28"/>
    <col collapsed="false" customWidth="true" hidden="false" outlineLevel="0" max="16" min="16" style="62" width="15.85"/>
    <col collapsed="false" customWidth="true" hidden="false" outlineLevel="0" max="17" min="17" style="62" width="1.85"/>
    <col collapsed="false" customWidth="true" hidden="false" outlineLevel="0" max="19" min="18" style="62" width="13.28"/>
    <col collapsed="false" customWidth="true" hidden="false" outlineLevel="0" max="20" min="20" style="62" width="11.56"/>
    <col collapsed="false" customWidth="true" hidden="false" outlineLevel="0" max="21" min="21" style="62" width="13.7"/>
    <col collapsed="false" customWidth="false" hidden="false" outlineLevel="0" max="257" min="22" style="62" width="6.7"/>
  </cols>
  <sheetData>
    <row r="1" customFormat="false" ht="12.75" hidden="false" customHeight="true" outlineLevel="0" collapsed="false"/>
    <row r="5" s="62" customFormat="true" ht="12.75" hidden="false" customHeight="false" outlineLevel="0" collapsed="false">
      <c r="B5" s="129"/>
    </row>
    <row r="6" customFormat="false" ht="12.75" hidden="false" customHeight="true" outlineLevel="0" collapsed="false">
      <c r="A6" s="20" t="s">
        <v>0</v>
      </c>
      <c r="B6" s="20"/>
      <c r="C6" s="20"/>
      <c r="D6" s="20"/>
      <c r="E6" s="20"/>
      <c r="F6" s="20"/>
      <c r="G6" s="20"/>
      <c r="H6" s="20"/>
      <c r="I6" s="20"/>
      <c r="J6" s="20"/>
      <c r="K6" s="20"/>
      <c r="L6" s="20"/>
      <c r="M6" s="20"/>
      <c r="N6" s="20"/>
      <c r="O6" s="20"/>
      <c r="P6" s="20"/>
      <c r="Q6" s="20"/>
      <c r="R6" s="20"/>
      <c r="S6" s="20"/>
      <c r="T6" s="20"/>
      <c r="U6" s="20"/>
    </row>
    <row r="7" customFormat="false" ht="12.75" hidden="false" customHeight="true" outlineLevel="0" collapsed="false">
      <c r="A7" s="20"/>
      <c r="B7" s="20"/>
      <c r="C7" s="20"/>
      <c r="D7" s="20"/>
      <c r="E7" s="20"/>
      <c r="F7" s="20"/>
      <c r="G7" s="20"/>
      <c r="H7" s="20"/>
      <c r="I7" s="20"/>
      <c r="J7" s="20"/>
      <c r="K7" s="20"/>
      <c r="L7" s="20"/>
      <c r="M7" s="20"/>
      <c r="N7" s="20"/>
      <c r="O7" s="20"/>
      <c r="P7" s="20"/>
      <c r="Q7" s="20"/>
      <c r="R7" s="20"/>
      <c r="S7" s="20"/>
      <c r="T7" s="20"/>
      <c r="U7" s="20"/>
    </row>
    <row r="8" s="62" customFormat="true" ht="12.75" hidden="false" customHeight="true" outlineLevel="0" collapsed="false">
      <c r="A8" s="21" t="s">
        <v>101</v>
      </c>
      <c r="B8" s="21"/>
      <c r="C8" s="21"/>
      <c r="D8" s="21"/>
      <c r="E8" s="21"/>
      <c r="F8" s="21"/>
      <c r="G8" s="21"/>
      <c r="H8" s="21"/>
      <c r="I8" s="21"/>
      <c r="J8" s="21"/>
      <c r="K8" s="21"/>
      <c r="L8" s="21"/>
      <c r="M8" s="21"/>
      <c r="N8" s="21"/>
      <c r="O8" s="21"/>
      <c r="P8" s="21"/>
      <c r="Q8" s="21"/>
      <c r="R8" s="21"/>
      <c r="S8" s="21"/>
      <c r="T8" s="21"/>
      <c r="U8" s="21"/>
    </row>
    <row r="9" s="62" customFormat="true" ht="12.75" hidden="false" customHeight="false" outlineLevel="0" collapsed="false">
      <c r="A9" s="21"/>
      <c r="B9" s="21"/>
      <c r="C9" s="21"/>
      <c r="D9" s="21"/>
      <c r="E9" s="21"/>
      <c r="F9" s="21"/>
      <c r="G9" s="21"/>
      <c r="H9" s="21"/>
      <c r="I9" s="21"/>
      <c r="J9" s="21"/>
      <c r="K9" s="21"/>
      <c r="L9" s="21"/>
      <c r="M9" s="21"/>
      <c r="N9" s="21"/>
      <c r="O9" s="21"/>
      <c r="P9" s="21"/>
      <c r="Q9" s="21"/>
      <c r="R9" s="21"/>
      <c r="S9" s="21"/>
      <c r="T9" s="21"/>
      <c r="U9" s="21"/>
    </row>
    <row r="10" s="62" customFormat="true" ht="12.75" hidden="false" customHeight="false" outlineLevel="0" collapsed="false">
      <c r="A10" s="21"/>
      <c r="B10" s="21"/>
      <c r="C10" s="21"/>
      <c r="D10" s="21"/>
      <c r="E10" s="21"/>
      <c r="F10" s="21"/>
      <c r="G10" s="21"/>
      <c r="H10" s="21"/>
      <c r="I10" s="21"/>
      <c r="J10" s="21"/>
      <c r="K10" s="21"/>
      <c r="L10" s="21"/>
      <c r="M10" s="21"/>
      <c r="N10" s="21"/>
      <c r="O10" s="21"/>
      <c r="P10" s="21"/>
      <c r="Q10" s="21"/>
      <c r="R10" s="21"/>
      <c r="S10" s="21"/>
      <c r="T10" s="21"/>
      <c r="U10" s="21"/>
    </row>
    <row r="11" s="62" customFormat="true" ht="12.75" hidden="false" customHeight="false" outlineLevel="0" collapsed="false">
      <c r="A11" s="21"/>
      <c r="B11" s="21"/>
      <c r="C11" s="21"/>
      <c r="D11" s="21"/>
      <c r="E11" s="21"/>
      <c r="F11" s="21"/>
      <c r="G11" s="21"/>
      <c r="H11" s="21"/>
      <c r="I11" s="21"/>
      <c r="J11" s="21"/>
      <c r="K11" s="21"/>
      <c r="L11" s="21"/>
      <c r="M11" s="21"/>
      <c r="N11" s="21"/>
      <c r="O11" s="21"/>
      <c r="P11" s="21"/>
      <c r="Q11" s="21"/>
      <c r="R11" s="21"/>
      <c r="S11" s="21"/>
      <c r="T11" s="21"/>
      <c r="U11" s="21"/>
    </row>
    <row r="12" s="62" customFormat="true" ht="12.75" hidden="false" customHeight="false" outlineLevel="0" collapsed="false">
      <c r="A12" s="21"/>
      <c r="B12" s="21"/>
      <c r="C12" s="21"/>
      <c r="D12" s="21"/>
      <c r="E12" s="21"/>
      <c r="F12" s="21"/>
      <c r="G12" s="21"/>
      <c r="H12" s="21"/>
      <c r="I12" s="21"/>
      <c r="J12" s="21"/>
      <c r="K12" s="21"/>
      <c r="L12" s="21"/>
      <c r="M12" s="21"/>
      <c r="N12" s="21"/>
      <c r="O12" s="21"/>
      <c r="P12" s="21"/>
      <c r="Q12" s="21"/>
      <c r="R12" s="21"/>
      <c r="S12" s="21"/>
      <c r="T12" s="21"/>
      <c r="U12" s="21"/>
    </row>
    <row r="13" s="133" customFormat="true" ht="15.75" hidden="false" customHeight="false" outlineLevel="0" collapsed="false">
      <c r="A13" s="130"/>
      <c r="B13" s="130"/>
      <c r="C13" s="130"/>
      <c r="D13" s="130"/>
      <c r="E13" s="131"/>
      <c r="F13" s="131"/>
      <c r="G13" s="131"/>
      <c r="H13" s="131"/>
      <c r="I13" s="131"/>
      <c r="J13" s="131"/>
      <c r="K13" s="131"/>
      <c r="L13" s="132"/>
    </row>
    <row r="14" customFormat="false" ht="13.5" hidden="false" customHeight="false" outlineLevel="0" collapsed="false">
      <c r="A14" s="134"/>
      <c r="B14" s="134"/>
      <c r="C14" s="135" t="s">
        <v>2</v>
      </c>
      <c r="D14" s="135"/>
      <c r="E14" s="135"/>
      <c r="F14" s="135"/>
      <c r="G14" s="135"/>
      <c r="H14" s="135"/>
      <c r="I14" s="135"/>
      <c r="J14" s="135"/>
      <c r="K14" s="135"/>
      <c r="L14" s="136"/>
      <c r="M14" s="135" t="s">
        <v>52</v>
      </c>
      <c r="N14" s="135"/>
      <c r="O14" s="135"/>
      <c r="P14" s="135"/>
      <c r="Q14" s="135"/>
      <c r="R14" s="135"/>
      <c r="S14" s="135"/>
      <c r="T14" s="135"/>
      <c r="U14" s="135"/>
      <c r="V14" s="137"/>
      <c r="W14" s="137"/>
      <c r="X14" s="137"/>
      <c r="Y14" s="137"/>
      <c r="Z14" s="137"/>
      <c r="AA14" s="137"/>
      <c r="AB14" s="137"/>
      <c r="AC14" s="137"/>
      <c r="AD14" s="137"/>
      <c r="AE14" s="137"/>
      <c r="AF14" s="137"/>
      <c r="AG14" s="137"/>
      <c r="AH14" s="137"/>
      <c r="AI14" s="137"/>
      <c r="AJ14" s="137"/>
      <c r="AK14" s="137"/>
      <c r="AL14" s="137"/>
    </row>
    <row r="15" customFormat="false" ht="13.5" hidden="false" customHeight="true" outlineLevel="0" collapsed="false">
      <c r="A15" s="138" t="s">
        <v>102</v>
      </c>
      <c r="B15" s="138" t="s">
        <v>103</v>
      </c>
      <c r="C15" s="139" t="s">
        <v>38</v>
      </c>
      <c r="D15" s="139"/>
      <c r="E15" s="139"/>
      <c r="F15" s="139"/>
      <c r="G15" s="139"/>
      <c r="H15" s="139" t="s">
        <v>39</v>
      </c>
      <c r="I15" s="139"/>
      <c r="J15" s="139"/>
      <c r="K15" s="139"/>
      <c r="L15" s="136"/>
      <c r="M15" s="139" t="s">
        <v>38</v>
      </c>
      <c r="N15" s="139"/>
      <c r="O15" s="139"/>
      <c r="P15" s="139"/>
      <c r="Q15" s="139"/>
      <c r="R15" s="139" t="s">
        <v>39</v>
      </c>
      <c r="S15" s="139"/>
      <c r="T15" s="139"/>
      <c r="U15" s="139"/>
      <c r="V15" s="137"/>
      <c r="W15" s="137"/>
      <c r="X15" s="137"/>
      <c r="Y15" s="137"/>
      <c r="Z15" s="137"/>
      <c r="AA15" s="137"/>
      <c r="AB15" s="137"/>
      <c r="AC15" s="137"/>
      <c r="AD15" s="137"/>
      <c r="AE15" s="137"/>
      <c r="AF15" s="137"/>
      <c r="AG15" s="137"/>
      <c r="AH15" s="137"/>
    </row>
    <row r="16" customFormat="false" ht="24.75" hidden="false" customHeight="false" outlineLevel="0" collapsed="false">
      <c r="A16" s="138"/>
      <c r="B16" s="138"/>
      <c r="C16" s="27" t="n">
        <v>2020</v>
      </c>
      <c r="D16" s="27" t="n">
        <v>2021</v>
      </c>
      <c r="E16" s="28" t="s">
        <v>40</v>
      </c>
      <c r="F16" s="28" t="s">
        <v>41</v>
      </c>
      <c r="G16" s="140"/>
      <c r="H16" s="27" t="n">
        <v>2020</v>
      </c>
      <c r="I16" s="27" t="n">
        <v>2021</v>
      </c>
      <c r="J16" s="28" t="s">
        <v>40</v>
      </c>
      <c r="K16" s="28" t="s">
        <v>41</v>
      </c>
      <c r="L16" s="136"/>
      <c r="M16" s="27" t="n">
        <v>2020</v>
      </c>
      <c r="N16" s="27" t="n">
        <v>2021</v>
      </c>
      <c r="O16" s="28" t="s">
        <v>40</v>
      </c>
      <c r="P16" s="28" t="s">
        <v>41</v>
      </c>
      <c r="Q16" s="140"/>
      <c r="R16" s="27" t="n">
        <v>2020</v>
      </c>
      <c r="S16" s="27" t="n">
        <v>2021</v>
      </c>
      <c r="T16" s="28" t="s">
        <v>40</v>
      </c>
      <c r="U16" s="28" t="s">
        <v>41</v>
      </c>
      <c r="V16" s="137"/>
      <c r="W16" s="137"/>
      <c r="X16" s="137"/>
      <c r="Y16" s="137"/>
      <c r="Z16" s="137"/>
      <c r="AA16" s="137"/>
      <c r="AB16" s="137"/>
      <c r="AC16" s="137"/>
      <c r="AD16" s="137"/>
      <c r="AE16" s="137"/>
      <c r="AF16" s="137"/>
      <c r="AG16" s="137"/>
      <c r="AH16" s="137"/>
    </row>
    <row r="17" s="142" customFormat="true" ht="12.75" hidden="false" customHeight="false" outlineLevel="0" collapsed="false">
      <c r="A17" s="141" t="s">
        <v>104</v>
      </c>
      <c r="B17" s="141"/>
      <c r="C17" s="32" t="n">
        <v>1934688.933</v>
      </c>
      <c r="D17" s="32" t="n">
        <v>2820424.785</v>
      </c>
      <c r="E17" s="32" t="n">
        <v>45.7818224362583</v>
      </c>
      <c r="F17" s="32" t="n">
        <v>45.7818224362583</v>
      </c>
      <c r="G17" s="33" t="n">
        <v>0</v>
      </c>
      <c r="H17" s="33" t="n">
        <v>2492237.326</v>
      </c>
      <c r="I17" s="33" t="n">
        <v>2936416.246</v>
      </c>
      <c r="J17" s="32" t="n">
        <v>17.8224968932995</v>
      </c>
      <c r="K17" s="32" t="n">
        <v>17.8224968932995</v>
      </c>
      <c r="L17" s="33"/>
      <c r="M17" s="32" t="n">
        <v>12730990.826</v>
      </c>
      <c r="N17" s="32" t="n">
        <v>15578049.831</v>
      </c>
      <c r="O17" s="32" t="n">
        <v>22.3632162171193</v>
      </c>
      <c r="P17" s="32" t="n">
        <v>22.3632162171193</v>
      </c>
      <c r="Q17" s="33"/>
      <c r="R17" s="32" t="n">
        <v>17272017.573</v>
      </c>
      <c r="S17" s="32" t="n">
        <v>19396014.248</v>
      </c>
      <c r="T17" s="32" t="n">
        <v>12.2973281263926</v>
      </c>
      <c r="U17" s="32" t="n">
        <v>12.2973281263926</v>
      </c>
    </row>
    <row r="18" customFormat="false" ht="12.75" hidden="false" customHeight="false" outlineLevel="0" collapsed="false">
      <c r="A18" s="143" t="s">
        <v>105</v>
      </c>
      <c r="B18" s="144" t="s">
        <v>106</v>
      </c>
      <c r="C18" s="37" t="n">
        <v>1205727.029</v>
      </c>
      <c r="D18" s="37" t="n">
        <v>1838474.369</v>
      </c>
      <c r="E18" s="37" t="n">
        <v>52.4784901375882</v>
      </c>
      <c r="F18" s="37" t="n">
        <v>32.7053785860468</v>
      </c>
      <c r="G18" s="38" t="n">
        <v>0</v>
      </c>
      <c r="H18" s="145" t="n">
        <v>871692.893</v>
      </c>
      <c r="I18" s="145" t="n">
        <v>1095193.501</v>
      </c>
      <c r="J18" s="37" t="n">
        <v>25.6398336839486</v>
      </c>
      <c r="K18" s="37" t="n">
        <v>8.96787018107599</v>
      </c>
      <c r="L18" s="38"/>
      <c r="M18" s="37" t="n">
        <v>8201815.061</v>
      </c>
      <c r="N18" s="37" t="n">
        <v>9860918.332</v>
      </c>
      <c r="O18" s="37" t="n">
        <v>20.2284891656374</v>
      </c>
      <c r="P18" s="37" t="n">
        <v>13.0320042931119</v>
      </c>
      <c r="Q18" s="38"/>
      <c r="R18" s="37" t="n">
        <v>6182050.724</v>
      </c>
      <c r="S18" s="37" t="n">
        <v>7134197.959</v>
      </c>
      <c r="T18" s="37" t="n">
        <v>15.4018023712353</v>
      </c>
      <c r="U18" s="37" t="n">
        <v>5.5126578639453</v>
      </c>
    </row>
    <row r="19" s="142" customFormat="true" ht="12.75" hidden="false" customHeight="false" outlineLevel="0" collapsed="false">
      <c r="A19" s="143" t="s">
        <v>107</v>
      </c>
      <c r="B19" s="146" t="s">
        <v>108</v>
      </c>
      <c r="C19" s="40" t="n">
        <v>24732.655</v>
      </c>
      <c r="D19" s="40" t="n">
        <v>23061.115</v>
      </c>
      <c r="E19" s="40" t="n">
        <v>-6.75843333439131</v>
      </c>
      <c r="F19" s="40" t="n">
        <v>-0.0863983853677216</v>
      </c>
      <c r="G19" s="38" t="n">
        <v>0</v>
      </c>
      <c r="H19" s="38" t="n">
        <v>118084.583</v>
      </c>
      <c r="I19" s="38" t="n">
        <v>120610.42</v>
      </c>
      <c r="J19" s="40" t="n">
        <v>2.13900657971582</v>
      </c>
      <c r="K19" s="40" t="n">
        <v>0.101348173131405</v>
      </c>
      <c r="L19" s="38"/>
      <c r="M19" s="40" t="n">
        <v>228855.262</v>
      </c>
      <c r="N19" s="40" t="n">
        <v>211809.833</v>
      </c>
      <c r="O19" s="40" t="n">
        <v>-7.44812631837148</v>
      </c>
      <c r="P19" s="40" t="n">
        <v>-0.13388925679837</v>
      </c>
      <c r="Q19" s="38"/>
      <c r="R19" s="40" t="n">
        <v>1401060.143</v>
      </c>
      <c r="S19" s="40" t="n">
        <v>1694817.813</v>
      </c>
      <c r="T19" s="40" t="n">
        <v>20.9668136994459</v>
      </c>
      <c r="U19" s="40" t="n">
        <v>1.70077218112149</v>
      </c>
    </row>
    <row r="20" customFormat="false" ht="12.75" hidden="false" customHeight="false" outlineLevel="0" collapsed="false">
      <c r="A20" s="143" t="s">
        <v>109</v>
      </c>
      <c r="B20" s="144" t="s">
        <v>110</v>
      </c>
      <c r="C20" s="37" t="n">
        <v>155432.824</v>
      </c>
      <c r="D20" s="37" t="n">
        <v>397920.974</v>
      </c>
      <c r="E20" s="37" t="n">
        <v>156.008328073612</v>
      </c>
      <c r="F20" s="37" t="n">
        <v>12.5337022331538</v>
      </c>
      <c r="G20" s="38" t="n">
        <v>0</v>
      </c>
      <c r="H20" s="145" t="n">
        <v>1420486.979</v>
      </c>
      <c r="I20" s="145" t="n">
        <v>1629241.559</v>
      </c>
      <c r="J20" s="37" t="n">
        <v>14.6959868753573</v>
      </c>
      <c r="K20" s="37" t="n">
        <v>8.37619185870423</v>
      </c>
      <c r="L20" s="38"/>
      <c r="M20" s="37" t="n">
        <v>1427507.603</v>
      </c>
      <c r="N20" s="37" t="n">
        <v>2005354.152</v>
      </c>
      <c r="O20" s="37" t="n">
        <v>40.4794025464816</v>
      </c>
      <c r="P20" s="37" t="n">
        <v>4.53889690832144</v>
      </c>
      <c r="Q20" s="38"/>
      <c r="R20" s="37" t="n">
        <v>9337202.579</v>
      </c>
      <c r="S20" s="37" t="n">
        <v>10128581.315</v>
      </c>
      <c r="T20" s="37" t="n">
        <v>8.47554424683752</v>
      </c>
      <c r="U20" s="37" t="n">
        <v>4.58185462500397</v>
      </c>
    </row>
    <row r="21" customFormat="false" ht="24.75" hidden="false" customHeight="false" outlineLevel="0" collapsed="false">
      <c r="A21" s="147" t="s">
        <v>111</v>
      </c>
      <c r="B21" s="148" t="s">
        <v>112</v>
      </c>
      <c r="C21" s="42" t="n">
        <v>548796.425</v>
      </c>
      <c r="D21" s="42" t="n">
        <v>560968.327</v>
      </c>
      <c r="E21" s="42" t="n">
        <v>2.21792662005771</v>
      </c>
      <c r="F21" s="42" t="n">
        <v>0.629140002425393</v>
      </c>
      <c r="G21" s="43" t="n">
        <v>0</v>
      </c>
      <c r="H21" s="43" t="n">
        <v>81972.871</v>
      </c>
      <c r="I21" s="43" t="n">
        <v>91370.766</v>
      </c>
      <c r="J21" s="42" t="n">
        <v>11.4646405394292</v>
      </c>
      <c r="K21" s="42" t="n">
        <v>0.377086680387837</v>
      </c>
      <c r="L21" s="38"/>
      <c r="M21" s="42" t="n">
        <v>2872812.9</v>
      </c>
      <c r="N21" s="42" t="n">
        <v>3499967.514</v>
      </c>
      <c r="O21" s="42" t="n">
        <v>21.8306807937266</v>
      </c>
      <c r="P21" s="42" t="n">
        <v>4.92620427248433</v>
      </c>
      <c r="Q21" s="43"/>
      <c r="R21" s="42" t="n">
        <v>351704.127</v>
      </c>
      <c r="S21" s="42" t="n">
        <v>438417.161</v>
      </c>
      <c r="T21" s="42" t="n">
        <v>24.6551084684884</v>
      </c>
      <c r="U21" s="42" t="n">
        <v>0.502043456321813</v>
      </c>
    </row>
    <row r="22" customFormat="false" ht="12.75" hidden="false" customHeight="false" outlineLevel="0" collapsed="false">
      <c r="A22" s="45" t="s">
        <v>47</v>
      </c>
      <c r="B22" s="149"/>
      <c r="C22" s="95"/>
      <c r="D22" s="95"/>
      <c r="E22" s="95"/>
      <c r="F22" s="95"/>
      <c r="G22" s="150"/>
      <c r="H22" s="151"/>
      <c r="I22" s="151"/>
      <c r="J22" s="150"/>
      <c r="K22" s="150"/>
      <c r="L22" s="150"/>
    </row>
    <row r="23" s="137" customFormat="true" ht="12.75" hidden="false" customHeight="false" outlineLevel="0" collapsed="false">
      <c r="A23" s="48" t="s">
        <v>48</v>
      </c>
      <c r="B23" s="149"/>
      <c r="C23" s="152"/>
      <c r="D23" s="152"/>
      <c r="E23" s="153"/>
      <c r="F23" s="154"/>
      <c r="G23" s="62"/>
      <c r="H23" s="62"/>
      <c r="I23" s="62"/>
      <c r="J23" s="155"/>
      <c r="K23" s="156"/>
      <c r="L23" s="62"/>
    </row>
    <row r="24" customFormat="false" ht="12.75" hidden="false" customHeight="false" outlineLevel="0" collapsed="false">
      <c r="A24" s="51"/>
      <c r="B24" s="51"/>
      <c r="C24" s="51"/>
      <c r="D24" s="51"/>
      <c r="E24" s="51"/>
      <c r="F24" s="51"/>
      <c r="J24" s="155"/>
      <c r="K24" s="156"/>
    </row>
    <row r="25" customFormat="false" ht="12.75" hidden="false" customHeight="false" outlineLevel="0" collapsed="false">
      <c r="A25" s="157"/>
      <c r="B25" s="149"/>
      <c r="C25" s="152"/>
      <c r="D25" s="152"/>
      <c r="E25" s="153"/>
      <c r="F25" s="154"/>
      <c r="J25" s="155"/>
      <c r="K25" s="156"/>
    </row>
    <row r="26" customFormat="false" ht="12.75" hidden="false" customHeight="false" outlineLevel="0" collapsed="false">
      <c r="A26" s="152"/>
      <c r="B26" s="149"/>
      <c r="C26" s="152"/>
      <c r="D26" s="152"/>
      <c r="E26" s="153"/>
      <c r="F26" s="154"/>
      <c r="J26" s="155"/>
      <c r="K26" s="156"/>
    </row>
    <row r="27" customFormat="false" ht="12.75" hidden="false" customHeight="false" outlineLevel="0" collapsed="false">
      <c r="A27" s="152"/>
      <c r="B27" s="149"/>
      <c r="C27" s="152"/>
      <c r="D27" s="152"/>
      <c r="E27" s="153"/>
      <c r="F27" s="154"/>
      <c r="J27" s="155"/>
      <c r="K27" s="156"/>
    </row>
  </sheetData>
  <mergeCells count="12">
    <mergeCell ref="A6:U7"/>
    <mergeCell ref="A8:U12"/>
    <mergeCell ref="C14:K14"/>
    <mergeCell ref="M14:U14"/>
    <mergeCell ref="A15:A16"/>
    <mergeCell ref="B15:B16"/>
    <mergeCell ref="C15:G15"/>
    <mergeCell ref="H15:K15"/>
    <mergeCell ref="M15:Q15"/>
    <mergeCell ref="R15:U15"/>
    <mergeCell ref="A17:B17"/>
    <mergeCell ref="A24:F24"/>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63" activeCellId="0" sqref="A63"/>
    </sheetView>
  </sheetViews>
  <sheetFormatPr defaultColWidth="11.41796875" defaultRowHeight="12.75" zeroHeight="false" outlineLevelRow="0" outlineLevelCol="0"/>
  <cols>
    <col collapsed="false" customWidth="true" hidden="false" outlineLevel="0" max="1" min="1" style="62" width="23.7"/>
    <col collapsed="false" customWidth="true" hidden="false" outlineLevel="0" max="2" min="2" style="50" width="16.56"/>
    <col collapsed="false" customWidth="true" hidden="false" outlineLevel="0" max="3" min="3" style="158" width="14.85"/>
    <col collapsed="false" customWidth="true" hidden="false" outlineLevel="0" max="4" min="4" style="158" width="11.7"/>
    <col collapsed="false" customWidth="true" hidden="false" outlineLevel="0" max="5" min="5" style="158" width="16.42"/>
    <col collapsed="false" customWidth="true" hidden="false" outlineLevel="0" max="6" min="6" style="62" width="0.99"/>
    <col collapsed="false" customWidth="true" hidden="false" outlineLevel="0" max="7" min="7" style="62" width="16.56"/>
    <col collapsed="false" customWidth="true" hidden="false" outlineLevel="0" max="8" min="8" style="62" width="14.14"/>
    <col collapsed="false" customWidth="true" hidden="false" outlineLevel="0" max="9" min="9" style="62" width="12.85"/>
    <col collapsed="false" customWidth="true" hidden="false" outlineLevel="0" max="10" min="10" style="62" width="15.99"/>
    <col collapsed="false" customWidth="false" hidden="false" outlineLevel="0" max="257" min="11" style="62" width="11.42"/>
  </cols>
  <sheetData>
    <row r="1" customFormat="false" ht="12.75" hidden="false" customHeight="false" outlineLevel="0" collapsed="false">
      <c r="F1" s="159"/>
      <c r="G1" s="159"/>
      <c r="H1" s="159"/>
      <c r="I1" s="159"/>
    </row>
    <row r="2" customFormat="false" ht="12.75" hidden="false" customHeight="false" outlineLevel="0" collapsed="false">
      <c r="F2" s="159"/>
      <c r="G2" s="159"/>
      <c r="H2" s="159"/>
      <c r="I2" s="159"/>
    </row>
    <row r="3" customFormat="false" ht="12.75" hidden="false" customHeight="false" outlineLevel="0" collapsed="false">
      <c r="F3" s="159"/>
      <c r="G3" s="159"/>
      <c r="H3" s="159"/>
      <c r="I3" s="159"/>
    </row>
    <row r="4" customFormat="false" ht="12.75" hidden="false" customHeight="false" outlineLevel="0" collapsed="false">
      <c r="F4" s="159"/>
      <c r="G4" s="159"/>
      <c r="H4" s="159"/>
      <c r="I4" s="159"/>
    </row>
    <row r="5" s="62" customFormat="true" ht="12.75" hidden="false" customHeight="false" outlineLevel="0" collapsed="false">
      <c r="B5" s="50"/>
      <c r="C5" s="158"/>
      <c r="D5" s="158"/>
      <c r="E5" s="158"/>
      <c r="F5" s="159"/>
      <c r="G5" s="159"/>
      <c r="H5" s="159"/>
      <c r="I5" s="159"/>
    </row>
    <row r="6" customFormat="false" ht="12.75" hidden="false" customHeight="true" outlineLevel="0" collapsed="false">
      <c r="A6" s="20" t="s">
        <v>0</v>
      </c>
      <c r="B6" s="20"/>
      <c r="C6" s="20"/>
      <c r="D6" s="20"/>
      <c r="E6" s="20"/>
      <c r="F6" s="20"/>
      <c r="G6" s="20"/>
      <c r="H6" s="20"/>
      <c r="I6" s="20"/>
      <c r="J6" s="20"/>
    </row>
    <row r="7" customFormat="false" ht="14.25" hidden="false" customHeight="true" outlineLevel="0" collapsed="false">
      <c r="A7" s="20"/>
      <c r="B7" s="20"/>
      <c r="C7" s="20"/>
      <c r="D7" s="20"/>
      <c r="E7" s="20"/>
      <c r="F7" s="20"/>
      <c r="G7" s="20"/>
      <c r="H7" s="20"/>
      <c r="I7" s="20"/>
      <c r="J7" s="20"/>
    </row>
    <row r="8" s="62" customFormat="true" ht="12.75" hidden="false" customHeight="true" outlineLevel="0" collapsed="false">
      <c r="A8" s="21" t="s">
        <v>113</v>
      </c>
      <c r="B8" s="21"/>
      <c r="C8" s="21"/>
      <c r="D8" s="21"/>
      <c r="E8" s="21"/>
      <c r="F8" s="21"/>
      <c r="G8" s="21"/>
      <c r="H8" s="21"/>
      <c r="I8" s="21"/>
      <c r="J8" s="21"/>
    </row>
    <row r="9" s="62" customFormat="true" ht="12.75" hidden="false" customHeight="false" outlineLevel="0" collapsed="false">
      <c r="A9" s="21"/>
      <c r="B9" s="21"/>
      <c r="C9" s="21"/>
      <c r="D9" s="21"/>
      <c r="E9" s="21"/>
      <c r="F9" s="21"/>
      <c r="G9" s="21"/>
      <c r="H9" s="21"/>
      <c r="I9" s="21"/>
      <c r="J9" s="21"/>
    </row>
    <row r="10" s="62" customFormat="true" ht="12.75" hidden="false" customHeight="false" outlineLevel="0" collapsed="false">
      <c r="A10" s="21"/>
      <c r="B10" s="21"/>
      <c r="C10" s="21"/>
      <c r="D10" s="21"/>
      <c r="E10" s="21"/>
      <c r="F10" s="21"/>
      <c r="G10" s="21"/>
      <c r="H10" s="21"/>
      <c r="I10" s="21"/>
      <c r="J10" s="21"/>
    </row>
    <row r="11" s="62" customFormat="true" ht="12.75" hidden="false" customHeight="false" outlineLevel="0" collapsed="false">
      <c r="A11" s="21"/>
      <c r="B11" s="21"/>
      <c r="C11" s="21"/>
      <c r="D11" s="21"/>
      <c r="E11" s="21"/>
      <c r="F11" s="21"/>
      <c r="G11" s="21"/>
      <c r="H11" s="21"/>
      <c r="I11" s="21"/>
      <c r="J11" s="21"/>
    </row>
    <row r="12" s="62" customFormat="true" ht="12.75" hidden="false" customHeight="false" outlineLevel="0" collapsed="false">
      <c r="A12" s="21"/>
      <c r="B12" s="21"/>
      <c r="C12" s="21"/>
      <c r="D12" s="21"/>
      <c r="E12" s="21"/>
      <c r="F12" s="21"/>
      <c r="G12" s="21"/>
      <c r="H12" s="21"/>
      <c r="I12" s="21"/>
      <c r="J12" s="21"/>
    </row>
    <row r="13" s="62" customFormat="true" ht="12.75" hidden="false" customHeight="false" outlineLevel="0" collapsed="false">
      <c r="A13" s="160"/>
      <c r="B13" s="161"/>
      <c r="C13" s="161"/>
      <c r="D13" s="161"/>
      <c r="E13" s="161"/>
      <c r="F13" s="161"/>
      <c r="G13" s="161"/>
      <c r="H13" s="161"/>
      <c r="I13" s="161"/>
    </row>
    <row r="14" customFormat="false" ht="13.5" hidden="false" customHeight="false" outlineLevel="0" collapsed="false">
      <c r="A14" s="162"/>
      <c r="B14" s="139" t="s">
        <v>2</v>
      </c>
      <c r="C14" s="139"/>
      <c r="D14" s="139"/>
      <c r="E14" s="139"/>
      <c r="F14" s="161"/>
      <c r="G14" s="139" t="s">
        <v>114</v>
      </c>
      <c r="H14" s="139"/>
      <c r="I14" s="139"/>
      <c r="J14" s="139"/>
    </row>
    <row r="15" customFormat="false" ht="13.5" hidden="false" customHeight="true" outlineLevel="0" collapsed="false">
      <c r="A15" s="163" t="s">
        <v>115</v>
      </c>
      <c r="B15" s="135" t="s">
        <v>38</v>
      </c>
      <c r="C15" s="135"/>
      <c r="D15" s="135"/>
      <c r="E15" s="135"/>
      <c r="F15" s="161"/>
      <c r="G15" s="135" t="s">
        <v>38</v>
      </c>
      <c r="H15" s="135"/>
      <c r="I15" s="135"/>
      <c r="J15" s="135"/>
    </row>
    <row r="16" customFormat="false" ht="41.25" hidden="false" customHeight="true" outlineLevel="0" collapsed="false">
      <c r="A16" s="163"/>
      <c r="B16" s="27" t="n">
        <v>2020</v>
      </c>
      <c r="C16" s="27" t="n">
        <v>2021</v>
      </c>
      <c r="D16" s="164" t="s">
        <v>40</v>
      </c>
      <c r="E16" s="164" t="s">
        <v>41</v>
      </c>
      <c r="F16" s="161"/>
      <c r="G16" s="27" t="n">
        <v>2020</v>
      </c>
      <c r="H16" s="27" t="n">
        <v>2021</v>
      </c>
      <c r="I16" s="164" t="s">
        <v>40</v>
      </c>
      <c r="J16" s="164" t="s">
        <v>41</v>
      </c>
    </row>
    <row r="17" s="142" customFormat="true" ht="12.75" hidden="false" customHeight="false" outlineLevel="0" collapsed="false">
      <c r="A17" s="160" t="s">
        <v>104</v>
      </c>
      <c r="B17" s="161" t="n">
        <v>700771.295660001</v>
      </c>
      <c r="C17" s="161" t="n">
        <v>771751.08686</v>
      </c>
      <c r="D17" s="165" t="n">
        <v>10.1288097328743</v>
      </c>
      <c r="E17" s="165" t="n">
        <v>10.1288097328743</v>
      </c>
      <c r="F17" s="112"/>
      <c r="G17" s="161" t="n">
        <v>4609340.49361</v>
      </c>
      <c r="H17" s="161" t="n">
        <v>4849519.97366875</v>
      </c>
      <c r="I17" s="165" t="n">
        <v>5.2107124737631</v>
      </c>
      <c r="J17" s="165" t="n">
        <v>5.2107124737631</v>
      </c>
      <c r="K17" s="161"/>
      <c r="L17" s="166"/>
      <c r="M17" s="166"/>
      <c r="N17" s="166"/>
      <c r="O17" s="166"/>
    </row>
    <row r="18" customFormat="false" ht="12.75" hidden="false" customHeight="false" outlineLevel="0" collapsed="false">
      <c r="A18" s="167"/>
      <c r="B18" s="168"/>
      <c r="C18" s="168"/>
      <c r="D18" s="169"/>
      <c r="E18" s="169"/>
      <c r="F18" s="112"/>
      <c r="G18" s="168"/>
      <c r="H18" s="168"/>
      <c r="I18" s="169"/>
      <c r="J18" s="169"/>
      <c r="K18" s="161"/>
      <c r="L18" s="166"/>
      <c r="M18" s="166"/>
      <c r="N18" s="166"/>
      <c r="O18" s="166"/>
    </row>
    <row r="19" s="170" customFormat="true" ht="12.75" hidden="false" customHeight="false" outlineLevel="0" collapsed="false">
      <c r="A19" s="160" t="s">
        <v>116</v>
      </c>
      <c r="B19" s="161" t="n">
        <v>103734.85039</v>
      </c>
      <c r="C19" s="161" t="n">
        <v>98564.8075</v>
      </c>
      <c r="D19" s="165" t="n">
        <v>-4.98390162087553</v>
      </c>
      <c r="E19" s="165" t="n">
        <v>-0.737764649040136</v>
      </c>
      <c r="F19" s="112"/>
      <c r="G19" s="161" t="n">
        <v>649205.07423</v>
      </c>
      <c r="H19" s="161" t="n">
        <v>613503.68291</v>
      </c>
      <c r="I19" s="165" t="n">
        <v>-5.49924711576603</v>
      </c>
      <c r="J19" s="165" t="n">
        <v>-0.774544457487862</v>
      </c>
      <c r="K19" s="161"/>
      <c r="L19" s="166"/>
      <c r="M19" s="166"/>
      <c r="N19" s="166"/>
      <c r="O19" s="166"/>
    </row>
    <row r="20" s="170" customFormat="true" ht="12.75" hidden="false" customHeight="false" outlineLevel="0" collapsed="false">
      <c r="A20" s="171" t="s">
        <v>117</v>
      </c>
      <c r="B20" s="172" t="n">
        <v>9077.90289</v>
      </c>
      <c r="C20" s="172" t="n">
        <v>7170.92649</v>
      </c>
      <c r="D20" s="173" t="n">
        <v>-21.0067944447905</v>
      </c>
      <c r="E20" s="173" t="n">
        <v>-0.272125358417252</v>
      </c>
      <c r="F20" s="112"/>
      <c r="G20" s="172" t="n">
        <v>56609.60821</v>
      </c>
      <c r="H20" s="172" t="n">
        <v>57895.66124</v>
      </c>
      <c r="I20" s="173" t="n">
        <v>2.2717928469479</v>
      </c>
      <c r="J20" s="173" t="n">
        <v>0.0279010203690286</v>
      </c>
      <c r="K20" s="161"/>
      <c r="L20" s="166"/>
      <c r="M20" s="166"/>
      <c r="N20" s="166"/>
      <c r="O20" s="166"/>
    </row>
    <row r="21" s="177" customFormat="true" ht="12.75" hidden="false" customHeight="false" outlineLevel="0" collapsed="false">
      <c r="A21" s="174" t="s">
        <v>118</v>
      </c>
      <c r="B21" s="175" t="n">
        <v>0.94307</v>
      </c>
      <c r="C21" s="175" t="n">
        <v>2101.3699</v>
      </c>
      <c r="D21" s="176" t="s">
        <v>66</v>
      </c>
      <c r="E21" s="176" t="n">
        <v>0.299730717141</v>
      </c>
      <c r="F21" s="112"/>
      <c r="G21" s="175" t="n">
        <v>5615.84121</v>
      </c>
      <c r="H21" s="175" t="n">
        <v>12766.86928</v>
      </c>
      <c r="I21" s="176" t="n">
        <v>127.336721295936</v>
      </c>
      <c r="J21" s="176" t="n">
        <v>0.155142109373642</v>
      </c>
      <c r="K21" s="161"/>
      <c r="L21" s="166"/>
      <c r="M21" s="166"/>
      <c r="N21" s="166"/>
      <c r="O21" s="166"/>
    </row>
    <row r="22" s="177" customFormat="true" ht="12.75" hidden="false" customHeight="false" outlineLevel="0" collapsed="false">
      <c r="A22" s="167" t="s">
        <v>119</v>
      </c>
      <c r="B22" s="168" t="n">
        <v>3517.97289</v>
      </c>
      <c r="C22" s="168" t="n">
        <v>1764.09943</v>
      </c>
      <c r="D22" s="169" t="n">
        <v>-49.8546610460094</v>
      </c>
      <c r="E22" s="169" t="n">
        <v>-0.250277582837945</v>
      </c>
      <c r="F22" s="112"/>
      <c r="G22" s="168" t="n">
        <v>25602.94109</v>
      </c>
      <c r="H22" s="168" t="n">
        <v>28266.50588</v>
      </c>
      <c r="I22" s="169" t="n">
        <v>10.4033547577092</v>
      </c>
      <c r="J22" s="169" t="n">
        <v>0.057786244988682</v>
      </c>
      <c r="K22" s="161"/>
      <c r="L22" s="166"/>
      <c r="M22" s="166"/>
      <c r="N22" s="166"/>
      <c r="O22" s="166"/>
    </row>
    <row r="23" s="178" customFormat="true" ht="12.75" hidden="false" customHeight="false" outlineLevel="0" collapsed="false">
      <c r="A23" s="174" t="s">
        <v>120</v>
      </c>
      <c r="B23" s="175" t="n">
        <v>5558.98693</v>
      </c>
      <c r="C23" s="175" t="n">
        <v>3305.45716</v>
      </c>
      <c r="D23" s="176" t="n">
        <v>-40.5384973625041</v>
      </c>
      <c r="E23" s="176" t="n">
        <v>-0.321578492720308</v>
      </c>
      <c r="F23" s="112"/>
      <c r="G23" s="175" t="n">
        <v>25390.82591</v>
      </c>
      <c r="H23" s="175" t="n">
        <v>16862.28608</v>
      </c>
      <c r="I23" s="176" t="n">
        <v>-33.589060317416</v>
      </c>
      <c r="J23" s="176" t="n">
        <v>-0.185027333993296</v>
      </c>
      <c r="K23" s="161"/>
      <c r="L23" s="166"/>
      <c r="M23" s="166"/>
      <c r="N23" s="166"/>
      <c r="O23" s="166"/>
    </row>
    <row r="24" s="142" customFormat="true" ht="12.75" hidden="false" customHeight="false" outlineLevel="0" collapsed="false">
      <c r="A24" s="171" t="s">
        <v>121</v>
      </c>
      <c r="B24" s="172" t="n">
        <v>94656.9475</v>
      </c>
      <c r="C24" s="172" t="n">
        <v>91393.88101</v>
      </c>
      <c r="D24" s="173" t="n">
        <v>-3.44725514204862</v>
      </c>
      <c r="E24" s="173" t="n">
        <v>-0.465639290622882</v>
      </c>
      <c r="F24" s="112"/>
      <c r="G24" s="172" t="n">
        <v>592595.46602</v>
      </c>
      <c r="H24" s="172" t="n">
        <v>555608.02167</v>
      </c>
      <c r="I24" s="173" t="n">
        <v>-6.24160096910893</v>
      </c>
      <c r="J24" s="173" t="n">
        <v>-0.80244547785689</v>
      </c>
      <c r="K24" s="161"/>
      <c r="L24" s="166"/>
      <c r="M24" s="166"/>
      <c r="N24" s="166"/>
      <c r="O24" s="166"/>
    </row>
    <row r="25" customFormat="false" ht="12.75" hidden="false" customHeight="false" outlineLevel="0" collapsed="false">
      <c r="A25" s="174" t="s">
        <v>122</v>
      </c>
      <c r="B25" s="175" t="n">
        <v>43810.18382</v>
      </c>
      <c r="C25" s="175" t="n">
        <v>36898.41212</v>
      </c>
      <c r="D25" s="176" t="n">
        <v>-15.7766325026115</v>
      </c>
      <c r="E25" s="176" t="n">
        <v>-0.986309191430327</v>
      </c>
      <c r="F25" s="112"/>
      <c r="G25" s="175" t="n">
        <v>211972.39407</v>
      </c>
      <c r="H25" s="175" t="n">
        <v>236214.4429</v>
      </c>
      <c r="I25" s="176" t="n">
        <v>11.4364179054347</v>
      </c>
      <c r="J25" s="176" t="n">
        <v>0.525933132160819</v>
      </c>
      <c r="K25" s="161"/>
      <c r="L25" s="166"/>
      <c r="M25" s="166"/>
      <c r="N25" s="166"/>
      <c r="O25" s="166"/>
    </row>
    <row r="26" customFormat="false" ht="12.75" hidden="false" customHeight="false" outlineLevel="0" collapsed="false">
      <c r="A26" s="167" t="s">
        <v>123</v>
      </c>
      <c r="B26" s="168" t="n">
        <v>3103.05091</v>
      </c>
      <c r="C26" s="168" t="n">
        <v>9273.09082</v>
      </c>
      <c r="D26" s="169" t="n">
        <v>198.837856321216</v>
      </c>
      <c r="E26" s="169" t="n">
        <v>0.88046413262246</v>
      </c>
      <c r="F26" s="112"/>
      <c r="G26" s="168" t="n">
        <v>24331.73187</v>
      </c>
      <c r="H26" s="168" t="n">
        <v>23519.03312</v>
      </c>
      <c r="I26" s="169" t="n">
        <v>-3.34007769912186</v>
      </c>
      <c r="J26" s="169" t="n">
        <v>-0.0176315625006799</v>
      </c>
      <c r="K26" s="161"/>
      <c r="L26" s="166"/>
      <c r="M26" s="166"/>
      <c r="N26" s="166"/>
      <c r="O26" s="166"/>
    </row>
    <row r="27" customFormat="false" ht="12.75" hidden="false" customHeight="false" outlineLevel="0" collapsed="false">
      <c r="A27" s="174" t="s">
        <v>124</v>
      </c>
      <c r="B27" s="175" t="n">
        <v>30422.57648</v>
      </c>
      <c r="C27" s="175" t="n">
        <v>25925.87621</v>
      </c>
      <c r="D27" s="176" t="n">
        <v>-14.7808002815152</v>
      </c>
      <c r="E27" s="176" t="n">
        <v>-0.64167871855609</v>
      </c>
      <c r="F27" s="112"/>
      <c r="G27" s="175" t="n">
        <v>242207.60051</v>
      </c>
      <c r="H27" s="175" t="n">
        <v>183810.31444</v>
      </c>
      <c r="I27" s="176" t="n">
        <v>-24.1104267360053</v>
      </c>
      <c r="J27" s="176" t="n">
        <v>-1.26693365679878</v>
      </c>
      <c r="K27" s="161"/>
      <c r="L27" s="166"/>
      <c r="M27" s="166"/>
      <c r="N27" s="166"/>
      <c r="O27" s="166"/>
    </row>
    <row r="28" customFormat="false" ht="12.75" hidden="false" customHeight="false" outlineLevel="0" collapsed="false">
      <c r="A28" s="167" t="s">
        <v>125</v>
      </c>
      <c r="B28" s="168" t="n">
        <v>8080.81999</v>
      </c>
      <c r="C28" s="168" t="n">
        <v>5393.40354</v>
      </c>
      <c r="D28" s="169" t="n">
        <v>-33.2567295562291</v>
      </c>
      <c r="E28" s="169" t="n">
        <v>-0.383494082398015</v>
      </c>
      <c r="F28" s="112"/>
      <c r="G28" s="168" t="n">
        <v>30528.6802</v>
      </c>
      <c r="H28" s="168" t="n">
        <v>25168.40266</v>
      </c>
      <c r="I28" s="169" t="n">
        <v>-17.5581699073909</v>
      </c>
      <c r="J28" s="169" t="n">
        <v>-0.116291637544048</v>
      </c>
      <c r="K28" s="161"/>
      <c r="L28" s="166"/>
      <c r="M28" s="166"/>
      <c r="N28" s="166"/>
      <c r="O28" s="166"/>
    </row>
    <row r="29" s="62" customFormat="true" ht="12.75" hidden="false" customHeight="false" outlineLevel="0" collapsed="false">
      <c r="A29" s="174" t="s">
        <v>126</v>
      </c>
      <c r="B29" s="175" t="n">
        <v>4403.7784</v>
      </c>
      <c r="C29" s="175" t="n">
        <v>5888.43029</v>
      </c>
      <c r="D29" s="176" t="n">
        <v>33.7131380180256</v>
      </c>
      <c r="E29" s="176" t="n">
        <v>0.211859689344399</v>
      </c>
      <c r="F29" s="112"/>
      <c r="G29" s="175" t="n">
        <v>42251.62517</v>
      </c>
      <c r="H29" s="175" t="n">
        <v>33473.30965</v>
      </c>
      <c r="I29" s="176" t="n">
        <v>-20.7762789825961</v>
      </c>
      <c r="J29" s="176" t="n">
        <v>-0.190446236987038</v>
      </c>
      <c r="K29" s="161"/>
      <c r="L29" s="166"/>
      <c r="M29" s="166"/>
      <c r="N29" s="166"/>
      <c r="O29" s="166"/>
    </row>
    <row r="30" s="62" customFormat="true" ht="12.75" hidden="false" customHeight="false" outlineLevel="0" collapsed="false">
      <c r="A30" s="167" t="s">
        <v>127</v>
      </c>
      <c r="B30" s="168" t="n">
        <v>4231.38143</v>
      </c>
      <c r="C30" s="168" t="n">
        <v>2912.32106</v>
      </c>
      <c r="D30" s="169" t="n">
        <v>-31.1732797390473</v>
      </c>
      <c r="E30" s="169" t="n">
        <v>-0.1882297945377</v>
      </c>
      <c r="F30" s="112"/>
      <c r="G30" s="168" t="n">
        <v>34980.48296</v>
      </c>
      <c r="H30" s="168" t="n">
        <v>34436.69514</v>
      </c>
      <c r="I30" s="169" t="n">
        <v>-1.55454634694956</v>
      </c>
      <c r="J30" s="169" t="n">
        <v>-0.0117975189889715</v>
      </c>
      <c r="K30" s="161"/>
      <c r="L30" s="166"/>
      <c r="M30" s="166"/>
      <c r="N30" s="166"/>
      <c r="O30" s="166"/>
    </row>
    <row r="31" s="62" customFormat="true" ht="12.75" hidden="false" customHeight="false" outlineLevel="0" collapsed="false">
      <c r="A31" s="174" t="s">
        <v>128</v>
      </c>
      <c r="B31" s="175" t="n">
        <v>186.51041</v>
      </c>
      <c r="C31" s="175" t="n">
        <v>836.02902</v>
      </c>
      <c r="D31" s="176" t="n">
        <v>348.247912810872</v>
      </c>
      <c r="E31" s="176" t="n">
        <v>0.0926862464291249</v>
      </c>
      <c r="F31" s="112"/>
      <c r="G31" s="175" t="n">
        <v>2211.80991</v>
      </c>
      <c r="H31" s="175" t="n">
        <v>4941.55384</v>
      </c>
      <c r="I31" s="176" t="n">
        <v>123.416751035355</v>
      </c>
      <c r="J31" s="176" t="n">
        <v>0.0592220065708811</v>
      </c>
      <c r="K31" s="161"/>
      <c r="L31" s="166"/>
      <c r="M31" s="166"/>
      <c r="N31" s="166"/>
      <c r="O31" s="166"/>
    </row>
    <row r="32" s="62" customFormat="true" ht="12.75" hidden="false" customHeight="false" outlineLevel="0" collapsed="false">
      <c r="A32" s="167" t="s">
        <v>129</v>
      </c>
      <c r="B32" s="168" t="n">
        <v>0</v>
      </c>
      <c r="C32" s="168" t="n">
        <v>0</v>
      </c>
      <c r="D32" s="169" t="s">
        <v>81</v>
      </c>
      <c r="E32" s="169" t="n">
        <v>0</v>
      </c>
      <c r="F32" s="112"/>
      <c r="G32" s="168" t="n">
        <v>736.28838</v>
      </c>
      <c r="H32" s="168" t="n">
        <v>1335.8542</v>
      </c>
      <c r="I32" s="169" t="n">
        <v>81.4308409973821</v>
      </c>
      <c r="J32" s="169" t="n">
        <v>0.0130076270310511</v>
      </c>
      <c r="K32" s="161"/>
      <c r="L32" s="166"/>
      <c r="M32" s="166"/>
      <c r="N32" s="166"/>
      <c r="O32" s="166"/>
    </row>
    <row r="33" s="62" customFormat="true" ht="12.75" hidden="false" customHeight="false" outlineLevel="0" collapsed="false">
      <c r="A33" s="174" t="s">
        <v>130</v>
      </c>
      <c r="B33" s="175" t="n">
        <v>418.64606</v>
      </c>
      <c r="C33" s="175" t="n">
        <v>4266.31795</v>
      </c>
      <c r="D33" s="176" t="n">
        <v>919.075146676408</v>
      </c>
      <c r="E33" s="176" t="n">
        <v>0.54906242790327</v>
      </c>
      <c r="F33" s="112"/>
      <c r="G33" s="175" t="n">
        <v>3374.85295</v>
      </c>
      <c r="H33" s="175" t="n">
        <v>12708.41572</v>
      </c>
      <c r="I33" s="176" t="n">
        <v>276.562057911294</v>
      </c>
      <c r="J33" s="176" t="n">
        <v>0.202492369199873</v>
      </c>
      <c r="K33" s="161"/>
      <c r="L33" s="166"/>
      <c r="M33" s="166"/>
      <c r="N33" s="166"/>
      <c r="O33" s="166"/>
    </row>
    <row r="34" s="62" customFormat="true" ht="12.75" hidden="false" customHeight="false" outlineLevel="0" collapsed="false">
      <c r="A34" s="174"/>
      <c r="B34" s="175"/>
      <c r="C34" s="175"/>
      <c r="D34" s="176"/>
      <c r="E34" s="176"/>
      <c r="F34" s="112"/>
      <c r="G34" s="179"/>
      <c r="H34" s="179"/>
      <c r="I34" s="176"/>
      <c r="J34" s="176"/>
      <c r="K34" s="161"/>
      <c r="L34" s="166"/>
      <c r="M34" s="166"/>
      <c r="N34" s="166"/>
      <c r="O34" s="166"/>
    </row>
    <row r="35" customFormat="false" ht="12.75" hidden="false" customHeight="false" outlineLevel="0" collapsed="false">
      <c r="A35" s="167" t="s">
        <v>131</v>
      </c>
      <c r="B35" s="168" t="n">
        <v>77054.1136600001</v>
      </c>
      <c r="C35" s="168" t="n">
        <v>70277.6201900001</v>
      </c>
      <c r="D35" s="169" t="n">
        <v>-8.79446034497411</v>
      </c>
      <c r="E35" s="169" t="n">
        <v>-0.967005000342907</v>
      </c>
      <c r="F35" s="112"/>
      <c r="G35" s="180" t="n">
        <v>733280.66617</v>
      </c>
      <c r="H35" s="180" t="n">
        <v>790389.647705</v>
      </c>
      <c r="I35" s="169" t="n">
        <v>7.78814772702052</v>
      </c>
      <c r="J35" s="169" t="n">
        <v>1.2389837898539</v>
      </c>
      <c r="K35" s="161"/>
      <c r="L35" s="166"/>
      <c r="M35" s="166"/>
      <c r="N35" s="166"/>
      <c r="O35" s="166"/>
    </row>
    <row r="36" s="62" customFormat="true" ht="12.75" hidden="false" customHeight="false" outlineLevel="0" collapsed="false">
      <c r="A36" s="174" t="s">
        <v>132</v>
      </c>
      <c r="B36" s="175" t="n">
        <v>448.92735</v>
      </c>
      <c r="C36" s="175" t="n">
        <v>394.44631</v>
      </c>
      <c r="D36" s="176" t="n">
        <v>-12.1358255405914</v>
      </c>
      <c r="E36" s="176" t="n">
        <v>-0.0077744394408576</v>
      </c>
      <c r="F36" s="112"/>
      <c r="G36" s="179" t="n">
        <v>1507.00592</v>
      </c>
      <c r="H36" s="179" t="n">
        <v>1053.48543</v>
      </c>
      <c r="I36" s="176" t="n">
        <v>-30.0941412360212</v>
      </c>
      <c r="J36" s="176" t="n">
        <v>-0.00983916225387824</v>
      </c>
      <c r="K36" s="161"/>
      <c r="L36" s="166"/>
      <c r="M36" s="166"/>
      <c r="N36" s="166"/>
      <c r="O36" s="166"/>
    </row>
    <row r="37" s="142" customFormat="true" ht="12.75" hidden="false" customHeight="false" outlineLevel="0" collapsed="false">
      <c r="A37" s="167" t="s">
        <v>133</v>
      </c>
      <c r="B37" s="168" t="n">
        <v>4998.07891</v>
      </c>
      <c r="C37" s="168" t="n">
        <v>3201.35727</v>
      </c>
      <c r="D37" s="169" t="n">
        <v>-35.9482447627062</v>
      </c>
      <c r="E37" s="169" t="n">
        <v>-0.256392014217393</v>
      </c>
      <c r="F37" s="112"/>
      <c r="G37" s="168" t="n">
        <v>33267.29557</v>
      </c>
      <c r="H37" s="168" t="n">
        <v>24577.03683</v>
      </c>
      <c r="I37" s="169" t="n">
        <v>-26.122528420485</v>
      </c>
      <c r="J37" s="169" t="n">
        <v>-0.18853583830588</v>
      </c>
      <c r="K37" s="161"/>
      <c r="L37" s="166"/>
      <c r="M37" s="166"/>
      <c r="N37" s="166"/>
      <c r="O37" s="166"/>
    </row>
    <row r="38" s="142" customFormat="true" ht="12.75" hidden="false" customHeight="false" outlineLevel="0" collapsed="false">
      <c r="A38" s="174"/>
      <c r="B38" s="175"/>
      <c r="C38" s="175"/>
      <c r="D38" s="176"/>
      <c r="E38" s="176"/>
      <c r="F38" s="112"/>
      <c r="G38" s="175"/>
      <c r="H38" s="175"/>
      <c r="I38" s="176"/>
      <c r="J38" s="176"/>
      <c r="K38" s="161"/>
      <c r="L38" s="166"/>
      <c r="M38" s="166"/>
      <c r="N38" s="166"/>
      <c r="O38" s="166"/>
    </row>
    <row r="39" s="142" customFormat="true" ht="12.75" hidden="false" customHeight="false" outlineLevel="0" collapsed="false">
      <c r="A39" s="160" t="s">
        <v>134</v>
      </c>
      <c r="B39" s="161" t="n">
        <v>56190.47343</v>
      </c>
      <c r="C39" s="161" t="n">
        <v>83673.89555</v>
      </c>
      <c r="D39" s="165" t="n">
        <v>48.9111773621872</v>
      </c>
      <c r="E39" s="165" t="n">
        <v>3.92188183080695</v>
      </c>
      <c r="F39" s="112"/>
      <c r="G39" s="161" t="n">
        <v>533107.80598</v>
      </c>
      <c r="H39" s="161" t="n">
        <v>595936.70093</v>
      </c>
      <c r="I39" s="165" t="n">
        <v>11.7854014226077</v>
      </c>
      <c r="J39" s="165" t="n">
        <v>1.36307775563772</v>
      </c>
      <c r="K39" s="161"/>
      <c r="L39" s="166"/>
      <c r="M39" s="166"/>
      <c r="N39" s="166"/>
      <c r="O39" s="166"/>
    </row>
    <row r="40" customFormat="false" ht="12.75" hidden="false" customHeight="false" outlineLevel="0" collapsed="false">
      <c r="A40" s="167" t="s">
        <v>135</v>
      </c>
      <c r="B40" s="168" t="n">
        <v>15643.03654</v>
      </c>
      <c r="C40" s="168" t="n">
        <v>27400.64404</v>
      </c>
      <c r="D40" s="169" t="n">
        <v>75.1619256909311</v>
      </c>
      <c r="E40" s="169" t="n">
        <v>1.67780951828605</v>
      </c>
      <c r="F40" s="112"/>
      <c r="G40" s="168" t="n">
        <v>146040.87334</v>
      </c>
      <c r="H40" s="168" t="n">
        <v>202069.74362</v>
      </c>
      <c r="I40" s="169" t="n">
        <v>38.3651980425769</v>
      </c>
      <c r="J40" s="169" t="n">
        <v>1.21555069228827</v>
      </c>
      <c r="K40" s="161"/>
    </row>
    <row r="41" customFormat="false" ht="12.75" hidden="false" customHeight="false" outlineLevel="0" collapsed="false">
      <c r="A41" s="174" t="s">
        <v>136</v>
      </c>
      <c r="B41" s="175" t="n">
        <v>9809.68783</v>
      </c>
      <c r="C41" s="175" t="n">
        <v>15115.60138</v>
      </c>
      <c r="D41" s="176" t="n">
        <v>54.0885055870325</v>
      </c>
      <c r="E41" s="176" t="n">
        <v>0.757153379834541</v>
      </c>
      <c r="F41" s="112"/>
      <c r="G41" s="175" t="n">
        <v>90552.97038</v>
      </c>
      <c r="H41" s="175" t="n">
        <v>97892.53609</v>
      </c>
      <c r="I41" s="176" t="n">
        <v>8.10527327728734</v>
      </c>
      <c r="J41" s="176" t="n">
        <v>0.159232448116493</v>
      </c>
      <c r="K41" s="161"/>
    </row>
    <row r="42" customFormat="false" ht="12.75" hidden="false" customHeight="false" outlineLevel="0" collapsed="false">
      <c r="A42" s="167" t="s">
        <v>137</v>
      </c>
      <c r="B42" s="168" t="n">
        <v>6685.23584</v>
      </c>
      <c r="C42" s="168" t="n">
        <v>11603.94824</v>
      </c>
      <c r="D42" s="169" t="n">
        <v>73.575749872124</v>
      </c>
      <c r="E42" s="169" t="n">
        <v>0.701899811031422</v>
      </c>
      <c r="F42" s="112"/>
      <c r="G42" s="168" t="n">
        <v>62815.66478</v>
      </c>
      <c r="H42" s="168" t="n">
        <v>79210.2644</v>
      </c>
      <c r="I42" s="169" t="n">
        <v>26.0995401026464</v>
      </c>
      <c r="J42" s="169" t="n">
        <v>0.355682112066316</v>
      </c>
      <c r="K42" s="161"/>
    </row>
    <row r="43" customFormat="false" ht="12.75" hidden="false" customHeight="false" outlineLevel="0" collapsed="false">
      <c r="A43" s="174" t="s">
        <v>138</v>
      </c>
      <c r="B43" s="175" t="n">
        <v>1810.57815</v>
      </c>
      <c r="C43" s="175" t="n">
        <v>6319.59726</v>
      </c>
      <c r="D43" s="176" t="n">
        <v>249.037530360123</v>
      </c>
      <c r="E43" s="176" t="n">
        <v>0.643436615900957</v>
      </c>
      <c r="F43" s="112"/>
      <c r="G43" s="175" t="n">
        <v>31757.34448</v>
      </c>
      <c r="H43" s="175" t="n">
        <v>38366.0305</v>
      </c>
      <c r="I43" s="176" t="n">
        <v>20.8099453156796</v>
      </c>
      <c r="J43" s="176" t="n">
        <v>0.143375956477108</v>
      </c>
      <c r="K43" s="161"/>
    </row>
    <row r="44" s="62" customFormat="true" ht="12.75" hidden="false" customHeight="false" outlineLevel="0" collapsed="false">
      <c r="A44" s="167" t="s">
        <v>139</v>
      </c>
      <c r="B44" s="168" t="n">
        <v>1149.12154</v>
      </c>
      <c r="C44" s="168" t="n">
        <v>2501.3008</v>
      </c>
      <c r="D44" s="169" t="n">
        <v>117.670691300417</v>
      </c>
      <c r="E44" s="169" t="n">
        <v>0.192955857121187</v>
      </c>
      <c r="F44" s="112"/>
      <c r="G44" s="168" t="n">
        <v>11295.88938</v>
      </c>
      <c r="H44" s="168" t="n">
        <v>14211.80911</v>
      </c>
      <c r="I44" s="169" t="n">
        <v>25.813989778997</v>
      </c>
      <c r="J44" s="169" t="n">
        <v>0.0632611050114954</v>
      </c>
      <c r="K44" s="161"/>
    </row>
    <row r="45" s="62" customFormat="true" ht="12.75" hidden="false" customHeight="false" outlineLevel="0" collapsed="false">
      <c r="A45" s="174" t="s">
        <v>140</v>
      </c>
      <c r="B45" s="175" t="n">
        <v>2142.73632</v>
      </c>
      <c r="C45" s="175" t="n">
        <v>3468.46867</v>
      </c>
      <c r="D45" s="176" t="n">
        <v>61.8709982010293</v>
      </c>
      <c r="E45" s="176" t="n">
        <v>0.189181885475403</v>
      </c>
      <c r="F45" s="112"/>
      <c r="G45" s="175" t="n">
        <v>46063.19323</v>
      </c>
      <c r="H45" s="175" t="n">
        <v>37229.73677</v>
      </c>
      <c r="I45" s="176" t="n">
        <v>-19.1768217541787</v>
      </c>
      <c r="J45" s="176" t="n">
        <v>-0.191642523962939</v>
      </c>
      <c r="K45" s="161"/>
    </row>
    <row r="46" s="62" customFormat="true" ht="12.75" hidden="false" customHeight="false" outlineLevel="0" collapsed="false">
      <c r="A46" s="167" t="s">
        <v>141</v>
      </c>
      <c r="B46" s="168" t="n">
        <v>5.13899</v>
      </c>
      <c r="C46" s="168" t="n">
        <v>965.40016</v>
      </c>
      <c r="D46" s="169" t="s">
        <v>66</v>
      </c>
      <c r="E46" s="169" t="n">
        <v>0.137029181410121</v>
      </c>
      <c r="F46" s="112"/>
      <c r="G46" s="168" t="n">
        <v>2563.03623</v>
      </c>
      <c r="H46" s="168" t="n">
        <v>2969.04053</v>
      </c>
      <c r="I46" s="169" t="n">
        <v>15.8407553997003</v>
      </c>
      <c r="J46" s="169" t="n">
        <v>0.00880829482141424</v>
      </c>
      <c r="K46" s="161"/>
    </row>
    <row r="47" s="62" customFormat="true" ht="12.75" hidden="false" customHeight="false" outlineLevel="0" collapsed="false">
      <c r="A47" s="174" t="s">
        <v>142</v>
      </c>
      <c r="B47" s="175" t="n">
        <v>20.62</v>
      </c>
      <c r="C47" s="175" t="n">
        <v>0.1</v>
      </c>
      <c r="D47" s="176" t="n">
        <v>-99.5150339476237</v>
      </c>
      <c r="E47" s="176" t="n">
        <v>-0.00292820212915169</v>
      </c>
      <c r="F47" s="112"/>
      <c r="G47" s="175" t="n">
        <v>160.74291</v>
      </c>
      <c r="H47" s="175" t="n">
        <v>631.33297</v>
      </c>
      <c r="I47" s="176" t="n">
        <v>292.759450479029</v>
      </c>
      <c r="J47" s="176" t="n">
        <v>0.0102094879007612</v>
      </c>
      <c r="K47" s="161"/>
    </row>
    <row r="48" s="62" customFormat="true" ht="12.75" hidden="false" customHeight="false" outlineLevel="0" collapsed="false">
      <c r="A48" s="167" t="s">
        <v>143</v>
      </c>
      <c r="B48" s="168" t="n">
        <v>681.12741</v>
      </c>
      <c r="C48" s="168" t="n">
        <v>350.11498</v>
      </c>
      <c r="D48" s="169" t="n">
        <v>-48.5977256443108</v>
      </c>
      <c r="E48" s="169" t="n">
        <v>-0.0472354435819529</v>
      </c>
      <c r="F48" s="112"/>
      <c r="G48" s="168" t="n">
        <v>3565.10407</v>
      </c>
      <c r="H48" s="168" t="n">
        <v>2116.84464</v>
      </c>
      <c r="I48" s="169" t="n">
        <v>-40.623202059849</v>
      </c>
      <c r="J48" s="169" t="n">
        <v>-0.0314201008150243</v>
      </c>
      <c r="K48" s="161"/>
    </row>
    <row r="49" s="62" customFormat="true" ht="12.75" hidden="false" customHeight="false" outlineLevel="0" collapsed="false">
      <c r="A49" s="174" t="s">
        <v>144</v>
      </c>
      <c r="B49" s="175" t="n">
        <v>2616.85999</v>
      </c>
      <c r="C49" s="175" t="n">
        <v>1985.31336</v>
      </c>
      <c r="D49" s="176" t="n">
        <v>-24.1337569611434</v>
      </c>
      <c r="E49" s="176" t="n">
        <v>-0.0901216465216654</v>
      </c>
      <c r="F49" s="112"/>
      <c r="G49" s="175" t="n">
        <v>12902.83452</v>
      </c>
      <c r="H49" s="175" t="n">
        <v>12839.71895</v>
      </c>
      <c r="I49" s="176" t="n">
        <v>-0.489160501145469</v>
      </c>
      <c r="J49" s="176" t="n">
        <v>-0.00136929719311256</v>
      </c>
      <c r="K49" s="161"/>
    </row>
    <row r="50" s="62" customFormat="true" ht="12.75" hidden="false" customHeight="false" outlineLevel="0" collapsed="false">
      <c r="A50" s="167" t="s">
        <v>145</v>
      </c>
      <c r="B50" s="168" t="n">
        <v>2160.48289</v>
      </c>
      <c r="C50" s="168" t="n">
        <v>754.75923</v>
      </c>
      <c r="D50" s="169" t="n">
        <v>-65.0652530740477</v>
      </c>
      <c r="E50" s="169" t="n">
        <v>-0.20059663811944</v>
      </c>
      <c r="F50" s="112"/>
      <c r="G50" s="168" t="n">
        <v>8221.82004</v>
      </c>
      <c r="H50" s="168" t="n">
        <v>9296.11803</v>
      </c>
      <c r="I50" s="169" t="n">
        <v>13.0664254967079</v>
      </c>
      <c r="J50" s="169" t="n">
        <v>0.0233069783299654</v>
      </c>
      <c r="K50" s="161"/>
    </row>
    <row r="51" s="62" customFormat="true" ht="12.75" hidden="false" customHeight="false" outlineLevel="0" collapsed="false">
      <c r="A51" s="174" t="s">
        <v>146</v>
      </c>
      <c r="B51" s="175" t="n">
        <v>2726.69646</v>
      </c>
      <c r="C51" s="175" t="n">
        <v>732.32066</v>
      </c>
      <c r="D51" s="176" t="n">
        <v>-73.1425675449038</v>
      </c>
      <c r="E51" s="176" t="n">
        <v>-0.284597244828879</v>
      </c>
      <c r="F51" s="112"/>
      <c r="G51" s="175" t="n">
        <v>26496.9151</v>
      </c>
      <c r="H51" s="175" t="n">
        <v>13521.02931</v>
      </c>
      <c r="I51" s="176" t="n">
        <v>-48.9713075693102</v>
      </c>
      <c r="J51" s="176" t="n">
        <v>-0.281512850005086</v>
      </c>
      <c r="K51" s="161"/>
    </row>
    <row r="52" s="62" customFormat="true" ht="12.75" hidden="false" customHeight="false" outlineLevel="0" collapsed="false">
      <c r="A52" s="167" t="s">
        <v>147</v>
      </c>
      <c r="B52" s="168" t="n">
        <v>10739.15147</v>
      </c>
      <c r="C52" s="168" t="n">
        <v>12476.32677</v>
      </c>
      <c r="D52" s="169" t="n">
        <v>16.1760945904601</v>
      </c>
      <c r="E52" s="169" t="n">
        <v>0.247894756928347</v>
      </c>
      <c r="F52" s="112"/>
      <c r="G52" s="168" t="n">
        <v>90671.4175199999</v>
      </c>
      <c r="H52" s="168" t="n">
        <v>85582.4960099998</v>
      </c>
      <c r="I52" s="169" t="n">
        <v>-5.61248698784004</v>
      </c>
      <c r="J52" s="169" t="n">
        <v>-0.11040454739794</v>
      </c>
      <c r="K52" s="161"/>
    </row>
    <row r="53" s="62" customFormat="true" ht="12.75" hidden="false" customHeight="false" outlineLevel="0" collapsed="false">
      <c r="A53" s="174"/>
      <c r="B53" s="175"/>
      <c r="C53" s="175"/>
      <c r="D53" s="176"/>
      <c r="E53" s="176"/>
      <c r="F53" s="112"/>
      <c r="G53" s="175"/>
      <c r="H53" s="175"/>
      <c r="I53" s="176"/>
      <c r="J53" s="176"/>
      <c r="K53" s="161"/>
    </row>
    <row r="54" customFormat="false" ht="12.75" hidden="false" customHeight="false" outlineLevel="0" collapsed="false">
      <c r="A54" s="174" t="s">
        <v>148</v>
      </c>
      <c r="B54" s="175" t="n">
        <v>10833.07359</v>
      </c>
      <c r="C54" s="175" t="n">
        <v>36610.69308</v>
      </c>
      <c r="D54" s="176" t="n">
        <v>237.952962064204</v>
      </c>
      <c r="E54" s="176" t="n">
        <v>3.67846395102729</v>
      </c>
      <c r="F54" s="112"/>
      <c r="G54" s="175" t="n">
        <v>157133.98596</v>
      </c>
      <c r="H54" s="175" t="n">
        <v>197804.41041</v>
      </c>
      <c r="I54" s="176" t="n">
        <v>25.8826403476795</v>
      </c>
      <c r="J54" s="176" t="n">
        <v>0.882348017170396</v>
      </c>
      <c r="K54" s="161"/>
      <c r="L54" s="150"/>
      <c r="M54" s="150"/>
      <c r="N54" s="150"/>
    </row>
    <row r="55" customFormat="false" ht="12.75" hidden="false" customHeight="false" outlineLevel="0" collapsed="false">
      <c r="A55" s="167" t="s">
        <v>149</v>
      </c>
      <c r="B55" s="168" t="n">
        <v>324316.026910001</v>
      </c>
      <c r="C55" s="168" t="n">
        <v>294830.94957</v>
      </c>
      <c r="D55" s="169" t="n">
        <v>-9.09146477308775</v>
      </c>
      <c r="E55" s="169" t="n">
        <v>-4.20751784820622</v>
      </c>
      <c r="F55" s="112"/>
      <c r="G55" s="168" t="n">
        <v>1623880.38619</v>
      </c>
      <c r="H55" s="168" t="n">
        <v>1682395.9952075</v>
      </c>
      <c r="I55" s="169" t="n">
        <v>3.60344330254467</v>
      </c>
      <c r="J55" s="169" t="n">
        <v>1.26950068233452</v>
      </c>
      <c r="K55" s="161"/>
      <c r="L55" s="150"/>
      <c r="M55" s="150"/>
      <c r="N55" s="150"/>
    </row>
    <row r="56" customFormat="false" ht="12.75" hidden="false" customHeight="false" outlineLevel="0" collapsed="false">
      <c r="A56" s="174" t="s">
        <v>150</v>
      </c>
      <c r="B56" s="175" t="n">
        <v>137.69045</v>
      </c>
      <c r="C56" s="175" t="n">
        <v>28205.65594</v>
      </c>
      <c r="D56" s="176" t="s">
        <v>66</v>
      </c>
      <c r="E56" s="176" t="n">
        <v>4.00529611641199</v>
      </c>
      <c r="F56" s="112"/>
      <c r="G56" s="175" t="n">
        <v>3195.95033</v>
      </c>
      <c r="H56" s="175" t="n">
        <v>30568.75803</v>
      </c>
      <c r="I56" s="176" t="n">
        <v>856.484140039811</v>
      </c>
      <c r="J56" s="176" t="n">
        <v>0.593855189000408</v>
      </c>
      <c r="K56" s="161"/>
      <c r="L56" s="150"/>
      <c r="M56" s="150"/>
      <c r="N56" s="150"/>
    </row>
    <row r="57" customFormat="false" ht="12.75" hidden="false" customHeight="false" outlineLevel="0" collapsed="false">
      <c r="A57" s="167" t="s">
        <v>151</v>
      </c>
      <c r="B57" s="168" t="n">
        <v>8340.87713</v>
      </c>
      <c r="C57" s="168" t="n">
        <v>11763.04326</v>
      </c>
      <c r="D57" s="169" t="n">
        <v>41.0288519619999</v>
      </c>
      <c r="E57" s="169" t="n">
        <v>0.488342794745459</v>
      </c>
      <c r="F57" s="112"/>
      <c r="G57" s="168" t="n">
        <v>56385.15834</v>
      </c>
      <c r="H57" s="168" t="n">
        <v>93084.68877</v>
      </c>
      <c r="I57" s="169" t="n">
        <v>65.0872171160777</v>
      </c>
      <c r="J57" s="169" t="n">
        <v>0.796199163001239</v>
      </c>
      <c r="K57" s="161"/>
      <c r="L57" s="150"/>
      <c r="M57" s="150"/>
      <c r="N57" s="150"/>
    </row>
    <row r="58" s="62" customFormat="true" ht="12.75" hidden="false" customHeight="false" outlineLevel="0" collapsed="false">
      <c r="A58" s="174"/>
      <c r="B58" s="127"/>
      <c r="C58" s="127"/>
      <c r="D58" s="181"/>
      <c r="E58" s="181"/>
      <c r="F58" s="111"/>
      <c r="G58" s="127"/>
      <c r="H58" s="127"/>
      <c r="I58" s="181"/>
      <c r="J58" s="181"/>
      <c r="K58" s="161"/>
      <c r="L58" s="150"/>
      <c r="M58" s="150"/>
      <c r="N58" s="150"/>
    </row>
    <row r="59" customFormat="false" ht="13.5" hidden="false" customHeight="false" outlineLevel="0" collapsed="false">
      <c r="A59" s="182" t="s">
        <v>152</v>
      </c>
      <c r="B59" s="183" t="n">
        <v>114717.18384</v>
      </c>
      <c r="C59" s="183" t="n">
        <v>144228.61819</v>
      </c>
      <c r="D59" s="184" t="n">
        <v>25.7253825121444</v>
      </c>
      <c r="E59" s="184" t="n">
        <v>4.21127899113011</v>
      </c>
      <c r="F59" s="185" t="n">
        <v>0</v>
      </c>
      <c r="G59" s="183" t="n">
        <v>818377.16492</v>
      </c>
      <c r="H59" s="183" t="n">
        <v>820205.567446251</v>
      </c>
      <c r="I59" s="184" t="n">
        <v>0.223418077217374</v>
      </c>
      <c r="J59" s="184" t="n">
        <v>0.0396673348125422</v>
      </c>
      <c r="K59" s="161"/>
      <c r="L59" s="150"/>
      <c r="M59" s="150"/>
      <c r="N59" s="150"/>
    </row>
    <row r="60" customFormat="false" ht="14.25" hidden="false" customHeight="false" outlineLevel="0" collapsed="false">
      <c r="A60" s="45" t="s">
        <v>47</v>
      </c>
      <c r="B60" s="186"/>
      <c r="C60" s="186"/>
      <c r="D60" s="187"/>
      <c r="E60" s="186"/>
      <c r="F60" s="161"/>
      <c r="G60" s="161"/>
      <c r="H60" s="161"/>
      <c r="I60" s="161"/>
      <c r="K60" s="161"/>
    </row>
    <row r="61" customFormat="false" ht="12.75" hidden="false" customHeight="true" outlineLevel="0" collapsed="false">
      <c r="A61" s="51" t="s">
        <v>153</v>
      </c>
      <c r="B61" s="51"/>
      <c r="C61" s="51"/>
      <c r="D61" s="51"/>
      <c r="E61" s="51"/>
      <c r="F61" s="150"/>
      <c r="G61" s="150"/>
      <c r="I61" s="150"/>
    </row>
    <row r="62" customFormat="false" ht="12.75" hidden="false" customHeight="true" outlineLevel="0" collapsed="false">
      <c r="A62" s="51" t="s">
        <v>96</v>
      </c>
      <c r="B62" s="51"/>
      <c r="C62" s="51"/>
      <c r="D62" s="51"/>
      <c r="E62" s="51"/>
    </row>
    <row r="63" customFormat="false" ht="14.25" hidden="false" customHeight="false" outlineLevel="0" collapsed="false">
      <c r="A63" s="152" t="s">
        <v>97</v>
      </c>
      <c r="B63" s="187"/>
      <c r="C63" s="187"/>
      <c r="D63" s="187"/>
      <c r="E63" s="187"/>
      <c r="F63" s="50"/>
      <c r="G63" s="50"/>
      <c r="I63" s="50"/>
    </row>
  </sheetData>
  <mergeCells count="9">
    <mergeCell ref="A6:J7"/>
    <mergeCell ref="A8:J12"/>
    <mergeCell ref="B14:E14"/>
    <mergeCell ref="G14:J14"/>
    <mergeCell ref="A15:A16"/>
    <mergeCell ref="B15:E15"/>
    <mergeCell ref="G15:J15"/>
    <mergeCell ref="A61:E61"/>
    <mergeCell ref="A62:E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55" activeCellId="0" sqref="B21:B55"/>
    </sheetView>
  </sheetViews>
  <sheetFormatPr defaultColWidth="11.41796875" defaultRowHeight="12.75" zeroHeight="false" outlineLevelRow="0" outlineLevelCol="0"/>
  <cols>
    <col collapsed="false" customWidth="true" hidden="false" outlineLevel="0" max="1" min="1" style="62" width="37.41"/>
    <col collapsed="false" customWidth="true" hidden="false" outlineLevel="0" max="2" min="2" style="62" width="16.56"/>
    <col collapsed="false" customWidth="true" hidden="false" outlineLevel="0" max="3" min="3" style="62" width="11.28"/>
    <col collapsed="false" customWidth="true" hidden="false" outlineLevel="0" max="4" min="4" style="62" width="10.28"/>
    <col collapsed="false" customWidth="true" hidden="false" outlineLevel="0" max="5" min="5" style="62" width="12.7"/>
    <col collapsed="false" customWidth="true" hidden="false" outlineLevel="0" max="6" min="6" style="62" width="16.56"/>
    <col collapsed="false" customWidth="true" hidden="false" outlineLevel="0" max="7" min="7" style="62" width="12.85"/>
    <col collapsed="false" customWidth="true" hidden="false" outlineLevel="0" max="8" min="8" style="62" width="10.28"/>
    <col collapsed="false" customWidth="true" hidden="false" outlineLevel="0" max="9" min="9" style="62" width="12.7"/>
    <col collapsed="false" customWidth="true" hidden="false" outlineLevel="0" max="10" min="10" style="62" width="15.41"/>
    <col collapsed="false" customWidth="true" hidden="false" outlineLevel="0" max="11" min="11" style="62" width="13.28"/>
    <col collapsed="false" customWidth="true" hidden="false" outlineLevel="0" max="12" min="12" style="62" width="12.28"/>
    <col collapsed="false" customWidth="true" hidden="false" outlineLevel="0" max="13" min="13" style="62" width="10.71"/>
    <col collapsed="false" customWidth="true" hidden="false" outlineLevel="0" max="16" min="14" style="62" width="11.7"/>
    <col collapsed="false" customWidth="true" hidden="false" outlineLevel="0" max="18" min="17" style="62" width="10.71"/>
    <col collapsed="false" customWidth="false" hidden="false" outlineLevel="0" max="257" min="19" style="62" width="11.42"/>
  </cols>
  <sheetData>
    <row r="1" customFormat="false" ht="12.75" hidden="false" customHeight="true" outlineLevel="0" collapsed="false">
      <c r="E1" s="188"/>
      <c r="F1" s="189"/>
      <c r="G1" s="189"/>
      <c r="H1" s="189"/>
      <c r="I1" s="189"/>
    </row>
    <row r="2" customFormat="false" ht="12.75" hidden="false" customHeight="false" outlineLevel="0" collapsed="false">
      <c r="E2" s="189"/>
      <c r="F2" s="189"/>
      <c r="G2" s="189"/>
      <c r="H2" s="189"/>
      <c r="I2" s="189"/>
    </row>
    <row r="3" customFormat="false" ht="12.75" hidden="false" customHeight="false" outlineLevel="0" collapsed="false">
      <c r="E3" s="189"/>
      <c r="F3" s="189"/>
      <c r="G3" s="189"/>
      <c r="H3" s="189"/>
      <c r="I3" s="189"/>
    </row>
    <row r="4" customFormat="false" ht="12.75" hidden="false" customHeight="false" outlineLevel="0" collapsed="false">
      <c r="E4" s="189"/>
      <c r="F4" s="189"/>
      <c r="G4" s="189"/>
      <c r="H4" s="189"/>
      <c r="I4" s="189"/>
    </row>
    <row r="5" s="62" customFormat="true" ht="9" hidden="false" customHeight="true" outlineLevel="0" collapsed="false">
      <c r="E5" s="189"/>
      <c r="F5" s="189"/>
      <c r="G5" s="189"/>
      <c r="H5" s="189"/>
      <c r="I5" s="189"/>
    </row>
    <row r="6" customFormat="false" ht="12.75" hidden="false" customHeight="true" outlineLevel="0" collapsed="false">
      <c r="A6" s="20" t="s">
        <v>0</v>
      </c>
      <c r="B6" s="20"/>
      <c r="C6" s="20"/>
      <c r="D6" s="20"/>
      <c r="E6" s="20"/>
      <c r="F6" s="20"/>
      <c r="G6" s="20"/>
      <c r="H6" s="20"/>
      <c r="I6" s="20"/>
    </row>
    <row r="7" customFormat="false" ht="12.75" hidden="false" customHeight="true" outlineLevel="0" collapsed="false">
      <c r="A7" s="20"/>
      <c r="B7" s="20"/>
      <c r="C7" s="20"/>
      <c r="D7" s="20"/>
      <c r="E7" s="20"/>
      <c r="F7" s="20"/>
      <c r="G7" s="20"/>
      <c r="H7" s="20"/>
      <c r="I7" s="20"/>
      <c r="J7" s="137"/>
      <c r="L7" s="137"/>
      <c r="M7" s="137"/>
      <c r="N7" s="137"/>
      <c r="O7" s="137"/>
    </row>
    <row r="8" s="62" customFormat="true" ht="12.75" hidden="false" customHeight="true" outlineLevel="0" collapsed="false">
      <c r="A8" s="21" t="s">
        <v>154</v>
      </c>
      <c r="B8" s="21"/>
      <c r="C8" s="21"/>
      <c r="D8" s="21"/>
      <c r="E8" s="21"/>
      <c r="F8" s="21"/>
      <c r="G8" s="21"/>
      <c r="H8" s="21"/>
      <c r="I8" s="21"/>
      <c r="J8" s="137"/>
      <c r="K8" s="137"/>
      <c r="L8" s="137"/>
      <c r="M8" s="137"/>
      <c r="N8" s="137"/>
      <c r="O8" s="137"/>
    </row>
    <row r="9" s="62" customFormat="true" ht="12.75" hidden="false" customHeight="false" outlineLevel="0" collapsed="false">
      <c r="A9" s="21"/>
      <c r="B9" s="21"/>
      <c r="C9" s="21"/>
      <c r="D9" s="21"/>
      <c r="E9" s="21"/>
      <c r="F9" s="21"/>
      <c r="G9" s="21"/>
      <c r="H9" s="21"/>
      <c r="I9" s="21"/>
      <c r="J9" s="137"/>
      <c r="K9" s="137"/>
      <c r="L9" s="137"/>
      <c r="M9" s="137"/>
      <c r="N9" s="137"/>
      <c r="O9" s="137"/>
    </row>
    <row r="10" s="62" customFormat="true" ht="12.75" hidden="false" customHeight="false" outlineLevel="0" collapsed="false">
      <c r="A10" s="21"/>
      <c r="B10" s="21"/>
      <c r="C10" s="21"/>
      <c r="D10" s="21"/>
      <c r="E10" s="21"/>
      <c r="F10" s="21"/>
      <c r="G10" s="21"/>
      <c r="H10" s="21"/>
      <c r="I10" s="21"/>
      <c r="J10" s="137"/>
      <c r="K10" s="137"/>
      <c r="L10" s="137"/>
      <c r="M10" s="137"/>
      <c r="N10" s="137"/>
      <c r="O10" s="137"/>
    </row>
    <row r="11" s="62" customFormat="true" ht="12.75" hidden="false" customHeight="false" outlineLevel="0" collapsed="false">
      <c r="A11" s="21"/>
      <c r="B11" s="21"/>
      <c r="C11" s="21"/>
      <c r="D11" s="21"/>
      <c r="E11" s="21"/>
      <c r="F11" s="21"/>
      <c r="G11" s="21"/>
      <c r="H11" s="21"/>
      <c r="I11" s="21"/>
      <c r="J11" s="137"/>
      <c r="K11" s="137"/>
      <c r="L11" s="137"/>
      <c r="M11" s="137"/>
      <c r="N11" s="137"/>
      <c r="O11" s="137"/>
    </row>
    <row r="12" s="62" customFormat="true" ht="12.75" hidden="false" customHeight="false" outlineLevel="0" collapsed="false">
      <c r="A12" s="21"/>
      <c r="B12" s="21"/>
      <c r="C12" s="21"/>
      <c r="D12" s="21"/>
      <c r="E12" s="21"/>
      <c r="F12" s="21"/>
      <c r="G12" s="21"/>
      <c r="H12" s="21"/>
      <c r="I12" s="21"/>
      <c r="J12" s="137"/>
      <c r="K12" s="137"/>
      <c r="L12" s="137"/>
      <c r="M12" s="137"/>
      <c r="N12" s="137"/>
      <c r="O12" s="137"/>
    </row>
    <row r="13" customFormat="false" ht="13.5" hidden="false" customHeight="false" outlineLevel="0" collapsed="false">
      <c r="A13" s="134"/>
      <c r="B13" s="190"/>
      <c r="C13" s="190"/>
      <c r="D13" s="190"/>
      <c r="E13" s="190"/>
      <c r="F13" s="190"/>
      <c r="G13" s="190"/>
      <c r="H13" s="190"/>
      <c r="I13" s="190"/>
      <c r="J13" s="191"/>
      <c r="K13" s="191"/>
      <c r="L13" s="191"/>
      <c r="M13" s="191"/>
      <c r="N13" s="137"/>
      <c r="O13" s="137"/>
    </row>
    <row r="14" s="196" customFormat="true" ht="13.5" hidden="false" customHeight="true" outlineLevel="0" collapsed="false">
      <c r="A14" s="192"/>
      <c r="B14" s="193" t="s">
        <v>155</v>
      </c>
      <c r="C14" s="193"/>
      <c r="D14" s="193"/>
      <c r="E14" s="193"/>
      <c r="F14" s="163" t="s">
        <v>156</v>
      </c>
      <c r="G14" s="163"/>
      <c r="H14" s="163"/>
      <c r="I14" s="163"/>
      <c r="J14" s="191"/>
      <c r="K14" s="194"/>
      <c r="L14" s="194"/>
      <c r="M14" s="194"/>
      <c r="N14" s="195"/>
      <c r="O14" s="195"/>
    </row>
    <row r="15" s="196" customFormat="true" ht="13.5" hidden="false" customHeight="true" outlineLevel="0" collapsed="false">
      <c r="A15" s="192"/>
      <c r="B15" s="193" t="s">
        <v>38</v>
      </c>
      <c r="C15" s="193"/>
      <c r="D15" s="193"/>
      <c r="E15" s="193"/>
      <c r="F15" s="193" t="s">
        <v>38</v>
      </c>
      <c r="G15" s="193"/>
      <c r="H15" s="193"/>
      <c r="I15" s="193"/>
      <c r="J15" s="191"/>
      <c r="K15" s="194"/>
      <c r="L15" s="194"/>
      <c r="M15" s="194"/>
      <c r="N15" s="195"/>
      <c r="O15" s="195"/>
    </row>
    <row r="16" s="196" customFormat="true" ht="12.75" hidden="false" customHeight="true" outlineLevel="0" collapsed="false">
      <c r="A16" s="197" t="s">
        <v>157</v>
      </c>
      <c r="B16" s="193" t="s">
        <v>43</v>
      </c>
      <c r="C16" s="193" t="s">
        <v>158</v>
      </c>
      <c r="D16" s="193" t="s">
        <v>159</v>
      </c>
      <c r="E16" s="193" t="s">
        <v>160</v>
      </c>
      <c r="F16" s="193" t="s">
        <v>43</v>
      </c>
      <c r="G16" s="193" t="s">
        <v>158</v>
      </c>
      <c r="H16" s="193" t="s">
        <v>159</v>
      </c>
      <c r="I16" s="193" t="s">
        <v>160</v>
      </c>
      <c r="J16" s="191"/>
      <c r="K16" s="194"/>
      <c r="L16" s="194"/>
      <c r="M16" s="194"/>
      <c r="N16" s="195"/>
      <c r="O16" s="195"/>
    </row>
    <row r="17" s="196" customFormat="true" ht="13.5" hidden="false" customHeight="false" outlineLevel="0" collapsed="false">
      <c r="A17" s="198"/>
      <c r="B17" s="193"/>
      <c r="C17" s="193" t="s">
        <v>158</v>
      </c>
      <c r="D17" s="193" t="s">
        <v>159</v>
      </c>
      <c r="E17" s="193" t="s">
        <v>160</v>
      </c>
      <c r="F17" s="193" t="s">
        <v>43</v>
      </c>
      <c r="G17" s="193" t="s">
        <v>158</v>
      </c>
      <c r="H17" s="193" t="s">
        <v>159</v>
      </c>
      <c r="I17" s="193" t="s">
        <v>160</v>
      </c>
      <c r="J17" s="191"/>
      <c r="K17" s="195"/>
      <c r="L17" s="195"/>
      <c r="M17" s="195"/>
      <c r="N17" s="195"/>
      <c r="O17" s="195"/>
    </row>
    <row r="18" s="142" customFormat="true" ht="12.75" hidden="false" customHeight="false" outlineLevel="0" collapsed="false">
      <c r="A18" s="199" t="s">
        <v>42</v>
      </c>
      <c r="B18" s="111" t="n">
        <v>700771.29566</v>
      </c>
      <c r="C18" s="111" t="n">
        <v>1167761.74322</v>
      </c>
      <c r="D18" s="111" t="n">
        <v>29664.40253</v>
      </c>
      <c r="E18" s="111" t="n">
        <v>36491.49259</v>
      </c>
      <c r="F18" s="111" t="n">
        <v>771751.086860001</v>
      </c>
      <c r="G18" s="111" t="n">
        <v>1981685.98437</v>
      </c>
      <c r="H18" s="111" t="n">
        <v>39103.24028</v>
      </c>
      <c r="I18" s="111" t="n">
        <v>27884.47102</v>
      </c>
      <c r="J18" s="191"/>
      <c r="K18" s="200"/>
      <c r="L18" s="200"/>
      <c r="M18" s="200"/>
      <c r="N18" s="200"/>
      <c r="O18" s="200"/>
      <c r="P18" s="201"/>
      <c r="Q18" s="201"/>
      <c r="R18" s="201"/>
    </row>
    <row r="19" s="142" customFormat="true" ht="14.25" hidden="false" customHeight="false" outlineLevel="0" collapsed="false">
      <c r="A19" s="113" t="s">
        <v>99</v>
      </c>
      <c r="B19" s="114" t="n">
        <v>19998.29962</v>
      </c>
      <c r="C19" s="114" t="n">
        <v>504958.25509</v>
      </c>
      <c r="D19" s="114" t="n">
        <v>14595.74309</v>
      </c>
      <c r="E19" s="114" t="n">
        <v>0</v>
      </c>
      <c r="F19" s="114" t="n">
        <v>43322.62037</v>
      </c>
      <c r="G19" s="114" t="n">
        <v>780022.02401</v>
      </c>
      <c r="H19" s="114" t="n">
        <v>13943.87317</v>
      </c>
      <c r="I19" s="114" t="n">
        <v>0</v>
      </c>
      <c r="J19" s="191"/>
      <c r="K19" s="137"/>
      <c r="L19" s="202"/>
      <c r="M19" s="137"/>
      <c r="N19" s="202"/>
      <c r="O19" s="202"/>
    </row>
    <row r="20" s="142" customFormat="true" ht="14.25" hidden="false" customHeight="false" outlineLevel="0" collapsed="false">
      <c r="A20" s="116" t="s">
        <v>100</v>
      </c>
      <c r="B20" s="111" t="n">
        <v>680772.996040001</v>
      </c>
      <c r="C20" s="111" t="n">
        <v>662803.48813</v>
      </c>
      <c r="D20" s="111" t="n">
        <v>15068.65944</v>
      </c>
      <c r="E20" s="111" t="n">
        <v>36491.49259</v>
      </c>
      <c r="F20" s="111" t="n">
        <v>728428.466490001</v>
      </c>
      <c r="G20" s="111" t="n">
        <v>1201663.96036</v>
      </c>
      <c r="H20" s="111" t="n">
        <v>25159.36711</v>
      </c>
      <c r="I20" s="111" t="n">
        <v>27884.47102</v>
      </c>
      <c r="J20" s="191"/>
      <c r="K20" s="201"/>
      <c r="L20" s="203"/>
      <c r="M20" s="62"/>
    </row>
    <row r="21" s="142" customFormat="true" ht="12.75" hidden="false" customHeight="false" outlineLevel="0" collapsed="false">
      <c r="A21" s="204" t="s">
        <v>62</v>
      </c>
      <c r="B21" s="117" t="n">
        <v>29396.20888</v>
      </c>
      <c r="C21" s="117" t="n">
        <v>17501.69976</v>
      </c>
      <c r="D21" s="117" t="n">
        <v>451.56435</v>
      </c>
      <c r="E21" s="117" t="n">
        <v>1541.11236</v>
      </c>
      <c r="F21" s="117" t="n">
        <v>32752.93658</v>
      </c>
      <c r="G21" s="117" t="n">
        <v>39624.88956</v>
      </c>
      <c r="H21" s="117" t="n">
        <v>918.34138</v>
      </c>
      <c r="I21" s="117" t="n">
        <v>698.68476</v>
      </c>
      <c r="J21" s="191"/>
    </row>
    <row r="22" s="142" customFormat="true" ht="12.75" hidden="false" customHeight="false" outlineLevel="0" collapsed="false">
      <c r="A22" s="136" t="s">
        <v>57</v>
      </c>
      <c r="B22" s="119" t="n">
        <v>263812.14219</v>
      </c>
      <c r="C22" s="119" t="n">
        <v>149435.2251</v>
      </c>
      <c r="D22" s="119" t="n">
        <v>347.97494</v>
      </c>
      <c r="E22" s="119" t="n">
        <v>1628.98241</v>
      </c>
      <c r="F22" s="119" t="n">
        <v>239972.388870001</v>
      </c>
      <c r="G22" s="119" t="n">
        <v>537287.70016</v>
      </c>
      <c r="H22" s="119" t="n">
        <v>1375.48327</v>
      </c>
      <c r="I22" s="119" t="n">
        <v>747.95755</v>
      </c>
      <c r="J22" s="191"/>
      <c r="K22" s="62"/>
      <c r="L22" s="62"/>
    </row>
    <row r="23" customFormat="false" ht="12.75" hidden="false" customHeight="false" outlineLevel="0" collapsed="false">
      <c r="A23" s="204" t="s">
        <v>80</v>
      </c>
      <c r="B23" s="117" t="n">
        <v>0</v>
      </c>
      <c r="C23" s="117" t="n">
        <v>0</v>
      </c>
      <c r="D23" s="117" t="n">
        <v>0</v>
      </c>
      <c r="E23" s="117" t="n">
        <v>0</v>
      </c>
      <c r="F23" s="117" t="n">
        <v>0</v>
      </c>
      <c r="G23" s="117" t="n">
        <v>9.85262</v>
      </c>
      <c r="H23" s="117" t="n">
        <v>0</v>
      </c>
      <c r="I23" s="117" t="n">
        <v>0</v>
      </c>
      <c r="J23" s="191"/>
      <c r="K23" s="142"/>
    </row>
    <row r="24" customFormat="false" ht="12.75" hidden="false" customHeight="false" outlineLevel="0" collapsed="false">
      <c r="A24" s="136" t="s">
        <v>58</v>
      </c>
      <c r="B24" s="119" t="n">
        <v>65335.02963</v>
      </c>
      <c r="C24" s="119" t="n">
        <v>59384.30415</v>
      </c>
      <c r="D24" s="119" t="n">
        <v>3361.52313</v>
      </c>
      <c r="E24" s="119" t="n">
        <v>410.77453</v>
      </c>
      <c r="F24" s="119" t="n">
        <v>106809.54551</v>
      </c>
      <c r="G24" s="119" t="n">
        <v>74089.22868</v>
      </c>
      <c r="H24" s="119" t="n">
        <v>7657.08107</v>
      </c>
      <c r="I24" s="119" t="n">
        <v>4580.19399</v>
      </c>
      <c r="J24" s="191"/>
      <c r="K24" s="142"/>
    </row>
    <row r="25" customFormat="false" ht="12.75" hidden="false" customHeight="false" outlineLevel="0" collapsed="false">
      <c r="A25" s="204" t="s">
        <v>68</v>
      </c>
      <c r="B25" s="117" t="n">
        <v>7901.44704</v>
      </c>
      <c r="C25" s="117" t="n">
        <v>10393.7575</v>
      </c>
      <c r="D25" s="117" t="n">
        <v>0</v>
      </c>
      <c r="E25" s="117" t="n">
        <v>43.84798</v>
      </c>
      <c r="F25" s="117" t="n">
        <v>15869.45327</v>
      </c>
      <c r="G25" s="117" t="n">
        <v>13845.06618</v>
      </c>
      <c r="H25" s="117" t="n">
        <v>0</v>
      </c>
      <c r="I25" s="117" t="n">
        <v>184.26203</v>
      </c>
      <c r="J25" s="191"/>
    </row>
    <row r="26" customFormat="false" ht="12.75" hidden="false" customHeight="false" outlineLevel="0" collapsed="false">
      <c r="A26" s="136" t="s">
        <v>60</v>
      </c>
      <c r="B26" s="119" t="n">
        <v>4266.61028</v>
      </c>
      <c r="C26" s="119" t="n">
        <v>25441.57214</v>
      </c>
      <c r="D26" s="119" t="n">
        <v>1553.63963</v>
      </c>
      <c r="E26" s="119" t="n">
        <v>1581.2552</v>
      </c>
      <c r="F26" s="119" t="n">
        <v>9818.92882000001</v>
      </c>
      <c r="G26" s="119" t="n">
        <v>49193.78056</v>
      </c>
      <c r="H26" s="119" t="n">
        <v>3680.2893</v>
      </c>
      <c r="I26" s="119" t="n">
        <v>5913.02337</v>
      </c>
      <c r="J26" s="191"/>
      <c r="K26" s="142"/>
    </row>
    <row r="27" customFormat="false" ht="12.75" hidden="false" customHeight="false" outlineLevel="0" collapsed="false">
      <c r="A27" s="204" t="s">
        <v>59</v>
      </c>
      <c r="B27" s="117" t="n">
        <v>16354.37896</v>
      </c>
      <c r="C27" s="117" t="n">
        <v>4417.97919</v>
      </c>
      <c r="D27" s="117" t="n">
        <v>0</v>
      </c>
      <c r="E27" s="117" t="n">
        <v>0</v>
      </c>
      <c r="F27" s="117" t="n">
        <v>7104.13145</v>
      </c>
      <c r="G27" s="117" t="n">
        <v>71167.37409</v>
      </c>
      <c r="H27" s="117" t="n">
        <v>0</v>
      </c>
      <c r="I27" s="117" t="n">
        <v>114.93044</v>
      </c>
      <c r="J27" s="191"/>
      <c r="K27" s="142"/>
    </row>
    <row r="28" customFormat="false" ht="12.75" hidden="false" customHeight="false" outlineLevel="0" collapsed="false">
      <c r="A28" s="136" t="s">
        <v>65</v>
      </c>
      <c r="B28" s="119" t="n">
        <v>0</v>
      </c>
      <c r="C28" s="119" t="n">
        <v>10.47496</v>
      </c>
      <c r="D28" s="119" t="n">
        <v>0</v>
      </c>
      <c r="E28" s="119" t="n">
        <v>0</v>
      </c>
      <c r="F28" s="119" t="n">
        <v>0</v>
      </c>
      <c r="G28" s="119" t="n">
        <v>13448.87196</v>
      </c>
      <c r="H28" s="119" t="n">
        <v>0</v>
      </c>
      <c r="I28" s="119" t="n">
        <v>0</v>
      </c>
      <c r="J28" s="191"/>
      <c r="K28" s="142"/>
    </row>
    <row r="29" customFormat="false" ht="12.75" hidden="false" customHeight="false" outlineLevel="0" collapsed="false">
      <c r="A29" s="204" t="s">
        <v>64</v>
      </c>
      <c r="B29" s="117" t="n">
        <v>2031.57164</v>
      </c>
      <c r="C29" s="117" t="n">
        <v>17914.72075</v>
      </c>
      <c r="D29" s="117" t="n">
        <v>1565.20908</v>
      </c>
      <c r="E29" s="117" t="n">
        <v>3570.39944</v>
      </c>
      <c r="F29" s="117" t="n">
        <v>9922.64316</v>
      </c>
      <c r="G29" s="117" t="n">
        <v>25829.8442</v>
      </c>
      <c r="H29" s="117" t="n">
        <v>2134.127</v>
      </c>
      <c r="I29" s="117" t="n">
        <v>2650.66926</v>
      </c>
      <c r="J29" s="191"/>
      <c r="K29" s="142"/>
    </row>
    <row r="30" customFormat="false" ht="12.75" hidden="false" customHeight="false" outlineLevel="0" collapsed="false">
      <c r="A30" s="136" t="s">
        <v>82</v>
      </c>
      <c r="B30" s="119" t="n">
        <v>396.56712</v>
      </c>
      <c r="C30" s="119" t="n">
        <v>680.79338</v>
      </c>
      <c r="D30" s="119" t="n">
        <v>0</v>
      </c>
      <c r="E30" s="119" t="n">
        <v>107.08596</v>
      </c>
      <c r="F30" s="119" t="n">
        <v>1024.56098</v>
      </c>
      <c r="G30" s="119" t="n">
        <v>138.36232</v>
      </c>
      <c r="H30" s="119" t="n">
        <v>0</v>
      </c>
      <c r="I30" s="119" t="n">
        <v>0</v>
      </c>
      <c r="J30" s="191"/>
    </row>
    <row r="31" customFormat="false" ht="12.75" hidden="false" customHeight="false" outlineLevel="0" collapsed="false">
      <c r="A31" s="204" t="s">
        <v>63</v>
      </c>
      <c r="B31" s="117" t="n">
        <v>8967.27657</v>
      </c>
      <c r="C31" s="117" t="n">
        <v>5000.22392</v>
      </c>
      <c r="D31" s="117" t="n">
        <v>328.08606</v>
      </c>
      <c r="E31" s="117" t="n">
        <v>16.27374</v>
      </c>
      <c r="F31" s="117" t="n">
        <v>16993.70058</v>
      </c>
      <c r="G31" s="117" t="n">
        <v>13034.71537</v>
      </c>
      <c r="H31" s="117" t="n">
        <v>96.55401</v>
      </c>
      <c r="I31" s="117" t="n">
        <v>11.23131</v>
      </c>
      <c r="J31" s="191"/>
      <c r="K31" s="142"/>
    </row>
    <row r="32" customFormat="false" ht="12.75" hidden="false" customHeight="false" outlineLevel="0" collapsed="false">
      <c r="A32" s="136" t="s">
        <v>76</v>
      </c>
      <c r="B32" s="119" t="n">
        <v>11637.29641</v>
      </c>
      <c r="C32" s="119" t="n">
        <v>9394.68561</v>
      </c>
      <c r="D32" s="119" t="n">
        <v>193.58596</v>
      </c>
      <c r="E32" s="119" t="n">
        <v>3.48319</v>
      </c>
      <c r="F32" s="119" t="n">
        <v>12861.59373</v>
      </c>
      <c r="G32" s="119" t="n">
        <v>10196.14093</v>
      </c>
      <c r="H32" s="119" t="n">
        <v>313.52679</v>
      </c>
      <c r="I32" s="119" t="n">
        <v>34.34434</v>
      </c>
      <c r="J32" s="191"/>
      <c r="K32" s="142"/>
    </row>
    <row r="33" customFormat="false" ht="12.75" hidden="false" customHeight="false" outlineLevel="0" collapsed="false">
      <c r="A33" s="204" t="s">
        <v>77</v>
      </c>
      <c r="B33" s="117" t="n">
        <v>182.6605</v>
      </c>
      <c r="C33" s="117" t="n">
        <v>884.42592</v>
      </c>
      <c r="D33" s="117" t="n">
        <v>0</v>
      </c>
      <c r="E33" s="117" t="n">
        <v>1347.39839</v>
      </c>
      <c r="F33" s="117" t="n">
        <v>0</v>
      </c>
      <c r="G33" s="117" t="n">
        <v>1743.41179</v>
      </c>
      <c r="H33" s="117" t="n">
        <v>0</v>
      </c>
      <c r="I33" s="117" t="n">
        <v>2793.97099</v>
      </c>
      <c r="J33" s="191"/>
      <c r="K33" s="142"/>
    </row>
    <row r="34" customFormat="false" ht="12.75" hidden="false" customHeight="false" outlineLevel="0" collapsed="false">
      <c r="A34" s="136" t="s">
        <v>85</v>
      </c>
      <c r="B34" s="119" t="n">
        <v>1710.81655</v>
      </c>
      <c r="C34" s="119" t="n">
        <v>27375.75079</v>
      </c>
      <c r="D34" s="119" t="n">
        <v>183.72757</v>
      </c>
      <c r="E34" s="119" t="n">
        <v>0.22222</v>
      </c>
      <c r="F34" s="119" t="n">
        <v>9278.10083</v>
      </c>
      <c r="G34" s="119" t="n">
        <v>18486.2558</v>
      </c>
      <c r="H34" s="119" t="n">
        <v>69.51587</v>
      </c>
      <c r="I34" s="119" t="n">
        <v>0</v>
      </c>
      <c r="J34" s="191"/>
      <c r="K34" s="142"/>
    </row>
    <row r="35" customFormat="false" ht="12.75" hidden="false" customHeight="false" outlineLevel="0" collapsed="false">
      <c r="A35" s="204" t="s">
        <v>91</v>
      </c>
      <c r="B35" s="117" t="n">
        <v>23692.58763</v>
      </c>
      <c r="C35" s="117" t="n">
        <v>15045.41784</v>
      </c>
      <c r="D35" s="117" t="n">
        <v>0</v>
      </c>
      <c r="E35" s="117" t="n">
        <v>13.13429</v>
      </c>
      <c r="F35" s="117" t="n">
        <v>9961.53763</v>
      </c>
      <c r="G35" s="117" t="n">
        <v>5544.3667</v>
      </c>
      <c r="H35" s="117" t="n">
        <v>270.90262</v>
      </c>
      <c r="I35" s="117" t="n">
        <v>1.9182</v>
      </c>
      <c r="J35" s="191"/>
      <c r="K35" s="142"/>
    </row>
    <row r="36" customFormat="false" ht="12.75" hidden="false" customHeight="false" outlineLevel="0" collapsed="false">
      <c r="A36" s="136" t="s">
        <v>71</v>
      </c>
      <c r="B36" s="119" t="n">
        <v>2471.75105</v>
      </c>
      <c r="C36" s="119" t="n">
        <v>1164.55201</v>
      </c>
      <c r="D36" s="119" t="n">
        <v>1.1546</v>
      </c>
      <c r="E36" s="119" t="n">
        <v>0</v>
      </c>
      <c r="F36" s="119" t="n">
        <v>3834.0467</v>
      </c>
      <c r="G36" s="119" t="n">
        <v>7569.96859</v>
      </c>
      <c r="H36" s="119" t="n">
        <v>6.39944</v>
      </c>
      <c r="I36" s="119" t="n">
        <v>0</v>
      </c>
      <c r="J36" s="191"/>
      <c r="K36" s="142"/>
    </row>
    <row r="37" customFormat="false" ht="12.75" hidden="false" customHeight="false" outlineLevel="0" collapsed="false">
      <c r="A37" s="204" t="s">
        <v>74</v>
      </c>
      <c r="B37" s="117" t="n">
        <v>5987.04242</v>
      </c>
      <c r="C37" s="117" t="n">
        <v>3344.58985</v>
      </c>
      <c r="D37" s="117" t="n">
        <v>5.42876</v>
      </c>
      <c r="E37" s="117" t="n">
        <v>3.69667</v>
      </c>
      <c r="F37" s="117" t="n">
        <v>9719.84081999999</v>
      </c>
      <c r="G37" s="117" t="n">
        <v>4318.44309</v>
      </c>
      <c r="H37" s="117" t="n">
        <v>0</v>
      </c>
      <c r="I37" s="117" t="n">
        <v>196.21892</v>
      </c>
      <c r="J37" s="191"/>
      <c r="K37" s="142"/>
    </row>
    <row r="38" customFormat="false" ht="12.75" hidden="false" customHeight="false" outlineLevel="0" collapsed="false">
      <c r="A38" s="136" t="s">
        <v>90</v>
      </c>
      <c r="B38" s="119" t="n">
        <v>105050.17374</v>
      </c>
      <c r="C38" s="119" t="n">
        <v>90112.5808199999</v>
      </c>
      <c r="D38" s="119" t="n">
        <v>182.69065</v>
      </c>
      <c r="E38" s="119" t="n">
        <v>2086.6327</v>
      </c>
      <c r="F38" s="119" t="n">
        <v>101942.7375</v>
      </c>
      <c r="G38" s="119" t="n">
        <v>72378.8360199999</v>
      </c>
      <c r="H38" s="119" t="n">
        <v>311.05267</v>
      </c>
      <c r="I38" s="119" t="n">
        <v>256.15422</v>
      </c>
      <c r="J38" s="191"/>
      <c r="K38" s="142"/>
    </row>
    <row r="39" customFormat="false" ht="12.75" hidden="false" customHeight="false" outlineLevel="0" collapsed="false">
      <c r="A39" s="204" t="s">
        <v>75</v>
      </c>
      <c r="B39" s="117" t="n">
        <v>3828.94032</v>
      </c>
      <c r="C39" s="117" t="n">
        <v>18348.68082</v>
      </c>
      <c r="D39" s="117" t="n">
        <v>50.90914</v>
      </c>
      <c r="E39" s="117" t="n">
        <v>843.30574</v>
      </c>
      <c r="F39" s="117" t="n">
        <v>6389.41094</v>
      </c>
      <c r="G39" s="117" t="n">
        <v>18996.59092</v>
      </c>
      <c r="H39" s="117" t="n">
        <v>531.90659</v>
      </c>
      <c r="I39" s="117" t="n">
        <v>245.34939</v>
      </c>
      <c r="J39" s="191"/>
      <c r="K39" s="142"/>
    </row>
    <row r="40" customFormat="false" ht="12.75" hidden="false" customHeight="false" outlineLevel="0" collapsed="false">
      <c r="A40" s="136" t="s">
        <v>92</v>
      </c>
      <c r="B40" s="119" t="n">
        <v>4943.82849</v>
      </c>
      <c r="C40" s="119" t="n">
        <v>8620.53777</v>
      </c>
      <c r="D40" s="119" t="n">
        <v>2566.82422</v>
      </c>
      <c r="E40" s="119" t="n">
        <v>7713.50914</v>
      </c>
      <c r="F40" s="119" t="n">
        <v>0</v>
      </c>
      <c r="G40" s="119" t="n">
        <v>0</v>
      </c>
      <c r="H40" s="119" t="n">
        <v>0</v>
      </c>
      <c r="I40" s="119" t="n">
        <v>0</v>
      </c>
      <c r="J40" s="191"/>
      <c r="K40" s="142"/>
    </row>
    <row r="41" customFormat="false" ht="12.75" hidden="false" customHeight="false" outlineLevel="0" collapsed="false">
      <c r="A41" s="204" t="s">
        <v>87</v>
      </c>
      <c r="B41" s="117" t="n">
        <v>22764.6112</v>
      </c>
      <c r="C41" s="117" t="n">
        <v>13709.32521</v>
      </c>
      <c r="D41" s="117" t="n">
        <v>1325.26503</v>
      </c>
      <c r="E41" s="117" t="n">
        <v>622.30661</v>
      </c>
      <c r="F41" s="117" t="n">
        <v>12927.70197</v>
      </c>
      <c r="G41" s="117" t="n">
        <v>14460.72495</v>
      </c>
      <c r="H41" s="117" t="n">
        <v>0</v>
      </c>
      <c r="I41" s="117" t="n">
        <v>0</v>
      </c>
      <c r="J41" s="191"/>
      <c r="K41" s="142"/>
    </row>
    <row r="42" customFormat="false" ht="12.75" hidden="false" customHeight="false" outlineLevel="0" collapsed="false">
      <c r="A42" s="136" t="s">
        <v>86</v>
      </c>
      <c r="B42" s="119" t="n">
        <v>41217.49124</v>
      </c>
      <c r="C42" s="119" t="n">
        <v>43242.2899100001</v>
      </c>
      <c r="D42" s="119" t="n">
        <v>61.66934</v>
      </c>
      <c r="E42" s="119" t="n">
        <v>1184.12168</v>
      </c>
      <c r="F42" s="119" t="n">
        <v>35469.68949</v>
      </c>
      <c r="G42" s="119" t="n">
        <v>47651.5473</v>
      </c>
      <c r="H42" s="119" t="n">
        <v>359.7015</v>
      </c>
      <c r="I42" s="119" t="n">
        <v>392.96104</v>
      </c>
      <c r="J42" s="191"/>
      <c r="K42" s="142"/>
    </row>
    <row r="43" customFormat="false" ht="12.75" hidden="false" customHeight="false" outlineLevel="0" collapsed="false">
      <c r="A43" s="204" t="s">
        <v>72</v>
      </c>
      <c r="B43" s="117" t="n">
        <v>83.40325</v>
      </c>
      <c r="C43" s="117" t="n">
        <v>3906.00253</v>
      </c>
      <c r="D43" s="117" t="n">
        <v>3.43511</v>
      </c>
      <c r="E43" s="117" t="n">
        <v>0</v>
      </c>
      <c r="F43" s="117" t="n">
        <v>4623.70658</v>
      </c>
      <c r="G43" s="117" t="n">
        <v>6400.88027</v>
      </c>
      <c r="H43" s="117" t="n">
        <v>0</v>
      </c>
      <c r="I43" s="117" t="n">
        <v>0</v>
      </c>
      <c r="J43" s="191"/>
      <c r="K43" s="142"/>
    </row>
    <row r="44" customFormat="false" ht="12.75" hidden="false" customHeight="false" outlineLevel="0" collapsed="false">
      <c r="A44" s="136" t="s">
        <v>89</v>
      </c>
      <c r="B44" s="119" t="n">
        <v>11495.47381</v>
      </c>
      <c r="C44" s="119" t="n">
        <v>38949.75323</v>
      </c>
      <c r="D44" s="119" t="n">
        <v>7.10223</v>
      </c>
      <c r="E44" s="119" t="n">
        <v>5444.26176</v>
      </c>
      <c r="F44" s="119" t="n">
        <v>13497.19873</v>
      </c>
      <c r="G44" s="119" t="n">
        <v>28870.27431</v>
      </c>
      <c r="H44" s="119" t="n">
        <v>9.30453</v>
      </c>
      <c r="I44" s="119" t="n">
        <v>554.68878</v>
      </c>
      <c r="J44" s="191"/>
      <c r="K44" s="142"/>
    </row>
    <row r="45" customFormat="false" ht="12.75" hidden="false" customHeight="false" outlineLevel="0" collapsed="false">
      <c r="A45" s="204" t="s">
        <v>69</v>
      </c>
      <c r="B45" s="117" t="n">
        <v>6387.80722</v>
      </c>
      <c r="C45" s="117" t="n">
        <v>12044.052</v>
      </c>
      <c r="D45" s="117" t="n">
        <v>81.47697</v>
      </c>
      <c r="E45" s="117" t="n">
        <v>1586.44072</v>
      </c>
      <c r="F45" s="117" t="n">
        <v>12652.29083</v>
      </c>
      <c r="G45" s="117" t="n">
        <v>15983.8083</v>
      </c>
      <c r="H45" s="117" t="n">
        <v>25.94413</v>
      </c>
      <c r="I45" s="117" t="n">
        <v>425.63842</v>
      </c>
      <c r="J45" s="191"/>
      <c r="K45" s="142"/>
    </row>
    <row r="46" customFormat="false" ht="12.75" hidden="false" customHeight="false" outlineLevel="0" collapsed="false">
      <c r="A46" s="136" t="s">
        <v>84</v>
      </c>
      <c r="B46" s="119" t="n">
        <v>4085.01538</v>
      </c>
      <c r="C46" s="119" t="n">
        <v>12486.14397</v>
      </c>
      <c r="D46" s="119" t="n">
        <v>294.8445</v>
      </c>
      <c r="E46" s="119" t="n">
        <v>1941.40846</v>
      </c>
      <c r="F46" s="119" t="n">
        <v>609.01279</v>
      </c>
      <c r="G46" s="119" t="n">
        <v>12937.34564</v>
      </c>
      <c r="H46" s="119" t="n">
        <v>2033.24186</v>
      </c>
      <c r="I46" s="119" t="n">
        <v>2614.31615</v>
      </c>
      <c r="J46" s="191"/>
      <c r="K46" s="142"/>
    </row>
    <row r="47" s="62" customFormat="true" ht="12.75" hidden="false" customHeight="false" outlineLevel="0" collapsed="false">
      <c r="A47" s="204" t="s">
        <v>70</v>
      </c>
      <c r="B47" s="117" t="n">
        <v>81.80621</v>
      </c>
      <c r="C47" s="117" t="n">
        <v>8460.47946</v>
      </c>
      <c r="D47" s="117" t="n">
        <v>1974.23278</v>
      </c>
      <c r="E47" s="117" t="n">
        <v>2876.28408</v>
      </c>
      <c r="F47" s="117" t="n">
        <v>119.29934</v>
      </c>
      <c r="G47" s="117" t="n">
        <v>16805.00801</v>
      </c>
      <c r="H47" s="117" t="n">
        <v>946.36339</v>
      </c>
      <c r="I47" s="117" t="n">
        <v>3868.86482</v>
      </c>
      <c r="J47" s="191"/>
      <c r="K47" s="142"/>
    </row>
    <row r="48" s="62" customFormat="true" ht="12.75" hidden="false" customHeight="false" outlineLevel="0" collapsed="false">
      <c r="A48" s="136" t="s">
        <v>61</v>
      </c>
      <c r="B48" s="119" t="n">
        <v>2690.96264</v>
      </c>
      <c r="C48" s="119" t="n">
        <v>800.96224</v>
      </c>
      <c r="D48" s="119" t="n">
        <v>3.3732</v>
      </c>
      <c r="E48" s="119" t="n">
        <v>0</v>
      </c>
      <c r="F48" s="119" t="n">
        <v>11121.39012</v>
      </c>
      <c r="G48" s="119" t="n">
        <v>15958.49582</v>
      </c>
      <c r="H48" s="119" t="n">
        <v>3691.46306</v>
      </c>
      <c r="I48" s="119" t="n">
        <v>6.88644</v>
      </c>
      <c r="J48" s="191"/>
      <c r="K48" s="142"/>
    </row>
    <row r="49" s="62" customFormat="true" ht="12.75" hidden="false" customHeight="false" outlineLevel="0" collapsed="false">
      <c r="A49" s="204" t="s">
        <v>67</v>
      </c>
      <c r="B49" s="117" t="n">
        <v>24666.63571</v>
      </c>
      <c r="C49" s="117" t="n">
        <v>41744.38864</v>
      </c>
      <c r="D49" s="117" t="n">
        <v>122.61877</v>
      </c>
      <c r="E49" s="117" t="n">
        <v>1909.91455</v>
      </c>
      <c r="F49" s="117" t="n">
        <v>37090.18977</v>
      </c>
      <c r="G49" s="117" t="n">
        <v>43076.65593</v>
      </c>
      <c r="H49" s="117" t="n">
        <v>41.49664</v>
      </c>
      <c r="I49" s="117" t="n">
        <v>1583.1995</v>
      </c>
      <c r="J49" s="191"/>
      <c r="K49" s="142"/>
    </row>
    <row r="50" s="62" customFormat="true" ht="12.75" hidden="false" customHeight="false" outlineLevel="0" collapsed="false">
      <c r="A50" s="136" t="s">
        <v>78</v>
      </c>
      <c r="B50" s="119" t="n">
        <v>1910.17297</v>
      </c>
      <c r="C50" s="119" t="n">
        <v>2110.35237</v>
      </c>
      <c r="D50" s="119" t="n">
        <v>179.09612</v>
      </c>
      <c r="E50" s="119" t="n">
        <v>11.28036</v>
      </c>
      <c r="F50" s="119" t="n">
        <v>1889.86384</v>
      </c>
      <c r="G50" s="119" t="n">
        <v>3747.93933</v>
      </c>
      <c r="H50" s="119" t="n">
        <v>0</v>
      </c>
      <c r="I50" s="119" t="n">
        <v>0</v>
      </c>
      <c r="J50" s="191"/>
      <c r="K50" s="142"/>
    </row>
    <row r="51" s="62" customFormat="true" ht="12.75" hidden="false" customHeight="false" outlineLevel="0" collapsed="false">
      <c r="A51" s="204" t="s">
        <v>73</v>
      </c>
      <c r="B51" s="117" t="n">
        <v>1450.80078</v>
      </c>
      <c r="C51" s="117" t="n">
        <v>8734.46315</v>
      </c>
      <c r="D51" s="117" t="n">
        <v>0</v>
      </c>
      <c r="E51" s="117" t="n">
        <v>2.0322</v>
      </c>
      <c r="F51" s="117" t="n">
        <v>2779.95702</v>
      </c>
      <c r="G51" s="117" t="n">
        <v>13694.63782</v>
      </c>
      <c r="H51" s="117" t="n">
        <v>0</v>
      </c>
      <c r="I51" s="117" t="n">
        <v>9.0071</v>
      </c>
      <c r="J51" s="191"/>
      <c r="K51" s="142"/>
    </row>
    <row r="52" s="62" customFormat="true" ht="12.75" hidden="false" customHeight="false" outlineLevel="0" collapsed="false">
      <c r="A52" s="136" t="s">
        <v>79</v>
      </c>
      <c r="B52" s="119" t="n">
        <v>0</v>
      </c>
      <c r="C52" s="119" t="n">
        <v>0</v>
      </c>
      <c r="D52" s="119" t="n">
        <v>0</v>
      </c>
      <c r="E52" s="119" t="n">
        <v>0</v>
      </c>
      <c r="F52" s="119" t="n">
        <v>0</v>
      </c>
      <c r="G52" s="119" t="n">
        <v>42.25961</v>
      </c>
      <c r="H52" s="119" t="n">
        <v>666.87138</v>
      </c>
      <c r="I52" s="119" t="n">
        <v>0</v>
      </c>
      <c r="J52" s="191"/>
      <c r="K52" s="142"/>
    </row>
    <row r="53" s="62" customFormat="true" ht="12.75" hidden="false" customHeight="false" outlineLevel="0" collapsed="false">
      <c r="A53" s="204" t="s">
        <v>88</v>
      </c>
      <c r="B53" s="117" t="n">
        <v>4909.66164</v>
      </c>
      <c r="C53" s="117" t="n">
        <v>7916.33193000001</v>
      </c>
      <c r="D53" s="117" t="n">
        <v>9.8677</v>
      </c>
      <c r="E53" s="117" t="n">
        <v>0.13524</v>
      </c>
      <c r="F53" s="117" t="n">
        <v>0</v>
      </c>
      <c r="G53" s="117" t="n">
        <v>0</v>
      </c>
      <c r="H53" s="117" t="n">
        <v>0</v>
      </c>
      <c r="I53" s="117" t="n">
        <v>0</v>
      </c>
      <c r="J53" s="191"/>
      <c r="K53" s="142"/>
    </row>
    <row r="54" s="62" customFormat="true" ht="12.75" hidden="false" customHeight="false" outlineLevel="0" collapsed="false">
      <c r="A54" s="136" t="s">
        <v>83</v>
      </c>
      <c r="B54" s="119" t="n">
        <v>353.66664</v>
      </c>
      <c r="C54" s="119" t="n">
        <v>249.50009</v>
      </c>
      <c r="D54" s="119" t="n">
        <v>213.3596</v>
      </c>
      <c r="E54" s="119" t="n">
        <v>2.19297</v>
      </c>
      <c r="F54" s="119" t="n">
        <v>3.15329</v>
      </c>
      <c r="G54" s="119" t="n">
        <v>264.70347</v>
      </c>
      <c r="H54" s="119" t="n">
        <v>0.46851</v>
      </c>
      <c r="I54" s="119" t="n">
        <v>0</v>
      </c>
      <c r="J54" s="191"/>
      <c r="K54" s="142"/>
    </row>
    <row r="55" s="62" customFormat="true" ht="12.75" hidden="false" customHeight="false" outlineLevel="0" collapsed="false">
      <c r="A55" s="205" t="s">
        <v>93</v>
      </c>
      <c r="B55" s="206" t="n">
        <v>709.157929999948</v>
      </c>
      <c r="C55" s="206" t="n">
        <v>3977.47111999989</v>
      </c>
      <c r="D55" s="206" t="n">
        <v>0</v>
      </c>
      <c r="E55" s="206" t="n">
        <v>0</v>
      </c>
      <c r="F55" s="206" t="n">
        <v>1389.4553499999</v>
      </c>
      <c r="G55" s="206" t="n">
        <v>4865.98005999994</v>
      </c>
      <c r="H55" s="206" t="n">
        <v>19.3321000000015</v>
      </c>
      <c r="I55" s="206" t="n">
        <v>0</v>
      </c>
      <c r="J55" s="191"/>
      <c r="K55" s="142"/>
    </row>
    <row r="56" s="62" customFormat="true" ht="12.75" hidden="false" customHeight="false" outlineLevel="0" collapsed="false">
      <c r="A56" s="45" t="s">
        <v>47</v>
      </c>
      <c r="B56" s="207"/>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c r="BI56" s="207"/>
      <c r="BJ56" s="207"/>
      <c r="BK56" s="207"/>
      <c r="BL56" s="207"/>
      <c r="BM56" s="207"/>
      <c r="BN56" s="207"/>
      <c r="BO56" s="207"/>
      <c r="BP56" s="207"/>
      <c r="BQ56" s="207"/>
      <c r="BR56" s="207"/>
      <c r="BS56" s="207"/>
      <c r="BT56" s="207"/>
      <c r="BU56" s="207"/>
      <c r="BV56" s="207"/>
      <c r="BW56" s="207"/>
      <c r="BX56" s="207"/>
      <c r="BY56" s="207"/>
      <c r="BZ56" s="207"/>
      <c r="CA56" s="207"/>
      <c r="CB56" s="207"/>
      <c r="CC56" s="207"/>
      <c r="CD56" s="207"/>
      <c r="CE56" s="207"/>
      <c r="CF56" s="207"/>
      <c r="CG56" s="207"/>
      <c r="CH56" s="207"/>
      <c r="CI56" s="207"/>
      <c r="CJ56" s="207"/>
      <c r="CK56" s="207"/>
      <c r="CL56" s="207"/>
      <c r="CM56" s="207"/>
      <c r="CN56" s="207"/>
      <c r="CO56" s="207"/>
      <c r="CP56" s="207"/>
      <c r="CQ56" s="207"/>
      <c r="CR56" s="207"/>
      <c r="CS56" s="207"/>
      <c r="CT56" s="207"/>
      <c r="CU56" s="207"/>
      <c r="CV56" s="207"/>
      <c r="CW56" s="207"/>
      <c r="CX56" s="207"/>
      <c r="CY56" s="207"/>
      <c r="CZ56" s="207"/>
      <c r="DA56" s="207"/>
      <c r="DB56" s="207"/>
      <c r="DC56" s="207"/>
      <c r="DD56" s="207"/>
      <c r="DE56" s="207"/>
      <c r="DF56" s="207"/>
      <c r="DG56" s="207"/>
      <c r="DH56" s="207"/>
      <c r="DI56" s="207"/>
      <c r="DJ56" s="207"/>
      <c r="DK56" s="207"/>
      <c r="DL56" s="207"/>
      <c r="DM56" s="207"/>
      <c r="DN56" s="207"/>
      <c r="DO56" s="207"/>
      <c r="DP56" s="207"/>
      <c r="DQ56" s="207"/>
      <c r="DR56" s="207"/>
      <c r="DS56" s="207"/>
      <c r="DT56" s="207"/>
      <c r="DU56" s="207"/>
      <c r="DV56" s="207"/>
      <c r="DW56" s="207"/>
      <c r="DX56" s="207"/>
      <c r="DY56" s="207"/>
      <c r="DZ56" s="207"/>
      <c r="EA56" s="207"/>
      <c r="EB56" s="207"/>
      <c r="EC56" s="207"/>
      <c r="ED56" s="207"/>
      <c r="EE56" s="207"/>
      <c r="EF56" s="207"/>
      <c r="EG56" s="207"/>
      <c r="EH56" s="207"/>
      <c r="EI56" s="207"/>
      <c r="EJ56" s="207"/>
      <c r="EK56" s="207"/>
      <c r="EL56" s="207"/>
      <c r="EM56" s="207"/>
      <c r="EN56" s="207"/>
      <c r="EO56" s="207"/>
      <c r="EP56" s="207"/>
      <c r="EQ56" s="207"/>
      <c r="ER56" s="207"/>
      <c r="ES56" s="207"/>
      <c r="ET56" s="207"/>
      <c r="EU56" s="207"/>
      <c r="EV56" s="207"/>
      <c r="EW56" s="207"/>
      <c r="EX56" s="207"/>
      <c r="EY56" s="207"/>
      <c r="EZ56" s="207"/>
      <c r="FA56" s="207"/>
      <c r="FB56" s="207"/>
      <c r="FC56" s="207"/>
      <c r="FD56" s="207"/>
      <c r="FE56" s="207"/>
      <c r="FF56" s="207"/>
      <c r="FG56" s="207"/>
      <c r="FH56" s="207"/>
      <c r="FI56" s="207"/>
      <c r="FJ56" s="207"/>
      <c r="FK56" s="207"/>
      <c r="FL56" s="207"/>
      <c r="FM56" s="207"/>
      <c r="FN56" s="207"/>
      <c r="FO56" s="207"/>
      <c r="FP56" s="207"/>
      <c r="FQ56" s="207"/>
      <c r="FR56" s="207"/>
      <c r="FS56" s="207"/>
      <c r="FT56" s="207"/>
      <c r="FU56" s="207"/>
      <c r="FV56" s="207"/>
      <c r="FW56" s="207"/>
      <c r="FX56" s="207"/>
      <c r="FY56" s="207"/>
      <c r="FZ56" s="207"/>
      <c r="GA56" s="207"/>
      <c r="GB56" s="207"/>
      <c r="GC56" s="207"/>
      <c r="GD56" s="207"/>
      <c r="GE56" s="207"/>
      <c r="GF56" s="207"/>
      <c r="GG56" s="207"/>
      <c r="GH56" s="207"/>
      <c r="GI56" s="207"/>
      <c r="GJ56" s="207"/>
      <c r="GK56" s="207"/>
      <c r="GL56" s="207"/>
      <c r="GM56" s="207"/>
      <c r="GN56" s="207"/>
      <c r="GO56" s="207"/>
      <c r="GP56" s="207"/>
      <c r="GQ56" s="207"/>
      <c r="GR56" s="207"/>
      <c r="GS56" s="207"/>
      <c r="GT56" s="207"/>
      <c r="GU56" s="207"/>
      <c r="GV56" s="207"/>
      <c r="GW56" s="207"/>
      <c r="GX56" s="207"/>
      <c r="GY56" s="207"/>
      <c r="GZ56" s="207"/>
      <c r="HA56" s="207"/>
      <c r="HB56" s="207"/>
      <c r="HC56" s="207"/>
      <c r="HD56" s="207"/>
      <c r="HE56" s="207"/>
      <c r="HF56" s="207"/>
      <c r="HG56" s="207"/>
      <c r="HH56" s="207"/>
      <c r="HI56" s="207"/>
      <c r="HJ56" s="207"/>
      <c r="HK56" s="207"/>
      <c r="HL56" s="207"/>
      <c r="HM56" s="207"/>
      <c r="HN56" s="207"/>
      <c r="HO56" s="207"/>
      <c r="HP56" s="207"/>
      <c r="HQ56" s="207"/>
      <c r="HR56" s="207"/>
      <c r="HS56" s="207"/>
      <c r="HT56" s="207"/>
      <c r="HU56" s="207"/>
      <c r="HV56" s="207"/>
      <c r="HW56" s="207"/>
      <c r="HX56" s="207"/>
      <c r="HY56" s="207"/>
      <c r="HZ56" s="207"/>
      <c r="IA56" s="207"/>
      <c r="IB56" s="207"/>
      <c r="IC56" s="207"/>
      <c r="ID56" s="207"/>
      <c r="IE56" s="207"/>
      <c r="IF56" s="207"/>
      <c r="IG56" s="207"/>
      <c r="IH56" s="207"/>
      <c r="II56" s="207"/>
      <c r="IJ56" s="207"/>
      <c r="IK56" s="207"/>
      <c r="IL56" s="207"/>
      <c r="IM56" s="207"/>
      <c r="IN56" s="207"/>
      <c r="IO56" s="207"/>
      <c r="IP56" s="207"/>
      <c r="IQ56" s="207"/>
      <c r="IR56" s="207"/>
      <c r="IS56" s="207"/>
      <c r="IT56" s="207"/>
      <c r="IU56" s="207"/>
      <c r="IV56" s="207"/>
    </row>
    <row r="57" s="69" customFormat="true" ht="12.75" hidden="false" customHeight="false" outlineLevel="0" collapsed="false">
      <c r="A57" s="48" t="s">
        <v>48</v>
      </c>
      <c r="B57" s="208"/>
      <c r="C57" s="208"/>
      <c r="D57" s="208"/>
      <c r="E57" s="208"/>
      <c r="F57" s="208"/>
      <c r="G57" s="208"/>
      <c r="H57" s="208"/>
      <c r="I57" s="208"/>
      <c r="J57" s="208"/>
    </row>
    <row r="58" s="69" customFormat="true" ht="12.75" hidden="false" customHeight="false" outlineLevel="0" collapsed="false">
      <c r="A58" s="152" t="s">
        <v>94</v>
      </c>
      <c r="B58" s="209"/>
      <c r="C58" s="209"/>
      <c r="D58" s="209"/>
      <c r="E58" s="209"/>
      <c r="F58" s="209"/>
      <c r="G58" s="209"/>
      <c r="H58" s="209"/>
      <c r="I58" s="209"/>
      <c r="J58" s="191"/>
    </row>
    <row r="59" customFormat="false" ht="12.75" hidden="false" customHeight="false" outlineLevel="0" collapsed="false">
      <c r="A59" s="152" t="s">
        <v>161</v>
      </c>
      <c r="B59" s="210"/>
      <c r="C59" s="210"/>
      <c r="D59" s="210"/>
      <c r="E59" s="210"/>
      <c r="F59" s="210"/>
      <c r="G59" s="210"/>
      <c r="H59" s="210"/>
      <c r="I59" s="210"/>
      <c r="J59" s="191"/>
    </row>
    <row r="60" customFormat="false" ht="12.75" hidden="false" customHeight="false" outlineLevel="0" collapsed="false">
      <c r="A60" s="211"/>
      <c r="J60" s="191"/>
    </row>
    <row r="61" customFormat="false" ht="12.75" hidden="false" customHeight="false" outlineLevel="0" collapsed="false">
      <c r="A61" s="211"/>
    </row>
  </sheetData>
  <mergeCells count="14">
    <mergeCell ref="A6:I7"/>
    <mergeCell ref="A8:I12"/>
    <mergeCell ref="B14:E14"/>
    <mergeCell ref="F14:I14"/>
    <mergeCell ref="B15:E15"/>
    <mergeCell ref="F15:I15"/>
    <mergeCell ref="B16:B17"/>
    <mergeCell ref="C16:C17"/>
    <mergeCell ref="D16:D17"/>
    <mergeCell ref="E16:E17"/>
    <mergeCell ref="F16:F17"/>
    <mergeCell ref="G16:G17"/>
    <mergeCell ref="H16:H17"/>
    <mergeCell ref="I16:I1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0" activeCellId="0" sqref="M20"/>
    </sheetView>
  </sheetViews>
  <sheetFormatPr defaultColWidth="10.84765625" defaultRowHeight="12.75" zeroHeight="false" outlineLevelRow="0" outlineLevelCol="0"/>
  <cols>
    <col collapsed="false" customWidth="true" hidden="false" outlineLevel="0" max="1" min="1" style="62" width="15.28"/>
    <col collapsed="false" customWidth="true" hidden="false" outlineLevel="0" max="2" min="2" style="210" width="50.42"/>
    <col collapsed="false" customWidth="true" hidden="false" outlineLevel="0" max="4" min="3" style="62" width="13.99"/>
    <col collapsed="false" customWidth="true" hidden="false" outlineLevel="0" max="5" min="5" style="212" width="11.13"/>
    <col collapsed="false" customWidth="true" hidden="false" outlineLevel="0" max="6" min="6" style="212" width="14.56"/>
    <col collapsed="false" customWidth="true" hidden="false" outlineLevel="0" max="7" min="7" style="212" width="16.84"/>
    <col collapsed="false" customWidth="true" hidden="false" outlineLevel="0" max="8" min="8" style="62" width="0.41"/>
    <col collapsed="false" customWidth="true" hidden="false" outlineLevel="0" max="10" min="9" style="62" width="11.28"/>
    <col collapsed="false" customWidth="true" hidden="false" outlineLevel="0" max="11" min="11" style="62" width="10.99"/>
    <col collapsed="false" customWidth="true" hidden="false" outlineLevel="0" max="12" min="12" style="62" width="15.41"/>
    <col collapsed="false" customWidth="true" hidden="false" outlineLevel="0" max="13" min="13" style="62" width="16.28"/>
    <col collapsed="false" customWidth="false" hidden="false" outlineLevel="0" max="257" min="14" style="62" width="10.85"/>
  </cols>
  <sheetData>
    <row r="1" customFormat="false" ht="12.75" hidden="false" customHeight="true" outlineLevel="0" collapsed="false">
      <c r="H1" s="105"/>
    </row>
    <row r="2" customFormat="false" ht="12.75" hidden="false" customHeight="false" outlineLevel="0" collapsed="false">
      <c r="H2" s="106"/>
    </row>
    <row r="3" customFormat="false" ht="12.75" hidden="false" customHeight="false" outlineLevel="0" collapsed="false">
      <c r="H3" s="106"/>
    </row>
    <row r="4" customFormat="false" ht="12.75" hidden="false" customHeight="false" outlineLevel="0" collapsed="false">
      <c r="H4" s="106"/>
    </row>
    <row r="5" s="62" customFormat="true" ht="12.75" hidden="false" customHeight="false" outlineLevel="0" collapsed="false">
      <c r="B5" s="210"/>
      <c r="E5" s="212"/>
      <c r="F5" s="212"/>
      <c r="G5" s="212"/>
      <c r="H5" s="106"/>
    </row>
    <row r="6" customFormat="false" ht="12.75" hidden="false" customHeight="true" outlineLevel="0" collapsed="false">
      <c r="A6" s="20" t="s">
        <v>0</v>
      </c>
      <c r="B6" s="20"/>
      <c r="C6" s="20"/>
      <c r="D6" s="20"/>
      <c r="E6" s="20"/>
      <c r="F6" s="20"/>
      <c r="G6" s="20"/>
      <c r="H6" s="20"/>
      <c r="I6" s="20"/>
      <c r="J6" s="20"/>
      <c r="K6" s="20"/>
      <c r="L6" s="20"/>
      <c r="M6" s="20"/>
    </row>
    <row r="7" s="62" customFormat="true" ht="12.75" hidden="false" customHeight="true" outlineLevel="0" collapsed="false">
      <c r="A7" s="20"/>
      <c r="B7" s="20"/>
      <c r="C7" s="20"/>
      <c r="D7" s="20"/>
      <c r="E7" s="20"/>
      <c r="F7" s="20"/>
      <c r="G7" s="20"/>
      <c r="H7" s="20"/>
      <c r="I7" s="20"/>
      <c r="J7" s="20"/>
      <c r="K7" s="20"/>
      <c r="L7" s="20"/>
      <c r="M7" s="20"/>
    </row>
    <row r="8" s="62" customFormat="true" ht="12.75" hidden="false" customHeight="true" outlineLevel="0" collapsed="false">
      <c r="A8" s="21" t="s">
        <v>162</v>
      </c>
      <c r="B8" s="21"/>
      <c r="C8" s="21"/>
      <c r="D8" s="21"/>
      <c r="E8" s="21"/>
      <c r="F8" s="21"/>
      <c r="G8" s="21"/>
      <c r="H8" s="21"/>
      <c r="I8" s="21"/>
      <c r="J8" s="21"/>
      <c r="K8" s="21"/>
      <c r="L8" s="21"/>
      <c r="M8" s="21"/>
    </row>
    <row r="9" s="62" customFormat="true" ht="12.75" hidden="false" customHeight="false" outlineLevel="0" collapsed="false">
      <c r="A9" s="21"/>
      <c r="B9" s="21"/>
      <c r="C9" s="21"/>
      <c r="D9" s="21"/>
      <c r="E9" s="21"/>
      <c r="F9" s="21"/>
      <c r="G9" s="21"/>
      <c r="H9" s="21"/>
      <c r="I9" s="21"/>
      <c r="J9" s="21"/>
      <c r="K9" s="21"/>
      <c r="L9" s="21"/>
      <c r="M9" s="21"/>
    </row>
    <row r="10" s="62" customFormat="true" ht="12.75" hidden="false" customHeight="false" outlineLevel="0" collapsed="false">
      <c r="A10" s="21"/>
      <c r="B10" s="21"/>
      <c r="C10" s="21"/>
      <c r="D10" s="21"/>
      <c r="E10" s="21"/>
      <c r="F10" s="21"/>
      <c r="G10" s="21"/>
      <c r="H10" s="21"/>
      <c r="I10" s="21"/>
      <c r="J10" s="21"/>
      <c r="K10" s="21"/>
      <c r="L10" s="21"/>
      <c r="M10" s="21"/>
    </row>
    <row r="11" s="62" customFormat="true" ht="12.75" hidden="false" customHeight="false" outlineLevel="0" collapsed="false">
      <c r="A11" s="21"/>
      <c r="B11" s="21"/>
      <c r="C11" s="21"/>
      <c r="D11" s="21"/>
      <c r="E11" s="21"/>
      <c r="F11" s="21"/>
      <c r="G11" s="21"/>
      <c r="H11" s="21"/>
      <c r="I11" s="21"/>
      <c r="J11" s="21"/>
      <c r="K11" s="21"/>
      <c r="L11" s="21"/>
      <c r="M11" s="21"/>
    </row>
    <row r="12" s="62" customFormat="true" ht="12.75" hidden="false" customHeight="false" outlineLevel="0" collapsed="false">
      <c r="A12" s="21"/>
      <c r="B12" s="21"/>
      <c r="C12" s="21"/>
      <c r="D12" s="21"/>
      <c r="E12" s="21"/>
      <c r="F12" s="21"/>
      <c r="G12" s="21"/>
      <c r="H12" s="21"/>
      <c r="I12" s="21"/>
      <c r="J12" s="21"/>
      <c r="K12" s="21"/>
      <c r="L12" s="21"/>
      <c r="M12" s="21"/>
    </row>
    <row r="13" s="133" customFormat="true" ht="15" hidden="false" customHeight="false" outlineLevel="0" collapsed="false">
      <c r="A13" s="213"/>
      <c r="B13" s="214"/>
      <c r="C13" s="215"/>
      <c r="D13" s="215"/>
      <c r="E13" s="215"/>
      <c r="F13" s="215"/>
      <c r="G13" s="215"/>
      <c r="H13" s="215"/>
    </row>
    <row r="14" s="79" customFormat="true" ht="12.75" hidden="false" customHeight="false" outlineLevel="0" collapsed="false">
      <c r="A14" s="216"/>
      <c r="B14" s="217"/>
      <c r="C14" s="109" t="s">
        <v>2</v>
      </c>
      <c r="D14" s="109"/>
      <c r="E14" s="109"/>
      <c r="F14" s="109"/>
      <c r="G14" s="109"/>
      <c r="H14" s="218"/>
      <c r="I14" s="24" t="s">
        <v>163</v>
      </c>
      <c r="J14" s="24"/>
      <c r="K14" s="24"/>
      <c r="L14" s="24"/>
      <c r="M14" s="24"/>
    </row>
    <row r="15" s="79" customFormat="true" ht="12.75" hidden="false" customHeight="true" outlineLevel="0" collapsed="false">
      <c r="A15" s="219" t="s">
        <v>164</v>
      </c>
      <c r="B15" s="219" t="s">
        <v>103</v>
      </c>
      <c r="C15" s="24" t="s">
        <v>38</v>
      </c>
      <c r="D15" s="24"/>
      <c r="E15" s="24"/>
      <c r="F15" s="24"/>
      <c r="G15" s="71" t="s">
        <v>54</v>
      </c>
      <c r="H15" s="218"/>
      <c r="I15" s="24" t="s">
        <v>38</v>
      </c>
      <c r="J15" s="24"/>
      <c r="K15" s="24"/>
      <c r="L15" s="24"/>
      <c r="M15" s="71" t="s">
        <v>54</v>
      </c>
    </row>
    <row r="16" s="79" customFormat="true" ht="45.75" hidden="false" customHeight="true" outlineLevel="0" collapsed="false">
      <c r="A16" s="219"/>
      <c r="B16" s="219"/>
      <c r="C16" s="27" t="n">
        <v>2020</v>
      </c>
      <c r="D16" s="27" t="n">
        <v>2021</v>
      </c>
      <c r="E16" s="28" t="s">
        <v>40</v>
      </c>
      <c r="F16" s="28" t="s">
        <v>41</v>
      </c>
      <c r="G16" s="71"/>
      <c r="H16" s="218"/>
      <c r="I16" s="27" t="n">
        <v>2020</v>
      </c>
      <c r="J16" s="27" t="n">
        <v>2021</v>
      </c>
      <c r="K16" s="28" t="s">
        <v>40</v>
      </c>
      <c r="L16" s="28" t="s">
        <v>41</v>
      </c>
      <c r="M16" s="71"/>
    </row>
    <row r="17" s="142" customFormat="true" ht="12.75" hidden="false" customHeight="false" outlineLevel="0" collapsed="false">
      <c r="A17" s="220" t="s">
        <v>42</v>
      </c>
      <c r="B17" s="221"/>
      <c r="C17" s="222" t="n">
        <v>1934688.934</v>
      </c>
      <c r="D17" s="222" t="n">
        <v>2820424.78253001</v>
      </c>
      <c r="E17" s="222" t="n">
        <v>45.7818222332384</v>
      </c>
      <c r="F17" s="222" t="n">
        <v>45.7818222332384</v>
      </c>
      <c r="G17" s="222" t="n">
        <v>100</v>
      </c>
      <c r="H17" s="222"/>
      <c r="I17" s="222" t="n">
        <v>12730990.8300899</v>
      </c>
      <c r="J17" s="222" t="n">
        <v>15578050.1507402</v>
      </c>
      <c r="K17" s="222" t="n">
        <v>22.3632186893204</v>
      </c>
      <c r="L17" s="222" t="n">
        <v>22.3632186893204</v>
      </c>
      <c r="M17" s="222" t="n">
        <v>100</v>
      </c>
    </row>
    <row r="18" s="142" customFormat="true" ht="12.75" hidden="false" customHeight="false" outlineLevel="0" collapsed="false">
      <c r="A18" s="223" t="s">
        <v>165</v>
      </c>
      <c r="B18" s="223"/>
      <c r="C18" s="224" t="n">
        <v>700771.29566</v>
      </c>
      <c r="D18" s="224" t="n">
        <v>771751.086860003</v>
      </c>
      <c r="E18" s="224" t="n">
        <v>10.1288097328749</v>
      </c>
      <c r="F18" s="224" t="n">
        <v>3.66879605049747</v>
      </c>
      <c r="G18" s="224" t="n">
        <v>27.3629380808276</v>
      </c>
      <c r="H18" s="222"/>
      <c r="I18" s="224" t="n">
        <v>4609340.49361</v>
      </c>
      <c r="J18" s="224" t="n">
        <v>4849519.97366871</v>
      </c>
      <c r="K18" s="224" t="n">
        <v>5.21071247376221</v>
      </c>
      <c r="L18" s="224" t="n">
        <v>1.88657334895758</v>
      </c>
      <c r="M18" s="224" t="n">
        <v>31.1304683624881</v>
      </c>
      <c r="P18" s="225"/>
      <c r="Q18" s="225"/>
    </row>
    <row r="19" s="142" customFormat="true" ht="47.25" hidden="false" customHeight="true" outlineLevel="0" collapsed="false">
      <c r="A19" s="226" t="n">
        <v>103</v>
      </c>
      <c r="B19" s="226" t="s">
        <v>166</v>
      </c>
      <c r="C19" s="227" t="n">
        <v>47232.0607599999</v>
      </c>
      <c r="D19" s="227" t="n">
        <v>111504.80015</v>
      </c>
      <c r="E19" s="227" t="n">
        <v>136.078626161558</v>
      </c>
      <c r="F19" s="227" t="n">
        <v>3.32212265550696</v>
      </c>
      <c r="G19" s="227" t="n">
        <v>3.95347540699087</v>
      </c>
      <c r="H19" s="227"/>
      <c r="I19" s="227" t="n">
        <v>469094.649300001</v>
      </c>
      <c r="J19" s="227" t="n">
        <v>704022.486170001</v>
      </c>
      <c r="K19" s="227" t="n">
        <v>50.0811162993584</v>
      </c>
      <c r="L19" s="227" t="n">
        <v>1.84532248907717</v>
      </c>
      <c r="M19" s="227" t="n">
        <v>4.51932353123506</v>
      </c>
    </row>
    <row r="20" s="142" customFormat="true" ht="39" hidden="false" customHeight="true" outlineLevel="0" collapsed="false">
      <c r="A20" s="226" t="n">
        <v>105</v>
      </c>
      <c r="B20" s="226" t="s">
        <v>167</v>
      </c>
      <c r="C20" s="227" t="n">
        <v>565168.002599999</v>
      </c>
      <c r="D20" s="227" t="n">
        <v>578437.79271</v>
      </c>
      <c r="E20" s="227" t="n">
        <v>2.34793725917848</v>
      </c>
      <c r="F20" s="227" t="n">
        <v>0.685887528315192</v>
      </c>
      <c r="G20" s="227" t="n">
        <v>20.5088891677913</v>
      </c>
      <c r="H20" s="227"/>
      <c r="I20" s="227" t="n">
        <v>3529159.95717</v>
      </c>
      <c r="J20" s="227" t="n">
        <v>3463881.70402998</v>
      </c>
      <c r="K20" s="227" t="n">
        <v>-1.84968247209655</v>
      </c>
      <c r="L20" s="227" t="n">
        <v>-0.512750767094558</v>
      </c>
      <c r="M20" s="227" t="n">
        <v>22.2356563916016</v>
      </c>
      <c r="N20" s="225"/>
      <c r="O20" s="225"/>
      <c r="P20" s="225"/>
      <c r="Q20" s="225"/>
      <c r="R20" s="225"/>
      <c r="S20" s="225"/>
      <c r="T20" s="225"/>
      <c r="U20" s="225"/>
      <c r="V20" s="225"/>
      <c r="W20" s="225"/>
      <c r="X20" s="225"/>
      <c r="Y20" s="225"/>
      <c r="Z20" s="225"/>
    </row>
    <row r="21" customFormat="false" ht="39" hidden="false" customHeight="true" outlineLevel="0" collapsed="false">
      <c r="A21" s="226" t="n">
        <v>119</v>
      </c>
      <c r="B21" s="226" t="s">
        <v>168</v>
      </c>
      <c r="C21" s="227" t="n">
        <v>907.34616</v>
      </c>
      <c r="D21" s="227" t="n">
        <v>5010.7458</v>
      </c>
      <c r="E21" s="227" t="n">
        <v>452.24191393503</v>
      </c>
      <c r="F21" s="227" t="n">
        <v>0.212096092962922</v>
      </c>
      <c r="G21" s="227" t="n">
        <v>0.177659260088659</v>
      </c>
      <c r="H21" s="227"/>
      <c r="I21" s="227" t="n">
        <v>5050.23388</v>
      </c>
      <c r="J21" s="227" t="n">
        <v>23536.99623</v>
      </c>
      <c r="K21" s="227" t="n">
        <v>366.057548804056</v>
      </c>
      <c r="L21" s="227" t="n">
        <v>0.145210711379245</v>
      </c>
      <c r="M21" s="227" t="n">
        <v>0.151090771965974</v>
      </c>
    </row>
    <row r="22" customFormat="false" ht="12.75" hidden="false" customHeight="true" outlineLevel="0" collapsed="false">
      <c r="A22" s="228" t="s">
        <v>169</v>
      </c>
      <c r="B22" s="228"/>
      <c r="C22" s="227" t="n">
        <v>87463.8861400002</v>
      </c>
      <c r="D22" s="227" t="n">
        <v>76797.7482000036</v>
      </c>
      <c r="E22" s="227" t="n">
        <v>-12.1949051325294</v>
      </c>
      <c r="F22" s="227" t="n">
        <v>-0.551310226287602</v>
      </c>
      <c r="G22" s="227" t="n">
        <v>2.72291424595672</v>
      </c>
      <c r="H22" s="227"/>
      <c r="I22" s="227" t="n">
        <v>606035.653259998</v>
      </c>
      <c r="J22" s="227" t="n">
        <v>658078.787238731</v>
      </c>
      <c r="K22" s="227" t="n">
        <v>8.58747067087242</v>
      </c>
      <c r="L22" s="227" t="n">
        <v>0.408790915595727</v>
      </c>
      <c r="M22" s="227" t="n">
        <v>4.22439766768539</v>
      </c>
    </row>
    <row r="23" customFormat="false" ht="12.75" hidden="false" customHeight="false" outlineLevel="0" collapsed="false">
      <c r="A23" s="229"/>
      <c r="B23" s="230"/>
      <c r="C23" s="227"/>
      <c r="D23" s="227"/>
      <c r="E23" s="227"/>
      <c r="F23" s="227"/>
      <c r="G23" s="227"/>
      <c r="H23" s="227"/>
      <c r="I23" s="227"/>
      <c r="J23" s="227"/>
      <c r="K23" s="227"/>
      <c r="L23" s="227"/>
      <c r="M23" s="227"/>
    </row>
    <row r="24" s="142" customFormat="true" ht="12.75" hidden="false" customHeight="false" outlineLevel="0" collapsed="false">
      <c r="A24" s="223" t="s">
        <v>158</v>
      </c>
      <c r="B24" s="223" t="n">
        <v>0</v>
      </c>
      <c r="C24" s="224" t="n">
        <v>1167761.74322</v>
      </c>
      <c r="D24" s="224" t="n">
        <v>1981685.98437001</v>
      </c>
      <c r="E24" s="224" t="n">
        <v>69.6995124112978</v>
      </c>
      <c r="F24" s="224" t="n">
        <v>42.0700313547155</v>
      </c>
      <c r="G24" s="224" t="n">
        <v>70.2619689291048</v>
      </c>
      <c r="H24" s="222"/>
      <c r="I24" s="224" t="n">
        <v>7596898.11149989</v>
      </c>
      <c r="J24" s="224" t="n">
        <v>10231609.2662815</v>
      </c>
      <c r="K24" s="224" t="n">
        <v>34.681407017863</v>
      </c>
      <c r="L24" s="224" t="n">
        <v>20.6952560876443</v>
      </c>
      <c r="M24" s="224" t="n">
        <v>65.6796528915741</v>
      </c>
    </row>
    <row r="25" s="142" customFormat="true" ht="24" hidden="false" customHeight="false" outlineLevel="0" collapsed="false">
      <c r="A25" s="226" t="n">
        <v>302</v>
      </c>
      <c r="B25" s="226" t="s">
        <v>170</v>
      </c>
      <c r="C25" s="227" t="n">
        <v>12244.25951</v>
      </c>
      <c r="D25" s="227" t="n">
        <v>377116.16946</v>
      </c>
      <c r="E25" s="227" t="s">
        <v>66</v>
      </c>
      <c r="F25" s="227" t="n">
        <v>18.8594612569382</v>
      </c>
      <c r="G25" s="227" t="n">
        <v>13.370899723896</v>
      </c>
      <c r="H25" s="227"/>
      <c r="I25" s="227" t="n">
        <v>180170.13893</v>
      </c>
      <c r="J25" s="227" t="n">
        <v>539223.00856</v>
      </c>
      <c r="K25" s="227" t="n">
        <v>199.285448611159</v>
      </c>
      <c r="L25" s="227" t="n">
        <v>2.82030577526906</v>
      </c>
      <c r="M25" s="227" t="n">
        <v>3.46142812060711</v>
      </c>
    </row>
    <row r="26" customFormat="false" ht="24" hidden="false" customHeight="false" outlineLevel="0" collapsed="false">
      <c r="A26" s="226" t="n">
        <v>321</v>
      </c>
      <c r="B26" s="226" t="s">
        <v>171</v>
      </c>
      <c r="C26" s="227" t="n">
        <v>131225.49305</v>
      </c>
      <c r="D26" s="227" t="n">
        <v>378328.470609999</v>
      </c>
      <c r="E26" s="227" t="n">
        <v>188.304095352758</v>
      </c>
      <c r="F26" s="227" t="n">
        <v>12.7722329526696</v>
      </c>
      <c r="G26" s="227" t="n">
        <v>13.4138826517694</v>
      </c>
      <c r="H26" s="227"/>
      <c r="I26" s="227" t="n">
        <v>1098530.44746</v>
      </c>
      <c r="J26" s="227" t="n">
        <v>1764944.85720001</v>
      </c>
      <c r="K26" s="227" t="n">
        <v>60.6641728757613</v>
      </c>
      <c r="L26" s="227" t="n">
        <v>5.23458400555067</v>
      </c>
      <c r="M26" s="227" t="n">
        <v>11.3296904305841</v>
      </c>
    </row>
    <row r="27" customFormat="false" ht="45.75" hidden="false" customHeight="true" outlineLevel="0" collapsed="false">
      <c r="A27" s="226" t="n">
        <v>312</v>
      </c>
      <c r="B27" s="226" t="s">
        <v>172</v>
      </c>
      <c r="C27" s="227" t="n">
        <v>371964.06673</v>
      </c>
      <c r="D27" s="227" t="n">
        <v>488341.819159999</v>
      </c>
      <c r="E27" s="227" t="n">
        <v>31.2873642481374</v>
      </c>
      <c r="F27" s="227" t="n">
        <v>6.01532113947574</v>
      </c>
      <c r="G27" s="227" t="n">
        <v>17.3144776696346</v>
      </c>
      <c r="H27" s="227"/>
      <c r="I27" s="227" t="n">
        <v>2384624.31316001</v>
      </c>
      <c r="J27" s="227" t="n">
        <v>3251940.11501136</v>
      </c>
      <c r="K27" s="227" t="n">
        <v>36.3711716375996</v>
      </c>
      <c r="L27" s="227" t="n">
        <v>6.81263393734793</v>
      </c>
      <c r="M27" s="227" t="n">
        <v>20.8751421618504</v>
      </c>
    </row>
    <row r="28" customFormat="false" ht="42" hidden="false" customHeight="true" outlineLevel="0" collapsed="false">
      <c r="A28" s="226" t="n">
        <v>311</v>
      </c>
      <c r="B28" s="226" t="s">
        <v>173</v>
      </c>
      <c r="C28" s="227" t="n">
        <v>8072.68145</v>
      </c>
      <c r="D28" s="227" t="n">
        <v>71208.75963</v>
      </c>
      <c r="E28" s="227" t="n">
        <v>782.095497896798</v>
      </c>
      <c r="F28" s="227" t="n">
        <v>3.26337102933985</v>
      </c>
      <c r="G28" s="227" t="n">
        <v>2.52475301135751</v>
      </c>
      <c r="H28" s="227"/>
      <c r="I28" s="227" t="n">
        <v>52719.02297</v>
      </c>
      <c r="J28" s="227" t="n">
        <v>137871.08908</v>
      </c>
      <c r="K28" s="227" t="n">
        <v>161.52056945072</v>
      </c>
      <c r="L28" s="227" t="n">
        <v>0.668856550495203</v>
      </c>
      <c r="M28" s="227" t="n">
        <v>0.885034312676473</v>
      </c>
    </row>
    <row r="29" customFormat="false" ht="36" hidden="false" customHeight="true" outlineLevel="0" collapsed="false">
      <c r="A29" s="226" t="n">
        <v>329</v>
      </c>
      <c r="B29" s="226" t="s">
        <v>174</v>
      </c>
      <c r="C29" s="227" t="n">
        <v>58448.67253</v>
      </c>
      <c r="D29" s="227" t="n">
        <v>112069.98503</v>
      </c>
      <c r="E29" s="227" t="n">
        <v>91.7408560005835</v>
      </c>
      <c r="F29" s="227" t="n">
        <v>2.77157281243848</v>
      </c>
      <c r="G29" s="227" t="n">
        <v>3.97351440549567</v>
      </c>
      <c r="H29" s="227"/>
      <c r="I29" s="227" t="n">
        <v>422044.000219999</v>
      </c>
      <c r="J29" s="227" t="n">
        <v>725132.684109998</v>
      </c>
      <c r="K29" s="227" t="n">
        <v>71.8144752044828</v>
      </c>
      <c r="L29" s="227" t="n">
        <v>2.38071559342926</v>
      </c>
      <c r="M29" s="227" t="n">
        <v>4.65483598456346</v>
      </c>
    </row>
    <row r="30" customFormat="false" ht="12.75" hidden="false" customHeight="true" outlineLevel="0" collapsed="false">
      <c r="A30" s="228" t="s">
        <v>169</v>
      </c>
      <c r="B30" s="228"/>
      <c r="C30" s="227" t="n">
        <v>585806.56995</v>
      </c>
      <c r="D30" s="227" t="n">
        <v>554620.780480013</v>
      </c>
      <c r="E30" s="227" t="n">
        <v>-5.32356430769452</v>
      </c>
      <c r="F30" s="227" t="n">
        <v>-1.61192783614628</v>
      </c>
      <c r="G30" s="227" t="n">
        <v>19.6644414669516</v>
      </c>
      <c r="H30" s="227"/>
      <c r="I30" s="227" t="n">
        <v>3458810.18875989</v>
      </c>
      <c r="J30" s="227" t="n">
        <v>3812497.51232014</v>
      </c>
      <c r="K30" s="227" t="n">
        <v>10.2256933528656</v>
      </c>
      <c r="L30" s="227" t="n">
        <v>2.77816022555221</v>
      </c>
      <c r="M30" s="227" t="n">
        <v>24.4735218812926</v>
      </c>
    </row>
    <row r="31" customFormat="false" ht="12.75" hidden="false" customHeight="false" outlineLevel="0" collapsed="false">
      <c r="A31" s="229"/>
      <c r="B31" s="230"/>
      <c r="C31" s="227"/>
      <c r="D31" s="227"/>
      <c r="E31" s="227"/>
      <c r="F31" s="227"/>
      <c r="G31" s="227"/>
      <c r="H31" s="227"/>
      <c r="I31" s="227"/>
      <c r="J31" s="227"/>
      <c r="K31" s="227"/>
      <c r="L31" s="227"/>
      <c r="M31" s="227"/>
    </row>
    <row r="32" s="142" customFormat="true" ht="12.75" hidden="false" customHeight="false" outlineLevel="0" collapsed="false">
      <c r="A32" s="231" t="s">
        <v>45</v>
      </c>
      <c r="B32" s="231" t="n">
        <v>0</v>
      </c>
      <c r="C32" s="224" t="n">
        <v>29664.40253</v>
      </c>
      <c r="D32" s="224" t="n">
        <v>39103.24028</v>
      </c>
      <c r="E32" s="224" t="n">
        <v>31.8187354033318</v>
      </c>
      <c r="F32" s="224" t="n">
        <v>0.487873661968233</v>
      </c>
      <c r="G32" s="224" t="n">
        <v>1.38643088524144</v>
      </c>
      <c r="H32" s="222"/>
      <c r="I32" s="224" t="n">
        <v>185283.42958</v>
      </c>
      <c r="J32" s="224" t="n">
        <v>244958.9876</v>
      </c>
      <c r="K32" s="224" t="n">
        <v>32.2077145027339</v>
      </c>
      <c r="L32" s="224" t="n">
        <v>0.468742447594544</v>
      </c>
      <c r="M32" s="224" t="n">
        <v>1.57246244061142</v>
      </c>
    </row>
    <row r="33" customFormat="false" ht="36" hidden="false" customHeight="false" outlineLevel="0" collapsed="false">
      <c r="A33" s="226" t="n">
        <v>502</v>
      </c>
      <c r="B33" s="226" t="s">
        <v>175</v>
      </c>
      <c r="C33" s="227" t="n">
        <v>6623.25507</v>
      </c>
      <c r="D33" s="227" t="n">
        <v>11960.29605</v>
      </c>
      <c r="E33" s="227" t="n">
        <v>80.580332836253</v>
      </c>
      <c r="F33" s="227" t="n">
        <v>0.275860417982832</v>
      </c>
      <c r="G33" s="227" t="n">
        <v>0.424060096340212</v>
      </c>
      <c r="H33" s="227"/>
      <c r="I33" s="227" t="n">
        <v>39089.42212</v>
      </c>
      <c r="J33" s="227" t="n">
        <v>52239.4775</v>
      </c>
      <c r="K33" s="227" t="n">
        <v>33.6409562147807</v>
      </c>
      <c r="L33" s="227" t="n">
        <v>0.103291688412183</v>
      </c>
      <c r="M33" s="227" t="n">
        <v>0.33534028324795</v>
      </c>
    </row>
    <row r="34" customFormat="false" ht="24" hidden="false" customHeight="false" outlineLevel="0" collapsed="false">
      <c r="A34" s="226" t="n">
        <v>511</v>
      </c>
      <c r="B34" s="226" t="s">
        <v>176</v>
      </c>
      <c r="C34" s="227" t="n">
        <v>645.23806</v>
      </c>
      <c r="D34" s="227" t="n">
        <v>3821.74682</v>
      </c>
      <c r="E34" s="227" t="n">
        <v>492.300277513078</v>
      </c>
      <c r="F34" s="227" t="n">
        <v>0.16418705375197</v>
      </c>
      <c r="G34" s="227" t="n">
        <v>0.135502525849024</v>
      </c>
      <c r="H34" s="227"/>
      <c r="I34" s="227" t="n">
        <v>6307.37554</v>
      </c>
      <c r="J34" s="227" t="n">
        <v>12841.42416</v>
      </c>
      <c r="K34" s="227" t="n">
        <v>103.593778086662</v>
      </c>
      <c r="L34" s="227" t="n">
        <v>0.0513239598331708</v>
      </c>
      <c r="M34" s="227" t="n">
        <v>0.0824328079300079</v>
      </c>
    </row>
    <row r="35" customFormat="false" ht="60" hidden="false" customHeight="false" outlineLevel="0" collapsed="false">
      <c r="A35" s="226" t="n">
        <v>518</v>
      </c>
      <c r="B35" s="226" t="s">
        <v>177</v>
      </c>
      <c r="C35" s="227" t="n">
        <v>797.73831</v>
      </c>
      <c r="D35" s="227" t="n">
        <v>2629.89263</v>
      </c>
      <c r="E35" s="227" t="n">
        <v>229.668588938646</v>
      </c>
      <c r="F35" s="227" t="n">
        <v>0.0947002015570529</v>
      </c>
      <c r="G35" s="227" t="n">
        <v>0.0932445582768174</v>
      </c>
      <c r="H35" s="227"/>
      <c r="I35" s="227" t="n">
        <v>5107.87181</v>
      </c>
      <c r="J35" s="227" t="n">
        <v>9475.57733</v>
      </c>
      <c r="K35" s="227" t="n">
        <v>85.5093017692627</v>
      </c>
      <c r="L35" s="227" t="n">
        <v>0.0343076637026308</v>
      </c>
      <c r="M35" s="227" t="n">
        <v>0.0608264656892875</v>
      </c>
    </row>
    <row r="36" customFormat="false" ht="12.75" hidden="false" customHeight="false" outlineLevel="0" collapsed="false">
      <c r="A36" s="232" t="s">
        <v>169</v>
      </c>
      <c r="B36" s="232"/>
      <c r="C36" s="227" t="n">
        <v>21598.17109</v>
      </c>
      <c r="D36" s="227" t="n">
        <v>20691.30478</v>
      </c>
      <c r="E36" s="227" t="n">
        <v>-4.19881065957436</v>
      </c>
      <c r="F36" s="227" t="n">
        <v>-0.0468740113236224</v>
      </c>
      <c r="G36" s="227" t="n">
        <v>0.733623704775392</v>
      </c>
      <c r="H36" s="227"/>
      <c r="I36" s="227" t="n">
        <v>134778.76011</v>
      </c>
      <c r="J36" s="227" t="n">
        <v>170402.50861</v>
      </c>
      <c r="K36" s="227" t="n">
        <v>26.4312777999486</v>
      </c>
      <c r="L36" s="227" t="n">
        <v>0.27981913564656</v>
      </c>
      <c r="M36" s="227" t="n">
        <v>1.09386288374417</v>
      </c>
    </row>
    <row r="37" customFormat="false" ht="12.75" hidden="false" customHeight="false" outlineLevel="0" collapsed="false">
      <c r="A37" s="229"/>
      <c r="B37" s="230"/>
      <c r="C37" s="227"/>
      <c r="D37" s="227"/>
      <c r="E37" s="227"/>
      <c r="F37" s="227"/>
      <c r="G37" s="227"/>
      <c r="H37" s="227"/>
      <c r="I37" s="227"/>
      <c r="J37" s="227"/>
      <c r="K37" s="227"/>
      <c r="L37" s="227"/>
      <c r="M37" s="227"/>
    </row>
    <row r="38" s="142" customFormat="true" ht="12.75" hidden="false" customHeight="false" outlineLevel="0" collapsed="false">
      <c r="A38" s="231" t="s">
        <v>178</v>
      </c>
      <c r="B38" s="231" t="n">
        <v>0</v>
      </c>
      <c r="C38" s="224" t="n">
        <v>36491.49259</v>
      </c>
      <c r="D38" s="224" t="n">
        <v>27884.47102</v>
      </c>
      <c r="E38" s="224" t="n">
        <v>-23.5863785203422</v>
      </c>
      <c r="F38" s="224" t="n">
        <v>-0.444878833942823</v>
      </c>
      <c r="G38" s="224" t="n">
        <v>0.988662104826163</v>
      </c>
      <c r="H38" s="222"/>
      <c r="I38" s="224" t="n">
        <v>339468.795400001</v>
      </c>
      <c r="J38" s="224" t="n">
        <v>251961.92319</v>
      </c>
      <c r="K38" s="224" t="n">
        <v>-25.7775893972494</v>
      </c>
      <c r="L38" s="224" t="n">
        <v>-0.687353194876058</v>
      </c>
      <c r="M38" s="224" t="n">
        <v>1.61741630532642</v>
      </c>
    </row>
    <row r="39" customFormat="false" ht="36" hidden="false" customHeight="false" outlineLevel="0" collapsed="false">
      <c r="A39" s="226" t="n">
        <v>709</v>
      </c>
      <c r="B39" s="226" t="s">
        <v>179</v>
      </c>
      <c r="C39" s="227" t="n">
        <v>7186.1143</v>
      </c>
      <c r="D39" s="227" t="n">
        <v>8028.41499</v>
      </c>
      <c r="E39" s="227" t="n">
        <v>11.7212258925522</v>
      </c>
      <c r="F39" s="227" t="n">
        <v>0.0435367502856661</v>
      </c>
      <c r="G39" s="227" t="n">
        <v>0.284652689188125</v>
      </c>
      <c r="H39" s="227"/>
      <c r="I39" s="227" t="n">
        <v>49866.21661</v>
      </c>
      <c r="J39" s="227" t="n">
        <v>46663.59612</v>
      </c>
      <c r="K39" s="227" t="n">
        <v>-6.42242525645664</v>
      </c>
      <c r="L39" s="227" t="n">
        <v>-0.0251560976890391</v>
      </c>
      <c r="M39" s="227" t="n">
        <v>0.299547091378331</v>
      </c>
    </row>
    <row r="40" customFormat="false" ht="24" hidden="false" customHeight="false" outlineLevel="0" collapsed="false">
      <c r="A40" s="226" t="n">
        <v>712</v>
      </c>
      <c r="B40" s="226" t="s">
        <v>180</v>
      </c>
      <c r="C40" s="227" t="n">
        <v>1737.41512</v>
      </c>
      <c r="D40" s="227" t="n">
        <v>1838.54857</v>
      </c>
      <c r="E40" s="227" t="n">
        <v>5.82091457797382</v>
      </c>
      <c r="F40" s="227" t="n">
        <v>0.0052273752241352</v>
      </c>
      <c r="G40" s="227" t="n">
        <v>0.065186938555786</v>
      </c>
      <c r="H40" s="227"/>
      <c r="I40" s="227" t="n">
        <v>9276.27295</v>
      </c>
      <c r="J40" s="227" t="n">
        <v>24148.37639</v>
      </c>
      <c r="K40" s="227" t="n">
        <v>160.324125003243</v>
      </c>
      <c r="L40" s="227" t="n">
        <v>0.116818114461677</v>
      </c>
      <c r="M40" s="227" t="n">
        <v>0.155015397667419</v>
      </c>
    </row>
    <row r="41" customFormat="false" ht="40.5" hidden="false" customHeight="true" outlineLevel="0" collapsed="false">
      <c r="A41" s="226" t="n">
        <v>708</v>
      </c>
      <c r="B41" s="226" t="s">
        <v>181</v>
      </c>
      <c r="C41" s="227" t="n">
        <v>15.55056</v>
      </c>
      <c r="D41" s="227" t="n">
        <v>32.86844</v>
      </c>
      <c r="E41" s="227" t="n">
        <v>111.364992643352</v>
      </c>
      <c r="F41" s="227" t="n">
        <v>0.000895124776684127</v>
      </c>
      <c r="G41" s="227" t="n">
        <v>0.00116537197529926</v>
      </c>
      <c r="H41" s="227"/>
      <c r="I41" s="227" t="n">
        <v>3504.41364</v>
      </c>
      <c r="J41" s="227" t="n">
        <v>1139.88635</v>
      </c>
      <c r="K41" s="227" t="n">
        <v>-67.4728366255303</v>
      </c>
      <c r="L41" s="227" t="n">
        <v>-0.0185730028523106</v>
      </c>
      <c r="M41" s="227" t="n">
        <v>0.00731725947066512</v>
      </c>
    </row>
    <row r="42" customFormat="false" ht="13.5" hidden="false" customHeight="false" outlineLevel="0" collapsed="false">
      <c r="A42" s="233" t="s">
        <v>169</v>
      </c>
      <c r="B42" s="233"/>
      <c r="C42" s="234" t="n">
        <v>27552.41261</v>
      </c>
      <c r="D42" s="234" t="n">
        <v>17984.63902</v>
      </c>
      <c r="E42" s="234" t="n">
        <v>-34.7257197597551</v>
      </c>
      <c r="F42" s="234" t="n">
        <v>-0.494538084229309</v>
      </c>
      <c r="G42" s="234" t="n">
        <v>0.637657105106953</v>
      </c>
      <c r="H42" s="234"/>
      <c r="I42" s="234" t="n">
        <v>276821.892200001</v>
      </c>
      <c r="J42" s="234" t="n">
        <v>180010.06433</v>
      </c>
      <c r="K42" s="234" t="n">
        <v>-34.9726053458428</v>
      </c>
      <c r="L42" s="234" t="n">
        <v>-0.760442208796385</v>
      </c>
      <c r="M42" s="234" t="n">
        <v>1.15553655681001</v>
      </c>
    </row>
    <row r="43" s="69" customFormat="true" ht="14.25" hidden="false" customHeight="false" outlineLevel="0" collapsed="false">
      <c r="A43" s="45" t="s">
        <v>47</v>
      </c>
      <c r="B43" s="235"/>
      <c r="C43" s="236"/>
      <c r="D43" s="236"/>
      <c r="E43" s="236"/>
      <c r="F43" s="236"/>
      <c r="G43" s="236"/>
      <c r="H43" s="236"/>
      <c r="I43" s="236"/>
    </row>
    <row r="44" customFormat="false" ht="12.75" hidden="false" customHeight="false" outlineLevel="0" collapsed="false">
      <c r="A44" s="48" t="s">
        <v>48</v>
      </c>
      <c r="B44" s="237"/>
      <c r="C44" s="238"/>
      <c r="D44" s="238"/>
      <c r="E44" s="239"/>
      <c r="F44" s="239"/>
    </row>
    <row r="45" customFormat="false" ht="12.75" hidden="false" customHeight="false" outlineLevel="0" collapsed="false">
      <c r="A45" s="103"/>
      <c r="B45" s="103"/>
      <c r="C45" s="103"/>
      <c r="D45" s="103"/>
      <c r="E45" s="103"/>
      <c r="F45" s="103"/>
    </row>
    <row r="46" customFormat="false" ht="12.75" hidden="false" customHeight="false" outlineLevel="0" collapsed="false">
      <c r="A46" s="103"/>
      <c r="B46" s="103"/>
      <c r="C46" s="103"/>
      <c r="D46" s="103"/>
      <c r="E46" s="103"/>
      <c r="F46" s="103"/>
    </row>
  </sheetData>
  <mergeCells count="20">
    <mergeCell ref="A6:M7"/>
    <mergeCell ref="A8:M12"/>
    <mergeCell ref="C14:G14"/>
    <mergeCell ref="I14:M14"/>
    <mergeCell ref="A15:A16"/>
    <mergeCell ref="B15:B16"/>
    <mergeCell ref="C15:F15"/>
    <mergeCell ref="G15:G16"/>
    <mergeCell ref="I15:L15"/>
    <mergeCell ref="M15:M16"/>
    <mergeCell ref="A18:B18"/>
    <mergeCell ref="A22:B22"/>
    <mergeCell ref="A24:B24"/>
    <mergeCell ref="A30:B30"/>
    <mergeCell ref="A32:B32"/>
    <mergeCell ref="A36:B36"/>
    <mergeCell ref="A38:B38"/>
    <mergeCell ref="A42:B42"/>
    <mergeCell ref="A45:F45"/>
    <mergeCell ref="A46:F46"/>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15:16:42Z</dcterms:created>
  <dc:creator>AGValbuenaL</dc:creator>
  <dc:description/>
  <dc:language>en-US</dc:language>
  <cp:lastModifiedBy>Maria Fernanda Albarracin Arizmendy</cp:lastModifiedBy>
  <cp:lastPrinted>2015-04-17T16:38:10Z</cp:lastPrinted>
  <dcterms:modified xsi:type="dcterms:W3CDTF">2021-09-15T23:34:33Z</dcterms:modified>
  <cp:revision>0</cp:revision>
  <dc:subject/>
  <dc:title/>
</cp:coreProperties>
</file>