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.1" sheetId="1" state="visible" r:id="rId2"/>
    <sheet name="Cuadro I.2" sheetId="2" state="visible" r:id="rId3"/>
    <sheet name="Cuadro I.2.1" sheetId="3" state="visible" r:id="rId4"/>
    <sheet name="Cuadro I.3" sheetId="4" state="visible" r:id="rId5"/>
    <sheet name="Cuadro I.4" sheetId="5" state="visible" r:id="rId6"/>
    <sheet name="Cuadro I.5" sheetId="6" state="visible" r:id="rId7"/>
    <sheet name="Cuadro I.6" sheetId="7" state="visible" r:id="rId8"/>
    <sheet name="Cuadro S.1" sheetId="8" state="visible" r:id="rId9"/>
    <sheet name="Cuadro S.2.1" sheetId="9" state="visible" r:id="rId10"/>
    <sheet name="Cuadro S.2.2" sheetId="10" state="visible" r:id="rId11"/>
    <sheet name="Cuadro S.3" sheetId="11" state="visible" r:id="rId12"/>
    <sheet name="Cuadro S.4" sheetId="12" state="visible" r:id="rId13"/>
    <sheet name="Cuadro S.5" sheetId="13" state="visible" r:id="rId14"/>
    <sheet name="Cuadro S.6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'Cuadro I.3'!$A$1:$A$35</definedName>
    <definedName function="false" hidden="false" localSheetId="3" name="_xlnm.Print_Titles" vbProcedure="false">'Cuadro I.3'!$1:$13</definedName>
    <definedName function="false" hidden="false" localSheetId="6" name="_xlnm.Print_Area" vbProcedure="false">'Cuadro I.6'!$A$1:$A$31</definedName>
    <definedName function="false" hidden="false" localSheetId="6" name="_xlnm.Print_Titles" vbProcedure="false">'Cuadro I.6'!$1:$13</definedName>
    <definedName function="false" hidden="false" localSheetId="10" name="_xlnm.Print_Area" vbProcedure="false">'Cuadro S.3'!$A$1:$B$32</definedName>
    <definedName function="false" hidden="false" localSheetId="10" name="_xlnm.Print_Titles" vbProcedure="false">'Cuadro S.3'!$1:$13</definedName>
    <definedName function="false" hidden="false" localSheetId="13" name="_xlnm.Print_Area" vbProcedure="false">'Cuadro S.6'!$A$1:$A$27</definedName>
    <definedName function="false" hidden="false" localSheetId="13" name="_xlnm.Print_Titles" vbProcedure="false">'Cuadro S.6'!$1:$13</definedName>
    <definedName function="false" hidden="false" name="A_impresión_IM" vbProcedure="false">'[1]'!$A$1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FADF" vbProcedure="false">'[2]'!$A$1</definedName>
    <definedName function="false" hidden="false" name="fdg" vbProcedure="false">#REF!</definedName>
    <definedName function="false" hidden="false" name="fgsf" vbProcedure="false">'[1]'!$A$1</definedName>
    <definedName function="false" hidden="false" name="io" vbProcedure="false">'[1]'!$A$1</definedName>
    <definedName function="false" hidden="false" name="k" vbProcedure="false">'[1]'!$A$1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'[1]'!$A$9:$C$45</definedName>
    <definedName function="false" hidden="false" name="ZF" vbProcedure="false">#REF!</definedName>
    <definedName function="false" hidden="false" name="ZF1" vbProcedure="false">#REF!</definedName>
    <definedName function="false" hidden="false" name="ZF2" vbProcedure="false">#REF!</definedName>
    <definedName function="false" hidden="false" name="ZF3" vbProcedure="false">#REF!</definedName>
    <definedName function="false" hidden="false" name="ZF4" vbProcedure="false">#REF!</definedName>
    <definedName function="false" hidden="false" name="ZF6" vbProcedure="false">#REF!</definedName>
    <definedName function="false" hidden="false" name="ZF7" vbProcedure="false">#REF!</definedName>
    <definedName function="false" hidden="false" name="ZF8" vbProcedure="false">#REF!</definedName>
    <definedName function="false" hidden="false" name="ZF9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Z_437BA1D0_4251_46D5_A974_7D8F7FBCEFE8__wvu_PrintArea" vbProcedure="false">'Cuadro I.1'!$A$1:$L$20</definedName>
    <definedName function="false" hidden="false" localSheetId="0" name="Z_8A928032_98EE_4C1A_BA90_591F0EC9CD6A__wvu_PrintArea" vbProcedure="false">'Cuadro I.1'!$A$1:$L$20</definedName>
    <definedName function="false" hidden="false" localSheetId="2" name="A_impresión_IM" vbProcedure="false">'[1]'!$A$1</definedName>
    <definedName function="false" hidden="false" localSheetId="2" name="CAPITULO1" vbProcedure="false">#REF!</definedName>
    <definedName function="false" hidden="false" localSheetId="2" name="DFADF" vbProcedure="false">'[2]'!$A$1</definedName>
    <definedName function="false" hidden="false" localSheetId="2" name="Excel_BuiltIn__FilterDatabase" vbProcedure="false">'Cuadro I.2.1'!$B$13:$K$37</definedName>
    <definedName function="false" hidden="false" localSheetId="2" name="fgsf" vbProcedure="false">'[1]'!$A$1</definedName>
    <definedName function="false" hidden="false" localSheetId="2" name="io" vbProcedure="false">'[1]'!$A$1</definedName>
    <definedName function="false" hidden="false" localSheetId="2" name="k" vbProcedure="false">'[1]'!$A$1</definedName>
    <definedName function="false" hidden="false" localSheetId="2" name="OPERACION" vbProcedure="false">#REF!</definedName>
    <definedName function="false" hidden="false" localSheetId="2" name="pais" vbProcedure="false">#REF!</definedName>
    <definedName function="false" hidden="false" localSheetId="2" name="PAISORI1" vbProcedure="false">#REF!</definedName>
    <definedName function="false" hidden="false" localSheetId="2" name="TIPOOERA" vbProcedure="false">#REF!</definedName>
    <definedName function="false" hidden="false" localSheetId="2" name="TIPOPERA" vbProcedure="false">#REF!</definedName>
    <definedName function="false" hidden="false" localSheetId="2" name="TOTAL" vbProcedure="false">#REF!</definedName>
    <definedName function="false" hidden="false" localSheetId="2" name="ZF" vbProcedure="false">#REF!</definedName>
    <definedName function="false" hidden="false" localSheetId="2" name="ZF1" vbProcedure="false">#REF!</definedName>
    <definedName function="false" hidden="false" localSheetId="2" name="ZONAF" vbProcedure="false">#REF!</definedName>
    <definedName function="false" hidden="false" localSheetId="3" name="A_impresión_IM" vbProcedure="false">'[2]'!$A$1</definedName>
    <definedName function="false" hidden="false" localSheetId="3" name="CAPITULO1" vbProcedure="false">#REF!</definedName>
    <definedName function="false" hidden="false" localSheetId="3" name="Excel_BuiltIn__FilterDatabase" vbProcedure="false">'Cuadro I.3'!$C$15:$S$15</definedName>
    <definedName function="false" hidden="false" localSheetId="3" name="fgsf" vbProcedure="false">'[1]'!$A$1</definedName>
    <definedName function="false" hidden="false" localSheetId="3" name="io" vbProcedure="false">'[1]'!$A$1</definedName>
    <definedName function="false" hidden="false" localSheetId="3" name="k" vbProcedure="false">'[1]'!$A$1</definedName>
    <definedName function="false" hidden="false" localSheetId="3" name="OPERACION" vbProcedure="false">#REF!</definedName>
    <definedName function="false" hidden="false" localSheetId="3" name="pais" vbProcedure="false">#REF!</definedName>
    <definedName function="false" hidden="false" localSheetId="3" name="PAISORI1" vbProcedure="false">#REF!</definedName>
    <definedName function="false" hidden="false" localSheetId="3" name="TIPOOERA" vbProcedure="false">#REF!</definedName>
    <definedName function="false" hidden="false" localSheetId="3" name="TIPOPERA" vbProcedure="false">#REF!</definedName>
    <definedName function="false" hidden="false" localSheetId="3" name="TOTAL" vbProcedure="false">#REF!</definedName>
    <definedName function="false" hidden="false" localSheetId="3" name="Totaldepto" vbProcedure="false">'[2]'!$A$9:$C$44</definedName>
    <definedName function="false" hidden="false" localSheetId="3" name="ZF" vbProcedure="false">#REF!</definedName>
    <definedName function="false" hidden="false" localSheetId="3" name="ZF1" vbProcedure="false">#REF!</definedName>
    <definedName function="false" hidden="false" localSheetId="3" name="ZONAF" vbProcedure="false">#REF!</definedName>
    <definedName function="false" hidden="false" localSheetId="6" name="A_impresión_IM" vbProcedure="false">'[2]'!$A$1</definedName>
    <definedName function="false" hidden="false" localSheetId="6" name="CAPITULO1" vbProcedure="false">#REF!</definedName>
    <definedName function="false" hidden="false" localSheetId="6" name="DFADF" vbProcedure="false">'[2]'!$A$1</definedName>
    <definedName function="false" hidden="false" localSheetId="6" name="Excel_BuiltIn__FilterDatabase" vbProcedure="false">'Cuadro I.6'!$A$17:$D$21</definedName>
    <definedName function="false" hidden="false" localSheetId="6" name="fdg" vbProcedure="false">#REF!</definedName>
    <definedName function="false" hidden="false" localSheetId="6" name="fgsf" vbProcedure="false">'[1]'!$A$1</definedName>
    <definedName function="false" hidden="false" localSheetId="6" name="io" vbProcedure="false">'[1]'!$A$1</definedName>
    <definedName function="false" hidden="false" localSheetId="6" name="k" vbProcedure="false">'[1]'!$A$1</definedName>
    <definedName function="false" hidden="false" localSheetId="6" name="OPERACION" vbProcedure="false">#REF!</definedName>
    <definedName function="false" hidden="false" localSheetId="6" name="pais" vbProcedure="false">#REF!</definedName>
    <definedName function="false" hidden="false" localSheetId="6" name="PAISORI1" vbProcedure="false">#REF!</definedName>
    <definedName function="false" hidden="false" localSheetId="6" name="TIPOOERA" vbProcedure="false">#REF!</definedName>
    <definedName function="false" hidden="false" localSheetId="6" name="TIPOPERA" vbProcedure="false">#REF!</definedName>
    <definedName function="false" hidden="false" localSheetId="6" name="TOTAL" vbProcedure="false">#REF!</definedName>
    <definedName function="false" hidden="false" localSheetId="6" name="Totaldepto" vbProcedure="false">'[2]'!$A$9:$C$44</definedName>
    <definedName function="false" hidden="false" localSheetId="6" name="ZF" vbProcedure="false">#REF!</definedName>
    <definedName function="false" hidden="false" localSheetId="6" name="ZF1" vbProcedure="false">#REF!</definedName>
    <definedName function="false" hidden="false" localSheetId="6" name="ZONAF" vbProcedure="false">#REF!</definedName>
    <definedName function="false" hidden="false" localSheetId="7" name="Z_437BA1D0_4251_46D5_A974_7D8F7FBCEFE8__wvu_PrintArea" vbProcedure="false">'Cuadro S.1'!$A$1:$L$20</definedName>
    <definedName function="false" hidden="false" localSheetId="7" name="Z_8A928032_98EE_4C1A_BA90_591F0EC9CD6A__wvu_PrintArea" vbProcedure="false">'Cuadro S.1'!$A$1:$L$20</definedName>
    <definedName function="false" hidden="false" localSheetId="9" name="A_impresión_IM" vbProcedure="false">'[1]'!$A$1</definedName>
    <definedName function="false" hidden="false" localSheetId="9" name="CAPITULO1" vbProcedure="false">#REF!</definedName>
    <definedName function="false" hidden="false" localSheetId="9" name="DFADF" vbProcedure="false">'[2]'!$A$1</definedName>
    <definedName function="false" hidden="false" localSheetId="9" name="fdg" vbProcedure="false">#REF!</definedName>
    <definedName function="false" hidden="false" localSheetId="9" name="fgsf" vbProcedure="false">'[1]'!$A$1</definedName>
    <definedName function="false" hidden="false" localSheetId="9" name="io" vbProcedure="false">'[1]'!$A$1</definedName>
    <definedName function="false" hidden="false" localSheetId="9" name="k" vbProcedure="false">'[1]'!$A$1</definedName>
    <definedName function="false" hidden="false" localSheetId="9" name="OPERACION" vbProcedure="false">#REF!</definedName>
    <definedName function="false" hidden="false" localSheetId="9" name="pais" vbProcedure="false">#REF!</definedName>
    <definedName function="false" hidden="false" localSheetId="9" name="PAISORI1" vbProcedure="false">#REF!</definedName>
    <definedName function="false" hidden="false" localSheetId="9" name="TIPOOERA" vbProcedure="false">#REF!</definedName>
    <definedName function="false" hidden="false" localSheetId="9" name="TIPOPERA" vbProcedure="false">#REF!</definedName>
    <definedName function="false" hidden="false" localSheetId="9" name="TOTAL" vbProcedure="false">#REF!</definedName>
    <definedName function="false" hidden="false" localSheetId="9" name="ZF" vbProcedure="false">#REF!</definedName>
    <definedName function="false" hidden="false" localSheetId="9" name="ZF1" vbProcedure="false">#REF!</definedName>
    <definedName function="false" hidden="false" localSheetId="9" name="ZONAF" vbProcedure="false">#REF!</definedName>
    <definedName function="false" hidden="false" localSheetId="10" name="A_impresión_IM" vbProcedure="false">'[2]'!$A$1</definedName>
    <definedName function="false" hidden="false" localSheetId="10" name="CAPITULO1" vbProcedure="false">#REF!</definedName>
    <definedName function="false" hidden="false" localSheetId="10" name="Excel_BuiltIn__FilterDatabase" vbProcedure="false">'Cuadro S.3'!$A$14:$Z$24</definedName>
    <definedName function="false" hidden="false" localSheetId="10" name="fgsf" vbProcedure="false">'[1]'!$A$1</definedName>
    <definedName function="false" hidden="false" localSheetId="10" name="io" vbProcedure="false">'[1]'!$A$1</definedName>
    <definedName function="false" hidden="false" localSheetId="10" name="k" vbProcedure="false">'[1]'!$A$1</definedName>
    <definedName function="false" hidden="false" localSheetId="10" name="OPERACION" vbProcedure="false">#REF!</definedName>
    <definedName function="false" hidden="false" localSheetId="10" name="pais" vbProcedure="false">#REF!</definedName>
    <definedName function="false" hidden="false" localSheetId="10" name="PAISORI1" vbProcedure="false">#REF!</definedName>
    <definedName function="false" hidden="false" localSheetId="10" name="TIPOOERA" vbProcedure="false">#REF!</definedName>
    <definedName function="false" hidden="false" localSheetId="10" name="TIPOPERA" vbProcedure="false">#REF!</definedName>
    <definedName function="false" hidden="false" localSheetId="10" name="TOTAL" vbProcedure="false">#REF!</definedName>
    <definedName function="false" hidden="false" localSheetId="10" name="Totaldepto" vbProcedure="false">'[2]'!$A$9:$C$44</definedName>
    <definedName function="false" hidden="false" localSheetId="10" name="ZF" vbProcedure="false">#REF!</definedName>
    <definedName function="false" hidden="false" localSheetId="10" name="ZF1" vbProcedure="false">#REF!</definedName>
    <definedName function="false" hidden="false" localSheetId="10" name="ZONAF" vbProcedure="false">#REF!</definedName>
    <definedName function="false" hidden="false" localSheetId="13" name="A_impresión_IM" vbProcedure="false">'[2]'!$A$1</definedName>
    <definedName function="false" hidden="false" localSheetId="13" name="CAPITULO1" vbProcedure="false">#REF!</definedName>
    <definedName function="false" hidden="false" localSheetId="13" name="DFADF" vbProcedure="false">'[2]'!$A$1</definedName>
    <definedName function="false" hidden="false" localSheetId="13" name="Excel_BuiltIn__FilterDatabase" vbProcedure="false">'Cuadro S.6'!$A$16:$G$19</definedName>
    <definedName function="false" hidden="false" localSheetId="13" name="fdg" vbProcedure="false">#REF!</definedName>
    <definedName function="false" hidden="false" localSheetId="13" name="fgsf" vbProcedure="false">'[1]'!$A$1</definedName>
    <definedName function="false" hidden="false" localSheetId="13" name="io" vbProcedure="false">'[1]'!$A$1</definedName>
    <definedName function="false" hidden="false" localSheetId="13" name="k" vbProcedure="false">'[1]'!$A$1</definedName>
    <definedName function="false" hidden="false" localSheetId="13" name="OPERACION" vbProcedure="false">#REF!</definedName>
    <definedName function="false" hidden="false" localSheetId="13" name="pais" vbProcedure="false">#REF!</definedName>
    <definedName function="false" hidden="false" localSheetId="13" name="PAISORI1" vbProcedure="false">#REF!</definedName>
    <definedName function="false" hidden="false" localSheetId="13" name="TIPOOERA" vbProcedure="false">#REF!</definedName>
    <definedName function="false" hidden="false" localSheetId="13" name="TIPOPERA" vbProcedure="false">#REF!</definedName>
    <definedName function="false" hidden="false" localSheetId="13" name="TOTAL" vbProcedure="false">#REF!</definedName>
    <definedName function="false" hidden="false" localSheetId="13" name="Totaldepto" vbProcedure="false">'[2]'!$A$9:$C$44</definedName>
    <definedName function="false" hidden="false" localSheetId="13" name="ZF" vbProcedure="false">#REF!</definedName>
    <definedName function="false" hidden="false" localSheetId="13" name="ZF1" vbProcedure="false">#REF!</definedName>
    <definedName function="false" hidden="false" localSheetId="13" name="ZON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7">
  <si>
    <t xml:space="preserve">Cuadro I.1</t>
  </si>
  <si>
    <t xml:space="preserve">Ingresos totales, según  tipo de operación  </t>
  </si>
  <si>
    <t xml:space="preserve">Tipo de operación </t>
  </si>
  <si>
    <t xml:space="preserve">Miles de dólares CIF</t>
  </si>
  <si>
    <t xml:space="preserve">Toneladas métricas</t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p</t>
    </r>
  </si>
  <si>
    <t xml:space="preserve">2011/2010</t>
  </si>
  <si>
    <t xml:space="preserve">2010/2009</t>
  </si>
  <si>
    <t xml:space="preserve">Variación %</t>
  </si>
  <si>
    <t xml:space="preserve">Contribución </t>
  </si>
  <si>
    <t xml:space="preserve">Total</t>
  </si>
  <si>
    <t xml:space="preserve">T.A.N.</t>
  </si>
  <si>
    <t xml:space="preserve">Resto del Mundo </t>
  </si>
  <si>
    <t xml:space="preserve">Usuario - Usuario misma  Zona Franca</t>
  </si>
  <si>
    <t xml:space="preserve">Zona Franca - Zona Franca</t>
  </si>
  <si>
    <t xml:space="preserve">*</t>
  </si>
  <si>
    <t xml:space="preserve">Fuente: Zonas Francas. Cálculos DANE</t>
  </si>
  <si>
    <t xml:space="preserve">p Cifras provisionales</t>
  </si>
  <si>
    <t xml:space="preserve">*Variación superior a 1000%</t>
  </si>
  <si>
    <t xml:space="preserve">Cuadro I.2.1</t>
  </si>
  <si>
    <t xml:space="preserve">Ingresos totales, según Zonas Francas  </t>
  </si>
  <si>
    <t xml:space="preserve">Zonas Francas</t>
  </si>
  <si>
    <t xml:space="preserve">2011 Participación %</t>
  </si>
  <si>
    <t xml:space="preserve">2010 Participación %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t xml:space="preserve">Zonas Francas Permanentes</t>
  </si>
  <si>
    <t xml:space="preserve">ZFP Bogotá</t>
  </si>
  <si>
    <t xml:space="preserve">ZFP La Candelaria</t>
  </si>
  <si>
    <t xml:space="preserve">ZFP Palmaseca</t>
  </si>
  <si>
    <t xml:space="preserve">ZFP Rionegro  </t>
  </si>
  <si>
    <t xml:space="preserve">ZFP Tayrona</t>
  </si>
  <si>
    <t xml:space="preserve">**</t>
  </si>
  <si>
    <t xml:space="preserve">ZFP del Cauca</t>
  </si>
  <si>
    <t xml:space="preserve">ZFP Intexzona</t>
  </si>
  <si>
    <t xml:space="preserve">ZFP de Occidente </t>
  </si>
  <si>
    <t xml:space="preserve">ZFP Conjunto Industrial Parque Sur</t>
  </si>
  <si>
    <t xml:space="preserve">-</t>
  </si>
  <si>
    <t xml:space="preserve">ZFP Barranquilla </t>
  </si>
  <si>
    <t xml:space="preserve">ZFP del Eje Cafetero</t>
  </si>
  <si>
    <t xml:space="preserve">ZFP Cartagena</t>
  </si>
  <si>
    <t xml:space="preserve">ZFP del Pacífico</t>
  </si>
  <si>
    <t xml:space="preserve">ZFP Cúcuta</t>
  </si>
  <si>
    <t xml:space="preserve">ZFP Santa Marta </t>
  </si>
  <si>
    <r>
      <rPr>
        <sz val="10"/>
        <rFont val="Arial"/>
        <family val="2"/>
      </rPr>
      <t xml:space="preserve">Demás Zonas Francas Permanentes</t>
    </r>
    <r>
      <rPr>
        <vertAlign val="superscript"/>
        <sz val="10"/>
        <rFont val="Arial"/>
        <family val="2"/>
      </rPr>
      <t xml:space="preserve">2 </t>
    </r>
  </si>
  <si>
    <t xml:space="preserve">** No se puede calcular la variación por no registrar información en el período base de comparación.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</t>
  </si>
  <si>
    <t xml:space="preserve">Cuadro I.2.2</t>
  </si>
  <si>
    <t xml:space="preserve">ZFP Del Pacífico</t>
  </si>
  <si>
    <t xml:space="preserve">Cuadro I.3</t>
  </si>
  <si>
    <t xml:space="preserve">Ingresos totales, según CIIU Rev 3. a tres dígitos </t>
  </si>
  <si>
    <t xml:space="preserve">CIIU</t>
  </si>
  <si>
    <t xml:space="preserve">Descripción</t>
  </si>
  <si>
    <t xml:space="preserve">A</t>
  </si>
  <si>
    <t xml:space="preserve">Sector agropecuario, ganadería, caza y silvicultura</t>
  </si>
  <si>
    <t xml:space="preserve">B</t>
  </si>
  <si>
    <t xml:space="preserve">Pesca</t>
  </si>
  <si>
    <t xml:space="preserve">C</t>
  </si>
  <si>
    <t xml:space="preserve">Sector minero</t>
  </si>
  <si>
    <t xml:space="preserve">D</t>
  </si>
  <si>
    <t xml:space="preserve">Sector Industrial</t>
  </si>
  <si>
    <t xml:space="preserve">E</t>
  </si>
  <si>
    <t xml:space="preserve">Suministro de electricidad, gas y agua</t>
  </si>
  <si>
    <t xml:space="preserve">G</t>
  </si>
  <si>
    <t xml:space="preserve">Comercio al por mayor y por menor</t>
  </si>
  <si>
    <t xml:space="preserve">I</t>
  </si>
  <si>
    <t xml:space="preserve">Transporte Almacenamiento y comunicaciones</t>
  </si>
  <si>
    <t xml:space="preserve">K</t>
  </si>
  <si>
    <t xml:space="preserve">Actividades inmobiliarias, empresariales y de alquiler</t>
  </si>
  <si>
    <t xml:space="preserve">O</t>
  </si>
  <si>
    <t xml:space="preserve">Otras actividades de servicios comunitarios, sociales y personales</t>
  </si>
  <si>
    <t xml:space="preserve">Partidas no correlacionadas</t>
  </si>
  <si>
    <t xml:space="preserve">Cuadro I.4</t>
  </si>
  <si>
    <t xml:space="preserve">Ingresos desde el Resto del Mundo,  según país de origen</t>
  </si>
  <si>
    <t xml:space="preserve">Origen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10"/>
        <rFont val="Arial"/>
        <family val="2"/>
      </rPr>
      <t xml:space="preserve">Unión Europea</t>
    </r>
    <r>
      <rPr>
        <b val="true"/>
        <vertAlign val="superscript"/>
        <sz val="10"/>
        <rFont val="Arial"/>
        <family val="2"/>
      </rPr>
      <t xml:space="preserve">a</t>
    </r>
  </si>
  <si>
    <t xml:space="preserve">Italia</t>
  </si>
  <si>
    <t xml:space="preserve">Francia</t>
  </si>
  <si>
    <t xml:space="preserve">Reino Unido</t>
  </si>
  <si>
    <t xml:space="preserve">Alemania</t>
  </si>
  <si>
    <t xml:space="preserve">Países Bajos</t>
  </si>
  <si>
    <t xml:space="preserve">Suecia</t>
  </si>
  <si>
    <t xml:space="preserve">España</t>
  </si>
  <si>
    <t xml:space="preserve">Bélgica</t>
  </si>
  <si>
    <t xml:space="preserve">Eslovaquia</t>
  </si>
  <si>
    <t xml:space="preserve">Hungría</t>
  </si>
  <si>
    <t xml:space="preserve">Irlanda</t>
  </si>
  <si>
    <t xml:space="preserve">Austria</t>
  </si>
  <si>
    <t xml:space="preserve">Finlandia</t>
  </si>
  <si>
    <t xml:space="preserve">Demás países de la unión europea</t>
  </si>
  <si>
    <t xml:space="preserve">China</t>
  </si>
  <si>
    <t xml:space="preserve">India</t>
  </si>
  <si>
    <t xml:space="preserve">República de Corea</t>
  </si>
  <si>
    <t xml:space="preserve">Japón</t>
  </si>
  <si>
    <t xml:space="preserve">Panamá</t>
  </si>
  <si>
    <t xml:space="preserve">Hong Kong</t>
  </si>
  <si>
    <t xml:space="preserve">Suiza</t>
  </si>
  <si>
    <t xml:space="preserve">Resto de países</t>
  </si>
  <si>
    <t xml:space="preserve">a Se incluyen en la Unión Europea los 27 países miembros actuales. </t>
  </si>
  <si>
    <t xml:space="preserve">Cuadro I.5</t>
  </si>
  <si>
    <t xml:space="preserve">Ingresos por zonas francas, según tipo de operación </t>
  </si>
  <si>
    <t xml:space="preserve">Zona Francas</t>
  </si>
  <si>
    <t xml:space="preserve">Resto del mundo</t>
  </si>
  <si>
    <t xml:space="preserve">ZF - ZF</t>
  </si>
  <si>
    <t xml:space="preserve">Usuarios - ZF</t>
  </si>
  <si>
    <t xml:space="preserve">ZFP Del Cauca</t>
  </si>
  <si>
    <r>
      <rPr>
        <sz val="10"/>
        <rFont val="Arial"/>
        <family val="2"/>
      </rPr>
      <t xml:space="preserve">Demás Zonas Francas Permanentes</t>
    </r>
    <r>
      <rPr>
        <vertAlign val="superscript"/>
        <sz val="10"/>
        <rFont val="Arial"/>
        <family val="2"/>
      </rPr>
      <t xml:space="preserve">2</t>
    </r>
  </si>
  <si>
    <t xml:space="preserve">** No se puede calcular la variación por no registrar información en el período base de comparación</t>
  </si>
  <si>
    <t xml:space="preserve">1 Por reserva estadística se presenta un total de Zonas Francas Permanentes Especiales</t>
  </si>
  <si>
    <t xml:space="preserve">Cuadro I.6</t>
  </si>
  <si>
    <t xml:space="preserve">Ingresos por tipo de operación, según códigos de operación </t>
  </si>
  <si>
    <t xml:space="preserve">Tipo operción/ Cód. operación </t>
  </si>
  <si>
    <t xml:space="preserve">Ingreso temporal de bienes finales, materias primas, partes y piezas para recibir un servicio en zona franca.</t>
  </si>
  <si>
    <t xml:space="preserve">Ingreso desde el resto del mundo de mercancías para ser almacenadas por un usuario comercial de zona franca. </t>
  </si>
  <si>
    <t xml:space="preserve">Ingreso temporal desde el resto del mundo de materias primas, insumos, bienes intermedios, partes y piezas para ser transformadas. </t>
  </si>
  <si>
    <t xml:space="preserve">Ingreso desde el resto del mundo de maquinaria, equipos y repuestos para el desarrollo de la actividad de un usuario de zona franca.</t>
  </si>
  <si>
    <t xml:space="preserve">Ingreso temporal desde el resto del mundo de maquinaria, equipos y repuestos para el desarrollo de la actividad de un usuario de zona franca.</t>
  </si>
  <si>
    <t xml:space="preserve">Demás códigos de operación</t>
  </si>
  <si>
    <t xml:space="preserve">Ingreso temporal desde el resto del territorio nacional de bienes finales, materias primas e insumos para agregarles servicios por parte de un usuario industrial de zona franca.</t>
  </si>
  <si>
    <t xml:space="preserve">Ingreso a un usuario industrial de zona franca del territorio nacional de mercancías sin DEX.</t>
  </si>
  <si>
    <t xml:space="preserve">Ingreso temporal a zonas francas de mercancías nacionales y/o en libre disposición para almacenamiento por parte de un usuario comercial.</t>
  </si>
  <si>
    <t xml:space="preserve">Ingreso de materias primas, insumos y bienes terminados que se vendan sin IVA desde el territorio aduanero nacional a usuarios industriales de bienes o de servicios o entre estos.</t>
  </si>
  <si>
    <t xml:space="preserve">Ingreso desde el resto del territorio nacional por reexportación de mercancías por terminación de régimen suspensivo - importación temporal de corto plazo y largo plazo.</t>
  </si>
  <si>
    <t xml:space="preserve">Ingreso de Mercancías nacionalizadas por el usuario industrial.</t>
  </si>
  <si>
    <t xml:space="preserve">Ingreso definitivo por compraventa de otra zona franca de maquinaria, equipos, repuestos y otras mercancías para un usuario de zona franca.</t>
  </si>
  <si>
    <t xml:space="preserve">Ingreso de otra zona franca de materias primas, insumos, bienes intermedios, partes y piezas para ser procesadas, ensambladas o transformadas.</t>
  </si>
  <si>
    <t xml:space="preserve">Reingreso de mercancías que salieron a otra zona franca para recibir un servicio por un usuario de otra zona franca.</t>
  </si>
  <si>
    <t xml:space="preserve">Ingreso de mercancías por parte de un usuario industrial o comercial, quien estando clasificado en dos o más zonas francas traslado mercancía acreditando la propiedad o tenencia de las mismas a sus bodegas o recintos autorizados para el cumplimiento de su objeto social.  </t>
  </si>
  <si>
    <t xml:space="preserve">Ingreso de mercancías de otra zona franca por traslado de un usuario.</t>
  </si>
  <si>
    <t xml:space="preserve">Reingreso de mercancías que salieron temporalmente a otra zona franca para ser procesadas, transformadas o ensambladas.</t>
  </si>
  <si>
    <t xml:space="preserve">Ingreso de mercancías por cesión de derechos de almacenamiento para que sean almacenados por otros usuarios comerciales o industriales de servicios de la misma zona franca. </t>
  </si>
  <si>
    <t xml:space="preserve">Ingreso temporal de materias primas, insumos, bienes intermedios, partes y piezas para ser procesadas, ensambladas o transformadas.</t>
  </si>
  <si>
    <t xml:space="preserve">Ingreso de maquinaria y equipo, materias primas, insumos, bienes intermedios, partes, piezas que fueron procesadas, ensambladas, transformadas o reparadas por otro usuario de zona franca.</t>
  </si>
  <si>
    <t xml:space="preserve">Ingreso de mercancía de un Usuario Industrial de Bienes para almacenamiento temporal o para  prestación de servicios logísticos dentro de la misma zona franca. </t>
  </si>
  <si>
    <t xml:space="preserve">Reingreso por devolución de mercancías que habían sido  almacenadas temporalmente.</t>
  </si>
  <si>
    <t xml:space="preserve">Cuadro S.1</t>
  </si>
  <si>
    <t xml:space="preserve">Salidas totales, según  tipo de operación  </t>
  </si>
  <si>
    <t xml:space="preserve">Tipo de operación</t>
  </si>
  <si>
    <t xml:space="preserve">Miles de dólares FOB</t>
  </si>
  <si>
    <t xml:space="preserve">Cuadro S.2.1</t>
  </si>
  <si>
    <t xml:space="preserve">Salidas totales, según Zonas Francas  </t>
  </si>
  <si>
    <t xml:space="preserve">ZFP Candelaria</t>
  </si>
  <si>
    <t xml:space="preserve">Cuadro S.2.2</t>
  </si>
  <si>
    <t xml:space="preserve">Cuadro S.3</t>
  </si>
  <si>
    <t xml:space="preserve">Salidas totales, según CIIU Rev 3. a tres dígitos </t>
  </si>
  <si>
    <t xml:space="preserve">Descripción </t>
  </si>
  <si>
    <t xml:space="preserve">Cuadro S.4</t>
  </si>
  <si>
    <t xml:space="preserve">Salidas hacia el Resto del Mundo, según país de destino</t>
  </si>
  <si>
    <t xml:space="preserve">Destino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Dinamarca</t>
  </si>
  <si>
    <t xml:space="preserve">Demás países de la Unión Europea</t>
  </si>
  <si>
    <t xml:space="preserve">Guatemala </t>
  </si>
  <si>
    <t xml:space="preserve">Honduras</t>
  </si>
  <si>
    <t xml:space="preserve">República Dominicana </t>
  </si>
  <si>
    <t xml:space="preserve">Costa Rica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 Resto del mundo </t>
  </si>
  <si>
    <t xml:space="preserve">Salida al resto del mundo de bienes procesados o transformados por un usuario industrial de zona franca.</t>
  </si>
  <si>
    <t xml:space="preserve">Salida de zonas francas al resto del mundo de mercancías (diferentes a maquinaria y equipo) sobre las cuales se facturo un servicio. Puede hacer referencia a corte,ensamble,tinturado ,etc.  </t>
  </si>
  <si>
    <t xml:space="preserve">Salida de zona franca al resto del mundo de mercancías almacenadas  en zona franca.</t>
  </si>
  <si>
    <t xml:space="preserve">Salida al resto del territorio nacional de mercancías por importación ordinaria con el pago de tributos y/o derechos aduaneros.</t>
  </si>
  <si>
    <t xml:space="preserve">Salida de zona franca al territorio nacional de bienes finales, materias primas e insumos que fueron objeto de un servicio en zona franca.</t>
  </si>
  <si>
    <t xml:space="preserve">Salida definitiva de mercancías nacionales y/o en libre disposición.</t>
  </si>
  <si>
    <t xml:space="preserve">Salida al territorio nacional de mercancías nacionales y/o en libre disposición que ingresaron temporalmente a zona franca para almacenamiento. </t>
  </si>
  <si>
    <t xml:space="preserve">Salida al resto del territorio nacional de mercancías por importación temporal a corto plazo.</t>
  </si>
  <si>
    <t xml:space="preserve">Reingreso al territorio nacional de mercancías por compraventa nacional.</t>
  </si>
  <si>
    <t xml:space="preserve">Salida definitiva por compraventa a otra zona franca de maquinaria, equipos, repuestos y otras mercancías para un usuario de zona franca.</t>
  </si>
  <si>
    <t xml:space="preserve">Salida de mercancías con destino  a otra zona franca.</t>
  </si>
  <si>
    <t xml:space="preserve">Salida definitiva a otra zona franca de mercancías que fueron objeto de un procesamiento, transformación, ensamble o reparación en zona franca.</t>
  </si>
  <si>
    <t xml:space="preserve">Salida de mercancías por parte de un usuario industrial o comercial, quien estando calificado en dos o más zonas francas traslada mercancía acreditando la propiedad o tenencia de las mismas a sus bodegas o recintos autorizados para el cumplimiento de su objeto social.</t>
  </si>
  <si>
    <t xml:space="preserve">Salida de mercancías para que se les agregue o se les preste un servicio por parte de otro usuario en otra zona franca.</t>
  </si>
  <si>
    <t xml:space="preserve">Salida de mercancías por traslado de un usuario.</t>
  </si>
  <si>
    <t xml:space="preserve">Salida temporal a otra zona franca de materias primas, insumos, bienes intermedios, partes y piezas para ser procesadas, ensambladas o transformadas.</t>
  </si>
  <si>
    <t xml:space="preserve">Salida de mercancías de propiedad de un usuario operador, con destino a otra zona. </t>
  </si>
  <si>
    <t xml:space="preserve">Salida hacia una zona franca de muestras sin valor comercial debidamente marcadas como tal.</t>
  </si>
  <si>
    <t xml:space="preserve">Otros movimientos.</t>
  </si>
  <si>
    <t xml:space="preserve">Salida de mercancías por cesión de derechos.</t>
  </si>
  <si>
    <t xml:space="preserve">Salida definitiva a otra zona franca de bienes de capital, maquinaria, equipos y repuestos que habían ingresado temporalmente en arrendamiento.</t>
  </si>
  <si>
    <t xml:space="preserve">Salida de mercancías por cesión de derechos de almacenamiento para que sean almacenados por otros usuarios comerciales o industriales de servicios de la misma zona franca. </t>
  </si>
  <si>
    <t xml:space="preserve">Salida temporal de maquinaria y equipo, materias primas, insumos, bienes intermedios, partes, piezas para ser procesadas, ensambladas o transformadas.</t>
  </si>
  <si>
    <t xml:space="preserve">Salida de mercancías que fueron procesadas, ensambladas, transformadas o reparadas.</t>
  </si>
  <si>
    <t xml:space="preserve">Salida temporal de mercancías de propiedad de un usuario industrial de bienes para almacenamiento temporal o prestación de servicios logísticos dentro de la misma zona franca .</t>
  </si>
  <si>
    <t xml:space="preserve">Salida por devolución de mercancías que se encontraban temporalmente en almacenamiento.</t>
  </si>
  <si>
    <t xml:space="preserve">Salida por compraventa (venta a mercados externos) de materias primas, insumos, bienes intermedios, maquinaria, equipos, repuestos y otras mercancía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#,##0.0"/>
    <numFmt numFmtId="169" formatCode="0.0"/>
    <numFmt numFmtId="170" formatCode="#,##0"/>
    <numFmt numFmtId="171" formatCode="_ * #,##0_ ;_ * \-#,##0_ ;_ * \-??_ ;_ @_ "/>
    <numFmt numFmtId="172" formatCode="_ * #,##0.0_ ;_ * \-#,##0.0_ ;_ * \-??_ ;_ @_ "/>
    <numFmt numFmtId="173" formatCode="#,##0_ ;\-#,##0\ "/>
    <numFmt numFmtId="174" formatCode="#,##0.0_ ;\-#,##0.0\ "/>
    <numFmt numFmtId="175" formatCode="0_)"/>
    <numFmt numFmtId="176" formatCode="@"/>
    <numFmt numFmtId="177" formatCode="0"/>
    <numFmt numFmtId="178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2" borderId="1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2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12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2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1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2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12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1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1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1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2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2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2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2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2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2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2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2 2" xfId="47"/>
    <cellStyle name="Millares 3" xfId="48"/>
    <cellStyle name="Millares 3 2" xfId="49"/>
    <cellStyle name="Neutral 2" xfId="50"/>
    <cellStyle name="Normal 2" xfId="51"/>
    <cellStyle name="Normal 2 2" xfId="52"/>
    <cellStyle name="Normal 3" xfId="53"/>
    <cellStyle name="Normal 3 2" xfId="54"/>
    <cellStyle name="Normal_cuadro2.3 " xfId="55"/>
    <cellStyle name="Normal_cuadro2.3  2" xfId="56"/>
    <cellStyle name="Normal_cuadro2.3 _CIIU Rev3 KGM macro" xfId="57"/>
    <cellStyle name="Normal_cuadro2.3 _MPAIS macro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" xfId="67"/>
    <cellStyle name="Énfasis1 2" xfId="68"/>
    <cellStyle name="Énfasis2 2" xfId="69"/>
    <cellStyle name="Énfasis3 2" xfId="70"/>
    <cellStyle name="Énfasis4 2" xfId="71"/>
    <cellStyle name="Énfasis5 2" xfId="72"/>
    <cellStyle name="Énfasis6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440</xdr:colOff>
      <xdr:row>3</xdr:row>
      <xdr:rowOff>1335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0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080</xdr:colOff>
      <xdr:row>3</xdr:row>
      <xdr:rowOff>1335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2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44760</xdr:colOff>
      <xdr:row>4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5</xdr:col>
      <xdr:colOff>141480</xdr:colOff>
      <xdr:row>4</xdr:row>
      <xdr:rowOff>972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90000" y="47520"/>
          <a:ext cx="6360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4</xdr:col>
      <xdr:colOff>634680</xdr:colOff>
      <xdr:row>3</xdr:row>
      <xdr:rowOff>13356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370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846680</xdr:colOff>
      <xdr:row>4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6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92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0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800</xdr:colOff>
      <xdr:row>3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1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35480</xdr:colOff>
      <xdr:row>4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4840</xdr:colOff>
      <xdr:row>3</xdr:row>
      <xdr:rowOff>13356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69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4</xdr:col>
      <xdr:colOff>1080</xdr:colOff>
      <xdr:row>3</xdr:row>
      <xdr:rowOff>14292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0440" y="9360"/>
          <a:ext cx="6371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120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5</xdr:col>
      <xdr:colOff>725040</xdr:colOff>
      <xdr:row>3</xdr:row>
      <xdr:rowOff>15264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880" y="19080"/>
          <a:ext cx="6369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4760</xdr:colOff>
      <xdr:row>3</xdr:row>
      <xdr:rowOff>13356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GValbuenaL/Mis%20documentos/CAPITULO%20ARNACEL%20z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DY%20MORENO/AppData/Local/Microsoft/Windows/Temporary%20Internet%20Files/Content.IE5/3G8KUL9L/Especificaciones%20comercio%20exterior%20ZF%20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Capitulo de arance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E.1"/>
      <sheetName val="Cuadro E.3"/>
      <sheetName val="Cuadro E.4"/>
      <sheetName val="Cuadro E.5"/>
      <sheetName val="Cuadro E.7"/>
      <sheetName val="Cuadro I.1 "/>
      <sheetName val="Cuadro I.2"/>
      <sheetName val="Cuadro I.3"/>
      <sheetName val="Cuadro I.4"/>
      <sheetName val="Cuadro I.5"/>
      <sheetName val="Cuadro I.6"/>
      <sheetName val="Cuadro I.7"/>
      <sheetName val="Cuadro I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6" min="4" style="1" width="10.71"/>
    <col collapsed="false" customWidth="true" hidden="false" outlineLevel="0" max="7" min="7" style="1" width="1.41"/>
    <col collapsed="false" customWidth="true" hidden="false" outlineLevel="0" max="9" min="8" style="1" width="10.71"/>
    <col collapsed="false" customWidth="true" hidden="false" outlineLevel="0" max="10" min="10" style="1" width="2.28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0.41"/>
    <col collapsed="false" customWidth="false" hidden="false" outlineLevel="0" max="15" min="14" style="1" width="11.42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3.5" hidden="false" customHeight="true" outlineLevel="0" collapsed="false">
      <c r="A10" s="7" t="s">
        <v>2</v>
      </c>
      <c r="B10" s="8" t="s">
        <v>3</v>
      </c>
      <c r="C10" s="8"/>
      <c r="D10" s="8"/>
      <c r="E10" s="8"/>
      <c r="F10" s="8"/>
      <c r="G10" s="8"/>
      <c r="H10" s="8"/>
      <c r="I10" s="8"/>
      <c r="J10" s="9"/>
      <c r="K10" s="8" t="s">
        <v>4</v>
      </c>
      <c r="L10" s="8"/>
      <c r="M10" s="8"/>
      <c r="N10" s="8"/>
      <c r="O10" s="8"/>
      <c r="P10" s="8"/>
      <c r="Q10" s="8"/>
      <c r="R10" s="6"/>
    </row>
    <row r="11" s="3" customFormat="true" ht="17.25" hidden="false" customHeight="true" outlineLevel="0" collapsed="false">
      <c r="A11" s="7"/>
      <c r="B11" s="10" t="s">
        <v>5</v>
      </c>
      <c r="C11" s="10" t="s">
        <v>6</v>
      </c>
      <c r="D11" s="10" t="s">
        <v>7</v>
      </c>
      <c r="E11" s="11" t="s">
        <v>8</v>
      </c>
      <c r="F11" s="11"/>
      <c r="G11" s="12"/>
      <c r="H11" s="11" t="s">
        <v>9</v>
      </c>
      <c r="I11" s="11"/>
      <c r="J11" s="13"/>
      <c r="K11" s="10" t="s">
        <v>5</v>
      </c>
      <c r="L11" s="10" t="s">
        <v>6</v>
      </c>
      <c r="M11" s="10" t="s">
        <v>7</v>
      </c>
      <c r="N11" s="11" t="s">
        <v>8</v>
      </c>
      <c r="O11" s="11"/>
      <c r="P11" s="12"/>
      <c r="Q11" s="11" t="s">
        <v>9</v>
      </c>
      <c r="R11" s="11"/>
    </row>
    <row r="12" customFormat="false" ht="32.25" hidden="false" customHeight="true" outlineLevel="0" collapsed="false">
      <c r="A12" s="7"/>
      <c r="B12" s="10"/>
      <c r="C12" s="10" t="n">
        <v>2010</v>
      </c>
      <c r="D12" s="10" t="n">
        <v>2009</v>
      </c>
      <c r="E12" s="14" t="s">
        <v>10</v>
      </c>
      <c r="F12" s="14" t="s">
        <v>11</v>
      </c>
      <c r="G12" s="14"/>
      <c r="H12" s="14" t="s">
        <v>10</v>
      </c>
      <c r="I12" s="14" t="s">
        <v>11</v>
      </c>
      <c r="J12" s="14"/>
      <c r="K12" s="10"/>
      <c r="L12" s="10" t="n">
        <v>2010</v>
      </c>
      <c r="M12" s="10" t="n">
        <v>2009</v>
      </c>
      <c r="N12" s="14" t="s">
        <v>10</v>
      </c>
      <c r="O12" s="14" t="s">
        <v>11</v>
      </c>
      <c r="P12" s="14"/>
      <c r="Q12" s="14" t="s">
        <v>10</v>
      </c>
      <c r="R12" s="14" t="s">
        <v>11</v>
      </c>
    </row>
    <row r="13" s="17" customFormat="true" ht="12.75" hidden="false" customHeight="false" outlineLevel="0" collapsed="false">
      <c r="A13" s="15" t="s">
        <v>12</v>
      </c>
      <c r="B13" s="16" t="n">
        <v>19466522.7556661</v>
      </c>
      <c r="C13" s="16" t="n">
        <v>14319498.5391888</v>
      </c>
      <c r="D13" s="16" t="n">
        <v>8670435.25540925</v>
      </c>
      <c r="E13" s="15" t="n">
        <v>35.9441652400826</v>
      </c>
      <c r="F13" s="15" t="n">
        <v>35.9441652400827</v>
      </c>
      <c r="G13" s="15"/>
      <c r="H13" s="15" t="n">
        <v>65.15316840934</v>
      </c>
      <c r="I13" s="15" t="n">
        <v>65.1531684093414</v>
      </c>
      <c r="J13" s="15"/>
      <c r="K13" s="16" t="n">
        <v>15128234.8366473</v>
      </c>
      <c r="L13" s="16" t="n">
        <v>11381422.4753769</v>
      </c>
      <c r="M13" s="16" t="n">
        <v>4979452.82174401</v>
      </c>
      <c r="N13" s="15" t="n">
        <v>32.9204224636805</v>
      </c>
      <c r="O13" s="15" t="n">
        <v>32.9204224636783</v>
      </c>
      <c r="P13" s="15"/>
      <c r="Q13" s="15" t="n">
        <v>128.567733901948</v>
      </c>
      <c r="R13" s="15" t="n">
        <v>128.567733901933</v>
      </c>
    </row>
    <row r="14" s="1" customFormat="true" ht="12.75" hidden="false" customHeight="false" outlineLevel="0" collapsed="false">
      <c r="A14" s="3" t="s">
        <v>13</v>
      </c>
      <c r="B14" s="18" t="n">
        <v>9467612.45755745</v>
      </c>
      <c r="C14" s="18" t="n">
        <v>6936159.66070967</v>
      </c>
      <c r="D14" s="18" t="n">
        <v>3892989.72240984</v>
      </c>
      <c r="E14" s="19" t="n">
        <v>36.4964608757113</v>
      </c>
      <c r="F14" s="19" t="n">
        <v>17.6783620593964</v>
      </c>
      <c r="G14" s="19"/>
      <c r="H14" s="19" t="n">
        <v>78.1705104635121</v>
      </c>
      <c r="I14" s="19" t="n">
        <v>35.0982372701688</v>
      </c>
      <c r="J14" s="19"/>
      <c r="K14" s="18" t="n">
        <v>12615869.8874683</v>
      </c>
      <c r="L14" s="18" t="n">
        <v>9479091.41848996</v>
      </c>
      <c r="M14" s="18" t="n">
        <v>4185396.91233695</v>
      </c>
      <c r="N14" s="19" t="n">
        <v>33.0915520327163</v>
      </c>
      <c r="O14" s="19" t="n">
        <v>27.5605134223283</v>
      </c>
      <c r="P14" s="20"/>
      <c r="Q14" s="19" t="n">
        <v>126.480107311907</v>
      </c>
      <c r="R14" s="19" t="n">
        <v>106.310767380628</v>
      </c>
    </row>
    <row r="15" customFormat="false" ht="12.75" hidden="false" customHeight="false" outlineLevel="0" collapsed="false">
      <c r="A15" s="3" t="s">
        <v>14</v>
      </c>
      <c r="B15" s="18" t="n">
        <v>8743330.66103863</v>
      </c>
      <c r="C15" s="18" t="n">
        <v>6502642.94121915</v>
      </c>
      <c r="D15" s="18" t="n">
        <v>4385613.23425941</v>
      </c>
      <c r="E15" s="19" t="n">
        <v>34.458107881276</v>
      </c>
      <c r="F15" s="19" t="n">
        <v>15.6478085715592</v>
      </c>
      <c r="G15" s="19"/>
      <c r="H15" s="19" t="n">
        <v>48.2721479044706</v>
      </c>
      <c r="I15" s="19" t="n">
        <v>24.4166485833457</v>
      </c>
      <c r="J15" s="19"/>
      <c r="K15" s="18" t="n">
        <v>2253286.97250796</v>
      </c>
      <c r="L15" s="18" t="n">
        <v>1689215.71749695</v>
      </c>
      <c r="M15" s="18" t="n">
        <v>742008.72104706</v>
      </c>
      <c r="N15" s="19" t="n">
        <v>33.3924938756098</v>
      </c>
      <c r="O15" s="19" t="n">
        <v>4.95606991332855</v>
      </c>
      <c r="P15" s="20"/>
      <c r="Q15" s="19" t="n">
        <v>127.654429062946</v>
      </c>
      <c r="R15" s="19" t="n">
        <v>19.0223108915414</v>
      </c>
    </row>
    <row r="16" customFormat="false" ht="12.75" hidden="false" customHeight="false" outlineLevel="0" collapsed="false">
      <c r="A16" s="21" t="s">
        <v>15</v>
      </c>
      <c r="B16" s="18" t="n">
        <v>1034780.57689</v>
      </c>
      <c r="C16" s="18" t="n">
        <v>733315.193740002</v>
      </c>
      <c r="D16" s="18" t="n">
        <v>372692.565820001</v>
      </c>
      <c r="E16" s="19" t="n">
        <v>41.1099327715393</v>
      </c>
      <c r="F16" s="19" t="n">
        <v>2.1052789127005</v>
      </c>
      <c r="G16" s="19"/>
      <c r="H16" s="19" t="n">
        <v>96.7614224143584</v>
      </c>
      <c r="I16" s="19" t="n">
        <v>4.15922173797477</v>
      </c>
      <c r="J16" s="19"/>
      <c r="K16" s="18" t="n">
        <v>86596.6647349999</v>
      </c>
      <c r="L16" s="18" t="n">
        <v>63502.1203299997</v>
      </c>
      <c r="M16" s="18" t="n">
        <v>49905.1200899999</v>
      </c>
      <c r="N16" s="19" t="n">
        <v>36.368146898065</v>
      </c>
      <c r="O16" s="19" t="n">
        <v>0.202914393653012</v>
      </c>
      <c r="P16" s="22"/>
      <c r="Q16" s="19" t="n">
        <v>27.2457018748351</v>
      </c>
      <c r="R16" s="19" t="n">
        <v>0.27306213607695</v>
      </c>
    </row>
    <row r="17" customFormat="false" ht="13.5" hidden="false" customHeight="false" outlineLevel="0" collapsed="false">
      <c r="A17" s="6" t="s">
        <v>16</v>
      </c>
      <c r="B17" s="23" t="n">
        <v>220799.06018</v>
      </c>
      <c r="C17" s="23" t="n">
        <v>147380.74352</v>
      </c>
      <c r="D17" s="23" t="n">
        <v>19139.73292</v>
      </c>
      <c r="E17" s="24" t="n">
        <v>49.8154066172404</v>
      </c>
      <c r="F17" s="24" t="n">
        <v>0.512715696426609</v>
      </c>
      <c r="G17" s="24"/>
      <c r="H17" s="24" t="n">
        <v>670.025078907944</v>
      </c>
      <c r="I17" s="24" t="n">
        <v>1.47906081785221</v>
      </c>
      <c r="J17" s="24"/>
      <c r="K17" s="23" t="n">
        <v>172481.311936</v>
      </c>
      <c r="L17" s="23" t="n">
        <v>149613.21906</v>
      </c>
      <c r="M17" s="23" t="n">
        <v>2142.06827</v>
      </c>
      <c r="N17" s="24" t="n">
        <v>15.2848077326839</v>
      </c>
      <c r="O17" s="24" t="n">
        <v>0.200924734368419</v>
      </c>
      <c r="P17" s="25"/>
      <c r="Q17" s="26" t="s">
        <v>17</v>
      </c>
      <c r="R17" s="24" t="n">
        <v>2.96159349368696</v>
      </c>
    </row>
    <row r="18" customFormat="false" ht="12.75" hidden="false" customHeight="false" outlineLevel="0" collapsed="false">
      <c r="A18" s="27" t="s">
        <v>18</v>
      </c>
      <c r="D18" s="28"/>
    </row>
    <row r="19" customFormat="false" ht="12.75" hidden="false" customHeight="false" outlineLevel="0" collapsed="false">
      <c r="A19" s="27" t="s">
        <v>19</v>
      </c>
    </row>
    <row r="20" customFormat="false" ht="12.75" hidden="false" customHeight="false" outlineLevel="0" collapsed="false">
      <c r="A20" s="27" t="s">
        <v>20</v>
      </c>
      <c r="B20" s="29"/>
      <c r="C20" s="29"/>
      <c r="D20" s="29"/>
    </row>
    <row r="23" customFormat="false" ht="12.75" hidden="false" customHeight="false" outlineLevel="0" collapsed="false">
      <c r="K23" s="30"/>
    </row>
    <row r="24" customFormat="false" ht="12.75" hidden="false" customHeight="false" outlineLevel="0" collapsed="false">
      <c r="K24" s="30"/>
    </row>
  </sheetData>
  <mergeCells count="14">
    <mergeCell ref="B9:L9"/>
    <mergeCell ref="A10:A12"/>
    <mergeCell ref="B10:I10"/>
    <mergeCell ref="K10:Q10"/>
    <mergeCell ref="B11:B12"/>
    <mergeCell ref="C11:C12"/>
    <mergeCell ref="D11:D12"/>
    <mergeCell ref="E11:F11"/>
    <mergeCell ref="H11:I11"/>
    <mergeCell ref="K11:K12"/>
    <mergeCell ref="L11:L12"/>
    <mergeCell ref="M11:M12"/>
    <mergeCell ref="N11:O11"/>
    <mergeCell ref="Q11:R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2.28"/>
    <col collapsed="false" customWidth="true" hidden="false" outlineLevel="0" max="4" min="3" style="1" width="12.14"/>
    <col collapsed="false" customWidth="true" hidden="false" outlineLevel="0" max="5" min="5" style="1" width="12.7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2.13"/>
    <col collapsed="false" customWidth="true" hidden="false" outlineLevel="0" max="9" min="9" style="1" width="10.85"/>
    <col collapsed="false" customWidth="false" hidden="false" outlineLevel="0" max="10" min="10" style="1" width="11.42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6" customFormat="false" ht="12.75" hidden="false" customHeight="false" outlineLevel="0" collapsed="false">
      <c r="A6" s="146" t="s">
        <v>161</v>
      </c>
      <c r="B6" s="3"/>
      <c r="C6" s="3"/>
      <c r="D6" s="3"/>
    </row>
    <row r="7" customFormat="false" ht="11.25" hidden="false" customHeight="true" outlineLevel="0" collapsed="false">
      <c r="A7" s="146" t="s">
        <v>159</v>
      </c>
      <c r="B7" s="3"/>
      <c r="C7" s="3"/>
      <c r="D7" s="3"/>
    </row>
    <row r="8" customFormat="false" ht="11.25" hidden="false" customHeight="true" outlineLevel="0" collapsed="false">
      <c r="A8" s="2"/>
      <c r="B8" s="3"/>
      <c r="C8" s="3"/>
      <c r="D8" s="3"/>
    </row>
    <row r="9" customFormat="false" ht="13.5" hidden="false" customHeight="false" outlineLevel="0" collapsed="false">
      <c r="A9" s="6"/>
      <c r="B9" s="5"/>
      <c r="C9" s="5"/>
      <c r="D9" s="5"/>
      <c r="E9" s="6"/>
      <c r="F9" s="6"/>
      <c r="G9" s="6"/>
      <c r="H9" s="6"/>
      <c r="I9" s="6"/>
      <c r="J9" s="6"/>
      <c r="K9" s="6"/>
    </row>
    <row r="10" customFormat="false" ht="13.5" hidden="false" customHeight="true" outlineLevel="0" collapsed="false">
      <c r="A10" s="54" t="s">
        <v>23</v>
      </c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2.75" hidden="false" customHeight="false" outlineLevel="0" collapsed="false">
      <c r="A11" s="54"/>
      <c r="B11" s="10" t="s">
        <v>5</v>
      </c>
      <c r="C11" s="10" t="s">
        <v>6</v>
      </c>
      <c r="D11" s="10" t="s">
        <v>7</v>
      </c>
      <c r="E11" s="11" t="s">
        <v>8</v>
      </c>
      <c r="F11" s="11"/>
      <c r="G11" s="11"/>
      <c r="H11" s="12"/>
      <c r="I11" s="11" t="s">
        <v>9</v>
      </c>
      <c r="J11" s="11"/>
      <c r="K11" s="11"/>
    </row>
    <row r="12" customFormat="false" ht="36.75" hidden="false" customHeight="true" outlineLevel="0" collapsed="false">
      <c r="A12" s="54"/>
      <c r="B12" s="10"/>
      <c r="C12" s="10" t="n">
        <v>2010</v>
      </c>
      <c r="D12" s="10" t="n">
        <v>2009</v>
      </c>
      <c r="E12" s="14" t="s">
        <v>10</v>
      </c>
      <c r="F12" s="14" t="s">
        <v>11</v>
      </c>
      <c r="G12" s="34" t="s">
        <v>24</v>
      </c>
      <c r="H12" s="14"/>
      <c r="I12" s="14" t="s">
        <v>10</v>
      </c>
      <c r="J12" s="14" t="s">
        <v>11</v>
      </c>
      <c r="K12" s="34" t="s">
        <v>25</v>
      </c>
    </row>
    <row r="13" customFormat="false" ht="12.75" hidden="false" customHeight="false" outlineLevel="0" collapsed="false">
      <c r="A13" s="36" t="s">
        <v>12</v>
      </c>
      <c r="B13" s="37" t="n">
        <v>12150462.8248029</v>
      </c>
      <c r="C13" s="37" t="n">
        <v>9445801.00520497</v>
      </c>
      <c r="D13" s="37" t="n">
        <v>3837457.40547504</v>
      </c>
      <c r="E13" s="38" t="n">
        <v>28.6334829423952</v>
      </c>
      <c r="F13" s="38" t="n">
        <v>28.6334829423908</v>
      </c>
      <c r="G13" s="38" t="n">
        <v>100</v>
      </c>
      <c r="H13" s="17"/>
      <c r="I13" s="38" t="n">
        <v>146.147383726744</v>
      </c>
      <c r="J13" s="38" t="n">
        <v>146.147383726738</v>
      </c>
      <c r="K13" s="38" t="n">
        <v>100</v>
      </c>
    </row>
    <row r="14" customFormat="false" ht="14.25" hidden="false" customHeight="false" outlineLevel="0" collapsed="false">
      <c r="A14" s="39" t="s">
        <v>26</v>
      </c>
      <c r="B14" s="37" t="n">
        <v>9960273.84164594</v>
      </c>
      <c r="C14" s="37" t="n">
        <v>7726280.58601798</v>
      </c>
      <c r="D14" s="37" t="n">
        <v>2279527.51379503</v>
      </c>
      <c r="E14" s="38" t="n">
        <v>28.9142133884027</v>
      </c>
      <c r="F14" s="38" t="n">
        <v>23.6506491550755</v>
      </c>
      <c r="G14" s="38" t="n">
        <v>81.9744398650714</v>
      </c>
      <c r="H14" s="39"/>
      <c r="I14" s="38" t="n">
        <v>238.942194786454</v>
      </c>
      <c r="J14" s="38" t="n">
        <v>141.936508909562</v>
      </c>
      <c r="K14" s="38" t="n">
        <v>81.7959279658816</v>
      </c>
    </row>
    <row r="15" customFormat="false" ht="12.75" hidden="false" customHeight="false" outlineLevel="0" collapsed="false">
      <c r="A15" s="39" t="s">
        <v>27</v>
      </c>
      <c r="B15" s="37" t="n">
        <v>2190188.983157</v>
      </c>
      <c r="C15" s="37" t="n">
        <v>1719520.419187</v>
      </c>
      <c r="D15" s="37" t="n">
        <v>1557929.89168</v>
      </c>
      <c r="E15" s="38" t="n">
        <v>27.3720834436227</v>
      </c>
      <c r="F15" s="38" t="n">
        <v>4.98283378731609</v>
      </c>
      <c r="G15" s="38" t="n">
        <v>18.0255601349286</v>
      </c>
      <c r="H15" s="39"/>
      <c r="I15" s="38" t="n">
        <v>10.3721308879147</v>
      </c>
      <c r="J15" s="38" t="n">
        <v>4.21087481717583</v>
      </c>
      <c r="K15" s="38" t="n">
        <v>18.2040720341185</v>
      </c>
    </row>
    <row r="16" customFormat="false" ht="12.75" hidden="false" customHeight="false" outlineLevel="0" collapsed="false">
      <c r="A16" s="40" t="s">
        <v>34</v>
      </c>
      <c r="B16" s="18" t="n">
        <v>224974.86679</v>
      </c>
      <c r="C16" s="18" t="n">
        <v>130488.83983</v>
      </c>
      <c r="D16" s="18" t="n">
        <v>0</v>
      </c>
      <c r="E16" s="41" t="n">
        <v>72.4092781291448</v>
      </c>
      <c r="F16" s="43" t="n">
        <v>1.00029660701003</v>
      </c>
      <c r="G16" s="43" t="n">
        <v>1.85157446291474</v>
      </c>
      <c r="I16" s="41" t="s">
        <v>33</v>
      </c>
      <c r="J16" s="19" t="n">
        <v>3.40039838992929</v>
      </c>
      <c r="K16" s="19" t="n">
        <v>1.38144811390899</v>
      </c>
    </row>
    <row r="17" customFormat="false" ht="12.75" hidden="false" customHeight="false" outlineLevel="0" collapsed="false">
      <c r="A17" s="151" t="s">
        <v>160</v>
      </c>
      <c r="B17" s="18" t="n">
        <v>475987.318009998</v>
      </c>
      <c r="C17" s="18" t="n">
        <v>390941.069030008</v>
      </c>
      <c r="D17" s="18" t="n">
        <v>341085.592990003</v>
      </c>
      <c r="E17" s="41" t="n">
        <v>21.7542375864997</v>
      </c>
      <c r="F17" s="43" t="n">
        <v>0.900360371059194</v>
      </c>
      <c r="G17" s="43" t="n">
        <v>3.9174418692789</v>
      </c>
      <c r="I17" s="41" t="n">
        <v>14.6167053269432</v>
      </c>
      <c r="J17" s="19" t="n">
        <v>1.29917991972688</v>
      </c>
      <c r="K17" s="19" t="n">
        <v>4.13878154763779</v>
      </c>
    </row>
    <row r="18" customFormat="false" ht="12.75" hidden="false" customHeight="false" outlineLevel="0" collapsed="false">
      <c r="A18" s="40" t="s">
        <v>30</v>
      </c>
      <c r="B18" s="18" t="n">
        <v>155956.06704</v>
      </c>
      <c r="C18" s="18" t="n">
        <v>94806.7033</v>
      </c>
      <c r="D18" s="18" t="n">
        <v>121911.97436</v>
      </c>
      <c r="E18" s="41" t="n">
        <v>64.4989875309799</v>
      </c>
      <c r="F18" s="43" t="n">
        <v>0.647370865703133</v>
      </c>
      <c r="G18" s="43" t="n">
        <v>1.28354013578515</v>
      </c>
      <c r="I18" s="41" t="n">
        <v>-22.2334772300211</v>
      </c>
      <c r="J18" s="19" t="n">
        <v>-0.706334121685014</v>
      </c>
      <c r="K18" s="19" t="n">
        <v>1.00369151592076</v>
      </c>
    </row>
    <row r="19" customFormat="false" ht="12.75" hidden="false" customHeight="false" outlineLevel="0" collapsed="false">
      <c r="A19" s="151" t="s">
        <v>39</v>
      </c>
      <c r="B19" s="18" t="n">
        <v>428587.40446</v>
      </c>
      <c r="C19" s="18" t="n">
        <v>374921.500550001</v>
      </c>
      <c r="D19" s="18" t="n">
        <v>307477.52171</v>
      </c>
      <c r="E19" s="41" t="n">
        <v>14.3139040655906</v>
      </c>
      <c r="F19" s="43" t="n">
        <v>0.568145611795333</v>
      </c>
      <c r="G19" s="43" t="n">
        <v>3.52733398422584</v>
      </c>
      <c r="I19" s="41" t="n">
        <v>21.9346046712353</v>
      </c>
      <c r="J19" s="19" t="n">
        <v>1.75751732758709</v>
      </c>
      <c r="K19" s="19" t="n">
        <v>3.96918694712503</v>
      </c>
    </row>
    <row r="20" customFormat="false" ht="12.75" hidden="false" customHeight="false" outlineLevel="0" collapsed="false">
      <c r="A20" s="40" t="s">
        <v>44</v>
      </c>
      <c r="B20" s="18" t="n">
        <v>97225.66778</v>
      </c>
      <c r="C20" s="18" t="n">
        <v>56231.24724</v>
      </c>
      <c r="D20" s="18" t="n">
        <v>63364.81624</v>
      </c>
      <c r="E20" s="41" t="n">
        <v>72.9032745175153</v>
      </c>
      <c r="F20" s="43" t="n">
        <v>0.433996233007706</v>
      </c>
      <c r="G20" s="43" t="n">
        <v>0.800180776501218</v>
      </c>
      <c r="I20" s="41" t="n">
        <v>-11.2579336977494</v>
      </c>
      <c r="J20" s="19" t="n">
        <v>-0.185893112189909</v>
      </c>
      <c r="K20" s="19" t="n">
        <v>0.595304169641247</v>
      </c>
    </row>
    <row r="21" customFormat="false" ht="12.75" hidden="false" customHeight="false" outlineLevel="0" collapsed="false">
      <c r="A21" s="151" t="s">
        <v>41</v>
      </c>
      <c r="B21" s="18" t="n">
        <v>125922.004121</v>
      </c>
      <c r="C21" s="18" t="n">
        <v>89604.1990900002</v>
      </c>
      <c r="D21" s="18" t="n">
        <v>102991.00032</v>
      </c>
      <c r="E21" s="41" t="n">
        <v>40.5313650474367</v>
      </c>
      <c r="F21" s="43" t="n">
        <v>0.384486239028135</v>
      </c>
      <c r="G21" s="43" t="n">
        <v>1.03635561819056</v>
      </c>
      <c r="I21" s="41" t="n">
        <v>-12.9980301078797</v>
      </c>
      <c r="J21" s="19" t="n">
        <v>-0.348845597892504</v>
      </c>
      <c r="K21" s="19" t="n">
        <v>0.948614088319509</v>
      </c>
    </row>
    <row r="22" customFormat="false" ht="12.75" hidden="false" customHeight="false" outlineLevel="0" collapsed="false">
      <c r="A22" s="40" t="s">
        <v>37</v>
      </c>
      <c r="B22" s="18" t="n">
        <v>33954.2590999999</v>
      </c>
      <c r="C22" s="18" t="n">
        <v>0</v>
      </c>
      <c r="D22" s="18" t="n">
        <v>0</v>
      </c>
      <c r="E22" s="41" t="s">
        <v>33</v>
      </c>
      <c r="F22" s="43" t="n">
        <v>0.359464052665144</v>
      </c>
      <c r="G22" s="43" t="n">
        <v>0.279448277728883</v>
      </c>
      <c r="I22" s="41" t="s">
        <v>38</v>
      </c>
      <c r="J22" s="153" t="s">
        <v>38</v>
      </c>
      <c r="K22" s="153" t="s">
        <v>38</v>
      </c>
    </row>
    <row r="23" customFormat="false" ht="12.75" hidden="false" customHeight="false" outlineLevel="0" collapsed="false">
      <c r="A23" s="151" t="s">
        <v>31</v>
      </c>
      <c r="B23" s="18" t="n">
        <v>94102.5363300003</v>
      </c>
      <c r="C23" s="18" t="n">
        <v>67046.0691800007</v>
      </c>
      <c r="D23" s="18" t="n">
        <v>57960.4925800001</v>
      </c>
      <c r="E23" s="41" t="n">
        <v>40.3550386784947</v>
      </c>
      <c r="F23" s="43" t="n">
        <v>0.28643909748984</v>
      </c>
      <c r="G23" s="43" t="n">
        <v>0.774476970028724</v>
      </c>
      <c r="I23" s="41" t="n">
        <v>15.6754647788064</v>
      </c>
      <c r="J23" s="19" t="n">
        <v>0.236760324350116</v>
      </c>
      <c r="K23" s="19" t="n">
        <v>0.709797603644793</v>
      </c>
    </row>
    <row r="24" customFormat="false" ht="12.75" hidden="false" customHeight="false" outlineLevel="0" collapsed="false">
      <c r="A24" s="40" t="s">
        <v>28</v>
      </c>
      <c r="B24" s="18" t="n">
        <v>334509.730563997</v>
      </c>
      <c r="C24" s="18" t="n">
        <v>308993.377791989</v>
      </c>
      <c r="D24" s="18" t="n">
        <v>268202.317649999</v>
      </c>
      <c r="E24" s="41" t="n">
        <v>8.25789631944347</v>
      </c>
      <c r="F24" s="43" t="n">
        <v>0.27013434602258</v>
      </c>
      <c r="G24" s="43" t="n">
        <v>2.75306163548896</v>
      </c>
      <c r="I24" s="41" t="n">
        <v>15.2090632547112</v>
      </c>
      <c r="J24" s="19" t="n">
        <v>1.06297102044156</v>
      </c>
      <c r="K24" s="19" t="n">
        <v>3.27122472325769</v>
      </c>
    </row>
    <row r="25" customFormat="false" ht="12.75" hidden="false" customHeight="false" outlineLevel="0" collapsed="false">
      <c r="A25" s="151" t="s">
        <v>32</v>
      </c>
      <c r="B25" s="18" t="n">
        <v>23745.51597</v>
      </c>
      <c r="C25" s="18" t="n">
        <v>3231.05652</v>
      </c>
      <c r="D25" s="18" t="n">
        <v>0</v>
      </c>
      <c r="E25" s="41" t="n">
        <v>634.914905481133</v>
      </c>
      <c r="F25" s="43" t="n">
        <v>0.217180728650674</v>
      </c>
      <c r="G25" s="43" t="n">
        <v>0.19542890104176</v>
      </c>
      <c r="I25" s="41" t="s">
        <v>33</v>
      </c>
      <c r="J25" s="19" t="n">
        <v>0.0841978471315411</v>
      </c>
      <c r="K25" s="19" t="n">
        <v>0.0342062734353558</v>
      </c>
    </row>
    <row r="26" customFormat="false" ht="12.75" hidden="false" customHeight="false" outlineLevel="0" collapsed="false">
      <c r="A26" s="40" t="s">
        <v>35</v>
      </c>
      <c r="B26" s="18" t="n">
        <v>16523.34295</v>
      </c>
      <c r="C26" s="18" t="n">
        <v>1072.139</v>
      </c>
      <c r="D26" s="18" t="n">
        <v>0</v>
      </c>
      <c r="E26" s="41" t="s">
        <v>17</v>
      </c>
      <c r="F26" s="43" t="n">
        <v>0.16357748740931</v>
      </c>
      <c r="G26" s="43" t="n">
        <v>0.135989411994008</v>
      </c>
      <c r="I26" s="41" t="s">
        <v>33</v>
      </c>
      <c r="J26" s="19" t="n">
        <v>0.0279387856779934</v>
      </c>
      <c r="K26" s="19" t="n">
        <v>0.0113504296714404</v>
      </c>
    </row>
    <row r="27" customFormat="false" ht="12.75" hidden="false" customHeight="false" outlineLevel="0" collapsed="false">
      <c r="A27" s="151" t="s">
        <v>40</v>
      </c>
      <c r="B27" s="18" t="n">
        <v>34838.04253</v>
      </c>
      <c r="C27" s="18" t="n">
        <v>21081.05838</v>
      </c>
      <c r="D27" s="18" t="n">
        <v>20720.12672</v>
      </c>
      <c r="E27" s="41" t="n">
        <v>65.2575591890185</v>
      </c>
      <c r="F27" s="43" t="n">
        <v>0.145641265811309</v>
      </c>
      <c r="G27" s="43" t="n">
        <v>0.286721938351884</v>
      </c>
      <c r="I27" s="41" t="n">
        <v>1.74193751262914</v>
      </c>
      <c r="J27" s="19" t="n">
        <v>0.00940548967357931</v>
      </c>
      <c r="K27" s="19" t="n">
        <v>0.223179149850643</v>
      </c>
    </row>
    <row r="28" customFormat="false" ht="12.75" hidden="false" customHeight="false" outlineLevel="0" collapsed="false">
      <c r="A28" s="40" t="s">
        <v>36</v>
      </c>
      <c r="B28" s="18" t="n">
        <v>5108.7549</v>
      </c>
      <c r="C28" s="18" t="n">
        <v>176.78532</v>
      </c>
      <c r="D28" s="18" t="n">
        <v>0</v>
      </c>
      <c r="E28" s="41" t="s">
        <v>17</v>
      </c>
      <c r="F28" s="43" t="n">
        <v>0.0522133546671325</v>
      </c>
      <c r="G28" s="43" t="n">
        <v>0.04204576380063</v>
      </c>
      <c r="I28" s="41" t="s">
        <v>33</v>
      </c>
      <c r="J28" s="19" t="n">
        <v>0.0046068347168562</v>
      </c>
      <c r="K28" s="19" t="n">
        <v>0.00187157573934265</v>
      </c>
    </row>
    <row r="29" customFormat="false" ht="12.75" hidden="false" customHeight="false" outlineLevel="0" collapsed="false">
      <c r="A29" s="151" t="s">
        <v>43</v>
      </c>
      <c r="B29" s="18" t="n">
        <v>26159.476</v>
      </c>
      <c r="C29" s="18" t="n">
        <v>29102.55326</v>
      </c>
      <c r="D29" s="18" t="n">
        <v>80607.7158599998</v>
      </c>
      <c r="E29" s="41" t="n">
        <v>-10.1127802557623</v>
      </c>
      <c r="F29" s="43" t="n">
        <v>-0.0311575191810391</v>
      </c>
      <c r="G29" s="43" t="n">
        <v>0.215296128033907</v>
      </c>
      <c r="H29" s="3"/>
      <c r="I29" s="41" t="n">
        <v>-63.8960700604077</v>
      </c>
      <c r="J29" s="19" t="n">
        <v>-1.3421689717393</v>
      </c>
      <c r="K29" s="19" t="n">
        <v>0.308100427311177</v>
      </c>
    </row>
    <row r="30" customFormat="false" ht="12.75" hidden="false" customHeight="false" outlineLevel="0" collapsed="false">
      <c r="A30" s="40" t="s">
        <v>42</v>
      </c>
      <c r="B30" s="18" t="n">
        <v>111833.434659</v>
      </c>
      <c r="C30" s="18" t="n">
        <v>151822.099694999</v>
      </c>
      <c r="D30" s="18" t="n">
        <v>193608.33325</v>
      </c>
      <c r="E30" s="41" t="n">
        <v>-26.339159527061</v>
      </c>
      <c r="F30" s="43" t="n">
        <v>-0.423348586466708</v>
      </c>
      <c r="G30" s="43" t="n">
        <v>0.920404730844594</v>
      </c>
      <c r="H30" s="3"/>
      <c r="I30" s="41" t="n">
        <v>-21.5828693184625</v>
      </c>
      <c r="J30" s="19" t="n">
        <v>-1.08890416595586</v>
      </c>
      <c r="K30" s="19" t="n">
        <v>1.60729724891875</v>
      </c>
    </row>
    <row r="31" customFormat="false" ht="15" hidden="false" customHeight="false" outlineLevel="0" collapsed="false">
      <c r="A31" s="154" t="s">
        <v>45</v>
      </c>
      <c r="B31" s="23" t="n">
        <v>760.561952999792</v>
      </c>
      <c r="C31" s="23" t="n">
        <v>1.72100000060163</v>
      </c>
      <c r="D31" s="23" t="n">
        <v>0</v>
      </c>
      <c r="E31" s="48" t="s">
        <v>17</v>
      </c>
      <c r="F31" s="50" t="n">
        <v>0.00803363264355285</v>
      </c>
      <c r="G31" s="50" t="n">
        <v>0.00625953071884015</v>
      </c>
      <c r="H31" s="6"/>
      <c r="I31" s="48" t="s">
        <v>33</v>
      </c>
      <c r="J31" s="24" t="n">
        <v>4.48474033391543E-005</v>
      </c>
      <c r="K31" s="24" t="n">
        <v>1.8219735940375E-005</v>
      </c>
    </row>
    <row r="32" customFormat="false" ht="12.75" hidden="false" customHeight="false" outlineLevel="0" collapsed="false">
      <c r="A32" s="27" t="s">
        <v>18</v>
      </c>
      <c r="B32" s="30"/>
      <c r="C32" s="30"/>
      <c r="D32" s="30"/>
    </row>
    <row r="33" customFormat="false" ht="12.75" hidden="false" customHeight="true" outlineLevel="0" collapsed="false">
      <c r="A33" s="27" t="s">
        <v>19</v>
      </c>
      <c r="B33" s="52"/>
      <c r="C33" s="52"/>
      <c r="D33" s="52"/>
      <c r="E33" s="52"/>
      <c r="F33" s="52"/>
      <c r="G33" s="52"/>
      <c r="H33" s="52"/>
      <c r="I33" s="157"/>
    </row>
    <row r="34" customFormat="false" ht="12.75" hidden="false" customHeight="true" outlineLevel="0" collapsed="false">
      <c r="A34" s="27" t="s">
        <v>20</v>
      </c>
      <c r="B34" s="157"/>
      <c r="C34" s="157"/>
      <c r="D34" s="157"/>
      <c r="E34" s="157"/>
      <c r="F34" s="157"/>
      <c r="G34" s="157"/>
      <c r="H34" s="157"/>
      <c r="I34" s="157"/>
    </row>
    <row r="35" customFormat="false" ht="12.75" hidden="false" customHeight="false" outlineLevel="0" collapsed="false">
      <c r="A35" s="27" t="s">
        <v>46</v>
      </c>
      <c r="B35" s="157"/>
      <c r="C35" s="157"/>
      <c r="D35" s="157"/>
      <c r="E35" s="157"/>
      <c r="F35" s="157"/>
      <c r="G35" s="157"/>
      <c r="H35" s="157"/>
      <c r="I35" s="157"/>
    </row>
    <row r="36" customFormat="false" ht="12.75" hidden="false" customHeight="false" outlineLevel="0" collapsed="false">
      <c r="A36" s="27" t="s">
        <v>47</v>
      </c>
      <c r="B36" s="157"/>
      <c r="C36" s="157"/>
      <c r="D36" s="157"/>
      <c r="E36" s="157"/>
      <c r="F36" s="157"/>
      <c r="G36" s="157"/>
      <c r="H36" s="157"/>
    </row>
    <row r="37" customFormat="false" ht="12.75" hidden="false" customHeight="false" outlineLevel="0" collapsed="false">
      <c r="A37" s="27" t="s">
        <v>48</v>
      </c>
    </row>
  </sheetData>
  <mergeCells count="8">
    <mergeCell ref="B9:C9"/>
    <mergeCell ref="A10:A12"/>
    <mergeCell ref="B10:J10"/>
    <mergeCell ref="B11:B12"/>
    <mergeCell ref="C11:C12"/>
    <mergeCell ref="D11:D12"/>
    <mergeCell ref="E11:G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158" width="63.28"/>
    <col collapsed="false" customWidth="true" hidden="false" outlineLevel="0" max="4" min="3" style="64" width="13.56"/>
    <col collapsed="false" customWidth="true" hidden="false" outlineLevel="0" max="5" min="5" style="64" width="12.56"/>
    <col collapsed="false" customWidth="true" hidden="false" outlineLevel="0" max="6" min="6" style="64" width="13.14"/>
    <col collapsed="false" customWidth="true" hidden="false" outlineLevel="0" max="7" min="7" style="64" width="11.42"/>
    <col collapsed="false" customWidth="true" hidden="false" outlineLevel="0" max="8" min="8" style="64" width="1.7"/>
    <col collapsed="false" customWidth="true" hidden="false" outlineLevel="0" max="9" min="9" style="64" width="11.28"/>
    <col collapsed="false" customWidth="true" hidden="false" outlineLevel="0" max="10" min="10" style="64" width="11.56"/>
    <col collapsed="false" customWidth="true" hidden="false" outlineLevel="0" max="11" min="11" style="64" width="1.13"/>
    <col collapsed="false" customWidth="true" hidden="false" outlineLevel="0" max="14" min="12" style="64" width="11.99"/>
    <col collapsed="false" customWidth="true" hidden="false" outlineLevel="0" max="15" min="15" style="64" width="11.28"/>
    <col collapsed="false" customWidth="true" hidden="false" outlineLevel="0" max="16" min="16" style="64" width="11.56"/>
    <col collapsed="false" customWidth="true" hidden="false" outlineLevel="0" max="17" min="17" style="64" width="0.99"/>
    <col collapsed="false" customWidth="true" hidden="false" outlineLevel="0" max="19" min="18" style="64" width="11.56"/>
    <col collapsed="false" customWidth="false" hidden="false" outlineLevel="0" max="257" min="20" style="64" width="6.7"/>
  </cols>
  <sheetData>
    <row r="1" customFormat="false" ht="3" hidden="false" customHeight="true" outlineLevel="0" collapsed="false"/>
    <row r="8" s="68" customFormat="true" ht="14.25" hidden="false" customHeight="false" outlineLevel="0" collapsed="false">
      <c r="A8" s="66" t="s">
        <v>162</v>
      </c>
      <c r="B8" s="66"/>
    </row>
    <row r="9" s="68" customFormat="true" ht="14.25" hidden="false" customHeight="false" outlineLevel="0" collapsed="false">
      <c r="A9" s="66" t="s">
        <v>163</v>
      </c>
      <c r="B9" s="66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s="68" customFormat="true" ht="15.75" hidden="false" customHeight="false" outlineLevel="0" collapsed="false">
      <c r="A10" s="70"/>
      <c r="B10" s="15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0"/>
      <c r="O10" s="70"/>
      <c r="P10" s="70"/>
      <c r="Q10" s="70"/>
      <c r="R10" s="70"/>
      <c r="S10" s="70"/>
    </row>
    <row r="11" s="73" customFormat="true" ht="13.5" hidden="false" customHeight="true" outlineLevel="0" collapsed="false">
      <c r="A11" s="72" t="s">
        <v>53</v>
      </c>
      <c r="B11" s="72" t="s">
        <v>164</v>
      </c>
      <c r="C11" s="8" t="s">
        <v>157</v>
      </c>
      <c r="D11" s="8"/>
      <c r="E11" s="8"/>
      <c r="F11" s="8"/>
      <c r="G11" s="8"/>
      <c r="H11" s="8"/>
      <c r="I11" s="8"/>
      <c r="J11" s="8"/>
      <c r="K11" s="9"/>
      <c r="L11" s="5" t="s">
        <v>4</v>
      </c>
      <c r="M11" s="5"/>
      <c r="N11" s="5"/>
      <c r="O11" s="5"/>
      <c r="P11" s="5"/>
      <c r="Q11" s="5"/>
      <c r="R11" s="5"/>
      <c r="S11" s="6"/>
    </row>
    <row r="12" s="73" customFormat="true" ht="12.75" hidden="false" customHeight="true" outlineLevel="0" collapsed="false">
      <c r="A12" s="72"/>
      <c r="B12" s="72"/>
      <c r="C12" s="10" t="s">
        <v>5</v>
      </c>
      <c r="D12" s="10" t="s">
        <v>6</v>
      </c>
      <c r="E12" s="10" t="s">
        <v>7</v>
      </c>
      <c r="F12" s="33" t="s">
        <v>8</v>
      </c>
      <c r="G12" s="33"/>
      <c r="H12" s="12"/>
      <c r="I12" s="33" t="s">
        <v>9</v>
      </c>
      <c r="J12" s="33"/>
      <c r="K12" s="13"/>
      <c r="L12" s="10" t="s">
        <v>5</v>
      </c>
      <c r="M12" s="10" t="s">
        <v>6</v>
      </c>
      <c r="N12" s="10" t="s">
        <v>7</v>
      </c>
      <c r="O12" s="11" t="s">
        <v>8</v>
      </c>
      <c r="P12" s="11"/>
      <c r="Q12" s="12"/>
      <c r="R12" s="11" t="s">
        <v>9</v>
      </c>
      <c r="S12" s="11"/>
    </row>
    <row r="13" s="73" customFormat="true" ht="25.5" hidden="false" customHeight="true" outlineLevel="0" collapsed="false">
      <c r="A13" s="72"/>
      <c r="B13" s="72"/>
      <c r="C13" s="10"/>
      <c r="D13" s="10" t="n">
        <v>2010</v>
      </c>
      <c r="E13" s="10" t="n">
        <v>2009</v>
      </c>
      <c r="F13" s="14" t="s">
        <v>10</v>
      </c>
      <c r="G13" s="14" t="s">
        <v>11</v>
      </c>
      <c r="H13" s="14"/>
      <c r="I13" s="14" t="s">
        <v>10</v>
      </c>
      <c r="J13" s="35" t="s">
        <v>11</v>
      </c>
      <c r="K13" s="74"/>
      <c r="L13" s="10"/>
      <c r="M13" s="10" t="n">
        <v>2010</v>
      </c>
      <c r="N13" s="10" t="n">
        <v>2009</v>
      </c>
      <c r="O13" s="14" t="s">
        <v>10</v>
      </c>
      <c r="P13" s="14" t="s">
        <v>11</v>
      </c>
      <c r="Q13" s="14"/>
      <c r="R13" s="14" t="s">
        <v>10</v>
      </c>
      <c r="S13" s="14" t="s">
        <v>11</v>
      </c>
    </row>
    <row r="14" s="79" customFormat="true" ht="13.5" hidden="false" customHeight="true" outlineLevel="0" collapsed="false">
      <c r="A14" s="75"/>
      <c r="B14" s="36" t="s">
        <v>77</v>
      </c>
      <c r="C14" s="37" t="n">
        <f aca="false">+SUM(C15:C24)</f>
        <v>20441729.0956201</v>
      </c>
      <c r="D14" s="37" t="n">
        <f aca="false">+SUM(D15:D24)</f>
        <v>14723389.8841383</v>
      </c>
      <c r="E14" s="37" t="n">
        <f aca="false">+SUM(E15:E24)</f>
        <v>9642589.37298643</v>
      </c>
      <c r="F14" s="38" t="n">
        <f aca="false">+((C14/D14)-1)*100</f>
        <v>38.8384689699906</v>
      </c>
      <c r="G14" s="38" t="n">
        <f aca="false">+(C14-D14)/$D$14*100</f>
        <v>38.8384689699906</v>
      </c>
      <c r="I14" s="38" t="n">
        <f aca="false">+((D14/E14)-1)*100</f>
        <v>52.6912462474617</v>
      </c>
      <c r="J14" s="38" t="n">
        <f aca="false">+(D14-E14)/$E$14*100</f>
        <v>52.6912462474617</v>
      </c>
      <c r="L14" s="37" t="n">
        <f aca="false">+SUM(L15:L24)</f>
        <v>12150462.8248044</v>
      </c>
      <c r="M14" s="37" t="n">
        <f aca="false">+SUM(M15:M24)</f>
        <v>9445801.00520499</v>
      </c>
      <c r="N14" s="37" t="n">
        <f aca="false">+SUM(N15:N24)</f>
        <v>3837457.40547527</v>
      </c>
      <c r="O14" s="38" t="n">
        <f aca="false">+((L14/M14)-1)*100</f>
        <v>28.6334829424108</v>
      </c>
      <c r="P14" s="38" t="n">
        <f aca="false">+(L14-M14)/$M$14*100</f>
        <v>28.6334829424108</v>
      </c>
      <c r="R14" s="38" t="n">
        <f aca="false">+((M14/N14)-1)*100</f>
        <v>146.147383726729</v>
      </c>
      <c r="S14" s="38" t="n">
        <f aca="false">+(M14-N14)/$N$14*100</f>
        <v>146.147383726729</v>
      </c>
    </row>
    <row r="15" customFormat="false" ht="12.75" hidden="false" customHeight="false" outlineLevel="0" collapsed="false">
      <c r="A15" s="130" t="s">
        <v>55</v>
      </c>
      <c r="B15" s="36" t="s">
        <v>56</v>
      </c>
      <c r="C15" s="29" t="n">
        <v>99983.9720938341</v>
      </c>
      <c r="D15" s="29" t="n">
        <v>58055.9039736011</v>
      </c>
      <c r="E15" s="29" t="n">
        <v>23986.54756</v>
      </c>
      <c r="F15" s="43" t="n">
        <v>72.2201623788312</v>
      </c>
      <c r="G15" s="43" t="n">
        <v>0.28477183889155</v>
      </c>
      <c r="I15" s="43" t="n">
        <v>142.035265093403</v>
      </c>
      <c r="J15" s="43" t="n">
        <v>0.353321655581911</v>
      </c>
      <c r="L15" s="29" t="n">
        <v>52141.622632</v>
      </c>
      <c r="M15" s="29" t="n">
        <v>64275.01966</v>
      </c>
      <c r="N15" s="29" t="n">
        <v>79999.66866</v>
      </c>
      <c r="O15" s="43" t="n">
        <v>-18.8773136004981</v>
      </c>
      <c r="P15" s="43" t="n">
        <v>-0.128452812221156</v>
      </c>
      <c r="R15" s="82" t="n">
        <v>-19.6558926597934</v>
      </c>
      <c r="S15" s="82" t="n">
        <v>-0.409767388624669</v>
      </c>
    </row>
    <row r="16" customFormat="false" ht="12.75" hidden="false" customHeight="false" outlineLevel="0" collapsed="false">
      <c r="A16" s="160" t="s">
        <v>57</v>
      </c>
      <c r="B16" s="73" t="s">
        <v>58</v>
      </c>
      <c r="C16" s="29" t="n">
        <v>450.99486</v>
      </c>
      <c r="D16" s="29" t="n">
        <v>45.84498</v>
      </c>
      <c r="E16" s="29" t="n">
        <v>96.75149</v>
      </c>
      <c r="F16" s="43" t="n">
        <v>883.738808480231</v>
      </c>
      <c r="G16" s="43" t="n">
        <v>0.00275174320036498</v>
      </c>
      <c r="I16" s="43" t="n">
        <v>-52.6157374940686</v>
      </c>
      <c r="J16" s="43" t="n">
        <v>-0.000527934023018899</v>
      </c>
      <c r="L16" s="29" t="n">
        <v>33.18032</v>
      </c>
      <c r="M16" s="29" t="n">
        <v>4.305</v>
      </c>
      <c r="N16" s="29" t="n">
        <v>19.21213</v>
      </c>
      <c r="O16" s="43" t="n">
        <v>670.739140534263</v>
      </c>
      <c r="P16" s="43" t="n">
        <v>0.000305694773625748</v>
      </c>
      <c r="R16" s="82" t="n">
        <v>-77.5922815429627</v>
      </c>
      <c r="S16" s="82" t="n">
        <v>-0.000388463725453488</v>
      </c>
    </row>
    <row r="17" s="79" customFormat="true" ht="12.75" hidden="false" customHeight="false" outlineLevel="0" collapsed="false">
      <c r="A17" s="130" t="s">
        <v>59</v>
      </c>
      <c r="B17" s="36" t="s">
        <v>60</v>
      </c>
      <c r="C17" s="29" t="n">
        <v>6948.946890271</v>
      </c>
      <c r="D17" s="29" t="n">
        <v>12008.14432165</v>
      </c>
      <c r="E17" s="29" t="n">
        <v>6234.58318</v>
      </c>
      <c r="F17" s="43" t="n">
        <v>-42.1313842993838</v>
      </c>
      <c r="G17" s="43" t="n">
        <v>-0.0343616345908855</v>
      </c>
      <c r="H17" s="64"/>
      <c r="I17" s="43" t="n">
        <v>92.6054072094361</v>
      </c>
      <c r="J17" s="43" t="n">
        <v>0.0598756300649342</v>
      </c>
      <c r="K17" s="64"/>
      <c r="L17" s="29" t="n">
        <v>55874.565486</v>
      </c>
      <c r="M17" s="29" t="n">
        <v>303415.84545</v>
      </c>
      <c r="N17" s="29" t="n">
        <v>492004.24352</v>
      </c>
      <c r="O17" s="41" t="n">
        <v>-81.5848228350989</v>
      </c>
      <c r="P17" s="41" t="n">
        <v>-2.62064889814634</v>
      </c>
      <c r="Q17" s="85"/>
      <c r="R17" s="84" t="n">
        <v>-38.3306446141117</v>
      </c>
      <c r="S17" s="82" t="n">
        <v>-4.91441019777634</v>
      </c>
    </row>
    <row r="18" customFormat="false" ht="12.75" hidden="false" customHeight="false" outlineLevel="0" collapsed="false">
      <c r="A18" s="160" t="s">
        <v>61</v>
      </c>
      <c r="B18" s="73" t="s">
        <v>62</v>
      </c>
      <c r="C18" s="29" t="n">
        <v>13186938.5019963</v>
      </c>
      <c r="D18" s="29" t="n">
        <v>8809329.61000897</v>
      </c>
      <c r="E18" s="29" t="n">
        <v>4429755.16908686</v>
      </c>
      <c r="F18" s="43" t="n">
        <v>49.692872054799</v>
      </c>
      <c r="G18" s="43" t="n">
        <v>29.7323437498816</v>
      </c>
      <c r="I18" s="43" t="n">
        <v>98.8671895793489</v>
      </c>
      <c r="J18" s="43" t="n">
        <v>45.4190702467475</v>
      </c>
      <c r="L18" s="29" t="n">
        <v>11605769.4598554</v>
      </c>
      <c r="M18" s="29" t="n">
        <v>8691770.715955</v>
      </c>
      <c r="N18" s="29" t="n">
        <v>2854968.41553528</v>
      </c>
      <c r="O18" s="41" t="n">
        <v>33.5259504550825</v>
      </c>
      <c r="P18" s="41" t="n">
        <v>30.8496732282918</v>
      </c>
      <c r="Q18" s="85"/>
      <c r="R18" s="84" t="n">
        <v>204.443673305064</v>
      </c>
      <c r="S18" s="82" t="n">
        <v>152.10077099727</v>
      </c>
    </row>
    <row r="19" s="79" customFormat="true" ht="12.75" hidden="false" customHeight="true" outlineLevel="0" collapsed="false">
      <c r="A19" s="130" t="s">
        <v>63</v>
      </c>
      <c r="B19" s="36" t="s">
        <v>64</v>
      </c>
      <c r="C19" s="29" t="n">
        <v>25011.179821924</v>
      </c>
      <c r="D19" s="29" t="n">
        <v>30414.449110649</v>
      </c>
      <c r="E19" s="29" t="n">
        <v>15961.49995</v>
      </c>
      <c r="F19" s="43" t="n">
        <v>-17.7654682123871</v>
      </c>
      <c r="G19" s="43" t="n">
        <v>-0.0366985411053064</v>
      </c>
      <c r="H19" s="64"/>
      <c r="I19" s="43" t="n">
        <v>90.5488156246181</v>
      </c>
      <c r="J19" s="43" t="n">
        <v>0.149886597900132</v>
      </c>
      <c r="K19" s="64"/>
      <c r="L19" s="29" t="n">
        <v>0.04</v>
      </c>
      <c r="M19" s="29" t="n">
        <v>0.001</v>
      </c>
      <c r="N19" s="29" t="n">
        <v>0.014</v>
      </c>
      <c r="O19" s="41" t="s">
        <v>17</v>
      </c>
      <c r="P19" s="41" t="n">
        <v>4.12881871833946E-007</v>
      </c>
      <c r="Q19" s="85"/>
      <c r="R19" s="84" t="n">
        <v>-92.8571428571429</v>
      </c>
      <c r="S19" s="82" t="n">
        <v>-3.38765975133734E-007</v>
      </c>
    </row>
    <row r="20" s="79" customFormat="true" ht="12.75" hidden="false" customHeight="true" outlineLevel="0" collapsed="false">
      <c r="A20" s="160" t="s">
        <v>65</v>
      </c>
      <c r="B20" s="73" t="s">
        <v>66</v>
      </c>
      <c r="C20" s="29" t="n">
        <v>459.07911</v>
      </c>
      <c r="D20" s="29" t="n">
        <v>473.45676</v>
      </c>
      <c r="E20" s="29" t="n">
        <v>129.37545</v>
      </c>
      <c r="F20" s="43" t="n">
        <v>-3.03673982815252</v>
      </c>
      <c r="G20" s="43" t="n">
        <v>-9.76517643908196E-005</v>
      </c>
      <c r="H20" s="64"/>
      <c r="I20" s="43" t="n">
        <v>265.955643052836</v>
      </c>
      <c r="J20" s="43" t="n">
        <v>0.00356834971075237</v>
      </c>
      <c r="K20" s="64"/>
      <c r="L20" s="29" t="n">
        <v>2254.2217</v>
      </c>
      <c r="M20" s="29" t="n">
        <v>1938.49027</v>
      </c>
      <c r="N20" s="29" t="n">
        <v>577.9767</v>
      </c>
      <c r="O20" s="41" t="n">
        <v>16.2874910896509</v>
      </c>
      <c r="P20" s="41" t="n">
        <v>0.00334255855936432</v>
      </c>
      <c r="Q20" s="85"/>
      <c r="R20" s="84" t="n">
        <v>235.392459592229</v>
      </c>
      <c r="S20" s="82" t="n">
        <v>0.0354535158633637</v>
      </c>
    </row>
    <row r="21" s="79" customFormat="true" ht="14.25" hidden="false" customHeight="true" outlineLevel="0" collapsed="false">
      <c r="A21" s="130" t="s">
        <v>67</v>
      </c>
      <c r="B21" s="36" t="s">
        <v>68</v>
      </c>
      <c r="C21" s="29" t="n">
        <v>26.36871</v>
      </c>
      <c r="D21" s="29" t="n">
        <v>7.74908</v>
      </c>
      <c r="E21" s="29" t="n">
        <v>27.19457</v>
      </c>
      <c r="F21" s="43" t="n">
        <v>240.281814099222</v>
      </c>
      <c r="G21" s="43" t="n">
        <v>0.00012646292835089</v>
      </c>
      <c r="H21" s="64"/>
      <c r="I21" s="43" t="n">
        <v>-71.5050467795593</v>
      </c>
      <c r="J21" s="43" t="n">
        <v>-0.000201662533245232</v>
      </c>
      <c r="K21" s="64"/>
      <c r="L21" s="29" t="n">
        <v>0.32083</v>
      </c>
      <c r="M21" s="29" t="n">
        <v>0.11126</v>
      </c>
      <c r="N21" s="29" t="n">
        <v>0.29133</v>
      </c>
      <c r="O21" s="41" t="n">
        <v>188.360596800288</v>
      </c>
      <c r="P21" s="41" t="n">
        <v>2.21865779180103E-006</v>
      </c>
      <c r="Q21" s="85"/>
      <c r="R21" s="84" t="n">
        <v>-61.8096316891498</v>
      </c>
      <c r="S21" s="82" t="n">
        <v>-4.6924299340255E-006</v>
      </c>
    </row>
    <row r="22" s="79" customFormat="true" ht="12" hidden="false" customHeight="true" outlineLevel="0" collapsed="false">
      <c r="A22" s="160" t="s">
        <v>69</v>
      </c>
      <c r="B22" s="73" t="s">
        <v>70</v>
      </c>
      <c r="C22" s="29" t="n">
        <v>0.1654</v>
      </c>
      <c r="D22" s="29" t="n">
        <v>0.02013</v>
      </c>
      <c r="E22" s="29" t="n">
        <v>2.91926</v>
      </c>
      <c r="F22" s="43" t="n">
        <v>721.659215101838</v>
      </c>
      <c r="G22" s="43" t="n">
        <v>9.86661367682055E-007</v>
      </c>
      <c r="H22" s="64"/>
      <c r="I22" s="43" t="n">
        <v>-99.3104416872769</v>
      </c>
      <c r="J22" s="43" t="n">
        <v>-3.00658867432629E-005</v>
      </c>
      <c r="K22" s="64"/>
      <c r="L22" s="29" t="n">
        <v>0.00134</v>
      </c>
      <c r="M22" s="29" t="n">
        <v>0.00021</v>
      </c>
      <c r="N22" s="29" t="n">
        <v>0.04011</v>
      </c>
      <c r="O22" s="41" t="n">
        <v>538.095238095238</v>
      </c>
      <c r="P22" s="41" t="n">
        <v>1.1962987568522E-008</v>
      </c>
      <c r="Q22" s="85"/>
      <c r="R22" s="84" t="n">
        <v>-99.4764397905759</v>
      </c>
      <c r="S22" s="82" t="n">
        <v>-1.03975095444892E-006</v>
      </c>
    </row>
    <row r="23" customFormat="false" ht="13.5" hidden="false" customHeight="true" outlineLevel="0" collapsed="false">
      <c r="A23" s="130" t="s">
        <v>71</v>
      </c>
      <c r="B23" s="36" t="s">
        <v>72</v>
      </c>
      <c r="C23" s="29" t="n">
        <v>4.21197</v>
      </c>
      <c r="D23" s="29" t="n">
        <v>54.06244</v>
      </c>
      <c r="E23" s="29" t="n">
        <v>8.06117</v>
      </c>
      <c r="F23" s="43" t="n">
        <v>-92.2090641857822</v>
      </c>
      <c r="G23" s="43" t="n">
        <v>-0.000338580112272274</v>
      </c>
      <c r="I23" s="43" t="n">
        <v>570.652523144903</v>
      </c>
      <c r="J23" s="43" t="n">
        <v>0.000477063454852406</v>
      </c>
      <c r="L23" s="29" t="n">
        <v>1.16115</v>
      </c>
      <c r="M23" s="29" t="n">
        <v>17.16559</v>
      </c>
      <c r="N23" s="29" t="n">
        <v>0.65005</v>
      </c>
      <c r="O23" s="41" t="n">
        <v>-93.2355951645123</v>
      </c>
      <c r="P23" s="41" t="n">
        <v>-0.000169434439611643</v>
      </c>
      <c r="Q23" s="85"/>
      <c r="R23" s="84" t="s">
        <v>17</v>
      </c>
      <c r="S23" s="82" t="n">
        <v>0.000430377154843092</v>
      </c>
      <c r="T23" s="158"/>
      <c r="U23" s="158"/>
      <c r="V23" s="158"/>
      <c r="W23" s="158"/>
      <c r="X23" s="158"/>
      <c r="Y23" s="158"/>
      <c r="Z23" s="158"/>
    </row>
    <row r="24" customFormat="false" ht="14.25" hidden="false" customHeight="true" outlineLevel="0" collapsed="false">
      <c r="A24" s="161"/>
      <c r="B24" s="162" t="s">
        <v>73</v>
      </c>
      <c r="C24" s="47" t="n">
        <v>7121905.67476778</v>
      </c>
      <c r="D24" s="47" t="n">
        <v>5813000.6433334</v>
      </c>
      <c r="E24" s="47" t="n">
        <v>5166387.27126957</v>
      </c>
      <c r="F24" s="50" t="n">
        <v>22.5168568136232</v>
      </c>
      <c r="G24" s="50" t="n">
        <v>8.88997059600032</v>
      </c>
      <c r="H24" s="92"/>
      <c r="I24" s="50" t="n">
        <v>12.5157743334433</v>
      </c>
      <c r="J24" s="50" t="n">
        <v>6.70580636644462</v>
      </c>
      <c r="K24" s="92"/>
      <c r="L24" s="47" t="n">
        <v>434388.25149099</v>
      </c>
      <c r="M24" s="47" t="n">
        <v>384379.350809989</v>
      </c>
      <c r="N24" s="47" t="n">
        <v>409886.893439992</v>
      </c>
      <c r="O24" s="50" t="n">
        <v>13.0102984397102</v>
      </c>
      <c r="P24" s="50" t="n">
        <v>0.529429962090495</v>
      </c>
      <c r="Q24" s="92"/>
      <c r="R24" s="163" t="n">
        <v>-6.22306861679066</v>
      </c>
      <c r="S24" s="163" t="n">
        <v>-0.664699042486003</v>
      </c>
    </row>
    <row r="25" customFormat="false" ht="14.25" hidden="false" customHeight="true" outlineLevel="0" collapsed="false">
      <c r="A25" s="27" t="s">
        <v>18</v>
      </c>
      <c r="B25" s="1"/>
    </row>
    <row r="26" customFormat="false" ht="14.25" hidden="false" customHeight="true" outlineLevel="0" collapsed="false">
      <c r="A26" s="27" t="s">
        <v>19</v>
      </c>
      <c r="B26" s="51"/>
    </row>
    <row r="27" customFormat="false" ht="14.25" hidden="false" customHeight="true" outlineLevel="0" collapsed="false">
      <c r="A27" s="27" t="s">
        <v>20</v>
      </c>
      <c r="B27" s="51"/>
    </row>
    <row r="28" customFormat="false" ht="14.25" hidden="false" customHeight="true" outlineLevel="0" collapsed="false">
      <c r="A28" s="98"/>
      <c r="B28" s="51"/>
    </row>
    <row r="29" customFormat="false" ht="28.5" hidden="false" customHeight="true" outlineLevel="0" collapsed="false">
      <c r="A29" s="98"/>
      <c r="B29" s="51"/>
    </row>
    <row r="30" customFormat="false" ht="13.5" hidden="false" customHeight="false" outlineLevel="0" collapsed="false">
      <c r="A30" s="98"/>
      <c r="B30" s="51"/>
    </row>
    <row r="31" customFormat="false" ht="13.5" hidden="false" customHeight="false" outlineLevel="0" collapsed="false">
      <c r="A31" s="98"/>
      <c r="B31" s="51"/>
    </row>
    <row r="32" customFormat="false" ht="13.5" hidden="false" customHeight="false" outlineLevel="0" collapsed="false">
      <c r="A32" s="99"/>
      <c r="B32" s="51"/>
    </row>
    <row r="33" customFormat="false" ht="13.5" hidden="false" customHeight="false" outlineLevel="0" collapsed="false">
      <c r="B33" s="99"/>
    </row>
  </sheetData>
  <mergeCells count="15">
    <mergeCell ref="C10:M10"/>
    <mergeCell ref="A11:A13"/>
    <mergeCell ref="B11:B13"/>
    <mergeCell ref="C11:J11"/>
    <mergeCell ref="L11:R11"/>
    <mergeCell ref="C12:C13"/>
    <mergeCell ref="D12:D13"/>
    <mergeCell ref="E12:E13"/>
    <mergeCell ref="F12:G12"/>
    <mergeCell ref="I12:J12"/>
    <mergeCell ref="L12:L13"/>
    <mergeCell ref="M12:M13"/>
    <mergeCell ref="N12:N13"/>
    <mergeCell ref="O12:P12"/>
    <mergeCell ref="R12:S1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1" width="16.56"/>
    <col collapsed="false" customWidth="false" hidden="false" outlineLevel="0" max="6" min="5" style="1" width="11.42"/>
    <col collapsed="false" customWidth="true" hidden="false" outlineLevel="0" max="7" min="7" style="1" width="1.99"/>
    <col collapsed="false" customWidth="false" hidden="false" outlineLevel="0" max="9" min="8" style="1" width="11.42"/>
    <col collapsed="false" customWidth="true" hidden="false" outlineLevel="0" max="10" min="10" style="100" width="17.7"/>
    <col collapsed="false" customWidth="true" hidden="false" outlineLevel="0" max="11" min="11" style="100" width="13.56"/>
    <col collapsed="false" customWidth="true" hidden="false" outlineLevel="0" max="12" min="12" style="100" width="16.56"/>
    <col collapsed="false" customWidth="true" hidden="false" outlineLevel="0" max="13" min="13" style="100" width="12.85"/>
    <col collapsed="false" customWidth="false" hidden="false" outlineLevel="0" max="14" min="14" style="100" width="11.42"/>
    <col collapsed="false" customWidth="true" hidden="false" outlineLevel="0" max="15" min="15" style="100" width="1.28"/>
    <col collapsed="false" customWidth="true" hidden="false" outlineLevel="0" max="16" min="16" style="100" width="12.7"/>
    <col collapsed="false" customWidth="true" hidden="false" outlineLevel="0" max="17" min="17" style="100" width="13.28"/>
    <col collapsed="false" customWidth="false" hidden="false" outlineLevel="0" max="18" min="18" style="164" width="11.42"/>
    <col collapsed="false" customWidth="false" hidden="false" outlineLevel="0" max="257" min="19" style="1" width="11.42"/>
  </cols>
  <sheetData>
    <row r="5" customFormat="false" ht="12.75" hidden="false" customHeight="false" outlineLevel="0" collapsed="false">
      <c r="A5" s="146" t="s">
        <v>165</v>
      </c>
      <c r="F5" s="165"/>
      <c r="G5" s="165"/>
      <c r="H5" s="165"/>
    </row>
    <row r="6" customFormat="false" ht="12.75" hidden="false" customHeight="false" outlineLevel="0" collapsed="false">
      <c r="A6" s="146" t="s">
        <v>166</v>
      </c>
      <c r="K6" s="2"/>
      <c r="L6" s="2"/>
      <c r="M6" s="2"/>
      <c r="N6" s="2"/>
    </row>
    <row r="7" customFormat="false" ht="13.5" hidden="false" customHeight="false" outlineLevel="0" collapsed="false">
      <c r="A7" s="101"/>
      <c r="K7" s="2"/>
      <c r="L7" s="2"/>
      <c r="M7" s="2"/>
      <c r="N7" s="2"/>
    </row>
    <row r="8" customFormat="false" ht="13.5" hidden="false" customHeight="true" outlineLevel="0" collapsed="false">
      <c r="A8" s="102" t="s">
        <v>167</v>
      </c>
      <c r="B8" s="8" t="s">
        <v>157</v>
      </c>
      <c r="C8" s="8"/>
      <c r="D8" s="8"/>
      <c r="E8" s="8"/>
      <c r="F8" s="8"/>
      <c r="G8" s="8"/>
      <c r="H8" s="8"/>
      <c r="I8" s="8"/>
      <c r="J8" s="8" t="s">
        <v>4</v>
      </c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102"/>
      <c r="B9" s="10" t="s">
        <v>5</v>
      </c>
      <c r="C9" s="10" t="s">
        <v>6</v>
      </c>
      <c r="D9" s="10" t="s">
        <v>7</v>
      </c>
      <c r="E9" s="11" t="s">
        <v>8</v>
      </c>
      <c r="F9" s="11"/>
      <c r="G9" s="12"/>
      <c r="H9" s="11" t="s">
        <v>9</v>
      </c>
      <c r="I9" s="11"/>
      <c r="J9" s="10" t="s">
        <v>5</v>
      </c>
      <c r="K9" s="10" t="s">
        <v>6</v>
      </c>
      <c r="L9" s="10" t="s">
        <v>7</v>
      </c>
      <c r="M9" s="11" t="s">
        <v>8</v>
      </c>
      <c r="N9" s="11"/>
      <c r="O9" s="12"/>
      <c r="P9" s="11" t="s">
        <v>9</v>
      </c>
      <c r="Q9" s="11"/>
    </row>
    <row r="10" customFormat="false" ht="13.5" hidden="false" customHeight="false" outlineLevel="0" collapsed="false">
      <c r="A10" s="102"/>
      <c r="B10" s="10"/>
      <c r="C10" s="10" t="n">
        <v>2010</v>
      </c>
      <c r="D10" s="10" t="n">
        <v>2009</v>
      </c>
      <c r="E10" s="14" t="s">
        <v>10</v>
      </c>
      <c r="F10" s="14" t="s">
        <v>11</v>
      </c>
      <c r="G10" s="14"/>
      <c r="H10" s="14" t="s">
        <v>10</v>
      </c>
      <c r="I10" s="35" t="s">
        <v>11</v>
      </c>
      <c r="J10" s="10"/>
      <c r="K10" s="10" t="n">
        <v>2010</v>
      </c>
      <c r="L10" s="10" t="n">
        <v>2009</v>
      </c>
      <c r="M10" s="14" t="s">
        <v>10</v>
      </c>
      <c r="N10" s="14" t="s">
        <v>11</v>
      </c>
      <c r="O10" s="14"/>
      <c r="P10" s="14" t="s">
        <v>10</v>
      </c>
      <c r="Q10" s="35" t="s">
        <v>11</v>
      </c>
    </row>
    <row r="11" customFormat="false" ht="12.75" hidden="false" customHeight="false" outlineLevel="0" collapsed="false">
      <c r="A11" s="166"/>
      <c r="B11" s="29"/>
      <c r="C11" s="29"/>
      <c r="D11" s="29"/>
      <c r="J11" s="29"/>
      <c r="K11" s="29"/>
      <c r="L11" s="29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67" t="s">
        <v>77</v>
      </c>
      <c r="B12" s="168" t="n">
        <v>3484269.16602217</v>
      </c>
      <c r="C12" s="168" t="n">
        <v>2368725.06792651</v>
      </c>
      <c r="D12" s="168" t="n">
        <v>1250160.09543</v>
      </c>
      <c r="E12" s="111" t="n">
        <v>47.0947056372462</v>
      </c>
      <c r="F12" s="169" t="n">
        <v>47.0947056372462</v>
      </c>
      <c r="G12" s="170"/>
      <c r="H12" s="111" t="n">
        <v>89.4737383304319</v>
      </c>
      <c r="I12" s="169" t="n">
        <v>89.4737383304319</v>
      </c>
      <c r="J12" s="168" t="n">
        <v>4297224.898258</v>
      </c>
      <c r="K12" s="168" t="n">
        <v>3429705.210461</v>
      </c>
      <c r="L12" s="168" t="n">
        <v>1067214.15621</v>
      </c>
      <c r="M12" s="111" t="n">
        <v>25.294293082419</v>
      </c>
      <c r="N12" s="169" t="n">
        <v>25.2942930824189</v>
      </c>
      <c r="O12" s="170"/>
      <c r="P12" s="111" t="n">
        <v>221.369913480245</v>
      </c>
      <c r="Q12" s="169" t="n">
        <v>221.369913480245</v>
      </c>
    </row>
    <row r="13" customFormat="false" ht="12.75" hidden="false" customHeight="false" outlineLevel="0" collapsed="false">
      <c r="A13" s="171"/>
      <c r="B13" s="42"/>
      <c r="C13" s="42"/>
      <c r="D13" s="42"/>
      <c r="E13" s="41"/>
      <c r="F13" s="58"/>
      <c r="G13" s="57"/>
      <c r="H13" s="41"/>
      <c r="I13" s="58"/>
      <c r="J13" s="57"/>
      <c r="K13" s="57"/>
      <c r="L13" s="57"/>
      <c r="M13" s="41"/>
      <c r="N13" s="58"/>
      <c r="O13" s="57"/>
      <c r="P13" s="41"/>
      <c r="Q13" s="58"/>
    </row>
    <row r="14" customFormat="false" ht="12.75" hidden="false" customHeight="false" outlineLevel="0" collapsed="false">
      <c r="A14" s="167" t="s">
        <v>78</v>
      </c>
      <c r="B14" s="172" t="n">
        <v>761276.180727397</v>
      </c>
      <c r="C14" s="172" t="n">
        <v>763786.344021253</v>
      </c>
      <c r="D14" s="172" t="n">
        <v>738052.44577</v>
      </c>
      <c r="E14" s="111" t="n">
        <v>-0.32864731262936</v>
      </c>
      <c r="F14" s="169" t="n">
        <v>-0.105971069747373</v>
      </c>
      <c r="G14" s="170"/>
      <c r="H14" s="111" t="n">
        <v>3.48673029928179</v>
      </c>
      <c r="I14" s="169" t="n">
        <v>2.0584482215777</v>
      </c>
      <c r="J14" s="172" t="n">
        <v>443008.116551</v>
      </c>
      <c r="K14" s="172" t="n">
        <v>561111.660222</v>
      </c>
      <c r="L14" s="172" t="n">
        <v>175637.24147</v>
      </c>
      <c r="M14" s="111" t="n">
        <v>-21.048135699813</v>
      </c>
      <c r="N14" s="169" t="n">
        <v>-3.4435479559809</v>
      </c>
      <c r="O14" s="170"/>
      <c r="P14" s="111" t="n">
        <v>219.4719158225</v>
      </c>
      <c r="Q14" s="169" t="n">
        <v>36.1196875537086</v>
      </c>
    </row>
    <row r="15" customFormat="false" ht="12.75" hidden="false" customHeight="false" outlineLevel="0" collapsed="false">
      <c r="A15" s="173" t="s">
        <v>79</v>
      </c>
      <c r="B15" s="172" t="n">
        <v>331113.679090429</v>
      </c>
      <c r="C15" s="172" t="n">
        <v>427314.394887946</v>
      </c>
      <c r="D15" s="172" t="n">
        <v>185111.54737</v>
      </c>
      <c r="E15" s="111" t="n">
        <v>-22.5128656905517</v>
      </c>
      <c r="F15" s="169" t="n">
        <v>-4.06128668540359</v>
      </c>
      <c r="G15" s="170"/>
      <c r="H15" s="111" t="n">
        <v>130.841566049811</v>
      </c>
      <c r="I15" s="169" t="n">
        <v>19.3737464828166</v>
      </c>
      <c r="J15" s="172" t="n">
        <v>237700.367949</v>
      </c>
      <c r="K15" s="172" t="n">
        <v>430227.539362</v>
      </c>
      <c r="L15" s="172" t="n">
        <v>40113.96769</v>
      </c>
      <c r="M15" s="111" t="n">
        <v>-44.7500807824868</v>
      </c>
      <c r="N15" s="169" t="n">
        <v>-5.61351951840554</v>
      </c>
      <c r="O15" s="170"/>
      <c r="P15" s="111" t="n">
        <v>972.513052527714</v>
      </c>
      <c r="Q15" s="169" t="n">
        <v>36.5543850221601</v>
      </c>
    </row>
    <row r="16" customFormat="false" ht="12.75" hidden="false" customHeight="false" outlineLevel="0" collapsed="false">
      <c r="A16" s="171" t="s">
        <v>80</v>
      </c>
      <c r="B16" s="42" t="n">
        <v>13335.39629</v>
      </c>
      <c r="C16" s="42" t="n">
        <v>5057.07888</v>
      </c>
      <c r="D16" s="42" t="n">
        <v>3832.60476</v>
      </c>
      <c r="E16" s="41" t="n">
        <v>163.69761291918</v>
      </c>
      <c r="F16" s="58" t="n">
        <v>0.349484096828785</v>
      </c>
      <c r="G16" s="57"/>
      <c r="H16" s="41" t="n">
        <v>31.9488754170415</v>
      </c>
      <c r="I16" s="58" t="n">
        <v>0.0979453851131631</v>
      </c>
      <c r="J16" s="42" t="n">
        <v>1634.94889</v>
      </c>
      <c r="K16" s="42" t="n">
        <v>764.4219</v>
      </c>
      <c r="L16" s="42" t="n">
        <v>491.38272</v>
      </c>
      <c r="M16" s="41" t="n">
        <v>113.880435659941</v>
      </c>
      <c r="N16" s="58" t="n">
        <v>0.0253819770674398</v>
      </c>
      <c r="O16" s="57"/>
      <c r="P16" s="41" t="n">
        <v>55.5654826445668</v>
      </c>
      <c r="Q16" s="58" t="n">
        <v>0.025584291438716</v>
      </c>
    </row>
    <row r="17" customFormat="false" ht="12.75" hidden="false" customHeight="false" outlineLevel="0" collapsed="false">
      <c r="A17" s="171" t="s">
        <v>81</v>
      </c>
      <c r="B17" s="42" t="n">
        <v>230673.485679445</v>
      </c>
      <c r="C17" s="42" t="n">
        <v>353670.840560235</v>
      </c>
      <c r="D17" s="42" t="n">
        <v>136246.63289</v>
      </c>
      <c r="E17" s="41" t="n">
        <v>-34.7773524913603</v>
      </c>
      <c r="F17" s="58" t="n">
        <v>-5.19255512369178</v>
      </c>
      <c r="G17" s="57"/>
      <c r="H17" s="41" t="n">
        <v>159.581343816235</v>
      </c>
      <c r="I17" s="58" t="n">
        <v>17.3917091470953</v>
      </c>
      <c r="J17" s="42" t="n">
        <v>204689.173992</v>
      </c>
      <c r="K17" s="42" t="n">
        <v>397858.843468</v>
      </c>
      <c r="L17" s="42" t="n">
        <v>28868.01108</v>
      </c>
      <c r="M17" s="41" t="n">
        <v>-48.5523126222873</v>
      </c>
      <c r="N17" s="58" t="n">
        <v>-5.63225285038522</v>
      </c>
      <c r="O17" s="57"/>
      <c r="P17" s="41" t="s">
        <v>17</v>
      </c>
      <c r="Q17" s="58" t="n">
        <v>34.5751441021358</v>
      </c>
    </row>
    <row r="18" customFormat="false" ht="12.75" hidden="false" customHeight="false" outlineLevel="0" collapsed="false">
      <c r="A18" s="171" t="s">
        <v>82</v>
      </c>
      <c r="B18" s="42" t="n">
        <v>87104.797120984</v>
      </c>
      <c r="C18" s="42" t="n">
        <v>68586.475447711</v>
      </c>
      <c r="D18" s="42" t="n">
        <v>45032.30972</v>
      </c>
      <c r="E18" s="41" t="n">
        <v>26.9999610745284</v>
      </c>
      <c r="F18" s="58" t="n">
        <v>0.781784341459397</v>
      </c>
      <c r="G18" s="57"/>
      <c r="H18" s="41" t="n">
        <v>52.3050358157623</v>
      </c>
      <c r="I18" s="58" t="n">
        <v>1.88409195060809</v>
      </c>
      <c r="J18" s="42" t="n">
        <v>31376.245067</v>
      </c>
      <c r="K18" s="42" t="n">
        <v>31604.273994</v>
      </c>
      <c r="L18" s="42" t="n">
        <v>10754.57389</v>
      </c>
      <c r="M18" s="41" t="n">
        <v>-0.721512941709368</v>
      </c>
      <c r="N18" s="58" t="n">
        <v>-0.00664864508776097</v>
      </c>
      <c r="O18" s="57"/>
      <c r="P18" s="41" t="n">
        <v>193.868211955723</v>
      </c>
      <c r="Q18" s="58" t="n">
        <v>1.95365662858555</v>
      </c>
    </row>
    <row r="19" customFormat="false" ht="12.75" hidden="false" customHeight="false" outlineLevel="0" collapsed="false">
      <c r="A19" s="173" t="s">
        <v>83</v>
      </c>
      <c r="B19" s="168" t="n">
        <v>430162.501636968</v>
      </c>
      <c r="C19" s="168" t="n">
        <v>336471.949133307</v>
      </c>
      <c r="D19" s="168" t="n">
        <v>552940.8984</v>
      </c>
      <c r="E19" s="111" t="n">
        <v>27.844981653</v>
      </c>
      <c r="F19" s="169" t="n">
        <v>3.95531561565622</v>
      </c>
      <c r="G19" s="170"/>
      <c r="H19" s="111" t="n">
        <v>-39.1486594486086</v>
      </c>
      <c r="I19" s="169" t="n">
        <v>-17.3152982612389</v>
      </c>
      <c r="J19" s="168" t="n">
        <v>205307.748602</v>
      </c>
      <c r="K19" s="168" t="n">
        <v>130884.12086</v>
      </c>
      <c r="L19" s="168" t="n">
        <v>135523.27378</v>
      </c>
      <c r="M19" s="111" t="n">
        <v>56.8622283994306</v>
      </c>
      <c r="N19" s="169" t="n">
        <v>2.16997156242464</v>
      </c>
      <c r="O19" s="170"/>
      <c r="P19" s="111" t="n">
        <v>-3.42314112595221</v>
      </c>
      <c r="Q19" s="169" t="n">
        <v>-0.434697468451414</v>
      </c>
    </row>
    <row r="20" customFormat="false" ht="12.75" hidden="false" customHeight="false" outlineLevel="0" collapsed="false">
      <c r="A20" s="171" t="s">
        <v>84</v>
      </c>
      <c r="B20" s="42" t="n">
        <v>114450.6282882</v>
      </c>
      <c r="C20" s="42" t="n">
        <v>12001.35031</v>
      </c>
      <c r="D20" s="42" t="n">
        <v>9078.24365</v>
      </c>
      <c r="E20" s="41" t="n">
        <v>853.647925707453</v>
      </c>
      <c r="F20" s="58" t="n">
        <v>4.32508100519576</v>
      </c>
      <c r="G20" s="57"/>
      <c r="H20" s="41" t="n">
        <v>32.1990329043438</v>
      </c>
      <c r="I20" s="58" t="n">
        <v>0.233818586170324</v>
      </c>
      <c r="J20" s="42" t="n">
        <v>106451.73071</v>
      </c>
      <c r="K20" s="42" t="n">
        <v>3506.87338</v>
      </c>
      <c r="L20" s="42" t="n">
        <v>2511.118</v>
      </c>
      <c r="M20" s="41" t="s">
        <v>17</v>
      </c>
      <c r="N20" s="58" t="n">
        <v>3.00156576186216</v>
      </c>
      <c r="O20" s="57"/>
      <c r="P20" s="41" t="n">
        <v>39.653866524791</v>
      </c>
      <c r="Q20" s="58" t="n">
        <v>0.0933041765053257</v>
      </c>
    </row>
    <row r="21" customFormat="false" ht="12.75" hidden="false" customHeight="false" outlineLevel="0" collapsed="false">
      <c r="A21" s="171" t="s">
        <v>85</v>
      </c>
      <c r="B21" s="42" t="n">
        <v>44259.805686824</v>
      </c>
      <c r="C21" s="42" t="n">
        <v>28471.75751</v>
      </c>
      <c r="D21" s="42" t="n">
        <v>57509.3933</v>
      </c>
      <c r="E21" s="41" t="n">
        <v>55.4516108507837</v>
      </c>
      <c r="F21" s="58" t="n">
        <v>0.666520922609402</v>
      </c>
      <c r="G21" s="57"/>
      <c r="H21" s="41" t="n">
        <v>-50.4919876975993</v>
      </c>
      <c r="I21" s="58" t="n">
        <v>-2.32271337856232</v>
      </c>
      <c r="J21" s="42" t="n">
        <v>11597.65758</v>
      </c>
      <c r="K21" s="42" t="n">
        <v>28658.05413</v>
      </c>
      <c r="L21" s="42" t="n">
        <v>5686.05988</v>
      </c>
      <c r="M21" s="41" t="n">
        <v>-59.5308965242715</v>
      </c>
      <c r="N21" s="58" t="n">
        <v>-0.497430405912549</v>
      </c>
      <c r="O21" s="57"/>
      <c r="P21" s="41" t="n">
        <v>404.005492991748</v>
      </c>
      <c r="Q21" s="58" t="n">
        <v>2.1525196340705</v>
      </c>
    </row>
    <row r="22" customFormat="false" ht="12.75" hidden="false" customHeight="false" outlineLevel="0" collapsed="false">
      <c r="A22" s="171" t="s">
        <v>86</v>
      </c>
      <c r="B22" s="42" t="n">
        <v>36436.468543716</v>
      </c>
      <c r="C22" s="42" t="n">
        <v>33927.1649</v>
      </c>
      <c r="D22" s="42" t="n">
        <v>32973.62834</v>
      </c>
      <c r="E22" s="41" t="n">
        <v>7.39614892995668</v>
      </c>
      <c r="F22" s="58" t="n">
        <v>0.105934778066605</v>
      </c>
      <c r="G22" s="57"/>
      <c r="H22" s="41" t="n">
        <v>2.89181569637358</v>
      </c>
      <c r="I22" s="58" t="n">
        <v>0.0762731560130333</v>
      </c>
      <c r="J22" s="42" t="n">
        <v>8915.0135</v>
      </c>
      <c r="K22" s="42" t="n">
        <v>9321.19762</v>
      </c>
      <c r="L22" s="42" t="n">
        <v>5610.3671</v>
      </c>
      <c r="M22" s="41" t="n">
        <v>-4.35763875586621</v>
      </c>
      <c r="N22" s="58" t="n">
        <v>-0.0118431204746429</v>
      </c>
      <c r="O22" s="57"/>
      <c r="P22" s="41" t="n">
        <v>66.1423834458176</v>
      </c>
      <c r="Q22" s="58" t="n">
        <v>0.347711890664783</v>
      </c>
    </row>
    <row r="23" customFormat="false" ht="12.75" hidden="false" customHeight="false" outlineLevel="0" collapsed="false">
      <c r="A23" s="171" t="s">
        <v>87</v>
      </c>
      <c r="B23" s="42" t="n">
        <v>6354.20559</v>
      </c>
      <c r="C23" s="42" t="n">
        <v>4145.18273</v>
      </c>
      <c r="D23" s="42" t="n">
        <v>2263.05079</v>
      </c>
      <c r="E23" s="41" t="n">
        <v>53.2913264356865</v>
      </c>
      <c r="F23" s="58" t="n">
        <v>0.093257883319219</v>
      </c>
      <c r="G23" s="57"/>
      <c r="H23" s="41" t="n">
        <v>83.1679053919952</v>
      </c>
      <c r="I23" s="58" t="n">
        <v>0.150551273143351</v>
      </c>
      <c r="J23" s="42" t="n">
        <v>914.37037</v>
      </c>
      <c r="K23" s="42" t="n">
        <v>422.94155</v>
      </c>
      <c r="L23" s="42" t="n">
        <v>286.69359</v>
      </c>
      <c r="M23" s="41" t="n">
        <v>116.193081526277</v>
      </c>
      <c r="N23" s="58" t="n">
        <v>0.0143286023096412</v>
      </c>
      <c r="O23" s="57"/>
      <c r="P23" s="41" t="n">
        <v>47.5238947616513</v>
      </c>
      <c r="Q23" s="58" t="n">
        <v>0.0127666934707705</v>
      </c>
    </row>
    <row r="24" customFormat="false" ht="12.75" hidden="false" customHeight="false" outlineLevel="0" collapsed="false">
      <c r="A24" s="171" t="s">
        <v>88</v>
      </c>
      <c r="B24" s="42" t="n">
        <v>38635.366289452</v>
      </c>
      <c r="C24" s="42" t="n">
        <v>52772.26959341</v>
      </c>
      <c r="D24" s="42" t="n">
        <v>32223.96826</v>
      </c>
      <c r="E24" s="41" t="n">
        <v>-26.7885073218897</v>
      </c>
      <c r="F24" s="58" t="n">
        <v>-0.59681486447614</v>
      </c>
      <c r="G24" s="57"/>
      <c r="H24" s="41" t="n">
        <v>63.7671349711353</v>
      </c>
      <c r="I24" s="58" t="n">
        <v>1.64365359352974</v>
      </c>
      <c r="J24" s="42" t="n">
        <v>4479.488284</v>
      </c>
      <c r="K24" s="42" t="n">
        <v>31394.41038</v>
      </c>
      <c r="L24" s="42" t="n">
        <v>6238.34124</v>
      </c>
      <c r="M24" s="41" t="n">
        <v>-85.7315737745032</v>
      </c>
      <c r="N24" s="58" t="n">
        <v>-0.784759051999757</v>
      </c>
      <c r="O24" s="57"/>
      <c r="P24" s="41" t="n">
        <v>403.24932818199</v>
      </c>
      <c r="Q24" s="58" t="n">
        <v>2.35717161299067</v>
      </c>
    </row>
    <row r="25" customFormat="false" ht="12.75" hidden="false" customHeight="false" outlineLevel="0" collapsed="false">
      <c r="A25" s="171" t="s">
        <v>89</v>
      </c>
      <c r="B25" s="42" t="n">
        <v>4211.2704</v>
      </c>
      <c r="C25" s="42" t="n">
        <v>1232.37044</v>
      </c>
      <c r="D25" s="42" t="n">
        <v>306.09955</v>
      </c>
      <c r="E25" s="41" t="n">
        <v>241.721146768175</v>
      </c>
      <c r="F25" s="58" t="n">
        <v>0.125759633329148</v>
      </c>
      <c r="G25" s="57"/>
      <c r="H25" s="41" t="n">
        <v>302.604459888948</v>
      </c>
      <c r="I25" s="58" t="n">
        <v>0.0740921817442433</v>
      </c>
      <c r="J25" s="42" t="n">
        <v>572.27372</v>
      </c>
      <c r="K25" s="42" t="n">
        <v>175.94893</v>
      </c>
      <c r="L25" s="42" t="n">
        <v>15.96186</v>
      </c>
      <c r="M25" s="41" t="n">
        <v>225.249900638782</v>
      </c>
      <c r="N25" s="58" t="n">
        <v>0.0115556517449711</v>
      </c>
      <c r="O25" s="57"/>
      <c r="P25" s="41" t="s">
        <v>17</v>
      </c>
      <c r="Q25" s="58" t="n">
        <v>0.0149910933123453</v>
      </c>
    </row>
    <row r="26" customFormat="false" ht="12.75" hidden="false" customHeight="false" outlineLevel="0" collapsed="false">
      <c r="A26" s="171" t="s">
        <v>90</v>
      </c>
      <c r="B26" s="42" t="n">
        <v>1605.88103</v>
      </c>
      <c r="C26" s="42" t="n">
        <v>1900.72918</v>
      </c>
      <c r="D26" s="42" t="n">
        <v>1894.37036</v>
      </c>
      <c r="E26" s="41" t="n">
        <v>-15.5123703630414</v>
      </c>
      <c r="F26" s="58" t="n">
        <v>-0.0124475463190035</v>
      </c>
      <c r="G26" s="57"/>
      <c r="H26" s="41" t="n">
        <v>0.335669314420661</v>
      </c>
      <c r="I26" s="58" t="n">
        <v>0.000508640455190094</v>
      </c>
      <c r="J26" s="42" t="n">
        <v>1060.32232</v>
      </c>
      <c r="K26" s="42" t="n">
        <v>355.30191</v>
      </c>
      <c r="L26" s="42" t="n">
        <v>331.02564</v>
      </c>
      <c r="M26" s="41" t="n">
        <v>198.428544895804</v>
      </c>
      <c r="N26" s="58" t="n">
        <v>0.0205562976039342</v>
      </c>
      <c r="O26" s="57"/>
      <c r="P26" s="41" t="n">
        <v>7.33365246269142</v>
      </c>
      <c r="Q26" s="58" t="n">
        <v>0.0022747327571265</v>
      </c>
    </row>
    <row r="27" customFormat="false" ht="12.75" hidden="false" customHeight="false" outlineLevel="0" collapsed="false">
      <c r="A27" s="171" t="s">
        <v>91</v>
      </c>
      <c r="B27" s="42" t="n">
        <v>184208.875808776</v>
      </c>
      <c r="C27" s="42" t="n">
        <v>202021.124469897</v>
      </c>
      <c r="D27" s="42" t="n">
        <v>416692.14415</v>
      </c>
      <c r="E27" s="41" t="n">
        <v>-8.81702282761783</v>
      </c>
      <c r="F27" s="58" t="n">
        <v>-0.751976196068764</v>
      </c>
      <c r="G27" s="57"/>
      <c r="H27" s="41" t="n">
        <v>-51.5178946121015</v>
      </c>
      <c r="I27" s="58" t="n">
        <v>-17.1714823137324</v>
      </c>
      <c r="J27" s="42" t="n">
        <v>71316.892118</v>
      </c>
      <c r="K27" s="42" t="n">
        <v>57049.39296</v>
      </c>
      <c r="L27" s="42" t="n">
        <v>114843.70647</v>
      </c>
      <c r="M27" s="41" t="n">
        <v>25.0090288743364</v>
      </c>
      <c r="N27" s="58" t="n">
        <v>0.415997827290885</v>
      </c>
      <c r="O27" s="57"/>
      <c r="P27" s="41" t="n">
        <v>-50.3243192739493</v>
      </c>
      <c r="Q27" s="58" t="n">
        <v>-5.41543730222293</v>
      </c>
    </row>
    <row r="28" customFormat="false" ht="12.75" hidden="false" customHeight="false" outlineLevel="0" collapsed="false">
      <c r="A28" s="171"/>
      <c r="B28" s="42"/>
      <c r="C28" s="42"/>
      <c r="D28" s="42"/>
      <c r="E28" s="41"/>
      <c r="F28" s="58"/>
      <c r="G28" s="57"/>
      <c r="H28" s="41"/>
      <c r="I28" s="58"/>
      <c r="J28" s="42"/>
      <c r="K28" s="42"/>
      <c r="L28" s="42"/>
      <c r="M28" s="41"/>
      <c r="N28" s="58"/>
      <c r="O28" s="57"/>
      <c r="P28" s="41"/>
      <c r="Q28" s="58"/>
    </row>
    <row r="29" customFormat="false" ht="12.75" hidden="false" customHeight="false" outlineLevel="0" collapsed="false">
      <c r="A29" s="171" t="s">
        <v>92</v>
      </c>
      <c r="B29" s="42" t="n">
        <v>976187.068272335</v>
      </c>
      <c r="C29" s="42" t="n">
        <v>522975.717895603</v>
      </c>
      <c r="D29" s="42" t="n">
        <v>202564.67037</v>
      </c>
      <c r="E29" s="41" t="n">
        <v>86.6601134370835</v>
      </c>
      <c r="F29" s="58" t="n">
        <v>19.1331343815876</v>
      </c>
      <c r="G29" s="57"/>
      <c r="H29" s="41" t="n">
        <v>158.177162355285</v>
      </c>
      <c r="I29" s="58" t="n">
        <v>25.6296012564212</v>
      </c>
      <c r="J29" s="42" t="n">
        <v>1240995.802515</v>
      </c>
      <c r="K29" s="42" t="n">
        <v>994963.796097</v>
      </c>
      <c r="L29" s="42" t="n">
        <v>303870.73663</v>
      </c>
      <c r="M29" s="41" t="n">
        <v>24.7277345550786</v>
      </c>
      <c r="N29" s="58" t="n">
        <v>7.17356132146789</v>
      </c>
      <c r="O29" s="57"/>
      <c r="P29" s="41" t="n">
        <v>227.429948382456</v>
      </c>
      <c r="Q29" s="58" t="n">
        <v>64.7567365411718</v>
      </c>
    </row>
    <row r="30" customFormat="false" ht="12.75" hidden="false" customHeight="false" outlineLevel="0" collapsed="false">
      <c r="A30" s="171" t="s">
        <v>93</v>
      </c>
      <c r="B30" s="42" t="n">
        <v>5809.7452347</v>
      </c>
      <c r="C30" s="42" t="n">
        <v>6111.53665</v>
      </c>
      <c r="D30" s="42" t="n">
        <v>3546.32556</v>
      </c>
      <c r="E30" s="41" t="n">
        <v>-4.93806112248382</v>
      </c>
      <c r="F30" s="174" t="n">
        <v>-0.0127406687836582</v>
      </c>
      <c r="G30" s="63"/>
      <c r="H30" s="41" t="n">
        <v>72.3343372343965</v>
      </c>
      <c r="I30" s="174" t="n">
        <v>0.205190607137215</v>
      </c>
      <c r="J30" s="42" t="n">
        <v>977.572431</v>
      </c>
      <c r="K30" s="42" t="n">
        <v>1326.85466</v>
      </c>
      <c r="L30" s="42" t="n">
        <v>1284.94896</v>
      </c>
      <c r="M30" s="41" t="n">
        <v>-26.3240759918649</v>
      </c>
      <c r="N30" s="174" t="n">
        <v>-0.0101840306255666</v>
      </c>
      <c r="O30" s="63"/>
      <c r="P30" s="41" t="n">
        <v>3.26127350614764</v>
      </c>
      <c r="Q30" s="174" t="n">
        <v>0.00392664394078313</v>
      </c>
    </row>
    <row r="31" customFormat="false" ht="12.75" hidden="false" customHeight="false" outlineLevel="0" collapsed="false">
      <c r="A31" s="171"/>
      <c r="B31" s="42"/>
      <c r="C31" s="42"/>
      <c r="D31" s="42"/>
      <c r="E31" s="41"/>
      <c r="F31" s="174"/>
      <c r="G31" s="63"/>
      <c r="H31" s="41"/>
      <c r="I31" s="174"/>
      <c r="J31" s="42"/>
      <c r="K31" s="42"/>
      <c r="L31" s="42"/>
      <c r="M31" s="41"/>
      <c r="N31" s="174"/>
      <c r="O31" s="63"/>
      <c r="P31" s="41"/>
      <c r="Q31" s="174"/>
    </row>
    <row r="32" customFormat="false" ht="13.5" hidden="false" customHeight="false" outlineLevel="0" collapsed="false">
      <c r="A32" s="167" t="s">
        <v>168</v>
      </c>
      <c r="B32" s="168" t="n">
        <v>122399.83961045</v>
      </c>
      <c r="C32" s="168" t="n">
        <v>109687.017746269</v>
      </c>
      <c r="D32" s="168" t="n">
        <v>100976.01915</v>
      </c>
      <c r="E32" s="111" t="n">
        <v>11.5900879843307</v>
      </c>
      <c r="F32" s="175" t="n">
        <v>0.536694698608872</v>
      </c>
      <c r="G32" s="112"/>
      <c r="H32" s="111" t="n">
        <v>8.626799382266</v>
      </c>
      <c r="I32" s="175" t="n">
        <v>0.696790645303136</v>
      </c>
      <c r="J32" s="168" t="n">
        <v>70832.09021</v>
      </c>
      <c r="K32" s="168" t="n">
        <v>71907.22252</v>
      </c>
      <c r="L32" s="168" t="n">
        <v>27376.67185</v>
      </c>
      <c r="M32" s="111" t="n">
        <v>-1.49516595457566</v>
      </c>
      <c r="N32" s="175" t="n">
        <v>-0.031347659464164</v>
      </c>
      <c r="O32" s="112"/>
      <c r="P32" s="111" t="n">
        <v>162.658744327974</v>
      </c>
      <c r="Q32" s="175" t="n">
        <v>4.17259745018202</v>
      </c>
    </row>
    <row r="33" customFormat="false" ht="12.75" hidden="false" customHeight="false" outlineLevel="0" collapsed="false">
      <c r="A33" s="171" t="s">
        <v>95</v>
      </c>
      <c r="B33" s="42" t="n">
        <v>49796.54822</v>
      </c>
      <c r="C33" s="42" t="n">
        <v>36725.57054</v>
      </c>
      <c r="D33" s="42" t="n">
        <v>49374.59829</v>
      </c>
      <c r="E33" s="41" t="n">
        <v>35.5909451856265</v>
      </c>
      <c r="F33" s="174" t="n">
        <v>0.551814892196071</v>
      </c>
      <c r="G33" s="63"/>
      <c r="H33" s="41" t="n">
        <v>-25.6184924800935</v>
      </c>
      <c r="I33" s="174" t="n">
        <v>-1.01179263329864</v>
      </c>
      <c r="J33" s="42" t="n">
        <v>10819.90545</v>
      </c>
      <c r="K33" s="42" t="n">
        <v>8628.36888</v>
      </c>
      <c r="L33" s="42" t="n">
        <v>9344.93292</v>
      </c>
      <c r="M33" s="41" t="n">
        <v>25.3991988576177</v>
      </c>
      <c r="N33" s="174" t="n">
        <v>0.0638986861994891</v>
      </c>
      <c r="O33" s="63"/>
      <c r="P33" s="41" t="n">
        <v>-7.66794204018748</v>
      </c>
      <c r="Q33" s="174" t="n">
        <v>-0.0671434159517463</v>
      </c>
    </row>
    <row r="34" customFormat="false" ht="12.75" hidden="false" customHeight="false" outlineLevel="0" collapsed="false">
      <c r="A34" s="171" t="s">
        <v>99</v>
      </c>
      <c r="B34" s="42" t="n">
        <v>41164.39709</v>
      </c>
      <c r="C34" s="42" t="n">
        <v>35759.24043</v>
      </c>
      <c r="D34" s="42" t="n">
        <v>13290.05153</v>
      </c>
      <c r="E34" s="41" t="n">
        <v>15.1154123941217</v>
      </c>
      <c r="F34" s="174" t="n">
        <v>0.228188434917499</v>
      </c>
      <c r="G34" s="63"/>
      <c r="H34" s="41" t="n">
        <v>169.067733479285</v>
      </c>
      <c r="I34" s="174" t="n">
        <v>1.79730491975682</v>
      </c>
      <c r="J34" s="42" t="n">
        <v>51137.00404</v>
      </c>
      <c r="K34" s="42" t="n">
        <v>50240.44336</v>
      </c>
      <c r="L34" s="42" t="n">
        <v>4560.56162</v>
      </c>
      <c r="M34" s="41" t="n">
        <v>1.78453974535149</v>
      </c>
      <c r="N34" s="174" t="n">
        <v>0.0261410420133309</v>
      </c>
      <c r="O34" s="63"/>
      <c r="P34" s="41" t="s">
        <v>17</v>
      </c>
      <c r="Q34" s="174" t="n">
        <v>4.28029196147689</v>
      </c>
    </row>
    <row r="35" customFormat="false" ht="12.75" hidden="false" customHeight="false" outlineLevel="0" collapsed="false">
      <c r="A35" s="171" t="s">
        <v>100</v>
      </c>
      <c r="B35" s="42" t="n">
        <v>3912.56834</v>
      </c>
      <c r="C35" s="42" t="n">
        <v>1801.97963</v>
      </c>
      <c r="D35" s="42" t="n">
        <v>3380.77004</v>
      </c>
      <c r="E35" s="41" t="n">
        <v>117.126113684204</v>
      </c>
      <c r="F35" s="174" t="n">
        <v>0.089102308181655</v>
      </c>
      <c r="G35" s="63"/>
      <c r="H35" s="41" t="n">
        <v>-46.6991363304912</v>
      </c>
      <c r="I35" s="174" t="n">
        <v>-0.126287058415264</v>
      </c>
      <c r="J35" s="42" t="n">
        <v>863.69783</v>
      </c>
      <c r="K35" s="42" t="n">
        <v>437.052</v>
      </c>
      <c r="L35" s="42" t="n">
        <v>723.9145</v>
      </c>
      <c r="M35" s="41" t="n">
        <v>97.6190087220743</v>
      </c>
      <c r="N35" s="174" t="n">
        <v>0.0124397230612905</v>
      </c>
      <c r="O35" s="63"/>
      <c r="P35" s="41" t="n">
        <v>-39.626571922513</v>
      </c>
      <c r="Q35" s="174" t="n">
        <v>-0.026879562862878</v>
      </c>
    </row>
    <row r="36" customFormat="false" ht="12.75" hidden="false" customHeight="false" outlineLevel="0" collapsed="false">
      <c r="A36" s="171" t="s">
        <v>169</v>
      </c>
      <c r="B36" s="42" t="n">
        <v>7957.88135</v>
      </c>
      <c r="C36" s="42" t="n">
        <v>6487.53281</v>
      </c>
      <c r="D36" s="42" t="n">
        <v>7582.22976</v>
      </c>
      <c r="E36" s="41" t="n">
        <v>22.6642174006978</v>
      </c>
      <c r="F36" s="174" t="n">
        <v>0.0620734149314797</v>
      </c>
      <c r="G36" s="63"/>
      <c r="H36" s="41" t="n">
        <v>-14.4376652337161</v>
      </c>
      <c r="I36" s="174" t="n">
        <v>-0.0875645410537178</v>
      </c>
      <c r="J36" s="42" t="n">
        <v>1931.41412</v>
      </c>
      <c r="K36" s="42" t="n">
        <v>1779.93838</v>
      </c>
      <c r="L36" s="42" t="n">
        <v>1989.85754</v>
      </c>
      <c r="M36" s="41" t="n">
        <v>8.51016763849994</v>
      </c>
      <c r="N36" s="174" t="n">
        <v>0.00441658191316214</v>
      </c>
      <c r="O36" s="63"/>
      <c r="P36" s="41" t="n">
        <v>-10.5494567214093</v>
      </c>
      <c r="Q36" s="174" t="n">
        <v>-0.0196698252903135</v>
      </c>
    </row>
    <row r="37" customFormat="false" ht="12.75" hidden="false" customHeight="false" outlineLevel="0" collapsed="false">
      <c r="A37" s="171" t="s">
        <v>96</v>
      </c>
      <c r="B37" s="42" t="n">
        <v>4352.38255</v>
      </c>
      <c r="C37" s="42" t="n">
        <v>2891.70497</v>
      </c>
      <c r="D37" s="42" t="n">
        <v>3435.44345</v>
      </c>
      <c r="E37" s="41" t="n">
        <v>50.5126766096058</v>
      </c>
      <c r="F37" s="174" t="n">
        <v>0.0616651379165171</v>
      </c>
      <c r="G37" s="63"/>
      <c r="H37" s="41" t="n">
        <v>-15.8273156846753</v>
      </c>
      <c r="I37" s="174" t="n">
        <v>-0.0434935079105191</v>
      </c>
      <c r="J37" s="42" t="n">
        <v>1637.99051</v>
      </c>
      <c r="K37" s="42" t="n">
        <v>1275.25008</v>
      </c>
      <c r="L37" s="42" t="n">
        <v>1461.11644</v>
      </c>
      <c r="M37" s="41" t="n">
        <v>28.4446506366814</v>
      </c>
      <c r="N37" s="174" t="n">
        <v>0.0105764317263653</v>
      </c>
      <c r="O37" s="63"/>
      <c r="P37" s="41" t="n">
        <v>-12.7208451641267</v>
      </c>
      <c r="Q37" s="174" t="n">
        <v>-0.0174160320980063</v>
      </c>
    </row>
    <row r="38" customFormat="false" ht="12.75" hidden="false" customHeight="false" outlineLevel="0" collapsed="false">
      <c r="A38" s="171" t="s">
        <v>107</v>
      </c>
      <c r="B38" s="42" t="n">
        <v>2824.39752</v>
      </c>
      <c r="C38" s="42" t="n">
        <v>1624.02351</v>
      </c>
      <c r="D38" s="42" t="n">
        <v>1685.80352</v>
      </c>
      <c r="E38" s="41" t="n">
        <v>73.9135857706888</v>
      </c>
      <c r="F38" s="174" t="n">
        <v>0.0506759533325984</v>
      </c>
      <c r="G38" s="63"/>
      <c r="H38" s="41" t="n">
        <v>-3.66472185323234</v>
      </c>
      <c r="I38" s="174" t="n">
        <v>-0.00494176787643749</v>
      </c>
      <c r="J38" s="42" t="n">
        <v>631.32702</v>
      </c>
      <c r="K38" s="42" t="n">
        <v>415.68667</v>
      </c>
      <c r="L38" s="42" t="n">
        <v>409.632</v>
      </c>
      <c r="M38" s="41" t="n">
        <v>51.8756952201523</v>
      </c>
      <c r="N38" s="174" t="n">
        <v>0.00628743104049502</v>
      </c>
      <c r="O38" s="63"/>
      <c r="P38" s="41" t="n">
        <v>1.47807544332474</v>
      </c>
      <c r="Q38" s="174" t="n">
        <v>0.000567334116097368</v>
      </c>
    </row>
    <row r="39" customFormat="false" ht="12.75" hidden="false" customHeight="false" outlineLevel="0" collapsed="false">
      <c r="A39" s="171" t="s">
        <v>97</v>
      </c>
      <c r="B39" s="42" t="n">
        <v>1165.61661</v>
      </c>
      <c r="C39" s="42" t="n">
        <v>2721.91276</v>
      </c>
      <c r="D39" s="42" t="n">
        <v>2528.84115</v>
      </c>
      <c r="E39" s="41" t="n">
        <v>-57.1765624846845</v>
      </c>
      <c r="F39" s="174" t="n">
        <v>-0.0657018482673601</v>
      </c>
      <c r="G39" s="63"/>
      <c r="H39" s="41" t="n">
        <v>7.63478599674003</v>
      </c>
      <c r="I39" s="174" t="n">
        <v>0.0154437508208572</v>
      </c>
      <c r="J39" s="42" t="n">
        <v>375.13486</v>
      </c>
      <c r="K39" s="42" t="n">
        <v>676.52694</v>
      </c>
      <c r="L39" s="42" t="n">
        <v>942.37858</v>
      </c>
      <c r="M39" s="41" t="n">
        <v>-44.5499007031413</v>
      </c>
      <c r="N39" s="174" t="n">
        <v>-0.00878769636179574</v>
      </c>
      <c r="O39" s="63"/>
      <c r="P39" s="41" t="n">
        <v>-28.2107048740433</v>
      </c>
      <c r="Q39" s="174" t="n">
        <v>-0.0249108052449491</v>
      </c>
    </row>
    <row r="40" customFormat="false" ht="12.75" hidden="false" customHeight="false" outlineLevel="0" collapsed="false">
      <c r="A40" s="171" t="s">
        <v>98</v>
      </c>
      <c r="B40" s="42" t="n">
        <v>3728.47379</v>
      </c>
      <c r="C40" s="42" t="n">
        <v>5415.540326269</v>
      </c>
      <c r="D40" s="42" t="n">
        <v>3359.62068</v>
      </c>
      <c r="E40" s="41" t="n">
        <v>-31.1523215529501</v>
      </c>
      <c r="F40" s="174" t="n">
        <v>-0.0712225559273449</v>
      </c>
      <c r="G40" s="63"/>
      <c r="H40" s="41" t="n">
        <v>61.1949931880107</v>
      </c>
      <c r="I40" s="174" t="n">
        <v>0.164452509225377</v>
      </c>
      <c r="J40" s="42" t="n">
        <v>1021.42529</v>
      </c>
      <c r="K40" s="42" t="n">
        <v>909.05746</v>
      </c>
      <c r="L40" s="42" t="n">
        <v>2063.42022</v>
      </c>
      <c r="M40" s="41" t="n">
        <v>12.3609161075473</v>
      </c>
      <c r="N40" s="174" t="n">
        <v>0.003276311610026</v>
      </c>
      <c r="O40" s="63"/>
      <c r="P40" s="41" t="n">
        <v>-55.9441430694132</v>
      </c>
      <c r="Q40" s="174" t="n">
        <v>-0.108165990235689</v>
      </c>
    </row>
    <row r="41" customFormat="false" ht="14.25" hidden="false" customHeight="true" outlineLevel="0" collapsed="false">
      <c r="A41" s="171" t="s">
        <v>101</v>
      </c>
      <c r="B41" s="42" t="n">
        <v>4041.20339045</v>
      </c>
      <c r="C41" s="42" t="n">
        <v>13288.89988</v>
      </c>
      <c r="D41" s="42" t="n">
        <v>11780.07229</v>
      </c>
      <c r="E41" s="41" t="n">
        <v>-69.5896317457243</v>
      </c>
      <c r="F41" s="174" t="n">
        <v>-0.390408182645066</v>
      </c>
      <c r="G41" s="63"/>
      <c r="H41" s="41" t="n">
        <v>12.8083050159279</v>
      </c>
      <c r="I41" s="174" t="n">
        <v>0.12069074957004</v>
      </c>
      <c r="J41" s="42" t="n">
        <v>1497.13046</v>
      </c>
      <c r="K41" s="42" t="n">
        <v>6733.0509</v>
      </c>
      <c r="L41" s="42" t="n">
        <v>4046.84251</v>
      </c>
      <c r="M41" s="41" t="n">
        <v>-77.7644565259413</v>
      </c>
      <c r="N41" s="174" t="n">
        <v>-0.152663862306003</v>
      </c>
      <c r="O41" s="63"/>
      <c r="P41" s="41" t="n">
        <v>66.3778830869304</v>
      </c>
      <c r="Q41" s="174" t="n">
        <v>0.251702844679229</v>
      </c>
    </row>
    <row r="42" customFormat="false" ht="12.75" hidden="false" customHeight="false" outlineLevel="0" collapsed="false">
      <c r="A42" s="171" t="s">
        <v>170</v>
      </c>
      <c r="B42" s="42" t="n">
        <v>3456.37075000002</v>
      </c>
      <c r="C42" s="42" t="n">
        <v>2970.61289</v>
      </c>
      <c r="D42" s="42" t="n">
        <v>4558.58843999999</v>
      </c>
      <c r="E42" s="41" t="n">
        <v>16.3521090760504</v>
      </c>
      <c r="F42" s="174" t="n">
        <v>0.0205071439728219</v>
      </c>
      <c r="G42" s="63"/>
      <c r="H42" s="41" t="n">
        <v>-34.8348084259168</v>
      </c>
      <c r="I42" s="174" t="n">
        <v>-0.127021775515383</v>
      </c>
      <c r="J42" s="42" t="n">
        <v>917.060630000007</v>
      </c>
      <c r="K42" s="42" t="n">
        <v>811.847850000006</v>
      </c>
      <c r="L42" s="42" t="n">
        <v>1834.01551999999</v>
      </c>
      <c r="M42" s="41" t="n">
        <v>12.959667257849</v>
      </c>
      <c r="N42" s="174" t="n">
        <v>0.00306769163947649</v>
      </c>
      <c r="O42" s="63"/>
      <c r="P42" s="41" t="n">
        <v>-55.7338615106153</v>
      </c>
      <c r="Q42" s="174" t="n">
        <v>-0.0957790584066102</v>
      </c>
    </row>
    <row r="43" customFormat="false" ht="15" hidden="false" customHeight="true" outlineLevel="0" collapsed="false">
      <c r="A43" s="171"/>
      <c r="B43" s="42"/>
      <c r="C43" s="42"/>
      <c r="D43" s="42"/>
      <c r="E43" s="41"/>
      <c r="F43" s="174"/>
      <c r="G43" s="63"/>
      <c r="H43" s="41"/>
      <c r="I43" s="174"/>
      <c r="J43" s="42"/>
      <c r="K43" s="42"/>
      <c r="L43" s="42"/>
      <c r="M43" s="41"/>
      <c r="N43" s="174"/>
      <c r="O43" s="63"/>
      <c r="P43" s="41"/>
      <c r="Q43" s="174"/>
    </row>
    <row r="44" customFormat="false" ht="13.5" hidden="false" customHeight="true" outlineLevel="0" collapsed="false">
      <c r="A44" s="171" t="s">
        <v>171</v>
      </c>
      <c r="B44" s="42" t="n">
        <v>347633.576733403</v>
      </c>
      <c r="C44" s="42" t="n">
        <v>64726.61680441</v>
      </c>
      <c r="D44" s="42" t="n">
        <v>19779.98281</v>
      </c>
      <c r="E44" s="41" t="n">
        <v>437.079788649972</v>
      </c>
      <c r="F44" s="174" t="n">
        <v>11.9434274479409</v>
      </c>
      <c r="G44" s="63"/>
      <c r="H44" s="41" t="n">
        <v>227.232927481042</v>
      </c>
      <c r="I44" s="174" t="n">
        <v>3.59527025048343</v>
      </c>
      <c r="J44" s="42" t="n">
        <v>358045.537316</v>
      </c>
      <c r="K44" s="42" t="n">
        <v>71225.1195</v>
      </c>
      <c r="L44" s="42" t="n">
        <v>6272.9498</v>
      </c>
      <c r="M44" s="41" t="n">
        <v>402.695593674645</v>
      </c>
      <c r="N44" s="174" t="n">
        <v>8.36283004560172</v>
      </c>
      <c r="O44" s="63"/>
      <c r="P44" s="41" t="s">
        <v>17</v>
      </c>
      <c r="Q44" s="174" t="n">
        <v>6.08614206643067</v>
      </c>
    </row>
    <row r="45" customFormat="false" ht="12.75" hidden="false" customHeight="false" outlineLevel="0" collapsed="false">
      <c r="A45" s="171" t="s">
        <v>172</v>
      </c>
      <c r="B45" s="42" t="n">
        <v>222261.68621112</v>
      </c>
      <c r="C45" s="42" t="n">
        <v>114240.61674</v>
      </c>
      <c r="D45" s="42" t="n">
        <v>6177.36595</v>
      </c>
      <c r="E45" s="41" t="n">
        <v>94.5557478186283</v>
      </c>
      <c r="F45" s="174" t="n">
        <v>4.56030423005897</v>
      </c>
      <c r="G45" s="63"/>
      <c r="H45" s="41" t="s">
        <v>17</v>
      </c>
      <c r="I45" s="174" t="n">
        <v>8.64395297730496</v>
      </c>
      <c r="J45" s="42" t="n">
        <v>231095.187844</v>
      </c>
      <c r="K45" s="42" t="n">
        <v>165171.23877</v>
      </c>
      <c r="L45" s="42" t="n">
        <v>1908.58008</v>
      </c>
      <c r="M45" s="41" t="n">
        <v>39.9124869226166</v>
      </c>
      <c r="N45" s="174" t="n">
        <v>1.92214622040764</v>
      </c>
      <c r="O45" s="63"/>
      <c r="P45" s="41" t="s">
        <v>17</v>
      </c>
      <c r="Q45" s="174" t="n">
        <v>15.2980222141913</v>
      </c>
    </row>
    <row r="46" customFormat="false" ht="12.75" hidden="false" customHeight="false" outlineLevel="0" collapsed="false">
      <c r="A46" s="171" t="s">
        <v>173</v>
      </c>
      <c r="B46" s="42" t="n">
        <v>306519.007922012</v>
      </c>
      <c r="C46" s="42" t="n">
        <v>277811.86863</v>
      </c>
      <c r="D46" s="42" t="n">
        <v>14382.58853</v>
      </c>
      <c r="E46" s="41" t="n">
        <v>10.3333019692708</v>
      </c>
      <c r="F46" s="174" t="n">
        <v>1.21192364959184</v>
      </c>
      <c r="G46" s="63"/>
      <c r="H46" s="41" t="s">
        <v>17</v>
      </c>
      <c r="I46" s="174" t="n">
        <v>21.071643628922</v>
      </c>
      <c r="J46" s="42" t="n">
        <v>307513.615984</v>
      </c>
      <c r="K46" s="42" t="n">
        <v>382541.9885</v>
      </c>
      <c r="L46" s="42" t="n">
        <v>21810.90702</v>
      </c>
      <c r="M46" s="41" t="n">
        <v>-19.6131077820233</v>
      </c>
      <c r="N46" s="174" t="n">
        <v>-2.18760412081933</v>
      </c>
      <c r="O46" s="63"/>
      <c r="P46" s="41" t="s">
        <v>17</v>
      </c>
      <c r="Q46" s="174" t="n">
        <v>33.8011897032049</v>
      </c>
    </row>
    <row r="47" customFormat="false" ht="12.75" hidden="false" customHeight="false" outlineLevel="0" collapsed="false">
      <c r="A47" s="171" t="s">
        <v>113</v>
      </c>
      <c r="B47" s="42" t="n">
        <v>123470.602669943</v>
      </c>
      <c r="C47" s="42" t="n">
        <v>113331.826053075</v>
      </c>
      <c r="D47" s="42" t="n">
        <v>37178.51538</v>
      </c>
      <c r="E47" s="41" t="n">
        <v>8.94609834674325</v>
      </c>
      <c r="F47" s="174" t="n">
        <v>0.428026737005115</v>
      </c>
      <c r="G47" s="63"/>
      <c r="H47" s="41" t="n">
        <v>204.831499845315</v>
      </c>
      <c r="I47" s="174" t="n">
        <v>6.09148467875881</v>
      </c>
      <c r="J47" s="42" t="n">
        <v>173458.959172</v>
      </c>
      <c r="K47" s="42" t="n">
        <v>172682.87002</v>
      </c>
      <c r="L47" s="42" t="n">
        <v>61155.24062</v>
      </c>
      <c r="M47" s="41" t="n">
        <v>0.449430306497756</v>
      </c>
      <c r="N47" s="174" t="n">
        <v>0.0226284506794592</v>
      </c>
      <c r="O47" s="63"/>
      <c r="P47" s="41" t="n">
        <v>182.368065711651</v>
      </c>
      <c r="Q47" s="174" t="n">
        <v>10.4503513892721</v>
      </c>
    </row>
    <row r="48" customFormat="false" ht="12.75" hidden="false" customHeight="false" outlineLevel="0" collapsed="false">
      <c r="A48" s="171" t="s">
        <v>114</v>
      </c>
      <c r="B48" s="42" t="n">
        <v>2956.05566</v>
      </c>
      <c r="C48" s="42" t="n">
        <v>1655.93233</v>
      </c>
      <c r="D48" s="42" t="n">
        <v>716.77662</v>
      </c>
      <c r="E48" s="41" t="n">
        <v>78.5130712436782</v>
      </c>
      <c r="F48" s="174" t="n">
        <v>0.0548870507432116</v>
      </c>
      <c r="G48" s="63"/>
      <c r="H48" s="41" t="n">
        <v>131.024880526935</v>
      </c>
      <c r="I48" s="174" t="n">
        <v>0.0751228353418985</v>
      </c>
      <c r="J48" s="42" t="n">
        <v>345.49435</v>
      </c>
      <c r="K48" s="42" t="n">
        <v>697.88146</v>
      </c>
      <c r="L48" s="42" t="n">
        <v>572.80523</v>
      </c>
      <c r="M48" s="41" t="n">
        <v>-50.4938345833116</v>
      </c>
      <c r="N48" s="174" t="n">
        <v>-0.010274559717995</v>
      </c>
      <c r="O48" s="63"/>
      <c r="P48" s="41" t="n">
        <v>21.835734635314</v>
      </c>
      <c r="Q48" s="174" t="n">
        <v>0.0117198810821797</v>
      </c>
    </row>
    <row r="49" customFormat="false" ht="12.75" hidden="false" customHeight="false" outlineLevel="0" collapsed="false">
      <c r="A49" s="171" t="s">
        <v>110</v>
      </c>
      <c r="B49" s="42" t="n">
        <v>22.19429</v>
      </c>
      <c r="C49" s="42" t="n">
        <v>68.41353</v>
      </c>
      <c r="D49" s="42" t="n">
        <v>570.63688</v>
      </c>
      <c r="E49" s="41" t="n">
        <v>-67.5586247340256</v>
      </c>
      <c r="F49" s="174" t="n">
        <v>-0.0019512285585958</v>
      </c>
      <c r="G49" s="63"/>
      <c r="H49" s="41" t="n">
        <v>-88.0110220005409</v>
      </c>
      <c r="I49" s="174" t="n">
        <v>-0.0401727228245321</v>
      </c>
      <c r="J49" s="42" t="n">
        <v>3.98988</v>
      </c>
      <c r="K49" s="42" t="n">
        <v>2.42249</v>
      </c>
      <c r="L49" s="42" t="n">
        <v>1232.65849</v>
      </c>
      <c r="M49" s="41" t="n">
        <v>64.7016086753712</v>
      </c>
      <c r="N49" s="174" t="n">
        <v>4.57004291569806E-005</v>
      </c>
      <c r="O49" s="63"/>
      <c r="P49" s="41" t="n">
        <v>-99.8034743589037</v>
      </c>
      <c r="Q49" s="174" t="n">
        <v>-0.115275457399192</v>
      </c>
    </row>
    <row r="50" customFormat="false" ht="12.75" hidden="false" customHeight="false" outlineLevel="0" collapsed="false">
      <c r="A50" s="171" t="s">
        <v>112</v>
      </c>
      <c r="B50" s="42" t="n">
        <v>162.37875</v>
      </c>
      <c r="C50" s="42" t="n">
        <v>443.97025</v>
      </c>
      <c r="D50" s="42" t="n">
        <v>42.17065</v>
      </c>
      <c r="E50" s="41" t="n">
        <v>-63.4257588205516</v>
      </c>
      <c r="F50" s="174" t="n">
        <v>-0.0118878929350165</v>
      </c>
      <c r="G50" s="63"/>
      <c r="H50" s="41" t="n">
        <v>952.794419815677</v>
      </c>
      <c r="I50" s="174" t="n">
        <v>0.0321398516453046</v>
      </c>
      <c r="J50" s="42" t="n">
        <v>0.2357</v>
      </c>
      <c r="K50" s="42" t="n">
        <v>83.388331</v>
      </c>
      <c r="L50" s="42" t="n">
        <v>20.03876</v>
      </c>
      <c r="M50" s="41" t="n">
        <v>-99.7173465433671</v>
      </c>
      <c r="N50" s="174" t="n">
        <v>-0.00242448332720768</v>
      </c>
      <c r="O50" s="63"/>
      <c r="P50" s="41" t="n">
        <v>316.135185011448</v>
      </c>
      <c r="Q50" s="174" t="n">
        <v>0.00593597551450906</v>
      </c>
    </row>
    <row r="51" customFormat="false" ht="12.75" hidden="false" customHeight="false" outlineLevel="0" collapsed="false">
      <c r="A51" s="171" t="s">
        <v>111</v>
      </c>
      <c r="B51" s="42" t="n">
        <v>661.61781</v>
      </c>
      <c r="C51" s="42" t="n">
        <v>987.23144</v>
      </c>
      <c r="D51" s="42" t="n">
        <v>670.34399</v>
      </c>
      <c r="E51" s="41" t="n">
        <v>-32.982502056458</v>
      </c>
      <c r="F51" s="174" t="n">
        <v>-0.0137463665331591</v>
      </c>
      <c r="G51" s="63"/>
      <c r="H51" s="41" t="n">
        <v>47.2723638500884</v>
      </c>
      <c r="I51" s="174" t="n">
        <v>0.0253477495529086</v>
      </c>
      <c r="J51" s="42" t="n">
        <v>474.85395</v>
      </c>
      <c r="K51" s="42" t="n">
        <v>614.880001</v>
      </c>
      <c r="L51" s="42" t="n">
        <v>507.7176</v>
      </c>
      <c r="M51" s="41" t="n">
        <v>-22.7729070342621</v>
      </c>
      <c r="N51" s="174" t="n">
        <v>-0.00408274304662991</v>
      </c>
      <c r="O51" s="63"/>
      <c r="P51" s="41" t="n">
        <v>21.1066941543882</v>
      </c>
      <c r="Q51" s="174" t="n">
        <v>0.0100413211703044</v>
      </c>
    </row>
    <row r="52" customFormat="false" ht="12.75" hidden="false" customHeight="false" outlineLevel="0" collapsed="false">
      <c r="A52" s="171" t="s">
        <v>109</v>
      </c>
      <c r="B52" s="42" t="n">
        <v>2633.85639</v>
      </c>
      <c r="C52" s="42" t="n">
        <v>17559.56196</v>
      </c>
      <c r="D52" s="42" t="n">
        <v>961.4775</v>
      </c>
      <c r="E52" s="41" t="n">
        <v>-85.0004436557141</v>
      </c>
      <c r="F52" s="174" t="n">
        <v>-0.630115574496172</v>
      </c>
      <c r="G52" s="63"/>
      <c r="H52" s="41" t="s">
        <v>17</v>
      </c>
      <c r="I52" s="174" t="n">
        <v>1.32767671282061</v>
      </c>
      <c r="J52" s="42" t="n">
        <v>1335.40546</v>
      </c>
      <c r="K52" s="42" t="n">
        <v>39660.4766</v>
      </c>
      <c r="L52" s="42" t="n">
        <v>3279.31268</v>
      </c>
      <c r="M52" s="41" t="n">
        <v>-96.6329061713797</v>
      </c>
      <c r="N52" s="174" t="n">
        <v>-1.1174450510529</v>
      </c>
      <c r="O52" s="63"/>
      <c r="P52" s="41" t="s">
        <v>17</v>
      </c>
      <c r="Q52" s="174" t="n">
        <v>3.40898438315328</v>
      </c>
    </row>
    <row r="53" customFormat="false" ht="12.75" hidden="false" customHeight="false" outlineLevel="0" collapsed="false">
      <c r="A53" s="171" t="s">
        <v>174</v>
      </c>
      <c r="B53" s="42" t="n">
        <v>78756.374749982</v>
      </c>
      <c r="C53" s="42" t="n">
        <v>94443.395989904</v>
      </c>
      <c r="D53" s="42" t="n">
        <v>24015.7607</v>
      </c>
      <c r="E53" s="41" t="n">
        <v>-16.6099715872129</v>
      </c>
      <c r="F53" s="174" t="n">
        <v>-0.662255888297488</v>
      </c>
      <c r="G53" s="63"/>
      <c r="H53" s="41" t="n">
        <v>293.255900446676</v>
      </c>
      <c r="I53" s="174" t="n">
        <v>5.63348930647799</v>
      </c>
      <c r="J53" s="42" t="n">
        <v>66188.759495</v>
      </c>
      <c r="K53" s="42" t="n">
        <v>77109.9886099999</v>
      </c>
      <c r="L53" s="42" t="n">
        <v>18263.46229</v>
      </c>
      <c r="M53" s="41" t="n">
        <v>-14.1631834109539</v>
      </c>
      <c r="N53" s="174" t="n">
        <v>-0.3184305485407</v>
      </c>
      <c r="O53" s="63"/>
      <c r="P53" s="41" t="n">
        <v>322.209038930263</v>
      </c>
      <c r="Q53" s="174" t="n">
        <v>5.51403164749817</v>
      </c>
    </row>
    <row r="54" customFormat="false" ht="12.75" hidden="false" customHeight="false" outlineLevel="0" collapsed="false">
      <c r="A54" s="171"/>
      <c r="B54" s="42"/>
      <c r="C54" s="42"/>
      <c r="D54" s="42"/>
      <c r="E54" s="41"/>
      <c r="F54" s="174"/>
      <c r="G54" s="63"/>
      <c r="H54" s="41"/>
      <c r="I54" s="174"/>
      <c r="J54" s="42"/>
      <c r="K54" s="42"/>
      <c r="L54" s="42"/>
      <c r="M54" s="41"/>
      <c r="N54" s="174"/>
      <c r="O54" s="63"/>
      <c r="P54" s="41"/>
      <c r="Q54" s="174"/>
    </row>
    <row r="55" customFormat="false" ht="13.5" hidden="false" customHeight="false" outlineLevel="0" collapsed="false">
      <c r="A55" s="176" t="s">
        <v>116</v>
      </c>
      <c r="B55" s="49" t="n">
        <v>533518.980990826</v>
      </c>
      <c r="C55" s="49" t="n">
        <v>280895.017886</v>
      </c>
      <c r="D55" s="49" t="n">
        <v>100525.01557</v>
      </c>
      <c r="E55" s="48" t="n">
        <v>89.935366246813</v>
      </c>
      <c r="F55" s="62" t="n">
        <v>10.6649761310612</v>
      </c>
      <c r="G55" s="61"/>
      <c r="H55" s="48" t="n">
        <v>179.427977497205</v>
      </c>
      <c r="I55" s="62" t="n">
        <v>14.4277523315093</v>
      </c>
      <c r="J55" s="49" t="n">
        <v>1402949.2774</v>
      </c>
      <c r="K55" s="49" t="n">
        <v>890605.42268</v>
      </c>
      <c r="L55" s="49" t="n">
        <v>444020.88473</v>
      </c>
      <c r="M55" s="48" t="n">
        <v>57.5275920932819</v>
      </c>
      <c r="N55" s="62" t="n">
        <v>14.9384224964085</v>
      </c>
      <c r="O55" s="61"/>
      <c r="P55" s="48" t="n">
        <v>100.577372215624</v>
      </c>
      <c r="Q55" s="62" t="n">
        <v>41.8458221671231</v>
      </c>
    </row>
    <row r="56" customFormat="false" ht="12.75" hidden="false" customHeight="false" outlineLevel="0" collapsed="false">
      <c r="A56" s="27" t="s">
        <v>18</v>
      </c>
      <c r="B56" s="42"/>
      <c r="C56" s="42"/>
      <c r="D56" s="42"/>
      <c r="E56" s="41"/>
      <c r="F56" s="58"/>
      <c r="G56" s="57"/>
      <c r="H56" s="41"/>
      <c r="I56" s="58"/>
      <c r="J56" s="152"/>
      <c r="K56" s="152"/>
      <c r="L56" s="152"/>
      <c r="M56" s="41"/>
      <c r="N56" s="58"/>
      <c r="O56" s="57"/>
      <c r="P56" s="41"/>
      <c r="Q56" s="58"/>
    </row>
    <row r="57" customFormat="false" ht="12.75" hidden="false" customHeight="false" outlineLevel="0" collapsed="false">
      <c r="A57" s="27" t="s">
        <v>19</v>
      </c>
      <c r="B57" s="42"/>
      <c r="C57" s="42"/>
      <c r="D57" s="42"/>
      <c r="E57" s="41"/>
      <c r="F57" s="58"/>
      <c r="G57" s="57"/>
      <c r="H57" s="41"/>
      <c r="I57" s="58"/>
      <c r="J57" s="152"/>
      <c r="K57" s="152"/>
      <c r="L57" s="152"/>
      <c r="M57" s="41"/>
      <c r="N57" s="58"/>
      <c r="O57" s="57"/>
      <c r="P57" s="41"/>
      <c r="Q57" s="58"/>
    </row>
    <row r="58" customFormat="false" ht="12.75" hidden="false" customHeight="false" outlineLevel="0" collapsed="false">
      <c r="A58" s="27" t="s">
        <v>20</v>
      </c>
      <c r="B58" s="42"/>
      <c r="C58" s="42"/>
      <c r="D58" s="42"/>
      <c r="E58" s="41"/>
      <c r="F58" s="58"/>
      <c r="G58" s="57"/>
      <c r="H58" s="41"/>
      <c r="I58" s="58"/>
      <c r="J58" s="152"/>
      <c r="K58" s="152"/>
      <c r="L58" s="152"/>
      <c r="M58" s="41"/>
      <c r="N58" s="58"/>
      <c r="O58" s="57"/>
      <c r="P58" s="41"/>
      <c r="Q58" s="58"/>
    </row>
    <row r="59" customFormat="false" ht="12.75" hidden="false" customHeight="false" outlineLevel="0" collapsed="false">
      <c r="A59" s="27" t="s">
        <v>46</v>
      </c>
      <c r="B59" s="42"/>
      <c r="C59" s="42"/>
      <c r="D59" s="42"/>
      <c r="E59" s="41"/>
      <c r="F59" s="58"/>
      <c r="G59" s="57"/>
      <c r="H59" s="41"/>
      <c r="I59" s="58"/>
      <c r="J59" s="152"/>
      <c r="K59" s="152"/>
      <c r="L59" s="152"/>
      <c r="M59" s="41"/>
      <c r="N59" s="58"/>
      <c r="O59" s="57"/>
      <c r="P59" s="41"/>
      <c r="Q59" s="58"/>
    </row>
    <row r="60" customFormat="false" ht="12.75" hidden="false" customHeight="false" outlineLevel="0" collapsed="false">
      <c r="A60" s="27" t="s">
        <v>117</v>
      </c>
      <c r="B60" s="42"/>
      <c r="C60" s="42"/>
      <c r="D60" s="42"/>
      <c r="E60" s="41"/>
      <c r="F60" s="58"/>
      <c r="G60" s="57"/>
      <c r="H60" s="41"/>
      <c r="I60" s="58"/>
      <c r="J60" s="152"/>
      <c r="K60" s="152"/>
      <c r="L60" s="152"/>
      <c r="M60" s="41"/>
      <c r="N60" s="58"/>
      <c r="O60" s="57"/>
      <c r="P60" s="41"/>
      <c r="Q60" s="58"/>
    </row>
    <row r="61" customFormat="false" ht="12.75" hidden="false" customHeight="false" outlineLevel="0" collapsed="false">
      <c r="B61" s="42"/>
      <c r="C61" s="42"/>
      <c r="D61" s="42"/>
      <c r="E61" s="41"/>
      <c r="F61" s="58"/>
      <c r="G61" s="57"/>
      <c r="H61" s="41"/>
      <c r="I61" s="58"/>
      <c r="J61" s="152"/>
      <c r="K61" s="152"/>
      <c r="L61" s="152"/>
      <c r="M61" s="41"/>
      <c r="N61" s="58"/>
      <c r="O61" s="57"/>
      <c r="P61" s="41"/>
      <c r="Q61" s="58"/>
    </row>
    <row r="62" customFormat="false" ht="12.75" hidden="false" customHeight="false" outlineLevel="0" collapsed="false">
      <c r="B62" s="42"/>
      <c r="C62" s="42"/>
      <c r="D62" s="42"/>
      <c r="E62" s="41"/>
      <c r="F62" s="58"/>
      <c r="G62" s="57"/>
      <c r="H62" s="41"/>
      <c r="I62" s="58"/>
      <c r="J62" s="152"/>
      <c r="K62" s="152"/>
      <c r="L62" s="152"/>
      <c r="M62" s="41"/>
      <c r="N62" s="58"/>
      <c r="O62" s="57"/>
      <c r="P62" s="41"/>
      <c r="Q62" s="58"/>
    </row>
    <row r="63" customFormat="false" ht="12.75" hidden="false" customHeight="false" outlineLevel="0" collapsed="false">
      <c r="B63" s="42"/>
      <c r="C63" s="42"/>
      <c r="D63" s="42"/>
      <c r="E63" s="41"/>
      <c r="F63" s="58"/>
      <c r="G63" s="57"/>
      <c r="H63" s="41"/>
      <c r="I63" s="58"/>
      <c r="J63" s="152"/>
      <c r="K63" s="152"/>
      <c r="L63" s="152"/>
      <c r="M63" s="41"/>
      <c r="N63" s="58"/>
      <c r="O63" s="57"/>
      <c r="P63" s="41"/>
      <c r="Q63" s="58"/>
    </row>
    <row r="64" customFormat="false" ht="12.75" hidden="false" customHeight="false" outlineLevel="0" collapsed="false">
      <c r="B64" s="42"/>
      <c r="C64" s="42"/>
      <c r="D64" s="42"/>
      <c r="E64" s="41"/>
      <c r="F64" s="58"/>
      <c r="G64" s="57"/>
      <c r="H64" s="41"/>
      <c r="I64" s="58"/>
      <c r="J64" s="152"/>
      <c r="K64" s="152"/>
      <c r="L64" s="152"/>
      <c r="M64" s="41"/>
      <c r="N64" s="58"/>
      <c r="O64" s="57"/>
      <c r="P64" s="41"/>
      <c r="Q64" s="58"/>
    </row>
    <row r="65" customFormat="false" ht="12.75" hidden="false" customHeight="false" outlineLevel="0" collapsed="false">
      <c r="B65" s="42"/>
      <c r="C65" s="42"/>
      <c r="D65" s="42"/>
      <c r="E65" s="41"/>
      <c r="F65" s="58"/>
      <c r="G65" s="57"/>
      <c r="H65" s="41"/>
      <c r="I65" s="58"/>
      <c r="J65" s="152"/>
      <c r="K65" s="152"/>
      <c r="L65" s="152"/>
      <c r="M65" s="41"/>
      <c r="N65" s="58"/>
      <c r="O65" s="57"/>
      <c r="P65" s="41"/>
      <c r="Q65" s="58"/>
    </row>
    <row r="66" customFormat="false" ht="12.75" hidden="false" customHeight="false" outlineLevel="0" collapsed="false">
      <c r="B66" s="42"/>
      <c r="C66" s="42"/>
      <c r="D66" s="42"/>
      <c r="E66" s="41"/>
      <c r="F66" s="58"/>
      <c r="G66" s="57"/>
      <c r="H66" s="41"/>
      <c r="I66" s="58"/>
      <c r="J66" s="152"/>
      <c r="K66" s="152"/>
      <c r="L66" s="152"/>
      <c r="M66" s="41"/>
      <c r="N66" s="58"/>
      <c r="O66" s="57"/>
      <c r="P66" s="41"/>
      <c r="Q66" s="58"/>
    </row>
    <row r="67" customFormat="false" ht="12.75" hidden="false" customHeight="false" outlineLevel="0" collapsed="false">
      <c r="B67" s="42"/>
      <c r="C67" s="42"/>
      <c r="D67" s="42"/>
      <c r="E67" s="41"/>
      <c r="F67" s="58"/>
      <c r="G67" s="57"/>
      <c r="H67" s="41"/>
      <c r="I67" s="58"/>
      <c r="J67" s="152"/>
      <c r="K67" s="152"/>
      <c r="L67" s="152"/>
      <c r="M67" s="41"/>
      <c r="N67" s="58"/>
      <c r="O67" s="57"/>
      <c r="P67" s="41"/>
      <c r="Q67" s="58"/>
    </row>
    <row r="68" customFormat="false" ht="12.75" hidden="false" customHeight="false" outlineLevel="0" collapsed="false">
      <c r="B68" s="42"/>
      <c r="C68" s="42"/>
      <c r="D68" s="42"/>
      <c r="E68" s="41"/>
      <c r="F68" s="58"/>
      <c r="G68" s="57"/>
      <c r="H68" s="41"/>
      <c r="I68" s="58"/>
      <c r="J68" s="152"/>
      <c r="K68" s="152"/>
      <c r="L68" s="152"/>
      <c r="M68" s="41"/>
      <c r="N68" s="58"/>
      <c r="O68" s="57"/>
      <c r="P68" s="41"/>
      <c r="Q68" s="58"/>
    </row>
    <row r="69" customFormat="false" ht="12.75" hidden="false" customHeight="false" outlineLevel="0" collapsed="false">
      <c r="B69" s="42"/>
      <c r="C69" s="42"/>
      <c r="D69" s="42"/>
      <c r="E69" s="41"/>
      <c r="F69" s="58"/>
      <c r="G69" s="57"/>
      <c r="H69" s="41"/>
      <c r="I69" s="58"/>
      <c r="J69" s="152"/>
      <c r="K69" s="152"/>
      <c r="L69" s="152"/>
      <c r="M69" s="41"/>
      <c r="N69" s="58"/>
      <c r="O69" s="57"/>
      <c r="P69" s="41"/>
      <c r="Q69" s="58"/>
    </row>
    <row r="70" customFormat="false" ht="12.75" hidden="false" customHeight="false" outlineLevel="0" collapsed="false">
      <c r="B70" s="42"/>
      <c r="C70" s="42"/>
      <c r="D70" s="42"/>
      <c r="E70" s="41"/>
      <c r="F70" s="58"/>
      <c r="G70" s="57"/>
      <c r="H70" s="41"/>
      <c r="I70" s="58"/>
      <c r="J70" s="152"/>
      <c r="K70" s="152"/>
      <c r="L70" s="152"/>
      <c r="M70" s="41"/>
      <c r="N70" s="58"/>
      <c r="O70" s="57"/>
      <c r="P70" s="41"/>
      <c r="Q70" s="58"/>
    </row>
    <row r="71" customFormat="false" ht="12.75" hidden="false" customHeight="false" outlineLevel="0" collapsed="false">
      <c r="B71" s="42"/>
      <c r="C71" s="42"/>
      <c r="D71" s="42"/>
      <c r="E71" s="41"/>
      <c r="F71" s="58"/>
      <c r="G71" s="57"/>
      <c r="H71" s="41"/>
      <c r="I71" s="58"/>
      <c r="J71" s="152"/>
      <c r="K71" s="152"/>
      <c r="L71" s="152"/>
      <c r="M71" s="41"/>
      <c r="N71" s="58"/>
      <c r="O71" s="57"/>
      <c r="P71" s="41"/>
      <c r="Q71" s="58"/>
    </row>
    <row r="72" customFormat="false" ht="12.75" hidden="false" customHeight="false" outlineLevel="0" collapsed="false">
      <c r="B72" s="42"/>
      <c r="C72" s="42"/>
      <c r="D72" s="42"/>
      <c r="E72" s="41"/>
      <c r="F72" s="58"/>
      <c r="G72" s="57"/>
      <c r="H72" s="41"/>
      <c r="I72" s="58"/>
      <c r="J72" s="152"/>
      <c r="K72" s="152"/>
      <c r="L72" s="152"/>
      <c r="M72" s="41"/>
      <c r="N72" s="58"/>
      <c r="O72" s="57"/>
      <c r="P72" s="41"/>
      <c r="Q72" s="58"/>
    </row>
    <row r="73" customFormat="false" ht="12.75" hidden="false" customHeight="false" outlineLevel="0" collapsed="false">
      <c r="B73" s="42"/>
      <c r="C73" s="42"/>
      <c r="D73" s="42"/>
      <c r="E73" s="41"/>
      <c r="F73" s="58"/>
      <c r="G73" s="57"/>
      <c r="H73" s="41"/>
      <c r="I73" s="58"/>
      <c r="J73" s="152"/>
      <c r="K73" s="152"/>
      <c r="L73" s="152"/>
      <c r="M73" s="41"/>
      <c r="N73" s="58"/>
      <c r="O73" s="57"/>
      <c r="P73" s="41"/>
      <c r="Q73" s="58"/>
    </row>
    <row r="74" customFormat="false" ht="12.75" hidden="false" customHeight="false" outlineLevel="0" collapsed="false">
      <c r="B74" s="42"/>
      <c r="C74" s="42"/>
      <c r="D74" s="42"/>
      <c r="E74" s="41"/>
      <c r="F74" s="58"/>
      <c r="G74" s="57"/>
      <c r="H74" s="41"/>
      <c r="I74" s="58"/>
      <c r="J74" s="152"/>
      <c r="K74" s="152"/>
      <c r="L74" s="152"/>
      <c r="M74" s="41"/>
      <c r="N74" s="58"/>
      <c r="O74" s="57"/>
      <c r="P74" s="41"/>
      <c r="Q74" s="58"/>
    </row>
    <row r="75" customFormat="false" ht="12.75" hidden="false" customHeight="false" outlineLevel="0" collapsed="false">
      <c r="B75" s="29"/>
      <c r="C75" s="29"/>
      <c r="D75" s="29"/>
      <c r="E75" s="43"/>
      <c r="F75" s="177"/>
      <c r="H75" s="43"/>
      <c r="I75" s="177"/>
      <c r="J75" s="18"/>
      <c r="K75" s="18"/>
      <c r="L75" s="18"/>
      <c r="M75" s="43"/>
      <c r="N75" s="177"/>
      <c r="O75" s="1"/>
      <c r="P75" s="43"/>
      <c r="Q75" s="177"/>
    </row>
    <row r="76" customFormat="false" ht="12.75" hidden="false" customHeight="false" outlineLevel="0" collapsed="false">
      <c r="B76" s="29"/>
      <c r="C76" s="29"/>
      <c r="D76" s="29"/>
      <c r="E76" s="43"/>
      <c r="F76" s="177"/>
      <c r="H76" s="43"/>
      <c r="I76" s="177"/>
      <c r="J76" s="18"/>
      <c r="K76" s="18"/>
      <c r="L76" s="18"/>
      <c r="M76" s="43"/>
      <c r="N76" s="177"/>
      <c r="O76" s="1"/>
      <c r="P76" s="43"/>
      <c r="Q76" s="177"/>
    </row>
    <row r="77" customFormat="false" ht="12.75" hidden="false" customHeight="false" outlineLevel="0" collapsed="false">
      <c r="B77" s="29"/>
      <c r="C77" s="29"/>
      <c r="D77" s="29"/>
      <c r="E77" s="43"/>
      <c r="F77" s="177"/>
      <c r="H77" s="43"/>
      <c r="I77" s="177"/>
      <c r="J77" s="18"/>
      <c r="K77" s="18"/>
      <c r="L77" s="18"/>
      <c r="M77" s="43"/>
      <c r="N77" s="177"/>
      <c r="O77" s="1"/>
      <c r="P77" s="43"/>
      <c r="Q77" s="177"/>
    </row>
    <row r="78" customFormat="false" ht="12.75" hidden="false" customHeight="false" outlineLevel="0" collapsed="false">
      <c r="B78" s="29"/>
      <c r="C78" s="29"/>
      <c r="D78" s="29"/>
      <c r="E78" s="43"/>
      <c r="F78" s="177"/>
      <c r="H78" s="43"/>
      <c r="I78" s="177"/>
      <c r="J78" s="18"/>
      <c r="K78" s="18"/>
      <c r="L78" s="18"/>
      <c r="M78" s="43"/>
      <c r="N78" s="177"/>
      <c r="O78" s="1"/>
      <c r="P78" s="43"/>
      <c r="Q78" s="177"/>
    </row>
    <row r="79" customFormat="false" ht="12.75" hidden="false" customHeight="false" outlineLevel="0" collapsed="false">
      <c r="B79" s="29"/>
      <c r="C79" s="29"/>
      <c r="D79" s="29"/>
      <c r="E79" s="43"/>
      <c r="F79" s="177"/>
      <c r="H79" s="43"/>
      <c r="I79" s="177"/>
      <c r="J79" s="18"/>
      <c r="K79" s="18"/>
      <c r="L79" s="18"/>
      <c r="M79" s="43"/>
      <c r="N79" s="177"/>
      <c r="O79" s="1"/>
      <c r="P79" s="43"/>
      <c r="Q79" s="177"/>
    </row>
    <row r="80" customFormat="false" ht="12.75" hidden="false" customHeight="false" outlineLevel="0" collapsed="false">
      <c r="B80" s="29"/>
      <c r="C80" s="29"/>
      <c r="D80" s="29"/>
      <c r="E80" s="43"/>
      <c r="F80" s="177"/>
      <c r="H80" s="43"/>
      <c r="I80" s="177"/>
      <c r="J80" s="18"/>
      <c r="K80" s="18"/>
      <c r="L80" s="18"/>
      <c r="M80" s="43"/>
      <c r="N80" s="177"/>
      <c r="O80" s="1"/>
      <c r="P80" s="43"/>
      <c r="Q80" s="177"/>
    </row>
    <row r="81" customFormat="false" ht="12.75" hidden="false" customHeight="false" outlineLevel="0" collapsed="false">
      <c r="B81" s="29"/>
      <c r="C81" s="29"/>
      <c r="D81" s="29"/>
      <c r="E81" s="43"/>
      <c r="F81" s="177"/>
      <c r="H81" s="43"/>
      <c r="I81" s="177"/>
      <c r="J81" s="18"/>
      <c r="K81" s="18"/>
      <c r="L81" s="18"/>
      <c r="M81" s="43"/>
      <c r="N81" s="177"/>
      <c r="O81" s="1"/>
      <c r="P81" s="43"/>
      <c r="Q81" s="177"/>
    </row>
    <row r="82" customFormat="false" ht="12.75" hidden="false" customHeight="false" outlineLevel="0" collapsed="false">
      <c r="B82" s="29"/>
      <c r="C82" s="29"/>
      <c r="D82" s="29"/>
      <c r="E82" s="43"/>
      <c r="F82" s="177"/>
      <c r="H82" s="43"/>
      <c r="I82" s="177"/>
      <c r="J82" s="18"/>
      <c r="K82" s="18"/>
      <c r="L82" s="18"/>
      <c r="M82" s="43"/>
      <c r="N82" s="177"/>
      <c r="O82" s="1"/>
      <c r="P82" s="43"/>
      <c r="Q82" s="177"/>
    </row>
    <row r="83" customFormat="false" ht="12.75" hidden="false" customHeight="false" outlineLevel="0" collapsed="false">
      <c r="B83" s="29"/>
      <c r="C83" s="29"/>
      <c r="D83" s="29"/>
      <c r="E83" s="43"/>
      <c r="F83" s="177"/>
      <c r="H83" s="43"/>
      <c r="I83" s="177"/>
      <c r="J83" s="18"/>
      <c r="K83" s="18"/>
      <c r="L83" s="18"/>
      <c r="M83" s="43"/>
      <c r="N83" s="177"/>
      <c r="O83" s="1"/>
      <c r="P83" s="43"/>
      <c r="Q83" s="177"/>
    </row>
    <row r="84" customFormat="false" ht="12.75" hidden="false" customHeight="false" outlineLevel="0" collapsed="false">
      <c r="B84" s="29"/>
      <c r="C84" s="29"/>
      <c r="D84" s="29"/>
      <c r="E84" s="43"/>
      <c r="F84" s="177"/>
      <c r="H84" s="43"/>
      <c r="I84" s="177"/>
      <c r="J84" s="18"/>
      <c r="K84" s="18"/>
      <c r="L84" s="18"/>
      <c r="M84" s="43"/>
      <c r="N84" s="177"/>
      <c r="O84" s="1"/>
      <c r="P84" s="43"/>
      <c r="Q84" s="177"/>
    </row>
    <row r="85" customFormat="false" ht="12.75" hidden="false" customHeight="false" outlineLevel="0" collapsed="false">
      <c r="B85" s="29"/>
      <c r="C85" s="29"/>
      <c r="D85" s="29"/>
      <c r="E85" s="43"/>
      <c r="F85" s="177"/>
      <c r="H85" s="43"/>
      <c r="I85" s="177"/>
      <c r="J85" s="18"/>
      <c r="K85" s="18"/>
      <c r="L85" s="18"/>
      <c r="M85" s="43"/>
      <c r="N85" s="177"/>
      <c r="O85" s="1"/>
      <c r="P85" s="43"/>
      <c r="Q85" s="177"/>
    </row>
    <row r="86" customFormat="false" ht="12.75" hidden="false" customHeight="false" outlineLevel="0" collapsed="false">
      <c r="B86" s="29"/>
      <c r="C86" s="29"/>
      <c r="D86" s="29"/>
      <c r="E86" s="43"/>
      <c r="F86" s="177"/>
      <c r="H86" s="43"/>
      <c r="I86" s="177"/>
      <c r="J86" s="18"/>
      <c r="K86" s="18"/>
      <c r="L86" s="18"/>
      <c r="M86" s="43"/>
      <c r="N86" s="177"/>
      <c r="O86" s="1"/>
      <c r="P86" s="43"/>
      <c r="Q86" s="177"/>
    </row>
    <row r="87" customFormat="false" ht="12.75" hidden="false" customHeight="false" outlineLevel="0" collapsed="false">
      <c r="B87" s="29"/>
      <c r="C87" s="29"/>
      <c r="D87" s="29"/>
      <c r="E87" s="43"/>
      <c r="F87" s="177"/>
      <c r="H87" s="43"/>
      <c r="I87" s="177"/>
      <c r="J87" s="18"/>
      <c r="K87" s="18"/>
      <c r="L87" s="18"/>
      <c r="M87" s="43"/>
      <c r="N87" s="177"/>
      <c r="O87" s="1"/>
      <c r="P87" s="43"/>
      <c r="Q87" s="177"/>
    </row>
    <row r="88" customFormat="false" ht="12.75" hidden="false" customHeight="false" outlineLevel="0" collapsed="false">
      <c r="B88" s="29"/>
      <c r="C88" s="29"/>
      <c r="D88" s="29"/>
      <c r="E88" s="43"/>
      <c r="F88" s="177"/>
      <c r="H88" s="43"/>
      <c r="I88" s="177"/>
      <c r="J88" s="18"/>
      <c r="K88" s="18"/>
      <c r="L88" s="18"/>
      <c r="M88" s="43"/>
      <c r="N88" s="177"/>
      <c r="O88" s="1"/>
      <c r="P88" s="43"/>
      <c r="Q88" s="177"/>
    </row>
    <row r="89" customFormat="false" ht="12.75" hidden="false" customHeight="false" outlineLevel="0" collapsed="false">
      <c r="B89" s="29"/>
      <c r="C89" s="29"/>
      <c r="D89" s="29"/>
      <c r="E89" s="43"/>
      <c r="F89" s="177"/>
      <c r="H89" s="43"/>
      <c r="I89" s="177"/>
      <c r="J89" s="18"/>
      <c r="K89" s="18"/>
      <c r="L89" s="18"/>
      <c r="M89" s="43"/>
      <c r="N89" s="177"/>
      <c r="O89" s="1"/>
      <c r="P89" s="43"/>
      <c r="Q89" s="177"/>
    </row>
    <row r="90" customFormat="false" ht="12.75" hidden="false" customHeight="false" outlineLevel="0" collapsed="false">
      <c r="B90" s="29"/>
      <c r="C90" s="29"/>
      <c r="D90" s="29"/>
      <c r="E90" s="43"/>
      <c r="F90" s="177"/>
      <c r="H90" s="43"/>
      <c r="I90" s="177"/>
      <c r="J90" s="18"/>
      <c r="K90" s="18"/>
      <c r="L90" s="18"/>
      <c r="M90" s="43"/>
      <c r="N90" s="177"/>
      <c r="O90" s="1"/>
      <c r="P90" s="43"/>
      <c r="Q90" s="177"/>
    </row>
    <row r="91" customFormat="false" ht="12.75" hidden="false" customHeight="false" outlineLevel="0" collapsed="false">
      <c r="B91" s="29"/>
      <c r="C91" s="29"/>
      <c r="D91" s="29"/>
      <c r="E91" s="43"/>
      <c r="F91" s="177"/>
      <c r="H91" s="43"/>
      <c r="I91" s="177"/>
      <c r="J91" s="18"/>
      <c r="K91" s="18"/>
      <c r="L91" s="18"/>
      <c r="M91" s="43"/>
      <c r="N91" s="177"/>
      <c r="O91" s="1"/>
      <c r="P91" s="43"/>
      <c r="Q91" s="177"/>
    </row>
    <row r="92" customFormat="false" ht="12.75" hidden="false" customHeight="false" outlineLevel="0" collapsed="false">
      <c r="B92" s="29"/>
      <c r="C92" s="29"/>
      <c r="D92" s="29"/>
      <c r="E92" s="43"/>
      <c r="F92" s="177"/>
      <c r="H92" s="43"/>
      <c r="I92" s="177"/>
      <c r="J92" s="18"/>
      <c r="K92" s="18"/>
      <c r="L92" s="18"/>
      <c r="M92" s="43"/>
      <c r="N92" s="177"/>
      <c r="O92" s="1"/>
      <c r="P92" s="43"/>
      <c r="Q92" s="177"/>
    </row>
    <row r="93" customFormat="false" ht="12.75" hidden="false" customHeight="false" outlineLevel="0" collapsed="false">
      <c r="B93" s="29"/>
      <c r="C93" s="29"/>
      <c r="D93" s="29"/>
      <c r="E93" s="43"/>
      <c r="F93" s="177"/>
      <c r="H93" s="43"/>
      <c r="I93" s="177"/>
      <c r="J93" s="18"/>
      <c r="K93" s="18"/>
      <c r="L93" s="18"/>
      <c r="M93" s="43"/>
      <c r="N93" s="177"/>
      <c r="O93" s="1"/>
      <c r="P93" s="43"/>
      <c r="Q93" s="177"/>
    </row>
    <row r="94" customFormat="false" ht="12.75" hidden="false" customHeight="false" outlineLevel="0" collapsed="false">
      <c r="B94" s="29"/>
      <c r="C94" s="29"/>
      <c r="D94" s="29"/>
      <c r="E94" s="43"/>
      <c r="F94" s="177"/>
      <c r="H94" s="43"/>
      <c r="I94" s="177"/>
      <c r="J94" s="18"/>
      <c r="K94" s="18"/>
      <c r="L94" s="18"/>
      <c r="M94" s="43"/>
      <c r="N94" s="177"/>
      <c r="O94" s="1"/>
      <c r="P94" s="43"/>
      <c r="Q94" s="177"/>
    </row>
    <row r="95" customFormat="false" ht="12.75" hidden="false" customHeight="false" outlineLevel="0" collapsed="false">
      <c r="B95" s="29"/>
      <c r="C95" s="29"/>
      <c r="D95" s="29"/>
      <c r="E95" s="43"/>
      <c r="F95" s="177"/>
      <c r="H95" s="43"/>
      <c r="I95" s="177"/>
      <c r="J95" s="29"/>
      <c r="K95" s="29"/>
      <c r="L95" s="29"/>
      <c r="M95" s="43"/>
      <c r="N95" s="177"/>
      <c r="O95" s="1"/>
      <c r="P95" s="43"/>
      <c r="Q95" s="177"/>
    </row>
    <row r="96" customFormat="false" ht="12.75" hidden="false" customHeight="false" outlineLevel="0" collapsed="false">
      <c r="B96" s="29"/>
      <c r="C96" s="29"/>
      <c r="D96" s="29"/>
      <c r="E96" s="43"/>
      <c r="F96" s="177"/>
      <c r="H96" s="43"/>
      <c r="I96" s="177"/>
      <c r="J96" s="29"/>
      <c r="K96" s="29"/>
      <c r="L96" s="29"/>
      <c r="M96" s="43"/>
      <c r="N96" s="177"/>
      <c r="O96" s="1"/>
      <c r="P96" s="43"/>
      <c r="Q96" s="177"/>
    </row>
    <row r="97" customFormat="false" ht="12.75" hidden="false" customHeight="false" outlineLevel="0" collapsed="false">
      <c r="B97" s="29"/>
      <c r="C97" s="29"/>
      <c r="D97" s="29"/>
      <c r="E97" s="43"/>
      <c r="F97" s="177"/>
      <c r="H97" s="43"/>
      <c r="I97" s="177"/>
      <c r="J97" s="29"/>
      <c r="K97" s="29"/>
      <c r="L97" s="29"/>
      <c r="M97" s="43"/>
      <c r="N97" s="177"/>
      <c r="O97" s="1"/>
      <c r="P97" s="43"/>
      <c r="Q97" s="177"/>
    </row>
    <row r="98" customFormat="false" ht="12.75" hidden="false" customHeight="false" outlineLevel="0" collapsed="false">
      <c r="B98" s="29"/>
      <c r="C98" s="29"/>
      <c r="D98" s="29"/>
      <c r="E98" s="43"/>
      <c r="F98" s="177"/>
      <c r="H98" s="43"/>
      <c r="I98" s="177"/>
      <c r="J98" s="29"/>
      <c r="K98" s="29"/>
      <c r="L98" s="29"/>
      <c r="M98" s="43"/>
      <c r="N98" s="177"/>
      <c r="O98" s="1"/>
      <c r="P98" s="43"/>
      <c r="Q98" s="177"/>
    </row>
    <row r="99" customFormat="false" ht="12.75" hidden="false" customHeight="false" outlineLevel="0" collapsed="false">
      <c r="B99" s="29"/>
      <c r="C99" s="29"/>
      <c r="D99" s="29"/>
      <c r="E99" s="43"/>
      <c r="F99" s="177"/>
      <c r="H99" s="43"/>
      <c r="I99" s="177"/>
      <c r="J99" s="29"/>
      <c r="K99" s="29"/>
      <c r="L99" s="29"/>
      <c r="M99" s="43"/>
      <c r="N99" s="177"/>
      <c r="O99" s="1"/>
      <c r="P99" s="43"/>
      <c r="Q99" s="177"/>
    </row>
    <row r="100" customFormat="false" ht="12.75" hidden="false" customHeight="false" outlineLevel="0" collapsed="false">
      <c r="B100" s="29"/>
      <c r="C100" s="29"/>
      <c r="D100" s="29"/>
      <c r="E100" s="43"/>
      <c r="F100" s="177"/>
      <c r="H100" s="43"/>
      <c r="I100" s="177"/>
      <c r="J100" s="29"/>
      <c r="K100" s="29"/>
      <c r="L100" s="29"/>
      <c r="M100" s="43"/>
      <c r="N100" s="177"/>
      <c r="O100" s="1"/>
      <c r="P100" s="43"/>
      <c r="Q100" s="177"/>
    </row>
    <row r="101" customFormat="false" ht="12.75" hidden="false" customHeight="false" outlineLevel="0" collapsed="false">
      <c r="B101" s="29"/>
      <c r="C101" s="29"/>
      <c r="D101" s="29"/>
      <c r="E101" s="43"/>
      <c r="F101" s="177"/>
      <c r="H101" s="43"/>
      <c r="I101" s="177"/>
      <c r="J101" s="29"/>
      <c r="K101" s="29"/>
      <c r="L101" s="29"/>
      <c r="M101" s="43"/>
      <c r="N101" s="177"/>
      <c r="O101" s="1"/>
      <c r="P101" s="43"/>
      <c r="Q101" s="177"/>
    </row>
    <row r="102" customFormat="false" ht="12.75" hidden="false" customHeight="false" outlineLevel="0" collapsed="false">
      <c r="B102" s="29"/>
      <c r="C102" s="29"/>
      <c r="D102" s="29"/>
      <c r="E102" s="43"/>
      <c r="F102" s="177"/>
      <c r="H102" s="43"/>
      <c r="I102" s="177"/>
      <c r="J102" s="29"/>
      <c r="K102" s="29"/>
      <c r="L102" s="29"/>
      <c r="M102" s="43"/>
      <c r="N102" s="177"/>
      <c r="O102" s="1"/>
      <c r="P102" s="43"/>
      <c r="Q102" s="177"/>
    </row>
    <row r="103" customFormat="false" ht="12.75" hidden="false" customHeight="false" outlineLevel="0" collapsed="false">
      <c r="B103" s="29"/>
      <c r="C103" s="29"/>
      <c r="D103" s="29"/>
      <c r="E103" s="43"/>
      <c r="F103" s="177"/>
      <c r="H103" s="43"/>
      <c r="I103" s="177"/>
      <c r="J103" s="29"/>
      <c r="K103" s="29"/>
      <c r="L103" s="29"/>
      <c r="M103" s="43"/>
      <c r="N103" s="177"/>
      <c r="O103" s="1"/>
      <c r="P103" s="43"/>
      <c r="Q103" s="177"/>
    </row>
    <row r="104" customFormat="false" ht="12.75" hidden="false" customHeight="false" outlineLevel="0" collapsed="false">
      <c r="B104" s="29"/>
      <c r="C104" s="29"/>
      <c r="D104" s="29"/>
      <c r="E104" s="43"/>
      <c r="F104" s="177"/>
      <c r="H104" s="43"/>
      <c r="I104" s="177"/>
      <c r="J104" s="29"/>
      <c r="K104" s="29"/>
      <c r="L104" s="29"/>
      <c r="M104" s="43"/>
      <c r="N104" s="177"/>
      <c r="O104" s="1"/>
      <c r="P104" s="43"/>
      <c r="Q104" s="177"/>
    </row>
    <row r="105" customFormat="false" ht="12.75" hidden="false" customHeight="false" outlineLevel="0" collapsed="false">
      <c r="B105" s="29"/>
      <c r="C105" s="29"/>
      <c r="D105" s="29"/>
      <c r="E105" s="43"/>
      <c r="F105" s="177"/>
      <c r="H105" s="43"/>
      <c r="I105" s="177"/>
      <c r="J105" s="29"/>
      <c r="K105" s="29"/>
      <c r="L105" s="29"/>
      <c r="M105" s="43"/>
      <c r="N105" s="177"/>
      <c r="O105" s="1"/>
      <c r="P105" s="43"/>
      <c r="Q105" s="177"/>
    </row>
    <row r="106" customFormat="false" ht="12.75" hidden="false" customHeight="false" outlineLevel="0" collapsed="false">
      <c r="B106" s="29"/>
      <c r="C106" s="29"/>
      <c r="D106" s="29"/>
      <c r="E106" s="43"/>
      <c r="F106" s="177"/>
      <c r="H106" s="43"/>
      <c r="I106" s="177"/>
      <c r="J106" s="29"/>
      <c r="K106" s="29"/>
      <c r="L106" s="29"/>
      <c r="M106" s="43"/>
      <c r="N106" s="177"/>
      <c r="O106" s="1"/>
      <c r="P106" s="43"/>
      <c r="Q106" s="177"/>
    </row>
    <row r="107" customFormat="false" ht="12.75" hidden="false" customHeight="false" outlineLevel="0" collapsed="false">
      <c r="B107" s="29"/>
      <c r="C107" s="29"/>
      <c r="D107" s="29"/>
      <c r="E107" s="43"/>
      <c r="F107" s="177"/>
      <c r="H107" s="43"/>
      <c r="I107" s="177"/>
      <c r="J107" s="29"/>
      <c r="K107" s="29"/>
      <c r="L107" s="29"/>
      <c r="M107" s="43"/>
      <c r="N107" s="177"/>
      <c r="O107" s="1"/>
      <c r="P107" s="43"/>
      <c r="Q107" s="177"/>
    </row>
    <row r="108" customFormat="false" ht="12.75" hidden="false" customHeight="false" outlineLevel="0" collapsed="false">
      <c r="B108" s="29"/>
      <c r="C108" s="29"/>
      <c r="D108" s="29"/>
      <c r="E108" s="43"/>
      <c r="F108" s="177"/>
      <c r="H108" s="43"/>
      <c r="I108" s="177"/>
      <c r="J108" s="29"/>
      <c r="K108" s="29"/>
      <c r="L108" s="29"/>
      <c r="M108" s="43"/>
      <c r="N108" s="177"/>
      <c r="O108" s="1"/>
      <c r="P108" s="43"/>
      <c r="Q108" s="177"/>
    </row>
    <row r="109" customFormat="false" ht="12.75" hidden="false" customHeight="false" outlineLevel="0" collapsed="false">
      <c r="B109" s="29"/>
      <c r="C109" s="29"/>
      <c r="D109" s="29"/>
      <c r="E109" s="43"/>
      <c r="F109" s="177"/>
      <c r="H109" s="43"/>
      <c r="I109" s="177"/>
      <c r="J109" s="29"/>
      <c r="K109" s="29"/>
      <c r="L109" s="29"/>
      <c r="M109" s="43"/>
      <c r="N109" s="177"/>
      <c r="O109" s="1"/>
      <c r="P109" s="43"/>
      <c r="Q109" s="177"/>
    </row>
    <row r="110" customFormat="false" ht="12.75" hidden="false" customHeight="false" outlineLevel="0" collapsed="false">
      <c r="B110" s="29"/>
      <c r="C110" s="29"/>
      <c r="D110" s="29"/>
      <c r="E110" s="43"/>
      <c r="F110" s="177"/>
      <c r="H110" s="43"/>
      <c r="I110" s="177"/>
      <c r="J110" s="29"/>
      <c r="K110" s="29"/>
      <c r="L110" s="29"/>
      <c r="M110" s="43"/>
      <c r="N110" s="177"/>
      <c r="O110" s="1"/>
      <c r="P110" s="43"/>
      <c r="Q110" s="177"/>
    </row>
    <row r="111" customFormat="false" ht="12.75" hidden="false" customHeight="false" outlineLevel="0" collapsed="false">
      <c r="B111" s="29"/>
      <c r="C111" s="29"/>
      <c r="D111" s="29"/>
      <c r="E111" s="43"/>
      <c r="F111" s="177"/>
      <c r="H111" s="43"/>
      <c r="I111" s="177"/>
      <c r="J111" s="29"/>
      <c r="K111" s="29"/>
      <c r="L111" s="29"/>
      <c r="M111" s="43"/>
      <c r="N111" s="177"/>
      <c r="O111" s="1"/>
      <c r="P111" s="43"/>
      <c r="Q111" s="177"/>
    </row>
    <row r="112" customFormat="false" ht="12.75" hidden="false" customHeight="false" outlineLevel="0" collapsed="false">
      <c r="B112" s="29"/>
      <c r="C112" s="29"/>
      <c r="D112" s="29"/>
      <c r="E112" s="43"/>
      <c r="F112" s="177"/>
      <c r="H112" s="43"/>
      <c r="I112" s="177"/>
      <c r="J112" s="29"/>
      <c r="K112" s="29"/>
      <c r="L112" s="29"/>
      <c r="M112" s="43"/>
      <c r="N112" s="177"/>
      <c r="O112" s="1"/>
      <c r="P112" s="43"/>
      <c r="Q112" s="177"/>
    </row>
    <row r="113" customFormat="false" ht="12.75" hidden="false" customHeight="false" outlineLevel="0" collapsed="false">
      <c r="B113" s="29"/>
      <c r="C113" s="29"/>
      <c r="D113" s="29"/>
      <c r="E113" s="43"/>
      <c r="F113" s="177"/>
      <c r="H113" s="43"/>
      <c r="I113" s="177"/>
      <c r="J113" s="29"/>
      <c r="K113" s="29"/>
      <c r="L113" s="29"/>
      <c r="M113" s="43"/>
      <c r="N113" s="177"/>
      <c r="O113" s="1"/>
      <c r="P113" s="43"/>
      <c r="Q113" s="177"/>
    </row>
    <row r="114" customFormat="false" ht="12.75" hidden="false" customHeight="false" outlineLevel="0" collapsed="false">
      <c r="B114" s="29"/>
      <c r="C114" s="29"/>
      <c r="D114" s="29"/>
      <c r="E114" s="43"/>
      <c r="F114" s="177"/>
      <c r="H114" s="43"/>
      <c r="I114" s="177"/>
      <c r="J114" s="29"/>
      <c r="K114" s="29"/>
      <c r="L114" s="29"/>
      <c r="M114" s="43"/>
      <c r="N114" s="177"/>
      <c r="O114" s="1"/>
      <c r="P114" s="43"/>
      <c r="Q114" s="177"/>
    </row>
    <row r="115" customFormat="false" ht="12.75" hidden="false" customHeight="false" outlineLevel="0" collapsed="false">
      <c r="B115" s="29"/>
      <c r="C115" s="29"/>
      <c r="D115" s="29"/>
      <c r="E115" s="43"/>
      <c r="F115" s="177"/>
      <c r="H115" s="43"/>
      <c r="I115" s="177"/>
      <c r="J115" s="29"/>
      <c r="K115" s="29"/>
      <c r="L115" s="29"/>
      <c r="M115" s="43"/>
      <c r="N115" s="177"/>
      <c r="O115" s="1"/>
      <c r="P115" s="43"/>
      <c r="Q115" s="177"/>
    </row>
    <row r="116" customFormat="false" ht="12.75" hidden="false" customHeight="false" outlineLevel="0" collapsed="false">
      <c r="B116" s="29"/>
      <c r="C116" s="29"/>
      <c r="D116" s="29"/>
      <c r="E116" s="43"/>
      <c r="F116" s="177"/>
      <c r="H116" s="43"/>
      <c r="I116" s="177"/>
      <c r="J116" s="29"/>
      <c r="K116" s="29"/>
      <c r="L116" s="29"/>
      <c r="M116" s="43"/>
      <c r="N116" s="177"/>
      <c r="O116" s="1"/>
      <c r="P116" s="43"/>
      <c r="Q116" s="177"/>
    </row>
    <row r="117" customFormat="false" ht="12.75" hidden="false" customHeight="false" outlineLevel="0" collapsed="false">
      <c r="B117" s="29"/>
      <c r="C117" s="29"/>
      <c r="D117" s="29"/>
      <c r="E117" s="43"/>
      <c r="F117" s="177"/>
      <c r="H117" s="43"/>
      <c r="I117" s="177"/>
      <c r="J117" s="29"/>
      <c r="K117" s="29"/>
      <c r="L117" s="29"/>
      <c r="M117" s="43"/>
      <c r="N117" s="177"/>
      <c r="O117" s="1"/>
      <c r="P117" s="43"/>
      <c r="Q117" s="177"/>
    </row>
    <row r="118" customFormat="false" ht="12.75" hidden="false" customHeight="false" outlineLevel="0" collapsed="false">
      <c r="B118" s="29"/>
      <c r="C118" s="29"/>
      <c r="D118" s="29"/>
      <c r="E118" s="43"/>
      <c r="F118" s="177"/>
      <c r="H118" s="43"/>
      <c r="I118" s="177"/>
      <c r="J118" s="29"/>
      <c r="K118" s="29"/>
      <c r="L118" s="29"/>
      <c r="M118" s="43"/>
      <c r="N118" s="177"/>
      <c r="O118" s="1"/>
      <c r="P118" s="43"/>
      <c r="Q118" s="177"/>
    </row>
    <row r="119" customFormat="false" ht="12.75" hidden="false" customHeight="false" outlineLevel="0" collapsed="false">
      <c r="B119" s="29"/>
      <c r="C119" s="29"/>
      <c r="D119" s="29"/>
      <c r="E119" s="43"/>
      <c r="F119" s="177"/>
      <c r="H119" s="43"/>
      <c r="I119" s="177"/>
      <c r="J119" s="29"/>
      <c r="K119" s="29"/>
      <c r="L119" s="29"/>
      <c r="M119" s="43"/>
      <c r="N119" s="177"/>
      <c r="O119" s="1"/>
      <c r="P119" s="43"/>
      <c r="Q119" s="177"/>
    </row>
    <row r="120" customFormat="false" ht="12.75" hidden="false" customHeight="false" outlineLevel="0" collapsed="false">
      <c r="B120" s="29"/>
      <c r="C120" s="29"/>
      <c r="D120" s="29"/>
      <c r="E120" s="43"/>
      <c r="F120" s="177"/>
      <c r="H120" s="43"/>
      <c r="I120" s="177"/>
      <c r="J120" s="29"/>
      <c r="K120" s="29"/>
      <c r="L120" s="29"/>
      <c r="M120" s="43"/>
      <c r="N120" s="177"/>
      <c r="O120" s="1"/>
      <c r="P120" s="43"/>
      <c r="Q120" s="177"/>
    </row>
    <row r="121" customFormat="false" ht="12.75" hidden="false" customHeight="false" outlineLevel="0" collapsed="false">
      <c r="B121" s="29"/>
      <c r="C121" s="29"/>
      <c r="D121" s="29"/>
      <c r="E121" s="43"/>
      <c r="F121" s="177"/>
      <c r="H121" s="43"/>
      <c r="I121" s="177"/>
      <c r="J121" s="29"/>
      <c r="K121" s="29"/>
      <c r="L121" s="29"/>
      <c r="M121" s="43"/>
      <c r="N121" s="177"/>
      <c r="O121" s="1"/>
      <c r="P121" s="43"/>
      <c r="Q121" s="177"/>
    </row>
    <row r="122" customFormat="false" ht="12.75" hidden="false" customHeight="false" outlineLevel="0" collapsed="false">
      <c r="B122" s="29"/>
      <c r="C122" s="29"/>
      <c r="D122" s="29"/>
      <c r="E122" s="43"/>
      <c r="F122" s="177"/>
      <c r="H122" s="43"/>
      <c r="I122" s="177"/>
      <c r="J122" s="29"/>
      <c r="K122" s="29"/>
      <c r="L122" s="29"/>
      <c r="M122" s="43"/>
      <c r="N122" s="177"/>
      <c r="O122" s="1"/>
      <c r="P122" s="43"/>
      <c r="Q122" s="177"/>
    </row>
    <row r="123" customFormat="false" ht="12.75" hidden="false" customHeight="false" outlineLevel="0" collapsed="false">
      <c r="B123" s="29"/>
      <c r="C123" s="29"/>
      <c r="D123" s="29"/>
      <c r="E123" s="43"/>
      <c r="F123" s="177"/>
      <c r="H123" s="43"/>
      <c r="I123" s="177"/>
      <c r="J123" s="29"/>
      <c r="K123" s="29"/>
      <c r="L123" s="29"/>
      <c r="M123" s="43"/>
      <c r="N123" s="177"/>
      <c r="O123" s="1"/>
      <c r="P123" s="43"/>
      <c r="Q123" s="177"/>
    </row>
    <row r="124" customFormat="false" ht="12.75" hidden="false" customHeight="false" outlineLevel="0" collapsed="false">
      <c r="B124" s="29"/>
      <c r="C124" s="29"/>
      <c r="D124" s="29"/>
      <c r="E124" s="43"/>
      <c r="F124" s="177"/>
      <c r="H124" s="43"/>
      <c r="I124" s="177"/>
      <c r="J124" s="29"/>
      <c r="K124" s="29"/>
      <c r="L124" s="29"/>
      <c r="M124" s="43"/>
      <c r="N124" s="177"/>
      <c r="O124" s="1"/>
      <c r="P124" s="43"/>
      <c r="Q124" s="177"/>
    </row>
    <row r="125" customFormat="false" ht="12.75" hidden="false" customHeight="false" outlineLevel="0" collapsed="false">
      <c r="B125" s="29"/>
      <c r="C125" s="29"/>
      <c r="D125" s="29"/>
      <c r="E125" s="43"/>
      <c r="F125" s="177"/>
      <c r="H125" s="43"/>
      <c r="I125" s="177"/>
      <c r="J125" s="29"/>
      <c r="K125" s="29"/>
      <c r="L125" s="29"/>
      <c r="M125" s="43"/>
      <c r="N125" s="177"/>
      <c r="O125" s="1"/>
      <c r="P125" s="43"/>
      <c r="Q125" s="177"/>
    </row>
    <row r="126" customFormat="false" ht="12.75" hidden="false" customHeight="false" outlineLevel="0" collapsed="false">
      <c r="B126" s="29"/>
      <c r="C126" s="29"/>
      <c r="D126" s="29"/>
      <c r="E126" s="43"/>
      <c r="F126" s="177"/>
      <c r="H126" s="43"/>
      <c r="I126" s="177"/>
      <c r="J126" s="29"/>
      <c r="K126" s="29"/>
      <c r="L126" s="29"/>
      <c r="M126" s="43"/>
      <c r="N126" s="177"/>
      <c r="O126" s="1"/>
      <c r="P126" s="43"/>
      <c r="Q126" s="177"/>
    </row>
    <row r="127" customFormat="false" ht="12.75" hidden="false" customHeight="false" outlineLevel="0" collapsed="false">
      <c r="B127" s="29"/>
      <c r="C127" s="29"/>
      <c r="D127" s="29"/>
      <c r="E127" s="43"/>
      <c r="F127" s="177"/>
      <c r="H127" s="43"/>
      <c r="I127" s="177"/>
      <c r="J127" s="29"/>
      <c r="K127" s="29"/>
      <c r="L127" s="29"/>
      <c r="M127" s="43"/>
      <c r="N127" s="177"/>
      <c r="O127" s="1"/>
      <c r="P127" s="43"/>
      <c r="Q127" s="177"/>
    </row>
    <row r="128" customFormat="false" ht="12.75" hidden="false" customHeight="false" outlineLevel="0" collapsed="false">
      <c r="B128" s="29"/>
      <c r="C128" s="29"/>
      <c r="D128" s="29"/>
      <c r="E128" s="43"/>
      <c r="F128" s="177"/>
      <c r="H128" s="43"/>
      <c r="I128" s="177"/>
      <c r="J128" s="29"/>
      <c r="K128" s="29"/>
      <c r="L128" s="29"/>
      <c r="M128" s="43"/>
      <c r="N128" s="177"/>
      <c r="O128" s="1"/>
      <c r="P128" s="43"/>
      <c r="Q128" s="177"/>
    </row>
    <row r="129" customFormat="false" ht="12.75" hidden="false" customHeight="false" outlineLevel="0" collapsed="false">
      <c r="B129" s="29"/>
      <c r="C129" s="29"/>
      <c r="D129" s="29"/>
      <c r="E129" s="43"/>
      <c r="F129" s="177"/>
      <c r="H129" s="43"/>
      <c r="I129" s="177"/>
      <c r="J129" s="29"/>
      <c r="K129" s="29"/>
      <c r="L129" s="29"/>
      <c r="M129" s="43"/>
      <c r="N129" s="177"/>
      <c r="O129" s="1"/>
      <c r="P129" s="43"/>
      <c r="Q129" s="177"/>
    </row>
    <row r="130" customFormat="false" ht="12.75" hidden="false" customHeight="false" outlineLevel="0" collapsed="false">
      <c r="B130" s="29"/>
      <c r="C130" s="29"/>
      <c r="D130" s="29"/>
      <c r="E130" s="43"/>
      <c r="F130" s="177"/>
      <c r="H130" s="43"/>
      <c r="I130" s="177"/>
      <c r="J130" s="29"/>
      <c r="K130" s="29"/>
      <c r="L130" s="29"/>
      <c r="M130" s="43"/>
      <c r="N130" s="177"/>
      <c r="O130" s="1"/>
      <c r="P130" s="43"/>
      <c r="Q130" s="177"/>
    </row>
    <row r="131" customFormat="false" ht="12.75" hidden="false" customHeight="false" outlineLevel="0" collapsed="false">
      <c r="B131" s="29"/>
      <c r="C131" s="29"/>
      <c r="D131" s="29"/>
      <c r="E131" s="43"/>
      <c r="F131" s="177"/>
      <c r="H131" s="43"/>
      <c r="I131" s="177"/>
      <c r="J131" s="29"/>
      <c r="K131" s="29"/>
      <c r="L131" s="29"/>
      <c r="M131" s="43"/>
      <c r="N131" s="177"/>
      <c r="O131" s="1"/>
      <c r="P131" s="43"/>
      <c r="Q131" s="177"/>
    </row>
    <row r="132" customFormat="false" ht="12.75" hidden="false" customHeight="false" outlineLevel="0" collapsed="false">
      <c r="B132" s="29"/>
      <c r="C132" s="29"/>
      <c r="D132" s="29"/>
      <c r="E132" s="43"/>
      <c r="F132" s="177"/>
      <c r="H132" s="43"/>
      <c r="I132" s="177"/>
      <c r="J132" s="29"/>
      <c r="K132" s="29"/>
      <c r="L132" s="29"/>
      <c r="M132" s="43"/>
      <c r="N132" s="177"/>
      <c r="O132" s="1"/>
      <c r="P132" s="43"/>
      <c r="Q132" s="177"/>
    </row>
    <row r="133" customFormat="false" ht="12.75" hidden="false" customHeight="false" outlineLevel="0" collapsed="false">
      <c r="B133" s="29"/>
      <c r="C133" s="29"/>
      <c r="D133" s="29"/>
      <c r="E133" s="43"/>
      <c r="F133" s="177"/>
      <c r="H133" s="43"/>
      <c r="I133" s="177"/>
      <c r="J133" s="29"/>
      <c r="K133" s="29"/>
      <c r="L133" s="29"/>
      <c r="M133" s="43"/>
      <c r="N133" s="177"/>
      <c r="O133" s="1"/>
      <c r="P133" s="43"/>
      <c r="Q133" s="177"/>
    </row>
    <row r="134" customFormat="false" ht="12.75" hidden="false" customHeight="false" outlineLevel="0" collapsed="false">
      <c r="B134" s="29"/>
      <c r="C134" s="29"/>
      <c r="D134" s="29"/>
      <c r="E134" s="43"/>
      <c r="F134" s="177"/>
      <c r="H134" s="43"/>
      <c r="I134" s="177"/>
      <c r="J134" s="29"/>
      <c r="K134" s="29"/>
      <c r="L134" s="29"/>
      <c r="M134" s="43"/>
      <c r="N134" s="177"/>
      <c r="O134" s="1"/>
      <c r="P134" s="43"/>
      <c r="Q134" s="177"/>
    </row>
    <row r="135" customFormat="false" ht="12.75" hidden="false" customHeight="false" outlineLevel="0" collapsed="false">
      <c r="B135" s="29"/>
      <c r="C135" s="29"/>
      <c r="D135" s="29"/>
      <c r="E135" s="43"/>
      <c r="F135" s="177"/>
      <c r="H135" s="43"/>
      <c r="I135" s="177"/>
      <c r="J135" s="29"/>
      <c r="K135" s="29"/>
      <c r="L135" s="29"/>
      <c r="M135" s="43"/>
      <c r="N135" s="177"/>
      <c r="O135" s="1"/>
      <c r="P135" s="43"/>
      <c r="Q135" s="177"/>
    </row>
    <row r="136" customFormat="false" ht="12.75" hidden="false" customHeight="false" outlineLevel="0" collapsed="false">
      <c r="B136" s="29"/>
      <c r="C136" s="29"/>
      <c r="D136" s="29"/>
      <c r="E136" s="43"/>
      <c r="F136" s="177"/>
      <c r="H136" s="43"/>
      <c r="I136" s="177"/>
      <c r="J136" s="29"/>
      <c r="K136" s="29"/>
      <c r="L136" s="29"/>
      <c r="M136" s="43"/>
      <c r="N136" s="177"/>
      <c r="O136" s="1"/>
      <c r="P136" s="43"/>
      <c r="Q136" s="177"/>
    </row>
  </sheetData>
  <mergeCells count="13">
    <mergeCell ref="A8:A10"/>
    <mergeCell ref="B8:I8"/>
    <mergeCell ref="J8:Q8"/>
    <mergeCell ref="B9:B10"/>
    <mergeCell ref="C9:C10"/>
    <mergeCell ref="D9:D10"/>
    <mergeCell ref="E9:F9"/>
    <mergeCell ref="H9:I9"/>
    <mergeCell ref="J9:J10"/>
    <mergeCell ref="K9:K10"/>
    <mergeCell ref="L9:L10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14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2.28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true" hidden="false" outlineLevel="0" max="10" min="10" style="1" width="18.28"/>
    <col collapsed="false" customWidth="false" hidden="false" outlineLevel="0" max="257" min="11" style="1" width="11.42"/>
  </cols>
  <sheetData>
    <row r="6" customFormat="false" ht="12.75" hidden="false" customHeight="false" outlineLevel="0" collapsed="false">
      <c r="A6" s="2" t="s">
        <v>175</v>
      </c>
      <c r="B6" s="2"/>
      <c r="C6" s="2"/>
      <c r="D6" s="3"/>
      <c r="E6" s="3"/>
      <c r="F6" s="3"/>
    </row>
    <row r="7" customFormat="false" ht="11.25" hidden="false" customHeight="true" outlineLevel="0" collapsed="false">
      <c r="A7" s="2" t="s">
        <v>176</v>
      </c>
      <c r="B7" s="2"/>
      <c r="C7" s="2"/>
      <c r="D7" s="3"/>
      <c r="E7" s="3"/>
      <c r="F7" s="3"/>
    </row>
    <row r="8" customFormat="false" ht="15" hidden="false" customHeight="true" outlineLevel="0" collapsed="false">
      <c r="B8" s="178"/>
      <c r="C8" s="178"/>
      <c r="D8" s="3"/>
      <c r="E8" s="3"/>
      <c r="F8" s="3"/>
    </row>
    <row r="9" customFormat="false" ht="15" hidden="false" customHeight="true" outlineLevel="0" collapsed="false">
      <c r="A9" s="31"/>
      <c r="B9" s="114"/>
      <c r="C9" s="114"/>
      <c r="D9" s="114"/>
      <c r="E9" s="114"/>
      <c r="F9" s="115"/>
      <c r="J9" s="1" t="s">
        <v>157</v>
      </c>
    </row>
    <row r="10" customFormat="false" ht="21" hidden="false" customHeight="true" outlineLevel="0" collapsed="false">
      <c r="A10" s="54" t="s">
        <v>23</v>
      </c>
      <c r="B10" s="117" t="s">
        <v>5</v>
      </c>
      <c r="C10" s="117"/>
      <c r="D10" s="117"/>
      <c r="E10" s="117"/>
      <c r="F10" s="117"/>
      <c r="G10" s="117" t="s">
        <v>6</v>
      </c>
      <c r="H10" s="117"/>
      <c r="I10" s="117"/>
      <c r="J10" s="117"/>
    </row>
    <row r="11" customFormat="false" ht="30.75" hidden="false" customHeight="true" outlineLevel="0" collapsed="false">
      <c r="A11" s="54"/>
      <c r="B11" s="74" t="s">
        <v>121</v>
      </c>
      <c r="C11" s="74" t="s">
        <v>13</v>
      </c>
      <c r="D11" s="74" t="s">
        <v>122</v>
      </c>
      <c r="E11" s="74" t="s">
        <v>123</v>
      </c>
      <c r="F11" s="74"/>
      <c r="G11" s="74" t="s">
        <v>121</v>
      </c>
      <c r="H11" s="74" t="s">
        <v>13</v>
      </c>
      <c r="I11" s="74" t="s">
        <v>122</v>
      </c>
      <c r="J11" s="74" t="s">
        <v>123</v>
      </c>
    </row>
    <row r="12" customFormat="false" ht="12.75" hidden="false" customHeight="false" outlineLevel="0" collapsed="false">
      <c r="A12" s="179"/>
      <c r="B12" s="180"/>
      <c r="C12" s="180"/>
      <c r="D12" s="180"/>
      <c r="E12" s="180"/>
      <c r="F12" s="29"/>
      <c r="G12" s="3"/>
    </row>
    <row r="13" s="17" customFormat="true" ht="12.75" hidden="false" customHeight="false" outlineLevel="0" collapsed="false">
      <c r="A13" s="36" t="s">
        <v>12</v>
      </c>
      <c r="B13" s="37" t="n">
        <v>3484269.16602</v>
      </c>
      <c r="C13" s="37" t="n">
        <v>15708484.823</v>
      </c>
      <c r="D13" s="37" t="n">
        <v>219975.81037</v>
      </c>
      <c r="E13" s="37" t="n">
        <v>1028999.29619</v>
      </c>
      <c r="G13" s="37" t="n">
        <v>2368725.06793</v>
      </c>
      <c r="H13" s="37" t="n">
        <v>11487216.1471</v>
      </c>
      <c r="I13" s="37" t="n">
        <v>151343.29448</v>
      </c>
      <c r="J13" s="37" t="n">
        <v>716105.37459</v>
      </c>
    </row>
    <row r="14" customFormat="false" ht="14.25" hidden="false" customHeight="false" outlineLevel="0" collapsed="false">
      <c r="A14" s="39" t="s">
        <v>26</v>
      </c>
      <c r="B14" s="37" t="n">
        <v>2444102.48219</v>
      </c>
      <c r="C14" s="37" t="n">
        <v>4055981.45588</v>
      </c>
      <c r="D14" s="37" t="n">
        <v>123319.03424</v>
      </c>
      <c r="E14" s="16" t="n">
        <v>0</v>
      </c>
      <c r="F14" s="39"/>
      <c r="G14" s="37" t="n">
        <v>1424583.70165</v>
      </c>
      <c r="H14" s="37" t="n">
        <v>2704786.69146</v>
      </c>
      <c r="I14" s="37" t="n">
        <v>98941.11767</v>
      </c>
      <c r="J14" s="16" t="n">
        <v>0</v>
      </c>
    </row>
    <row r="15" s="17" customFormat="true" ht="12.75" hidden="false" customHeight="false" outlineLevel="0" collapsed="false">
      <c r="A15" s="39" t="s">
        <v>27</v>
      </c>
      <c r="B15" s="37" t="n">
        <v>1040166.68383</v>
      </c>
      <c r="C15" s="37" t="n">
        <v>11652503.36716</v>
      </c>
      <c r="D15" s="37" t="n">
        <v>96656.77613</v>
      </c>
      <c r="E15" s="37" t="n">
        <v>1028999.29619</v>
      </c>
      <c r="F15" s="37" t="n">
        <v>0</v>
      </c>
      <c r="G15" s="37" t="n">
        <v>944141.36628</v>
      </c>
      <c r="H15" s="37" t="n">
        <v>8782429.45569</v>
      </c>
      <c r="I15" s="37" t="n">
        <v>52402.17681</v>
      </c>
      <c r="J15" s="37" t="n">
        <v>716105.37459</v>
      </c>
    </row>
    <row r="16" customFormat="false" ht="12.75" hidden="false" customHeight="false" outlineLevel="0" collapsed="false">
      <c r="A16" s="151" t="s">
        <v>39</v>
      </c>
      <c r="B16" s="18" t="n">
        <v>159969.8944</v>
      </c>
      <c r="C16" s="18" t="n">
        <v>614377.10483</v>
      </c>
      <c r="D16" s="18" t="n">
        <v>15619.74219</v>
      </c>
      <c r="E16" s="18" t="n">
        <v>56680.53319</v>
      </c>
      <c r="F16" s="18"/>
      <c r="G16" s="18" t="n">
        <v>134745.38208</v>
      </c>
      <c r="H16" s="18" t="n">
        <v>427156.34107</v>
      </c>
      <c r="I16" s="18" t="n">
        <v>3257.32734</v>
      </c>
      <c r="J16" s="18" t="n">
        <v>41770.74021</v>
      </c>
    </row>
    <row r="17" customFormat="false" ht="12.75" hidden="false" customHeight="false" outlineLevel="0" collapsed="false">
      <c r="A17" s="151" t="s">
        <v>30</v>
      </c>
      <c r="B17" s="18" t="n">
        <v>22619.99901</v>
      </c>
      <c r="C17" s="18" t="n">
        <v>876320.52496</v>
      </c>
      <c r="D17" s="18" t="n">
        <v>4899.38873</v>
      </c>
      <c r="E17" s="18" t="n">
        <v>122163.85894</v>
      </c>
      <c r="F17" s="18"/>
      <c r="G17" s="18" t="n">
        <v>41453.73916</v>
      </c>
      <c r="H17" s="18" t="n">
        <v>523814.73486</v>
      </c>
      <c r="I17" s="18" t="n">
        <v>1520.38657</v>
      </c>
      <c r="J17" s="18" t="n">
        <v>16411.18104</v>
      </c>
    </row>
    <row r="18" customFormat="false" ht="12.75" hidden="false" customHeight="false" outlineLevel="0" collapsed="false">
      <c r="A18" s="151" t="s">
        <v>43</v>
      </c>
      <c r="B18" s="18" t="n">
        <v>8547.104</v>
      </c>
      <c r="C18" s="18" t="n">
        <v>52338.31563</v>
      </c>
      <c r="D18" s="18" t="n">
        <v>68.25514</v>
      </c>
      <c r="E18" s="18" t="n">
        <v>168.46331</v>
      </c>
      <c r="F18" s="18"/>
      <c r="G18" s="18" t="n">
        <v>9500.08732</v>
      </c>
      <c r="H18" s="18" t="n">
        <v>53695.12012</v>
      </c>
      <c r="I18" s="18" t="n">
        <v>20.025</v>
      </c>
      <c r="J18" s="18" t="n">
        <v>766.55386</v>
      </c>
    </row>
    <row r="19" customFormat="false" ht="12.75" hidden="false" customHeight="false" outlineLevel="0" collapsed="false">
      <c r="A19" s="151" t="s">
        <v>44</v>
      </c>
      <c r="B19" s="18" t="n">
        <v>12866.04991</v>
      </c>
      <c r="C19" s="18" t="n">
        <v>302651.552</v>
      </c>
      <c r="D19" s="18" t="n">
        <v>554.5</v>
      </c>
      <c r="E19" s="18" t="n">
        <v>4201.19127</v>
      </c>
      <c r="F19" s="18"/>
      <c r="G19" s="18" t="n">
        <v>14979.28587</v>
      </c>
      <c r="H19" s="18" t="n">
        <v>304526.32753</v>
      </c>
      <c r="I19" s="18" t="n">
        <v>0</v>
      </c>
      <c r="J19" s="18" t="n">
        <v>42.38182</v>
      </c>
    </row>
    <row r="20" customFormat="false" ht="12.75" hidden="false" customHeight="false" outlineLevel="0" collapsed="false">
      <c r="A20" s="151" t="s">
        <v>41</v>
      </c>
      <c r="B20" s="18" t="n">
        <v>119470.37802</v>
      </c>
      <c r="C20" s="18" t="n">
        <v>202167.71637</v>
      </c>
      <c r="D20" s="18" t="n">
        <v>4355.45836</v>
      </c>
      <c r="E20" s="18" t="n">
        <v>1978.98957</v>
      </c>
      <c r="F20" s="18"/>
      <c r="G20" s="18" t="n">
        <v>106325.39906</v>
      </c>
      <c r="H20" s="18" t="n">
        <v>142574.78822</v>
      </c>
      <c r="I20" s="18" t="n">
        <v>3038.74378</v>
      </c>
      <c r="J20" s="18" t="n">
        <v>1850.81445</v>
      </c>
    </row>
    <row r="21" customFormat="false" ht="12.75" hidden="false" customHeight="false" outlineLevel="0" collapsed="false">
      <c r="A21" s="151" t="s">
        <v>31</v>
      </c>
      <c r="B21" s="18" t="n">
        <v>44014.23996</v>
      </c>
      <c r="C21" s="18" t="n">
        <v>710070.13983</v>
      </c>
      <c r="D21" s="18" t="n">
        <v>4941.18087</v>
      </c>
      <c r="E21" s="18" t="n">
        <v>11326.30916</v>
      </c>
      <c r="F21" s="18"/>
      <c r="G21" s="18" t="n">
        <v>50385.68169</v>
      </c>
      <c r="H21" s="18" t="n">
        <v>445780.33146</v>
      </c>
      <c r="I21" s="18" t="n">
        <v>362.74647</v>
      </c>
      <c r="J21" s="18" t="n">
        <v>5911.19388</v>
      </c>
    </row>
    <row r="22" customFormat="false" ht="12.75" hidden="false" customHeight="false" outlineLevel="0" collapsed="false">
      <c r="A22" s="151" t="s">
        <v>29</v>
      </c>
      <c r="B22" s="18" t="n">
        <v>151496.09179</v>
      </c>
      <c r="C22" s="18" t="n">
        <v>1010375.33315</v>
      </c>
      <c r="D22" s="18" t="n">
        <v>19541.99742</v>
      </c>
      <c r="E22" s="18" t="n">
        <v>132393.85213</v>
      </c>
      <c r="F22" s="18"/>
      <c r="G22" s="18" t="n">
        <v>117544.79295</v>
      </c>
      <c r="H22" s="18" t="n">
        <v>593243.69706</v>
      </c>
      <c r="I22" s="18" t="n">
        <v>12115.76752</v>
      </c>
      <c r="J22" s="18" t="n">
        <v>20092.39408</v>
      </c>
    </row>
    <row r="23" customFormat="false" ht="12.75" hidden="false" customHeight="false" outlineLevel="0" collapsed="false">
      <c r="A23" s="151" t="s">
        <v>28</v>
      </c>
      <c r="B23" s="18" t="n">
        <v>271502.30409</v>
      </c>
      <c r="C23" s="18" t="n">
        <v>6554891.69737</v>
      </c>
      <c r="D23" s="18" t="n">
        <v>8557.56805</v>
      </c>
      <c r="E23" s="18" t="n">
        <v>661199.03185</v>
      </c>
      <c r="F23" s="18"/>
      <c r="G23" s="18" t="n">
        <v>314921.45968</v>
      </c>
      <c r="H23" s="18" t="n">
        <v>5387215.74586</v>
      </c>
      <c r="I23" s="18" t="n">
        <v>27305.90298</v>
      </c>
      <c r="J23" s="18" t="n">
        <v>604207.57592</v>
      </c>
    </row>
    <row r="24" customFormat="false" ht="12.75" hidden="false" customHeight="false" outlineLevel="0" collapsed="false">
      <c r="A24" s="151" t="s">
        <v>42</v>
      </c>
      <c r="B24" s="18" t="n">
        <v>134652.45143</v>
      </c>
      <c r="C24" s="18" t="n">
        <v>491557.72043</v>
      </c>
      <c r="D24" s="18" t="n">
        <v>32462.31508</v>
      </c>
      <c r="E24" s="18" t="n">
        <v>3601.13649</v>
      </c>
      <c r="F24" s="18"/>
      <c r="G24" s="18" t="n">
        <v>100665.93047</v>
      </c>
      <c r="H24" s="18" t="n">
        <v>540148.58313</v>
      </c>
      <c r="I24" s="18" t="n">
        <v>4701.31088</v>
      </c>
      <c r="J24" s="18" t="n">
        <v>6059.96569</v>
      </c>
    </row>
    <row r="25" customFormat="false" ht="12.75" hidden="false" customHeight="false" outlineLevel="0" collapsed="false">
      <c r="A25" s="151" t="s">
        <v>40</v>
      </c>
      <c r="B25" s="18" t="n">
        <v>17546.20933</v>
      </c>
      <c r="C25" s="18" t="n">
        <v>60348.38637</v>
      </c>
      <c r="D25" s="18" t="n">
        <v>0</v>
      </c>
      <c r="E25" s="18" t="n">
        <v>3809.92952</v>
      </c>
      <c r="F25" s="18"/>
      <c r="G25" s="18" t="n">
        <v>14791.55122</v>
      </c>
      <c r="H25" s="18" t="n">
        <v>30941.25003</v>
      </c>
      <c r="I25" s="18" t="n">
        <v>17.86894</v>
      </c>
      <c r="J25" s="18" t="n">
        <v>2628.80842</v>
      </c>
    </row>
    <row r="26" customFormat="false" ht="12.75" hidden="false" customHeight="false" outlineLevel="0" collapsed="false">
      <c r="A26" s="151" t="s">
        <v>35</v>
      </c>
      <c r="B26" s="18" t="n">
        <v>337.549</v>
      </c>
      <c r="C26" s="18" t="n">
        <v>138198.44632</v>
      </c>
      <c r="D26" s="18" t="n">
        <v>7</v>
      </c>
      <c r="E26" s="18" t="n">
        <v>0</v>
      </c>
      <c r="F26" s="18"/>
      <c r="G26" s="18" t="n">
        <v>0</v>
      </c>
      <c r="H26" s="18" t="n">
        <v>18229.59476</v>
      </c>
      <c r="I26" s="18" t="n">
        <v>40.68691</v>
      </c>
      <c r="J26" s="18" t="n">
        <v>0</v>
      </c>
    </row>
    <row r="27" customFormat="false" ht="12.75" hidden="false" customHeight="false" outlineLevel="0" collapsed="false">
      <c r="A27" s="151" t="s">
        <v>32</v>
      </c>
      <c r="B27" s="18" t="n">
        <v>18468.4061</v>
      </c>
      <c r="C27" s="18" t="n">
        <v>34257.84537</v>
      </c>
      <c r="D27" s="18" t="n">
        <v>0</v>
      </c>
      <c r="E27" s="18" t="n">
        <v>0</v>
      </c>
      <c r="F27" s="18"/>
      <c r="G27" s="18" t="n">
        <v>3071.71186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51" t="s">
        <v>36</v>
      </c>
      <c r="B28" s="18" t="n">
        <v>12.354</v>
      </c>
      <c r="C28" s="18" t="n">
        <v>44223.99704</v>
      </c>
      <c r="D28" s="18" t="n">
        <v>0</v>
      </c>
      <c r="E28" s="18" t="n">
        <v>0</v>
      </c>
      <c r="F28" s="18"/>
      <c r="G28" s="18" t="n">
        <v>0</v>
      </c>
      <c r="H28" s="18" t="n">
        <v>121.66729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51" t="s">
        <v>34</v>
      </c>
      <c r="B29" s="18" t="n">
        <v>77191.73094</v>
      </c>
      <c r="C29" s="18" t="n">
        <v>413158.91704</v>
      </c>
      <c r="D29" s="18" t="n">
        <v>3249.20161</v>
      </c>
      <c r="E29" s="18" t="n">
        <v>31009.3482</v>
      </c>
      <c r="F29" s="18"/>
      <c r="G29" s="18" t="n">
        <v>35756.34492</v>
      </c>
      <c r="H29" s="18" t="n">
        <v>314966.05605</v>
      </c>
      <c r="I29" s="18" t="n">
        <v>21.41042</v>
      </c>
      <c r="J29" s="18" t="n">
        <v>16363.76522</v>
      </c>
    </row>
    <row r="30" customFormat="false" ht="12.75" hidden="false" customHeight="false" outlineLevel="0" collapsed="false">
      <c r="A30" s="151" t="s">
        <v>37</v>
      </c>
      <c r="B30" s="18" t="n">
        <v>511.19185</v>
      </c>
      <c r="C30" s="18" t="n">
        <v>147360.27935</v>
      </c>
      <c r="D30" s="18" t="n">
        <v>2400.16868</v>
      </c>
      <c r="E30" s="18" t="n">
        <v>466.65256</v>
      </c>
      <c r="F30" s="18"/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5" hidden="false" customHeight="false" outlineLevel="0" collapsed="false">
      <c r="A31" s="154" t="s">
        <v>45</v>
      </c>
      <c r="B31" s="23" t="n">
        <v>960.73</v>
      </c>
      <c r="C31" s="23" t="n">
        <v>205.3911</v>
      </c>
      <c r="D31" s="23" t="n">
        <v>0</v>
      </c>
      <c r="E31" s="23" t="n">
        <v>0</v>
      </c>
      <c r="F31" s="23"/>
      <c r="G31" s="23" t="n">
        <v>0</v>
      </c>
      <c r="H31" s="23" t="n">
        <v>15.21825</v>
      </c>
      <c r="I31" s="23" t="n">
        <v>0</v>
      </c>
      <c r="J31" s="23" t="n">
        <v>0</v>
      </c>
    </row>
    <row r="32" customFormat="false" ht="12.75" hidden="false" customHeight="false" outlineLevel="0" collapsed="false">
      <c r="A32" s="27" t="s">
        <v>18</v>
      </c>
    </row>
    <row r="33" customFormat="false" ht="12.75" hidden="false" customHeight="false" outlineLevel="0" collapsed="false">
      <c r="A33" s="27" t="s">
        <v>19</v>
      </c>
      <c r="B33" s="181"/>
      <c r="C33" s="182"/>
      <c r="D33" s="181"/>
      <c r="E33" s="182"/>
      <c r="F33" s="181"/>
      <c r="G33" s="182"/>
      <c r="H33" s="181"/>
      <c r="I33" s="182"/>
      <c r="J33" s="181"/>
      <c r="K33" s="182"/>
      <c r="L33" s="181"/>
      <c r="M33" s="182"/>
      <c r="N33" s="181"/>
      <c r="O33" s="182"/>
      <c r="P33" s="181"/>
      <c r="Q33" s="182"/>
      <c r="R33" s="181"/>
      <c r="S33" s="182"/>
      <c r="T33" s="181"/>
      <c r="U33" s="182"/>
      <c r="V33" s="181"/>
      <c r="W33" s="182"/>
      <c r="X33" s="181"/>
      <c r="Y33" s="182"/>
      <c r="Z33" s="181"/>
      <c r="AA33" s="182"/>
      <c r="AB33" s="181"/>
      <c r="AC33" s="182"/>
      <c r="AD33" s="181"/>
      <c r="AE33" s="182"/>
      <c r="AF33" s="181"/>
      <c r="AG33" s="182"/>
      <c r="AH33" s="181"/>
      <c r="AI33" s="182"/>
      <c r="AJ33" s="181"/>
      <c r="AK33" s="182"/>
      <c r="AL33" s="181"/>
      <c r="AM33" s="182"/>
      <c r="AN33" s="181"/>
      <c r="AO33" s="182"/>
      <c r="AP33" s="181"/>
      <c r="AQ33" s="182"/>
      <c r="AR33" s="181"/>
      <c r="AS33" s="182"/>
      <c r="AT33" s="181"/>
      <c r="AU33" s="182"/>
      <c r="AV33" s="181"/>
      <c r="AW33" s="182"/>
      <c r="AX33" s="181"/>
      <c r="AY33" s="182"/>
      <c r="AZ33" s="181"/>
      <c r="BA33" s="182"/>
      <c r="BB33" s="181"/>
      <c r="BC33" s="182"/>
      <c r="BD33" s="181"/>
      <c r="BE33" s="182"/>
      <c r="BF33" s="181"/>
      <c r="BG33" s="182"/>
      <c r="BH33" s="181"/>
      <c r="BI33" s="182"/>
      <c r="BJ33" s="181"/>
      <c r="BK33" s="182"/>
      <c r="BL33" s="181"/>
      <c r="BM33" s="182"/>
      <c r="BN33" s="181"/>
      <c r="BO33" s="182"/>
      <c r="BP33" s="181"/>
      <c r="BQ33" s="182"/>
      <c r="BR33" s="181"/>
      <c r="BS33" s="182"/>
      <c r="BT33" s="181"/>
      <c r="BU33" s="182"/>
      <c r="BV33" s="181"/>
      <c r="BW33" s="182"/>
      <c r="BX33" s="181"/>
      <c r="BY33" s="182"/>
      <c r="BZ33" s="181"/>
      <c r="CA33" s="182"/>
      <c r="CB33" s="181"/>
      <c r="CC33" s="182"/>
      <c r="CD33" s="181"/>
      <c r="CE33" s="182"/>
      <c r="CF33" s="181"/>
      <c r="CG33" s="182"/>
      <c r="CH33" s="181"/>
      <c r="CI33" s="182"/>
      <c r="CJ33" s="181"/>
      <c r="CK33" s="182"/>
      <c r="CL33" s="181"/>
      <c r="CM33" s="182"/>
      <c r="CN33" s="181"/>
      <c r="CO33" s="182"/>
      <c r="CP33" s="181"/>
      <c r="CQ33" s="182"/>
      <c r="CR33" s="181"/>
      <c r="CS33" s="182"/>
      <c r="CT33" s="181"/>
      <c r="CU33" s="182"/>
      <c r="CV33" s="181"/>
      <c r="CW33" s="182"/>
      <c r="CX33" s="181"/>
      <c r="CY33" s="182"/>
      <c r="CZ33" s="181"/>
      <c r="DA33" s="182"/>
      <c r="DB33" s="181"/>
      <c r="DC33" s="182"/>
      <c r="DD33" s="181"/>
      <c r="DE33" s="182"/>
      <c r="DF33" s="181"/>
      <c r="DG33" s="182"/>
      <c r="DH33" s="181"/>
      <c r="DI33" s="182"/>
      <c r="DJ33" s="181"/>
      <c r="DK33" s="182"/>
      <c r="DL33" s="181"/>
      <c r="DM33" s="182"/>
      <c r="DN33" s="181"/>
      <c r="DO33" s="182"/>
      <c r="DP33" s="181"/>
      <c r="DQ33" s="182"/>
      <c r="DR33" s="181"/>
      <c r="DS33" s="182"/>
      <c r="DT33" s="181"/>
      <c r="DU33" s="182"/>
      <c r="DV33" s="181"/>
      <c r="DW33" s="182"/>
      <c r="DX33" s="181"/>
      <c r="DY33" s="182"/>
      <c r="DZ33" s="181"/>
      <c r="EA33" s="182"/>
      <c r="EB33" s="181"/>
      <c r="EC33" s="182"/>
      <c r="ED33" s="181"/>
      <c r="EE33" s="182"/>
      <c r="EF33" s="181"/>
      <c r="EG33" s="182"/>
      <c r="EH33" s="181"/>
      <c r="EI33" s="182"/>
      <c r="EJ33" s="181"/>
      <c r="EK33" s="182"/>
      <c r="EL33" s="181"/>
      <c r="EM33" s="182"/>
      <c r="EN33" s="181"/>
      <c r="EO33" s="182"/>
      <c r="EP33" s="181"/>
      <c r="EQ33" s="182"/>
      <c r="ER33" s="181"/>
      <c r="ES33" s="182"/>
      <c r="ET33" s="181"/>
      <c r="EU33" s="182"/>
      <c r="EV33" s="181"/>
      <c r="EW33" s="182"/>
      <c r="EX33" s="181"/>
      <c r="EY33" s="182"/>
      <c r="EZ33" s="181"/>
      <c r="FA33" s="182"/>
      <c r="FB33" s="181"/>
      <c r="FC33" s="182"/>
      <c r="FD33" s="181"/>
      <c r="FE33" s="182"/>
      <c r="FF33" s="181"/>
      <c r="FG33" s="182"/>
      <c r="FH33" s="181"/>
      <c r="FI33" s="182"/>
      <c r="FJ33" s="181"/>
      <c r="FK33" s="182"/>
      <c r="FL33" s="181"/>
      <c r="FM33" s="182"/>
      <c r="FN33" s="181"/>
      <c r="FO33" s="182"/>
      <c r="FP33" s="181"/>
      <c r="FQ33" s="182"/>
      <c r="FR33" s="181"/>
      <c r="FS33" s="182"/>
      <c r="FT33" s="181"/>
      <c r="FU33" s="182"/>
      <c r="FV33" s="181"/>
      <c r="FW33" s="182"/>
      <c r="FX33" s="181"/>
      <c r="FY33" s="182"/>
      <c r="FZ33" s="181"/>
      <c r="GA33" s="182"/>
      <c r="GB33" s="181"/>
      <c r="GC33" s="182"/>
      <c r="GD33" s="181"/>
      <c r="GE33" s="182"/>
      <c r="GF33" s="181"/>
      <c r="GG33" s="182"/>
      <c r="GH33" s="181"/>
      <c r="GI33" s="182"/>
      <c r="GJ33" s="181"/>
      <c r="GK33" s="182"/>
      <c r="GL33" s="181"/>
      <c r="GM33" s="182"/>
      <c r="GN33" s="181"/>
      <c r="GO33" s="182"/>
      <c r="GP33" s="181"/>
      <c r="GQ33" s="182"/>
      <c r="GR33" s="181"/>
      <c r="GS33" s="182"/>
      <c r="GT33" s="181"/>
      <c r="GU33" s="182"/>
      <c r="GV33" s="181"/>
      <c r="GW33" s="182"/>
      <c r="GX33" s="181"/>
      <c r="GY33" s="182"/>
      <c r="GZ33" s="181"/>
      <c r="HA33" s="182"/>
      <c r="HB33" s="181"/>
      <c r="HC33" s="182"/>
      <c r="HD33" s="181"/>
      <c r="HE33" s="182"/>
      <c r="HF33" s="181"/>
      <c r="HG33" s="182"/>
      <c r="HH33" s="181"/>
      <c r="HI33" s="182"/>
      <c r="HJ33" s="181"/>
      <c r="HK33" s="182"/>
      <c r="HL33" s="181"/>
      <c r="HM33" s="182"/>
      <c r="HN33" s="181"/>
      <c r="HO33" s="182"/>
      <c r="HP33" s="181"/>
      <c r="HQ33" s="182"/>
      <c r="HR33" s="181"/>
      <c r="HS33" s="182"/>
      <c r="HT33" s="181"/>
      <c r="HU33" s="182"/>
      <c r="HV33" s="181"/>
      <c r="HW33" s="182"/>
      <c r="HX33" s="181"/>
      <c r="HY33" s="182"/>
      <c r="HZ33" s="181"/>
      <c r="IA33" s="182"/>
      <c r="IB33" s="181"/>
      <c r="IC33" s="182"/>
      <c r="ID33" s="181"/>
      <c r="IE33" s="182"/>
      <c r="IF33" s="181"/>
      <c r="IG33" s="182"/>
      <c r="IH33" s="181"/>
    </row>
    <row r="34" customFormat="false" ht="12.75" hidden="false" customHeight="false" outlineLevel="0" collapsed="false">
      <c r="A34" s="27" t="s">
        <v>20</v>
      </c>
    </row>
    <row r="35" customFormat="false" ht="13.5" hidden="false" customHeight="true" outlineLevel="0" collapsed="false">
      <c r="A35" s="27" t="s">
        <v>126</v>
      </c>
      <c r="B35" s="27"/>
      <c r="C35" s="27"/>
      <c r="D35" s="27"/>
      <c r="E35" s="27"/>
      <c r="F35" s="27"/>
      <c r="G35" s="27"/>
      <c r="H35" s="27"/>
      <c r="I35" s="27"/>
      <c r="J35" s="27"/>
      <c r="K35" s="52"/>
      <c r="L35" s="52"/>
      <c r="M35" s="52"/>
      <c r="N35" s="52"/>
      <c r="O35" s="52"/>
    </row>
    <row r="36" customFormat="false" ht="12.75" hidden="false" customHeight="true" outlineLevel="0" collapsed="false">
      <c r="A36" s="27" t="s">
        <v>127</v>
      </c>
      <c r="B36" s="27"/>
      <c r="C36" s="27"/>
      <c r="D36" s="27"/>
      <c r="E36" s="27"/>
      <c r="F36" s="27"/>
      <c r="G36" s="27"/>
      <c r="H36" s="27"/>
      <c r="I36" s="27"/>
      <c r="J36" s="27"/>
      <c r="K36" s="157"/>
      <c r="L36" s="157"/>
      <c r="M36" s="157"/>
      <c r="N36" s="157"/>
      <c r="O36" s="157"/>
    </row>
    <row r="37" customFormat="false" ht="12.75" hidden="false" customHeight="false" outlineLevel="0" collapsed="false">
      <c r="A37" s="27" t="s">
        <v>48</v>
      </c>
      <c r="B37" s="27"/>
      <c r="C37" s="27"/>
      <c r="D37" s="27"/>
      <c r="E37" s="27"/>
      <c r="F37" s="27"/>
      <c r="G37" s="27"/>
      <c r="H37" s="27"/>
      <c r="I37" s="27"/>
      <c r="J37" s="27"/>
      <c r="K37" s="157"/>
      <c r="L37" s="157"/>
      <c r="M37" s="157"/>
      <c r="N37" s="157"/>
      <c r="O37" s="157"/>
    </row>
    <row r="38" customFormat="false" ht="12.75" hidden="false" customHeight="tru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</row>
  </sheetData>
  <mergeCells count="4">
    <mergeCell ref="B9:E9"/>
    <mergeCell ref="A10:A11"/>
    <mergeCell ref="B10:E10"/>
    <mergeCell ref="G10:J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4" width="21.56"/>
    <col collapsed="false" customWidth="true" hidden="false" outlineLevel="0" max="2" min="2" style="65" width="76.7"/>
    <col collapsed="false" customWidth="true" hidden="false" outlineLevel="0" max="4" min="3" style="64" width="14.14"/>
    <col collapsed="false" customWidth="true" hidden="false" outlineLevel="0" max="5" min="5" style="64" width="13.85"/>
    <col collapsed="false" customWidth="true" hidden="false" outlineLevel="0" max="7" min="6" style="64" width="13.7"/>
    <col collapsed="false" customWidth="false" hidden="false" outlineLevel="0" max="8" min="8" style="64" width="6.7"/>
    <col collapsed="false" customWidth="true" hidden="false" outlineLevel="0" max="9" min="9" style="64" width="8.28"/>
    <col collapsed="false" customWidth="false" hidden="false" outlineLevel="0" max="257" min="10" style="64" width="6.7"/>
  </cols>
  <sheetData>
    <row r="1" customFormat="false" ht="3" hidden="false" customHeight="true" outlineLevel="0" collapsed="false"/>
    <row r="8" s="68" customFormat="true" ht="14.25" hidden="false" customHeight="false" outlineLevel="0" collapsed="false">
      <c r="A8" s="66" t="s">
        <v>177</v>
      </c>
      <c r="B8" s="67"/>
    </row>
    <row r="9" s="68" customFormat="true" ht="14.25" hidden="false" customHeight="false" outlineLevel="0" collapsed="false">
      <c r="A9" s="66" t="s">
        <v>178</v>
      </c>
      <c r="B9" s="67"/>
      <c r="C9" s="69"/>
      <c r="D9" s="69"/>
      <c r="E9" s="69"/>
      <c r="F9" s="69"/>
      <c r="G9" s="69"/>
    </row>
    <row r="10" s="68" customFormat="true" ht="15.75" hidden="false" customHeight="false" outlineLevel="0" collapsed="false">
      <c r="A10" s="70"/>
      <c r="B10" s="71"/>
      <c r="C10" s="5"/>
      <c r="D10" s="5"/>
      <c r="E10" s="5"/>
      <c r="F10" s="5"/>
      <c r="G10" s="5"/>
    </row>
    <row r="11" s="73" customFormat="true" ht="13.5" hidden="false" customHeight="true" outlineLevel="0" collapsed="false">
      <c r="A11" s="72" t="s">
        <v>130</v>
      </c>
      <c r="B11" s="72" t="s">
        <v>54</v>
      </c>
      <c r="C11" s="5" t="s">
        <v>157</v>
      </c>
      <c r="D11" s="5"/>
      <c r="E11" s="5"/>
      <c r="F11" s="5"/>
      <c r="G11" s="5"/>
    </row>
    <row r="12" s="73" customFormat="true" ht="12.75" hidden="false" customHeight="true" outlineLevel="0" collapsed="false">
      <c r="A12" s="72"/>
      <c r="B12" s="72"/>
      <c r="C12" s="10" t="s">
        <v>5</v>
      </c>
      <c r="D12" s="10" t="s">
        <v>6</v>
      </c>
      <c r="E12" s="10" t="s">
        <v>7</v>
      </c>
      <c r="F12" s="183" t="s">
        <v>24</v>
      </c>
      <c r="G12" s="183" t="s">
        <v>25</v>
      </c>
    </row>
    <row r="13" s="73" customFormat="true" ht="25.5" hidden="false" customHeight="true" outlineLevel="0" collapsed="false">
      <c r="A13" s="72"/>
      <c r="B13" s="72"/>
      <c r="C13" s="10"/>
      <c r="D13" s="10" t="n">
        <v>2010</v>
      </c>
      <c r="E13" s="10" t="n">
        <v>2009</v>
      </c>
      <c r="F13" s="183"/>
      <c r="G13" s="183"/>
    </row>
    <row r="14" customFormat="false" ht="15.75" hidden="false" customHeight="true" outlineLevel="0" collapsed="false">
      <c r="A14" s="75"/>
      <c r="B14" s="76" t="s">
        <v>77</v>
      </c>
      <c r="C14" s="137" t="n">
        <v>20441729.0956202</v>
      </c>
      <c r="D14" s="137" t="n">
        <v>14723389.8841388</v>
      </c>
      <c r="E14" s="137" t="n">
        <v>9642589.37298706</v>
      </c>
    </row>
    <row r="15" s="184" customFormat="true" ht="13.5" hidden="false" customHeight="true" outlineLevel="0" collapsed="false">
      <c r="A15" s="75"/>
      <c r="C15" s="29"/>
      <c r="D15" s="29"/>
      <c r="E15" s="29"/>
      <c r="F15" s="37"/>
      <c r="G15" s="37"/>
    </row>
    <row r="16" customFormat="false" ht="12.75" hidden="false" customHeight="false" outlineLevel="0" collapsed="false">
      <c r="A16" s="130" t="s">
        <v>179</v>
      </c>
      <c r="B16" s="126" t="s">
        <v>12</v>
      </c>
      <c r="C16" s="37" t="n">
        <v>3484269.16602202</v>
      </c>
      <c r="D16" s="37" t="n">
        <v>2368725.0679265</v>
      </c>
      <c r="E16" s="37" t="n">
        <v>1250160.09543003</v>
      </c>
      <c r="F16" s="38" t="n">
        <v>100</v>
      </c>
      <c r="G16" s="38" t="n">
        <v>100</v>
      </c>
    </row>
    <row r="17" customFormat="false" ht="24" hidden="false" customHeight="false" outlineLevel="0" collapsed="false">
      <c r="A17" s="160" t="n">
        <v>211</v>
      </c>
      <c r="B17" s="131" t="s">
        <v>180</v>
      </c>
      <c r="C17" s="132" t="n">
        <v>3177013.84676559</v>
      </c>
      <c r="D17" s="132" t="n">
        <v>2041657.82204878</v>
      </c>
      <c r="E17" s="132" t="n">
        <v>712509.46606</v>
      </c>
      <c r="F17" s="185" t="n">
        <v>91.1816422722812</v>
      </c>
      <c r="G17" s="185" t="n">
        <v>86.1922664514196</v>
      </c>
    </row>
    <row r="18" s="79" customFormat="true" ht="36" hidden="false" customHeight="false" outlineLevel="0" collapsed="false">
      <c r="A18" s="160" t="n">
        <v>221</v>
      </c>
      <c r="B18" s="131" t="s">
        <v>181</v>
      </c>
      <c r="C18" s="132" t="n">
        <v>210806.588475927</v>
      </c>
      <c r="D18" s="132" t="n">
        <v>244512.57645657</v>
      </c>
      <c r="E18" s="132" t="n">
        <v>284306.76683</v>
      </c>
      <c r="F18" s="185" t="n">
        <v>6.05023832635193</v>
      </c>
      <c r="G18" s="185" t="n">
        <v>10.3225393173471</v>
      </c>
    </row>
    <row r="19" customFormat="false" ht="12.75" hidden="false" customHeight="false" outlineLevel="0" collapsed="false">
      <c r="A19" s="160" t="n">
        <v>202</v>
      </c>
      <c r="B19" s="186" t="s">
        <v>182</v>
      </c>
      <c r="C19" s="132" t="n">
        <v>79051.0597115281</v>
      </c>
      <c r="D19" s="132" t="n">
        <v>69722.219234895</v>
      </c>
      <c r="E19" s="132" t="n">
        <v>165650.59357</v>
      </c>
      <c r="F19" s="185" t="n">
        <v>2.26879887703339</v>
      </c>
      <c r="G19" s="185" t="n">
        <v>2.94344920729561</v>
      </c>
    </row>
    <row r="20" customFormat="false" ht="12.75" hidden="false" customHeight="false" outlineLevel="0" collapsed="false">
      <c r="A20" s="134" t="s">
        <v>136</v>
      </c>
      <c r="B20" s="135"/>
      <c r="C20" s="132" t="n">
        <v>17397.6710689724</v>
      </c>
      <c r="D20" s="132" t="n">
        <v>12832.4501862563</v>
      </c>
      <c r="E20" s="132" t="n">
        <v>87693.2689700346</v>
      </c>
      <c r="F20" s="185" t="n">
        <v>0.499320524333524</v>
      </c>
      <c r="G20" s="185" t="n">
        <v>0.541745023937682</v>
      </c>
    </row>
    <row r="21" s="87" customFormat="true" ht="14.25" hidden="false" customHeight="true" outlineLevel="0" collapsed="false">
      <c r="A21" s="160"/>
      <c r="B21" s="135"/>
      <c r="C21" s="132"/>
      <c r="D21" s="132"/>
      <c r="E21" s="132"/>
      <c r="F21" s="135"/>
      <c r="G21" s="64"/>
      <c r="H21" s="64"/>
    </row>
    <row r="22" customFormat="false" ht="14.25" hidden="false" customHeight="true" outlineLevel="0" collapsed="false">
      <c r="A22" s="160" t="s">
        <v>13</v>
      </c>
      <c r="B22" s="126" t="s">
        <v>12</v>
      </c>
      <c r="C22" s="127" t="n">
        <v>15708484.8230413</v>
      </c>
      <c r="D22" s="127" t="n">
        <v>11487216.1471413</v>
      </c>
      <c r="E22" s="127" t="n">
        <v>7994617.33309702</v>
      </c>
      <c r="F22" s="38" t="n">
        <v>100</v>
      </c>
      <c r="G22" s="38" t="n">
        <v>100</v>
      </c>
      <c r="H22" s="79"/>
    </row>
    <row r="23" customFormat="false" ht="30" hidden="false" customHeight="true" outlineLevel="0" collapsed="false">
      <c r="A23" s="160" t="n">
        <v>401</v>
      </c>
      <c r="B23" s="131" t="s">
        <v>183</v>
      </c>
      <c r="C23" s="132" t="n">
        <v>8180369.28008804</v>
      </c>
      <c r="D23" s="132" t="n">
        <v>6106490.97298866</v>
      </c>
      <c r="E23" s="132" t="n">
        <v>4244623.97599354</v>
      </c>
      <c r="F23" s="185" t="n">
        <v>52.0761191944433</v>
      </c>
      <c r="G23" s="185" t="n">
        <v>53.1590151588498</v>
      </c>
    </row>
    <row r="24" customFormat="false" ht="24" hidden="false" customHeight="true" outlineLevel="0" collapsed="false">
      <c r="A24" s="160" t="n">
        <v>422</v>
      </c>
      <c r="B24" s="131" t="s">
        <v>184</v>
      </c>
      <c r="C24" s="132" t="n">
        <v>3842797.69587198</v>
      </c>
      <c r="D24" s="132" t="n">
        <v>3372119.74470616</v>
      </c>
      <c r="E24" s="132" t="n">
        <v>1228105.46087001</v>
      </c>
      <c r="F24" s="185" t="n">
        <v>24.4631976868662</v>
      </c>
      <c r="G24" s="185" t="n">
        <v>29.3554130218518</v>
      </c>
    </row>
    <row r="25" customFormat="false" ht="12.75" hidden="false" customHeight="false" outlineLevel="0" collapsed="false">
      <c r="A25" s="160" t="n">
        <v>436</v>
      </c>
      <c r="B25" s="131" t="s">
        <v>185</v>
      </c>
      <c r="C25" s="132" t="n">
        <v>1210757.63379671</v>
      </c>
      <c r="D25" s="132" t="n">
        <v>405424.466648998</v>
      </c>
      <c r="E25" s="139" t="n">
        <v>0</v>
      </c>
      <c r="F25" s="185" t="n">
        <v>7.70766657278592</v>
      </c>
      <c r="G25" s="185" t="n">
        <v>3.52935351312157</v>
      </c>
    </row>
    <row r="26" customFormat="false" ht="24" hidden="false" customHeight="false" outlineLevel="0" collapsed="false">
      <c r="A26" s="160" t="n">
        <v>402</v>
      </c>
      <c r="B26" s="131" t="s">
        <v>186</v>
      </c>
      <c r="C26" s="132" t="n">
        <v>1138378.59674358</v>
      </c>
      <c r="D26" s="132" t="n">
        <v>701242.758723398</v>
      </c>
      <c r="E26" s="132" t="n">
        <v>1838417.07242001</v>
      </c>
      <c r="F26" s="185" t="n">
        <v>7.24690261070751</v>
      </c>
      <c r="G26" s="185" t="n">
        <v>6.10454917658977</v>
      </c>
    </row>
    <row r="27" customFormat="false" ht="12.75" hidden="false" customHeight="false" outlineLevel="0" collapsed="false">
      <c r="A27" s="160" t="n">
        <v>404</v>
      </c>
      <c r="B27" s="131" t="s">
        <v>187</v>
      </c>
      <c r="C27" s="132" t="n">
        <v>518246.8734598</v>
      </c>
      <c r="D27" s="132" t="n">
        <v>418158.54895</v>
      </c>
      <c r="E27" s="132" t="n">
        <v>268640.50002</v>
      </c>
      <c r="F27" s="185" t="n">
        <v>3.29915252360706</v>
      </c>
      <c r="G27" s="185" t="n">
        <v>3.64020789365981</v>
      </c>
    </row>
    <row r="28" customFormat="false" ht="12.75" hidden="false" customHeight="false" outlineLevel="0" collapsed="false">
      <c r="A28" s="160" t="n">
        <v>428</v>
      </c>
      <c r="B28" s="131" t="s">
        <v>188</v>
      </c>
      <c r="C28" s="132" t="n">
        <v>341434.778692553</v>
      </c>
      <c r="D28" s="132" t="n">
        <v>206170.831093371</v>
      </c>
      <c r="E28" s="132" t="n">
        <v>178470.549302799</v>
      </c>
      <c r="F28" s="185" t="n">
        <v>2.1735691413836</v>
      </c>
      <c r="G28" s="185" t="n">
        <v>1.79478498926548</v>
      </c>
    </row>
    <row r="29" customFormat="false" ht="12.75" hidden="false" customHeight="false" outlineLevel="0" collapsed="false">
      <c r="A29" s="134" t="s">
        <v>136</v>
      </c>
      <c r="B29" s="135"/>
      <c r="C29" s="132" t="n">
        <v>476499.964388685</v>
      </c>
      <c r="D29" s="132" t="n">
        <v>277608.824030666</v>
      </c>
      <c r="E29" s="132" t="n">
        <v>236359.774490661</v>
      </c>
      <c r="F29" s="185" t="n">
        <v>3.03339227020642</v>
      </c>
      <c r="G29" s="185" t="n">
        <v>2.41667624666184</v>
      </c>
    </row>
    <row r="30" customFormat="false" ht="12.75" hidden="false" customHeight="false" outlineLevel="0" collapsed="false">
      <c r="A30" s="160"/>
      <c r="B30" s="135"/>
      <c r="C30" s="135"/>
      <c r="D30" s="135"/>
      <c r="E30" s="135"/>
      <c r="F30" s="135"/>
    </row>
    <row r="31" s="79" customFormat="true" ht="25.5" hidden="false" customHeight="false" outlineLevel="0" collapsed="false">
      <c r="A31" s="187" t="s">
        <v>16</v>
      </c>
      <c r="B31" s="188" t="s">
        <v>12</v>
      </c>
      <c r="C31" s="127" t="n">
        <v>219975.810369833</v>
      </c>
      <c r="D31" s="127" t="n">
        <v>151343.29448134</v>
      </c>
      <c r="E31" s="127" t="n">
        <v>28834.30374</v>
      </c>
      <c r="F31" s="38" t="n">
        <v>100</v>
      </c>
      <c r="G31" s="38" t="n">
        <v>100</v>
      </c>
    </row>
    <row r="32" customFormat="false" ht="24" hidden="false" customHeight="false" outlineLevel="0" collapsed="false">
      <c r="A32" s="160" t="n">
        <v>601</v>
      </c>
      <c r="B32" s="131" t="s">
        <v>189</v>
      </c>
      <c r="C32" s="132" t="n">
        <v>134369.45198031</v>
      </c>
      <c r="D32" s="132" t="n">
        <v>92150.7237</v>
      </c>
      <c r="E32" s="132" t="n">
        <v>19641.92999</v>
      </c>
      <c r="F32" s="185" t="n">
        <v>61.0837399595902</v>
      </c>
      <c r="G32" s="185" t="n">
        <v>60.8885408605677</v>
      </c>
      <c r="I32" s="132"/>
    </row>
    <row r="33" customFormat="false" ht="12.75" hidden="false" customHeight="false" outlineLevel="0" collapsed="false">
      <c r="A33" s="160" t="n">
        <v>616</v>
      </c>
      <c r="B33" s="131" t="s">
        <v>190</v>
      </c>
      <c r="C33" s="132" t="n">
        <v>31234.64987793</v>
      </c>
      <c r="D33" s="132" t="n">
        <v>9565.79877319</v>
      </c>
      <c r="E33" s="132" t="n">
        <v>147.81365</v>
      </c>
      <c r="F33" s="185" t="n">
        <v>14.199129361277</v>
      </c>
      <c r="G33" s="185" t="n">
        <v>6.32059636733323</v>
      </c>
      <c r="I33" s="132"/>
    </row>
    <row r="34" customFormat="false" ht="24" hidden="false" customHeight="false" outlineLevel="0" collapsed="false">
      <c r="A34" s="160" t="n">
        <v>608</v>
      </c>
      <c r="B34" s="131" t="s">
        <v>191</v>
      </c>
      <c r="C34" s="132" t="n">
        <v>20090.34166</v>
      </c>
      <c r="D34" s="132" t="n">
        <v>12797.43952</v>
      </c>
      <c r="E34" s="132" t="n">
        <v>2857.00999</v>
      </c>
      <c r="F34" s="185" t="n">
        <v>9.13297767887443</v>
      </c>
      <c r="G34" s="185" t="n">
        <v>8.45590124349901</v>
      </c>
      <c r="I34" s="132"/>
    </row>
    <row r="35" customFormat="false" ht="36" hidden="false" customHeight="false" outlineLevel="0" collapsed="false">
      <c r="A35" s="160" t="n">
        <v>617</v>
      </c>
      <c r="B35" s="131" t="s">
        <v>192</v>
      </c>
      <c r="C35" s="132" t="n">
        <v>15754.734307313</v>
      </c>
      <c r="D35" s="139" t="n">
        <v>0</v>
      </c>
      <c r="E35" s="139" t="n">
        <v>0</v>
      </c>
      <c r="F35" s="185" t="n">
        <v>7.16203035271262</v>
      </c>
      <c r="G35" s="189" t="n">
        <v>0</v>
      </c>
      <c r="I35" s="132"/>
    </row>
    <row r="36" customFormat="false" ht="24" hidden="false" customHeight="false" outlineLevel="0" collapsed="false">
      <c r="A36" s="160" t="n">
        <v>612</v>
      </c>
      <c r="B36" s="131" t="s">
        <v>193</v>
      </c>
      <c r="C36" s="132" t="n">
        <v>13665.45115</v>
      </c>
      <c r="D36" s="132" t="n">
        <v>12682.086303859</v>
      </c>
      <c r="E36" s="132" t="n">
        <v>645.71179</v>
      </c>
      <c r="F36" s="185" t="n">
        <v>6.21225175942075</v>
      </c>
      <c r="G36" s="185" t="n">
        <v>8.37968166830322</v>
      </c>
      <c r="I36" s="132"/>
    </row>
    <row r="37" customFormat="false" ht="12.75" hidden="false" customHeight="false" outlineLevel="0" collapsed="false">
      <c r="A37" s="160" t="n">
        <v>609</v>
      </c>
      <c r="B37" s="131" t="s">
        <v>194</v>
      </c>
      <c r="C37" s="132" t="n">
        <v>2786.518994694</v>
      </c>
      <c r="D37" s="132" t="n">
        <v>2893.42794</v>
      </c>
      <c r="E37" s="132" t="n">
        <v>2843.60874</v>
      </c>
      <c r="F37" s="185" t="n">
        <v>1.26673882460493</v>
      </c>
      <c r="G37" s="185" t="n">
        <v>1.91183094693155</v>
      </c>
      <c r="I37" s="132"/>
    </row>
    <row r="38" customFormat="false" ht="24" hidden="false" customHeight="false" outlineLevel="0" collapsed="false">
      <c r="A38" s="160" t="n">
        <v>605</v>
      </c>
      <c r="B38" s="131" t="s">
        <v>195</v>
      </c>
      <c r="C38" s="132" t="n">
        <v>1608.903299586</v>
      </c>
      <c r="D38" s="132" t="n">
        <v>39.820144291</v>
      </c>
      <c r="E38" s="132" t="n">
        <v>811.06504</v>
      </c>
      <c r="F38" s="185" t="n">
        <v>0.731400101166143</v>
      </c>
      <c r="G38" s="185" t="n">
        <v>0.0263111388102561</v>
      </c>
    </row>
    <row r="39" customFormat="false" ht="12.75" hidden="false" customHeight="false" outlineLevel="0" collapsed="false">
      <c r="A39" s="160" t="n">
        <v>615</v>
      </c>
      <c r="B39" s="131" t="s">
        <v>196</v>
      </c>
      <c r="C39" s="132" t="n">
        <v>460.80359</v>
      </c>
      <c r="D39" s="132" t="n">
        <v>22.50588</v>
      </c>
      <c r="E39" s="132" t="n">
        <v>11.92104</v>
      </c>
      <c r="F39" s="185" t="n">
        <v>0.20947921011191</v>
      </c>
      <c r="G39" s="185" t="n">
        <v>0.0148707480414832</v>
      </c>
    </row>
    <row r="40" customFormat="false" ht="24" hidden="false" customHeight="false" outlineLevel="0" collapsed="false">
      <c r="A40" s="160" t="n">
        <v>603</v>
      </c>
      <c r="B40" s="131" t="s">
        <v>197</v>
      </c>
      <c r="C40" s="132" t="n">
        <v>4.95551</v>
      </c>
      <c r="D40" s="139" t="n">
        <v>1.99497</v>
      </c>
      <c r="E40" s="139" t="n">
        <v>0.00662</v>
      </c>
      <c r="F40" s="189" t="n">
        <v>0.00225275224201633</v>
      </c>
      <c r="G40" s="185" t="n">
        <v>0.00131817534885629</v>
      </c>
    </row>
    <row r="41" customFormat="false" ht="12.75" hidden="false" customHeight="false" outlineLevel="0" collapsed="false">
      <c r="A41" s="160" t="n">
        <v>610</v>
      </c>
      <c r="B41" s="131" t="s">
        <v>198</v>
      </c>
      <c r="C41" s="139" t="n">
        <v>0</v>
      </c>
      <c r="D41" s="139" t="n">
        <v>0</v>
      </c>
      <c r="E41" s="132" t="n">
        <v>111.92</v>
      </c>
      <c r="F41" s="189" t="n">
        <v>0</v>
      </c>
      <c r="G41" s="189" t="n">
        <v>0</v>
      </c>
    </row>
    <row r="42" customFormat="false" ht="12.75" hidden="false" customHeight="false" outlineLevel="0" collapsed="false">
      <c r="A42" s="160" t="n">
        <v>611</v>
      </c>
      <c r="B42" s="131" t="s">
        <v>199</v>
      </c>
      <c r="C42" s="139" t="n">
        <v>0</v>
      </c>
      <c r="D42" s="132" t="n">
        <v>21024.7077</v>
      </c>
      <c r="E42" s="132" t="n">
        <v>1732.5968</v>
      </c>
      <c r="F42" s="189" t="n">
        <v>0</v>
      </c>
      <c r="G42" s="185" t="n">
        <v>13.8920642451009</v>
      </c>
    </row>
    <row r="43" customFormat="false" ht="24" hidden="false" customHeight="false" outlineLevel="0" collapsed="false">
      <c r="A43" s="160" t="n">
        <v>613</v>
      </c>
      <c r="B43" s="131" t="s">
        <v>200</v>
      </c>
      <c r="C43" s="139" t="n">
        <v>0</v>
      </c>
      <c r="D43" s="132" t="n">
        <v>164.78955</v>
      </c>
      <c r="E43" s="132" t="n">
        <v>30.72008</v>
      </c>
      <c r="F43" s="189" t="n">
        <v>0</v>
      </c>
      <c r="G43" s="185" t="n">
        <v>0.108884606063811</v>
      </c>
    </row>
    <row r="44" customFormat="false" ht="12.75" hidden="false" customHeight="false" outlineLevel="0" collapsed="false">
      <c r="A44" s="160"/>
      <c r="B44" s="135"/>
      <c r="C44" s="132"/>
      <c r="D44" s="132"/>
      <c r="E44" s="132"/>
      <c r="F44" s="135"/>
    </row>
    <row r="45" customFormat="false" ht="25.5" hidden="false" customHeight="false" outlineLevel="0" collapsed="false">
      <c r="A45" s="187" t="s">
        <v>15</v>
      </c>
      <c r="B45" s="126" t="s">
        <v>12</v>
      </c>
      <c r="C45" s="127" t="n">
        <v>1028999.29618704</v>
      </c>
      <c r="D45" s="127" t="n">
        <v>716105.374589677</v>
      </c>
      <c r="E45" s="127" t="n">
        <v>368977.64072</v>
      </c>
      <c r="F45" s="38" t="n">
        <v>100</v>
      </c>
      <c r="G45" s="38" t="n">
        <v>100</v>
      </c>
      <c r="H45" s="79"/>
    </row>
    <row r="46" customFormat="false" ht="27.75" hidden="false" customHeight="true" outlineLevel="0" collapsed="false">
      <c r="A46" s="160" t="n">
        <v>810</v>
      </c>
      <c r="B46" s="131" t="s">
        <v>201</v>
      </c>
      <c r="C46" s="132" t="n">
        <v>831708.521862946</v>
      </c>
      <c r="D46" s="132" t="n">
        <v>574597.649960001</v>
      </c>
      <c r="E46" s="132" t="n">
        <v>250713.70953</v>
      </c>
      <c r="F46" s="185" t="n">
        <v>80.8269281567873</v>
      </c>
      <c r="G46" s="185" t="n">
        <v>80.2392595208828</v>
      </c>
    </row>
    <row r="47" customFormat="false" ht="24" hidden="false" customHeight="false" outlineLevel="0" collapsed="false">
      <c r="A47" s="160" t="n">
        <v>805</v>
      </c>
      <c r="B47" s="131" t="s">
        <v>202</v>
      </c>
      <c r="C47" s="132" t="n">
        <v>85804.24035</v>
      </c>
      <c r="D47" s="132" t="n">
        <v>69696.5184</v>
      </c>
      <c r="E47" s="132" t="n">
        <v>44913.75901</v>
      </c>
      <c r="F47" s="185" t="n">
        <v>8.33861020779585</v>
      </c>
      <c r="G47" s="185" t="n">
        <v>9.73271823856029</v>
      </c>
    </row>
    <row r="48" customFormat="false" ht="12.75" hidden="false" customHeight="false" outlineLevel="0" collapsed="false">
      <c r="A48" s="160" t="n">
        <v>807</v>
      </c>
      <c r="B48" s="131" t="s">
        <v>203</v>
      </c>
      <c r="C48" s="132" t="n">
        <v>49892.98333</v>
      </c>
      <c r="D48" s="132" t="n">
        <v>23362.70194</v>
      </c>
      <c r="E48" s="132" t="n">
        <v>36186.98866</v>
      </c>
      <c r="F48" s="185" t="n">
        <v>4.84868974302301</v>
      </c>
      <c r="G48" s="185" t="n">
        <v>3.26246705708453</v>
      </c>
    </row>
    <row r="49" customFormat="false" ht="28.5" hidden="false" customHeight="true" outlineLevel="0" collapsed="false">
      <c r="A49" s="160" t="n">
        <v>814</v>
      </c>
      <c r="B49" s="131" t="s">
        <v>204</v>
      </c>
      <c r="C49" s="132" t="n">
        <v>28541.8949</v>
      </c>
      <c r="D49" s="132" t="n">
        <v>19671.65317</v>
      </c>
      <c r="E49" s="132" t="n">
        <v>18149.84375</v>
      </c>
      <c r="F49" s="185" t="n">
        <v>2.77375261632948</v>
      </c>
      <c r="G49" s="185" t="n">
        <v>2.74703330934665</v>
      </c>
    </row>
    <row r="50" customFormat="false" ht="21.75" hidden="false" customHeight="true" outlineLevel="0" collapsed="false">
      <c r="A50" s="160" t="n">
        <v>813</v>
      </c>
      <c r="B50" s="131" t="s">
        <v>205</v>
      </c>
      <c r="C50" s="132" t="n">
        <v>17400.40405</v>
      </c>
      <c r="D50" s="132" t="n">
        <v>3659.12495</v>
      </c>
      <c r="E50" s="132" t="n">
        <v>6245.64106</v>
      </c>
      <c r="F50" s="185" t="n">
        <v>1.69100252201116</v>
      </c>
      <c r="G50" s="185" t="n">
        <v>0.51097576974571</v>
      </c>
    </row>
    <row r="51" customFormat="false" ht="24" hidden="false" customHeight="false" outlineLevel="0" collapsed="false">
      <c r="A51" s="160" t="n">
        <v>801</v>
      </c>
      <c r="B51" s="131" t="s">
        <v>206</v>
      </c>
      <c r="C51" s="132" t="n">
        <v>15306.805864095</v>
      </c>
      <c r="D51" s="132" t="n">
        <v>21780.387759676</v>
      </c>
      <c r="E51" s="132" t="n">
        <v>12306.74524</v>
      </c>
      <c r="F51" s="185" t="n">
        <v>1.4875428895641</v>
      </c>
      <c r="G51" s="185" t="n">
        <v>3.04150597559137</v>
      </c>
    </row>
    <row r="52" customFormat="false" ht="13.5" hidden="false" customHeight="false" outlineLevel="0" collapsed="false">
      <c r="A52" s="190" t="s">
        <v>136</v>
      </c>
      <c r="B52" s="191"/>
      <c r="C52" s="144" t="n">
        <v>344.445830000099</v>
      </c>
      <c r="D52" s="144" t="n">
        <v>3337.33840999997</v>
      </c>
      <c r="E52" s="144" t="n">
        <v>460.953470000008</v>
      </c>
      <c r="F52" s="192" t="n">
        <v>0.0334738644891637</v>
      </c>
      <c r="G52" s="192" t="n">
        <v>0.324328541561348</v>
      </c>
    </row>
    <row r="53" customFormat="false" ht="12.75" hidden="false" customHeight="false" outlineLevel="0" collapsed="false">
      <c r="A53" s="27" t="s">
        <v>18</v>
      </c>
      <c r="B53" s="64"/>
      <c r="C53" s="193"/>
      <c r="D53" s="193"/>
      <c r="E53" s="193"/>
      <c r="F53" s="160"/>
      <c r="G53" s="160"/>
    </row>
    <row r="54" customFormat="false" ht="12.75" hidden="false" customHeight="false" outlineLevel="0" collapsed="false">
      <c r="A54" s="27" t="s">
        <v>19</v>
      </c>
      <c r="B54" s="135"/>
      <c r="C54" s="194"/>
      <c r="D54" s="195"/>
      <c r="E54" s="194"/>
      <c r="F54" s="160"/>
      <c r="G54" s="160"/>
    </row>
    <row r="55" customFormat="false" ht="12.75" hidden="false" customHeight="false" outlineLevel="0" collapsed="false">
      <c r="A55" s="1"/>
      <c r="B55" s="135"/>
      <c r="C55" s="194"/>
      <c r="D55" s="195"/>
      <c r="E55" s="194"/>
      <c r="F55" s="160"/>
      <c r="G55" s="160"/>
    </row>
    <row r="56" customFormat="false" ht="12.75" hidden="false" customHeight="false" outlineLevel="0" collapsed="false">
      <c r="C56" s="196"/>
      <c r="D56" s="196"/>
      <c r="E56" s="196"/>
    </row>
    <row r="57" customFormat="false" ht="12.75" hidden="false" customHeight="false" outlineLevel="0" collapsed="false">
      <c r="C57" s="196"/>
      <c r="D57" s="196"/>
      <c r="E57" s="196"/>
    </row>
    <row r="58" s="79" customFormat="true" ht="12.75" hidden="false" customHeight="false" outlineLevel="0" collapsed="false">
      <c r="A58" s="64"/>
      <c r="B58" s="65"/>
      <c r="C58" s="64"/>
      <c r="D58" s="64"/>
      <c r="E58" s="64"/>
      <c r="F58" s="64"/>
      <c r="G58" s="64"/>
      <c r="H58" s="64"/>
    </row>
    <row r="72" s="79" customFormat="true" ht="12.75" hidden="false" customHeight="false" outlineLevel="0" collapsed="false">
      <c r="A72" s="64"/>
      <c r="B72" s="65"/>
      <c r="C72" s="64"/>
      <c r="D72" s="64"/>
      <c r="E72" s="64"/>
      <c r="F72" s="64"/>
      <c r="G72" s="64"/>
      <c r="H72" s="64"/>
    </row>
  </sheetData>
  <mergeCells count="9">
    <mergeCell ref="C10:G10"/>
    <mergeCell ref="A11:A13"/>
    <mergeCell ref="B11:B13"/>
    <mergeCell ref="C11:G11"/>
    <mergeCell ref="C12:C13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2.13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false" hidden="false" outlineLevel="0" max="257" min="13" style="1" width="11.42"/>
  </cols>
  <sheetData>
    <row r="6" customFormat="false" ht="12.75" hidden="false" customHeight="false" outlineLevel="0" collapsed="false">
      <c r="A6" s="2" t="s">
        <v>2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1.25" hidden="false" customHeight="true" outlineLevel="0" collapsed="false">
      <c r="A7" s="2" t="s">
        <v>22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true" outlineLevel="0" collapsed="false">
      <c r="A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6"/>
      <c r="B9" s="31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2"/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true" outlineLevel="0" collapsed="false">
      <c r="A11" s="32" t="s">
        <v>23</v>
      </c>
      <c r="B11" s="10" t="s">
        <v>5</v>
      </c>
      <c r="C11" s="10" t="s">
        <v>6</v>
      </c>
      <c r="D11" s="10" t="s">
        <v>7</v>
      </c>
      <c r="E11" s="33" t="s">
        <v>8</v>
      </c>
      <c r="F11" s="33"/>
      <c r="G11" s="33"/>
      <c r="H11" s="12"/>
      <c r="I11" s="33" t="s">
        <v>9</v>
      </c>
      <c r="J11" s="33"/>
      <c r="K11" s="33"/>
    </row>
    <row r="12" customFormat="false" ht="36.75" hidden="false" customHeight="true" outlineLevel="0" collapsed="false">
      <c r="A12" s="32"/>
      <c r="B12" s="10"/>
      <c r="C12" s="10" t="n">
        <v>2010</v>
      </c>
      <c r="D12" s="10" t="n">
        <v>2009</v>
      </c>
      <c r="E12" s="14" t="s">
        <v>10</v>
      </c>
      <c r="F12" s="14" t="s">
        <v>11</v>
      </c>
      <c r="G12" s="34" t="s">
        <v>24</v>
      </c>
      <c r="H12" s="14"/>
      <c r="I12" s="14" t="s">
        <v>10</v>
      </c>
      <c r="J12" s="35" t="s">
        <v>11</v>
      </c>
      <c r="K12" s="34" t="s">
        <v>25</v>
      </c>
    </row>
    <row r="13" s="17" customFormat="true" ht="12.75" hidden="false" customHeight="false" outlineLevel="0" collapsed="false">
      <c r="A13" s="36" t="s">
        <v>12</v>
      </c>
      <c r="B13" s="37" t="n">
        <v>19466522.7556667</v>
      </c>
      <c r="C13" s="37" t="n">
        <v>14319498.5391892</v>
      </c>
      <c r="D13" s="37" t="n">
        <v>8670435.25540926</v>
      </c>
      <c r="E13" s="38" t="n">
        <v>35.944165240083</v>
      </c>
      <c r="F13" s="38" t="n">
        <v>35.9441652400841</v>
      </c>
      <c r="G13" s="38" t="n">
        <v>100</v>
      </c>
      <c r="H13" s="37"/>
      <c r="I13" s="38" t="n">
        <v>65.1531684093447</v>
      </c>
      <c r="J13" s="38" t="n">
        <v>65.1531684093461</v>
      </c>
      <c r="K13" s="38" t="n">
        <v>100</v>
      </c>
    </row>
    <row r="14" customFormat="false" ht="14.25" hidden="false" customHeight="false" outlineLevel="0" collapsed="false">
      <c r="A14" s="39" t="s">
        <v>26</v>
      </c>
      <c r="B14" s="37" t="n">
        <v>6379800.90003776</v>
      </c>
      <c r="C14" s="37" t="n">
        <v>3894476.84634999</v>
      </c>
      <c r="D14" s="37" t="n">
        <v>555468.677729996</v>
      </c>
      <c r="E14" s="38" t="n">
        <v>63.816634473436</v>
      </c>
      <c r="F14" s="38" t="n">
        <v>17.3562226839583</v>
      </c>
      <c r="G14" s="38" t="n">
        <v>32.7731921109568</v>
      </c>
      <c r="H14" s="39"/>
      <c r="I14" s="38" t="n">
        <v>601.115472840943</v>
      </c>
      <c r="J14" s="38" t="n">
        <v>38.5102716329835</v>
      </c>
      <c r="K14" s="38" t="n">
        <v>27.1970197538111</v>
      </c>
    </row>
    <row r="15" customFormat="false" ht="12.75" hidden="false" customHeight="false" outlineLevel="0" collapsed="false">
      <c r="A15" s="39" t="s">
        <v>27</v>
      </c>
      <c r="B15" s="37" t="n">
        <v>13086721.8556289</v>
      </c>
      <c r="C15" s="37" t="n">
        <v>10425021.6928393</v>
      </c>
      <c r="D15" s="37" t="n">
        <v>8114966.57767926</v>
      </c>
      <c r="E15" s="38" t="n">
        <v>25.5318429180627</v>
      </c>
      <c r="F15" s="38" t="n">
        <v>18.5879425561252</v>
      </c>
      <c r="G15" s="38" t="n">
        <v>67.2268078890432</v>
      </c>
      <c r="H15" s="39"/>
      <c r="I15" s="38" t="n">
        <v>28.4666004850093</v>
      </c>
      <c r="J15" s="38" t="n">
        <v>26.642896776362</v>
      </c>
      <c r="K15" s="38" t="n">
        <v>72.8029802461889</v>
      </c>
    </row>
    <row r="16" customFormat="false" ht="12.75" hidden="false" customHeight="false" outlineLevel="0" collapsed="false">
      <c r="A16" s="40" t="s">
        <v>28</v>
      </c>
      <c r="B16" s="29" t="n">
        <v>7128993.82379892</v>
      </c>
      <c r="C16" s="29" t="n">
        <v>6509198.36513925</v>
      </c>
      <c r="D16" s="29" t="n">
        <v>5082501.00491926</v>
      </c>
      <c r="E16" s="41" t="n">
        <v>9.52184007755944</v>
      </c>
      <c r="F16" s="41" t="n">
        <v>4.32833214768975</v>
      </c>
      <c r="G16" s="41" t="n">
        <v>36.6218143490659</v>
      </c>
      <c r="H16" s="42"/>
      <c r="I16" s="41" t="n">
        <v>28.0707737950099</v>
      </c>
      <c r="J16" s="43" t="n">
        <v>16.4547374865632</v>
      </c>
      <c r="K16" s="43" t="n">
        <v>45.4568876649209</v>
      </c>
    </row>
    <row r="17" customFormat="false" ht="12.75" hidden="false" customHeight="false" outlineLevel="0" collapsed="false">
      <c r="A17" s="40" t="s">
        <v>29</v>
      </c>
      <c r="B17" s="29" t="n">
        <v>1391749.28673</v>
      </c>
      <c r="C17" s="29" t="n">
        <v>826620.226100009</v>
      </c>
      <c r="D17" s="29" t="n">
        <v>668938.129790001</v>
      </c>
      <c r="E17" s="41" t="n">
        <v>68.3662270516015</v>
      </c>
      <c r="F17" s="41" t="n">
        <v>3.94657018947542</v>
      </c>
      <c r="G17" s="41" t="n">
        <v>7.14944987452813</v>
      </c>
      <c r="H17" s="42"/>
      <c r="I17" s="41" t="n">
        <v>23.572000053205</v>
      </c>
      <c r="J17" s="43" t="n">
        <v>1.81861800088568</v>
      </c>
      <c r="K17" s="43" t="n">
        <v>5.77268976171013</v>
      </c>
    </row>
    <row r="18" customFormat="false" ht="12.75" hidden="false" customHeight="false" outlineLevel="0" collapsed="false">
      <c r="A18" s="40" t="s">
        <v>30</v>
      </c>
      <c r="B18" s="29" t="n">
        <v>1175117.97439</v>
      </c>
      <c r="C18" s="29" t="n">
        <v>689792.688940001</v>
      </c>
      <c r="D18" s="29" t="n">
        <v>640378.441889999</v>
      </c>
      <c r="E18" s="41" t="n">
        <v>70.3581370506838</v>
      </c>
      <c r="F18" s="41" t="n">
        <v>3.38926174070825</v>
      </c>
      <c r="G18" s="41" t="n">
        <v>6.03660956370818</v>
      </c>
      <c r="H18" s="42"/>
      <c r="I18" s="41" t="n">
        <v>7.7164132671552</v>
      </c>
      <c r="J18" s="43" t="n">
        <v>0.569916568135083</v>
      </c>
      <c r="K18" s="43" t="n">
        <v>4.81715673947795</v>
      </c>
    </row>
    <row r="19" customFormat="false" ht="12.75" hidden="false" customHeight="false" outlineLevel="0" collapsed="false">
      <c r="A19" s="40" t="s">
        <v>31</v>
      </c>
      <c r="B19" s="29" t="n">
        <v>723413.180620001</v>
      </c>
      <c r="C19" s="29" t="n">
        <v>492046.315329999</v>
      </c>
      <c r="D19" s="29" t="n">
        <v>317976.92493</v>
      </c>
      <c r="E19" s="41" t="n">
        <v>47.021359185432</v>
      </c>
      <c r="F19" s="41" t="n">
        <v>1.61574698064189</v>
      </c>
      <c r="G19" s="41" t="n">
        <v>3.71619107171781</v>
      </c>
      <c r="H19" s="42"/>
      <c r="I19" s="41" t="n">
        <v>54.7427743187087</v>
      </c>
      <c r="J19" s="43" t="n">
        <v>2.0076199783789</v>
      </c>
      <c r="K19" s="43" t="n">
        <v>3.43619795053143</v>
      </c>
    </row>
    <row r="20" customFormat="false" ht="12.75" hidden="false" customHeight="false" outlineLevel="0" collapsed="false">
      <c r="A20" s="40" t="s">
        <v>32</v>
      </c>
      <c r="B20" s="29" t="n">
        <v>189805.58246</v>
      </c>
      <c r="C20" s="29" t="n">
        <v>21508.60402</v>
      </c>
      <c r="D20" s="44" t="n">
        <v>0</v>
      </c>
      <c r="E20" s="41" t="n">
        <v>782.463512199618</v>
      </c>
      <c r="F20" s="41" t="n">
        <v>1.17529938621394</v>
      </c>
      <c r="G20" s="41" t="n">
        <v>0.975035885156983</v>
      </c>
      <c r="H20" s="42"/>
      <c r="I20" s="41" t="s">
        <v>33</v>
      </c>
      <c r="J20" s="43" t="n">
        <v>0.248068330901633</v>
      </c>
      <c r="K20" s="43" t="n">
        <v>0.15020500865401</v>
      </c>
    </row>
    <row r="21" customFormat="false" ht="12.75" hidden="false" customHeight="false" outlineLevel="0" collapsed="false">
      <c r="A21" s="40" t="s">
        <v>34</v>
      </c>
      <c r="B21" s="29" t="n">
        <v>417215.389849999</v>
      </c>
      <c r="C21" s="29" t="n">
        <v>253541.53547</v>
      </c>
      <c r="D21" s="44" t="n">
        <v>0</v>
      </c>
      <c r="E21" s="41" t="n">
        <v>64.5550458139299</v>
      </c>
      <c r="F21" s="41" t="n">
        <v>1.14301386973899</v>
      </c>
      <c r="G21" s="41" t="n">
        <v>2.14324558672682</v>
      </c>
      <c r="H21" s="42"/>
      <c r="I21" s="41" t="s">
        <v>33</v>
      </c>
      <c r="J21" s="43" t="n">
        <v>2.92420770124346</v>
      </c>
      <c r="K21" s="43" t="n">
        <v>1.77060345218175</v>
      </c>
    </row>
    <row r="22" customFormat="false" ht="12.75" hidden="false" customHeight="false" outlineLevel="0" collapsed="false">
      <c r="A22" s="40" t="s">
        <v>35</v>
      </c>
      <c r="B22" s="29" t="n">
        <v>185945.919120001</v>
      </c>
      <c r="C22" s="29" t="n">
        <v>30960.91133</v>
      </c>
      <c r="D22" s="29" t="n">
        <v>2579.31144</v>
      </c>
      <c r="E22" s="41" t="n">
        <v>500.582835363204</v>
      </c>
      <c r="F22" s="41" t="n">
        <v>1.08233544188609</v>
      </c>
      <c r="G22" s="41" t="n">
        <v>0.955208700875315</v>
      </c>
      <c r="H22" s="42"/>
      <c r="I22" s="41" t="s">
        <v>17</v>
      </c>
      <c r="J22" s="43" t="n">
        <v>0.327337660151422</v>
      </c>
      <c r="K22" s="43" t="n">
        <v>0.216215052819531</v>
      </c>
    </row>
    <row r="23" customFormat="false" ht="12.75" hidden="false" customHeight="false" outlineLevel="0" collapsed="false">
      <c r="A23" s="40" t="s">
        <v>36</v>
      </c>
      <c r="B23" s="29" t="n">
        <v>98037.5948900001</v>
      </c>
      <c r="C23" s="29" t="n">
        <v>3639.99287</v>
      </c>
      <c r="D23" s="44" t="n">
        <v>0</v>
      </c>
      <c r="E23" s="41" t="s">
        <v>17</v>
      </c>
      <c r="F23" s="41" t="n">
        <v>0.65922421627865</v>
      </c>
      <c r="G23" s="41" t="n">
        <v>0.503621505086014</v>
      </c>
      <c r="H23" s="42"/>
      <c r="I23" s="41" t="s">
        <v>33</v>
      </c>
      <c r="J23" s="43" t="n">
        <v>0.0419816625437482</v>
      </c>
      <c r="K23" s="43" t="n">
        <v>0.0254198347800949</v>
      </c>
    </row>
    <row r="24" customFormat="false" ht="12.75" hidden="false" customHeight="false" outlineLevel="0" collapsed="false">
      <c r="A24" s="40" t="s">
        <v>37</v>
      </c>
      <c r="B24" s="29" t="n">
        <v>89708.6614199998</v>
      </c>
      <c r="C24" s="44" t="n">
        <v>0</v>
      </c>
      <c r="D24" s="44" t="n">
        <v>0</v>
      </c>
      <c r="E24" s="41" t="s">
        <v>33</v>
      </c>
      <c r="F24" s="41" t="n">
        <v>0.626479070998822</v>
      </c>
      <c r="G24" s="41" t="n">
        <v>0.46083557164253</v>
      </c>
      <c r="H24" s="42"/>
      <c r="I24" s="45" t="s">
        <v>38</v>
      </c>
      <c r="J24" s="45" t="s">
        <v>38</v>
      </c>
      <c r="K24" s="45" t="s">
        <v>38</v>
      </c>
    </row>
    <row r="25" customFormat="false" ht="12.75" hidden="false" customHeight="false" outlineLevel="0" collapsed="false">
      <c r="A25" s="40" t="s">
        <v>39</v>
      </c>
      <c r="B25" s="29" t="n">
        <v>310054.301500002</v>
      </c>
      <c r="C25" s="29" t="n">
        <v>260383.735819999</v>
      </c>
      <c r="D25" s="29" t="n">
        <v>186160.098620001</v>
      </c>
      <c r="E25" s="41" t="n">
        <v>19.0759094547827</v>
      </c>
      <c r="F25" s="41" t="n">
        <v>0.346873639073798</v>
      </c>
      <c r="G25" s="41" t="n">
        <v>1.59275647423855</v>
      </c>
      <c r="H25" s="42"/>
      <c r="I25" s="41" t="n">
        <v>39.8708626339455</v>
      </c>
      <c r="J25" s="43" t="n">
        <v>0.856054338837183</v>
      </c>
      <c r="K25" s="43" t="n">
        <v>1.81838585413719</v>
      </c>
    </row>
    <row r="26" customFormat="false" ht="12.75" hidden="false" customHeight="false" outlineLevel="0" collapsed="false">
      <c r="A26" s="40" t="s">
        <v>40</v>
      </c>
      <c r="B26" s="29" t="n">
        <v>90551.1109699998</v>
      </c>
      <c r="C26" s="29" t="n">
        <v>49975.0285</v>
      </c>
      <c r="D26" s="29" t="n">
        <v>37368.91247</v>
      </c>
      <c r="E26" s="41" t="n">
        <v>81.1927150176609</v>
      </c>
      <c r="F26" s="41" t="n">
        <v>0.283362454061875</v>
      </c>
      <c r="G26" s="41" t="n">
        <v>0.465163255433693</v>
      </c>
      <c r="H26" s="42"/>
      <c r="I26" s="41" t="n">
        <v>33.7342330744044</v>
      </c>
      <c r="J26" s="43" t="n">
        <v>0.145391963132827</v>
      </c>
      <c r="K26" s="43" t="n">
        <v>0.348999850541062</v>
      </c>
    </row>
    <row r="27" customFormat="false" ht="12.75" hidden="false" customHeight="false" outlineLevel="0" collapsed="false">
      <c r="A27" s="40" t="s">
        <v>41</v>
      </c>
      <c r="B27" s="29" t="n">
        <v>273382.279069999</v>
      </c>
      <c r="C27" s="29" t="n">
        <v>243641.666049999</v>
      </c>
      <c r="D27" s="29" t="n">
        <v>247304.310419998</v>
      </c>
      <c r="E27" s="41" t="n">
        <v>12.206702368345</v>
      </c>
      <c r="F27" s="41" t="n">
        <v>0.2076931181536</v>
      </c>
      <c r="G27" s="41" t="n">
        <v>1.40437140469999</v>
      </c>
      <c r="H27" s="42"/>
      <c r="I27" s="41" t="n">
        <v>-1.48102730752221</v>
      </c>
      <c r="J27" s="43" t="n">
        <v>-0.0422429124041348</v>
      </c>
      <c r="K27" s="43" t="n">
        <v>1.70146786483623</v>
      </c>
    </row>
    <row r="28" customFormat="false" ht="12.75" hidden="false" customHeight="false" outlineLevel="0" collapsed="false">
      <c r="A28" s="40" t="s">
        <v>42</v>
      </c>
      <c r="B28" s="29" t="n">
        <v>648542.987530001</v>
      </c>
      <c r="C28" s="29" t="n">
        <v>623670.74991</v>
      </c>
      <c r="D28" s="29" t="n">
        <v>547976.485840002</v>
      </c>
      <c r="E28" s="41" t="n">
        <v>3.9880397827844</v>
      </c>
      <c r="F28" s="41" t="n">
        <v>0.173694892680296</v>
      </c>
      <c r="G28" s="41" t="n">
        <v>3.3315810721317</v>
      </c>
      <c r="H28" s="42"/>
      <c r="I28" s="41" t="n">
        <v>13.8134146310977</v>
      </c>
      <c r="J28" s="43" t="n">
        <v>0.873015734968736</v>
      </c>
      <c r="K28" s="43" t="n">
        <v>4.35539518512575</v>
      </c>
    </row>
    <row r="29" customFormat="false" ht="12.75" hidden="false" customHeight="false" outlineLevel="0" collapsed="false">
      <c r="A29" s="40" t="s">
        <v>43</v>
      </c>
      <c r="B29" s="29" t="n">
        <v>55760.0378099998</v>
      </c>
      <c r="C29" s="29" t="n">
        <v>58918.5479899997</v>
      </c>
      <c r="D29" s="29" t="n">
        <v>233361.86555</v>
      </c>
      <c r="E29" s="41" t="n">
        <v>-5.36080790812432</v>
      </c>
      <c r="F29" s="41" t="n">
        <v>-0.0220574077461993</v>
      </c>
      <c r="G29" s="41" t="n">
        <v>0.286440667960425</v>
      </c>
      <c r="H29" s="42"/>
      <c r="I29" s="41" t="n">
        <v>-74.7522810330912</v>
      </c>
      <c r="J29" s="43" t="n">
        <v>-2.01193264722407</v>
      </c>
      <c r="K29" s="43" t="n">
        <v>0.411456782713116</v>
      </c>
    </row>
    <row r="30" customFormat="false" ht="12.75" hidden="false" customHeight="false" outlineLevel="0" collapsed="false">
      <c r="A30" s="40" t="s">
        <v>44</v>
      </c>
      <c r="B30" s="29" t="n">
        <v>300302.8351</v>
      </c>
      <c r="C30" s="29" t="n">
        <v>356237.40525</v>
      </c>
      <c r="D30" s="29" t="n">
        <v>150252.96989</v>
      </c>
      <c r="E30" s="41" t="n">
        <v>-15.7014870773457</v>
      </c>
      <c r="F30" s="41" t="n">
        <v>-0.390618218905654</v>
      </c>
      <c r="G30" s="41" t="n">
        <v>1.54266295459769</v>
      </c>
      <c r="H30" s="42"/>
      <c r="I30" s="41" t="n">
        <v>137.091756329876</v>
      </c>
      <c r="J30" s="43" t="n">
        <v>2.37571043773721</v>
      </c>
      <c r="K30" s="43" t="n">
        <v>2.48777849500148</v>
      </c>
    </row>
    <row r="31" customFormat="false" ht="15" hidden="false" customHeight="false" outlineLevel="0" collapsed="false">
      <c r="A31" s="46" t="s">
        <v>45</v>
      </c>
      <c r="B31" s="47" t="n">
        <v>8140.89036999999</v>
      </c>
      <c r="C31" s="47" t="n">
        <v>4885.92012</v>
      </c>
      <c r="D31" s="47" t="n">
        <v>168.12192</v>
      </c>
      <c r="E31" s="48" t="n">
        <v>66.6193914361414</v>
      </c>
      <c r="F31" s="48" t="n">
        <v>0.02273103517621</v>
      </c>
      <c r="G31" s="48" t="n">
        <v>0.041819951473512</v>
      </c>
      <c r="H31" s="49"/>
      <c r="I31" s="48" t="s">
        <v>17</v>
      </c>
      <c r="J31" s="50" t="n">
        <v>0.02273103517621</v>
      </c>
      <c r="K31" s="50" t="n">
        <v>0.0341207487582637</v>
      </c>
    </row>
    <row r="32" customFormat="false" ht="12.75" hidden="false" customHeight="false" outlineLevel="0" collapsed="false">
      <c r="A32" s="27" t="s">
        <v>18</v>
      </c>
      <c r="B32" s="3"/>
      <c r="C32" s="4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27" t="s">
        <v>19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27" t="s">
        <v>2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A35" s="27" t="s">
        <v>4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A36" s="27" t="s">
        <v>4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A37" s="27" t="s">
        <v>48</v>
      </c>
    </row>
  </sheetData>
  <mergeCells count="8">
    <mergeCell ref="C9:K9"/>
    <mergeCell ref="B10:K10"/>
    <mergeCell ref="A11:A12"/>
    <mergeCell ref="B11:B12"/>
    <mergeCell ref="C11:C12"/>
    <mergeCell ref="D11:D12"/>
    <mergeCell ref="E11:G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5.99"/>
    <col collapsed="false" customWidth="true" hidden="false" outlineLevel="0" max="4" min="3" style="1" width="13.56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true" hidden="false" outlineLevel="0" max="9" min="9" style="1" width="10.28"/>
    <col collapsed="false" customWidth="false" hidden="false" outlineLevel="0" max="10" min="10" style="1" width="11.42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6" customFormat="false" ht="12.75" hidden="false" customHeight="false" outlineLevel="0" collapsed="false">
      <c r="A6" s="2" t="s">
        <v>49</v>
      </c>
      <c r="C6" s="3"/>
    </row>
    <row r="7" customFormat="false" ht="11.25" hidden="false" customHeight="true" outlineLevel="0" collapsed="false">
      <c r="A7" s="2" t="s">
        <v>22</v>
      </c>
      <c r="C7" s="3"/>
    </row>
    <row r="8" customFormat="false" ht="11.25" hidden="false" customHeight="true" outlineLevel="0" collapsed="false">
      <c r="A8" s="2"/>
      <c r="C8" s="3"/>
    </row>
    <row r="9" customFormat="false" ht="13.5" hidden="false" customHeight="false" outlineLevel="0" collapsed="false">
      <c r="A9" s="6"/>
      <c r="B9" s="31"/>
      <c r="C9" s="5"/>
      <c r="D9" s="5"/>
      <c r="E9" s="6"/>
      <c r="F9" s="6"/>
      <c r="G9" s="6"/>
      <c r="H9" s="6"/>
      <c r="I9" s="6"/>
      <c r="J9" s="6"/>
      <c r="K9" s="6"/>
    </row>
    <row r="10" customFormat="false" ht="13.5" hidden="false" customHeight="true" outlineLevel="0" collapsed="false">
      <c r="A10" s="54" t="s">
        <v>23</v>
      </c>
      <c r="B10" s="8" t="s">
        <v>4</v>
      </c>
      <c r="C10" s="8"/>
      <c r="D10" s="8"/>
      <c r="E10" s="8"/>
      <c r="F10" s="8"/>
      <c r="G10" s="8"/>
      <c r="H10" s="8"/>
      <c r="I10" s="8"/>
      <c r="J10" s="6"/>
    </row>
    <row r="11" customFormat="false" ht="12.75" hidden="false" customHeight="false" outlineLevel="0" collapsed="false">
      <c r="A11" s="54"/>
      <c r="B11" s="10" t="s">
        <v>5</v>
      </c>
      <c r="C11" s="10" t="s">
        <v>6</v>
      </c>
      <c r="D11" s="10" t="s">
        <v>7</v>
      </c>
      <c r="E11" s="33" t="s">
        <v>8</v>
      </c>
      <c r="F11" s="33"/>
      <c r="G11" s="33"/>
      <c r="H11" s="12"/>
      <c r="I11" s="33" t="s">
        <v>9</v>
      </c>
      <c r="J11" s="33"/>
      <c r="K11" s="33"/>
    </row>
    <row r="12" customFormat="false" ht="36.75" hidden="false" customHeight="true" outlineLevel="0" collapsed="false">
      <c r="A12" s="54"/>
      <c r="B12" s="10"/>
      <c r="C12" s="10" t="n">
        <v>2010</v>
      </c>
      <c r="D12" s="10" t="n">
        <v>2009</v>
      </c>
      <c r="E12" s="14" t="s">
        <v>10</v>
      </c>
      <c r="F12" s="14" t="s">
        <v>11</v>
      </c>
      <c r="G12" s="34" t="s">
        <v>24</v>
      </c>
      <c r="H12" s="14"/>
      <c r="I12" s="14" t="s">
        <v>10</v>
      </c>
      <c r="J12" s="14" t="s">
        <v>11</v>
      </c>
      <c r="K12" s="34" t="s">
        <v>25</v>
      </c>
    </row>
    <row r="13" customFormat="false" ht="12.75" hidden="false" customHeight="false" outlineLevel="0" collapsed="false">
      <c r="A13" s="36" t="s">
        <v>12</v>
      </c>
      <c r="B13" s="37" t="n">
        <v>15128234.8366465</v>
      </c>
      <c r="C13" s="37" t="n">
        <v>11381422.4753764</v>
      </c>
      <c r="D13" s="37" t="n">
        <v>4979452.82174397</v>
      </c>
      <c r="E13" s="38" t="n">
        <v>32.9204224636797</v>
      </c>
      <c r="F13" s="38" t="n">
        <v>32.920422463676</v>
      </c>
      <c r="G13" s="38" t="n">
        <v>100</v>
      </c>
      <c r="H13" s="17"/>
      <c r="I13" s="38" t="n">
        <v>128.56773390194</v>
      </c>
      <c r="J13" s="38" t="n">
        <v>128.567733901924</v>
      </c>
      <c r="K13" s="55" t="n">
        <v>100</v>
      </c>
    </row>
    <row r="14" customFormat="false" ht="14.25" hidden="false" customHeight="false" outlineLevel="0" collapsed="false">
      <c r="A14" s="39" t="s">
        <v>26</v>
      </c>
      <c r="B14" s="37" t="n">
        <v>12769232.6949755</v>
      </c>
      <c r="C14" s="37" t="n">
        <v>9480720.91449442</v>
      </c>
      <c r="D14" s="37" t="n">
        <v>3538352.73576199</v>
      </c>
      <c r="E14" s="38" t="n">
        <v>34.6863050831243</v>
      </c>
      <c r="F14" s="38" t="n">
        <v>28.8936799209009</v>
      </c>
      <c r="G14" s="38" t="n">
        <v>84.406626634612</v>
      </c>
      <c r="H14" s="17"/>
      <c r="I14" s="38" t="n">
        <v>167.941655976612</v>
      </c>
      <c r="J14" s="38" t="n">
        <v>119.337774479616</v>
      </c>
      <c r="K14" s="55" t="n">
        <v>83.2999647891629</v>
      </c>
      <c r="L14" s="38"/>
    </row>
    <row r="15" customFormat="false" ht="12.75" hidden="false" customHeight="false" outlineLevel="0" collapsed="false">
      <c r="A15" s="56" t="s">
        <v>27</v>
      </c>
      <c r="B15" s="37" t="n">
        <v>2359002.14167099</v>
      </c>
      <c r="C15" s="37" t="n">
        <v>1900701.56088199</v>
      </c>
      <c r="D15" s="37" t="n">
        <v>1441100.08598199</v>
      </c>
      <c r="E15" s="38" t="n">
        <v>24.1121799561385</v>
      </c>
      <c r="F15" s="38" t="n">
        <v>4.02674254277555</v>
      </c>
      <c r="G15" s="38" t="n">
        <v>15.593373365388</v>
      </c>
      <c r="H15" s="39"/>
      <c r="I15" s="38" t="n">
        <v>31.892404932224</v>
      </c>
      <c r="J15" s="38" t="n">
        <v>9.22995942230929</v>
      </c>
      <c r="K15" s="38" t="n">
        <v>16.7000352108371</v>
      </c>
    </row>
    <row r="16" customFormat="false" ht="12.75" hidden="false" customHeight="false" outlineLevel="0" collapsed="false">
      <c r="A16" s="40" t="s">
        <v>29</v>
      </c>
      <c r="B16" s="29" t="n">
        <v>556928.501243998</v>
      </c>
      <c r="C16" s="29" t="n">
        <v>325227.349130002</v>
      </c>
      <c r="D16" s="29" t="n">
        <v>257340.89875</v>
      </c>
      <c r="E16" s="41" t="n">
        <v>71.242825283239</v>
      </c>
      <c r="F16" s="41" t="n">
        <v>2.03578377496534</v>
      </c>
      <c r="G16" s="41" t="n">
        <v>3.68138455846084</v>
      </c>
      <c r="H16" s="57"/>
      <c r="I16" s="41" t="n">
        <v>26.379969414015</v>
      </c>
      <c r="J16" s="41" t="n">
        <v>1.36333153079692</v>
      </c>
      <c r="K16" s="58" t="n">
        <v>2.85752813265326</v>
      </c>
    </row>
    <row r="17" customFormat="false" ht="12.75" hidden="false" customHeight="false" outlineLevel="0" collapsed="false">
      <c r="A17" s="40" t="s">
        <v>34</v>
      </c>
      <c r="B17" s="29" t="n">
        <v>229413.33237</v>
      </c>
      <c r="C17" s="29" t="n">
        <v>141955.249899999</v>
      </c>
      <c r="D17" s="44" t="n">
        <v>0</v>
      </c>
      <c r="E17" s="41" t="n">
        <v>61.6096146719551</v>
      </c>
      <c r="F17" s="41" t="n">
        <v>0.768428398640025</v>
      </c>
      <c r="G17" s="41" t="n">
        <v>1.51645803259393</v>
      </c>
      <c r="H17" s="57"/>
      <c r="I17" s="41" t="s">
        <v>33</v>
      </c>
      <c r="J17" s="41" t="n">
        <v>2.85082026041294</v>
      </c>
      <c r="K17" s="58" t="n">
        <v>1.24725402476815</v>
      </c>
    </row>
    <row r="18" customFormat="false" ht="12.75" hidden="false" customHeight="false" outlineLevel="0" collapsed="false">
      <c r="A18" s="40" t="s">
        <v>32</v>
      </c>
      <c r="B18" s="29" t="n">
        <v>106054.007539999</v>
      </c>
      <c r="C18" s="29" t="n">
        <v>30275.65508</v>
      </c>
      <c r="D18" s="44" t="n">
        <v>0</v>
      </c>
      <c r="E18" s="41" t="n">
        <v>250.294674912115</v>
      </c>
      <c r="F18" s="41" t="n">
        <v>0.665807394672649</v>
      </c>
      <c r="G18" s="41" t="n">
        <v>0.701033588420343</v>
      </c>
      <c r="H18" s="57"/>
      <c r="I18" s="41" t="s">
        <v>33</v>
      </c>
      <c r="J18" s="41" t="n">
        <v>0.608011686500779</v>
      </c>
      <c r="K18" s="58" t="n">
        <v>0.26600941266789</v>
      </c>
    </row>
    <row r="19" customFormat="false" ht="12.75" hidden="false" customHeight="false" outlineLevel="0" collapsed="false">
      <c r="A19" s="40" t="s">
        <v>30</v>
      </c>
      <c r="B19" s="29" t="n">
        <v>170490.8929</v>
      </c>
      <c r="C19" s="29" t="n">
        <v>103088.60643</v>
      </c>
      <c r="D19" s="44" t="n">
        <v>98307.4332099998</v>
      </c>
      <c r="E19" s="41" t="n">
        <v>65.3828670346496</v>
      </c>
      <c r="F19" s="41" t="n">
        <v>0.592213201959745</v>
      </c>
      <c r="G19" s="41" t="n">
        <v>1.12697148570833</v>
      </c>
      <c r="H19" s="57"/>
      <c r="I19" s="41" t="n">
        <v>4.86349105442196</v>
      </c>
      <c r="J19" s="41" t="n">
        <v>0.096018044374704</v>
      </c>
      <c r="K19" s="58" t="n">
        <v>0.905762057888907</v>
      </c>
    </row>
    <row r="20" customFormat="false" ht="12.75" hidden="false" customHeight="false" outlineLevel="0" collapsed="false">
      <c r="A20" s="40" t="s">
        <v>44</v>
      </c>
      <c r="B20" s="29" t="n">
        <v>103132.2349</v>
      </c>
      <c r="C20" s="29" t="n">
        <v>65530.92257</v>
      </c>
      <c r="D20" s="29" t="n">
        <v>50646.70069</v>
      </c>
      <c r="E20" s="41" t="n">
        <v>57.3794948328925</v>
      </c>
      <c r="F20" s="41" t="n">
        <v>0.330374453732351</v>
      </c>
      <c r="G20" s="41" t="n">
        <v>0.681720213981431</v>
      </c>
      <c r="H20" s="57"/>
      <c r="I20" s="41" t="n">
        <v>29.3883346342813</v>
      </c>
      <c r="J20" s="41" t="n">
        <v>0.298912800519018</v>
      </c>
      <c r="K20" s="58" t="n">
        <v>0.575770934712032</v>
      </c>
    </row>
    <row r="21" customFormat="false" ht="12.75" hidden="false" customHeight="false" outlineLevel="0" collapsed="false">
      <c r="A21" s="40" t="s">
        <v>37</v>
      </c>
      <c r="B21" s="29" t="n">
        <v>32364.05295</v>
      </c>
      <c r="C21" s="44" t="n">
        <v>0</v>
      </c>
      <c r="D21" s="44" t="n">
        <v>0</v>
      </c>
      <c r="E21" s="41" t="s">
        <v>33</v>
      </c>
      <c r="F21" s="41" t="n">
        <v>0.284358594191682</v>
      </c>
      <c r="G21" s="41" t="n">
        <v>0.213931455318248</v>
      </c>
      <c r="H21" s="57"/>
      <c r="I21" s="59" t="s">
        <v>38</v>
      </c>
      <c r="J21" s="59" t="s">
        <v>38</v>
      </c>
      <c r="K21" s="59" t="s">
        <v>38</v>
      </c>
    </row>
    <row r="22" customFormat="false" ht="12.75" hidden="false" customHeight="false" outlineLevel="0" collapsed="false">
      <c r="A22" s="40" t="s">
        <v>31</v>
      </c>
      <c r="B22" s="29" t="n">
        <v>99915.1182200002</v>
      </c>
      <c r="C22" s="29" t="n">
        <v>74560.6385400001</v>
      </c>
      <c r="D22" s="29" t="n">
        <v>58547.3409000001</v>
      </c>
      <c r="E22" s="41" t="n">
        <v>34.0051804497328</v>
      </c>
      <c r="F22" s="41" t="n">
        <v>0.222770745351483</v>
      </c>
      <c r="G22" s="41" t="n">
        <v>0.660454569213631</v>
      </c>
      <c r="H22" s="57"/>
      <c r="I22" s="41" t="n">
        <v>27.3510246474746</v>
      </c>
      <c r="J22" s="41" t="n">
        <v>0.321587495920677</v>
      </c>
      <c r="K22" s="58" t="n">
        <v>0.655108258227926</v>
      </c>
    </row>
    <row r="23" customFormat="false" ht="12.75" hidden="false" customHeight="false" outlineLevel="0" collapsed="false">
      <c r="A23" s="40" t="s">
        <v>28</v>
      </c>
      <c r="B23" s="29" t="n">
        <v>370365.645621996</v>
      </c>
      <c r="C23" s="29" t="n">
        <v>346999.35265199</v>
      </c>
      <c r="D23" s="44" t="n">
        <v>303868.425289988</v>
      </c>
      <c r="E23" s="41" t="n">
        <v>6.73381457095682</v>
      </c>
      <c r="F23" s="41" t="n">
        <v>0.205302043927775</v>
      </c>
      <c r="G23" s="41" t="n">
        <v>2.44817488372685</v>
      </c>
      <c r="H23" s="57"/>
      <c r="I23" s="41" t="n">
        <v>14.1939483580242</v>
      </c>
      <c r="J23" s="41" t="n">
        <v>0.866178050199719</v>
      </c>
      <c r="K23" s="58" t="n">
        <v>3.04882235417163</v>
      </c>
    </row>
    <row r="24" customFormat="false" ht="12.75" hidden="false" customHeight="false" outlineLevel="0" collapsed="false">
      <c r="A24" s="40" t="s">
        <v>39</v>
      </c>
      <c r="B24" s="29" t="n">
        <v>207423.69327</v>
      </c>
      <c r="C24" s="29" t="n">
        <v>191691.93572</v>
      </c>
      <c r="D24" s="29" t="n">
        <v>151974.33187</v>
      </c>
      <c r="E24" s="41" t="n">
        <v>8.20679153294121</v>
      </c>
      <c r="F24" s="41" t="n">
        <v>0.138223122672353</v>
      </c>
      <c r="G24" s="41" t="n">
        <v>1.37110307653037</v>
      </c>
      <c r="H24" s="57"/>
      <c r="I24" s="41" t="n">
        <v>26.1344158327836</v>
      </c>
      <c r="J24" s="41" t="n">
        <v>0.79762988568862</v>
      </c>
      <c r="K24" s="58" t="n">
        <v>1.68425287906431</v>
      </c>
    </row>
    <row r="25" customFormat="false" ht="12.75" hidden="false" customHeight="false" outlineLevel="0" collapsed="false">
      <c r="A25" s="40" t="s">
        <v>40</v>
      </c>
      <c r="B25" s="29" t="n">
        <v>35345.71</v>
      </c>
      <c r="C25" s="29" t="n">
        <v>21678.83502</v>
      </c>
      <c r="D25" s="44" t="n">
        <v>19367.48226</v>
      </c>
      <c r="E25" s="41" t="n">
        <v>63.0424788388836</v>
      </c>
      <c r="F25" s="41" t="n">
        <v>0.120080552405173</v>
      </c>
      <c r="G25" s="41" t="n">
        <v>0.23364067507981</v>
      </c>
      <c r="H25" s="57"/>
      <c r="I25" s="41" t="n">
        <v>11.9341932470679</v>
      </c>
      <c r="J25" s="41" t="n">
        <v>0.0464178061875921</v>
      </c>
      <c r="K25" s="58" t="n">
        <v>0.190475619957891</v>
      </c>
    </row>
    <row r="26" customFormat="false" ht="12.75" hidden="false" customHeight="false" outlineLevel="0" collapsed="false">
      <c r="A26" s="40" t="s">
        <v>35</v>
      </c>
      <c r="B26" s="29" t="n">
        <v>22128.80938</v>
      </c>
      <c r="C26" s="29" t="n">
        <v>16228.63962</v>
      </c>
      <c r="D26" s="29" t="n">
        <v>14126.91657</v>
      </c>
      <c r="E26" s="41" t="n">
        <v>36.3565270913323</v>
      </c>
      <c r="F26" s="41" t="n">
        <v>0.0518403545142471</v>
      </c>
      <c r="G26" s="41" t="n">
        <v>0.146274893395992</v>
      </c>
      <c r="H26" s="57"/>
      <c r="I26" s="41" t="n">
        <v>14.8774365558527</v>
      </c>
      <c r="J26" s="41" t="n">
        <v>0.0422079116970854</v>
      </c>
      <c r="K26" s="58" t="n">
        <v>0.142588851745996</v>
      </c>
    </row>
    <row r="27" customFormat="false" ht="12.75" hidden="false" customHeight="false" outlineLevel="0" collapsed="false">
      <c r="A27" s="40" t="s">
        <v>43</v>
      </c>
      <c r="B27" s="29" t="n">
        <v>25007.91467</v>
      </c>
      <c r="C27" s="29" t="n">
        <v>26717.62599</v>
      </c>
      <c r="D27" s="29" t="n">
        <v>80222.8243799999</v>
      </c>
      <c r="E27" s="41" t="n">
        <v>-6.39918876265395</v>
      </c>
      <c r="F27" s="41" t="n">
        <v>-0.0150219475966097</v>
      </c>
      <c r="G27" s="41" t="n">
        <v>0.165306229973513</v>
      </c>
      <c r="H27" s="57"/>
      <c r="I27" s="41" t="n">
        <v>-66.6957300537764</v>
      </c>
      <c r="J27" s="41" t="n">
        <v>-1.0745196371045</v>
      </c>
      <c r="K27" s="58" t="n">
        <v>0.234747686836187</v>
      </c>
    </row>
    <row r="28" customFormat="false" ht="12.75" hidden="false" customHeight="false" outlineLevel="0" collapsed="false">
      <c r="A28" s="40" t="s">
        <v>41</v>
      </c>
      <c r="B28" s="29" t="n">
        <v>133892.204691</v>
      </c>
      <c r="C28" s="29" t="n">
        <v>137405.07686</v>
      </c>
      <c r="D28" s="44" t="n">
        <v>150635.92126</v>
      </c>
      <c r="E28" s="41" t="n">
        <v>-2.55658105892192</v>
      </c>
      <c r="F28" s="41" t="n">
        <v>-0.0308649659267068</v>
      </c>
      <c r="G28" s="41" t="n">
        <v>0.885048428562602</v>
      </c>
      <c r="H28" s="57"/>
      <c r="I28" s="41" t="n">
        <v>-8.78332624073365</v>
      </c>
      <c r="J28" s="41" t="n">
        <v>-0.265708801220551</v>
      </c>
      <c r="K28" s="58" t="n">
        <v>1.20727507618028</v>
      </c>
    </row>
    <row r="29" customFormat="false" ht="12.75" hidden="false" customHeight="false" outlineLevel="0" collapsed="false">
      <c r="A29" s="40" t="s">
        <v>36</v>
      </c>
      <c r="B29" s="29" t="n">
        <v>70796.20054</v>
      </c>
      <c r="C29" s="29" t="n">
        <v>134626.62725</v>
      </c>
      <c r="D29" s="44" t="n">
        <v>0</v>
      </c>
      <c r="E29" s="41" t="n">
        <v>-47.4129286411281</v>
      </c>
      <c r="F29" s="41" t="n">
        <v>-0.560829956431978</v>
      </c>
      <c r="G29" s="41" t="n">
        <v>0.467973965928291</v>
      </c>
      <c r="H29" s="57"/>
      <c r="I29" s="41" t="s">
        <v>33</v>
      </c>
      <c r="J29" s="41" t="n">
        <v>2.7036429918987</v>
      </c>
      <c r="K29" s="58" t="n">
        <v>1.18286292896396</v>
      </c>
    </row>
    <row r="30" customFormat="false" ht="12.75" hidden="false" customHeight="false" outlineLevel="0" collapsed="false">
      <c r="A30" s="40" t="s">
        <v>50</v>
      </c>
      <c r="B30" s="29" t="n">
        <v>110752.838057</v>
      </c>
      <c r="C30" s="29" t="n">
        <v>274864.507129002</v>
      </c>
      <c r="D30" s="44" t="n">
        <v>241088.470860001</v>
      </c>
      <c r="E30" s="41" t="n">
        <v>-59.7063879895483</v>
      </c>
      <c r="F30" s="41" t="n">
        <v>-1.44192581750688</v>
      </c>
      <c r="G30" s="41" t="n">
        <v>0.732093593554706</v>
      </c>
      <c r="H30" s="57"/>
      <c r="I30" s="41" t="n">
        <v>14.0098098214803</v>
      </c>
      <c r="J30" s="41" t="n">
        <v>0.678308189235281</v>
      </c>
      <c r="K30" s="58" t="n">
        <v>2.41502771488949</v>
      </c>
    </row>
    <row r="31" customFormat="false" ht="15" hidden="false" customHeight="false" outlineLevel="0" collapsed="false">
      <c r="A31" s="46" t="s">
        <v>45</v>
      </c>
      <c r="B31" s="47" t="n">
        <v>84990.9853169997</v>
      </c>
      <c r="C31" s="47" t="n">
        <v>9850.538991</v>
      </c>
      <c r="D31" s="60" t="n">
        <v>14973.339942</v>
      </c>
      <c r="E31" s="48" t="n">
        <v>762.805430186635</v>
      </c>
      <c r="F31" s="48" t="n">
        <v>0.660202593204543</v>
      </c>
      <c r="G31" s="48" t="n">
        <v>0.561803714939156</v>
      </c>
      <c r="H31" s="61"/>
      <c r="I31" s="48" t="n">
        <v>-34.2128140471226</v>
      </c>
      <c r="J31" s="48" t="n">
        <v>-0.102878792798881</v>
      </c>
      <c r="K31" s="62" t="n">
        <v>0.0865492781092305</v>
      </c>
    </row>
    <row r="32" customFormat="false" ht="12.75" hidden="false" customHeight="false" outlineLevel="0" collapsed="false">
      <c r="A32" s="27" t="s">
        <v>18</v>
      </c>
      <c r="B32" s="30"/>
      <c r="C32" s="30"/>
      <c r="D32" s="30"/>
      <c r="E32" s="41"/>
      <c r="F32" s="41"/>
      <c r="G32" s="41"/>
      <c r="H32" s="63"/>
      <c r="I32" s="41"/>
      <c r="J32" s="41"/>
      <c r="K32" s="41"/>
    </row>
    <row r="33" customFormat="false" ht="12.75" hidden="false" customHeight="false" outlineLevel="0" collapsed="false">
      <c r="A33" s="27" t="s">
        <v>19</v>
      </c>
    </row>
    <row r="34" customFormat="false" ht="12.75" hidden="false" customHeight="false" outlineLevel="0" collapsed="false">
      <c r="A34" s="27" t="s">
        <v>20</v>
      </c>
    </row>
    <row r="35" customFormat="false" ht="12.75" hidden="false" customHeight="false" outlineLevel="0" collapsed="false">
      <c r="A35" s="27" t="s">
        <v>46</v>
      </c>
    </row>
    <row r="36" customFormat="false" ht="12.75" hidden="false" customHeight="false" outlineLevel="0" collapsed="false">
      <c r="A36" s="27" t="s">
        <v>47</v>
      </c>
    </row>
    <row r="37" customFormat="false" ht="12.75" hidden="false" customHeight="false" outlineLevel="0" collapsed="false">
      <c r="A37" s="27" t="s">
        <v>48</v>
      </c>
    </row>
  </sheetData>
  <mergeCells count="7">
    <mergeCell ref="A10:A12"/>
    <mergeCell ref="B10:I10"/>
    <mergeCell ref="B11:B12"/>
    <mergeCell ref="C11:C12"/>
    <mergeCell ref="D11:D12"/>
    <mergeCell ref="E11:G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61.99"/>
    <col collapsed="false" customWidth="true" hidden="false" outlineLevel="0" max="4" min="3" style="64" width="13.56"/>
    <col collapsed="false" customWidth="true" hidden="false" outlineLevel="0" max="5" min="5" style="64" width="12.56"/>
    <col collapsed="false" customWidth="true" hidden="false" outlineLevel="0" max="6" min="6" style="64" width="13.14"/>
    <col collapsed="false" customWidth="true" hidden="false" outlineLevel="0" max="7" min="7" style="64" width="11.42"/>
    <col collapsed="false" customWidth="true" hidden="false" outlineLevel="0" max="8" min="8" style="64" width="1.7"/>
    <col collapsed="false" customWidth="true" hidden="false" outlineLevel="0" max="9" min="9" style="64" width="10.28"/>
    <col collapsed="false" customWidth="true" hidden="false" outlineLevel="0" max="10" min="10" style="64" width="11.42"/>
    <col collapsed="false" customWidth="true" hidden="false" outlineLevel="0" max="11" min="11" style="64" width="1.13"/>
    <col collapsed="false" customWidth="true" hidden="false" outlineLevel="0" max="14" min="12" style="64" width="11.99"/>
    <col collapsed="false" customWidth="true" hidden="false" outlineLevel="0" max="15" min="15" style="64" width="10.56"/>
    <col collapsed="false" customWidth="true" hidden="false" outlineLevel="0" max="16" min="16" style="64" width="11.56"/>
    <col collapsed="false" customWidth="true" hidden="false" outlineLevel="0" max="17" min="17" style="64" width="0.99"/>
    <col collapsed="false" customWidth="true" hidden="false" outlineLevel="0" max="18" min="18" style="64" width="13.85"/>
    <col collapsed="false" customWidth="true" hidden="false" outlineLevel="0" max="19" min="19" style="64" width="11.56"/>
    <col collapsed="false" customWidth="false" hidden="false" outlineLevel="0" max="257" min="20" style="64" width="6.7"/>
  </cols>
  <sheetData>
    <row r="1" customFormat="false" ht="3" hidden="false" customHeight="true" outlineLevel="0" collapsed="false"/>
    <row r="8" s="68" customFormat="true" ht="14.25" hidden="false" customHeight="false" outlineLevel="0" collapsed="false">
      <c r="A8" s="66" t="s">
        <v>51</v>
      </c>
      <c r="B8" s="67"/>
    </row>
    <row r="9" s="68" customFormat="true" ht="14.25" hidden="false" customHeight="false" outlineLevel="0" collapsed="false">
      <c r="A9" s="66" t="s">
        <v>52</v>
      </c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s="68" customFormat="true" ht="15.75" hidden="false" customHeight="false" outlineLevel="0" collapsed="false">
      <c r="A10" s="70"/>
      <c r="B10" s="71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0"/>
      <c r="O10" s="70"/>
      <c r="P10" s="70"/>
      <c r="Q10" s="70"/>
      <c r="R10" s="70"/>
      <c r="S10" s="70"/>
    </row>
    <row r="11" s="73" customFormat="true" ht="13.5" hidden="false" customHeight="true" outlineLevel="0" collapsed="false">
      <c r="A11" s="72" t="s">
        <v>53</v>
      </c>
      <c r="B11" s="72" t="s">
        <v>54</v>
      </c>
      <c r="C11" s="5" t="s">
        <v>3</v>
      </c>
      <c r="D11" s="5"/>
      <c r="E11" s="5"/>
      <c r="F11" s="5"/>
      <c r="G11" s="5"/>
      <c r="H11" s="5"/>
      <c r="I11" s="5"/>
      <c r="J11" s="5"/>
      <c r="K11" s="9"/>
      <c r="L11" s="5" t="s">
        <v>4</v>
      </c>
      <c r="M11" s="5"/>
      <c r="N11" s="5"/>
      <c r="O11" s="5"/>
      <c r="P11" s="5"/>
      <c r="Q11" s="5"/>
      <c r="R11" s="5"/>
      <c r="S11" s="6"/>
    </row>
    <row r="12" s="73" customFormat="true" ht="12.75" hidden="false" customHeight="true" outlineLevel="0" collapsed="false">
      <c r="A12" s="72"/>
      <c r="B12" s="72"/>
      <c r="C12" s="10" t="s">
        <v>5</v>
      </c>
      <c r="D12" s="10" t="s">
        <v>6</v>
      </c>
      <c r="E12" s="10" t="s">
        <v>7</v>
      </c>
      <c r="F12" s="33" t="s">
        <v>8</v>
      </c>
      <c r="G12" s="33"/>
      <c r="H12" s="12"/>
      <c r="I12" s="33" t="s">
        <v>9</v>
      </c>
      <c r="J12" s="33"/>
      <c r="K12" s="13"/>
      <c r="L12" s="10" t="s">
        <v>5</v>
      </c>
      <c r="M12" s="10" t="s">
        <v>6</v>
      </c>
      <c r="N12" s="10" t="s">
        <v>7</v>
      </c>
      <c r="O12" s="11" t="s">
        <v>8</v>
      </c>
      <c r="P12" s="11"/>
      <c r="Q12" s="12"/>
      <c r="R12" s="11" t="s">
        <v>9</v>
      </c>
      <c r="S12" s="11"/>
    </row>
    <row r="13" s="73" customFormat="true" ht="25.5" hidden="false" customHeight="true" outlineLevel="0" collapsed="false">
      <c r="A13" s="72"/>
      <c r="B13" s="72"/>
      <c r="C13" s="10"/>
      <c r="D13" s="10" t="n">
        <v>2010</v>
      </c>
      <c r="E13" s="10" t="n">
        <v>2009</v>
      </c>
      <c r="F13" s="14" t="s">
        <v>10</v>
      </c>
      <c r="G13" s="14" t="s">
        <v>11</v>
      </c>
      <c r="H13" s="14"/>
      <c r="I13" s="14" t="s">
        <v>10</v>
      </c>
      <c r="J13" s="35" t="s">
        <v>11</v>
      </c>
      <c r="K13" s="74"/>
      <c r="L13" s="10"/>
      <c r="M13" s="10" t="n">
        <v>2010</v>
      </c>
      <c r="N13" s="10" t="n">
        <v>2009</v>
      </c>
      <c r="O13" s="14" t="s">
        <v>10</v>
      </c>
      <c r="P13" s="14" t="s">
        <v>11</v>
      </c>
      <c r="Q13" s="14"/>
      <c r="R13" s="14" t="s">
        <v>10</v>
      </c>
      <c r="S13" s="14" t="s">
        <v>11</v>
      </c>
    </row>
    <row r="14" customFormat="false" ht="10.5" hidden="false" customHeight="true" outlineLevel="0" collapsed="false">
      <c r="A14" s="75"/>
      <c r="B14" s="76"/>
    </row>
    <row r="15" s="79" customFormat="true" ht="13.5" hidden="false" customHeight="true" outlineLevel="0" collapsed="false">
      <c r="A15" s="77"/>
      <c r="B15" s="78" t="s">
        <v>12</v>
      </c>
      <c r="C15" s="37" t="n">
        <v>19466522.7556672</v>
      </c>
      <c r="D15" s="37" t="n">
        <v>14319498.5391891</v>
      </c>
      <c r="E15" s="37" t="n">
        <v>8670435.25540931</v>
      </c>
      <c r="F15" s="38" t="n">
        <v>35.9441652400877</v>
      </c>
      <c r="G15" s="38" t="n">
        <v>35.9441652400884</v>
      </c>
      <c r="I15" s="38" t="n">
        <v>65.1531684093418</v>
      </c>
      <c r="J15" s="38" t="n">
        <v>65.1531684093437</v>
      </c>
      <c r="L15" s="37" t="n">
        <v>15128234.8366459</v>
      </c>
      <c r="M15" s="37" t="n">
        <v>11381422.475376</v>
      </c>
      <c r="N15" s="37" t="n">
        <v>4979452.82174396</v>
      </c>
      <c r="O15" s="80" t="n">
        <v>32.9204224636798</v>
      </c>
      <c r="P15" s="80" t="n">
        <v>32.9204224636749</v>
      </c>
      <c r="R15" s="38" t="n">
        <v>128.567733901932</v>
      </c>
      <c r="S15" s="38" t="n">
        <v>128.567733901915</v>
      </c>
    </row>
    <row r="16" customFormat="false" ht="12.75" hidden="false" customHeight="false" outlineLevel="0" collapsed="false">
      <c r="A16" s="81" t="s">
        <v>55</v>
      </c>
      <c r="B16" s="78" t="s">
        <v>56</v>
      </c>
      <c r="C16" s="29" t="n">
        <v>133500.68116</v>
      </c>
      <c r="D16" s="29" t="n">
        <v>62492.6738300001</v>
      </c>
      <c r="E16" s="29" t="n">
        <v>28620.67238</v>
      </c>
      <c r="F16" s="43" t="n">
        <v>113.626130837614</v>
      </c>
      <c r="G16" s="43" t="n">
        <v>0.495883337923234</v>
      </c>
      <c r="I16" s="43" t="n">
        <v>118.348028307223</v>
      </c>
      <c r="J16" s="43" t="n">
        <v>0.390660912078987</v>
      </c>
      <c r="L16" s="29" t="n">
        <v>154764.506112</v>
      </c>
      <c r="M16" s="29" t="n">
        <v>87483.96652</v>
      </c>
      <c r="N16" s="29" t="n">
        <v>77849.99614</v>
      </c>
      <c r="O16" s="82" t="n">
        <v>76.9061375110592</v>
      </c>
      <c r="P16" s="82" t="n">
        <v>0.591143503701436</v>
      </c>
      <c r="Q16" s="79"/>
      <c r="R16" s="43" t="n">
        <v>12.3750428486533</v>
      </c>
      <c r="S16" s="43" t="n">
        <v>0.193474478519626</v>
      </c>
      <c r="T16" s="79"/>
    </row>
    <row r="17" customFormat="false" ht="12.75" hidden="false" customHeight="false" outlineLevel="0" collapsed="false">
      <c r="A17" s="83" t="s">
        <v>57</v>
      </c>
      <c r="B17" s="78" t="s">
        <v>58</v>
      </c>
      <c r="C17" s="29" t="n">
        <v>501.69921</v>
      </c>
      <c r="D17" s="29" t="n">
        <v>111.01404</v>
      </c>
      <c r="E17" s="29" t="n">
        <v>155.98693</v>
      </c>
      <c r="F17" s="43" t="n">
        <v>351.924107977694</v>
      </c>
      <c r="G17" s="43" t="n">
        <v>0.00272834393558397</v>
      </c>
      <c r="I17" s="43" t="n">
        <v>-28.8311911773634</v>
      </c>
      <c r="J17" s="43" t="n">
        <v>-0.000518692414800541</v>
      </c>
      <c r="L17" s="29" t="n">
        <v>168.786654</v>
      </c>
      <c r="M17" s="29" t="n">
        <v>10.336</v>
      </c>
      <c r="N17" s="29" t="n">
        <v>19.38411</v>
      </c>
      <c r="O17" s="84" t="s">
        <v>17</v>
      </c>
      <c r="P17" s="82" t="n">
        <v>0.00139218673538227</v>
      </c>
      <c r="Q17" s="79"/>
      <c r="R17" s="43" t="n">
        <v>-46.6779748979963</v>
      </c>
      <c r="S17" s="43" t="n">
        <v>-0.000181708921118587</v>
      </c>
      <c r="T17" s="79"/>
    </row>
    <row r="18" s="79" customFormat="true" ht="12.75" hidden="false" customHeight="false" outlineLevel="0" collapsed="false">
      <c r="A18" s="81" t="s">
        <v>59</v>
      </c>
      <c r="B18" s="78" t="s">
        <v>60</v>
      </c>
      <c r="C18" s="29" t="n">
        <v>2685180.6524978</v>
      </c>
      <c r="D18" s="29" t="n">
        <v>1903644.05253</v>
      </c>
      <c r="E18" s="29" t="n">
        <v>70113.5615500001</v>
      </c>
      <c r="F18" s="41" t="n">
        <v>41.0547654079086</v>
      </c>
      <c r="G18" s="41" t="n">
        <v>5.45784894512134</v>
      </c>
      <c r="H18" s="85"/>
      <c r="I18" s="41" t="s">
        <v>17</v>
      </c>
      <c r="J18" s="41" t="n">
        <v>21.1469255806518</v>
      </c>
      <c r="K18" s="64"/>
      <c r="L18" s="29" t="n">
        <v>9013375.00954501</v>
      </c>
      <c r="M18" s="29" t="n">
        <v>6657259.382443</v>
      </c>
      <c r="N18" s="29" t="n">
        <v>3027903.184853</v>
      </c>
      <c r="O18" s="82" t="n">
        <v>35.3916753388898</v>
      </c>
      <c r="P18" s="82" t="n">
        <v>20.7014161208718</v>
      </c>
      <c r="R18" s="43" t="n">
        <v>119.863680442154</v>
      </c>
      <c r="S18" s="43" t="n">
        <v>72.886646937221</v>
      </c>
    </row>
    <row r="19" customFormat="false" ht="12.75" hidden="false" customHeight="false" outlineLevel="0" collapsed="false">
      <c r="A19" s="83" t="s">
        <v>61</v>
      </c>
      <c r="B19" s="78" t="s">
        <v>62</v>
      </c>
      <c r="C19" s="29" t="n">
        <v>9743020.9012502</v>
      </c>
      <c r="D19" s="29" t="n">
        <v>6354682.01224974</v>
      </c>
      <c r="E19" s="29" t="n">
        <v>3777517.4189299</v>
      </c>
      <c r="F19" s="41" t="n">
        <v>53.3203531265427</v>
      </c>
      <c r="G19" s="41" t="n">
        <v>23.6624130358153</v>
      </c>
      <c r="H19" s="85"/>
      <c r="I19" s="41" t="n">
        <v>68.2237646451383</v>
      </c>
      <c r="J19" s="41" t="n">
        <v>29.7235896169342</v>
      </c>
      <c r="L19" s="29" t="n">
        <v>5374141.63679992</v>
      </c>
      <c r="M19" s="29" t="n">
        <v>3990966.56310896</v>
      </c>
      <c r="N19" s="29" t="n">
        <v>1460138.45394096</v>
      </c>
      <c r="O19" s="84" t="n">
        <v>34.6576462573383</v>
      </c>
      <c r="P19" s="82" t="n">
        <v>12.1529191687902</v>
      </c>
      <c r="Q19" s="79"/>
      <c r="R19" s="43" t="n">
        <v>173.327954094848</v>
      </c>
      <c r="S19" s="43" t="n">
        <v>50.8254260009563</v>
      </c>
    </row>
    <row r="20" s="87" customFormat="true" ht="15.75" hidden="false" customHeight="true" outlineLevel="0" collapsed="false">
      <c r="A20" s="81" t="s">
        <v>63</v>
      </c>
      <c r="B20" s="78" t="s">
        <v>64</v>
      </c>
      <c r="C20" s="44" t="n">
        <v>0</v>
      </c>
      <c r="D20" s="29" t="n">
        <v>1.4106</v>
      </c>
      <c r="E20" s="44" t="n">
        <v>0</v>
      </c>
      <c r="F20" s="41" t="n">
        <v>-100</v>
      </c>
      <c r="G20" s="41" t="n">
        <v>-9.85090362025961E-006</v>
      </c>
      <c r="H20" s="85"/>
      <c r="I20" s="41" t="n">
        <v>100</v>
      </c>
      <c r="J20" s="41" t="n">
        <v>1.62690794458093E-005</v>
      </c>
      <c r="K20" s="64"/>
      <c r="L20" s="44" t="n">
        <v>0</v>
      </c>
      <c r="M20" s="44" t="n">
        <v>0</v>
      </c>
      <c r="N20" s="44" t="n">
        <v>0</v>
      </c>
      <c r="O20" s="84" t="s">
        <v>38</v>
      </c>
      <c r="P20" s="84" t="s">
        <v>38</v>
      </c>
      <c r="Q20" s="84"/>
      <c r="R20" s="84" t="s">
        <v>38</v>
      </c>
      <c r="S20" s="84" t="s">
        <v>38</v>
      </c>
      <c r="T20" s="86"/>
    </row>
    <row r="21" customFormat="false" ht="14.25" hidden="false" customHeight="true" outlineLevel="0" collapsed="false">
      <c r="A21" s="83" t="s">
        <v>65</v>
      </c>
      <c r="B21" s="78" t="s">
        <v>66</v>
      </c>
      <c r="C21" s="29" t="n">
        <v>699.504969999999</v>
      </c>
      <c r="D21" s="29" t="n">
        <v>494.72458</v>
      </c>
      <c r="E21" s="29" t="n">
        <v>139.45544</v>
      </c>
      <c r="F21" s="41" t="n">
        <v>41.3928068825688</v>
      </c>
      <c r="G21" s="41" t="n">
        <v>0.00143008073529645</v>
      </c>
      <c r="H21" s="85"/>
      <c r="I21" s="41" t="n">
        <v>254.754594012252</v>
      </c>
      <c r="J21" s="41" t="n">
        <v>0.00409747757217095</v>
      </c>
      <c r="L21" s="29" t="n">
        <v>2957.20231</v>
      </c>
      <c r="M21" s="29" t="n">
        <v>1998.18559</v>
      </c>
      <c r="N21" s="29" t="n">
        <v>529.84268</v>
      </c>
      <c r="O21" s="84" t="n">
        <v>47.9943767385491</v>
      </c>
      <c r="P21" s="84" t="n">
        <v>0.00842615869918598</v>
      </c>
      <c r="Q21" s="88"/>
      <c r="R21" s="41" t="n">
        <v>277.128092059326</v>
      </c>
      <c r="S21" s="43" t="n">
        <v>0.0294880373921435</v>
      </c>
    </row>
    <row r="22" customFormat="false" ht="14.25" hidden="false" customHeight="true" outlineLevel="0" collapsed="false">
      <c r="A22" s="81" t="s">
        <v>67</v>
      </c>
      <c r="B22" s="78" t="s">
        <v>68</v>
      </c>
      <c r="C22" s="29" t="n">
        <v>53.80038</v>
      </c>
      <c r="D22" s="29" t="n">
        <v>23.11209</v>
      </c>
      <c r="E22" s="29" t="n">
        <v>67.07109</v>
      </c>
      <c r="F22" s="41" t="n">
        <v>132.780246182842</v>
      </c>
      <c r="G22" s="41" t="n">
        <v>0.000214311205912787</v>
      </c>
      <c r="H22" s="85"/>
      <c r="I22" s="41" t="n">
        <v>-65.5409059253398</v>
      </c>
      <c r="J22" s="41" t="n">
        <v>-0.00050699876886313</v>
      </c>
      <c r="L22" s="29" t="n">
        <v>1.779325</v>
      </c>
      <c r="M22" s="29" t="n">
        <v>0.25181</v>
      </c>
      <c r="N22" s="29" t="n">
        <v>0.52312</v>
      </c>
      <c r="O22" s="82" t="n">
        <v>606.614113815972</v>
      </c>
      <c r="P22" s="84" t="n">
        <v>1.34211255517913E-005</v>
      </c>
      <c r="Q22" s="88"/>
      <c r="R22" s="41" t="n">
        <v>-51.8638170974155</v>
      </c>
      <c r="S22" s="43" t="n">
        <v>-5.44859063259442E-006</v>
      </c>
    </row>
    <row r="23" customFormat="false" ht="14.25" hidden="false" customHeight="true" outlineLevel="0" collapsed="false">
      <c r="A23" s="83" t="s">
        <v>69</v>
      </c>
      <c r="B23" s="78" t="s">
        <v>70</v>
      </c>
      <c r="C23" s="29" t="n">
        <v>8.02735</v>
      </c>
      <c r="D23" s="29" t="n">
        <v>0.62432</v>
      </c>
      <c r="E23" s="29" t="n">
        <v>3.36693</v>
      </c>
      <c r="F23" s="41" t="s">
        <v>17</v>
      </c>
      <c r="G23" s="41" t="n">
        <v>5.16989472762587E-005</v>
      </c>
      <c r="H23" s="85"/>
      <c r="I23" s="41" t="n">
        <v>-81.4572919543917</v>
      </c>
      <c r="J23" s="41" t="n">
        <v>-3.16317453416072E-005</v>
      </c>
      <c r="L23" s="29" t="n">
        <v>0.3243</v>
      </c>
      <c r="M23" s="29" t="n">
        <v>0.12451</v>
      </c>
      <c r="N23" s="29" t="n">
        <v>0.05352</v>
      </c>
      <c r="O23" s="84" t="n">
        <v>160.46100714802</v>
      </c>
      <c r="P23" s="84" t="n">
        <v>1.75540447982009E-006</v>
      </c>
      <c r="Q23" s="88"/>
      <c r="R23" s="41" t="n">
        <v>132.642002989537</v>
      </c>
      <c r="S23" s="43" t="n">
        <v>1.42565865249301E-006</v>
      </c>
    </row>
    <row r="24" customFormat="false" ht="12.75" hidden="false" customHeight="false" outlineLevel="0" collapsed="false">
      <c r="A24" s="81" t="s">
        <v>71</v>
      </c>
      <c r="B24" s="78" t="s">
        <v>72</v>
      </c>
      <c r="C24" s="29" t="n">
        <v>5.33068</v>
      </c>
      <c r="D24" s="29" t="n">
        <v>58.40455</v>
      </c>
      <c r="E24" s="29" t="n">
        <v>10.13774</v>
      </c>
      <c r="F24" s="41" t="n">
        <v>-90.8728343938957</v>
      </c>
      <c r="G24" s="41" t="n">
        <v>-0.000370640562969083</v>
      </c>
      <c r="H24" s="85"/>
      <c r="I24" s="41" t="n">
        <v>476.110158674419</v>
      </c>
      <c r="J24" s="41" t="n">
        <v>0.000556682664458942</v>
      </c>
      <c r="L24" s="29" t="n">
        <v>0.97627</v>
      </c>
      <c r="M24" s="29" t="n">
        <v>12.41118</v>
      </c>
      <c r="N24" s="29" t="n">
        <v>0.48666</v>
      </c>
      <c r="O24" s="82" t="n">
        <v>-92.1339469736157</v>
      </c>
      <c r="P24" s="84" t="n">
        <v>-0.000100469954654084</v>
      </c>
      <c r="Q24" s="88"/>
      <c r="R24" s="41" t="s">
        <v>17</v>
      </c>
      <c r="S24" s="43" t="n">
        <v>0.000239474505068685</v>
      </c>
    </row>
    <row r="25" customFormat="false" ht="13.5" hidden="false" customHeight="false" outlineLevel="0" collapsed="false">
      <c r="A25" s="89"/>
      <c r="B25" s="90" t="s">
        <v>73</v>
      </c>
      <c r="C25" s="47" t="n">
        <v>6903552.15816916</v>
      </c>
      <c r="D25" s="47" t="n">
        <v>5997990.51039934</v>
      </c>
      <c r="E25" s="47" t="n">
        <v>4793807.58441941</v>
      </c>
      <c r="F25" s="48" t="n">
        <v>15.0977505916315</v>
      </c>
      <c r="G25" s="48" t="n">
        <v>6.32397597787037</v>
      </c>
      <c r="H25" s="91"/>
      <c r="I25" s="48" t="n">
        <v>25.1195506864669</v>
      </c>
      <c r="J25" s="48" t="n">
        <v>13.8883791932898</v>
      </c>
      <c r="K25" s="92"/>
      <c r="L25" s="47" t="n">
        <v>582824.615330004</v>
      </c>
      <c r="M25" s="47" t="n">
        <v>643691.254213996</v>
      </c>
      <c r="N25" s="47" t="n">
        <v>413010.896720005</v>
      </c>
      <c r="O25" s="93" t="n">
        <v>-9.45587476690447</v>
      </c>
      <c r="P25" s="93" t="n">
        <v>-0.534789381693535</v>
      </c>
      <c r="Q25" s="94"/>
      <c r="R25" s="48" t="n">
        <v>55.8533344582377</v>
      </c>
      <c r="S25" s="50" t="n">
        <v>4.63264470519072</v>
      </c>
    </row>
    <row r="26" customFormat="false" ht="12.75" hidden="false" customHeight="false" outlineLevel="0" collapsed="false">
      <c r="A26" s="27" t="s">
        <v>18</v>
      </c>
      <c r="B26" s="95"/>
      <c r="F26" s="41"/>
      <c r="G26" s="41"/>
      <c r="H26" s="85"/>
      <c r="I26" s="41"/>
      <c r="J26" s="41"/>
    </row>
    <row r="27" customFormat="false" ht="12.75" hidden="false" customHeight="false" outlineLevel="0" collapsed="false">
      <c r="A27" s="27" t="s">
        <v>19</v>
      </c>
      <c r="B27" s="95"/>
    </row>
    <row r="28" customFormat="false" ht="12.75" hidden="false" customHeight="false" outlineLevel="0" collapsed="false">
      <c r="A28" s="27" t="s">
        <v>20</v>
      </c>
      <c r="B28" s="27"/>
    </row>
    <row r="29" customFormat="false" ht="13.5" hidden="false" customHeight="false" outlineLevel="0" collapsed="false">
      <c r="A29" s="96"/>
      <c r="B29" s="97"/>
    </row>
    <row r="30" customFormat="false" ht="12.75" hidden="false" customHeight="false" outlineLevel="0" collapsed="false">
      <c r="A30" s="98"/>
      <c r="B30" s="97"/>
    </row>
    <row r="31" customFormat="false" ht="13.5" hidden="false" customHeight="false" outlineLevel="0" collapsed="false">
      <c r="A31" s="98"/>
      <c r="B31" s="97"/>
    </row>
    <row r="32" customFormat="false" ht="13.5" hidden="false" customHeight="false" outlineLevel="0" collapsed="false">
      <c r="A32" s="98"/>
      <c r="B32" s="97"/>
    </row>
    <row r="33" customFormat="false" ht="13.5" hidden="false" customHeight="false" outlineLevel="0" collapsed="false">
      <c r="A33" s="98"/>
      <c r="B33" s="97"/>
    </row>
    <row r="34" customFormat="false" ht="13.5" hidden="false" customHeight="false" outlineLevel="0" collapsed="false">
      <c r="A34" s="98"/>
      <c r="B34" s="97"/>
    </row>
    <row r="35" customFormat="false" ht="13.5" hidden="false" customHeight="false" outlineLevel="0" collapsed="false">
      <c r="A35" s="99"/>
      <c r="B35" s="97"/>
    </row>
  </sheetData>
  <mergeCells count="15">
    <mergeCell ref="C10:M10"/>
    <mergeCell ref="A11:A13"/>
    <mergeCell ref="B11:B13"/>
    <mergeCell ref="C11:J11"/>
    <mergeCell ref="L11:R11"/>
    <mergeCell ref="C12:C13"/>
    <mergeCell ref="D12:D13"/>
    <mergeCell ref="E12:E13"/>
    <mergeCell ref="F12:G12"/>
    <mergeCell ref="I12:J12"/>
    <mergeCell ref="L12:L13"/>
    <mergeCell ref="M12:M13"/>
    <mergeCell ref="N12:N13"/>
    <mergeCell ref="O12:P12"/>
    <mergeCell ref="R12:S1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9" width="17.7"/>
    <col collapsed="false" customWidth="true" hidden="false" outlineLevel="0" max="3" min="3" style="100" width="13.56"/>
    <col collapsed="false" customWidth="true" hidden="false" outlineLevel="0" max="4" min="4" style="100" width="14.85"/>
    <col collapsed="false" customWidth="true" hidden="false" outlineLevel="0" max="5" min="5" style="100" width="12.85"/>
    <col collapsed="false" customWidth="false" hidden="false" outlineLevel="0" max="6" min="6" style="100" width="11.42"/>
    <col collapsed="false" customWidth="true" hidden="false" outlineLevel="0" max="7" min="7" style="100" width="2.42"/>
    <col collapsed="false" customWidth="true" hidden="false" outlineLevel="0" max="8" min="8" style="100" width="12.7"/>
    <col collapsed="false" customWidth="true" hidden="false" outlineLevel="0" max="9" min="9" style="100" width="13.28"/>
    <col collapsed="false" customWidth="true" hidden="false" outlineLevel="0" max="10" min="10" style="1" width="2.7"/>
    <col collapsed="false" customWidth="true" hidden="false" outlineLevel="0" max="12" min="11" style="1" width="15.85"/>
    <col collapsed="false" customWidth="true" hidden="false" outlineLevel="0" max="15" min="13" style="1" width="13.85"/>
    <col collapsed="false" customWidth="true" hidden="false" outlineLevel="0" max="16" min="16" style="1" width="1.85"/>
    <col collapsed="false" customWidth="false" hidden="false" outlineLevel="0" max="257" min="17" style="1" width="11.42"/>
  </cols>
  <sheetData>
    <row r="5" customFormat="false" ht="12.75" hidden="false" customHeight="false" outlineLevel="0" collapsed="false">
      <c r="A5" s="2" t="s">
        <v>74</v>
      </c>
    </row>
    <row r="6" customFormat="false" ht="12.75" hidden="false" customHeight="false" outlineLevel="0" collapsed="false">
      <c r="A6" s="101" t="s">
        <v>75</v>
      </c>
      <c r="C6" s="2"/>
      <c r="D6" s="2"/>
      <c r="E6" s="2"/>
      <c r="F6" s="2"/>
    </row>
    <row r="7" customFormat="false" ht="13.5" hidden="false" customHeight="false" outlineLevel="0" collapsed="false">
      <c r="A7" s="101"/>
      <c r="C7" s="29"/>
      <c r="D7" s="29"/>
      <c r="E7" s="2"/>
      <c r="F7" s="2"/>
      <c r="K7" s="29"/>
      <c r="L7" s="29"/>
      <c r="M7" s="29"/>
    </row>
    <row r="8" customFormat="false" ht="13.5" hidden="false" customHeight="true" outlineLevel="0" collapsed="false">
      <c r="A8" s="102" t="s">
        <v>76</v>
      </c>
      <c r="B8" s="8" t="s">
        <v>3</v>
      </c>
      <c r="C8" s="8"/>
      <c r="D8" s="8"/>
      <c r="E8" s="8"/>
      <c r="F8" s="8"/>
      <c r="G8" s="8"/>
      <c r="H8" s="8"/>
      <c r="I8" s="8"/>
      <c r="J8" s="103"/>
      <c r="K8" s="8" t="s">
        <v>4</v>
      </c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102"/>
      <c r="B9" s="10" t="s">
        <v>5</v>
      </c>
      <c r="C9" s="10" t="s">
        <v>6</v>
      </c>
      <c r="D9" s="10" t="s">
        <v>7</v>
      </c>
      <c r="E9" s="11" t="s">
        <v>8</v>
      </c>
      <c r="F9" s="11"/>
      <c r="G9" s="12"/>
      <c r="H9" s="11" t="s">
        <v>9</v>
      </c>
      <c r="I9" s="11"/>
      <c r="J9" s="104"/>
      <c r="K9" s="10" t="s">
        <v>5</v>
      </c>
      <c r="L9" s="10" t="s">
        <v>6</v>
      </c>
      <c r="M9" s="10" t="s">
        <v>7</v>
      </c>
      <c r="N9" s="11" t="s">
        <v>8</v>
      </c>
      <c r="O9" s="11"/>
      <c r="P9" s="12"/>
      <c r="Q9" s="11" t="s">
        <v>9</v>
      </c>
      <c r="R9" s="11"/>
    </row>
    <row r="10" customFormat="false" ht="13.5" hidden="false" customHeight="false" outlineLevel="0" collapsed="false">
      <c r="A10" s="102"/>
      <c r="B10" s="10"/>
      <c r="C10" s="10" t="n">
        <v>2010</v>
      </c>
      <c r="D10" s="10" t="n">
        <v>2009</v>
      </c>
      <c r="E10" s="14" t="s">
        <v>10</v>
      </c>
      <c r="F10" s="14" t="s">
        <v>11</v>
      </c>
      <c r="G10" s="14"/>
      <c r="H10" s="14" t="s">
        <v>10</v>
      </c>
      <c r="I10" s="35" t="s">
        <v>11</v>
      </c>
      <c r="J10" s="105"/>
      <c r="K10" s="10"/>
      <c r="L10" s="10" t="n">
        <v>2010</v>
      </c>
      <c r="M10" s="10" t="n">
        <v>2009</v>
      </c>
      <c r="N10" s="14" t="s">
        <v>10</v>
      </c>
      <c r="O10" s="14" t="s">
        <v>11</v>
      </c>
      <c r="P10" s="14"/>
      <c r="Q10" s="14" t="s">
        <v>10</v>
      </c>
      <c r="R10" s="35" t="s">
        <v>11</v>
      </c>
    </row>
    <row r="11" s="17" customFormat="true" ht="12.75" hidden="false" customHeight="false" outlineLevel="0" collapsed="false">
      <c r="A11" s="106" t="s">
        <v>77</v>
      </c>
      <c r="B11" s="37" t="n">
        <v>8743330.66104001</v>
      </c>
      <c r="C11" s="37" t="n">
        <v>6502642.94122001</v>
      </c>
      <c r="D11" s="37" t="n">
        <v>4385613.23426</v>
      </c>
      <c r="E11" s="38" t="n">
        <v>34.4581078812796</v>
      </c>
      <c r="F11" s="38" t="n">
        <v>34.4581078812796</v>
      </c>
      <c r="H11" s="38" t="n">
        <v>48.2721479044702</v>
      </c>
      <c r="I11" s="38" t="n">
        <v>48.2721479044702</v>
      </c>
      <c r="K11" s="37" t="n">
        <v>2253286.972508</v>
      </c>
      <c r="L11" s="37" t="n">
        <v>1689215.717497</v>
      </c>
      <c r="M11" s="37" t="n">
        <v>742008.721047</v>
      </c>
      <c r="N11" s="38" t="n">
        <v>33.3924938756083</v>
      </c>
      <c r="O11" s="38" t="n">
        <v>33.3924938756083</v>
      </c>
      <c r="Q11" s="38" t="n">
        <v>127.654429062971</v>
      </c>
      <c r="R11" s="38" t="n">
        <v>127.654429062971</v>
      </c>
      <c r="S11" s="37"/>
    </row>
    <row r="12" customFormat="false" ht="12.75" hidden="false" customHeight="false" outlineLevel="0" collapsed="false">
      <c r="A12" s="106"/>
      <c r="B12" s="37"/>
      <c r="C12" s="37"/>
      <c r="D12" s="37"/>
      <c r="E12" s="43"/>
      <c r="F12" s="43"/>
      <c r="G12" s="1"/>
      <c r="H12" s="43"/>
      <c r="I12" s="43"/>
      <c r="K12" s="29"/>
      <c r="L12" s="29"/>
      <c r="M12" s="29"/>
      <c r="N12" s="43"/>
      <c r="O12" s="43"/>
      <c r="Q12" s="43"/>
      <c r="R12" s="43"/>
      <c r="S12" s="29"/>
    </row>
    <row r="13" s="108" customFormat="true" ht="12.75" hidden="false" customHeight="false" outlineLevel="0" collapsed="false">
      <c r="A13" s="106" t="s">
        <v>78</v>
      </c>
      <c r="B13" s="37" t="n">
        <v>1581449.31707</v>
      </c>
      <c r="C13" s="37" t="n">
        <v>1185657.78224</v>
      </c>
      <c r="D13" s="37" t="n">
        <v>994670.513199999</v>
      </c>
      <c r="E13" s="107" t="n">
        <v>33.3815997127141</v>
      </c>
      <c r="F13" s="107" t="n">
        <v>6.08662567524802</v>
      </c>
      <c r="G13" s="17"/>
      <c r="H13" s="107" t="n">
        <v>19.2010586928496</v>
      </c>
      <c r="I13" s="107" t="n">
        <v>4.35485891797356</v>
      </c>
      <c r="J13" s="17"/>
      <c r="K13" s="37" t="n">
        <v>336526.553514</v>
      </c>
      <c r="L13" s="37" t="n">
        <v>189065.524528</v>
      </c>
      <c r="M13" s="37" t="n">
        <v>197796.61706</v>
      </c>
      <c r="N13" s="107" t="n">
        <v>77.9946684379052</v>
      </c>
      <c r="O13" s="107" t="n">
        <v>8.72955582040763</v>
      </c>
      <c r="P13" s="17"/>
      <c r="Q13" s="107" t="n">
        <v>-4.41417687611488</v>
      </c>
      <c r="R13" s="107" t="n">
        <v>-1.17668327667095</v>
      </c>
    </row>
    <row r="14" s="108" customFormat="true" ht="12.75" hidden="false" customHeight="false" outlineLevel="0" collapsed="false">
      <c r="A14" s="109" t="s">
        <v>79</v>
      </c>
      <c r="B14" s="37" t="n">
        <v>97623.10423</v>
      </c>
      <c r="C14" s="37" t="n">
        <v>69073.53515</v>
      </c>
      <c r="D14" s="37" t="n">
        <v>65297.91467</v>
      </c>
      <c r="E14" s="107" t="n">
        <v>41.3321383044921</v>
      </c>
      <c r="F14" s="107" t="n">
        <v>0.439045620958601</v>
      </c>
      <c r="G14" s="17"/>
      <c r="H14" s="107" t="n">
        <v>5.78214556939698</v>
      </c>
      <c r="I14" s="107" t="n">
        <v>0.0860910499472508</v>
      </c>
      <c r="J14" s="17"/>
      <c r="K14" s="37" t="n">
        <v>26604.815221</v>
      </c>
      <c r="L14" s="37" t="n">
        <v>13480.08387</v>
      </c>
      <c r="M14" s="37" t="n">
        <v>17100.99362</v>
      </c>
      <c r="N14" s="107" t="n">
        <v>97.3638701181166</v>
      </c>
      <c r="O14" s="107" t="n">
        <v>0.776971893823459</v>
      </c>
      <c r="P14" s="17"/>
      <c r="Q14" s="107" t="n">
        <v>-21.1736804916719</v>
      </c>
      <c r="R14" s="107" t="n">
        <v>-0.487987492234697</v>
      </c>
    </row>
    <row r="15" s="110" customFormat="true" ht="12.75" hidden="false" customHeight="false" outlineLevel="0" collapsed="false">
      <c r="A15" s="21" t="s">
        <v>80</v>
      </c>
      <c r="B15" s="29" t="n">
        <v>701.0071</v>
      </c>
      <c r="C15" s="29" t="n">
        <v>849.50492</v>
      </c>
      <c r="D15" s="29" t="n">
        <v>370.18855</v>
      </c>
      <c r="E15" s="43" t="n">
        <v>-17.4805132382282</v>
      </c>
      <c r="F15" s="43" t="n">
        <v>-0.00228365329824091</v>
      </c>
      <c r="G15" s="1"/>
      <c r="H15" s="43" t="n">
        <v>129.478983074976</v>
      </c>
      <c r="I15" s="43" t="n">
        <v>0.010929289574731</v>
      </c>
      <c r="J15" s="1"/>
      <c r="K15" s="29" t="n">
        <v>184.723</v>
      </c>
      <c r="L15" s="29" t="n">
        <v>758.6079</v>
      </c>
      <c r="M15" s="29" t="n">
        <v>32.82587</v>
      </c>
      <c r="N15" s="43" t="n">
        <v>-75.6497394767442</v>
      </c>
      <c r="O15" s="43" t="n">
        <v>-0.0339734525351419</v>
      </c>
      <c r="P15" s="1"/>
      <c r="Q15" s="41" t="s">
        <v>17</v>
      </c>
      <c r="R15" s="43" t="n">
        <v>0.0978131401172612</v>
      </c>
    </row>
    <row r="16" s="110" customFormat="true" ht="12.75" hidden="false" customHeight="false" outlineLevel="0" collapsed="false">
      <c r="A16" s="21" t="s">
        <v>81</v>
      </c>
      <c r="B16" s="29" t="n">
        <v>39565.52073</v>
      </c>
      <c r="C16" s="29" t="n">
        <v>29030.6459</v>
      </c>
      <c r="D16" s="29" t="n">
        <v>33357.59824</v>
      </c>
      <c r="E16" s="43" t="n">
        <v>36.2888062025516</v>
      </c>
      <c r="F16" s="43" t="n">
        <v>0.162009123447634</v>
      </c>
      <c r="G16" s="1"/>
      <c r="H16" s="43" t="n">
        <v>-12.9714145151237</v>
      </c>
      <c r="I16" s="43" t="n">
        <v>-0.0986624243605945</v>
      </c>
      <c r="J16" s="1"/>
      <c r="K16" s="29" t="n">
        <v>17367.349115</v>
      </c>
      <c r="L16" s="29" t="n">
        <v>6620.68195</v>
      </c>
      <c r="M16" s="29" t="n">
        <v>9791.45911</v>
      </c>
      <c r="N16" s="43" t="n">
        <v>162.31964087929</v>
      </c>
      <c r="O16" s="43" t="n">
        <v>0.636192704915384</v>
      </c>
      <c r="P16" s="1"/>
      <c r="Q16" s="43" t="n">
        <v>-32.3830914716448</v>
      </c>
      <c r="R16" s="43" t="n">
        <v>-0.427323435703818</v>
      </c>
    </row>
    <row r="17" customFormat="false" ht="12.75" hidden="false" customHeight="false" outlineLevel="0" collapsed="false">
      <c r="A17" s="21" t="s">
        <v>82</v>
      </c>
      <c r="B17" s="29" t="n">
        <v>57356.5764</v>
      </c>
      <c r="C17" s="29" t="n">
        <v>39193.38433</v>
      </c>
      <c r="D17" s="29" t="n">
        <v>31570.12788</v>
      </c>
      <c r="E17" s="43" t="n">
        <v>46.3424947360242</v>
      </c>
      <c r="F17" s="43" t="n">
        <v>0.279320150809207</v>
      </c>
      <c r="G17" s="1"/>
      <c r="H17" s="43" t="n">
        <v>24.1470559732178</v>
      </c>
      <c r="I17" s="43" t="n">
        <v>0.173824184733115</v>
      </c>
      <c r="K17" s="29" t="n">
        <v>9052.743106</v>
      </c>
      <c r="L17" s="29" t="n">
        <v>6100.79402</v>
      </c>
      <c r="M17" s="29" t="n">
        <v>7276.70864</v>
      </c>
      <c r="N17" s="43" t="n">
        <v>48.3863096561323</v>
      </c>
      <c r="O17" s="43" t="n">
        <v>0.174752641443217</v>
      </c>
      <c r="Q17" s="43" t="n">
        <v>-16.1599794381764</v>
      </c>
      <c r="R17" s="43" t="n">
        <v>-0.15847719664814</v>
      </c>
    </row>
    <row r="18" s="17" customFormat="true" ht="12.75" hidden="false" customHeight="false" outlineLevel="0" collapsed="false">
      <c r="A18" s="109" t="s">
        <v>83</v>
      </c>
      <c r="B18" s="37" t="n">
        <v>1483826.21284</v>
      </c>
      <c r="C18" s="37" t="n">
        <v>1116584.24709</v>
      </c>
      <c r="D18" s="37" t="n">
        <v>929372.598529999</v>
      </c>
      <c r="E18" s="107" t="n">
        <v>32.8897677633454</v>
      </c>
      <c r="F18" s="107" t="n">
        <v>5.64758005428942</v>
      </c>
      <c r="H18" s="107" t="n">
        <v>20.1438743574015</v>
      </c>
      <c r="I18" s="107" t="n">
        <v>4.26876786802631</v>
      </c>
      <c r="K18" s="37" t="n">
        <v>309921.738293</v>
      </c>
      <c r="L18" s="37" t="n">
        <v>175585.440658</v>
      </c>
      <c r="M18" s="37" t="n">
        <v>180695.62344</v>
      </c>
      <c r="N18" s="107" t="n">
        <v>76.5076518483421</v>
      </c>
      <c r="O18" s="107" t="n">
        <v>7.95258392658417</v>
      </c>
      <c r="Q18" s="107" t="n">
        <v>-2.82806118084917</v>
      </c>
      <c r="R18" s="107" t="n">
        <v>-0.688695784436253</v>
      </c>
    </row>
    <row r="19" customFormat="false" ht="12.75" hidden="false" customHeight="false" outlineLevel="0" collapsed="false">
      <c r="A19" s="21" t="s">
        <v>84</v>
      </c>
      <c r="B19" s="29" t="n">
        <v>49747.9415</v>
      </c>
      <c r="C19" s="29" t="n">
        <v>46952.49625</v>
      </c>
      <c r="D19" s="29" t="n">
        <v>46173.07724</v>
      </c>
      <c r="E19" s="43" t="n">
        <v>5.95377343755184</v>
      </c>
      <c r="F19" s="43" t="n">
        <v>0.0429893702494381</v>
      </c>
      <c r="G19" s="1"/>
      <c r="H19" s="43" t="n">
        <v>1.6880378276473</v>
      </c>
      <c r="I19" s="43" t="n">
        <v>0.0177721784472752</v>
      </c>
      <c r="K19" s="29" t="n">
        <v>7960.474046</v>
      </c>
      <c r="L19" s="29" t="n">
        <v>11253.014696</v>
      </c>
      <c r="M19" s="29" t="n">
        <v>15273.7293</v>
      </c>
      <c r="N19" s="43" t="n">
        <v>-29.2591873284442</v>
      </c>
      <c r="O19" s="43" t="n">
        <v>-0.194915345381626</v>
      </c>
      <c r="Q19" s="43" t="n">
        <v>-26.3243804117964</v>
      </c>
      <c r="R19" s="43" t="n">
        <v>-0.541868914738176</v>
      </c>
    </row>
    <row r="20" customFormat="false" ht="12.75" hidden="false" customHeight="false" outlineLevel="0" collapsed="false">
      <c r="A20" s="21" t="s">
        <v>85</v>
      </c>
      <c r="B20" s="29" t="n">
        <v>326932.71318</v>
      </c>
      <c r="C20" s="29" t="n">
        <v>258053.56797</v>
      </c>
      <c r="D20" s="29" t="n">
        <v>281437.95688</v>
      </c>
      <c r="E20" s="43" t="n">
        <v>26.6918011449497</v>
      </c>
      <c r="F20" s="43" t="n">
        <v>1.05924845993585</v>
      </c>
      <c r="G20" s="1"/>
      <c r="H20" s="43" t="n">
        <v>-8.30889662831461</v>
      </c>
      <c r="I20" s="43" t="n">
        <v>-0.533206821051231</v>
      </c>
      <c r="K20" s="29" t="n">
        <v>79781.343917</v>
      </c>
      <c r="L20" s="29" t="n">
        <v>40228.763732</v>
      </c>
      <c r="M20" s="29" t="n">
        <v>34590.83425</v>
      </c>
      <c r="N20" s="43" t="n">
        <v>98.3191540473263</v>
      </c>
      <c r="O20" s="43" t="n">
        <v>2.34147597463793</v>
      </c>
      <c r="Q20" s="43" t="n">
        <v>16.2989115592087</v>
      </c>
      <c r="R20" s="43" t="n">
        <v>0.759819840667729</v>
      </c>
    </row>
    <row r="21" customFormat="false" ht="12.75" hidden="false" customHeight="false" outlineLevel="0" collapsed="false">
      <c r="A21" s="21" t="s">
        <v>86</v>
      </c>
      <c r="B21" s="29" t="n">
        <v>116058.05479</v>
      </c>
      <c r="C21" s="29" t="n">
        <v>102112.83205</v>
      </c>
      <c r="D21" s="29" t="n">
        <v>133650.94214</v>
      </c>
      <c r="E21" s="43" t="n">
        <v>13.6566800274147</v>
      </c>
      <c r="F21" s="43" t="n">
        <v>0.214454689670897</v>
      </c>
      <c r="G21" s="1"/>
      <c r="H21" s="43" t="n">
        <v>-23.5973720686261</v>
      </c>
      <c r="I21" s="43" t="n">
        <v>-0.719126571482119</v>
      </c>
      <c r="K21" s="29" t="n">
        <v>36227.26381</v>
      </c>
      <c r="L21" s="29" t="n">
        <v>25731.89506</v>
      </c>
      <c r="M21" s="29" t="n">
        <v>21555.75719</v>
      </c>
      <c r="N21" s="43" t="n">
        <v>40.7873913892761</v>
      </c>
      <c r="O21" s="43" t="n">
        <v>0.621316072381302</v>
      </c>
      <c r="Q21" s="43" t="n">
        <v>19.3736542548242</v>
      </c>
      <c r="R21" s="43" t="n">
        <v>0.56281520035335</v>
      </c>
    </row>
    <row r="22" customFormat="false" ht="12.75" hidden="false" customHeight="false" outlineLevel="0" collapsed="false">
      <c r="A22" s="21" t="s">
        <v>87</v>
      </c>
      <c r="B22" s="29" t="n">
        <v>4281.94187</v>
      </c>
      <c r="C22" s="29" t="n">
        <v>5147.15028</v>
      </c>
      <c r="D22" s="29" t="n">
        <v>4729.27146</v>
      </c>
      <c r="E22" s="43" t="n">
        <v>-16.8094647121902</v>
      </c>
      <c r="F22" s="43" t="n">
        <v>-0.0133054885193753</v>
      </c>
      <c r="G22" s="1"/>
      <c r="H22" s="43" t="n">
        <v>8.83600832674549</v>
      </c>
      <c r="I22" s="43" t="n">
        <v>0.00952840110786715</v>
      </c>
      <c r="K22" s="29" t="n">
        <v>144.77681</v>
      </c>
      <c r="L22" s="29" t="n">
        <v>144.98473</v>
      </c>
      <c r="M22" s="29" t="n">
        <v>107.35769</v>
      </c>
      <c r="N22" s="43" t="n">
        <v>-0.143408205815887</v>
      </c>
      <c r="O22" s="43" t="n">
        <v>-1.23086706953027E-005</v>
      </c>
      <c r="Q22" s="43" t="n">
        <v>35.0482950965134</v>
      </c>
      <c r="R22" s="43" t="n">
        <v>0.00507097004829094</v>
      </c>
    </row>
    <row r="23" customFormat="false" ht="12.75" hidden="false" customHeight="false" outlineLevel="0" collapsed="false">
      <c r="A23" s="21" t="s">
        <v>88</v>
      </c>
      <c r="B23" s="29" t="n">
        <v>886303.97736</v>
      </c>
      <c r="C23" s="29" t="n">
        <v>619537.84014</v>
      </c>
      <c r="D23" s="29" t="n">
        <v>345349.3066</v>
      </c>
      <c r="E23" s="43" t="n">
        <v>43.0588932485089</v>
      </c>
      <c r="F23" s="43" t="n">
        <v>4.10242634620117</v>
      </c>
      <c r="G23" s="1"/>
      <c r="H23" s="43" t="n">
        <v>79.3945516322055</v>
      </c>
      <c r="I23" s="43" t="n">
        <v>6.25199986624596</v>
      </c>
      <c r="K23" s="29" t="n">
        <v>94679.893563</v>
      </c>
      <c r="L23" s="29" t="n">
        <v>54738.13961</v>
      </c>
      <c r="M23" s="29" t="n">
        <v>32042.63084</v>
      </c>
      <c r="N23" s="43" t="n">
        <v>72.9687823473327</v>
      </c>
      <c r="O23" s="43" t="n">
        <v>2.36451469988592</v>
      </c>
      <c r="Q23" s="43" t="n">
        <v>70.8291053981385</v>
      </c>
      <c r="R23" s="43" t="n">
        <v>3.05865795458251</v>
      </c>
    </row>
    <row r="24" customFormat="false" ht="12.75" hidden="false" customHeight="false" outlineLevel="0" collapsed="false">
      <c r="A24" s="21" t="s">
        <v>89</v>
      </c>
      <c r="B24" s="29" t="n">
        <v>2987.67578</v>
      </c>
      <c r="C24" s="29" t="n">
        <v>2379.27835</v>
      </c>
      <c r="D24" s="29" t="n">
        <v>1855.64393</v>
      </c>
      <c r="E24" s="43" t="n">
        <v>25.5706706195179</v>
      </c>
      <c r="F24" s="43" t="n">
        <v>0.00935615618909955</v>
      </c>
      <c r="G24" s="1"/>
      <c r="H24" s="43" t="n">
        <v>28.2184750821242</v>
      </c>
      <c r="I24" s="43" t="n">
        <v>0.0119398221418482</v>
      </c>
      <c r="K24" s="29" t="n">
        <v>23.52409</v>
      </c>
      <c r="L24" s="29" t="n">
        <v>25.99729</v>
      </c>
      <c r="M24" s="29" t="n">
        <v>19.28948</v>
      </c>
      <c r="N24" s="43" t="n">
        <v>-9.51329927080861</v>
      </c>
      <c r="O24" s="43" t="n">
        <v>-0.000146411140648435</v>
      </c>
      <c r="Q24" s="43" t="n">
        <v>34.7744470042738</v>
      </c>
      <c r="R24" s="43" t="n">
        <v>0.000904006895031509</v>
      </c>
    </row>
    <row r="25" customFormat="false" ht="12.75" hidden="false" customHeight="false" outlineLevel="0" collapsed="false">
      <c r="A25" s="21" t="s">
        <v>90</v>
      </c>
      <c r="B25" s="29" t="n">
        <v>36066.16688</v>
      </c>
      <c r="C25" s="29" t="n">
        <v>25131.12023</v>
      </c>
      <c r="D25" s="29" t="n">
        <v>19653.19306</v>
      </c>
      <c r="E25" s="43" t="n">
        <v>43.5119745953323</v>
      </c>
      <c r="F25" s="43" t="n">
        <v>0.168163110735839</v>
      </c>
      <c r="G25" s="1"/>
      <c r="H25" s="43" t="n">
        <v>27.8729626950503</v>
      </c>
      <c r="I25" s="43" t="n">
        <v>0.12490675482295</v>
      </c>
      <c r="K25" s="29" t="n">
        <v>1590.27156</v>
      </c>
      <c r="L25" s="29" t="n">
        <v>197.03317</v>
      </c>
      <c r="M25" s="29" t="n">
        <v>192.94116</v>
      </c>
      <c r="N25" s="43" t="n">
        <v>707.108549286397</v>
      </c>
      <c r="O25" s="43" t="n">
        <v>0.0824784173843962</v>
      </c>
      <c r="Q25" s="43" t="n">
        <v>2.12085902251236</v>
      </c>
      <c r="R25" s="43" t="n">
        <v>0.000551477345741438</v>
      </c>
    </row>
    <row r="26" customFormat="false" ht="12.75" hidden="false" customHeight="false" outlineLevel="0" collapsed="false">
      <c r="A26" s="21" t="s">
        <v>91</v>
      </c>
      <c r="B26" s="29" t="n">
        <v>61447.74148</v>
      </c>
      <c r="C26" s="29" t="n">
        <v>57269.9618199999</v>
      </c>
      <c r="D26" s="29" t="n">
        <v>96523.2072199999</v>
      </c>
      <c r="E26" s="43" t="n">
        <v>7.29488815293942</v>
      </c>
      <c r="F26" s="43" t="n">
        <v>0.0642474098265078</v>
      </c>
      <c r="G26" s="1"/>
      <c r="H26" s="43" t="n">
        <v>-40.6671582208538</v>
      </c>
      <c r="I26" s="43" t="n">
        <v>-0.895045762206236</v>
      </c>
      <c r="K26" s="29" t="n">
        <v>89514.190497</v>
      </c>
      <c r="L26" s="29" t="n">
        <v>43265.61237</v>
      </c>
      <c r="M26" s="29" t="n">
        <v>76913.0835300001</v>
      </c>
      <c r="N26" s="43" t="n">
        <v>106.894541862693</v>
      </c>
      <c r="O26" s="43" t="n">
        <v>2.73787282748759</v>
      </c>
      <c r="Q26" s="43" t="n">
        <v>-43.7473959120048</v>
      </c>
      <c r="R26" s="43" t="n">
        <v>-4.53464631959073</v>
      </c>
    </row>
    <row r="27" customFormat="false" ht="12.75" hidden="false" customHeight="false" outlineLevel="0" collapsed="false">
      <c r="A27" s="21"/>
      <c r="C27" s="29"/>
      <c r="D27" s="29"/>
      <c r="E27" s="43"/>
      <c r="F27" s="43"/>
      <c r="G27" s="1"/>
      <c r="H27" s="43"/>
      <c r="I27" s="43"/>
      <c r="K27" s="29"/>
      <c r="L27" s="29"/>
      <c r="M27" s="29"/>
      <c r="N27" s="43"/>
      <c r="O27" s="43"/>
      <c r="Q27" s="43"/>
      <c r="R27" s="43"/>
    </row>
    <row r="28" customFormat="false" ht="12.75" hidden="false" customHeight="false" outlineLevel="0" collapsed="false">
      <c r="A28" s="21" t="s">
        <v>92</v>
      </c>
      <c r="B28" s="29" t="n">
        <v>2510568.40631</v>
      </c>
      <c r="C28" s="29" t="n">
        <v>1946692.52286001</v>
      </c>
      <c r="D28" s="29" t="n">
        <v>1026867.036</v>
      </c>
      <c r="E28" s="43" t="n">
        <v>28.9658421568069</v>
      </c>
      <c r="F28" s="43" t="n">
        <v>8.67148770964502</v>
      </c>
      <c r="G28" s="1"/>
      <c r="H28" s="43" t="n">
        <v>89.5759095007121</v>
      </c>
      <c r="I28" s="43" t="n">
        <v>20.9737028261958</v>
      </c>
      <c r="K28" s="29" t="n">
        <v>1057724.842321</v>
      </c>
      <c r="L28" s="29" t="n">
        <v>881065.893913001</v>
      </c>
      <c r="M28" s="29" t="n">
        <v>93812.9620869997</v>
      </c>
      <c r="N28" s="43" t="n">
        <v>20.0505943571848</v>
      </c>
      <c r="O28" s="43" t="n">
        <v>10.4580455046774</v>
      </c>
      <c r="Q28" s="43" t="n">
        <v>839.172875807848</v>
      </c>
      <c r="R28" s="43" t="n">
        <v>106.097530863945</v>
      </c>
    </row>
    <row r="29" customFormat="false" ht="12.75" hidden="false" customHeight="false" outlineLevel="0" collapsed="false">
      <c r="A29" s="21" t="s">
        <v>93</v>
      </c>
      <c r="B29" s="29" t="n">
        <v>51924.93817</v>
      </c>
      <c r="C29" s="29" t="n">
        <v>58182.15801</v>
      </c>
      <c r="D29" s="29" t="n">
        <v>32573.42344</v>
      </c>
      <c r="E29" s="43" t="n">
        <v>-10.7545337849527</v>
      </c>
      <c r="F29" s="43" t="n">
        <v>-0.0962257945970818</v>
      </c>
      <c r="G29" s="1"/>
      <c r="H29" s="43" t="n">
        <v>78.6184928248979</v>
      </c>
      <c r="I29" s="43" t="n">
        <v>0.583925968891807</v>
      </c>
      <c r="K29" s="29" t="n">
        <v>42909.954852</v>
      </c>
      <c r="L29" s="29" t="n">
        <v>7841.85123</v>
      </c>
      <c r="M29" s="29" t="n">
        <v>16202.15688</v>
      </c>
      <c r="N29" s="43" t="n">
        <v>447.191646378632</v>
      </c>
      <c r="O29" s="43" t="n">
        <v>2.07599913135797</v>
      </c>
      <c r="Q29" s="43" t="n">
        <v>-51.5999549437766</v>
      </c>
      <c r="R29" s="43" t="n">
        <v>-1.12671258610051</v>
      </c>
    </row>
    <row r="30" customFormat="false" ht="12.75" hidden="false" customHeight="false" outlineLevel="0" collapsed="false">
      <c r="A30" s="21"/>
      <c r="C30" s="29"/>
      <c r="D30" s="29"/>
      <c r="E30" s="43"/>
      <c r="F30" s="43"/>
      <c r="G30" s="3"/>
      <c r="H30" s="43"/>
      <c r="I30" s="43"/>
      <c r="J30" s="3"/>
      <c r="K30" s="29"/>
      <c r="L30" s="29"/>
      <c r="M30" s="29"/>
      <c r="N30" s="43"/>
      <c r="O30" s="43"/>
      <c r="P30" s="3"/>
      <c r="Q30" s="43"/>
      <c r="R30" s="43"/>
    </row>
    <row r="31" s="17" customFormat="true" ht="14.25" hidden="false" customHeight="false" outlineLevel="0" collapsed="false">
      <c r="A31" s="106" t="s">
        <v>94</v>
      </c>
      <c r="B31" s="37" t="n">
        <v>1011250.03104</v>
      </c>
      <c r="C31" s="37" t="n">
        <v>717632.14187</v>
      </c>
      <c r="D31" s="37" t="n">
        <v>598820.33154</v>
      </c>
      <c r="E31" s="111" t="n">
        <v>40.9148186151323</v>
      </c>
      <c r="F31" s="111" t="n">
        <v>4.51536231996942</v>
      </c>
      <c r="G31" s="112"/>
      <c r="H31" s="111" t="n">
        <v>19.8409780149664</v>
      </c>
      <c r="I31" s="111" t="n">
        <v>2.70912650029997</v>
      </c>
      <c r="J31" s="39"/>
      <c r="K31" s="37" t="n">
        <v>302537.295486</v>
      </c>
      <c r="L31" s="37" t="n">
        <v>189094.138339</v>
      </c>
      <c r="M31" s="37" t="n">
        <v>153182.90894</v>
      </c>
      <c r="N31" s="111" t="n">
        <v>59.9929527924467</v>
      </c>
      <c r="O31" s="111" t="n">
        <v>6.71572943419534</v>
      </c>
      <c r="P31" s="112"/>
      <c r="Q31" s="111" t="n">
        <v>23.4433656127173</v>
      </c>
      <c r="R31" s="111" t="n">
        <v>4.83973144524879</v>
      </c>
    </row>
    <row r="32" customFormat="false" ht="12.75" hidden="false" customHeight="false" outlineLevel="0" collapsed="false">
      <c r="A32" s="21" t="s">
        <v>95</v>
      </c>
      <c r="B32" s="29" t="n">
        <v>160578.72854</v>
      </c>
      <c r="C32" s="29" t="n">
        <v>95829.67753</v>
      </c>
      <c r="D32" s="29" t="n">
        <v>81246.4959699998</v>
      </c>
      <c r="E32" s="41" t="n">
        <v>67.5668046464312</v>
      </c>
      <c r="F32" s="41" t="n">
        <v>0.995734374396575</v>
      </c>
      <c r="G32" s="63"/>
      <c r="H32" s="41" t="n">
        <v>17.9493052418962</v>
      </c>
      <c r="I32" s="41" t="n">
        <v>0.33252320213916</v>
      </c>
      <c r="J32" s="3"/>
      <c r="K32" s="29" t="n">
        <v>12477.020902</v>
      </c>
      <c r="L32" s="29" t="n">
        <v>6970.675852</v>
      </c>
      <c r="M32" s="29" t="n">
        <v>6063.35186</v>
      </c>
      <c r="N32" s="41" t="n">
        <v>78.992986719073</v>
      </c>
      <c r="O32" s="41" t="n">
        <v>0.325970507671988</v>
      </c>
      <c r="P32" s="63"/>
      <c r="Q32" s="41" t="n">
        <v>14.9640662945132</v>
      </c>
      <c r="R32" s="41" t="n">
        <v>0.122279424252553</v>
      </c>
    </row>
    <row r="33" customFormat="false" ht="12.75" hidden="false" customHeight="false" outlineLevel="0" collapsed="false">
      <c r="A33" s="21" t="s">
        <v>96</v>
      </c>
      <c r="B33" s="29" t="n">
        <v>114848.70821</v>
      </c>
      <c r="C33" s="29" t="n">
        <v>53977.84701</v>
      </c>
      <c r="D33" s="29" t="n">
        <v>58402.03495</v>
      </c>
      <c r="E33" s="41" t="n">
        <v>112.770079897264</v>
      </c>
      <c r="F33" s="41" t="n">
        <v>0.936094165868188</v>
      </c>
      <c r="G33" s="63"/>
      <c r="H33" s="41" t="n">
        <v>-7.57540031573847</v>
      </c>
      <c r="I33" s="41" t="n">
        <v>-0.100879573817377</v>
      </c>
      <c r="J33" s="3"/>
      <c r="K33" s="29" t="n">
        <v>16609.243515</v>
      </c>
      <c r="L33" s="29" t="n">
        <v>12518.0712</v>
      </c>
      <c r="M33" s="29" t="n">
        <v>12454.91728</v>
      </c>
      <c r="N33" s="41" t="n">
        <v>32.6821300952498</v>
      </c>
      <c r="O33" s="41" t="n">
        <v>0.242193597456108</v>
      </c>
      <c r="P33" s="63"/>
      <c r="Q33" s="41" t="n">
        <v>0.507060131996329</v>
      </c>
      <c r="R33" s="41" t="n">
        <v>0.00851120993711345</v>
      </c>
    </row>
    <row r="34" customFormat="false" ht="12.75" hidden="false" customHeight="false" outlineLevel="0" collapsed="false">
      <c r="A34" s="21" t="s">
        <v>97</v>
      </c>
      <c r="B34" s="29" t="n">
        <v>123102.93409</v>
      </c>
      <c r="C34" s="29" t="n">
        <v>72842.0152</v>
      </c>
      <c r="D34" s="29" t="n">
        <v>50276.55692</v>
      </c>
      <c r="E34" s="41" t="n">
        <v>68.9999017078266</v>
      </c>
      <c r="F34" s="41" t="n">
        <v>0.772930627505287</v>
      </c>
      <c r="G34" s="63"/>
      <c r="H34" s="41" t="n">
        <v>44.88266433182</v>
      </c>
      <c r="I34" s="41" t="n">
        <v>0.514533705428485</v>
      </c>
      <c r="J34" s="3"/>
      <c r="K34" s="29" t="n">
        <v>13483.2217</v>
      </c>
      <c r="L34" s="29" t="n">
        <v>8156.566408</v>
      </c>
      <c r="M34" s="29" t="n">
        <v>6726.34344</v>
      </c>
      <c r="N34" s="41" t="n">
        <v>65.3051176874573</v>
      </c>
      <c r="O34" s="41" t="n">
        <v>0.31533304105723</v>
      </c>
      <c r="P34" s="63"/>
      <c r="Q34" s="41" t="n">
        <v>21.2630083604533</v>
      </c>
      <c r="R34" s="41" t="n">
        <v>0.192750156087371</v>
      </c>
    </row>
    <row r="35" customFormat="false" ht="12.75" hidden="false" customHeight="false" outlineLevel="0" collapsed="false">
      <c r="A35" s="21" t="s">
        <v>98</v>
      </c>
      <c r="B35" s="29" t="n">
        <v>300617.49607</v>
      </c>
      <c r="C35" s="29" t="n">
        <v>253367.71448</v>
      </c>
      <c r="D35" s="29" t="n">
        <v>207365.50648</v>
      </c>
      <c r="E35" s="41" t="n">
        <v>18.6486986658788</v>
      </c>
      <c r="F35" s="41" t="n">
        <v>0.726624266734451</v>
      </c>
      <c r="G35" s="63"/>
      <c r="H35" s="41" t="n">
        <v>22.1841176871125</v>
      </c>
      <c r="I35" s="41" t="n">
        <v>1.0489344486795</v>
      </c>
      <c r="J35" s="3"/>
      <c r="K35" s="29" t="n">
        <v>33468.943506</v>
      </c>
      <c r="L35" s="29" t="n">
        <v>22065.351299</v>
      </c>
      <c r="M35" s="29" t="n">
        <v>15137.64591</v>
      </c>
      <c r="N35" s="41" t="n">
        <v>51.680990945822</v>
      </c>
      <c r="O35" s="41" t="n">
        <v>0.675082056653919</v>
      </c>
      <c r="P35" s="63"/>
      <c r="Q35" s="41" t="n">
        <v>45.7647472413364</v>
      </c>
      <c r="R35" s="41" t="n">
        <v>0.933642043886595</v>
      </c>
    </row>
    <row r="36" customFormat="false" ht="12.75" hidden="false" customHeight="false" outlineLevel="0" collapsed="false">
      <c r="A36" s="21" t="s">
        <v>99</v>
      </c>
      <c r="B36" s="29" t="n">
        <v>54048.02588</v>
      </c>
      <c r="C36" s="29" t="n">
        <v>25007.11438</v>
      </c>
      <c r="D36" s="29" t="n">
        <v>24690.05784</v>
      </c>
      <c r="E36" s="41" t="n">
        <v>116.130598111816</v>
      </c>
      <c r="F36" s="41" t="n">
        <v>0.446601662777926</v>
      </c>
      <c r="G36" s="63"/>
      <c r="H36" s="41" t="n">
        <v>1.28414660692429</v>
      </c>
      <c r="I36" s="41" t="n">
        <v>0.00722946878952265</v>
      </c>
      <c r="J36" s="3"/>
      <c r="K36" s="29" t="n">
        <v>5723.81602</v>
      </c>
      <c r="L36" s="29" t="n">
        <v>2483.6995</v>
      </c>
      <c r="M36" s="29" t="n">
        <v>3328.30768</v>
      </c>
      <c r="N36" s="41" t="n">
        <v>130.455255154659</v>
      </c>
      <c r="O36" s="41" t="n">
        <v>0.191811885624712</v>
      </c>
      <c r="P36" s="63"/>
      <c r="Q36" s="41" t="n">
        <v>-25.3765054557696</v>
      </c>
      <c r="R36" s="41" t="n">
        <v>-0.113827257826327</v>
      </c>
    </row>
    <row r="37" customFormat="false" ht="12.75" hidden="false" customHeight="false" outlineLevel="0" collapsed="false">
      <c r="A37" s="21" t="s">
        <v>100</v>
      </c>
      <c r="B37" s="29" t="n">
        <v>51450.73877</v>
      </c>
      <c r="C37" s="29" t="n">
        <v>23030.65611</v>
      </c>
      <c r="D37" s="29" t="n">
        <v>36295.38728</v>
      </c>
      <c r="E37" s="41" t="n">
        <v>123.40109862376</v>
      </c>
      <c r="F37" s="41" t="n">
        <v>0.437054331860145</v>
      </c>
      <c r="G37" s="63"/>
      <c r="H37" s="41" t="n">
        <v>-36.5466032024111</v>
      </c>
      <c r="I37" s="41" t="n">
        <v>-0.302460122711624</v>
      </c>
      <c r="J37" s="3"/>
      <c r="K37" s="29" t="n">
        <v>2313.15478</v>
      </c>
      <c r="L37" s="29" t="n">
        <v>2170.08638</v>
      </c>
      <c r="M37" s="29" t="n">
        <v>1843.91354</v>
      </c>
      <c r="N37" s="41" t="n">
        <v>6.59275139084559</v>
      </c>
      <c r="O37" s="41" t="n">
        <v>0.00846951626829476</v>
      </c>
      <c r="P37" s="63"/>
      <c r="Q37" s="41" t="n">
        <v>17.6891612824753</v>
      </c>
      <c r="R37" s="41" t="n">
        <v>0.0439580871151701</v>
      </c>
    </row>
    <row r="38" customFormat="false" ht="12.75" hidden="false" customHeight="false" outlineLevel="0" collapsed="false">
      <c r="A38" s="21" t="s">
        <v>101</v>
      </c>
      <c r="B38" s="29" t="n">
        <v>81353.30469</v>
      </c>
      <c r="C38" s="29" t="n">
        <v>62174.33402</v>
      </c>
      <c r="D38" s="29" t="n">
        <v>42105.62997</v>
      </c>
      <c r="E38" s="41" t="n">
        <v>30.8470866191031</v>
      </c>
      <c r="F38" s="41" t="n">
        <v>0.294941162283803</v>
      </c>
      <c r="G38" s="63"/>
      <c r="H38" s="41" t="n">
        <v>47.6627568909404</v>
      </c>
      <c r="I38" s="41" t="n">
        <v>0.457603144144705</v>
      </c>
      <c r="J38" s="3"/>
      <c r="K38" s="29" t="n">
        <v>202203.062468</v>
      </c>
      <c r="L38" s="29" t="n">
        <v>118114.43136</v>
      </c>
      <c r="M38" s="29" t="n">
        <v>98255.35905</v>
      </c>
      <c r="N38" s="41" t="n">
        <v>71.1925123287493</v>
      </c>
      <c r="O38" s="41" t="n">
        <v>4.97796878379741</v>
      </c>
      <c r="P38" s="63"/>
      <c r="Q38" s="41" t="n">
        <v>20.2116937966653</v>
      </c>
      <c r="R38" s="41" t="n">
        <v>2.67639338281337</v>
      </c>
    </row>
    <row r="39" customFormat="false" ht="12.75" hidden="false" customHeight="false" outlineLevel="0" collapsed="false">
      <c r="A39" s="21" t="s">
        <v>102</v>
      </c>
      <c r="B39" s="29" t="n">
        <v>56213.26182</v>
      </c>
      <c r="C39" s="29" t="n">
        <v>47930.19704</v>
      </c>
      <c r="D39" s="29" t="n">
        <v>37053.03841</v>
      </c>
      <c r="E39" s="41" t="n">
        <v>17.2815162288764</v>
      </c>
      <c r="F39" s="41" t="n">
        <v>0.127379972341615</v>
      </c>
      <c r="G39" s="63"/>
      <c r="H39" s="41" t="n">
        <v>29.3556455738983</v>
      </c>
      <c r="I39" s="41" t="n">
        <v>0.248019103577777</v>
      </c>
      <c r="J39" s="3"/>
      <c r="K39" s="29" t="n">
        <v>6107.54373</v>
      </c>
      <c r="L39" s="29" t="n">
        <v>6743.81248</v>
      </c>
      <c r="M39" s="29" t="n">
        <v>3014.01188</v>
      </c>
      <c r="N39" s="41" t="n">
        <v>-9.43485234630962</v>
      </c>
      <c r="O39" s="41" t="n">
        <v>-0.0376665184564345</v>
      </c>
      <c r="P39" s="63"/>
      <c r="Q39" s="41" t="n">
        <v>123.748702675983</v>
      </c>
      <c r="R39" s="41" t="n">
        <v>0.502662636462968</v>
      </c>
    </row>
    <row r="40" customFormat="false" ht="12.75" hidden="false" customHeight="false" outlineLevel="0" collapsed="false">
      <c r="A40" s="21" t="s">
        <v>103</v>
      </c>
      <c r="B40" s="29" t="n">
        <v>6077.15909</v>
      </c>
      <c r="C40" s="29" t="n">
        <v>450.9837</v>
      </c>
      <c r="D40" s="29" t="n">
        <v>95.77867</v>
      </c>
      <c r="E40" s="41" t="s">
        <v>17</v>
      </c>
      <c r="F40" s="41" t="n">
        <v>0.0865213643261248</v>
      </c>
      <c r="G40" s="63"/>
      <c r="H40" s="41" t="n">
        <v>370.86026565205</v>
      </c>
      <c r="I40" s="41" t="n">
        <v>0.00809932410877392</v>
      </c>
      <c r="J40" s="3"/>
      <c r="K40" s="29" t="n">
        <v>477.10523</v>
      </c>
      <c r="L40" s="29" t="n">
        <v>106.16654</v>
      </c>
      <c r="M40" s="29" t="n">
        <v>4.47995</v>
      </c>
      <c r="N40" s="41" t="n">
        <v>349.393217486413</v>
      </c>
      <c r="O40" s="41" t="n">
        <v>0.0219592255836714</v>
      </c>
      <c r="P40" s="63"/>
      <c r="Q40" s="41" t="s">
        <v>17</v>
      </c>
      <c r="R40" s="41" t="n">
        <v>0.0137042311115315</v>
      </c>
    </row>
    <row r="41" customFormat="false" ht="12.75" hidden="false" customHeight="false" outlineLevel="0" collapsed="false">
      <c r="A41" s="21" t="s">
        <v>104</v>
      </c>
      <c r="B41" s="29" t="n">
        <v>1294.39003</v>
      </c>
      <c r="C41" s="29" t="n">
        <v>1773.58799</v>
      </c>
      <c r="D41" s="29" t="n">
        <v>435.90305</v>
      </c>
      <c r="E41" s="41" t="n">
        <v>-27.0185613965507</v>
      </c>
      <c r="F41" s="41" t="n">
        <v>-0.00736927991174761</v>
      </c>
      <c r="G41" s="63"/>
      <c r="H41" s="41" t="n">
        <v>306.876710314369</v>
      </c>
      <c r="I41" s="41" t="n">
        <v>0.0305016623342462</v>
      </c>
      <c r="J41" s="3"/>
      <c r="K41" s="29" t="n">
        <v>114.76414</v>
      </c>
      <c r="L41" s="29" t="n">
        <v>25.70397</v>
      </c>
      <c r="M41" s="29" t="n">
        <v>21.06562</v>
      </c>
      <c r="N41" s="41" t="n">
        <v>346.484103428381</v>
      </c>
      <c r="O41" s="41" t="n">
        <v>0.00527227926412886</v>
      </c>
      <c r="P41" s="63"/>
      <c r="Q41" s="41" t="n">
        <v>22.0185781382176</v>
      </c>
      <c r="R41" s="41" t="n">
        <v>0.000625107208100617</v>
      </c>
    </row>
    <row r="42" customFormat="false" ht="12.75" hidden="false" customHeight="false" outlineLevel="0" collapsed="false">
      <c r="A42" s="21" t="s">
        <v>105</v>
      </c>
      <c r="B42" s="29" t="n">
        <v>5494.3196</v>
      </c>
      <c r="C42" s="29" t="n">
        <v>8145.32561</v>
      </c>
      <c r="D42" s="29" t="n">
        <v>6370.90294</v>
      </c>
      <c r="E42" s="41" t="n">
        <v>-32.5463478924079</v>
      </c>
      <c r="F42" s="41" t="n">
        <v>-0.0407681312654486</v>
      </c>
      <c r="G42" s="63"/>
      <c r="H42" s="41" t="n">
        <v>27.8519808999005</v>
      </c>
      <c r="I42" s="41" t="n">
        <v>0.04046008107004</v>
      </c>
      <c r="J42" s="3"/>
      <c r="K42" s="29" t="n">
        <v>592.00181</v>
      </c>
      <c r="L42" s="29" t="n">
        <v>871.6601</v>
      </c>
      <c r="M42" s="29" t="n">
        <v>196.93019</v>
      </c>
      <c r="N42" s="41" t="n">
        <v>-32.0834107239737</v>
      </c>
      <c r="O42" s="41" t="n">
        <v>-0.0165555107677061</v>
      </c>
      <c r="P42" s="63"/>
      <c r="Q42" s="41" t="n">
        <v>342.623906471628</v>
      </c>
      <c r="R42" s="41" t="n">
        <v>0.0909328813612774</v>
      </c>
    </row>
    <row r="43" customFormat="false" ht="12.75" hidden="false" customHeight="false" outlineLevel="0" collapsed="false">
      <c r="A43" s="21" t="s">
        <v>106</v>
      </c>
      <c r="B43" s="29" t="n">
        <v>19782.84378</v>
      </c>
      <c r="C43" s="29" t="n">
        <v>23372.30633</v>
      </c>
      <c r="D43" s="29" t="n">
        <v>9426.98944</v>
      </c>
      <c r="E43" s="41" t="n">
        <v>-15.3577593041927</v>
      </c>
      <c r="F43" s="41" t="n">
        <v>-0.0552000560763769</v>
      </c>
      <c r="G43" s="63"/>
      <c r="H43" s="41" t="n">
        <v>147.929696736777</v>
      </c>
      <c r="I43" s="41" t="n">
        <v>0.317978721449044</v>
      </c>
      <c r="J43" s="3"/>
      <c r="K43" s="29" t="n">
        <v>3102.929366</v>
      </c>
      <c r="L43" s="29" t="n">
        <v>3710.033</v>
      </c>
      <c r="M43" s="29" t="n">
        <v>2104.32767</v>
      </c>
      <c r="N43" s="41" t="n">
        <v>-16.3638337987829</v>
      </c>
      <c r="O43" s="41" t="n">
        <v>-0.0359399707042494</v>
      </c>
      <c r="P43" s="63"/>
      <c r="Q43" s="41" t="n">
        <v>76.3049097767174</v>
      </c>
      <c r="R43" s="41" t="n">
        <v>0.21639979213914</v>
      </c>
    </row>
    <row r="44" customFormat="false" ht="12.75" hidden="false" customHeight="false" outlineLevel="0" collapsed="false">
      <c r="A44" s="21" t="s">
        <v>107</v>
      </c>
      <c r="B44" s="29" t="n">
        <v>6199.20448</v>
      </c>
      <c r="C44" s="29" t="n">
        <v>23274.47754</v>
      </c>
      <c r="D44" s="29" t="n">
        <v>23382.70562</v>
      </c>
      <c r="E44" s="41" t="n">
        <v>-73.364796398347</v>
      </c>
      <c r="F44" s="41" t="n">
        <v>-0.262589737962706</v>
      </c>
      <c r="G44" s="63"/>
      <c r="H44" s="41" t="n">
        <v>-0.462855247629801</v>
      </c>
      <c r="I44" s="41" t="n">
        <v>-0.00246779809843991</v>
      </c>
      <c r="J44" s="3"/>
      <c r="K44" s="29" t="n">
        <v>834.42405</v>
      </c>
      <c r="L44" s="29" t="n">
        <v>1517.26171</v>
      </c>
      <c r="M44" s="29" t="n">
        <v>1303.66372</v>
      </c>
      <c r="N44" s="41" t="n">
        <v>-45.004606357594</v>
      </c>
      <c r="O44" s="41" t="n">
        <v>-0.0404233546329889</v>
      </c>
      <c r="P44" s="63"/>
      <c r="Q44" s="41" t="n">
        <v>16.3844392325346</v>
      </c>
      <c r="R44" s="41" t="n">
        <v>0.0287864527654885</v>
      </c>
    </row>
    <row r="45" customFormat="false" ht="12.75" hidden="false" customHeight="false" outlineLevel="0" collapsed="false">
      <c r="A45" s="21" t="s">
        <v>108</v>
      </c>
      <c r="B45" s="29" t="n">
        <v>30188.91599</v>
      </c>
      <c r="C45" s="29" t="n">
        <v>26455.9049300002</v>
      </c>
      <c r="D45" s="29" t="n">
        <v>21673.344</v>
      </c>
      <c r="E45" s="41" t="n">
        <v>14.1103132547422</v>
      </c>
      <c r="F45" s="41" t="n">
        <v>0.0574075970915826</v>
      </c>
      <c r="G45" s="63"/>
      <c r="H45" s="41" t="n">
        <v>22.0665575649062</v>
      </c>
      <c r="I45" s="41" t="n">
        <v>0.109051133206167</v>
      </c>
      <c r="J45" s="3"/>
      <c r="K45" s="29" t="n">
        <v>5030.06426900014</v>
      </c>
      <c r="L45" s="29" t="n">
        <v>3640.61854000003</v>
      </c>
      <c r="M45" s="29" t="n">
        <v>2728.59114999993</v>
      </c>
      <c r="N45" s="41" t="n">
        <v>38.1651006205145</v>
      </c>
      <c r="O45" s="41" t="n">
        <v>0.0822538953792669</v>
      </c>
      <c r="P45" s="63"/>
      <c r="Q45" s="41" t="n">
        <v>33.4248460052402</v>
      </c>
      <c r="R45" s="41" t="n">
        <v>0.122913297934449</v>
      </c>
    </row>
    <row r="46" customFormat="false" ht="12.75" hidden="false" customHeight="false" outlineLevel="0" collapsed="false">
      <c r="A46" s="21"/>
      <c r="C46" s="29"/>
      <c r="D46" s="29"/>
      <c r="E46" s="41"/>
      <c r="F46" s="41"/>
      <c r="G46" s="63"/>
      <c r="H46" s="41"/>
      <c r="I46" s="41"/>
      <c r="J46" s="3"/>
      <c r="K46" s="29"/>
      <c r="L46" s="29"/>
      <c r="M46" s="29"/>
      <c r="N46" s="41"/>
      <c r="O46" s="41"/>
      <c r="P46" s="63"/>
      <c r="Q46" s="41"/>
      <c r="R46" s="41"/>
    </row>
    <row r="47" customFormat="false" ht="12.75" hidden="false" customHeight="false" outlineLevel="0" collapsed="false">
      <c r="A47" s="21" t="s">
        <v>109</v>
      </c>
      <c r="B47" s="29" t="n">
        <v>1652157.34431001</v>
      </c>
      <c r="C47" s="29" t="n">
        <v>1180767.04724</v>
      </c>
      <c r="D47" s="29" t="n">
        <v>735787.598560001</v>
      </c>
      <c r="E47" s="41" t="n">
        <v>39.9223791154966</v>
      </c>
      <c r="F47" s="41" t="n">
        <v>7.24921084136242</v>
      </c>
      <c r="G47" s="63"/>
      <c r="H47" s="41" t="n">
        <v>60.4766171040208</v>
      </c>
      <c r="I47" s="41" t="n">
        <v>10.1463449901114</v>
      </c>
      <c r="J47" s="3"/>
      <c r="K47" s="29" t="n">
        <v>202323.529843</v>
      </c>
      <c r="L47" s="29" t="n">
        <v>150321.069819</v>
      </c>
      <c r="M47" s="29" t="n">
        <v>139337.22963</v>
      </c>
      <c r="N47" s="41" t="n">
        <v>34.5942588664487</v>
      </c>
      <c r="O47" s="41" t="n">
        <v>3.07849728636522</v>
      </c>
      <c r="P47" s="63"/>
      <c r="Q47" s="41" t="n">
        <v>7.88291845486431</v>
      </c>
      <c r="R47" s="41" t="n">
        <v>1.48028451383986</v>
      </c>
    </row>
    <row r="48" customFormat="false" ht="12.75" hidden="false" customHeight="false" outlineLevel="0" collapsed="false">
      <c r="A48" s="21" t="s">
        <v>110</v>
      </c>
      <c r="B48" s="29" t="n">
        <v>282349.62365</v>
      </c>
      <c r="C48" s="29" t="n">
        <v>150668.94143</v>
      </c>
      <c r="D48" s="29" t="n">
        <v>72370.8157</v>
      </c>
      <c r="E48" s="41" t="n">
        <v>87.3973633651484</v>
      </c>
      <c r="F48" s="41" t="n">
        <v>2.02503325817386</v>
      </c>
      <c r="G48" s="63"/>
      <c r="H48" s="41" t="n">
        <v>108.190193757896</v>
      </c>
      <c r="I48" s="41" t="n">
        <v>1.78534041986061</v>
      </c>
      <c r="J48" s="3"/>
      <c r="K48" s="29" t="n">
        <v>34728.86613</v>
      </c>
      <c r="L48" s="29" t="n">
        <v>21156.162981</v>
      </c>
      <c r="M48" s="29" t="n">
        <v>10067.14049</v>
      </c>
      <c r="N48" s="41" t="n">
        <v>64.1548430175614</v>
      </c>
      <c r="O48" s="41" t="n">
        <v>0.803491407782505</v>
      </c>
      <c r="P48" s="63"/>
      <c r="Q48" s="41" t="n">
        <v>110.150667928148</v>
      </c>
      <c r="R48" s="41" t="n">
        <v>1.49445985962982</v>
      </c>
    </row>
    <row r="49" customFormat="false" ht="12.75" hidden="false" customHeight="false" outlineLevel="0" collapsed="false">
      <c r="A49" s="21" t="s">
        <v>111</v>
      </c>
      <c r="B49" s="29" t="n">
        <v>322996.8609</v>
      </c>
      <c r="C49" s="29" t="n">
        <v>279245.38349</v>
      </c>
      <c r="D49" s="29" t="n">
        <v>163556.24368</v>
      </c>
      <c r="E49" s="41" t="n">
        <v>15.6677531650462</v>
      </c>
      <c r="F49" s="41" t="n">
        <v>0.672826077111831</v>
      </c>
      <c r="G49" s="63"/>
      <c r="H49" s="41" t="n">
        <v>70.7335514725732</v>
      </c>
      <c r="I49" s="41" t="n">
        <v>2.63792390323541</v>
      </c>
      <c r="J49" s="3"/>
      <c r="K49" s="29" t="n">
        <v>44334.541975</v>
      </c>
      <c r="L49" s="29" t="n">
        <v>34257.81906</v>
      </c>
      <c r="M49" s="29" t="n">
        <v>24251.45893</v>
      </c>
      <c r="N49" s="41" t="n">
        <v>29.4143736860522</v>
      </c>
      <c r="O49" s="41" t="n">
        <v>0.596532628167301</v>
      </c>
      <c r="P49" s="63"/>
      <c r="Q49" s="41" t="n">
        <v>41.2608584039525</v>
      </c>
      <c r="R49" s="41" t="n">
        <v>1.3485502051621</v>
      </c>
    </row>
    <row r="50" customFormat="false" ht="12.75" hidden="false" customHeight="false" outlineLevel="0" collapsed="false">
      <c r="A50" s="21" t="s">
        <v>112</v>
      </c>
      <c r="B50" s="29" t="n">
        <v>193467.73764</v>
      </c>
      <c r="C50" s="29" t="n">
        <v>178907.08113</v>
      </c>
      <c r="D50" s="29" t="n">
        <v>111504.2202</v>
      </c>
      <c r="E50" s="41" t="n">
        <v>8.13866975976174</v>
      </c>
      <c r="F50" s="41" t="n">
        <v>0.223919053246801</v>
      </c>
      <c r="G50" s="63"/>
      <c r="H50" s="41" t="n">
        <v>60.4487084068235</v>
      </c>
      <c r="I50" s="41" t="n">
        <v>1.53690846250316</v>
      </c>
      <c r="J50" s="3"/>
      <c r="K50" s="29" t="n">
        <v>20585.658593</v>
      </c>
      <c r="L50" s="29" t="n">
        <v>28653.6905</v>
      </c>
      <c r="M50" s="29" t="n">
        <v>21072.44923</v>
      </c>
      <c r="N50" s="41" t="n">
        <v>-28.1570428318823</v>
      </c>
      <c r="O50" s="41" t="n">
        <v>-0.477619987987965</v>
      </c>
      <c r="P50" s="63"/>
      <c r="Q50" s="41" t="n">
        <v>35.9770294722404</v>
      </c>
      <c r="R50" s="41" t="n">
        <v>1.02171862067909</v>
      </c>
    </row>
    <row r="51" customFormat="false" ht="12.75" hidden="false" customHeight="false" outlineLevel="0" collapsed="false">
      <c r="A51" s="21" t="s">
        <v>113</v>
      </c>
      <c r="B51" s="29" t="n">
        <v>85435.1376599999</v>
      </c>
      <c r="C51" s="29" t="n">
        <v>71358.73238</v>
      </c>
      <c r="D51" s="29" t="n">
        <v>54846.17057</v>
      </c>
      <c r="E51" s="41" t="n">
        <v>19.7262546720143</v>
      </c>
      <c r="F51" s="41" t="n">
        <v>0.216472062317464</v>
      </c>
      <c r="G51" s="63"/>
      <c r="H51" s="41" t="n">
        <v>30.1070460132217</v>
      </c>
      <c r="I51" s="41" t="n">
        <v>0.37651659934363</v>
      </c>
      <c r="J51" s="3"/>
      <c r="K51" s="29" t="n">
        <v>11328.8058</v>
      </c>
      <c r="L51" s="29" t="n">
        <v>13208.59982</v>
      </c>
      <c r="M51" s="29" t="n">
        <v>10221.68179</v>
      </c>
      <c r="N51" s="41" t="n">
        <v>-14.2315918842032</v>
      </c>
      <c r="O51" s="41" t="n">
        <v>-0.111282058326179</v>
      </c>
      <c r="P51" s="63"/>
      <c r="Q51" s="41" t="n">
        <v>29.2213951809979</v>
      </c>
      <c r="R51" s="41" t="n">
        <v>0.402544868446473</v>
      </c>
    </row>
    <row r="52" customFormat="false" ht="12.75" hidden="false" customHeight="false" outlineLevel="0" collapsed="false">
      <c r="A52" s="21" t="s">
        <v>114</v>
      </c>
      <c r="B52" s="29" t="n">
        <v>75211.24918</v>
      </c>
      <c r="C52" s="29" t="n">
        <v>67866.82349</v>
      </c>
      <c r="D52" s="29" t="n">
        <v>68595.39088</v>
      </c>
      <c r="E52" s="41" t="n">
        <v>10.8218203126631</v>
      </c>
      <c r="F52" s="41" t="n">
        <v>0.112945240210622</v>
      </c>
      <c r="G52" s="63"/>
      <c r="H52" s="41" t="n">
        <v>-1.06212295119732</v>
      </c>
      <c r="I52" s="41" t="n">
        <v>-0.0166126685387689</v>
      </c>
      <c r="J52" s="3"/>
      <c r="K52" s="29" t="n">
        <v>8041.008645</v>
      </c>
      <c r="L52" s="29" t="n">
        <v>6644.75525</v>
      </c>
      <c r="M52" s="29" t="n">
        <v>7204.85677</v>
      </c>
      <c r="N52" s="41" t="n">
        <v>21.0128641683228</v>
      </c>
      <c r="O52" s="41" t="n">
        <v>0.0826569028773246</v>
      </c>
      <c r="P52" s="63"/>
      <c r="Q52" s="41" t="n">
        <v>-7.77394385315447</v>
      </c>
      <c r="R52" s="41" t="n">
        <v>-0.0754844928520081</v>
      </c>
    </row>
    <row r="53" customFormat="false" ht="12.75" hidden="false" customHeight="false" outlineLevel="0" collapsed="false">
      <c r="A53" s="21" t="s">
        <v>115</v>
      </c>
      <c r="B53" s="29" t="n">
        <v>94255.0624</v>
      </c>
      <c r="C53" s="29" t="n">
        <v>88434.74314</v>
      </c>
      <c r="D53" s="29" t="n">
        <v>64094.64237</v>
      </c>
      <c r="E53" s="41" t="n">
        <v>6.58148489308768</v>
      </c>
      <c r="F53" s="41" t="n">
        <v>0.0895069791254446</v>
      </c>
      <c r="G53" s="63"/>
      <c r="H53" s="41" t="n">
        <v>37.9752501457011</v>
      </c>
      <c r="I53" s="41" t="n">
        <v>0.554998798796425</v>
      </c>
      <c r="J53" s="3"/>
      <c r="K53" s="29" t="n">
        <v>10596.430609</v>
      </c>
      <c r="L53" s="29" t="n">
        <v>21986.27474</v>
      </c>
      <c r="M53" s="29" t="n">
        <v>835.0217</v>
      </c>
      <c r="N53" s="41" t="n">
        <v>-51.8043382323348</v>
      </c>
      <c r="O53" s="41" t="n">
        <v>-0.674268183336401</v>
      </c>
      <c r="P53" s="63"/>
      <c r="Q53" s="41" t="s">
        <v>17</v>
      </c>
      <c r="R53" s="41" t="n">
        <v>2.85053968235775</v>
      </c>
    </row>
    <row r="54" customFormat="false" ht="12.75" hidden="false" customHeight="false" outlineLevel="0" collapsed="false">
      <c r="A54" s="21"/>
      <c r="C54" s="29"/>
      <c r="D54" s="29"/>
      <c r="E54" s="41"/>
      <c r="F54" s="41"/>
      <c r="G54" s="63"/>
      <c r="H54" s="41"/>
      <c r="I54" s="41"/>
      <c r="J54" s="3"/>
      <c r="K54" s="29"/>
      <c r="L54" s="29"/>
      <c r="M54" s="29"/>
      <c r="N54" s="41"/>
      <c r="O54" s="41"/>
      <c r="P54" s="63"/>
      <c r="Q54" s="41"/>
      <c r="R54" s="41"/>
    </row>
    <row r="55" customFormat="false" ht="13.5" hidden="false" customHeight="false" outlineLevel="0" collapsed="false">
      <c r="A55" s="113" t="s">
        <v>116</v>
      </c>
      <c r="B55" s="47" t="n">
        <v>882264.952710002</v>
      </c>
      <c r="C55" s="47" t="n">
        <v>577229.583939996</v>
      </c>
      <c r="D55" s="47" t="n">
        <v>461926.848119999</v>
      </c>
      <c r="E55" s="48" t="n">
        <v>52.8447219714425</v>
      </c>
      <c r="F55" s="48" t="n">
        <v>4.69094445946583</v>
      </c>
      <c r="G55" s="61"/>
      <c r="H55" s="48" t="n">
        <v>24.961254425732</v>
      </c>
      <c r="I55" s="48" t="n">
        <v>2.62911318579722</v>
      </c>
      <c r="J55" s="6"/>
      <c r="K55" s="47" t="n">
        <v>181649.48474</v>
      </c>
      <c r="L55" s="47" t="n">
        <v>145919.937317001</v>
      </c>
      <c r="M55" s="47" t="n">
        <v>68024.2375400003</v>
      </c>
      <c r="N55" s="48" t="n">
        <v>24.4857201010027</v>
      </c>
      <c r="O55" s="48" t="n">
        <v>2.11515598942814</v>
      </c>
      <c r="P55" s="61"/>
      <c r="Q55" s="48" t="n">
        <v>114.511683767415</v>
      </c>
      <c r="R55" s="48" t="n">
        <v>10.4979493592861</v>
      </c>
    </row>
    <row r="56" customFormat="false" ht="12.75" hidden="false" customHeight="false" outlineLevel="0" collapsed="false">
      <c r="A56" s="27" t="s">
        <v>18</v>
      </c>
      <c r="C56" s="110"/>
      <c r="D56" s="110"/>
      <c r="E56" s="110"/>
      <c r="F56" s="110"/>
      <c r="G56" s="110"/>
      <c r="H56" s="110"/>
      <c r="I56" s="110"/>
    </row>
    <row r="57" customFormat="false" ht="12.75" hidden="false" customHeight="false" outlineLevel="0" collapsed="false">
      <c r="A57" s="27" t="s">
        <v>19</v>
      </c>
    </row>
    <row r="58" customFormat="false" ht="12.75" hidden="false" customHeight="false" outlineLevel="0" collapsed="false">
      <c r="A58" s="27" t="s">
        <v>20</v>
      </c>
    </row>
    <row r="59" customFormat="false" ht="12.75" hidden="false" customHeight="false" outlineLevel="0" collapsed="false">
      <c r="A59" s="27" t="s">
        <v>46</v>
      </c>
    </row>
    <row r="60" customFormat="false" ht="12.75" hidden="false" customHeight="false" outlineLevel="0" collapsed="false">
      <c r="A60" s="27" t="s">
        <v>117</v>
      </c>
    </row>
  </sheetData>
  <mergeCells count="13">
    <mergeCell ref="A8:A10"/>
    <mergeCell ref="B8:I8"/>
    <mergeCell ref="K8:R8"/>
    <mergeCell ref="B9:B10"/>
    <mergeCell ref="C9:C10"/>
    <mergeCell ref="D9:D10"/>
    <mergeCell ref="E9:F9"/>
    <mergeCell ref="H9:I9"/>
    <mergeCell ref="K9:K10"/>
    <mergeCell ref="L9:L10"/>
    <mergeCell ref="M9:M10"/>
    <mergeCell ref="N9:O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6" customFormat="false" ht="12.75" hidden="false" customHeight="false" outlineLevel="0" collapsed="false">
      <c r="A6" s="2" t="s">
        <v>118</v>
      </c>
      <c r="B6" s="2"/>
      <c r="C6" s="3"/>
      <c r="D6" s="3"/>
      <c r="E6" s="3"/>
    </row>
    <row r="7" customFormat="false" ht="11.25" hidden="false" customHeight="true" outlineLevel="0" collapsed="false">
      <c r="A7" s="2" t="s">
        <v>119</v>
      </c>
      <c r="B7" s="2"/>
      <c r="C7" s="3"/>
      <c r="D7" s="3"/>
      <c r="E7" s="3"/>
    </row>
    <row r="8" customFormat="false" ht="15" hidden="false" customHeight="true" outlineLevel="0" collapsed="false">
      <c r="A8" s="31"/>
      <c r="B8" s="114"/>
      <c r="C8" s="114"/>
      <c r="D8" s="114"/>
      <c r="E8" s="115"/>
      <c r="I8" s="116" t="s">
        <v>3</v>
      </c>
    </row>
    <row r="9" customFormat="false" ht="21" hidden="false" customHeight="true" outlineLevel="0" collapsed="false">
      <c r="A9" s="54" t="s">
        <v>120</v>
      </c>
      <c r="B9" s="117" t="s">
        <v>5</v>
      </c>
      <c r="C9" s="117"/>
      <c r="D9" s="117"/>
      <c r="E9" s="117"/>
      <c r="F9" s="117" t="s">
        <v>6</v>
      </c>
      <c r="G9" s="117"/>
      <c r="H9" s="117"/>
      <c r="I9" s="117"/>
    </row>
    <row r="10" customFormat="false" ht="30.75" hidden="false" customHeight="true" outlineLevel="0" collapsed="false">
      <c r="A10" s="54"/>
      <c r="B10" s="74" t="s">
        <v>121</v>
      </c>
      <c r="C10" s="74" t="s">
        <v>13</v>
      </c>
      <c r="D10" s="74" t="s">
        <v>122</v>
      </c>
      <c r="E10" s="74" t="s">
        <v>123</v>
      </c>
      <c r="F10" s="74" t="s">
        <v>121</v>
      </c>
      <c r="G10" s="74" t="s">
        <v>13</v>
      </c>
      <c r="H10" s="74" t="s">
        <v>122</v>
      </c>
      <c r="I10" s="74" t="s">
        <v>123</v>
      </c>
    </row>
    <row r="11" s="17" customFormat="true" ht="12.75" hidden="false" customHeight="false" outlineLevel="0" collapsed="false">
      <c r="A11" s="36" t="s">
        <v>12</v>
      </c>
      <c r="B11" s="37" t="n">
        <v>8743330.66104</v>
      </c>
      <c r="C11" s="37" t="n">
        <v>9467612.45756</v>
      </c>
      <c r="D11" s="37" t="n">
        <v>220799.06018</v>
      </c>
      <c r="E11" s="37" t="n">
        <v>1034780.57689</v>
      </c>
      <c r="F11" s="118" t="n">
        <v>6502642.94122</v>
      </c>
      <c r="G11" s="118" t="n">
        <v>6936159.66071</v>
      </c>
      <c r="H11" s="118" t="n">
        <v>147380.74352</v>
      </c>
      <c r="I11" s="118" t="n">
        <v>733315.19374</v>
      </c>
    </row>
    <row r="12" s="17" customFormat="true" ht="14.25" hidden="false" customHeight="false" outlineLevel="0" collapsed="false">
      <c r="A12" s="39" t="s">
        <v>26</v>
      </c>
      <c r="B12" s="37" t="n">
        <v>1593572.16102</v>
      </c>
      <c r="C12" s="37" t="n">
        <v>4704666.10655</v>
      </c>
      <c r="D12" s="37" t="n">
        <v>81562.63247</v>
      </c>
      <c r="E12" s="16" t="n">
        <v>0</v>
      </c>
      <c r="F12" s="37" t="n">
        <v>768856.01934</v>
      </c>
      <c r="G12" s="37" t="n">
        <v>3055985.75362</v>
      </c>
      <c r="H12" s="37" t="n">
        <v>69635.07339</v>
      </c>
      <c r="I12" s="16" t="n">
        <v>0</v>
      </c>
    </row>
    <row r="13" s="17" customFormat="true" ht="12.75" hidden="false" customHeight="false" outlineLevel="0" collapsed="false">
      <c r="A13" s="56" t="s">
        <v>27</v>
      </c>
      <c r="B13" s="37" t="n">
        <f aca="false">+SUM(B14:B29)</f>
        <v>7149758.50002</v>
      </c>
      <c r="C13" s="37" t="n">
        <f aca="false">+SUM(C14:C29)</f>
        <v>4762946.35101</v>
      </c>
      <c r="D13" s="37" t="n">
        <f aca="false">+SUM(D14:D29)</f>
        <v>139236.42771</v>
      </c>
      <c r="E13" s="37" t="n">
        <f aca="false">+SUM(E14:E29)</f>
        <v>1034780.57689</v>
      </c>
      <c r="F13" s="37" t="n">
        <f aca="false">+SUM(F14:F29)</f>
        <v>5733786.92188</v>
      </c>
      <c r="G13" s="37" t="n">
        <f aca="false">+SUM(G14:G29)</f>
        <v>3880173.90709</v>
      </c>
      <c r="H13" s="37" t="n">
        <f aca="false">+SUM(H14:H29)</f>
        <v>77745.67013</v>
      </c>
      <c r="I13" s="37" t="n">
        <f aca="false">+SUM(I14:I29)</f>
        <v>733315.19374</v>
      </c>
    </row>
    <row r="14" customFormat="false" ht="12.75" hidden="false" customHeight="false" outlineLevel="0" collapsed="false">
      <c r="A14" s="40" t="s">
        <v>28</v>
      </c>
      <c r="B14" s="29" t="n">
        <v>3982384.14588</v>
      </c>
      <c r="C14" s="29" t="n">
        <v>2482370.24214</v>
      </c>
      <c r="D14" s="29" t="n">
        <v>1799.77268</v>
      </c>
      <c r="E14" s="29" t="n">
        <v>662439.6631</v>
      </c>
      <c r="F14" s="29" t="n">
        <v>3606366.12451</v>
      </c>
      <c r="G14" s="29" t="n">
        <v>2293287.67115</v>
      </c>
      <c r="H14" s="29" t="n">
        <v>1776.80706</v>
      </c>
      <c r="I14" s="29" t="n">
        <v>607767.76242</v>
      </c>
    </row>
    <row r="15" customFormat="false" ht="12.75" hidden="false" customHeight="false" outlineLevel="0" collapsed="false">
      <c r="A15" s="119" t="s">
        <v>50</v>
      </c>
      <c r="B15" s="29" t="n">
        <v>323757.77664</v>
      </c>
      <c r="C15" s="29" t="n">
        <v>315545.67827</v>
      </c>
      <c r="D15" s="29" t="n">
        <v>5558.40156</v>
      </c>
      <c r="E15" s="29" t="n">
        <v>3681.13106</v>
      </c>
      <c r="F15" s="29" t="n">
        <v>293730.35815</v>
      </c>
      <c r="G15" s="29" t="n">
        <v>323241.00386</v>
      </c>
      <c r="H15" s="29" t="n">
        <v>407.89492</v>
      </c>
      <c r="I15" s="29" t="n">
        <v>6291.49298</v>
      </c>
    </row>
    <row r="16" customFormat="false" ht="12.75" hidden="false" customHeight="false" outlineLevel="0" collapsed="false">
      <c r="A16" s="40" t="s">
        <v>30</v>
      </c>
      <c r="B16" s="29" t="n">
        <v>542805.19375</v>
      </c>
      <c r="C16" s="29" t="n">
        <v>490071.0004</v>
      </c>
      <c r="D16" s="29" t="n">
        <v>16283.005</v>
      </c>
      <c r="E16" s="29" t="n">
        <v>125958.77524</v>
      </c>
      <c r="F16" s="29" t="n">
        <v>352654.90435</v>
      </c>
      <c r="G16" s="29" t="n">
        <v>316411.95699</v>
      </c>
      <c r="H16" s="29" t="n">
        <v>4304.46988</v>
      </c>
      <c r="I16" s="29" t="n">
        <v>16421.35772</v>
      </c>
    </row>
    <row r="17" customFormat="false" ht="12.75" hidden="false" customHeight="false" outlineLevel="0" collapsed="false">
      <c r="A17" s="119" t="s">
        <v>29</v>
      </c>
      <c r="B17" s="29" t="n">
        <v>794666.08778</v>
      </c>
      <c r="C17" s="29" t="n">
        <v>365961.16078</v>
      </c>
      <c r="D17" s="29" t="n">
        <v>95421.57963</v>
      </c>
      <c r="E17" s="29" t="n">
        <v>135700.45854</v>
      </c>
      <c r="F17" s="29" t="n">
        <v>502313.70067</v>
      </c>
      <c r="G17" s="29" t="n">
        <v>224234.41965</v>
      </c>
      <c r="H17" s="29" t="n">
        <v>68196.1662</v>
      </c>
      <c r="I17" s="29" t="n">
        <v>31875.93958</v>
      </c>
    </row>
    <row r="18" customFormat="false" ht="12.75" hidden="false" customHeight="false" outlineLevel="0" collapsed="false">
      <c r="A18" s="40" t="s">
        <v>31</v>
      </c>
      <c r="B18" s="29" t="n">
        <v>461800.54772</v>
      </c>
      <c r="C18" s="29" t="n">
        <v>248692.55241</v>
      </c>
      <c r="D18" s="29" t="n">
        <v>915.71945</v>
      </c>
      <c r="E18" s="29" t="n">
        <v>12004.36104</v>
      </c>
      <c r="F18" s="29" t="n">
        <v>287634.80476</v>
      </c>
      <c r="G18" s="29" t="n">
        <v>198139.57763</v>
      </c>
      <c r="H18" s="29" t="n">
        <v>161.94444</v>
      </c>
      <c r="I18" s="29" t="n">
        <v>6109.9885</v>
      </c>
    </row>
    <row r="19" customFormat="false" ht="12.75" hidden="false" customHeight="false" outlineLevel="0" collapsed="false">
      <c r="A19" s="119" t="s">
        <v>124</v>
      </c>
      <c r="B19" s="29" t="n">
        <v>115065.93874</v>
      </c>
      <c r="C19" s="29" t="n">
        <v>272157.56846</v>
      </c>
      <c r="D19" s="29" t="n">
        <v>4436.36186</v>
      </c>
      <c r="E19" s="29" t="n">
        <v>25555.52079</v>
      </c>
      <c r="F19" s="29" t="n">
        <v>56144.60743</v>
      </c>
      <c r="G19" s="29" t="n">
        <v>182017.19666</v>
      </c>
      <c r="H19" s="29" t="n">
        <v>1191.88883</v>
      </c>
      <c r="I19" s="29" t="n">
        <v>14187.84255</v>
      </c>
    </row>
    <row r="20" customFormat="false" ht="12.75" hidden="false" customHeight="false" outlineLevel="0" collapsed="false">
      <c r="A20" s="40" t="s">
        <v>41</v>
      </c>
      <c r="B20" s="29" t="n">
        <v>164719.7041</v>
      </c>
      <c r="C20" s="29" t="n">
        <v>106482.5164</v>
      </c>
      <c r="D20" s="29" t="n">
        <v>299.26787</v>
      </c>
      <c r="E20" s="29" t="n">
        <v>1880.7907</v>
      </c>
      <c r="F20" s="29" t="n">
        <v>106867.91917</v>
      </c>
      <c r="G20" s="29" t="n">
        <v>134487.448</v>
      </c>
      <c r="H20" s="29" t="n">
        <v>229.70549</v>
      </c>
      <c r="I20" s="29" t="n">
        <v>2056.59339</v>
      </c>
    </row>
    <row r="21" customFormat="false" ht="12.75" hidden="false" customHeight="false" outlineLevel="0" collapsed="false">
      <c r="A21" s="119" t="s">
        <v>39</v>
      </c>
      <c r="B21" s="29" t="n">
        <v>158680.12631</v>
      </c>
      <c r="C21" s="29" t="n">
        <v>90972.40948</v>
      </c>
      <c r="D21" s="29" t="n">
        <v>2023.36624</v>
      </c>
      <c r="E21" s="29" t="n">
        <v>58378.39947</v>
      </c>
      <c r="F21" s="29" t="n">
        <v>139737.01395</v>
      </c>
      <c r="G21" s="29" t="n">
        <v>74102.67766</v>
      </c>
      <c r="H21" s="29" t="n">
        <v>1347.29414</v>
      </c>
      <c r="I21" s="29" t="n">
        <v>45196.75007</v>
      </c>
    </row>
    <row r="22" customFormat="false" ht="12.75" hidden="false" customHeight="false" outlineLevel="0" collapsed="false">
      <c r="A22" s="40" t="s">
        <v>44</v>
      </c>
      <c r="B22" s="29" t="n">
        <v>182336.20806</v>
      </c>
      <c r="C22" s="29" t="n">
        <v>113621.49225</v>
      </c>
      <c r="D22" s="29" t="n">
        <v>1.27739</v>
      </c>
      <c r="E22" s="29" t="n">
        <v>4343.8574</v>
      </c>
      <c r="F22" s="29" t="n">
        <v>297858.64556</v>
      </c>
      <c r="G22" s="29" t="n">
        <v>58346.19886</v>
      </c>
      <c r="H22" s="44" t="n">
        <v>0</v>
      </c>
      <c r="I22" s="29" t="n">
        <v>32.56083</v>
      </c>
    </row>
    <row r="23" customFormat="false" ht="12.75" hidden="false" customHeight="false" outlineLevel="0" collapsed="false">
      <c r="A23" s="119" t="s">
        <v>40</v>
      </c>
      <c r="B23" s="29" t="n">
        <v>53055.47107</v>
      </c>
      <c r="C23" s="29" t="n">
        <v>28546.77416</v>
      </c>
      <c r="D23" s="29" t="n">
        <v>4730.89501</v>
      </c>
      <c r="E23" s="29" t="n">
        <v>4217.97073</v>
      </c>
      <c r="F23" s="29" t="n">
        <v>21834.58595</v>
      </c>
      <c r="G23" s="29" t="n">
        <v>25510.59764</v>
      </c>
      <c r="H23" s="44" t="n">
        <v>0</v>
      </c>
      <c r="I23" s="29" t="n">
        <v>2629.84491</v>
      </c>
    </row>
    <row r="24" customFormat="false" ht="12.75" hidden="false" customHeight="false" outlineLevel="0" collapsed="false">
      <c r="A24" s="40" t="s">
        <v>35</v>
      </c>
      <c r="B24" s="29" t="n">
        <v>129071.77304</v>
      </c>
      <c r="C24" s="29" t="n">
        <v>56760.28382</v>
      </c>
      <c r="D24" s="29" t="n">
        <v>113.86226</v>
      </c>
      <c r="E24" s="44" t="n">
        <v>0</v>
      </c>
      <c r="F24" s="29" t="n">
        <v>11643.02066</v>
      </c>
      <c r="G24" s="29" t="n">
        <v>19317.89067</v>
      </c>
      <c r="H24" s="120" t="n">
        <v>0</v>
      </c>
      <c r="I24" s="120" t="n">
        <v>0</v>
      </c>
    </row>
    <row r="25" customFormat="false" ht="12.75" hidden="false" customHeight="false" outlineLevel="0" collapsed="false">
      <c r="A25" s="119" t="s">
        <v>43</v>
      </c>
      <c r="B25" s="29" t="n">
        <v>39462.0573</v>
      </c>
      <c r="C25" s="29" t="n">
        <v>15644.17592</v>
      </c>
      <c r="D25" s="29" t="n">
        <v>482.91032</v>
      </c>
      <c r="E25" s="29" t="n">
        <v>170.89427</v>
      </c>
      <c r="F25" s="29" t="n">
        <v>39812.79578</v>
      </c>
      <c r="G25" s="29" t="n">
        <v>18278.12393</v>
      </c>
      <c r="H25" s="120" t="n">
        <v>82.56749</v>
      </c>
      <c r="I25" s="120" t="n">
        <v>745.06079</v>
      </c>
    </row>
    <row r="26" customFormat="false" ht="12.75" hidden="false" customHeight="false" outlineLevel="0" collapsed="false">
      <c r="A26" s="40" t="s">
        <v>32</v>
      </c>
      <c r="B26" s="29" t="n">
        <v>108131.181</v>
      </c>
      <c r="C26" s="29" t="n">
        <v>81234.41577</v>
      </c>
      <c r="D26" s="29" t="n">
        <v>439.98569</v>
      </c>
      <c r="E26" s="44" t="n">
        <v>0</v>
      </c>
      <c r="F26" s="29" t="n">
        <v>16025.97363</v>
      </c>
      <c r="G26" s="29" t="n">
        <v>5482.63039</v>
      </c>
      <c r="H26" s="120" t="n">
        <v>0</v>
      </c>
      <c r="I26" s="120" t="n">
        <v>0</v>
      </c>
    </row>
    <row r="27" customFormat="false" ht="12.75" hidden="false" customHeight="false" outlineLevel="0" collapsed="false">
      <c r="A27" s="119" t="s">
        <v>36</v>
      </c>
      <c r="B27" s="29" t="n">
        <v>86120.77972</v>
      </c>
      <c r="C27" s="29" t="n">
        <v>7577.53509</v>
      </c>
      <c r="D27" s="29" t="n">
        <v>4339.28008</v>
      </c>
      <c r="E27" s="44" t="n">
        <v>0</v>
      </c>
      <c r="F27" s="29" t="n">
        <v>63.26801</v>
      </c>
      <c r="G27" s="29" t="n">
        <v>3574.49238</v>
      </c>
      <c r="H27" s="120" t="n">
        <v>2.23248</v>
      </c>
      <c r="I27" s="120" t="n">
        <v>0</v>
      </c>
    </row>
    <row r="28" customFormat="false" ht="12.75" hidden="false" customHeight="false" outlineLevel="0" collapsed="false">
      <c r="A28" s="119" t="s">
        <v>37</v>
      </c>
      <c r="B28" s="29" t="n">
        <v>7567.8303</v>
      </c>
      <c r="C28" s="29" t="n">
        <v>79421.31272</v>
      </c>
      <c r="D28" s="29" t="n">
        <v>2270.76385</v>
      </c>
      <c r="E28" s="29" t="n">
        <v>448.75455</v>
      </c>
      <c r="F28" s="44" t="n">
        <v>0</v>
      </c>
      <c r="G28" s="44" t="n">
        <v>0</v>
      </c>
      <c r="H28" s="120" t="n">
        <v>0</v>
      </c>
      <c r="I28" s="120" t="n">
        <v>0</v>
      </c>
    </row>
    <row r="29" customFormat="false" ht="15" hidden="false" customHeight="false" outlineLevel="0" collapsed="false">
      <c r="A29" s="121" t="s">
        <v>125</v>
      </c>
      <c r="B29" s="122" t="n">
        <v>133.67861</v>
      </c>
      <c r="C29" s="122" t="n">
        <v>7887.23294</v>
      </c>
      <c r="D29" s="122" t="n">
        <v>119.97882</v>
      </c>
      <c r="E29" s="123" t="n">
        <v>0</v>
      </c>
      <c r="F29" s="122" t="n">
        <v>1099.1993</v>
      </c>
      <c r="G29" s="122" t="n">
        <v>3742.02162</v>
      </c>
      <c r="H29" s="124" t="n">
        <v>44.6992</v>
      </c>
      <c r="I29" s="124" t="n">
        <v>0</v>
      </c>
    </row>
    <row r="30" customFormat="false" ht="12.75" hidden="false" customHeight="false" outlineLevel="0" collapsed="false">
      <c r="A30" s="27" t="s">
        <v>18</v>
      </c>
      <c r="I30" s="3"/>
    </row>
    <row r="31" customFormat="false" ht="12.75" hidden="false" customHeight="false" outlineLevel="0" collapsed="false">
      <c r="A31" s="27" t="s">
        <v>19</v>
      </c>
      <c r="B31" s="29"/>
      <c r="C31" s="29"/>
      <c r="D31" s="29"/>
      <c r="E31" s="29"/>
    </row>
    <row r="32" customFormat="false" ht="12.75" hidden="false" customHeight="true" outlineLevel="0" collapsed="false">
      <c r="A32" s="27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A33" s="27" t="s">
        <v>12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2.75" hidden="false" customHeight="false" outlineLevel="0" collapsed="false">
      <c r="A34" s="27" t="s">
        <v>12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2.75" hidden="false" customHeight="false" outlineLevel="0" collapsed="false">
      <c r="A35" s="27" t="s">
        <v>4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</sheetData>
  <mergeCells count="4">
    <mergeCell ref="B8:D8"/>
    <mergeCell ref="A9:A10"/>
    <mergeCell ref="B9:E9"/>
    <mergeCell ref="F9:I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4" width="19.28"/>
    <col collapsed="false" customWidth="true" hidden="false" outlineLevel="0" max="2" min="2" style="65" width="55.99"/>
    <col collapsed="false" customWidth="true" hidden="false" outlineLevel="0" max="5" min="3" style="64" width="14.14"/>
    <col collapsed="false" customWidth="true" hidden="false" outlineLevel="0" max="6" min="6" style="64" width="12.56"/>
    <col collapsed="false" customWidth="true" hidden="false" outlineLevel="0" max="7" min="7" style="64" width="12.85"/>
    <col collapsed="false" customWidth="false" hidden="false" outlineLevel="0" max="257" min="8" style="64" width="6.7"/>
  </cols>
  <sheetData>
    <row r="1" customFormat="false" ht="3" hidden="false" customHeight="true" outlineLevel="0" collapsed="false"/>
    <row r="8" s="68" customFormat="true" ht="14.25" hidden="false" customHeight="false" outlineLevel="0" collapsed="false">
      <c r="A8" s="66" t="s">
        <v>128</v>
      </c>
      <c r="B8" s="67"/>
    </row>
    <row r="9" s="68" customFormat="true" ht="14.25" hidden="false" customHeight="false" outlineLevel="0" collapsed="false">
      <c r="A9" s="66" t="s">
        <v>129</v>
      </c>
      <c r="B9" s="67"/>
      <c r="C9" s="69"/>
      <c r="D9" s="69"/>
      <c r="E9" s="69"/>
      <c r="F9" s="69"/>
    </row>
    <row r="10" s="68" customFormat="true" ht="15.75" hidden="false" customHeight="false" outlineLevel="0" collapsed="false">
      <c r="A10" s="70"/>
      <c r="B10" s="71"/>
      <c r="C10" s="5"/>
      <c r="D10" s="5"/>
      <c r="E10" s="5"/>
      <c r="F10" s="5"/>
      <c r="G10" s="70"/>
    </row>
    <row r="11" s="73" customFormat="true" ht="13.5" hidden="false" customHeight="true" outlineLevel="0" collapsed="false">
      <c r="A11" s="72" t="s">
        <v>130</v>
      </c>
      <c r="B11" s="72" t="s">
        <v>54</v>
      </c>
      <c r="C11" s="8" t="s">
        <v>3</v>
      </c>
      <c r="D11" s="8"/>
      <c r="E11" s="8"/>
      <c r="F11" s="8"/>
      <c r="G11" s="8"/>
    </row>
    <row r="12" s="73" customFormat="true" ht="12.75" hidden="false" customHeight="true" outlineLevel="0" collapsed="false">
      <c r="A12" s="72"/>
      <c r="B12" s="72"/>
      <c r="C12" s="10" t="s">
        <v>5</v>
      </c>
      <c r="D12" s="10" t="s">
        <v>6</v>
      </c>
      <c r="E12" s="10" t="s">
        <v>7</v>
      </c>
      <c r="F12" s="125" t="n">
        <v>20.11</v>
      </c>
      <c r="G12" s="125" t="n">
        <v>20.1</v>
      </c>
    </row>
    <row r="13" s="73" customFormat="true" ht="25.5" hidden="false" customHeight="true" outlineLevel="0" collapsed="false">
      <c r="A13" s="72"/>
      <c r="B13" s="72"/>
      <c r="C13" s="10"/>
      <c r="D13" s="10" t="n">
        <v>2010</v>
      </c>
      <c r="E13" s="10" t="n">
        <v>2009</v>
      </c>
      <c r="F13" s="125"/>
      <c r="G13" s="125"/>
    </row>
    <row r="14" customFormat="false" ht="16.5" hidden="false" customHeight="true" outlineLevel="0" collapsed="false">
      <c r="A14" s="75"/>
      <c r="B14" s="126" t="s">
        <v>12</v>
      </c>
      <c r="C14" s="127" t="n">
        <v>19466522.7556678</v>
      </c>
      <c r="D14" s="127" t="n">
        <v>14319498.53919</v>
      </c>
      <c r="E14" s="127" t="n">
        <v>8670435.25541</v>
      </c>
    </row>
    <row r="15" s="79" customFormat="true" ht="13.5" hidden="false" customHeight="true" outlineLevel="0" collapsed="false">
      <c r="A15" s="75"/>
    </row>
    <row r="16" s="79" customFormat="true" ht="12.75" hidden="false" customHeight="false" outlineLevel="0" collapsed="false">
      <c r="A16" s="79" t="s">
        <v>14</v>
      </c>
      <c r="B16" s="128" t="s">
        <v>12</v>
      </c>
      <c r="C16" s="37" t="n">
        <v>8743330.66103863</v>
      </c>
      <c r="D16" s="37" t="n">
        <v>6502642.94121915</v>
      </c>
      <c r="E16" s="37" t="n">
        <v>4385613.23425941</v>
      </c>
      <c r="F16" s="129" t="n">
        <v>100</v>
      </c>
      <c r="G16" s="129" t="n">
        <v>100</v>
      </c>
    </row>
    <row r="17" customFormat="false" ht="24" hidden="false" customHeight="false" outlineLevel="0" collapsed="false">
      <c r="A17" s="130" t="n">
        <v>105</v>
      </c>
      <c r="B17" s="131" t="s">
        <v>131</v>
      </c>
      <c r="C17" s="132" t="n">
        <v>3615015.36484</v>
      </c>
      <c r="D17" s="132" t="n">
        <v>2598695.44993999</v>
      </c>
      <c r="E17" s="132" t="n">
        <v>1595042.1728</v>
      </c>
      <c r="F17" s="133" t="n">
        <v>41.3459756354516</v>
      </c>
      <c r="G17" s="133" t="n">
        <v>39.9636805131542</v>
      </c>
      <c r="H17" s="133"/>
      <c r="I17" s="133"/>
    </row>
    <row r="18" s="79" customFormat="true" ht="24" hidden="false" customHeight="false" outlineLevel="0" collapsed="false">
      <c r="A18" s="130" t="n">
        <v>102</v>
      </c>
      <c r="B18" s="131" t="s">
        <v>132</v>
      </c>
      <c r="C18" s="132" t="n">
        <v>2761991.08466001</v>
      </c>
      <c r="D18" s="132" t="n">
        <v>2454157.86341001</v>
      </c>
      <c r="E18" s="132" t="n">
        <v>1924126.14891</v>
      </c>
      <c r="F18" s="133" t="n">
        <v>31.5896903792943</v>
      </c>
      <c r="G18" s="133" t="n">
        <v>37.7409291205813</v>
      </c>
    </row>
    <row r="19" customFormat="false" ht="30.75" hidden="false" customHeight="true" outlineLevel="0" collapsed="false">
      <c r="A19" s="130" t="n">
        <v>103</v>
      </c>
      <c r="B19" s="131" t="s">
        <v>133</v>
      </c>
      <c r="C19" s="132" t="n">
        <v>1692615.39531</v>
      </c>
      <c r="D19" s="132" t="n">
        <v>1204699.17209</v>
      </c>
      <c r="E19" s="132" t="n">
        <v>632817.573760001</v>
      </c>
      <c r="F19" s="133" t="n">
        <v>19.3589315208277</v>
      </c>
      <c r="G19" s="133" t="n">
        <v>18.5263005055008</v>
      </c>
    </row>
    <row r="20" s="87" customFormat="true" ht="37.5" hidden="false" customHeight="true" outlineLevel="0" collapsed="false">
      <c r="A20" s="130" t="n">
        <v>101</v>
      </c>
      <c r="B20" s="131" t="s">
        <v>134</v>
      </c>
      <c r="C20" s="132" t="n">
        <v>542130.02114</v>
      </c>
      <c r="D20" s="132" t="n">
        <v>235535.02648</v>
      </c>
      <c r="E20" s="132" t="n">
        <v>228975.07201</v>
      </c>
      <c r="F20" s="133" t="n">
        <v>6.20049775259901</v>
      </c>
      <c r="G20" s="133" t="n">
        <v>3.6221430056844</v>
      </c>
    </row>
    <row r="21" customFormat="false" ht="38.25" hidden="false" customHeight="true" outlineLevel="0" collapsed="false">
      <c r="A21" s="130" t="n">
        <v>113</v>
      </c>
      <c r="B21" s="131" t="s">
        <v>135</v>
      </c>
      <c r="C21" s="132" t="n">
        <v>119949.69228</v>
      </c>
      <c r="D21" s="132" t="n">
        <v>2559.73192</v>
      </c>
      <c r="E21" s="132" t="n">
        <v>1099.31046</v>
      </c>
      <c r="F21" s="133" t="n">
        <v>1.37189930165298</v>
      </c>
      <c r="G21" s="133" t="n">
        <v>0.0393644852276033</v>
      </c>
    </row>
    <row r="22" customFormat="false" ht="14.25" hidden="false" customHeight="true" outlineLevel="0" collapsed="false">
      <c r="A22" s="134" t="s">
        <v>136</v>
      </c>
      <c r="B22" s="135"/>
      <c r="C22" s="132" t="n">
        <v>11629.1028086245</v>
      </c>
      <c r="D22" s="132" t="n">
        <v>6995.69737915415</v>
      </c>
      <c r="E22" s="132" t="n">
        <v>3552.95631941222</v>
      </c>
      <c r="F22" s="133" t="n">
        <v>0.133005410174469</v>
      </c>
      <c r="G22" s="133" t="n">
        <v>0.107582369851643</v>
      </c>
    </row>
    <row r="24" s="79" customFormat="true" ht="12.75" hidden="false" customHeight="false" outlineLevel="0" collapsed="false">
      <c r="A24" s="136" t="s">
        <v>13</v>
      </c>
      <c r="B24" s="128" t="s">
        <v>77</v>
      </c>
      <c r="C24" s="137" t="n">
        <v>9467612.4575578</v>
      </c>
      <c r="D24" s="137" t="n">
        <v>6936159.66071</v>
      </c>
      <c r="E24" s="137" t="n">
        <v>3892989.72241</v>
      </c>
      <c r="F24" s="129" t="n">
        <v>100</v>
      </c>
      <c r="G24" s="129" t="n">
        <v>100</v>
      </c>
    </row>
    <row r="25" customFormat="false" ht="36" hidden="false" customHeight="false" outlineLevel="0" collapsed="false">
      <c r="A25" s="130" t="n">
        <v>312</v>
      </c>
      <c r="B25" s="131" t="s">
        <v>137</v>
      </c>
      <c r="C25" s="132" t="n">
        <v>3690543.07223999</v>
      </c>
      <c r="D25" s="132" t="n">
        <v>2873191.59359</v>
      </c>
      <c r="E25" s="132" t="n">
        <v>1009902.51201</v>
      </c>
      <c r="F25" s="133" t="n">
        <v>38.9807154526473</v>
      </c>
      <c r="G25" s="133" t="n">
        <v>41.4233774038572</v>
      </c>
    </row>
    <row r="26" customFormat="false" ht="24" hidden="false" customHeight="false" outlineLevel="0" collapsed="false">
      <c r="A26" s="130" t="n">
        <v>321</v>
      </c>
      <c r="B26" s="131" t="s">
        <v>138</v>
      </c>
      <c r="C26" s="132" t="n">
        <v>3037399.88386001</v>
      </c>
      <c r="D26" s="132" t="n">
        <v>2282535.92808</v>
      </c>
      <c r="E26" s="132" t="n">
        <v>343059.96473</v>
      </c>
      <c r="F26" s="133" t="n">
        <v>32.0820048082483</v>
      </c>
      <c r="G26" s="133" t="n">
        <v>32.9077766333648</v>
      </c>
    </row>
    <row r="27" customFormat="false" ht="36" hidden="false" customHeight="false" outlineLevel="0" collapsed="false">
      <c r="A27" s="130" t="n">
        <v>315</v>
      </c>
      <c r="B27" s="131" t="s">
        <v>139</v>
      </c>
      <c r="C27" s="132" t="n">
        <v>963606.82841</v>
      </c>
      <c r="D27" s="132" t="n">
        <v>632249.92587</v>
      </c>
      <c r="E27" s="132" t="n">
        <v>1518128.14399</v>
      </c>
      <c r="F27" s="133" t="n">
        <v>10.1779285192517</v>
      </c>
      <c r="G27" s="133" t="n">
        <v>9.11527353459568</v>
      </c>
    </row>
    <row r="28" customFormat="false" ht="36" hidden="false" customHeight="false" outlineLevel="0" collapsed="false">
      <c r="A28" s="130" t="n">
        <v>327</v>
      </c>
      <c r="B28" s="131" t="s">
        <v>140</v>
      </c>
      <c r="C28" s="132" t="n">
        <v>792813.591717801</v>
      </c>
      <c r="D28" s="132" t="n">
        <v>321220.24491</v>
      </c>
      <c r="E28" s="132" t="n">
        <v>109819.0504</v>
      </c>
      <c r="F28" s="133" t="n">
        <v>8.37395484101078</v>
      </c>
      <c r="G28" s="133" t="n">
        <v>4.63109646580885</v>
      </c>
    </row>
    <row r="29" customFormat="false" ht="36" hidden="false" customHeight="false" outlineLevel="0" collapsed="false">
      <c r="A29" s="130" t="n">
        <v>307</v>
      </c>
      <c r="B29" s="131" t="s">
        <v>141</v>
      </c>
      <c r="C29" s="132" t="n">
        <v>385025.86214</v>
      </c>
      <c r="D29" s="132" t="n">
        <v>347747.73038</v>
      </c>
      <c r="E29" s="132" t="n">
        <v>421645.75707</v>
      </c>
      <c r="F29" s="133" t="n">
        <v>4.06676829946331</v>
      </c>
      <c r="G29" s="133" t="n">
        <v>5.01354852527146</v>
      </c>
    </row>
    <row r="30" customFormat="false" ht="12.75" hidden="false" customHeight="false" outlineLevel="0" collapsed="false">
      <c r="A30" s="130" t="n">
        <v>329</v>
      </c>
      <c r="B30" s="131" t="s">
        <v>142</v>
      </c>
      <c r="C30" s="132" t="n">
        <v>292293.56812</v>
      </c>
      <c r="D30" s="132" t="n">
        <v>177794.91278</v>
      </c>
      <c r="E30" s="132" t="n">
        <v>102615.40079</v>
      </c>
      <c r="F30" s="133" t="n">
        <v>3.08729966958743</v>
      </c>
      <c r="G30" s="133" t="n">
        <v>2.56330478935083</v>
      </c>
    </row>
    <row r="31" customFormat="false" ht="12.75" hidden="false" customHeight="false" outlineLevel="0" collapsed="false">
      <c r="A31" s="134" t="s">
        <v>136</v>
      </c>
      <c r="B31" s="135"/>
      <c r="C31" s="132" t="n">
        <v>305929.651070001</v>
      </c>
      <c r="D31" s="132" t="n">
        <v>301419.325099999</v>
      </c>
      <c r="E31" s="132" t="n">
        <v>387818.89342</v>
      </c>
      <c r="F31" s="133" t="n">
        <v>3.23132840979125</v>
      </c>
      <c r="G31" s="133" t="n">
        <v>4.34562264775124</v>
      </c>
    </row>
    <row r="33" customFormat="false" ht="25.5" hidden="false" customHeight="false" outlineLevel="0" collapsed="false">
      <c r="A33" s="138" t="s">
        <v>16</v>
      </c>
      <c r="B33" s="128" t="s">
        <v>77</v>
      </c>
      <c r="C33" s="137" t="n">
        <v>220799.06018</v>
      </c>
      <c r="D33" s="137" t="n">
        <v>147380.74352</v>
      </c>
      <c r="E33" s="137" t="n">
        <v>19139.73292</v>
      </c>
      <c r="F33" s="129" t="n">
        <v>100</v>
      </c>
      <c r="G33" s="129" t="n">
        <v>100</v>
      </c>
    </row>
    <row r="34" customFormat="false" ht="36" hidden="false" customHeight="false" outlineLevel="0" collapsed="false">
      <c r="A34" s="130" t="n">
        <v>501</v>
      </c>
      <c r="B34" s="131" t="s">
        <v>143</v>
      </c>
      <c r="C34" s="132" t="n">
        <v>151031.90922</v>
      </c>
      <c r="D34" s="132" t="n">
        <v>113120.96893</v>
      </c>
      <c r="E34" s="132" t="n">
        <v>14040.51786</v>
      </c>
      <c r="F34" s="133" t="n">
        <v>68.4024239491217</v>
      </c>
      <c r="G34" s="133" t="n">
        <v>76.7542395487027</v>
      </c>
    </row>
    <row r="35" customFormat="false" ht="36" hidden="false" customHeight="false" outlineLevel="0" collapsed="false">
      <c r="A35" s="130" t="n">
        <v>502</v>
      </c>
      <c r="B35" s="131" t="s">
        <v>144</v>
      </c>
      <c r="C35" s="132" t="n">
        <v>30071.53066</v>
      </c>
      <c r="D35" s="132" t="n">
        <v>18502.34866</v>
      </c>
      <c r="E35" s="132" t="n">
        <v>3530.14279</v>
      </c>
      <c r="F35" s="133" t="n">
        <v>13.6194106240693</v>
      </c>
      <c r="G35" s="133" t="n">
        <v>12.5541154279013</v>
      </c>
    </row>
    <row r="36" customFormat="false" ht="24" hidden="false" customHeight="false" outlineLevel="0" collapsed="false">
      <c r="A36" s="130" t="n">
        <v>511</v>
      </c>
      <c r="B36" s="131" t="s">
        <v>145</v>
      </c>
      <c r="C36" s="132" t="n">
        <v>15959.85445</v>
      </c>
      <c r="D36" s="132" t="n">
        <v>10861.24335</v>
      </c>
      <c r="E36" s="132" t="n">
        <v>331.8342</v>
      </c>
      <c r="F36" s="133" t="n">
        <v>7.22822571662633</v>
      </c>
      <c r="G36" s="133" t="n">
        <v>7.36951320138109</v>
      </c>
    </row>
    <row r="37" customFormat="false" ht="60" hidden="false" customHeight="false" outlineLevel="0" collapsed="false">
      <c r="A37" s="130" t="n">
        <v>517</v>
      </c>
      <c r="B37" s="131" t="s">
        <v>146</v>
      </c>
      <c r="C37" s="132" t="n">
        <v>14370.19514</v>
      </c>
      <c r="D37" s="139" t="n">
        <v>0</v>
      </c>
      <c r="E37" s="139" t="n">
        <v>0</v>
      </c>
      <c r="F37" s="82" t="n">
        <v>6.50826825453202</v>
      </c>
      <c r="G37" s="82" t="n">
        <v>0</v>
      </c>
    </row>
    <row r="38" customFormat="false" ht="24" hidden="false" customHeight="false" outlineLevel="0" collapsed="false">
      <c r="A38" s="130" t="n">
        <v>508</v>
      </c>
      <c r="B38" s="131" t="s">
        <v>147</v>
      </c>
      <c r="C38" s="132" t="n">
        <v>7133.65108</v>
      </c>
      <c r="D38" s="132" t="n">
        <v>4691.09716</v>
      </c>
      <c r="E38" s="132" t="n">
        <v>557.32767</v>
      </c>
      <c r="F38" s="133" t="n">
        <v>3.2308339873297</v>
      </c>
      <c r="G38" s="133" t="n">
        <v>3.18297835114626</v>
      </c>
    </row>
    <row r="39" customFormat="false" ht="24" hidden="false" customHeight="false" outlineLevel="0" collapsed="false">
      <c r="A39" s="130" t="n">
        <v>505</v>
      </c>
      <c r="B39" s="131" t="s">
        <v>148</v>
      </c>
      <c r="C39" s="132" t="n">
        <v>2133.41202</v>
      </c>
      <c r="D39" s="132" t="n">
        <v>29.56732</v>
      </c>
      <c r="E39" s="132" t="n">
        <v>515.11885</v>
      </c>
      <c r="F39" s="133" t="n">
        <v>0.966223324619587</v>
      </c>
      <c r="G39" s="133" t="n">
        <v>0.0200618610639508</v>
      </c>
    </row>
    <row r="40" customFormat="false" ht="12.75" hidden="false" customHeight="false" outlineLevel="0" collapsed="false">
      <c r="A40" s="134" t="s">
        <v>136</v>
      </c>
      <c r="C40" s="140" t="n">
        <v>98.5076100000297</v>
      </c>
      <c r="D40" s="140" t="n">
        <v>175.518100000016</v>
      </c>
      <c r="E40" s="140" t="n">
        <v>164.791550000002</v>
      </c>
      <c r="F40" s="133" t="n">
        <v>0.0446141437013927</v>
      </c>
      <c r="G40" s="133" t="n">
        <v>0.11909160980464</v>
      </c>
    </row>
    <row r="41" customFormat="false" ht="12.75" hidden="false" customHeight="false" outlineLevel="0" collapsed="false">
      <c r="A41" s="134"/>
      <c r="C41" s="140"/>
      <c r="D41" s="140"/>
      <c r="E41" s="140"/>
      <c r="F41" s="133"/>
      <c r="G41" s="133"/>
    </row>
    <row r="42" customFormat="false" ht="38.25" hidden="false" customHeight="false" outlineLevel="0" collapsed="false">
      <c r="A42" s="138" t="s">
        <v>15</v>
      </c>
      <c r="B42" s="128" t="s">
        <v>77</v>
      </c>
      <c r="C42" s="137" t="n">
        <v>1034780.57689</v>
      </c>
      <c r="D42" s="137" t="n">
        <v>733315.193740001</v>
      </c>
      <c r="E42" s="137" t="n">
        <v>372692.56582</v>
      </c>
      <c r="F42" s="129" t="n">
        <v>100</v>
      </c>
      <c r="G42" s="129" t="n">
        <v>100</v>
      </c>
    </row>
    <row r="43" customFormat="false" ht="36" hidden="false" customHeight="false" outlineLevel="0" collapsed="false">
      <c r="A43" s="130" t="n">
        <v>709</v>
      </c>
      <c r="B43" s="131" t="s">
        <v>149</v>
      </c>
      <c r="C43" s="132" t="n">
        <v>842437.54422</v>
      </c>
      <c r="D43" s="132" t="n">
        <v>591343.401640001</v>
      </c>
      <c r="E43" s="132" t="n">
        <v>248465.53879</v>
      </c>
      <c r="F43" s="133" t="n">
        <v>81.4121914379103</v>
      </c>
      <c r="G43" s="133" t="n">
        <v>80.6397312762707</v>
      </c>
    </row>
    <row r="44" customFormat="false" ht="26.25" hidden="false" customHeight="true" outlineLevel="0" collapsed="false">
      <c r="A44" s="130" t="n">
        <v>702</v>
      </c>
      <c r="B44" s="131" t="s">
        <v>150</v>
      </c>
      <c r="C44" s="132" t="n">
        <v>84159.32026</v>
      </c>
      <c r="D44" s="132" t="n">
        <v>69215.75231</v>
      </c>
      <c r="E44" s="132" t="n">
        <v>63110.61472</v>
      </c>
      <c r="F44" s="133" t="n">
        <v>8.13305952387879</v>
      </c>
      <c r="G44" s="133" t="n">
        <v>9.43874515363453</v>
      </c>
    </row>
    <row r="45" customFormat="false" ht="36" hidden="false" customHeight="false" outlineLevel="0" collapsed="false">
      <c r="A45" s="130" t="n">
        <v>705</v>
      </c>
      <c r="B45" s="131" t="s">
        <v>151</v>
      </c>
      <c r="C45" s="132" t="n">
        <v>44586.90158</v>
      </c>
      <c r="D45" s="132" t="n">
        <v>23566.21822</v>
      </c>
      <c r="E45" s="132" t="n">
        <v>25443.63138</v>
      </c>
      <c r="F45" s="133" t="n">
        <v>4.3088266803388</v>
      </c>
      <c r="G45" s="133" t="n">
        <v>3.21365470416743</v>
      </c>
    </row>
    <row r="46" customFormat="false" ht="36" hidden="false" customHeight="false" outlineLevel="0" collapsed="false">
      <c r="A46" s="130" t="n">
        <v>714</v>
      </c>
      <c r="B46" s="131" t="s">
        <v>152</v>
      </c>
      <c r="C46" s="132" t="n">
        <v>29644.02955</v>
      </c>
      <c r="D46" s="132" t="n">
        <v>18940.634</v>
      </c>
      <c r="E46" s="132" t="n">
        <v>18729.11658</v>
      </c>
      <c r="F46" s="133" t="n">
        <v>2.86476478318662</v>
      </c>
      <c r="G46" s="133" t="n">
        <v>2.58287761684036</v>
      </c>
    </row>
    <row r="47" customFormat="false" ht="24" hidden="false" customHeight="false" outlineLevel="0" collapsed="false">
      <c r="A47" s="130" t="n">
        <v>712</v>
      </c>
      <c r="B47" s="131" t="s">
        <v>153</v>
      </c>
      <c r="C47" s="132" t="n">
        <v>18235.97016</v>
      </c>
      <c r="D47" s="132" t="n">
        <v>5522.0792</v>
      </c>
      <c r="E47" s="132" t="n">
        <v>6043.72839</v>
      </c>
      <c r="F47" s="141" t="n">
        <v>1.76230309761009</v>
      </c>
      <c r="G47" s="141" t="n">
        <v>0.75302942679214</v>
      </c>
    </row>
    <row r="48" customFormat="false" ht="13.5" hidden="false" customHeight="false" outlineLevel="0" collapsed="false">
      <c r="A48" s="142" t="s">
        <v>136</v>
      </c>
      <c r="B48" s="143"/>
      <c r="C48" s="144" t="n">
        <v>15716.8111200001</v>
      </c>
      <c r="D48" s="144" t="n">
        <v>24727.10837</v>
      </c>
      <c r="E48" s="144" t="n">
        <v>10899.93596</v>
      </c>
      <c r="F48" s="145" t="n">
        <v>1.51885447707537</v>
      </c>
      <c r="G48" s="145" t="n">
        <v>3.37196182229481</v>
      </c>
    </row>
    <row r="49" customFormat="false" ht="12.75" hidden="false" customHeight="false" outlineLevel="0" collapsed="false">
      <c r="A49" s="27" t="s">
        <v>18</v>
      </c>
    </row>
    <row r="50" customFormat="false" ht="12.75" hidden="false" customHeight="false" outlineLevel="0" collapsed="false">
      <c r="A50" s="27" t="s">
        <v>19</v>
      </c>
    </row>
    <row r="51" customFormat="false" ht="12.75" hidden="false" customHeight="false" outlineLevel="0" collapsed="false">
      <c r="A51" s="1"/>
    </row>
  </sheetData>
  <mergeCells count="9">
    <mergeCell ref="C10:E10"/>
    <mergeCell ref="A11:A13"/>
    <mergeCell ref="B11:B13"/>
    <mergeCell ref="C11:G11"/>
    <mergeCell ref="C12:C13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true" hidden="false" outlineLevel="0" max="6" min="4" style="1" width="10.71"/>
    <col collapsed="false" customWidth="true" hidden="false" outlineLevel="0" max="7" min="7" style="1" width="1.41"/>
    <col collapsed="false" customWidth="true" hidden="false" outlineLevel="0" max="8" min="8" style="1" width="10.28"/>
    <col collapsed="false" customWidth="false" hidden="false" outlineLevel="0" max="9" min="9" style="1" width="11.42"/>
    <col collapsed="false" customWidth="true" hidden="false" outlineLevel="0" max="10" min="10" style="1" width="2.28"/>
    <col collapsed="false" customWidth="true" hidden="false" outlineLevel="0" max="11" min="11" style="1" width="13.7"/>
    <col collapsed="false" customWidth="true" hidden="false" outlineLevel="0" max="13" min="12" style="1" width="10.41"/>
    <col collapsed="false" customWidth="true" hidden="false" outlineLevel="0" max="14" min="14" style="1" width="10.28"/>
    <col collapsed="false" customWidth="false" hidden="false" outlineLevel="0" max="15" min="15" style="1" width="11.42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6" customFormat="false" ht="12.75" hidden="false" customHeight="false" outlineLevel="0" collapsed="false">
      <c r="A6" s="146" t="s">
        <v>15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46" t="s">
        <v>155</v>
      </c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3.5" hidden="false" customHeight="true" outlineLevel="0" collapsed="false">
      <c r="A10" s="54" t="s">
        <v>156</v>
      </c>
      <c r="B10" s="8" t="s">
        <v>157</v>
      </c>
      <c r="C10" s="8"/>
      <c r="D10" s="8"/>
      <c r="E10" s="8"/>
      <c r="F10" s="8"/>
      <c r="G10" s="8"/>
      <c r="H10" s="8"/>
      <c r="I10" s="8"/>
      <c r="J10" s="9"/>
      <c r="K10" s="8" t="s">
        <v>4</v>
      </c>
      <c r="L10" s="8"/>
      <c r="M10" s="8"/>
      <c r="N10" s="8"/>
      <c r="O10" s="8"/>
      <c r="P10" s="8"/>
      <c r="Q10" s="8"/>
      <c r="R10" s="6"/>
    </row>
    <row r="11" s="3" customFormat="true" ht="17.25" hidden="false" customHeight="true" outlineLevel="0" collapsed="false">
      <c r="A11" s="54"/>
      <c r="B11" s="10" t="s">
        <v>5</v>
      </c>
      <c r="C11" s="10" t="s">
        <v>6</v>
      </c>
      <c r="D11" s="10" t="s">
        <v>7</v>
      </c>
      <c r="E11" s="33" t="s">
        <v>8</v>
      </c>
      <c r="F11" s="33"/>
      <c r="G11" s="12"/>
      <c r="H11" s="33" t="s">
        <v>9</v>
      </c>
      <c r="I11" s="33"/>
      <c r="J11" s="13"/>
      <c r="K11" s="10" t="s">
        <v>5</v>
      </c>
      <c r="L11" s="10" t="s">
        <v>6</v>
      </c>
      <c r="M11" s="10" t="s">
        <v>7</v>
      </c>
      <c r="N11" s="11" t="s">
        <v>8</v>
      </c>
      <c r="O11" s="11"/>
      <c r="P11" s="12"/>
      <c r="Q11" s="11" t="s">
        <v>9</v>
      </c>
      <c r="R11" s="11"/>
    </row>
    <row r="12" customFormat="false" ht="32.25" hidden="false" customHeight="true" outlineLevel="0" collapsed="false">
      <c r="A12" s="54"/>
      <c r="B12" s="10"/>
      <c r="C12" s="10" t="n">
        <v>2010</v>
      </c>
      <c r="D12" s="10" t="n">
        <v>2009</v>
      </c>
      <c r="E12" s="14" t="s">
        <v>10</v>
      </c>
      <c r="F12" s="14" t="s">
        <v>11</v>
      </c>
      <c r="G12" s="14"/>
      <c r="H12" s="14" t="s">
        <v>10</v>
      </c>
      <c r="I12" s="14" t="s">
        <v>11</v>
      </c>
      <c r="J12" s="147"/>
      <c r="K12" s="10"/>
      <c r="L12" s="10" t="n">
        <v>2010</v>
      </c>
      <c r="M12" s="10" t="n">
        <v>2009</v>
      </c>
      <c r="N12" s="14" t="s">
        <v>10</v>
      </c>
      <c r="O12" s="14" t="s">
        <v>11</v>
      </c>
      <c r="P12" s="14"/>
      <c r="Q12" s="14" t="s">
        <v>10</v>
      </c>
      <c r="R12" s="14" t="s">
        <v>11</v>
      </c>
    </row>
    <row r="13" s="17" customFormat="true" ht="12.75" hidden="false" customHeight="false" outlineLevel="0" collapsed="false">
      <c r="A13" s="148" t="s">
        <v>12</v>
      </c>
      <c r="B13" s="118" t="n">
        <v>20441729.0956206</v>
      </c>
      <c r="C13" s="118" t="n">
        <v>14723389.884138</v>
      </c>
      <c r="D13" s="118" t="n">
        <v>9642589.37298615</v>
      </c>
      <c r="E13" s="149" t="n">
        <v>38.8384689699971</v>
      </c>
      <c r="F13" s="149" t="n">
        <v>38.8384689699966</v>
      </c>
      <c r="G13" s="118"/>
      <c r="H13" s="149" t="n">
        <v>52.6912462474634</v>
      </c>
      <c r="I13" s="149" t="n">
        <v>52.6912462474647</v>
      </c>
      <c r="J13" s="37"/>
      <c r="K13" s="37" t="n">
        <v>12150462.8248034</v>
      </c>
      <c r="L13" s="37" t="n">
        <v>9445801.005205</v>
      </c>
      <c r="M13" s="37" t="n">
        <v>3837457.40547505</v>
      </c>
      <c r="N13" s="38" t="n">
        <v>28.6334829424002</v>
      </c>
      <c r="O13" s="38" t="n">
        <v>28.6334829423959</v>
      </c>
      <c r="Q13" s="38" t="n">
        <v>146.147383726743</v>
      </c>
      <c r="R13" s="38" t="n">
        <v>146.147383726738</v>
      </c>
    </row>
    <row r="14" customFormat="false" ht="12.75" hidden="false" customHeight="false" outlineLevel="0" collapsed="false">
      <c r="A14" s="3" t="s">
        <v>13</v>
      </c>
      <c r="B14" s="29" t="n">
        <v>15708484.8230418</v>
      </c>
      <c r="C14" s="29" t="n">
        <v>11487216.1471405</v>
      </c>
      <c r="D14" s="29" t="n">
        <v>7994617.33309611</v>
      </c>
      <c r="E14" s="43" t="n">
        <v>36.747534144311</v>
      </c>
      <c r="F14" s="43" t="n">
        <v>28.6704944249891</v>
      </c>
      <c r="G14" s="29"/>
      <c r="H14" s="43" t="n">
        <v>43.686879165382</v>
      </c>
      <c r="I14" s="43" t="n">
        <v>36.2205490553091</v>
      </c>
      <c r="J14" s="29"/>
      <c r="K14" s="29" t="n">
        <v>7597780.55151929</v>
      </c>
      <c r="L14" s="29" t="n">
        <v>5795558.48346683</v>
      </c>
      <c r="M14" s="29" t="n">
        <v>2711347.98801496</v>
      </c>
      <c r="N14" s="43" t="n">
        <v>31.0966073967456</v>
      </c>
      <c r="O14" s="43" t="n">
        <v>19.0796107927649</v>
      </c>
      <c r="Q14" s="43" t="n">
        <v>113.751923732589</v>
      </c>
      <c r="R14" s="43" t="n">
        <v>80.3711981545747</v>
      </c>
    </row>
    <row r="15" customFormat="false" ht="12.75" hidden="false" customHeight="false" outlineLevel="0" collapsed="false">
      <c r="A15" s="3" t="s">
        <v>14</v>
      </c>
      <c r="B15" s="29" t="n">
        <v>3484269.16602202</v>
      </c>
      <c r="C15" s="29" t="n">
        <v>2368725.0679265</v>
      </c>
      <c r="D15" s="29" t="n">
        <v>1250160.09543003</v>
      </c>
      <c r="E15" s="43" t="n">
        <v>47.0947056372406</v>
      </c>
      <c r="F15" s="43" t="n">
        <v>7.57667973798147</v>
      </c>
      <c r="G15" s="29"/>
      <c r="H15" s="43" t="n">
        <v>89.4737383304257</v>
      </c>
      <c r="I15" s="43" t="n">
        <v>11.600255172435</v>
      </c>
      <c r="J15" s="29"/>
      <c r="K15" s="29" t="n">
        <v>4297224.89825816</v>
      </c>
      <c r="L15" s="29" t="n">
        <v>3429705.21046118</v>
      </c>
      <c r="M15" s="29" t="n">
        <v>1067214.15621008</v>
      </c>
      <c r="N15" s="43" t="n">
        <v>25.2942930824171</v>
      </c>
      <c r="O15" s="43" t="n">
        <v>9.18418339872726</v>
      </c>
      <c r="Q15" s="43" t="n">
        <v>221.369913480236</v>
      </c>
      <c r="R15" s="43" t="n">
        <v>61.563968133701</v>
      </c>
    </row>
    <row r="16" customFormat="false" ht="12.75" hidden="false" customHeight="false" outlineLevel="0" collapsed="false">
      <c r="A16" s="21" t="s">
        <v>15</v>
      </c>
      <c r="B16" s="29" t="n">
        <v>1028999.29618704</v>
      </c>
      <c r="C16" s="29" t="n">
        <v>716105.374589678</v>
      </c>
      <c r="D16" s="29" t="n">
        <v>368977.64072</v>
      </c>
      <c r="E16" s="43" t="n">
        <v>43.693837904324</v>
      </c>
      <c r="F16" s="43" t="n">
        <v>2.12514865163255</v>
      </c>
      <c r="G16" s="29"/>
      <c r="H16" s="43" t="n">
        <v>94.0782572061314</v>
      </c>
      <c r="I16" s="43" t="n">
        <v>3.59994313189535</v>
      </c>
      <c r="J16" s="29"/>
      <c r="K16" s="29" t="n">
        <v>83919.418175</v>
      </c>
      <c r="L16" s="29" t="n">
        <v>62979.0189599996</v>
      </c>
      <c r="M16" s="29" t="n">
        <v>49619.7562999999</v>
      </c>
      <c r="N16" s="43" t="n">
        <v>33.2498021734832</v>
      </c>
      <c r="O16" s="43" t="n">
        <v>0.221690031406105</v>
      </c>
      <c r="P16" s="3"/>
      <c r="Q16" s="43" t="n">
        <v>26.9232734220416</v>
      </c>
      <c r="R16" s="43" t="n">
        <v>0.348127972467891</v>
      </c>
    </row>
    <row r="17" customFormat="false" ht="13.5" hidden="false" customHeight="false" outlineLevel="0" collapsed="false">
      <c r="A17" s="6" t="s">
        <v>16</v>
      </c>
      <c r="B17" s="47" t="n">
        <v>219975.810369833</v>
      </c>
      <c r="C17" s="47" t="n">
        <v>151343.29448134</v>
      </c>
      <c r="D17" s="47" t="n">
        <v>28834.30374</v>
      </c>
      <c r="E17" s="50" t="n">
        <v>45.3488977649784</v>
      </c>
      <c r="F17" s="50" t="n">
        <v>0.466146155393414</v>
      </c>
      <c r="G17" s="47"/>
      <c r="H17" s="50" t="n">
        <v>424.872373704627</v>
      </c>
      <c r="I17" s="50" t="n">
        <v>1.27049888782523</v>
      </c>
      <c r="J17" s="47"/>
      <c r="K17" s="47" t="n">
        <v>171537.956851</v>
      </c>
      <c r="L17" s="47" t="n">
        <v>157558.292317</v>
      </c>
      <c r="M17" s="47" t="n">
        <v>9275.50495000001</v>
      </c>
      <c r="N17" s="50" t="n">
        <v>8.87269360972374</v>
      </c>
      <c r="O17" s="50" t="n">
        <v>0.147998719497636</v>
      </c>
      <c r="P17" s="6"/>
      <c r="Q17" s="48" t="s">
        <v>17</v>
      </c>
      <c r="R17" s="50" t="n">
        <v>3.86408946599469</v>
      </c>
    </row>
    <row r="18" customFormat="false" ht="12.75" hidden="false" customHeight="false" outlineLevel="0" collapsed="false">
      <c r="A18" s="27" t="s">
        <v>18</v>
      </c>
    </row>
    <row r="19" customFormat="false" ht="12.75" hidden="false" customHeight="false" outlineLevel="0" collapsed="false">
      <c r="A19" s="27" t="s">
        <v>19</v>
      </c>
      <c r="B19" s="43"/>
      <c r="C19" s="43"/>
    </row>
    <row r="20" customFormat="false" ht="12.75" hidden="false" customHeight="false" outlineLevel="0" collapsed="false">
      <c r="A20" s="27" t="s">
        <v>20</v>
      </c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K23" s="30"/>
    </row>
    <row r="24" customFormat="false" ht="12.75" hidden="false" customHeight="false" outlineLevel="0" collapsed="false">
      <c r="K24" s="30"/>
    </row>
  </sheetData>
  <mergeCells count="14">
    <mergeCell ref="B9:L9"/>
    <mergeCell ref="A10:A12"/>
    <mergeCell ref="B10:I10"/>
    <mergeCell ref="K10:Q10"/>
    <mergeCell ref="B11:B12"/>
    <mergeCell ref="C11:C12"/>
    <mergeCell ref="D11:D12"/>
    <mergeCell ref="E11:F11"/>
    <mergeCell ref="H11:I11"/>
    <mergeCell ref="K11:K12"/>
    <mergeCell ref="L11:L12"/>
    <mergeCell ref="M11:M12"/>
    <mergeCell ref="N11:O11"/>
    <mergeCell ref="Q11:R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" width="15.56"/>
    <col collapsed="false" customWidth="false" hidden="false" outlineLevel="0" max="6" min="5" style="1" width="11.42"/>
    <col collapsed="false" customWidth="true" hidden="false" outlineLevel="0" max="7" min="7" style="1" width="14.28"/>
    <col collapsed="false" customWidth="true" hidden="false" outlineLevel="0" max="8" min="8" style="1" width="2.84"/>
    <col collapsed="false" customWidth="true" hidden="false" outlineLevel="0" max="9" min="9" style="1" width="9.56"/>
    <col collapsed="false" customWidth="false" hidden="false" outlineLevel="0" max="10" min="10" style="1" width="11.42"/>
    <col collapsed="false" customWidth="true" hidden="false" outlineLevel="0" max="11" min="11" style="1" width="13.28"/>
    <col collapsed="false" customWidth="false" hidden="false" outlineLevel="0" max="257" min="12" style="1" width="11.42"/>
  </cols>
  <sheetData>
    <row r="6" customFormat="false" ht="12.75" hidden="false" customHeight="false" outlineLevel="0" collapsed="false">
      <c r="A6" s="146" t="s">
        <v>158</v>
      </c>
      <c r="B6" s="64"/>
      <c r="C6" s="2"/>
      <c r="D6" s="2"/>
      <c r="E6" s="2"/>
      <c r="F6" s="2"/>
      <c r="G6" s="2"/>
      <c r="H6" s="2"/>
      <c r="I6" s="2"/>
      <c r="J6" s="2"/>
      <c r="K6" s="2"/>
    </row>
    <row r="7" customFormat="false" ht="11.25" hidden="false" customHeight="true" outlineLevel="0" collapsed="false">
      <c r="A7" s="146" t="s">
        <v>159</v>
      </c>
      <c r="B7" s="64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true" outlineLevel="0" collapsed="false">
      <c r="A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6"/>
      <c r="B9" s="31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54" t="s">
        <v>23</v>
      </c>
      <c r="B10" s="8" t="s">
        <v>157</v>
      </c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2.75" hidden="false" customHeight="false" outlineLevel="0" collapsed="false">
      <c r="A11" s="54"/>
      <c r="B11" s="10" t="s">
        <v>5</v>
      </c>
      <c r="C11" s="10" t="s">
        <v>6</v>
      </c>
      <c r="D11" s="10" t="s">
        <v>7</v>
      </c>
      <c r="E11" s="33" t="s">
        <v>8</v>
      </c>
      <c r="F11" s="33"/>
      <c r="G11" s="33"/>
      <c r="H11" s="12"/>
      <c r="I11" s="33" t="s">
        <v>9</v>
      </c>
      <c r="J11" s="33"/>
      <c r="K11" s="33"/>
    </row>
    <row r="12" customFormat="false" ht="36.75" hidden="false" customHeight="true" outlineLevel="0" collapsed="false">
      <c r="A12" s="54"/>
      <c r="B12" s="10"/>
      <c r="C12" s="10" t="n">
        <v>2010</v>
      </c>
      <c r="D12" s="10" t="n">
        <v>2009</v>
      </c>
      <c r="E12" s="14" t="s">
        <v>10</v>
      </c>
      <c r="F12" s="14" t="s">
        <v>11</v>
      </c>
      <c r="G12" s="34" t="s">
        <v>24</v>
      </c>
      <c r="H12" s="14"/>
      <c r="I12" s="14" t="s">
        <v>10</v>
      </c>
      <c r="J12" s="14" t="s">
        <v>11</v>
      </c>
      <c r="K12" s="34" t="s">
        <v>25</v>
      </c>
    </row>
    <row r="13" customFormat="false" ht="12.75" hidden="false" customHeight="false" outlineLevel="0" collapsed="false">
      <c r="A13" s="36" t="s">
        <v>12</v>
      </c>
      <c r="B13" s="37" t="n">
        <v>20441729.0956199</v>
      </c>
      <c r="C13" s="37" t="n">
        <v>14723389.8841383</v>
      </c>
      <c r="D13" s="37" t="n">
        <v>9642589.37298632</v>
      </c>
      <c r="E13" s="38" t="n">
        <v>38.8384689699891</v>
      </c>
      <c r="F13" s="38" t="n">
        <v>38.8384689699894</v>
      </c>
      <c r="G13" s="38" t="n">
        <v>100</v>
      </c>
      <c r="H13" s="37"/>
      <c r="I13" s="38" t="n">
        <v>52.6912462474639</v>
      </c>
      <c r="J13" s="38" t="n">
        <v>52.6912462474661</v>
      </c>
      <c r="K13" s="38" t="n">
        <v>100</v>
      </c>
    </row>
    <row r="14" customFormat="false" ht="14.25" hidden="false" customHeight="false" outlineLevel="0" collapsed="false">
      <c r="A14" s="39" t="s">
        <v>26</v>
      </c>
      <c r="B14" s="37" t="n">
        <v>6623402.97231652</v>
      </c>
      <c r="C14" s="37" t="n">
        <v>4228311.51077958</v>
      </c>
      <c r="D14" s="37" t="n">
        <v>516013.628876968</v>
      </c>
      <c r="E14" s="150" t="n">
        <v>56.6441582043077</v>
      </c>
      <c r="F14" s="150" t="n">
        <v>16.267255573509</v>
      </c>
      <c r="G14" s="38" t="n">
        <v>32.4013831771977</v>
      </c>
      <c r="H14" s="39"/>
      <c r="I14" s="38" t="n">
        <v>719.418572331493</v>
      </c>
      <c r="J14" s="38" t="n">
        <v>38.4989730279566</v>
      </c>
      <c r="K14" s="38" t="n">
        <v>28.718328754812</v>
      </c>
    </row>
    <row r="15" customFormat="false" ht="12.75" hidden="false" customHeight="false" outlineLevel="0" collapsed="false">
      <c r="A15" s="39" t="s">
        <v>27</v>
      </c>
      <c r="B15" s="37" t="n">
        <v>13818326.1233034</v>
      </c>
      <c r="C15" s="37" t="n">
        <v>10495078.3733587</v>
      </c>
      <c r="D15" s="37" t="n">
        <v>9126575.74410935</v>
      </c>
      <c r="E15" s="38" t="n">
        <v>31.6648207066327</v>
      </c>
      <c r="F15" s="38" t="n">
        <v>22.5712133964802</v>
      </c>
      <c r="G15" s="38" t="n">
        <v>67.5986168228023</v>
      </c>
      <c r="H15" s="39"/>
      <c r="I15" s="38" t="n">
        <v>14.9946997386471</v>
      </c>
      <c r="J15" s="38" t="n">
        <v>14.1922732195073</v>
      </c>
      <c r="K15" s="38" t="n">
        <v>71.281671245188</v>
      </c>
    </row>
    <row r="16" customFormat="false" ht="12.75" hidden="false" customHeight="false" outlineLevel="0" collapsed="false">
      <c r="A16" s="40" t="s">
        <v>28</v>
      </c>
      <c r="B16" s="18" t="n">
        <v>7496150.60135855</v>
      </c>
      <c r="C16" s="18" t="n">
        <v>6333650.68443884</v>
      </c>
      <c r="D16" s="18" t="n">
        <v>5573128.84016933</v>
      </c>
      <c r="E16" s="19" t="n">
        <v>18.3543421454528</v>
      </c>
      <c r="F16" s="19" t="n">
        <v>7.89559962799124</v>
      </c>
      <c r="G16" s="19" t="n">
        <v>36.6708244996984</v>
      </c>
      <c r="H16" s="18"/>
      <c r="I16" s="19" t="n">
        <v>13.6462275694743</v>
      </c>
      <c r="J16" s="19" t="n">
        <v>7.8871122149009</v>
      </c>
      <c r="K16" s="19" t="n">
        <v>43.0176116660617</v>
      </c>
    </row>
    <row r="17" customFormat="false" ht="12.75" hidden="false" customHeight="false" outlineLevel="0" collapsed="false">
      <c r="A17" s="151" t="s">
        <v>160</v>
      </c>
      <c r="B17" s="18" t="n">
        <v>1313807.27449438</v>
      </c>
      <c r="C17" s="18" t="n">
        <v>742996.651605973</v>
      </c>
      <c r="D17" s="18" t="n">
        <v>515556.424750002</v>
      </c>
      <c r="E17" s="19" t="n">
        <v>76.82546370224</v>
      </c>
      <c r="F17" s="19" t="n">
        <v>3.87689674307511</v>
      </c>
      <c r="G17" s="19" t="n">
        <v>6.42708485348185</v>
      </c>
      <c r="H17" s="18"/>
      <c r="I17" s="19" t="n">
        <v>44.1154868676611</v>
      </c>
      <c r="J17" s="19" t="n">
        <v>2.35870488785049</v>
      </c>
      <c r="K17" s="19" t="n">
        <v>5.04636946690118</v>
      </c>
    </row>
    <row r="18" customFormat="false" ht="12.75" hidden="false" customHeight="false" outlineLevel="0" collapsed="false">
      <c r="A18" s="40" t="s">
        <v>30</v>
      </c>
      <c r="B18" s="152" t="n">
        <v>1026003.77164</v>
      </c>
      <c r="C18" s="152" t="n">
        <v>583200.041630002</v>
      </c>
      <c r="D18" s="152" t="n">
        <v>740966.164850002</v>
      </c>
      <c r="E18" s="153" t="n">
        <v>75.9265600826082</v>
      </c>
      <c r="F18" s="153" t="n">
        <v>3.0074849168196</v>
      </c>
      <c r="G18" s="153" t="n">
        <v>5.01916333418119</v>
      </c>
      <c r="H18" s="152"/>
      <c r="I18" s="153" t="n">
        <v>-21.2919470151431</v>
      </c>
      <c r="J18" s="153" t="n">
        <v>-1.63613856317462</v>
      </c>
      <c r="K18" s="153" t="n">
        <v>3.96104461146064</v>
      </c>
    </row>
    <row r="19" customFormat="false" ht="12.75" hidden="false" customHeight="false" outlineLevel="0" collapsed="false">
      <c r="A19" s="151" t="s">
        <v>31</v>
      </c>
      <c r="B19" s="152" t="n">
        <v>770351.86982</v>
      </c>
      <c r="C19" s="152" t="n">
        <v>502439.953499999</v>
      </c>
      <c r="D19" s="152" t="n">
        <v>358908.69948</v>
      </c>
      <c r="E19" s="153" t="n">
        <v>53.3221760040628</v>
      </c>
      <c r="F19" s="153" t="n">
        <v>1.81963473376894</v>
      </c>
      <c r="G19" s="153" t="n">
        <v>3.76852597065806</v>
      </c>
      <c r="H19" s="152"/>
      <c r="I19" s="153" t="n">
        <v>39.9910211783531</v>
      </c>
      <c r="J19" s="153" t="n">
        <v>1.48851359803941</v>
      </c>
      <c r="K19" s="153" t="n">
        <v>3.41252902662914</v>
      </c>
    </row>
    <row r="20" customFormat="false" ht="12.75" hidden="false" customHeight="false" outlineLevel="0" collapsed="false">
      <c r="A20" s="40" t="s">
        <v>39</v>
      </c>
      <c r="B20" s="152" t="n">
        <v>846647.274610002</v>
      </c>
      <c r="C20" s="152" t="n">
        <v>606929.790700001</v>
      </c>
      <c r="D20" s="152" t="n">
        <v>534069.267730003</v>
      </c>
      <c r="E20" s="153" t="n">
        <v>39.4967404110322</v>
      </c>
      <c r="F20" s="153" t="n">
        <v>1.62814056950467</v>
      </c>
      <c r="G20" s="153" t="n">
        <v>4.14175958721327</v>
      </c>
      <c r="H20" s="152"/>
      <c r="I20" s="153" t="n">
        <v>13.6425230531769</v>
      </c>
      <c r="J20" s="153" t="n">
        <v>0.755611590950046</v>
      </c>
      <c r="K20" s="153" t="n">
        <v>4.12221502979999</v>
      </c>
    </row>
    <row r="21" customFormat="false" ht="12.75" hidden="false" customHeight="false" outlineLevel="0" collapsed="false">
      <c r="A21" s="151" t="s">
        <v>34</v>
      </c>
      <c r="B21" s="152" t="n">
        <v>524609.19779</v>
      </c>
      <c r="C21" s="152" t="n">
        <v>367107.57661</v>
      </c>
      <c r="D21" s="152" t="n">
        <v>0</v>
      </c>
      <c r="E21" s="153" t="n">
        <v>42.9033970462896</v>
      </c>
      <c r="F21" s="153" t="n">
        <v>1.06973748857713</v>
      </c>
      <c r="G21" s="153" t="n">
        <v>2.56636410421078</v>
      </c>
      <c r="H21" s="152"/>
      <c r="I21" s="153" t="s">
        <v>33</v>
      </c>
      <c r="J21" s="153" t="n">
        <v>3.80714725484905</v>
      </c>
      <c r="K21" s="153" t="n">
        <v>2.49336314190449</v>
      </c>
    </row>
    <row r="22" customFormat="false" ht="12.75" hidden="false" customHeight="false" outlineLevel="0" collapsed="false">
      <c r="A22" s="40" t="s">
        <v>37</v>
      </c>
      <c r="B22" s="152" t="n">
        <v>150738.29244</v>
      </c>
      <c r="C22" s="152" t="n">
        <v>0</v>
      </c>
      <c r="D22" s="152" t="n">
        <v>0</v>
      </c>
      <c r="E22" s="153" t="s">
        <v>33</v>
      </c>
      <c r="F22" s="153" t="n">
        <v>1.02380154044819</v>
      </c>
      <c r="G22" s="153" t="n">
        <v>0.737404804333792</v>
      </c>
      <c r="H22" s="152"/>
      <c r="I22" s="153" t="s">
        <v>38</v>
      </c>
      <c r="J22" s="153" t="s">
        <v>38</v>
      </c>
      <c r="K22" s="153" t="s">
        <v>38</v>
      </c>
    </row>
    <row r="23" customFormat="false" ht="12.75" hidden="false" customHeight="false" outlineLevel="0" collapsed="false">
      <c r="A23" s="151" t="s">
        <v>35</v>
      </c>
      <c r="B23" s="152" t="n">
        <v>138542.99532</v>
      </c>
      <c r="C23" s="152" t="n">
        <v>18270.28167</v>
      </c>
      <c r="D23" s="152" t="n">
        <v>0</v>
      </c>
      <c r="E23" s="153" t="n">
        <v>658.296986452536</v>
      </c>
      <c r="F23" s="153" t="n">
        <v>0.81688194496277</v>
      </c>
      <c r="G23" s="153" t="n">
        <v>0.677745970861565</v>
      </c>
      <c r="H23" s="152"/>
      <c r="I23" s="153" t="s">
        <v>33</v>
      </c>
      <c r="J23" s="153" t="n">
        <v>0.189474849164322</v>
      </c>
      <c r="K23" s="153" t="n">
        <v>0.12409018448722</v>
      </c>
    </row>
    <row r="24" customFormat="false" ht="12.75" hidden="false" customHeight="false" outlineLevel="0" collapsed="false">
      <c r="A24" s="40" t="s">
        <v>41</v>
      </c>
      <c r="B24" s="152" t="n">
        <v>327972.542320001</v>
      </c>
      <c r="C24" s="152" t="n">
        <v>253789.745510001</v>
      </c>
      <c r="D24" s="152" t="n">
        <v>265125.950890001</v>
      </c>
      <c r="E24" s="153" t="n">
        <v>29.230021355247</v>
      </c>
      <c r="F24" s="153" t="n">
        <v>0.503843186886729</v>
      </c>
      <c r="G24" s="153" t="n">
        <v>1.60442661570286</v>
      </c>
      <c r="H24" s="152"/>
      <c r="I24" s="153" t="n">
        <v>-4.27578113041949</v>
      </c>
      <c r="J24" s="153" t="n">
        <v>-0.117563912985434</v>
      </c>
      <c r="K24" s="153" t="n">
        <v>1.72371816210213</v>
      </c>
    </row>
    <row r="25" customFormat="false" ht="12.75" hidden="false" customHeight="false" outlineLevel="0" collapsed="false">
      <c r="A25" s="151" t="s">
        <v>32</v>
      </c>
      <c r="B25" s="152" t="n">
        <v>52726.2514700001</v>
      </c>
      <c r="C25" s="152" t="n">
        <v>3071.71186</v>
      </c>
      <c r="D25" s="152" t="n">
        <v>0</v>
      </c>
      <c r="E25" s="153" t="s">
        <v>17</v>
      </c>
      <c r="F25" s="153" t="n">
        <v>0.337249369885218</v>
      </c>
      <c r="G25" s="153" t="n">
        <v>0.25793440086875</v>
      </c>
      <c r="H25" s="152"/>
      <c r="I25" s="153" t="s">
        <v>33</v>
      </c>
      <c r="J25" s="153" t="n">
        <v>0.0318556742507933</v>
      </c>
      <c r="K25" s="153" t="n">
        <v>0.0208628032278707</v>
      </c>
    </row>
    <row r="26" customFormat="false" ht="12.75" hidden="false" customHeight="false" outlineLevel="0" collapsed="false">
      <c r="A26" s="40" t="s">
        <v>36</v>
      </c>
      <c r="B26" s="152" t="n">
        <v>44236.35104</v>
      </c>
      <c r="C26" s="152" t="n">
        <v>121.66729</v>
      </c>
      <c r="D26" s="152" t="n">
        <v>0</v>
      </c>
      <c r="E26" s="153" t="s">
        <v>17</v>
      </c>
      <c r="F26" s="153" t="n">
        <v>0.299623144514604</v>
      </c>
      <c r="G26" s="153" t="n">
        <v>0.216402197842836</v>
      </c>
      <c r="H26" s="152"/>
      <c r="I26" s="153" t="s">
        <v>33</v>
      </c>
      <c r="J26" s="153" t="n">
        <v>0.00126176989700355</v>
      </c>
      <c r="K26" s="153" t="n">
        <v>0.000826353787799055</v>
      </c>
    </row>
    <row r="27" customFormat="false" ht="12.75" hidden="false" customHeight="false" outlineLevel="0" collapsed="false">
      <c r="A27" s="151" t="s">
        <v>40</v>
      </c>
      <c r="B27" s="152" t="n">
        <v>81704.52522</v>
      </c>
      <c r="C27" s="152" t="n">
        <v>48379.47861</v>
      </c>
      <c r="D27" s="152" t="n">
        <v>47975.7495600001</v>
      </c>
      <c r="E27" s="153" t="n">
        <v>68.882608013704</v>
      </c>
      <c r="F27" s="153" t="n">
        <v>0.22634085541606</v>
      </c>
      <c r="G27" s="153" t="n">
        <v>0.39969478529831</v>
      </c>
      <c r="H27" s="152"/>
      <c r="I27" s="153" t="n">
        <v>0.841527341839631</v>
      </c>
      <c r="J27" s="153" t="n">
        <v>0.0041869360436624</v>
      </c>
      <c r="K27" s="153" t="n">
        <v>0.328589265045</v>
      </c>
    </row>
    <row r="28" customFormat="false" ht="12.75" hidden="false" customHeight="false" outlineLevel="0" collapsed="false">
      <c r="A28" s="40" t="s">
        <v>42</v>
      </c>
      <c r="B28" s="152" t="n">
        <v>662273.623420443</v>
      </c>
      <c r="C28" s="152" t="n">
        <v>651575.790163925</v>
      </c>
      <c r="D28" s="152" t="n">
        <v>664148.967080008</v>
      </c>
      <c r="E28" s="153" t="n">
        <v>1.64184020002128</v>
      </c>
      <c r="F28" s="153" t="n">
        <v>0.0726587650038571</v>
      </c>
      <c r="G28" s="153" t="n">
        <v>3.23981215249717</v>
      </c>
      <c r="H28" s="152"/>
      <c r="I28" s="153" t="n">
        <v>-1.8931260213145</v>
      </c>
      <c r="J28" s="153" t="n">
        <v>-0.130392122175267</v>
      </c>
      <c r="K28" s="153" t="n">
        <v>4.42544682502686</v>
      </c>
    </row>
    <row r="29" customFormat="false" ht="12.75" hidden="false" customHeight="false" outlineLevel="0" collapsed="false">
      <c r="A29" s="151" t="s">
        <v>44</v>
      </c>
      <c r="B29" s="152" t="n">
        <v>320273.29318</v>
      </c>
      <c r="C29" s="152" t="n">
        <v>319547.99522</v>
      </c>
      <c r="D29" s="152" t="n">
        <v>187617.9786</v>
      </c>
      <c r="E29" s="153" t="n">
        <v>0.226976219800779</v>
      </c>
      <c r="F29" s="153" t="n">
        <v>0.00492616147305117</v>
      </c>
      <c r="G29" s="153" t="n">
        <v>1.56676224247892</v>
      </c>
      <c r="H29" s="152"/>
      <c r="I29" s="153" t="n">
        <v>70.3184298245073</v>
      </c>
      <c r="J29" s="153" t="n">
        <v>1.36820112852267</v>
      </c>
      <c r="K29" s="153" t="n">
        <v>2.17034254838455</v>
      </c>
    </row>
    <row r="30" customFormat="false" ht="12.75" hidden="false" customHeight="false" outlineLevel="0" collapsed="false">
      <c r="A30" s="40" t="s">
        <v>43</v>
      </c>
      <c r="B30" s="152" t="n">
        <v>61122.1380800001</v>
      </c>
      <c r="C30" s="152" t="n">
        <v>63981.7863</v>
      </c>
      <c r="D30" s="152" t="n">
        <v>239077.701000001</v>
      </c>
      <c r="E30" s="153" t="n">
        <v>-4.46947230668347</v>
      </c>
      <c r="F30" s="153" t="n">
        <v>-0.0194224851919506</v>
      </c>
      <c r="G30" s="153" t="n">
        <v>0.299006692604575</v>
      </c>
      <c r="H30" s="152"/>
      <c r="I30" s="153" t="n">
        <v>-73.2380786529314</v>
      </c>
      <c r="J30" s="153" t="n">
        <v>-1.8158599098966</v>
      </c>
      <c r="K30" s="153" t="n">
        <v>0.434558799321944</v>
      </c>
    </row>
    <row r="31" customFormat="false" ht="15" hidden="false" customHeight="false" outlineLevel="0" collapsed="false">
      <c r="A31" s="154" t="s">
        <v>45</v>
      </c>
      <c r="B31" s="155" t="n">
        <v>1166.12109999917</v>
      </c>
      <c r="C31" s="155" t="n">
        <v>15.2182500064373</v>
      </c>
      <c r="D31" s="155" t="n">
        <v>0</v>
      </c>
      <c r="E31" s="26" t="s">
        <v>17</v>
      </c>
      <c r="F31" s="26" t="n">
        <v>0.00781683334510226</v>
      </c>
      <c r="G31" s="26" t="n">
        <v>0.00570461086997304</v>
      </c>
      <c r="H31" s="155"/>
      <c r="I31" s="26" t="s">
        <v>33</v>
      </c>
      <c r="J31" s="26" t="n">
        <v>0.000157823271507041</v>
      </c>
      <c r="K31" s="26" t="n">
        <v>0.000103361047463887</v>
      </c>
    </row>
    <row r="32" customFormat="false" ht="12.75" hidden="false" customHeight="false" outlineLevel="0" collapsed="false">
      <c r="A32" s="27" t="s">
        <v>18</v>
      </c>
      <c r="B32" s="156"/>
      <c r="C32" s="29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true" outlineLevel="0" collapsed="false">
      <c r="A33" s="27" t="s">
        <v>19</v>
      </c>
      <c r="B33" s="157"/>
      <c r="C33" s="29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27" t="s">
        <v>20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</row>
    <row r="35" customFormat="false" ht="12.75" hidden="false" customHeight="false" outlineLevel="0" collapsed="false">
      <c r="A35" s="27" t="s">
        <v>46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</row>
    <row r="36" customFormat="false" ht="12.75" hidden="false" customHeight="false" outlineLevel="0" collapsed="false">
      <c r="A36" s="27" t="s">
        <v>47</v>
      </c>
      <c r="C36" s="157"/>
      <c r="D36" s="157"/>
      <c r="E36" s="157"/>
      <c r="F36" s="157"/>
      <c r="G36" s="157"/>
      <c r="H36" s="157"/>
      <c r="I36" s="157"/>
      <c r="J36" s="157"/>
      <c r="K36" s="157"/>
    </row>
    <row r="37" customFormat="false" ht="12.75" hidden="false" customHeight="false" outlineLevel="0" collapsed="false">
      <c r="A37" s="27" t="s">
        <v>48</v>
      </c>
    </row>
  </sheetData>
  <mergeCells count="8">
    <mergeCell ref="C9:K9"/>
    <mergeCell ref="A10:A12"/>
    <mergeCell ref="B10:J10"/>
    <mergeCell ref="B11:B12"/>
    <mergeCell ref="C11:C12"/>
    <mergeCell ref="D11:D12"/>
    <mergeCell ref="E11:G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matorresb</cp:lastModifiedBy>
  <cp:lastPrinted>2012-07-30T04:55:18Z</cp:lastPrinted>
  <dcterms:modified xsi:type="dcterms:W3CDTF">2012-08-09T15:16:03Z</dcterms:modified>
  <cp:revision>0</cp:revision>
  <dc:subject/>
  <dc:title/>
</cp:coreProperties>
</file>