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uadro I.1" sheetId="1" state="visible" r:id="rId2"/>
    <sheet name="Cuadro I.2" sheetId="2" state="visible" r:id="rId3"/>
    <sheet name="Cuadro I.2.1" sheetId="3" state="visible" r:id="rId4"/>
    <sheet name="Cuadro I.3" sheetId="4" state="visible" r:id="rId5"/>
    <sheet name="Cuadro I.4" sheetId="5" state="visible" r:id="rId6"/>
    <sheet name="Cuadro I.5" sheetId="6" state="visible" r:id="rId7"/>
    <sheet name="Cuadro I.6" sheetId="7" state="visible" r:id="rId8"/>
    <sheet name="Cuadro S.1" sheetId="8" state="visible" r:id="rId9"/>
    <sheet name="Cuadro S.2" sheetId="9" state="visible" r:id="rId10"/>
    <sheet name="Cuadro S.2.1" sheetId="10" state="visible" r:id="rId11"/>
    <sheet name="Cuadro S.3" sheetId="11" state="visible" r:id="rId12"/>
    <sheet name="Cuadro S.4" sheetId="12" state="visible" r:id="rId13"/>
    <sheet name="Cuadro S.5" sheetId="13" state="visible" r:id="rId14"/>
    <sheet name="Cuadro S.6" sheetId="14" state="visible" r:id="rId15"/>
  </sheets>
  <definedNames>
    <definedName function="false" hidden="false" localSheetId="3" name="_xlnm.Print_Area" vbProcedure="false">'Cuadro I.3'!$A$1:$A$23</definedName>
    <definedName function="false" hidden="false" localSheetId="3" name="_xlnm.Print_Titles" vbProcedure="false">'Cuadro I.3'!$1:$13</definedName>
    <definedName function="false" hidden="false" localSheetId="6" name="_xlnm.Print_Area" vbProcedure="false">'Cuadro I.6'!$A$1:$A$29</definedName>
    <definedName function="false" hidden="false" localSheetId="6" name="_xlnm.Print_Titles" vbProcedure="false">'Cuadro I.6'!$1:$12</definedName>
    <definedName function="false" hidden="false" localSheetId="10" name="_xlnm.Print_Area" vbProcedure="false">'Cuadro S.3'!$A$1:$B$25</definedName>
    <definedName function="false" hidden="false" localSheetId="10" name="_xlnm.Print_Titles" vbProcedure="false">'Cuadro S.3'!$1:$13</definedName>
    <definedName function="false" hidden="false" localSheetId="13" name="_xlnm.Print_Area" vbProcedure="false">'Cuadro S.6'!$A$1:$A$8</definedName>
    <definedName function="false" hidden="false" localSheetId="13" name="_xlnm.Print_Titles" vbProcedure="false">'Cuadro S.6'!$1:$13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FADF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0" name="Z_437BA1D0_4251_46D5_A974_7D8F7FBCEFE8__wvu_PrintArea" vbProcedure="false">'Cuadro I.1'!$A$1:$L$20</definedName>
    <definedName function="false" hidden="false" localSheetId="0" name="Z_8A928032_98EE_4C1A_BA90_591F0EC9CD6A__wvu_PrintArea" vbProcedure="false">'Cuadro I.1'!$A$1:$L$20</definedName>
    <definedName function="false" hidden="false" localSheetId="2" name="A_impresión_IM" vbProcedure="false">#REF!</definedName>
    <definedName function="false" hidden="false" localSheetId="2" name="CAPITULO1" vbProcedure="false">#REF!</definedName>
    <definedName function="false" hidden="false" localSheetId="2" name="DFADF" vbProcedure="false">#REF!</definedName>
    <definedName function="false" hidden="false" localSheetId="2" name="fdg" vbProcedure="false">#REF!</definedName>
    <definedName function="false" hidden="false" localSheetId="2" name="fgsf" vbProcedure="false">#REF!</definedName>
    <definedName function="false" hidden="false" localSheetId="2" name="io" vbProcedure="false">#REF!</definedName>
    <definedName function="false" hidden="false" localSheetId="2" name="k" vbProcedure="false">#REF!</definedName>
    <definedName function="false" hidden="false" localSheetId="2" name="OPERACION" vbProcedure="false">#REF!</definedName>
    <definedName function="false" hidden="false" localSheetId="2" name="pais" vbProcedure="false">#REF!</definedName>
    <definedName function="false" hidden="false" localSheetId="2" name="paises" vbProcedure="false">#REF!</definedName>
    <definedName function="false" hidden="false" localSheetId="2" name="PAISORI1" vbProcedure="false">#REF!</definedName>
    <definedName function="false" hidden="false" localSheetId="2" name="País_Ori" vbProcedure="false">#REF!</definedName>
    <definedName function="false" hidden="false" localSheetId="2" name="TIPOOERA" vbProcedure="false">#REF!</definedName>
    <definedName function="false" hidden="false" localSheetId="2" name="TIPOPERA" vbProcedure="false">#REF!</definedName>
    <definedName function="false" hidden="false" localSheetId="2" name="TOTAL" vbProcedure="false">#REF!</definedName>
    <definedName function="false" hidden="false" localSheetId="2" name="ZF" vbProcedure="false">#REF!</definedName>
    <definedName function="false" hidden="false" localSheetId="2" name="ZONAF" vbProcedure="false">#REF!</definedName>
    <definedName function="false" hidden="false" localSheetId="2" name="_ZF1" vbProcedure="false">#REF!</definedName>
    <definedName function="false" hidden="false" localSheetId="3" name="A_impresión_IM" vbProcedure="false">#REF!</definedName>
    <definedName function="false" hidden="false" localSheetId="3" name="CAPITULO1" vbProcedure="false">#REF!</definedName>
    <definedName function="false" hidden="false" localSheetId="3" name="Excel_BuiltIn__FilterDatabase" vbProcedure="false">'Cuadro I.3'!$C$14:$J$14</definedName>
    <definedName function="false" hidden="false" localSheetId="3" name="fgsf" vbProcedure="false">#REF!</definedName>
    <definedName function="false" hidden="false" localSheetId="3" name="io" vbProcedure="false">#REF!</definedName>
    <definedName function="false" hidden="false" localSheetId="3" name="k" vbProcedure="false">#REF!</definedName>
    <definedName function="false" hidden="false" localSheetId="3" name="OPERACION" vbProcedure="false">#REF!</definedName>
    <definedName function="false" hidden="false" localSheetId="3" name="pais" vbProcedure="false">#REF!</definedName>
    <definedName function="false" hidden="false" localSheetId="3" name="PAISORI1" vbProcedure="false">#REF!</definedName>
    <definedName function="false" hidden="false" localSheetId="3" name="TIPOOERA" vbProcedure="false">#REF!</definedName>
    <definedName function="false" hidden="false" localSheetId="3" name="TIPOPERA" vbProcedure="false">#REF!</definedName>
    <definedName function="false" hidden="false" localSheetId="3" name="TOTAL" vbProcedure="false">#REF!</definedName>
    <definedName function="false" hidden="false" localSheetId="3" name="Totaldepto" vbProcedure="false">#REF!</definedName>
    <definedName function="false" hidden="false" localSheetId="3" name="ZF" vbProcedure="false">#REF!</definedName>
    <definedName function="false" hidden="false" localSheetId="3" name="ZONAF" vbProcedure="false">#REF!</definedName>
    <definedName function="false" hidden="false" localSheetId="3" name="_ZF1" vbProcedure="false">#REF!</definedName>
    <definedName function="false" hidden="false" localSheetId="6" name="A_impresión_IM" vbProcedure="false">#REF!</definedName>
    <definedName function="false" hidden="false" localSheetId="6" name="CAPITULO1" vbProcedure="false">#REF!</definedName>
    <definedName function="false" hidden="false" localSheetId="6" name="DFADF" vbProcedure="false">#REF!</definedName>
    <definedName function="false" hidden="false" localSheetId="6" name="Excel_BuiltIn__FilterDatabase" vbProcedure="false">'Cuadro I.6'!$A$16:$D$19</definedName>
    <definedName function="false" hidden="false" localSheetId="6" name="fdg" vbProcedure="false">#REF!</definedName>
    <definedName function="false" hidden="false" localSheetId="6" name="fgsf" vbProcedure="false">#REF!</definedName>
    <definedName function="false" hidden="false" localSheetId="6" name="io" vbProcedure="false">#REF!</definedName>
    <definedName function="false" hidden="false" localSheetId="6" name="k" vbProcedure="false">#REF!</definedName>
    <definedName function="false" hidden="false" localSheetId="6" name="OPERACION" vbProcedure="false">#REF!</definedName>
    <definedName function="false" hidden="false" localSheetId="6" name="pais" vbProcedure="false">#REF!</definedName>
    <definedName function="false" hidden="false" localSheetId="6" name="PAISORI1" vbProcedure="false">#REF!</definedName>
    <definedName function="false" hidden="false" localSheetId="6" name="TIPOOERA" vbProcedure="false">#REF!</definedName>
    <definedName function="false" hidden="false" localSheetId="6" name="TIPOPERA" vbProcedure="false">#REF!</definedName>
    <definedName function="false" hidden="false" localSheetId="6" name="TOTAL" vbProcedure="false">#REF!</definedName>
    <definedName function="false" hidden="false" localSheetId="6" name="Totaldepto" vbProcedure="false">#REF!</definedName>
    <definedName function="false" hidden="false" localSheetId="6" name="ZF" vbProcedure="false">#REF!</definedName>
    <definedName function="false" hidden="false" localSheetId="6" name="ZONAF" vbProcedure="false">#REF!</definedName>
    <definedName function="false" hidden="false" localSheetId="6" name="_ZF1" vbProcedure="false">#REF!</definedName>
    <definedName function="false" hidden="false" localSheetId="7" name="Z_437BA1D0_4251_46D5_A974_7D8F7FBCEFE8__wvu_PrintArea" vbProcedure="false">'Cuadro S.1'!$A$1:$L$8</definedName>
    <definedName function="false" hidden="false" localSheetId="7" name="Z_8A928032_98EE_4C1A_BA90_591F0EC9CD6A__wvu_PrintArea" vbProcedure="false">'Cuadro S.1'!$A$1:$L$8</definedName>
    <definedName function="false" hidden="false" localSheetId="9" name="A_impresión_IM" vbProcedure="false">#REF!</definedName>
    <definedName function="false" hidden="false" localSheetId="9" name="CAPITILOZF" vbProcedure="false">#REF!</definedName>
    <definedName function="false" hidden="false" localSheetId="9" name="CAPITULO1" vbProcedure="false">#REF!</definedName>
    <definedName function="false" hidden="false" localSheetId="9" name="CAPITULO2" vbProcedure="false">#REF!</definedName>
    <definedName function="false" hidden="false" localSheetId="9" name="CAPITULO3" vbProcedure="false">#REF!</definedName>
    <definedName function="false" hidden="false" localSheetId="9" name="CAPITULOT" vbProcedure="false">#REF!</definedName>
    <definedName function="false" hidden="false" localSheetId="9" name="CAPITULOZF" vbProcedure="false">#REF!</definedName>
    <definedName function="false" hidden="false" localSheetId="9" name="CAPTS" vbProcedure="false">#REF!</definedName>
    <definedName function="false" hidden="false" localSheetId="9" name="CAPUSUARIO" vbProcedure="false">#REF!</definedName>
    <definedName function="false" hidden="false" localSheetId="9" name="CAPZFS" vbProcedure="false">#REF!</definedName>
    <definedName function="false" hidden="false" localSheetId="9" name="CAPZFZFS" vbProcedure="false">#REF!</definedName>
    <definedName function="false" hidden="false" localSheetId="9" name="DFADF" vbProcedure="false">#REF!</definedName>
    <definedName function="false" hidden="false" localSheetId="9" name="fdg" vbProcedure="false">#REF!</definedName>
    <definedName function="false" hidden="false" localSheetId="9" name="fgsf" vbProcedure="false">#REF!</definedName>
    <definedName function="false" hidden="false" localSheetId="9" name="io" vbProcedure="false">#REF!</definedName>
    <definedName function="false" hidden="false" localSheetId="9" name="k" vbProcedure="false">#REF!</definedName>
    <definedName function="false" hidden="false" localSheetId="9" name="OPERACION" vbProcedure="false">#REF!</definedName>
    <definedName function="false" hidden="false" localSheetId="9" name="pais" vbProcedure="false">#REF!</definedName>
    <definedName function="false" hidden="false" localSheetId="9" name="PAISDES1" vbProcedure="false">#REF!</definedName>
    <definedName function="false" hidden="false" localSheetId="9" name="paises" vbProcedure="false">#REF!</definedName>
    <definedName function="false" hidden="false" localSheetId="9" name="PAISORI1" vbProcedure="false">#REF!</definedName>
    <definedName function="false" hidden="false" localSheetId="9" name="País_Ori" vbProcedure="false">#REF!</definedName>
    <definedName function="false" hidden="false" localSheetId="9" name="TIPOOERA" vbProcedure="false">#REF!</definedName>
    <definedName function="false" hidden="false" localSheetId="9" name="TIPOPERA" vbProcedure="false">#REF!</definedName>
    <definedName function="false" hidden="false" localSheetId="9" name="TIPOPERA1" vbProcedure="false">#REF!</definedName>
    <definedName function="false" hidden="false" localSheetId="9" name="TIPOPERA2" vbProcedure="false">#REF!</definedName>
    <definedName function="false" hidden="false" localSheetId="9" name="TIPUSU" vbProcedure="false">#REF!</definedName>
    <definedName function="false" hidden="false" localSheetId="9" name="TIPUSU1" vbProcedure="false">#REF!</definedName>
    <definedName function="false" hidden="false" localSheetId="9" name="TIPUSU2" vbProcedure="false">#REF!</definedName>
    <definedName function="false" hidden="false" localSheetId="9" name="TIPUSU3" vbProcedure="false">#REF!</definedName>
    <definedName function="false" hidden="false" localSheetId="9" name="TIPUSUARIO" vbProcedure="false">#REF!</definedName>
    <definedName function="false" hidden="false" localSheetId="9" name="TIPUSUT" vbProcedure="false">#REF!</definedName>
    <definedName function="false" hidden="false" localSheetId="9" name="TIPUSUTS" vbProcedure="false">#REF!</definedName>
    <definedName function="false" hidden="false" localSheetId="9" name="TIPUSUZF" vbProcedure="false">#REF!</definedName>
    <definedName function="false" hidden="false" localSheetId="9" name="TIPUSUZFS" vbProcedure="false">#REF!</definedName>
    <definedName function="false" hidden="false" localSheetId="9" name="TIPUSUZFZF" vbProcedure="false">#REF!</definedName>
    <definedName function="false" hidden="false" localSheetId="9" name="TOTAL" vbProcedure="false">#REF!</definedName>
    <definedName function="false" hidden="false" localSheetId="9" name="TOTAL2" vbProcedure="false">#REF!</definedName>
    <definedName function="false" hidden="false" localSheetId="9" name="Totaldepto" vbProcedure="false">#REF!</definedName>
    <definedName function="false" hidden="false" localSheetId="9" name="ZF" vbProcedure="false">#REF!</definedName>
    <definedName function="false" hidden="false" localSheetId="9" name="ZF9_" vbProcedure="false">#REF!</definedName>
    <definedName function="false" hidden="false" localSheetId="9" name="ZONAF" vbProcedure="false">#REF!</definedName>
    <definedName function="false" hidden="false" localSheetId="9" name="_ZF1" vbProcedure="false">#REF!</definedName>
    <definedName function="false" hidden="false" localSheetId="9" name="_ZF2" vbProcedure="false">#REF!</definedName>
    <definedName function="false" hidden="false" localSheetId="9" name="_ZF3" vbProcedure="false">#REF!</definedName>
    <definedName function="false" hidden="false" localSheetId="9" name="_ZF4" vbProcedure="false">#REF!</definedName>
    <definedName function="false" hidden="false" localSheetId="9" name="_ZF6" vbProcedure="false">#REF!</definedName>
    <definedName function="false" hidden="false" localSheetId="9" name="_ZF7" vbProcedure="false">#REF!</definedName>
    <definedName function="false" hidden="false" localSheetId="9" name="_ZF8" vbProcedure="false">#REF!</definedName>
    <definedName function="false" hidden="false" localSheetId="9" name="_ZF9" vbProcedure="false">#REF!</definedName>
    <definedName function="false" hidden="false" localSheetId="10" name="A_impresión_IM" vbProcedure="false">#REF!</definedName>
    <definedName function="false" hidden="false" localSheetId="10" name="CAPITULO1" vbProcedure="false">#REF!</definedName>
    <definedName function="false" hidden="false" localSheetId="10" name="Excel_BuiltIn__FilterDatabase" vbProcedure="false">'Cuadro S.3'!$A$14:$S$21</definedName>
    <definedName function="false" hidden="false" localSheetId="10" name="fgsf" vbProcedure="false">#REF!</definedName>
    <definedName function="false" hidden="false" localSheetId="10" name="io" vbProcedure="false">#REF!</definedName>
    <definedName function="false" hidden="false" localSheetId="10" name="k" vbProcedure="false">#REF!</definedName>
    <definedName function="false" hidden="false" localSheetId="10" name="OPERACION" vbProcedure="false">#REF!</definedName>
    <definedName function="false" hidden="false" localSheetId="10" name="pais" vbProcedure="false">#REF!</definedName>
    <definedName function="false" hidden="false" localSheetId="10" name="PAISORI1" vbProcedure="false">#REF!</definedName>
    <definedName function="false" hidden="false" localSheetId="10" name="TIPOOERA" vbProcedure="false">#REF!</definedName>
    <definedName function="false" hidden="false" localSheetId="10" name="TIPOPERA" vbProcedure="false">#REF!</definedName>
    <definedName function="false" hidden="false" localSheetId="10" name="TOTAL" vbProcedure="false">#REF!</definedName>
    <definedName function="false" hidden="false" localSheetId="10" name="Totaldepto" vbProcedure="false">#REF!</definedName>
    <definedName function="false" hidden="false" localSheetId="10" name="ZF" vbProcedure="false">#REF!</definedName>
    <definedName function="false" hidden="false" localSheetId="10" name="ZONAF" vbProcedure="false">#REF!</definedName>
    <definedName function="false" hidden="false" localSheetId="10" name="_ZF1" vbProcedure="false">#REF!</definedName>
    <definedName function="false" hidden="false" localSheetId="13" name="A_impresión_IM" vbProcedure="false">#REF!</definedName>
    <definedName function="false" hidden="false" localSheetId="13" name="CAPITULO1" vbProcedure="false">#REF!</definedName>
    <definedName function="false" hidden="false" localSheetId="13" name="DFADF" vbProcedure="false">#REF!</definedName>
    <definedName function="false" hidden="false" localSheetId="13" name="Excel_BuiltIn__FilterDatabase" vbProcedure="false">#REF!</definedName>
    <definedName function="false" hidden="false" localSheetId="13" name="fdg" vbProcedure="false">#REF!</definedName>
    <definedName function="false" hidden="false" localSheetId="13" name="fgsf" vbProcedure="false">#REF!</definedName>
    <definedName function="false" hidden="false" localSheetId="13" name="io" vbProcedure="false">#REF!</definedName>
    <definedName function="false" hidden="false" localSheetId="13" name="k" vbProcedure="false">#REF!</definedName>
    <definedName function="false" hidden="false" localSheetId="13" name="OPERACION" vbProcedure="false">#REF!</definedName>
    <definedName function="false" hidden="false" localSheetId="13" name="pais" vbProcedure="false">#REF!</definedName>
    <definedName function="false" hidden="false" localSheetId="13" name="PAISORI1" vbProcedure="false">#REF!</definedName>
    <definedName function="false" hidden="false" localSheetId="13" name="TIPOOERA" vbProcedure="false">#REF!</definedName>
    <definedName function="false" hidden="false" localSheetId="13" name="TIPOPERA" vbProcedure="false">#REF!</definedName>
    <definedName function="false" hidden="false" localSheetId="13" name="TOTAL" vbProcedure="false">#REF!</definedName>
    <definedName function="false" hidden="false" localSheetId="13" name="Totaldepto" vbProcedure="false">#REF!</definedName>
    <definedName function="false" hidden="false" localSheetId="13" name="ZF" vbProcedure="false">#REF!</definedName>
    <definedName function="false" hidden="false" localSheetId="13" name="ZONAF" vbProcedure="false">#REF!</definedName>
    <definedName function="false" hidden="false" localSheetId="13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9">
  <si>
    <t xml:space="preserve">Cuadro I.1</t>
  </si>
  <si>
    <t xml:space="preserve">Ingresos totales, según  tipo de operación  </t>
  </si>
  <si>
    <r>
      <rPr>
        <b val="true"/>
        <sz val="12"/>
        <rFont val="Calibri"/>
        <family val="2"/>
      </rPr>
      <t xml:space="preserve">2013/2012 (I semestre)</t>
    </r>
    <r>
      <rPr>
        <b val="true"/>
        <vertAlign val="superscript"/>
        <sz val="12"/>
        <rFont val="Calibri"/>
        <family val="2"/>
      </rPr>
      <t xml:space="preserve"> </t>
    </r>
  </si>
  <si>
    <t xml:space="preserve">Tipo de operación </t>
  </si>
  <si>
    <t xml:space="preserve">Miles de dólares CIF</t>
  </si>
  <si>
    <t xml:space="preserve">Toneladas métricas</t>
  </si>
  <si>
    <r>
      <rPr>
        <b val="true"/>
        <sz val="10"/>
        <rFont val="Arial"/>
        <family val="2"/>
      </rPr>
      <t xml:space="preserve">I Semestre
 2013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I Semestre
 2012</t>
    </r>
    <r>
      <rPr>
        <b val="true"/>
        <vertAlign val="superscript"/>
        <sz val="10"/>
        <rFont val="Arial"/>
        <family val="2"/>
      </rPr>
      <t xml:space="preserve">p</t>
    </r>
  </si>
  <si>
    <t xml:space="preserve">2013/2012 (I semestre) </t>
  </si>
  <si>
    <t xml:space="preserve">Variación %</t>
  </si>
  <si>
    <t xml:space="preserve">Contribución </t>
  </si>
  <si>
    <t xml:space="preserve">Total</t>
  </si>
  <si>
    <t xml:space="preserve">Resto del Mundo </t>
  </si>
  <si>
    <t xml:space="preserve">T.A.N.</t>
  </si>
  <si>
    <t xml:space="preserve">Zona Franca - Zona Franca</t>
  </si>
  <si>
    <t xml:space="preserve">Usuario - Usuario misma  Zona Franca</t>
  </si>
  <si>
    <t xml:space="preserve">Fuente: Zonas Francas. Cálculos DANE</t>
  </si>
  <si>
    <t xml:space="preserve">p Cifras provisionales</t>
  </si>
  <si>
    <t xml:space="preserve">Cuadro I.2</t>
  </si>
  <si>
    <t xml:space="preserve">Ingresos totales, según Zonas Francas  </t>
  </si>
  <si>
    <t xml:space="preserve">Zonas Francas</t>
  </si>
  <si>
    <t xml:space="preserve"> Participación % 
(I semestre 2013) </t>
  </si>
  <si>
    <r>
      <rPr>
        <b val="true"/>
        <sz val="10"/>
        <rFont val="Arial"/>
        <family val="2"/>
      </rPr>
      <t xml:space="preserve">Zonas Francas Permanentes Especiales </t>
    </r>
    <r>
      <rPr>
        <b val="true"/>
        <vertAlign val="superscript"/>
        <sz val="10"/>
        <rFont val="Arial"/>
        <family val="2"/>
      </rPr>
      <t xml:space="preserve">1 </t>
    </r>
  </si>
  <si>
    <t xml:space="preserve">Zonas Francas Permanentes</t>
  </si>
  <si>
    <t xml:space="preserve">ZFP Barranquilla</t>
  </si>
  <si>
    <t xml:space="preserve">ZFP del Pacífico</t>
  </si>
  <si>
    <t xml:space="preserve">ZFP Tayrona</t>
  </si>
  <si>
    <t xml:space="preserve">ZFP Las Américas</t>
  </si>
  <si>
    <t xml:space="preserve">*</t>
  </si>
  <si>
    <t xml:space="preserve">ZFP Intexzona</t>
  </si>
  <si>
    <t xml:space="preserve">ZFP de Occidente  </t>
  </si>
  <si>
    <t xml:space="preserve">ZFP de Palmaseca</t>
  </si>
  <si>
    <t xml:space="preserve">ZFP del Cauca  </t>
  </si>
  <si>
    <t xml:space="preserve">ZFP Rionegro</t>
  </si>
  <si>
    <t xml:space="preserve">ZFP Conjunto Industrial Parque Sur</t>
  </si>
  <si>
    <t xml:space="preserve">ZFP Santander</t>
  </si>
  <si>
    <t xml:space="preserve">ZFP del Eje Cafetero</t>
  </si>
  <si>
    <t xml:space="preserve">ZFP Cartagena</t>
  </si>
  <si>
    <t xml:space="preserve">ZFP Cúcuta</t>
  </si>
  <si>
    <t xml:space="preserve">ZFP Santa Marta</t>
  </si>
  <si>
    <t xml:space="preserve">ZFP Bogotá</t>
  </si>
  <si>
    <t xml:space="preserve">ZFP Candelaria</t>
  </si>
  <si>
    <r>
      <rPr>
        <sz val="10"/>
        <rFont val="Arial"/>
        <family val="2"/>
      </rPr>
      <t xml:space="preserve">Demás zonas francas permanentes </t>
    </r>
    <r>
      <rPr>
        <vertAlign val="superscript"/>
        <sz val="10"/>
        <rFont val="Arial"/>
        <family val="2"/>
      </rPr>
      <t xml:space="preserve">2</t>
    </r>
  </si>
  <si>
    <t xml:space="preserve">*Variación superior a 1000%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</t>
  </si>
  <si>
    <t xml:space="preserve">Cuadro I.2.1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t xml:space="preserve">Cuadro I.3</t>
  </si>
  <si>
    <t xml:space="preserve">Ingresos totales, según sección CIIU Rev 3. </t>
  </si>
  <si>
    <t xml:space="preserve">CIIU</t>
  </si>
  <si>
    <t xml:space="preserve">Descripción</t>
  </si>
  <si>
    <t xml:space="preserve">Total general</t>
  </si>
  <si>
    <t xml:space="preserve">C</t>
  </si>
  <si>
    <t xml:space="preserve">Sector minero</t>
  </si>
  <si>
    <t xml:space="preserve">D</t>
  </si>
  <si>
    <t xml:space="preserve">Sector Industrial</t>
  </si>
  <si>
    <t xml:space="preserve">A</t>
  </si>
  <si>
    <t xml:space="preserve">Sector agropecuario, ganadería, caza y silvicultura</t>
  </si>
  <si>
    <t xml:space="preserve">B</t>
  </si>
  <si>
    <t xml:space="preserve">Pesca</t>
  </si>
  <si>
    <t xml:space="preserve">Partidas no correlacionadas y demás sectores </t>
  </si>
  <si>
    <t xml:space="preserve">Cuadro I.4</t>
  </si>
  <si>
    <t xml:space="preserve">Ingresos desde el Resto del Mundo,  según país de origen</t>
  </si>
  <si>
    <r>
      <rPr>
        <b val="true"/>
        <sz val="11"/>
        <rFont val="Arial"/>
        <family val="2"/>
      </rPr>
      <t xml:space="preserve">2013/2012 (I semestre)</t>
    </r>
    <r>
      <rPr>
        <b val="true"/>
        <vertAlign val="superscript"/>
        <sz val="12"/>
        <rFont val="Calibri"/>
        <family val="2"/>
      </rPr>
      <t xml:space="preserve"> </t>
    </r>
  </si>
  <si>
    <t xml:space="preserve">Origen</t>
  </si>
  <si>
    <t xml:space="preserve">ALADI</t>
  </si>
  <si>
    <t xml:space="preserve">Comunidad Andina</t>
  </si>
  <si>
    <t xml:space="preserve">Ecuador</t>
  </si>
  <si>
    <t xml:space="preserve">Bolivia</t>
  </si>
  <si>
    <t xml:space="preserve">Perú</t>
  </si>
  <si>
    <t xml:space="preserve">Resto Aladi</t>
  </si>
  <si>
    <t xml:space="preserve">Argentina</t>
  </si>
  <si>
    <t xml:space="preserve">Venezuela</t>
  </si>
  <si>
    <t xml:space="preserve">Uruguay</t>
  </si>
  <si>
    <t xml:space="preserve">Cuba</t>
  </si>
  <si>
    <t xml:space="preserve">Paraguay</t>
  </si>
  <si>
    <t xml:space="preserve">Brasil</t>
  </si>
  <si>
    <t xml:space="preserve">Chile</t>
  </si>
  <si>
    <t xml:space="preserve">México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España</t>
  </si>
  <si>
    <t xml:space="preserve">Alemania</t>
  </si>
  <si>
    <t xml:space="preserve">Italia</t>
  </si>
  <si>
    <t xml:space="preserve">Países Bajos</t>
  </si>
  <si>
    <t xml:space="preserve">Eslovaquia</t>
  </si>
  <si>
    <t xml:space="preserve">Irlanda</t>
  </si>
  <si>
    <t xml:space="preserve">Bélgica</t>
  </si>
  <si>
    <t xml:space="preserve">Polonia</t>
  </si>
  <si>
    <t xml:space="preserve">Dinamarca</t>
  </si>
  <si>
    <t xml:space="preserve">Austria</t>
  </si>
  <si>
    <t xml:space="preserve">Francia</t>
  </si>
  <si>
    <t xml:space="preserve">Suecia</t>
  </si>
  <si>
    <t xml:space="preserve">Demás países de la unión europea</t>
  </si>
  <si>
    <t xml:space="preserve">China</t>
  </si>
  <si>
    <t xml:space="preserve">Hong Kong</t>
  </si>
  <si>
    <t xml:space="preserve">India</t>
  </si>
  <si>
    <t xml:space="preserve">Suiza</t>
  </si>
  <si>
    <t xml:space="preserve">República de Corea</t>
  </si>
  <si>
    <t xml:space="preserve">Costa Rica</t>
  </si>
  <si>
    <t xml:space="preserve">Panamá</t>
  </si>
  <si>
    <t xml:space="preserve">Japón</t>
  </si>
  <si>
    <t xml:space="preserve">Resto de países</t>
  </si>
  <si>
    <t xml:space="preserve">a Se incluyen en la Unión Europea los 27 países miembros actuales. </t>
  </si>
  <si>
    <t xml:space="preserve">Cuadro I.5</t>
  </si>
  <si>
    <t xml:space="preserve">Ingresos por zonas francas, según tipo de operación </t>
  </si>
  <si>
    <t xml:space="preserve">Zona Francas</t>
  </si>
  <si>
    <r>
      <rPr>
        <b val="true"/>
        <sz val="10"/>
        <rFont val="Arial"/>
        <family val="2"/>
      </rPr>
      <t xml:space="preserve">2013 (I Semestre) 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12 (I Semestre) </t>
    </r>
    <r>
      <rPr>
        <b val="true"/>
        <vertAlign val="superscript"/>
        <sz val="10"/>
        <rFont val="Arial"/>
        <family val="2"/>
      </rPr>
      <t xml:space="preserve">p</t>
    </r>
  </si>
  <si>
    <t xml:space="preserve">Resto del mundo</t>
  </si>
  <si>
    <t xml:space="preserve">ZF - ZF</t>
  </si>
  <si>
    <t xml:space="preserve">Usuarios - ZF</t>
  </si>
  <si>
    <r>
      <rPr>
        <b val="true"/>
        <sz val="10"/>
        <rFont val="Arial"/>
        <family val="2"/>
      </rPr>
      <t xml:space="preserve">Zonas Francas Permanentes Especiales </t>
    </r>
    <r>
      <rPr>
        <b val="true"/>
        <vertAlign val="superscript"/>
        <sz val="10"/>
        <rFont val="Arial"/>
        <family val="2"/>
      </rPr>
      <t xml:space="preserve">1</t>
    </r>
  </si>
  <si>
    <t xml:space="preserve">Cuadro I.6</t>
  </si>
  <si>
    <t xml:space="preserve">Ingresos por tipo de operación, según códigos de operación </t>
  </si>
  <si>
    <t xml:space="preserve">Tipo operción/ Cód. operación </t>
  </si>
  <si>
    <t xml:space="preserve">2013/2012 
(I semestre) </t>
  </si>
  <si>
    <t xml:space="preserve">2013 Participación %</t>
  </si>
  <si>
    <t xml:space="preserve">Ingreso temporal de bienes finales, materias primas, partes y piezas para recibir un servicio en zona franca.</t>
  </si>
  <si>
    <t xml:space="preserve">Ingreso desde el resto del mundo de mercancías para ser almacenadas por un usuario comercial de zona franca. </t>
  </si>
  <si>
    <t xml:space="preserve">Ingreso temporal desde el resto del mundo de materias primas, insumos, bienes intermedios, partes y piezas para ser transformadas. </t>
  </si>
  <si>
    <t xml:space="preserve">Ingreso desde el resto del mundo de maquinaria, equipos y repuestos para el desarrollo de la actividad de un usuario de zona franca.</t>
  </si>
  <si>
    <t xml:space="preserve">Ingreso temporal desde el resto del mundo de maquinaria, equipos y repuestos para el desarrollo de la actividad de un usuario de zona franca.</t>
  </si>
  <si>
    <t xml:space="preserve">Demás códigos de operación</t>
  </si>
  <si>
    <t xml:space="preserve">Ingreso temporal desde el resto del territorio nacional de bienes finales, materias primas e insumos para agregarles servicios por parte de un usuario industrial de zona franca.</t>
  </si>
  <si>
    <t xml:space="preserve">Ingreso a un usuario industrial de zona franca del territorio nacional de mercancías sin DEX.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Ingreso desde el resto del territorio nacional por exportación temporal de mercancías para perfeccionamiento pasivo en ZF.</t>
  </si>
  <si>
    <t xml:space="preserve">Ingreso desde el resto del territorio nacional por reexportación de mercancías por terminación de régimen suspensivo - importación temporal de corto plazo y largo plazo.</t>
  </si>
  <si>
    <t xml:space="preserve">Ingreso temporal a zonas francas de mercancías nacionales y/o en libre disposición para almacenamiento por parte de un usuario comercial.</t>
  </si>
  <si>
    <t xml:space="preserve">Ingreso definitivo por compraventa de otra zona franca de maquinaria, equipos, repuestos y otras mercancías para un usuario de zona franca.</t>
  </si>
  <si>
    <t xml:space="preserve">Ingreso de otra zona franca de materias primas, insumos, bienes intermedios, partes y piezas para ser procesadas, ensambladas o transformadas.</t>
  </si>
  <si>
    <t xml:space="preserve">Reingreso de mercancías que salieron a otra zona franca para recibir un servicio por un usuario de otra zona franca.</t>
  </si>
  <si>
    <t xml:space="preserve">Ingreso de mercancías de otra zona franca por traslado de un usuario.</t>
  </si>
  <si>
    <t xml:space="preserve">Reingreso de mercancías que salieron temporalmente a otra zona franca para ser procesadas, transformadas o ensambladas.</t>
  </si>
  <si>
    <t xml:space="preserve">Ingreso de mercancías por cesión de derechos de almacenamiento para que sean almacenados por otros usuarios comerciales o industriales de servicios de la misma zona franca. </t>
  </si>
  <si>
    <t xml:space="preserve">Reingreso por devolución de mercancías que habían sido  almacenadas temporalmente.</t>
  </si>
  <si>
    <t xml:space="preserve">Ingreso temporal de materias primas, insumos, bienes intermedios, partes y piezas para ser procesadas, ensambladas o transformadas.</t>
  </si>
  <si>
    <t xml:space="preserve">Ingreso de maquinaria y equipo, materias primas, insumos, bienes intermedios, partes, piezas que fueron procesadas, ensambladas, transformadas o reparadas por otro usuario de zona franca.</t>
  </si>
  <si>
    <t xml:space="preserve">Ingreso por compraventa, de materias primas, insumos, bienes intermedios, maquinaria, equipos, repuestos y otras mercancías.</t>
  </si>
  <si>
    <t xml:space="preserve">Cuadro S.1</t>
  </si>
  <si>
    <t xml:space="preserve">Salidas totales, según  tipo de operación  </t>
  </si>
  <si>
    <t xml:space="preserve">Miles de dólares FOB</t>
  </si>
  <si>
    <t xml:space="preserve">Cuadro S.2</t>
  </si>
  <si>
    <t xml:space="preserve">Salidas totales, según Zonas Francas  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emás zonas francas permanentes </t>
    </r>
    <r>
      <rPr>
        <vertAlign val="superscript"/>
        <sz val="9"/>
        <rFont val="Arial"/>
        <family val="2"/>
      </rPr>
      <t xml:space="preserve">2</t>
    </r>
  </si>
  <si>
    <t xml:space="preserve">Cuadro S.2.1</t>
  </si>
  <si>
    <t xml:space="preserve">Cuadro S.3</t>
  </si>
  <si>
    <t xml:space="preserve">Salidas totales, según sección CIIU Rev 3.</t>
  </si>
  <si>
    <t xml:space="preserve">Cuadro S.4</t>
  </si>
  <si>
    <t xml:space="preserve">Salidas hacia el Resto del Mundo, según país de destino</t>
  </si>
  <si>
    <t xml:space="preserve">Eslovenia</t>
  </si>
  <si>
    <t xml:space="preserve">Reino Unido </t>
  </si>
  <si>
    <t xml:space="preserve">República Checa</t>
  </si>
  <si>
    <t xml:space="preserve">Guatemala</t>
  </si>
  <si>
    <t xml:space="preserve">Honduras</t>
  </si>
  <si>
    <t xml:space="preserve">Aruba</t>
  </si>
  <si>
    <t xml:space="preserve">República Dominicana </t>
  </si>
  <si>
    <t xml:space="preserve">Singapur</t>
  </si>
  <si>
    <t xml:space="preserve">Tog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Miles de dólares FOB </t>
  </si>
  <si>
    <t xml:space="preserve">Total </t>
  </si>
  <si>
    <t xml:space="preserve">Salida al resto del mundo de bienes procesados o transformados por un usuario industrial de zona franca.</t>
  </si>
  <si>
    <t xml:space="preserve">Salida de zonas francas al resto del mundo de mercancias (diferentes a maquinaria y equipo) sobre las cuales se facturo un servicio.Puede hacer referencia a corte,ensamble,tinturado ,etc.  </t>
  </si>
  <si>
    <t xml:space="preserve">salida de zona franca al resto del mundo de mercancias almacenadas  en zona franca .(la mercancia es la misma que ingreso)</t>
  </si>
  <si>
    <t xml:space="preserve">Salida al resto del territorio nacional de mercancías por importación ordinaria con el pago de tributos y/o derechos aduaneros.</t>
  </si>
  <si>
    <t xml:space="preserve">Salida de zona franca al territorio nacional de bienes finales, materias primas e insumos que fueron objeto de un servicio en zona franca.</t>
  </si>
  <si>
    <t xml:space="preserve">Salida definitiva de mercancías nacionales y/o en libre disposición.</t>
  </si>
  <si>
    <t xml:space="preserve">Salida al territorio nacional de mercancías nacionales y/o en libre disposición que ingresaron temporalmente a zona franca para almacenamiento. </t>
  </si>
  <si>
    <t xml:space="preserve">Salida al resto del territorio nacional de mercancías por importación temporal para perfeccionamiento activo en desarrollo de los sistemas especiales de importacion-exportacion y por importacion temporal para procesamiento industrial.</t>
  </si>
  <si>
    <t xml:space="preserve">Salida al resto del territorio nacional de mercancías por importación temporal a corto plazo.</t>
  </si>
  <si>
    <t xml:space="preserve">Salida definitiva por compraventa a otra zona franca de maquinaria, equipos, repuestos y otras mercancías para un usuario de zona franca.</t>
  </si>
  <si>
    <t xml:space="preserve">Salida de mercancías para que se les agregue o se les preste un servicio por parte de otro usuario en otra zona franca.</t>
  </si>
  <si>
    <t xml:space="preserve">Salida definitiva a otra zona franca de mercancías que fueron objeto de un procesamiento, transformación, ensamble o reparación en zona franca.</t>
  </si>
  <si>
    <t xml:space="preserve">Salida de mercancias con destino  a otra zona franca.</t>
  </si>
  <si>
    <t xml:space="preserve">Salida de mercancías por cesión de derechos de almacenamiento para que sean almacenados por otros usuarios comerciales o industriales de sevicios de la misma zona franca. </t>
  </si>
  <si>
    <t xml:space="preserve">Salida por devolución de mercancías que se encontraban temporalmente en almacenamiento.</t>
  </si>
  <si>
    <t xml:space="preserve">Salida temporal de maquinaria y equipo, materias primas, insumos, bienes intermedios, partes, piezas para ser procesadas, ensambladas o transformadas.</t>
  </si>
  <si>
    <t xml:space="preserve">Salida de mercancías que fueron procesadas, ensambladas,transformadas o reparadas.</t>
  </si>
  <si>
    <t xml:space="preserve">Salida por compraventa (venta a mercados externos) de materias primas, insumos, bienes intermedios, maquinaria, equipos, repuestos y otras mercancías.</t>
  </si>
  <si>
    <t xml:space="preserve">Salida temporal de mercancias de propiedad de un usuario industrial de bienes para almacenamiento temporal o prestación de servicios logísticos dentro de la misma zona franca 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#,##0.0"/>
    <numFmt numFmtId="169" formatCode="0.0"/>
    <numFmt numFmtId="170" formatCode="#,##0"/>
    <numFmt numFmtId="171" formatCode="_ * #,##0_ ;_ * \-#,##0_ ;_ * \-??_ ;_ @_ "/>
    <numFmt numFmtId="172" formatCode="_ * #,##0.0_ ;_ * \-#,##0.0_ ;_ * \-??_ ;_ @_ "/>
    <numFmt numFmtId="173" formatCode="_(* #,##0_);_(* \(#,##0\);_(* \-??_);_(@_)"/>
    <numFmt numFmtId="174" formatCode="0_)"/>
    <numFmt numFmtId="175" formatCode="_(* #,##0.0_);_(* \(#,##0.0\);_(* \-??_);_(@_)"/>
    <numFmt numFmtId="17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2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1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8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8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8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8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8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2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1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2" borderId="1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2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1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2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2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1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2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12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2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3" xfId="48"/>
    <cellStyle name="Millares 3 2" xfId="49"/>
    <cellStyle name="Neutral 2" xfId="50"/>
    <cellStyle name="Normal 2" xfId="51"/>
    <cellStyle name="Normal 2 2" xfId="52"/>
    <cellStyle name="Normal 3" xfId="53"/>
    <cellStyle name="Normal 3 2" xfId="54"/>
    <cellStyle name="Normal 4" xfId="55"/>
    <cellStyle name="Normal 5" xfId="56"/>
    <cellStyle name="Normal_cuadro2.3 " xfId="57"/>
    <cellStyle name="Normal_cuadro2.3  2" xfId="58"/>
    <cellStyle name="Normal_cuadro2.3 _CIIU Rev3 KGM macro" xfId="59"/>
    <cellStyle name="Normal_cuadro2.3 _MPAIS macro" xfId="60"/>
    <cellStyle name="Notas 2" xfId="61"/>
    <cellStyle name="Notas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480</xdr:colOff>
      <xdr:row>3</xdr:row>
      <xdr:rowOff>1335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69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7080</xdr:colOff>
      <xdr:row>3</xdr:row>
      <xdr:rowOff>13356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4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4680</xdr:colOff>
      <xdr:row>4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918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4</xdr:col>
      <xdr:colOff>926640</xdr:colOff>
      <xdr:row>3</xdr:row>
      <xdr:rowOff>1713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90000" y="47520"/>
          <a:ext cx="6361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3</xdr:col>
      <xdr:colOff>1027080</xdr:colOff>
      <xdr:row>3</xdr:row>
      <xdr:rowOff>13356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5696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42692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946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889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76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1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164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4160</xdr:colOff>
      <xdr:row>3</xdr:row>
      <xdr:rowOff>13356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826560</xdr:colOff>
      <xdr:row>3</xdr:row>
      <xdr:rowOff>1429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0440" y="9360"/>
          <a:ext cx="6371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4752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83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383040</xdr:colOff>
      <xdr:row>3</xdr:row>
      <xdr:rowOff>1526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880" y="19080"/>
          <a:ext cx="636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4760</xdr:colOff>
      <xdr:row>3</xdr:row>
      <xdr:rowOff>13356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2.42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2.75" hidden="false" customHeight="false" outlineLevel="0" collapsed="false">
      <c r="M3" s="2"/>
      <c r="N3" s="2"/>
    </row>
    <row r="4" customFormat="false" ht="12.75" hidden="false" customHeight="false" outlineLevel="0" collapsed="false">
      <c r="M4" s="2"/>
      <c r="N4" s="2"/>
    </row>
    <row r="5" customFormat="false" ht="12.75" hidden="false" customHeight="false" outlineLevel="0" collapsed="false">
      <c r="M5" s="2"/>
      <c r="N5" s="2"/>
    </row>
    <row r="6" customFormat="false" ht="15" hidden="false" customHeight="fals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4"/>
      <c r="M6" s="2"/>
      <c r="N6" s="2"/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</row>
    <row r="8" customFormat="false" ht="18" hidden="false" customHeight="false" outlineLevel="0" collapsed="false">
      <c r="A8" s="5" t="s">
        <v>2</v>
      </c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</row>
    <row r="9" s="1" customFormat="tru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2"/>
      <c r="M9" s="2"/>
      <c r="N9" s="2"/>
    </row>
    <row r="10" s="1" customFormat="true" ht="13.5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/>
      <c r="H10" s="12" t="s">
        <v>5</v>
      </c>
      <c r="I10" s="13"/>
      <c r="J10" s="10"/>
      <c r="K10" s="2"/>
      <c r="L10" s="14"/>
      <c r="M10" s="14"/>
      <c r="N10" s="14"/>
      <c r="O10" s="14"/>
      <c r="P10" s="14"/>
      <c r="Q10" s="14"/>
      <c r="R10" s="2"/>
    </row>
    <row r="11" s="2" customFormat="true" ht="21" hidden="false" customHeight="true" outlineLevel="0" collapsed="false">
      <c r="A11" s="9"/>
      <c r="B11" s="9" t="s">
        <v>6</v>
      </c>
      <c r="C11" s="15" t="s">
        <v>7</v>
      </c>
      <c r="D11" s="16" t="s">
        <v>8</v>
      </c>
      <c r="E11" s="16"/>
      <c r="F11" s="17"/>
      <c r="G11" s="9" t="s">
        <v>6</v>
      </c>
      <c r="H11" s="15" t="s">
        <v>7</v>
      </c>
      <c r="I11" s="16" t="s">
        <v>8</v>
      </c>
      <c r="J11" s="16"/>
      <c r="K11" s="18"/>
      <c r="L11" s="19"/>
      <c r="M11" s="19"/>
    </row>
    <row r="12" s="1" customFormat="true" ht="17.25" hidden="false" customHeight="true" outlineLevel="0" collapsed="false">
      <c r="A12" s="9"/>
      <c r="B12" s="9"/>
      <c r="C12" s="9"/>
      <c r="D12" s="20" t="s">
        <v>9</v>
      </c>
      <c r="E12" s="20" t="s">
        <v>10</v>
      </c>
      <c r="F12" s="20"/>
      <c r="G12" s="9"/>
      <c r="H12" s="9"/>
      <c r="I12" s="20" t="s">
        <v>9</v>
      </c>
      <c r="J12" s="20" t="s">
        <v>10</v>
      </c>
      <c r="K12" s="21"/>
      <c r="L12" s="21"/>
      <c r="M12" s="21"/>
      <c r="N12" s="2"/>
      <c r="O12" s="2"/>
      <c r="P12" s="2"/>
      <c r="Q12" s="2"/>
    </row>
    <row r="13" s="26" customFormat="true" ht="12.75" hidden="false" customHeight="false" outlineLevel="0" collapsed="false">
      <c r="A13" s="22" t="s">
        <v>11</v>
      </c>
      <c r="B13" s="23" t="n">
        <v>12431392.1341599</v>
      </c>
      <c r="C13" s="23" t="n">
        <v>11966136.1966699</v>
      </c>
      <c r="D13" s="24" t="n">
        <v>3.88810498095051</v>
      </c>
      <c r="E13" s="24" t="n">
        <v>3.88810498095051</v>
      </c>
      <c r="F13" s="22"/>
      <c r="G13" s="23" t="n">
        <v>9143193.60352398</v>
      </c>
      <c r="H13" s="23" t="n">
        <v>8738194.63166499</v>
      </c>
      <c r="I13" s="24" t="n">
        <v>4.63481289820868</v>
      </c>
      <c r="J13" s="24" t="n">
        <v>4.63481289820868</v>
      </c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7" t="s">
        <v>12</v>
      </c>
      <c r="B14" s="28" t="n">
        <v>5541874.72454002</v>
      </c>
      <c r="C14" s="28" t="n">
        <v>5292633.67884996</v>
      </c>
      <c r="D14" s="29" t="n">
        <v>4.70920643319885</v>
      </c>
      <c r="E14" s="29" t="n">
        <v>2.08288658589239</v>
      </c>
      <c r="F14" s="29"/>
      <c r="G14" s="28" t="n">
        <v>1680037.285507</v>
      </c>
      <c r="H14" s="28" t="n">
        <v>1457554.78788199</v>
      </c>
      <c r="I14" s="29" t="n">
        <v>15.2640915782182</v>
      </c>
      <c r="J14" s="29" t="n">
        <v>2.54609226508632</v>
      </c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7" t="s">
        <v>13</v>
      </c>
      <c r="B15" s="28" t="n">
        <v>6074198.19090993</v>
      </c>
      <c r="C15" s="28" t="n">
        <v>5847493.11436994</v>
      </c>
      <c r="D15" s="29" t="n">
        <v>3.87696183827686</v>
      </c>
      <c r="E15" s="29" t="n">
        <v>1.89455537538575</v>
      </c>
      <c r="F15" s="29"/>
      <c r="G15" s="28" t="n">
        <v>7342675.22889098</v>
      </c>
      <c r="H15" s="28" t="n">
        <v>6997411.50188001</v>
      </c>
      <c r="I15" s="29" t="n">
        <v>4.93416353916324</v>
      </c>
      <c r="J15" s="29" t="n">
        <v>3.95120206821476</v>
      </c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7" t="s">
        <v>14</v>
      </c>
      <c r="B16" s="28" t="n">
        <v>132522.75971</v>
      </c>
      <c r="C16" s="28" t="n">
        <v>74979.75686</v>
      </c>
      <c r="D16" s="29" t="n">
        <v>76.7447178542373</v>
      </c>
      <c r="E16" s="29" t="n">
        <v>0.480882065056338</v>
      </c>
      <c r="F16" s="29"/>
      <c r="G16" s="28" t="n">
        <v>73231.541046</v>
      </c>
      <c r="H16" s="28" t="n">
        <v>43910.046485</v>
      </c>
      <c r="I16" s="29" t="n">
        <v>66.7762776589554</v>
      </c>
      <c r="J16" s="29" t="n">
        <v>0.335555521443141</v>
      </c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30" t="s">
        <v>15</v>
      </c>
      <c r="B17" s="31" t="n">
        <v>682796.458999998</v>
      </c>
      <c r="C17" s="31" t="n">
        <v>751029.646589998</v>
      </c>
      <c r="D17" s="32" t="n">
        <v>-9.0852855010195</v>
      </c>
      <c r="E17" s="32" t="n">
        <v>-0.570219045383989</v>
      </c>
      <c r="F17" s="32"/>
      <c r="G17" s="31" t="n">
        <v>47249.54808</v>
      </c>
      <c r="H17" s="31" t="n">
        <v>239318.295418</v>
      </c>
      <c r="I17" s="32" t="n">
        <v>-80.2566084646923</v>
      </c>
      <c r="J17" s="32" t="n">
        <v>-2.19803695653553</v>
      </c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33" t="s">
        <v>16</v>
      </c>
      <c r="D18" s="34"/>
      <c r="E18" s="24"/>
      <c r="L18" s="2"/>
      <c r="M18" s="2"/>
      <c r="N18" s="2"/>
      <c r="O18" s="2"/>
      <c r="P18" s="2"/>
      <c r="Q18" s="2"/>
      <c r="R18" s="2"/>
    </row>
    <row r="19" s="36" customFormat="true" ht="12" hidden="false" customHeight="true" outlineLevel="0" collapsed="false">
      <c r="A19" s="33" t="s">
        <v>17</v>
      </c>
      <c r="B19" s="35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9"/>
    </row>
    <row r="20" s="36" customFormat="true" ht="12" hidden="false" customHeight="true" outlineLevel="0" collapsed="false">
      <c r="A20" s="33"/>
      <c r="B20" s="39"/>
      <c r="D20" s="39"/>
      <c r="E20" s="39"/>
      <c r="F20" s="39"/>
      <c r="I20" s="39"/>
      <c r="J20" s="39"/>
      <c r="K20" s="39"/>
      <c r="L20" s="39"/>
      <c r="M20" s="38"/>
      <c r="N20" s="38"/>
      <c r="O20" s="39"/>
    </row>
    <row r="21" s="36" customFormat="true" ht="12" hidden="false" customHeight="true" outlineLevel="0" collapsed="false">
      <c r="A21" s="1"/>
      <c r="B21" s="38"/>
      <c r="C21" s="22"/>
      <c r="D21" s="39"/>
      <c r="E21" s="39"/>
      <c r="F21" s="39"/>
      <c r="I21" s="39"/>
      <c r="J21" s="39"/>
      <c r="K21" s="39"/>
      <c r="L21" s="39"/>
      <c r="M21" s="38"/>
      <c r="N21" s="38"/>
      <c r="O21" s="39"/>
    </row>
    <row r="22" s="36" customFormat="true" ht="12" hidden="false" customHeight="true" outlineLevel="0" collapsed="false">
      <c r="A22" s="40"/>
      <c r="B22" s="22"/>
      <c r="C22" s="27"/>
      <c r="K22" s="39"/>
      <c r="L22" s="39"/>
      <c r="M22" s="35"/>
      <c r="N22" s="35"/>
    </row>
    <row r="23" customFormat="false" ht="12.75" hidden="false" customHeight="false" outlineLevel="0" collapsed="false">
      <c r="A23" s="40"/>
      <c r="B23" s="27"/>
      <c r="C23" s="27"/>
      <c r="K23" s="41"/>
    </row>
    <row r="24" customFormat="false" ht="12.75" hidden="false" customHeight="false" outlineLevel="0" collapsed="false">
      <c r="A24" s="40"/>
      <c r="B24" s="27"/>
      <c r="C24" s="27"/>
      <c r="K24" s="41"/>
    </row>
    <row r="25" customFormat="false" ht="12.75" hidden="false" customHeight="false" outlineLevel="0" collapsed="false">
      <c r="A25" s="40"/>
      <c r="B25" s="42"/>
      <c r="C25" s="27"/>
    </row>
    <row r="26" customFormat="false" ht="12.75" hidden="false" customHeight="false" outlineLevel="0" collapsed="false">
      <c r="B26" s="2"/>
      <c r="C26" s="22"/>
    </row>
    <row r="27" customFormat="false" ht="12.75" hidden="false" customHeight="false" outlineLevel="0" collapsed="false">
      <c r="A27" s="43"/>
      <c r="B27" s="2"/>
      <c r="C27" s="27"/>
    </row>
    <row r="28" customFormat="false" ht="12.75" hidden="false" customHeight="false" outlineLevel="0" collapsed="false">
      <c r="A28" s="43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</sheetData>
  <mergeCells count="10">
    <mergeCell ref="C9:K9"/>
    <mergeCell ref="A10:A12"/>
    <mergeCell ref="B10:E10"/>
    <mergeCell ref="B11:B12"/>
    <mergeCell ref="C11:C12"/>
    <mergeCell ref="D11:E11"/>
    <mergeCell ref="G11:G12"/>
    <mergeCell ref="H11:H12"/>
    <mergeCell ref="I11:J11"/>
    <mergeCell ref="L11:M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15.56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2.84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6" customFormat="false" ht="15" hidden="false" customHeight="false" outlineLevel="0" collapsed="false">
      <c r="A6" s="152" t="s">
        <v>150</v>
      </c>
      <c r="B6" s="83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52" t="s">
        <v>147</v>
      </c>
      <c r="B7" s="83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10" t="s">
        <v>64</v>
      </c>
      <c r="B8" s="83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4"/>
      <c r="B10" s="10" t="s">
        <v>5</v>
      </c>
      <c r="C10" s="10"/>
      <c r="D10" s="10"/>
      <c r="E10" s="10"/>
      <c r="F10" s="13"/>
    </row>
    <row r="11" customFormat="false" ht="12.75" hidden="false" customHeight="true" outlineLevel="0" collapsed="false">
      <c r="A11" s="77" t="s">
        <v>20</v>
      </c>
      <c r="B11" s="9" t="s">
        <v>6</v>
      </c>
      <c r="C11" s="15" t="s">
        <v>7</v>
      </c>
      <c r="D11" s="157" t="s">
        <v>8</v>
      </c>
      <c r="E11" s="157"/>
      <c r="F11" s="48" t="s">
        <v>120</v>
      </c>
    </row>
    <row r="12" customFormat="false" ht="22.5" hidden="false" customHeight="true" outlineLevel="0" collapsed="false">
      <c r="A12" s="77"/>
      <c r="B12" s="9"/>
      <c r="C12" s="9"/>
      <c r="D12" s="49" t="s">
        <v>9</v>
      </c>
      <c r="E12" s="49" t="s">
        <v>10</v>
      </c>
      <c r="F12" s="48"/>
    </row>
    <row r="13" s="26" customFormat="true" ht="12.75" hidden="false" customHeight="false" outlineLevel="0" collapsed="false">
      <c r="A13" s="50" t="s">
        <v>11</v>
      </c>
      <c r="B13" s="51" t="n">
        <v>7473908.762484</v>
      </c>
      <c r="C13" s="51" t="n">
        <v>7121968.329142</v>
      </c>
      <c r="D13" s="52" t="n">
        <v>4.94161750062713</v>
      </c>
      <c r="E13" s="52" t="n">
        <v>4.94161750062713</v>
      </c>
      <c r="F13" s="51" t="n">
        <v>100</v>
      </c>
    </row>
    <row r="14" customFormat="false" ht="13.5" hidden="false" customHeight="false" outlineLevel="0" collapsed="false">
      <c r="A14" s="161" t="s">
        <v>148</v>
      </c>
      <c r="B14" s="51" t="n">
        <v>5063497.644851</v>
      </c>
      <c r="C14" s="51" t="n">
        <v>5149758.973094</v>
      </c>
      <c r="D14" s="52" t="n">
        <v>-1.67505564228713</v>
      </c>
      <c r="E14" s="52" t="n">
        <v>-1.21120067173046</v>
      </c>
      <c r="F14" s="52" t="n">
        <v>67.748989260716</v>
      </c>
    </row>
    <row r="15" customFormat="false" ht="12.75" hidden="false" customHeight="false" outlineLevel="0" collapsed="false">
      <c r="A15" s="161" t="s">
        <v>23</v>
      </c>
      <c r="B15" s="51" t="n">
        <v>2410411.117633</v>
      </c>
      <c r="C15" s="51" t="n">
        <v>1972209.356048</v>
      </c>
      <c r="D15" s="52" t="n">
        <v>22.2188258179188</v>
      </c>
      <c r="E15" s="52" t="n">
        <v>6.15281817235761</v>
      </c>
      <c r="F15" s="52" t="n">
        <v>32.251010739284</v>
      </c>
    </row>
    <row r="16" customFormat="false" ht="12.75" hidden="false" customHeight="false" outlineLevel="0" collapsed="false">
      <c r="A16" s="64" t="s">
        <v>24</v>
      </c>
      <c r="B16" s="80" t="n">
        <v>1369075.17802</v>
      </c>
      <c r="C16" s="80" t="n">
        <v>687429.757769999</v>
      </c>
      <c r="D16" s="81" t="n">
        <v>99.1585558444894</v>
      </c>
      <c r="E16" s="81" t="n">
        <v>9.57102571575354</v>
      </c>
      <c r="F16" s="81" t="n">
        <v>18.3180611582015</v>
      </c>
    </row>
    <row r="17" customFormat="false" ht="12.75" hidden="false" customHeight="false" outlineLevel="0" collapsed="false">
      <c r="A17" s="64" t="s">
        <v>25</v>
      </c>
      <c r="B17" s="80" t="n">
        <v>70604.893409</v>
      </c>
      <c r="C17" s="80" t="n">
        <v>45825.1091389999</v>
      </c>
      <c r="D17" s="81" t="n">
        <v>54.0746868596348</v>
      </c>
      <c r="E17" s="81" t="n">
        <v>0.34793449120807</v>
      </c>
      <c r="F17" s="81" t="n">
        <v>0.944684978807983</v>
      </c>
    </row>
    <row r="18" customFormat="false" ht="12.75" hidden="false" customHeight="false" outlineLevel="0" collapsed="false">
      <c r="A18" s="64" t="s">
        <v>41</v>
      </c>
      <c r="B18" s="80" t="n">
        <v>297721.29325</v>
      </c>
      <c r="C18" s="80" t="n">
        <v>273254.874339</v>
      </c>
      <c r="D18" s="81" t="n">
        <v>8.95369898530934</v>
      </c>
      <c r="E18" s="81" t="n">
        <v>0.343534508724036</v>
      </c>
      <c r="F18" s="81" t="n">
        <v>3.98347508260256</v>
      </c>
    </row>
    <row r="19" customFormat="false" ht="12.75" hidden="false" customHeight="false" outlineLevel="0" collapsed="false">
      <c r="A19" s="64" t="s">
        <v>26</v>
      </c>
      <c r="B19" s="80" t="n">
        <v>47689.06456</v>
      </c>
      <c r="C19" s="80" t="n">
        <v>25384.45091</v>
      </c>
      <c r="D19" s="81" t="n">
        <v>87.8672291517376</v>
      </c>
      <c r="E19" s="81" t="n">
        <v>0.313180466679878</v>
      </c>
      <c r="F19" s="81" t="n">
        <v>0.638073945983658</v>
      </c>
    </row>
    <row r="20" customFormat="false" ht="12.75" hidden="false" customHeight="false" outlineLevel="0" collapsed="false">
      <c r="A20" s="64" t="s">
        <v>34</v>
      </c>
      <c r="B20" s="80" t="n">
        <v>27166.38175</v>
      </c>
      <c r="C20" s="80" t="n">
        <v>19994.08275</v>
      </c>
      <c r="D20" s="81" t="n">
        <v>35.8721082116159</v>
      </c>
      <c r="E20" s="81" t="n">
        <v>0.100706696077994</v>
      </c>
      <c r="F20" s="81" t="n">
        <v>0.363482919223797</v>
      </c>
    </row>
    <row r="21" customFormat="false" ht="12.75" hidden="false" customHeight="false" outlineLevel="0" collapsed="false">
      <c r="A21" s="64" t="s">
        <v>27</v>
      </c>
      <c r="B21" s="80" t="n">
        <v>14123.86885</v>
      </c>
      <c r="C21" s="80" t="n">
        <v>7381.86738</v>
      </c>
      <c r="D21" s="81" t="n">
        <v>91.3319235220398</v>
      </c>
      <c r="E21" s="81" t="n">
        <v>0.0946648617126359</v>
      </c>
      <c r="F21" s="81" t="n">
        <v>0.188975665864375</v>
      </c>
    </row>
    <row r="22" customFormat="false" ht="12.75" hidden="false" customHeight="false" outlineLevel="0" collapsed="false">
      <c r="A22" s="64" t="s">
        <v>33</v>
      </c>
      <c r="B22" s="80" t="n">
        <v>45746.53209</v>
      </c>
      <c r="C22" s="80" t="n">
        <v>39883.5105</v>
      </c>
      <c r="D22" s="81" t="n">
        <v>14.70036492901</v>
      </c>
      <c r="E22" s="81" t="n">
        <v>0.0823230505815288</v>
      </c>
      <c r="F22" s="81" t="n">
        <v>0.612083095255713</v>
      </c>
    </row>
    <row r="23" customFormat="false" ht="12.75" hidden="false" customHeight="false" outlineLevel="0" collapsed="false">
      <c r="A23" s="64" t="s">
        <v>29</v>
      </c>
      <c r="B23" s="80" t="n">
        <v>18232.2523</v>
      </c>
      <c r="C23" s="80" t="n">
        <v>13258.7566</v>
      </c>
      <c r="D23" s="81" t="n">
        <v>37.5110264864503</v>
      </c>
      <c r="E23" s="81" t="n">
        <v>0.069833162268487</v>
      </c>
      <c r="F23" s="81" t="n">
        <v>0.243945342114939</v>
      </c>
    </row>
    <row r="24" customFormat="false" ht="12.75" hidden="false" customHeight="false" outlineLevel="0" collapsed="false">
      <c r="A24" s="64" t="s">
        <v>31</v>
      </c>
      <c r="B24" s="80" t="n">
        <v>88401.05345</v>
      </c>
      <c r="C24" s="80" t="n">
        <v>84952.93593</v>
      </c>
      <c r="D24" s="81" t="n">
        <v>4.05885621521213</v>
      </c>
      <c r="E24" s="81" t="n">
        <v>0.0484152324279626</v>
      </c>
      <c r="F24" s="81" t="n">
        <v>1.18279545896703</v>
      </c>
    </row>
    <row r="25" customFormat="false" ht="12.75" hidden="false" customHeight="false" outlineLevel="0" collapsed="false">
      <c r="A25" s="64" t="s">
        <v>36</v>
      </c>
      <c r="B25" s="80" t="n">
        <v>26361.32406</v>
      </c>
      <c r="C25" s="80" t="n">
        <v>24077.57299</v>
      </c>
      <c r="D25" s="81" t="n">
        <v>9.48497205656279</v>
      </c>
      <c r="E25" s="81" t="n">
        <v>0.0320662907282984</v>
      </c>
      <c r="F25" s="81" t="n">
        <v>0.352711344194128</v>
      </c>
    </row>
    <row r="26" customFormat="false" ht="12.75" hidden="false" customHeight="false" outlineLevel="0" collapsed="false">
      <c r="A26" s="64" t="s">
        <v>32</v>
      </c>
      <c r="B26" s="80" t="n">
        <v>126791.94284</v>
      </c>
      <c r="C26" s="80" t="n">
        <v>124951.99269</v>
      </c>
      <c r="D26" s="81" t="n">
        <v>1.47252565596529</v>
      </c>
      <c r="E26" s="81" t="n">
        <v>0.0258348544246024</v>
      </c>
      <c r="F26" s="81" t="n">
        <v>1.69646093990931</v>
      </c>
    </row>
    <row r="27" customFormat="false" ht="12.75" hidden="false" customHeight="false" outlineLevel="0" collapsed="false">
      <c r="A27" s="64" t="s">
        <v>35</v>
      </c>
      <c r="B27" s="80" t="n">
        <v>2063.75934</v>
      </c>
      <c r="C27" s="80" t="n">
        <v>359.51733</v>
      </c>
      <c r="D27" s="81" t="n">
        <v>474.036122264259</v>
      </c>
      <c r="E27" s="81" t="n">
        <v>0.0239293679954529</v>
      </c>
      <c r="F27" s="81" t="n">
        <v>0.0276128516628305</v>
      </c>
    </row>
    <row r="28" customFormat="false" ht="12.75" hidden="false" customHeight="false" outlineLevel="0" collapsed="false">
      <c r="A28" s="64" t="s">
        <v>38</v>
      </c>
      <c r="B28" s="80" t="n">
        <v>4086.21271</v>
      </c>
      <c r="C28" s="80" t="n">
        <v>6546.30461</v>
      </c>
      <c r="D28" s="81" t="n">
        <v>-37.5798568285688</v>
      </c>
      <c r="E28" s="81" t="n">
        <v>-0.0345423032834011</v>
      </c>
      <c r="F28" s="81" t="n">
        <v>0.0546730344168922</v>
      </c>
    </row>
    <row r="29" customFormat="false" ht="12.75" hidden="false" customHeight="false" outlineLevel="0" collapsed="false">
      <c r="A29" s="64" t="s">
        <v>39</v>
      </c>
      <c r="B29" s="80" t="n">
        <v>66570.79238</v>
      </c>
      <c r="C29" s="80" t="n">
        <v>81692.596</v>
      </c>
      <c r="D29" s="81" t="n">
        <v>-18.5106170698749</v>
      </c>
      <c r="E29" s="81" t="n">
        <v>-0.212326184576304</v>
      </c>
      <c r="F29" s="81" t="n">
        <v>0.890709192412925</v>
      </c>
    </row>
    <row r="30" customFormat="false" ht="12.75" hidden="false" customHeight="false" outlineLevel="0" collapsed="false">
      <c r="A30" s="64" t="s">
        <v>40</v>
      </c>
      <c r="B30" s="80" t="n">
        <v>130195.74869</v>
      </c>
      <c r="C30" s="80" t="n">
        <v>147286.38242</v>
      </c>
      <c r="D30" s="81" t="n">
        <v>-11.6036754037891</v>
      </c>
      <c r="E30" s="81" t="n">
        <v>-0.239970650530249</v>
      </c>
      <c r="F30" s="81" t="n">
        <v>1.74200345264488</v>
      </c>
    </row>
    <row r="31" customFormat="false" ht="12.75" hidden="false" customHeight="false" outlineLevel="0" collapsed="false">
      <c r="A31" s="64" t="s">
        <v>37</v>
      </c>
      <c r="B31" s="80" t="n">
        <v>58304.667694</v>
      </c>
      <c r="C31" s="80" t="n">
        <v>204538.77362</v>
      </c>
      <c r="D31" s="81" t="n">
        <v>-71.4945647409031</v>
      </c>
      <c r="E31" s="81" t="n">
        <v>-2.05328217099243</v>
      </c>
      <c r="F31" s="81" t="n">
        <v>0.780109438673721</v>
      </c>
    </row>
    <row r="32" customFormat="false" ht="12.75" hidden="false" customHeight="false" outlineLevel="0" collapsed="false">
      <c r="A32" s="64" t="s">
        <v>30</v>
      </c>
      <c r="B32" s="80" t="n">
        <v>16905.23458</v>
      </c>
      <c r="C32" s="80" t="n">
        <v>185314.31194</v>
      </c>
      <c r="D32" s="81" t="n">
        <v>-90.877534280529</v>
      </c>
      <c r="E32" s="81" t="n">
        <v>-2.36464232325909</v>
      </c>
      <c r="F32" s="81" t="n">
        <v>0.226190004684797</v>
      </c>
    </row>
    <row r="33" customFormat="false" ht="14.25" hidden="false" customHeight="false" outlineLevel="0" collapsed="false">
      <c r="A33" s="170" t="s">
        <v>149</v>
      </c>
      <c r="B33" s="171" t="n">
        <v>370.91766</v>
      </c>
      <c r="C33" s="171" t="n">
        <v>76.55913</v>
      </c>
      <c r="D33" s="172" t="n">
        <v>384.485207708081</v>
      </c>
      <c r="E33" s="172" t="n">
        <v>0.00413310641660017</v>
      </c>
      <c r="F33" s="172" t="n">
        <v>0.00496283366291353</v>
      </c>
    </row>
    <row r="34" customFormat="false" ht="12.75" hidden="false" customHeight="false" outlineLevel="0" collapsed="false">
      <c r="A34" s="33" t="s">
        <v>16</v>
      </c>
    </row>
    <row r="35" s="36" customFormat="true" ht="12" hidden="false" customHeight="true" outlineLevel="0" collapsed="false">
      <c r="A35" s="33" t="s">
        <v>17</v>
      </c>
      <c r="B35" s="2"/>
      <c r="C35" s="62"/>
      <c r="D35" s="2"/>
      <c r="E35" s="2"/>
      <c r="F35" s="2"/>
    </row>
    <row r="36" s="36" customFormat="true" ht="12" hidden="false" customHeight="true" outlineLevel="0" collapsed="false">
      <c r="A36" s="33" t="s">
        <v>44</v>
      </c>
      <c r="B36" s="39"/>
      <c r="C36" s="39"/>
      <c r="D36" s="39"/>
      <c r="E36" s="39"/>
      <c r="F36" s="39"/>
    </row>
    <row r="37" s="36" customFormat="true" ht="12" hidden="false" customHeight="true" outlineLevel="0" collapsed="false">
      <c r="A37" s="33" t="s">
        <v>45</v>
      </c>
      <c r="B37" s="39"/>
      <c r="C37" s="39"/>
      <c r="D37" s="39"/>
      <c r="E37" s="39"/>
      <c r="F37" s="39"/>
    </row>
    <row r="38" s="36" customFormat="true" ht="12" hidden="false" customHeight="true" outlineLevel="0" collapsed="false"/>
  </sheetData>
  <mergeCells count="6">
    <mergeCell ref="B10:E10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83" width="7.85"/>
    <col collapsed="false" customWidth="true" hidden="false" outlineLevel="0" max="2" min="2" style="173" width="40.99"/>
    <col collapsed="false" customWidth="true" hidden="false" outlineLevel="0" max="3" min="3" style="83" width="13.56"/>
    <col collapsed="false" customWidth="true" hidden="false" outlineLevel="0" max="4" min="4" style="83" width="12.56"/>
    <col collapsed="false" customWidth="true" hidden="false" outlineLevel="0" max="5" min="5" style="83" width="13.14"/>
    <col collapsed="false" customWidth="true" hidden="false" outlineLevel="0" max="6" min="6" style="83" width="11.42"/>
    <col collapsed="false" customWidth="true" hidden="false" outlineLevel="0" max="7" min="7" style="83" width="1.7"/>
    <col collapsed="false" customWidth="true" hidden="false" outlineLevel="0" max="8" min="8" style="83" width="11.28"/>
    <col collapsed="false" customWidth="true" hidden="false" outlineLevel="0" max="9" min="9" style="83" width="11.56"/>
    <col collapsed="false" customWidth="true" hidden="false" outlineLevel="0" max="10" min="10" style="83" width="11.28"/>
    <col collapsed="false" customWidth="true" hidden="false" outlineLevel="0" max="11" min="11" style="83" width="11.99"/>
    <col collapsed="false" customWidth="true" hidden="false" outlineLevel="0" max="12" min="12" style="83" width="11.56"/>
    <col collapsed="false" customWidth="false" hidden="false" outlineLevel="0" max="257" min="13" style="83" width="6.7"/>
  </cols>
  <sheetData>
    <row r="1" customFormat="false" ht="3" hidden="false" customHeight="true" outlineLevel="0" collapsed="false"/>
    <row r="7" s="87" customFormat="true" ht="15" hidden="false" customHeight="false" outlineLevel="0" collapsed="false">
      <c r="A7" s="85" t="s">
        <v>151</v>
      </c>
      <c r="B7" s="131"/>
    </row>
    <row r="8" s="87" customFormat="true" ht="15" hidden="false" customHeight="false" outlineLevel="0" collapsed="false">
      <c r="A8" s="85" t="s">
        <v>152</v>
      </c>
      <c r="B8" s="131"/>
      <c r="C8" s="88"/>
      <c r="D8" s="88"/>
      <c r="E8" s="88"/>
      <c r="F8" s="88"/>
      <c r="G8" s="88"/>
      <c r="H8" s="88"/>
      <c r="I8" s="88"/>
      <c r="J8" s="88"/>
      <c r="K8" s="88"/>
    </row>
    <row r="9" s="87" customFormat="true" ht="18" hidden="false" customHeight="false" outlineLevel="0" collapsed="false">
      <c r="A9" s="110" t="s">
        <v>64</v>
      </c>
      <c r="B9" s="131"/>
      <c r="C9" s="88"/>
      <c r="D9" s="88"/>
      <c r="E9" s="88"/>
      <c r="F9" s="88"/>
      <c r="G9" s="88"/>
      <c r="H9" s="88"/>
      <c r="I9" s="88"/>
      <c r="J9" s="88"/>
      <c r="K9" s="88"/>
    </row>
    <row r="10" s="1" customFormat="true" ht="17.25" hidden="false" customHeight="true" outlineLevel="0" collapsed="false">
      <c r="A10" s="6"/>
      <c r="B10" s="6"/>
      <c r="C10" s="8"/>
      <c r="D10" s="8"/>
      <c r="E10" s="8"/>
      <c r="F10" s="8"/>
      <c r="G10" s="8"/>
      <c r="H10" s="8"/>
      <c r="I10" s="8"/>
      <c r="J10" s="8"/>
      <c r="K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" customFormat="true" ht="16.5" hidden="false" customHeight="true" outlineLevel="0" collapsed="false">
      <c r="A11" s="89" t="s">
        <v>50</v>
      </c>
      <c r="B11" s="89" t="s">
        <v>51</v>
      </c>
      <c r="C11" s="10" t="s">
        <v>145</v>
      </c>
      <c r="D11" s="10"/>
      <c r="E11" s="10"/>
      <c r="F11" s="10"/>
      <c r="G11" s="90"/>
      <c r="H11" s="10" t="s">
        <v>5</v>
      </c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" customFormat="true" ht="15.75" hidden="false" customHeight="true" outlineLevel="0" collapsed="false">
      <c r="A12" s="89"/>
      <c r="B12" s="89"/>
      <c r="C12" s="9" t="s">
        <v>6</v>
      </c>
      <c r="D12" s="15" t="s">
        <v>7</v>
      </c>
      <c r="E12" s="157" t="s">
        <v>8</v>
      </c>
      <c r="F12" s="157"/>
      <c r="G12" s="19"/>
      <c r="H12" s="9" t="s">
        <v>6</v>
      </c>
      <c r="I12" s="15" t="s">
        <v>7</v>
      </c>
      <c r="J12" s="157" t="s">
        <v>8</v>
      </c>
      <c r="K12" s="15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" customFormat="true" ht="25.5" hidden="false" customHeight="true" outlineLevel="0" collapsed="false">
      <c r="A13" s="89"/>
      <c r="B13" s="89"/>
      <c r="C13" s="9"/>
      <c r="D13" s="9"/>
      <c r="E13" s="49" t="s">
        <v>9</v>
      </c>
      <c r="F13" s="49" t="s">
        <v>10</v>
      </c>
      <c r="G13" s="91"/>
      <c r="H13" s="9"/>
      <c r="I13" s="9"/>
      <c r="J13" s="49" t="s">
        <v>9</v>
      </c>
      <c r="K13" s="49" t="s">
        <v>1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95" customFormat="true" ht="13.5" hidden="false" customHeight="true" outlineLevel="0" collapsed="false">
      <c r="A14" s="174" t="s">
        <v>52</v>
      </c>
      <c r="B14" s="174"/>
      <c r="C14" s="51" t="n">
        <v>12593806.3497375</v>
      </c>
      <c r="D14" s="51" t="n">
        <v>12271192.2957091</v>
      </c>
      <c r="E14" s="175" t="n">
        <v>2.62903592620877</v>
      </c>
      <c r="F14" s="52" t="n">
        <v>2.62903592620877</v>
      </c>
      <c r="G14" s="94"/>
      <c r="H14" s="51" t="n">
        <v>7473908.76248401</v>
      </c>
      <c r="I14" s="51" t="n">
        <v>7121968.32914201</v>
      </c>
      <c r="J14" s="175" t="n">
        <v>4.94161750062712</v>
      </c>
      <c r="K14" s="175" t="n">
        <v>4.94161750062712</v>
      </c>
      <c r="L14" s="134"/>
    </row>
    <row r="15" customFormat="false" ht="15" hidden="false" customHeight="false" outlineLevel="0" collapsed="false">
      <c r="A15" s="176" t="s">
        <v>53</v>
      </c>
      <c r="B15" s="97" t="s">
        <v>54</v>
      </c>
      <c r="C15" s="65" t="n">
        <v>600489.76523996</v>
      </c>
      <c r="D15" s="65" t="n">
        <v>235765.112757</v>
      </c>
      <c r="E15" s="66" t="n">
        <v>154.698313171922</v>
      </c>
      <c r="F15" s="66" t="n">
        <v>2.97220224159061</v>
      </c>
      <c r="G15" s="36"/>
      <c r="H15" s="65" t="n">
        <v>1031006.137</v>
      </c>
      <c r="I15" s="65" t="n">
        <v>413693.90724</v>
      </c>
      <c r="J15" s="66" t="n">
        <v>149.21956039393</v>
      </c>
      <c r="K15" s="66" t="n">
        <v>8.66771938923194</v>
      </c>
      <c r="L15" s="134"/>
      <c r="M15" s="95"/>
    </row>
    <row r="16" customFormat="false" ht="15" hidden="false" customHeight="false" outlineLevel="0" collapsed="false">
      <c r="A16" s="96" t="s">
        <v>55</v>
      </c>
      <c r="B16" s="97" t="s">
        <v>56</v>
      </c>
      <c r="C16" s="65" t="n">
        <v>8306523.64099573</v>
      </c>
      <c r="D16" s="65" t="n">
        <v>8149753.96892166</v>
      </c>
      <c r="E16" s="98" t="n">
        <v>1.92361232832172</v>
      </c>
      <c r="F16" s="66" t="n">
        <v>1.27754229822381</v>
      </c>
      <c r="G16" s="36"/>
      <c r="H16" s="65" t="n">
        <v>6255481.64557301</v>
      </c>
      <c r="I16" s="65" t="n">
        <v>6337566.65242101</v>
      </c>
      <c r="J16" s="98" t="n">
        <v>-1.29521331056361</v>
      </c>
      <c r="K16" s="98" t="n">
        <v>-1.15256068342958</v>
      </c>
      <c r="L16" s="134"/>
      <c r="M16" s="95"/>
    </row>
    <row r="17" customFormat="false" ht="15" hidden="false" customHeight="false" outlineLevel="0" collapsed="false">
      <c r="A17" s="176" t="s">
        <v>59</v>
      </c>
      <c r="B17" s="97" t="s">
        <v>60</v>
      </c>
      <c r="C17" s="65" t="n">
        <v>23.50567</v>
      </c>
      <c r="D17" s="65" t="n">
        <v>401.51484</v>
      </c>
      <c r="E17" s="66" t="n">
        <v>-94.1457531183654</v>
      </c>
      <c r="F17" s="66" t="n">
        <v>-0.0030804599984321</v>
      </c>
      <c r="G17" s="36"/>
      <c r="H17" s="65" t="n">
        <v>1.336254</v>
      </c>
      <c r="I17" s="65" t="n">
        <v>19.804096</v>
      </c>
      <c r="J17" s="66" t="n">
        <v>-93.2526382421091</v>
      </c>
      <c r="K17" s="66" t="n">
        <v>-0.000259308117454446</v>
      </c>
      <c r="L17" s="134"/>
      <c r="M17" s="95"/>
    </row>
    <row r="18" customFormat="false" ht="15" hidden="false" customHeight="false" outlineLevel="0" collapsed="false">
      <c r="A18" s="96" t="s">
        <v>57</v>
      </c>
      <c r="B18" s="177" t="s">
        <v>58</v>
      </c>
      <c r="C18" s="65" t="n">
        <v>7243.35303375899</v>
      </c>
      <c r="D18" s="65" t="n">
        <v>9418.41645999999</v>
      </c>
      <c r="E18" s="98" t="n">
        <v>-23.0937274379243</v>
      </c>
      <c r="F18" s="66" t="n">
        <v>-0.0177249559278894</v>
      </c>
      <c r="G18" s="35"/>
      <c r="H18" s="65" t="n">
        <v>19103.72628</v>
      </c>
      <c r="I18" s="65" t="n">
        <v>19778.55471</v>
      </c>
      <c r="J18" s="98" t="n">
        <v>-3.41191982879717</v>
      </c>
      <c r="K18" s="98" t="n">
        <v>-0.00947530793191949</v>
      </c>
      <c r="L18" s="134"/>
      <c r="M18" s="95"/>
    </row>
    <row r="19" customFormat="false" ht="15.75" hidden="false" customHeight="false" outlineLevel="0" collapsed="false">
      <c r="A19" s="100" t="s">
        <v>61</v>
      </c>
      <c r="B19" s="100"/>
      <c r="C19" s="101" t="n">
        <v>3679526.084798</v>
      </c>
      <c r="D19" s="101" t="n">
        <v>3875853.28273043</v>
      </c>
      <c r="E19" s="102" t="n">
        <v>-5.06539292411297</v>
      </c>
      <c r="F19" s="103" t="n">
        <v>-1.59990319767932</v>
      </c>
      <c r="G19" s="178"/>
      <c r="H19" s="101" t="n">
        <v>168315.917377</v>
      </c>
      <c r="I19" s="101" t="n">
        <v>350909.410675</v>
      </c>
      <c r="J19" s="102" t="n">
        <v>-52.0343677722317</v>
      </c>
      <c r="K19" s="102" t="n">
        <v>-2.56380658912587</v>
      </c>
      <c r="L19" s="134"/>
      <c r="M19" s="95"/>
    </row>
    <row r="20" customFormat="false" ht="15" hidden="false" customHeight="false" outlineLevel="0" collapsed="false">
      <c r="A20" s="33" t="s">
        <v>16</v>
      </c>
      <c r="B20" s="105"/>
      <c r="E20" s="63"/>
      <c r="F20" s="63"/>
      <c r="G20" s="179"/>
      <c r="H20" s="63"/>
      <c r="I20" s="63"/>
      <c r="L20" s="134"/>
      <c r="M20" s="95"/>
    </row>
    <row r="21" customFormat="false" ht="15" hidden="false" customHeight="false" outlineLevel="0" collapsed="false">
      <c r="A21" s="33" t="s">
        <v>17</v>
      </c>
      <c r="B21" s="1"/>
      <c r="C21" s="2"/>
      <c r="D21" s="2"/>
      <c r="E21" s="2"/>
      <c r="F21" s="2"/>
      <c r="G21" s="2"/>
      <c r="H21" s="2"/>
      <c r="I21" s="2"/>
      <c r="J21" s="1"/>
      <c r="K21" s="1"/>
      <c r="L21" s="134"/>
      <c r="M21" s="95"/>
    </row>
    <row r="22" customFormat="false" ht="14.25" hidden="false" customHeight="true" outlineLevel="0" collapsed="false">
      <c r="A22" s="108"/>
      <c r="B22" s="35"/>
      <c r="L22" s="134"/>
    </row>
    <row r="23" customFormat="false" ht="15" hidden="false" customHeight="false" outlineLevel="0" collapsed="false">
      <c r="A23" s="108"/>
      <c r="B23" s="35"/>
      <c r="L23" s="134"/>
    </row>
    <row r="24" s="2" customFormat="true" ht="13.5" hidden="false" customHeight="false" outlineLevel="0" collapsed="false">
      <c r="A24" s="108"/>
      <c r="B24" s="108"/>
      <c r="C24" s="107"/>
      <c r="D24" s="83"/>
      <c r="E24" s="83"/>
      <c r="F24" s="83"/>
      <c r="G24" s="83"/>
      <c r="H24" s="83"/>
      <c r="I24" s="83"/>
      <c r="J24" s="83"/>
      <c r="K24" s="83"/>
    </row>
    <row r="25" s="83" customFormat="true" ht="13.5" hidden="false" customHeight="false" outlineLevel="0" collapsed="false">
      <c r="A25" s="180"/>
      <c r="B25" s="108"/>
      <c r="C25" s="107"/>
    </row>
    <row r="26" customFormat="false" ht="28.5" hidden="false" customHeight="true" outlineLevel="0" collapsed="false">
      <c r="A26" s="92"/>
      <c r="B26" s="93"/>
      <c r="C26" s="51"/>
      <c r="D26" s="51"/>
      <c r="E26" s="52"/>
      <c r="F26" s="52"/>
      <c r="G26" s="94"/>
      <c r="H26" s="51"/>
      <c r="I26" s="51"/>
      <c r="J26" s="52"/>
      <c r="K26" s="52"/>
    </row>
  </sheetData>
  <mergeCells count="13">
    <mergeCell ref="C10:K10"/>
    <mergeCell ref="A11:A13"/>
    <mergeCell ref="B11:B13"/>
    <mergeCell ref="C11:F11"/>
    <mergeCell ref="H11:K11"/>
    <mergeCell ref="C12:C13"/>
    <mergeCell ref="D12:D13"/>
    <mergeCell ref="E12:F12"/>
    <mergeCell ref="H12:H13"/>
    <mergeCell ref="I12:I13"/>
    <mergeCell ref="J12:K12"/>
    <mergeCell ref="A14:B14"/>
    <mergeCell ref="A19:B19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6.56"/>
    <col collapsed="false" customWidth="true" hidden="false" outlineLevel="0" max="4" min="3" style="1" width="16.7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false" outlineLevel="0" collapsed="false">
      <c r="A6" s="152" t="s">
        <v>153</v>
      </c>
    </row>
    <row r="7" customFormat="false" ht="15" hidden="false" customHeight="false" outlineLevel="0" collapsed="false">
      <c r="A7" s="152" t="s">
        <v>154</v>
      </c>
    </row>
    <row r="8" customFormat="false" ht="18" hidden="false" customHeight="false" outlineLevel="0" collapsed="false">
      <c r="A8" s="110" t="s">
        <v>64</v>
      </c>
    </row>
    <row r="9" customFormat="false" ht="13.5" hidden="false" customHeight="false" outlineLevel="0" collapsed="false">
      <c r="A9" s="181"/>
      <c r="B9" s="111"/>
      <c r="C9" s="111"/>
      <c r="D9" s="111"/>
      <c r="E9" s="111"/>
    </row>
    <row r="10" customFormat="false" ht="13.5" hidden="false" customHeight="true" outlineLevel="0" collapsed="false">
      <c r="A10" s="112" t="s">
        <v>65</v>
      </c>
      <c r="B10" s="10" t="s">
        <v>145</v>
      </c>
      <c r="C10" s="10"/>
      <c r="D10" s="10"/>
      <c r="E10" s="10"/>
    </row>
    <row r="11" customFormat="false" ht="12.75" hidden="false" customHeight="true" outlineLevel="0" collapsed="false">
      <c r="A11" s="112"/>
      <c r="B11" s="9" t="s">
        <v>6</v>
      </c>
      <c r="C11" s="15" t="s">
        <v>7</v>
      </c>
      <c r="D11" s="157" t="s">
        <v>8</v>
      </c>
      <c r="E11" s="157"/>
    </row>
    <row r="12" customFormat="false" ht="13.5" hidden="false" customHeight="false" outlineLevel="0" collapsed="false">
      <c r="A12" s="112"/>
      <c r="B12" s="9"/>
      <c r="C12" s="9"/>
      <c r="D12" s="49" t="s">
        <v>9</v>
      </c>
      <c r="E12" s="49" t="s">
        <v>10</v>
      </c>
      <c r="G12" s="61"/>
    </row>
    <row r="13" s="26" customFormat="true" ht="12.75" hidden="false" customHeight="false" outlineLevel="0" collapsed="false">
      <c r="A13" s="1" t="s">
        <v>11</v>
      </c>
      <c r="B13" s="56" t="n">
        <v>2409451.85098578</v>
      </c>
      <c r="C13" s="56" t="n">
        <v>2083910.76465146</v>
      </c>
      <c r="D13" s="57" t="n">
        <v>15.621642339794</v>
      </c>
      <c r="E13" s="57" t="n">
        <v>15.621642339794</v>
      </c>
    </row>
    <row r="14" customFormat="false" ht="12.75" hidden="false" customHeight="false" outlineLevel="0" collapsed="false">
      <c r="B14" s="61"/>
      <c r="C14" s="61"/>
      <c r="D14" s="62"/>
      <c r="E14" s="62"/>
    </row>
    <row r="15" s="116" customFormat="true" ht="12.75" hidden="false" customHeight="false" outlineLevel="0" collapsed="false">
      <c r="A15" s="113" t="s">
        <v>66</v>
      </c>
      <c r="B15" s="114" t="n">
        <v>395567.201903825</v>
      </c>
      <c r="C15" s="114" t="n">
        <v>435104.999860238</v>
      </c>
      <c r="D15" s="115" t="n">
        <v>-9.08695555535176</v>
      </c>
      <c r="E15" s="115" t="n">
        <v>-1.89728843610182</v>
      </c>
    </row>
    <row r="16" s="116" customFormat="true" ht="12.75" hidden="false" customHeight="false" outlineLevel="0" collapsed="false">
      <c r="A16" s="117" t="s">
        <v>67</v>
      </c>
      <c r="B16" s="114" t="n">
        <v>216789.042666833</v>
      </c>
      <c r="C16" s="114" t="n">
        <v>151856.085341641</v>
      </c>
      <c r="D16" s="115" t="n">
        <v>42.7595358981551</v>
      </c>
      <c r="E16" s="115" t="n">
        <v>3.11591832177383</v>
      </c>
    </row>
    <row r="17" s="118" customFormat="true" ht="12.75" hidden="false" customHeight="false" outlineLevel="0" collapsed="false">
      <c r="A17" s="1" t="s">
        <v>68</v>
      </c>
      <c r="B17" s="61" t="n">
        <v>169018.630582489</v>
      </c>
      <c r="C17" s="61" t="n">
        <v>102921.169860966</v>
      </c>
      <c r="D17" s="62" t="n">
        <v>64.2214432762596</v>
      </c>
      <c r="E17" s="62" t="n">
        <v>3.17179899651691</v>
      </c>
    </row>
    <row r="18" s="118" customFormat="true" ht="12.75" hidden="false" customHeight="false" outlineLevel="0" collapsed="false">
      <c r="A18" s="118" t="s">
        <v>69</v>
      </c>
      <c r="B18" s="61" t="n">
        <v>4800.155668</v>
      </c>
      <c r="C18" s="61" t="n">
        <v>4882.62677</v>
      </c>
      <c r="D18" s="62" t="n">
        <v>-1.68907241705879</v>
      </c>
      <c r="E18" s="62" t="n">
        <v>-0.0039575160030325</v>
      </c>
    </row>
    <row r="19" customFormat="false" ht="12.75" hidden="false" customHeight="false" outlineLevel="0" collapsed="false">
      <c r="A19" s="118" t="s">
        <v>70</v>
      </c>
      <c r="B19" s="61" t="n">
        <v>42970.256416344</v>
      </c>
      <c r="C19" s="61" t="n">
        <v>44052.288710675</v>
      </c>
      <c r="D19" s="62" t="n">
        <v>-2.45624535296575</v>
      </c>
      <c r="E19" s="62" t="n">
        <v>-0.0519231587400519</v>
      </c>
    </row>
    <row r="20" s="26" customFormat="true" ht="12.75" hidden="false" customHeight="false" outlineLevel="0" collapsed="false">
      <c r="A20" s="117" t="s">
        <v>71</v>
      </c>
      <c r="B20" s="114" t="n">
        <v>178778.159236992</v>
      </c>
      <c r="C20" s="114" t="n">
        <v>283248.914518597</v>
      </c>
      <c r="D20" s="115" t="n">
        <v>-36.8830205260137</v>
      </c>
      <c r="E20" s="115" t="n">
        <v>-5.01320675787564</v>
      </c>
    </row>
    <row r="21" customFormat="false" ht="12.75" hidden="false" customHeight="false" outlineLevel="0" collapsed="false">
      <c r="A21" s="1" t="s">
        <v>72</v>
      </c>
      <c r="B21" s="61" t="n">
        <v>18824.79283</v>
      </c>
      <c r="C21" s="61" t="n">
        <v>13317.57524</v>
      </c>
      <c r="D21" s="62" t="n">
        <v>41.3530052637421</v>
      </c>
      <c r="E21" s="62" t="n">
        <v>0.264273196502303</v>
      </c>
    </row>
    <row r="22" customFormat="false" ht="12.75" hidden="false" customHeight="false" outlineLevel="0" collapsed="false">
      <c r="A22" s="1" t="s">
        <v>75</v>
      </c>
      <c r="B22" s="61" t="n">
        <v>1907.294</v>
      </c>
      <c r="C22" s="61" t="n">
        <v>1297.57229</v>
      </c>
      <c r="D22" s="62" t="n">
        <v>46.9894212984465</v>
      </c>
      <c r="E22" s="62" t="n">
        <v>0.0292585325793438</v>
      </c>
    </row>
    <row r="23" customFormat="false" ht="12.75" hidden="false" customHeight="false" outlineLevel="0" collapsed="false">
      <c r="A23" s="118" t="s">
        <v>74</v>
      </c>
      <c r="B23" s="61" t="n">
        <v>863.11236</v>
      </c>
      <c r="C23" s="61" t="n">
        <v>895.41028</v>
      </c>
      <c r="D23" s="62" t="n">
        <v>-3.60705262396585</v>
      </c>
      <c r="E23" s="62" t="n">
        <v>-0.00154987058696834</v>
      </c>
    </row>
    <row r="24" customFormat="false" ht="12.75" hidden="false" customHeight="false" outlineLevel="0" collapsed="false">
      <c r="A24" s="1" t="s">
        <v>76</v>
      </c>
      <c r="B24" s="61" t="n">
        <v>1258.03172</v>
      </c>
      <c r="C24" s="61" t="n">
        <v>4457.31138</v>
      </c>
      <c r="D24" s="62" t="n">
        <v>-71.7759964976914</v>
      </c>
      <c r="E24" s="62" t="n">
        <v>-0.15352287220106</v>
      </c>
    </row>
    <row r="25" customFormat="false" ht="12.75" hidden="false" customHeight="false" outlineLevel="0" collapsed="false">
      <c r="A25" s="1" t="s">
        <v>77</v>
      </c>
      <c r="B25" s="61" t="n">
        <v>20464.888173771</v>
      </c>
      <c r="C25" s="61" t="n">
        <v>25164.068397125</v>
      </c>
      <c r="D25" s="62" t="n">
        <v>-18.6741672657784</v>
      </c>
      <c r="E25" s="62" t="n">
        <v>-0.225498150067858</v>
      </c>
    </row>
    <row r="26" customFormat="false" ht="12.75" hidden="false" customHeight="false" outlineLevel="0" collapsed="false">
      <c r="A26" s="1" t="s">
        <v>79</v>
      </c>
      <c r="B26" s="61" t="n">
        <v>13901.031931179</v>
      </c>
      <c r="C26" s="61" t="n">
        <v>19559.432201035</v>
      </c>
      <c r="D26" s="62" t="n">
        <v>-28.929266512944</v>
      </c>
      <c r="E26" s="62" t="n">
        <v>-0.271527954355684</v>
      </c>
    </row>
    <row r="27" customFormat="false" ht="12.75" hidden="false" customHeight="false" outlineLevel="0" collapsed="false">
      <c r="A27" s="1" t="s">
        <v>78</v>
      </c>
      <c r="B27" s="61" t="n">
        <v>14459.144936706</v>
      </c>
      <c r="C27" s="61" t="n">
        <v>28036.25113823</v>
      </c>
      <c r="D27" s="62" t="n">
        <v>-48.426967409385</v>
      </c>
      <c r="E27" s="62" t="n">
        <v>-0.651520517664526</v>
      </c>
    </row>
    <row r="28" customFormat="false" ht="12.75" hidden="false" customHeight="false" outlineLevel="0" collapsed="false">
      <c r="A28" s="118" t="s">
        <v>73</v>
      </c>
      <c r="B28" s="61" t="n">
        <v>107099.863285336</v>
      </c>
      <c r="C28" s="61" t="n">
        <v>190521.293592207</v>
      </c>
      <c r="D28" s="62" t="n">
        <v>-43.7858827924121</v>
      </c>
      <c r="E28" s="62" t="n">
        <v>-4.00311912208119</v>
      </c>
    </row>
    <row r="29" customFormat="false" ht="12.75" hidden="false" customHeight="false" outlineLevel="0" collapsed="false">
      <c r="B29" s="61"/>
      <c r="C29" s="61"/>
      <c r="D29" s="62"/>
      <c r="E29" s="62"/>
    </row>
    <row r="30" customFormat="false" ht="12.75" hidden="false" customHeight="false" outlineLevel="0" collapsed="false">
      <c r="A30" s="1" t="s">
        <v>82</v>
      </c>
      <c r="B30" s="61" t="n">
        <v>2112.193338</v>
      </c>
      <c r="C30" s="61" t="n">
        <v>3486.108726472</v>
      </c>
      <c r="D30" s="62" t="n">
        <v>-39.4111456719373</v>
      </c>
      <c r="E30" s="62" t="n">
        <v>-0.0659296651170084</v>
      </c>
    </row>
    <row r="31" customFormat="false" ht="12.75" hidden="false" customHeight="false" outlineLevel="0" collapsed="false">
      <c r="A31" s="1" t="s">
        <v>81</v>
      </c>
      <c r="B31" s="61" t="n">
        <v>3699.523709866</v>
      </c>
      <c r="C31" s="61" t="n">
        <v>23951.9595208</v>
      </c>
      <c r="D31" s="62" t="n">
        <v>-84.5544006257471</v>
      </c>
      <c r="E31" s="62" t="n">
        <v>-0.971847554821823</v>
      </c>
    </row>
    <row r="32" customFormat="false" ht="12.75" hidden="false" customHeight="false" outlineLevel="0" collapsed="false">
      <c r="A32" s="1" t="s">
        <v>80</v>
      </c>
      <c r="B32" s="61" t="n">
        <v>493114.511853153</v>
      </c>
      <c r="C32" s="61" t="n">
        <v>647404.346321971</v>
      </c>
      <c r="D32" s="62" t="n">
        <v>-23.8320665199993</v>
      </c>
      <c r="E32" s="62" t="n">
        <v>-7.40385994861079</v>
      </c>
    </row>
    <row r="33" customFormat="false" ht="12.75" hidden="false" customHeight="false" outlineLevel="0" collapsed="false">
      <c r="B33" s="61"/>
      <c r="C33" s="61"/>
      <c r="D33" s="62"/>
      <c r="E33" s="62"/>
    </row>
    <row r="34" s="26" customFormat="true" ht="13.5" hidden="false" customHeight="false" outlineLevel="0" collapsed="false">
      <c r="A34" s="113" t="s">
        <v>83</v>
      </c>
      <c r="B34" s="114" t="n">
        <v>42763.121269991</v>
      </c>
      <c r="C34" s="114" t="n">
        <v>66489.089176518</v>
      </c>
      <c r="D34" s="115" t="n">
        <v>-35.6840019924748</v>
      </c>
      <c r="E34" s="115" t="n">
        <v>-1.13853089628313</v>
      </c>
    </row>
    <row r="35" customFormat="false" ht="12.75" hidden="false" customHeight="false" outlineLevel="0" collapsed="false">
      <c r="A35" s="1" t="s">
        <v>92</v>
      </c>
      <c r="B35" s="61" t="n">
        <v>5231.04472</v>
      </c>
      <c r="C35" s="61" t="n">
        <v>4370.67886</v>
      </c>
      <c r="D35" s="62" t="n">
        <v>19.684947980827</v>
      </c>
      <c r="E35" s="62" t="n">
        <v>0.0412861181291464</v>
      </c>
    </row>
    <row r="36" customFormat="false" ht="12.75" hidden="false" customHeight="false" outlineLevel="0" collapsed="false">
      <c r="A36" s="1" t="s">
        <v>90</v>
      </c>
      <c r="B36" s="61" t="n">
        <v>1337.89705</v>
      </c>
      <c r="C36" s="61" t="n">
        <v>838.76126</v>
      </c>
      <c r="D36" s="62" t="n">
        <v>59.5086842708973</v>
      </c>
      <c r="E36" s="62" t="n">
        <v>0.023951879248701</v>
      </c>
    </row>
    <row r="37" customFormat="false" ht="12.75" hidden="false" customHeight="false" outlineLevel="0" collapsed="false">
      <c r="A37" s="1" t="s">
        <v>95</v>
      </c>
      <c r="B37" s="61" t="n">
        <v>2218.4775</v>
      </c>
      <c r="C37" s="61" t="n">
        <v>1947.83535</v>
      </c>
      <c r="D37" s="62" t="n">
        <v>13.8945085887264</v>
      </c>
      <c r="E37" s="62" t="n">
        <v>0.0129872235697801</v>
      </c>
    </row>
    <row r="38" customFormat="false" ht="12.75" hidden="false" customHeight="false" outlineLevel="0" collapsed="false">
      <c r="A38" s="1" t="s">
        <v>85</v>
      </c>
      <c r="B38" s="61" t="n">
        <v>1012.722289991</v>
      </c>
      <c r="C38" s="61" t="n">
        <v>894.487985597</v>
      </c>
      <c r="D38" s="62" t="n">
        <v>13.2180986550745</v>
      </c>
      <c r="E38" s="62" t="n">
        <v>0.00567367405550951</v>
      </c>
    </row>
    <row r="39" customFormat="false" ht="12.75" hidden="false" customHeight="false" outlineLevel="0" collapsed="false">
      <c r="A39" s="1" t="s">
        <v>155</v>
      </c>
      <c r="B39" s="61" t="n">
        <v>0</v>
      </c>
      <c r="C39" s="61" t="n">
        <v>62.8513</v>
      </c>
      <c r="D39" s="62" t="n">
        <v>-100</v>
      </c>
      <c r="E39" s="62" t="n">
        <v>-0.00301602645689639</v>
      </c>
    </row>
    <row r="40" customFormat="false" ht="12.75" hidden="false" customHeight="false" outlineLevel="0" collapsed="false">
      <c r="A40" s="1" t="s">
        <v>84</v>
      </c>
      <c r="B40" s="61" t="n">
        <v>1046.60857</v>
      </c>
      <c r="C40" s="61" t="n">
        <v>1305.9437</v>
      </c>
      <c r="D40" s="62" t="n">
        <v>-19.8580635597078</v>
      </c>
      <c r="E40" s="62" t="n">
        <v>-0.0124446369968905</v>
      </c>
    </row>
    <row r="41" customFormat="false" ht="12.75" hidden="false" customHeight="false" outlineLevel="0" collapsed="false">
      <c r="A41" s="1" t="s">
        <v>156</v>
      </c>
      <c r="B41" s="61" t="n">
        <v>919.26776</v>
      </c>
      <c r="C41" s="61" t="n">
        <v>1381.14768</v>
      </c>
      <c r="D41" s="62" t="n">
        <v>-33.4417475182668</v>
      </c>
      <c r="E41" s="62" t="n">
        <v>-0.0221640930041095</v>
      </c>
    </row>
    <row r="42" customFormat="false" ht="12.75" hidden="false" customHeight="false" outlineLevel="0" collapsed="false">
      <c r="A42" s="1" t="s">
        <v>86</v>
      </c>
      <c r="B42" s="61" t="n">
        <v>23280.15971</v>
      </c>
      <c r="C42" s="61" t="n">
        <v>24584.32073</v>
      </c>
      <c r="D42" s="62" t="n">
        <v>-5.30484870549441</v>
      </c>
      <c r="E42" s="62" t="n">
        <v>-0.0625823831865527</v>
      </c>
    </row>
    <row r="43" customFormat="false" ht="12.75" hidden="false" customHeight="false" outlineLevel="0" collapsed="false">
      <c r="A43" s="1" t="s">
        <v>157</v>
      </c>
      <c r="B43" s="61" t="n">
        <v>0</v>
      </c>
      <c r="C43" s="61" t="n">
        <v>1323.02645</v>
      </c>
      <c r="D43" s="62" t="n">
        <v>-100</v>
      </c>
      <c r="E43" s="62" t="n">
        <v>-0.0634876729100863</v>
      </c>
    </row>
    <row r="44" customFormat="false" ht="12.75" hidden="false" customHeight="false" outlineLevel="0" collapsed="false">
      <c r="A44" s="1" t="s">
        <v>94</v>
      </c>
      <c r="B44" s="61" t="n">
        <v>1361.16983</v>
      </c>
      <c r="C44" s="61" t="n">
        <v>3806.523520921</v>
      </c>
      <c r="D44" s="62" t="n">
        <v>-64.2411291426708</v>
      </c>
      <c r="E44" s="62" t="n">
        <v>-0.117344453150324</v>
      </c>
    </row>
    <row r="45" customFormat="false" ht="12.75" hidden="false" customHeight="false" outlineLevel="0" collapsed="false">
      <c r="A45" s="1" t="s">
        <v>87</v>
      </c>
      <c r="B45" s="61" t="n">
        <v>4004.79775</v>
      </c>
      <c r="C45" s="61" t="n">
        <v>23852.63145</v>
      </c>
      <c r="D45" s="62" t="n">
        <v>-83.21024764754</v>
      </c>
      <c r="E45" s="62" t="n">
        <v>-0.952432034839053</v>
      </c>
    </row>
    <row r="46" customFormat="false" ht="12.75" hidden="false" customHeight="false" outlineLevel="0" collapsed="false">
      <c r="A46" s="119" t="s">
        <v>96</v>
      </c>
      <c r="B46" s="120" t="n">
        <v>2350.97609</v>
      </c>
      <c r="C46" s="120" t="n">
        <v>2120.88089</v>
      </c>
      <c r="D46" s="121" t="n">
        <v>10.8490392404828</v>
      </c>
      <c r="E46" s="121" t="n">
        <v>0.0110415092576425</v>
      </c>
    </row>
    <row r="47" customFormat="false" ht="12.75" hidden="false" customHeight="false" outlineLevel="0" collapsed="false">
      <c r="B47" s="61"/>
      <c r="C47" s="61"/>
      <c r="D47" s="62"/>
      <c r="E47" s="62"/>
    </row>
    <row r="48" customFormat="false" ht="12.75" hidden="false" customHeight="false" outlineLevel="0" collapsed="false">
      <c r="A48" s="1" t="s">
        <v>103</v>
      </c>
      <c r="B48" s="61" t="n">
        <v>463469.47149638</v>
      </c>
      <c r="C48" s="61" t="n">
        <v>181619.140241655</v>
      </c>
      <c r="D48" s="62" t="n">
        <v>155.187570472862</v>
      </c>
      <c r="E48" s="62" t="n">
        <v>13.5250671974846</v>
      </c>
    </row>
    <row r="49" customFormat="false" ht="12.75" hidden="false" customHeight="false" outlineLevel="0" collapsed="false">
      <c r="A49" s="44" t="s">
        <v>158</v>
      </c>
      <c r="B49" s="59" t="n">
        <v>245653.77797</v>
      </c>
      <c r="C49" s="59" t="n">
        <v>51000.3883411119</v>
      </c>
      <c r="D49" s="60" t="n">
        <v>381.670406756444</v>
      </c>
      <c r="E49" s="60" t="n">
        <v>9.34077374764384</v>
      </c>
    </row>
    <row r="50" customFormat="false" ht="12.75" hidden="false" customHeight="false" outlineLevel="0" collapsed="false">
      <c r="A50" s="44" t="s">
        <v>159</v>
      </c>
      <c r="B50" s="59" t="n">
        <v>121113.02728</v>
      </c>
      <c r="C50" s="59" t="n">
        <v>86139.8147784</v>
      </c>
      <c r="D50" s="60" t="n">
        <v>40.6005197382543</v>
      </c>
      <c r="E50" s="60" t="n">
        <v>1.67824904476892</v>
      </c>
    </row>
    <row r="51" customFormat="false" ht="12.75" hidden="false" customHeight="false" outlineLevel="0" collapsed="false">
      <c r="A51" s="1" t="s">
        <v>160</v>
      </c>
      <c r="B51" s="61" t="n">
        <v>145258.71914</v>
      </c>
      <c r="C51" s="61" t="n">
        <v>120137.39279</v>
      </c>
      <c r="D51" s="62" t="n">
        <v>20.910497361893</v>
      </c>
      <c r="E51" s="62" t="n">
        <v>1.20548954284046</v>
      </c>
    </row>
    <row r="52" customFormat="false" ht="12.75" hidden="false" customHeight="false" outlineLevel="0" collapsed="false">
      <c r="A52" s="2" t="s">
        <v>161</v>
      </c>
      <c r="B52" s="61" t="n">
        <v>127326.697259886</v>
      </c>
      <c r="C52" s="61" t="n">
        <v>103570.896511969</v>
      </c>
      <c r="D52" s="62" t="n">
        <v>22.9367530338716</v>
      </c>
      <c r="E52" s="62" t="n">
        <v>1.13996247588319</v>
      </c>
    </row>
    <row r="53" customFormat="false" ht="12.75" hidden="false" customHeight="false" outlineLevel="0" collapsed="false">
      <c r="A53" s="1" t="s">
        <v>102</v>
      </c>
      <c r="B53" s="61" t="n">
        <v>16837.007895481</v>
      </c>
      <c r="C53" s="61" t="n">
        <v>16023.644762329</v>
      </c>
      <c r="D53" s="62" t="n">
        <v>5.07601825437492</v>
      </c>
      <c r="E53" s="62" t="n">
        <v>0.0390306123922752</v>
      </c>
    </row>
    <row r="54" customFormat="false" ht="12.75" hidden="false" customHeight="false" outlineLevel="0" collapsed="false">
      <c r="A54" s="1" t="s">
        <v>104</v>
      </c>
      <c r="B54" s="61" t="n">
        <v>208.59868</v>
      </c>
      <c r="C54" s="61" t="n">
        <v>137.84124</v>
      </c>
      <c r="D54" s="62" t="n">
        <v>51.3325620111949</v>
      </c>
      <c r="E54" s="62" t="n">
        <v>0.00339541602261622</v>
      </c>
    </row>
    <row r="55" customFormat="false" ht="12.75" hidden="false" customHeight="false" outlineLevel="0" collapsed="false">
      <c r="A55" s="1" t="s">
        <v>99</v>
      </c>
      <c r="B55" s="61" t="n">
        <v>150.75036</v>
      </c>
      <c r="C55" s="61" t="n">
        <v>183.18013</v>
      </c>
      <c r="D55" s="62" t="n">
        <v>-17.7037596817952</v>
      </c>
      <c r="E55" s="62" t="n">
        <v>-0.00155619763331967</v>
      </c>
    </row>
    <row r="56" customFormat="false" ht="12.75" hidden="false" customHeight="false" outlineLevel="0" collapsed="false">
      <c r="A56" s="1" t="s">
        <v>98</v>
      </c>
      <c r="B56" s="61" t="n">
        <v>472.22673</v>
      </c>
      <c r="C56" s="61" t="n">
        <v>1493.81499</v>
      </c>
      <c r="D56" s="62" t="n">
        <v>-68.3878704417071</v>
      </c>
      <c r="E56" s="62" t="n">
        <v>-0.0490226490178365</v>
      </c>
    </row>
    <row r="57" customFormat="false" ht="12.75" hidden="false" customHeight="false" outlineLevel="0" collapsed="false">
      <c r="A57" s="1" t="s">
        <v>97</v>
      </c>
      <c r="B57" s="61" t="n">
        <v>1548.09825</v>
      </c>
      <c r="C57" s="61" t="n">
        <v>2697.03124</v>
      </c>
      <c r="D57" s="62" t="n">
        <v>-42.599914044748</v>
      </c>
      <c r="E57" s="62" t="n">
        <v>-0.0551335023307565</v>
      </c>
    </row>
    <row r="58" customFormat="false" ht="12.75" hidden="false" customHeight="false" outlineLevel="0" collapsed="false">
      <c r="A58" s="1" t="s">
        <v>100</v>
      </c>
      <c r="B58" s="61" t="n">
        <v>5.82162</v>
      </c>
      <c r="C58" s="61" t="n">
        <v>3749.241</v>
      </c>
      <c r="D58" s="62" t="n">
        <v>-99.8447253724154</v>
      </c>
      <c r="E58" s="62" t="n">
        <v>-0.179634341522589</v>
      </c>
    </row>
    <row r="59" customFormat="false" ht="12.75" hidden="false" customHeight="false" outlineLevel="0" collapsed="false">
      <c r="A59" s="1" t="s">
        <v>162</v>
      </c>
      <c r="B59" s="61" t="n">
        <v>2228.45629</v>
      </c>
      <c r="C59" s="61" t="n">
        <v>82525.23455</v>
      </c>
      <c r="D59" s="62" t="n">
        <v>-97.2996668205168</v>
      </c>
      <c r="E59" s="62" t="n">
        <v>-3.85317738273835</v>
      </c>
    </row>
    <row r="60" customFormat="false" ht="12.75" hidden="false" customHeight="false" outlineLevel="0" collapsed="false">
      <c r="A60" s="1" t="s">
        <v>163</v>
      </c>
      <c r="B60" s="61" t="n">
        <v>0</v>
      </c>
      <c r="C60" s="61" t="n">
        <v>99425.1547</v>
      </c>
      <c r="D60" s="62" t="n">
        <v>-100</v>
      </c>
      <c r="E60" s="62" t="n">
        <v>-4.77108503811721</v>
      </c>
    </row>
    <row r="61" customFormat="false" ht="12.75" hidden="false" customHeight="false" outlineLevel="0" collapsed="false">
      <c r="A61" s="2" t="s">
        <v>101</v>
      </c>
      <c r="B61" s="61" t="n">
        <v>7.8675</v>
      </c>
      <c r="C61" s="61" t="n">
        <v>0</v>
      </c>
      <c r="D61" s="62"/>
      <c r="E61" s="62"/>
    </row>
    <row r="62" customFormat="false" ht="12.75" hidden="false" customHeight="false" outlineLevel="0" collapsed="false">
      <c r="A62" s="2"/>
      <c r="B62" s="61"/>
      <c r="C62" s="61"/>
      <c r="D62" s="62"/>
      <c r="E62" s="62"/>
    </row>
    <row r="63" customFormat="false" ht="13.5" hidden="false" customHeight="false" outlineLevel="0" collapsed="false">
      <c r="A63" s="6" t="s">
        <v>105</v>
      </c>
      <c r="B63" s="182" t="n">
        <v>347914.7784392</v>
      </c>
      <c r="C63" s="182" t="n">
        <v>158771.48577</v>
      </c>
      <c r="D63" s="183" t="n">
        <v>119.129257846209</v>
      </c>
      <c r="E63" s="183" t="n">
        <v>9.07636237969309</v>
      </c>
    </row>
    <row r="64" customFormat="false" ht="12.75" hidden="false" customHeight="false" outlineLevel="0" collapsed="false">
      <c r="A64" s="33" t="s">
        <v>16</v>
      </c>
      <c r="C64" s="65"/>
      <c r="D64" s="184"/>
      <c r="E64" s="184"/>
    </row>
    <row r="65" customFormat="false" ht="12.75" hidden="false" customHeight="false" outlineLevel="0" collapsed="false">
      <c r="A65" s="33" t="s">
        <v>17</v>
      </c>
      <c r="B65" s="41"/>
      <c r="C65" s="65"/>
      <c r="D65" s="41"/>
      <c r="E65" s="41"/>
    </row>
    <row r="66" customFormat="false" ht="12.75" hidden="false" customHeight="false" outlineLevel="0" collapsed="false">
      <c r="A66" s="33" t="s">
        <v>106</v>
      </c>
      <c r="C66" s="65"/>
      <c r="D66" s="184"/>
      <c r="E66" s="57"/>
    </row>
    <row r="67" customFormat="false" ht="12.75" hidden="false" customHeight="false" outlineLevel="0" collapsed="false">
      <c r="D67" s="184"/>
      <c r="E67" s="184"/>
    </row>
    <row r="68" customFormat="false" ht="12.75" hidden="false" customHeight="false" outlineLevel="0" collapsed="false">
      <c r="A68" s="2"/>
      <c r="B68" s="2"/>
      <c r="C68" s="2"/>
      <c r="D68" s="184"/>
      <c r="E68" s="184"/>
    </row>
    <row r="69" customFormat="false" ht="12.75" hidden="false" customHeight="false" outlineLevel="0" collapsed="false">
      <c r="A69" s="2"/>
      <c r="B69" s="185"/>
      <c r="C69" s="185"/>
      <c r="D69" s="185"/>
      <c r="E69" s="63"/>
    </row>
    <row r="70" customFormat="false" ht="12.75" hidden="false" customHeight="false" outlineLevel="0" collapsed="false">
      <c r="C70" s="185"/>
      <c r="D70" s="185"/>
      <c r="E70" s="63"/>
    </row>
    <row r="71" customFormat="false" ht="12.75" hidden="false" customHeight="false" outlineLevel="0" collapsed="false">
      <c r="C71" s="185"/>
      <c r="D71" s="185"/>
      <c r="E71" s="63"/>
    </row>
    <row r="72" customFormat="false" ht="12.75" hidden="false" customHeight="false" outlineLevel="0" collapsed="false">
      <c r="A72" s="186"/>
      <c r="B72" s="187"/>
      <c r="C72" s="187"/>
      <c r="D72" s="62"/>
      <c r="E72" s="186"/>
    </row>
    <row r="73" customFormat="false" ht="12.75" hidden="false" customHeight="false" outlineLevel="0" collapsed="false">
      <c r="A73" s="186"/>
      <c r="B73" s="187"/>
      <c r="C73" s="187"/>
      <c r="D73" s="62"/>
      <c r="E73" s="186"/>
    </row>
    <row r="74" customFormat="false" ht="12.75" hidden="false" customHeight="false" outlineLevel="0" collapsed="false">
      <c r="A74" s="186"/>
      <c r="B74" s="187"/>
      <c r="C74" s="187"/>
      <c r="D74" s="62"/>
      <c r="E74" s="186"/>
    </row>
    <row r="75" customFormat="false" ht="12.75" hidden="false" customHeight="false" outlineLevel="0" collapsed="false">
      <c r="A75" s="186"/>
      <c r="B75" s="187"/>
      <c r="C75" s="187"/>
      <c r="D75" s="62"/>
      <c r="E75" s="186"/>
    </row>
    <row r="76" customFormat="false" ht="12.75" hidden="false" customHeight="false" outlineLevel="0" collapsed="false">
      <c r="A76" s="186"/>
      <c r="B76" s="187"/>
      <c r="C76" s="187"/>
      <c r="D76" s="62"/>
      <c r="E76" s="186"/>
    </row>
    <row r="77" customFormat="false" ht="12.75" hidden="false" customHeight="false" outlineLevel="0" collapsed="false">
      <c r="A77" s="186"/>
      <c r="B77" s="187"/>
      <c r="C77" s="187"/>
      <c r="D77" s="62"/>
      <c r="E77" s="186"/>
    </row>
    <row r="78" customFormat="false" ht="12.75" hidden="false" customHeight="false" outlineLevel="0" collapsed="false">
      <c r="A78" s="186"/>
      <c r="B78" s="187"/>
      <c r="C78" s="187"/>
      <c r="D78" s="62"/>
      <c r="E78" s="186"/>
    </row>
    <row r="79" customFormat="false" ht="12.75" hidden="false" customHeight="false" outlineLevel="0" collapsed="false">
      <c r="A79" s="186"/>
      <c r="B79" s="187"/>
      <c r="C79" s="187"/>
      <c r="D79" s="62"/>
      <c r="E79" s="186"/>
    </row>
    <row r="80" customFormat="false" ht="12.75" hidden="false" customHeight="false" outlineLevel="0" collapsed="false">
      <c r="B80" s="109"/>
      <c r="C80" s="188"/>
      <c r="D80" s="62"/>
      <c r="E80" s="186"/>
    </row>
    <row r="81" customFormat="false" ht="12.75" hidden="false" customHeight="false" outlineLevel="0" collapsed="false">
      <c r="B81" s="109"/>
      <c r="C81" s="109"/>
      <c r="D81" s="62"/>
      <c r="E81" s="186"/>
    </row>
    <row r="82" customFormat="false" ht="12.75" hidden="false" customHeight="false" outlineLevel="0" collapsed="false">
      <c r="B82" s="109"/>
      <c r="C82" s="109"/>
      <c r="D82" s="62"/>
      <c r="E82" s="186"/>
    </row>
    <row r="83" customFormat="false" ht="12.75" hidden="false" customHeight="false" outlineLevel="0" collapsed="false">
      <c r="B83" s="109"/>
      <c r="C83" s="109"/>
      <c r="D83" s="62"/>
      <c r="E83" s="186"/>
    </row>
    <row r="84" customFormat="false" ht="12.75" hidden="false" customHeight="false" outlineLevel="0" collapsed="false">
      <c r="B84" s="109"/>
      <c r="C84" s="109"/>
      <c r="D84" s="62"/>
      <c r="E84" s="186"/>
    </row>
    <row r="85" customFormat="false" ht="12.75" hidden="false" customHeight="false" outlineLevel="0" collapsed="false">
      <c r="B85" s="109"/>
      <c r="C85" s="109"/>
      <c r="D85" s="62"/>
      <c r="E85" s="186"/>
    </row>
    <row r="87" customFormat="false" ht="12.75" hidden="false" customHeight="false" outlineLevel="0" collapsed="false">
      <c r="C87" s="61"/>
      <c r="D87" s="61"/>
      <c r="E87" s="62"/>
    </row>
    <row r="88" customFormat="false" ht="12.75" hidden="false" customHeight="false" outlineLevel="0" collapsed="false">
      <c r="C88" s="61"/>
      <c r="D88" s="61"/>
      <c r="E88" s="62"/>
    </row>
    <row r="89" customFormat="false" ht="12.75" hidden="false" customHeight="false" outlineLevel="0" collapsed="false">
      <c r="C89" s="61"/>
      <c r="D89" s="61"/>
      <c r="E89" s="62"/>
    </row>
    <row r="90" customFormat="false" ht="12.75" hidden="false" customHeight="false" outlineLevel="0" collapsed="false">
      <c r="B90" s="61"/>
      <c r="C90" s="61"/>
      <c r="D90" s="61"/>
      <c r="E90" s="62"/>
    </row>
    <row r="91" customFormat="false" ht="12.75" hidden="false" customHeight="false" outlineLevel="0" collapsed="false">
      <c r="B91" s="61"/>
      <c r="C91" s="61"/>
      <c r="D91" s="61"/>
      <c r="E91" s="62"/>
    </row>
    <row r="92" customFormat="false" ht="12.75" hidden="false" customHeight="false" outlineLevel="0" collapsed="false">
      <c r="B92" s="61"/>
      <c r="C92" s="61"/>
      <c r="D92" s="61"/>
      <c r="E92" s="62"/>
    </row>
    <row r="93" customFormat="false" ht="12.75" hidden="false" customHeight="false" outlineLevel="0" collapsed="false">
      <c r="B93" s="61"/>
      <c r="C93" s="61"/>
      <c r="D93" s="61"/>
      <c r="E93" s="62"/>
    </row>
    <row r="94" customFormat="false" ht="12.75" hidden="false" customHeight="false" outlineLevel="0" collapsed="false">
      <c r="B94" s="61"/>
      <c r="C94" s="61"/>
      <c r="D94" s="61"/>
      <c r="E94" s="62"/>
    </row>
    <row r="95" customFormat="false" ht="12.75" hidden="false" customHeight="false" outlineLevel="0" collapsed="false">
      <c r="B95" s="61"/>
      <c r="C95" s="61"/>
      <c r="D95" s="61"/>
      <c r="E95" s="62"/>
    </row>
    <row r="96" customFormat="false" ht="12.75" hidden="false" customHeight="false" outlineLevel="0" collapsed="false">
      <c r="B96" s="61"/>
      <c r="C96" s="61"/>
      <c r="D96" s="61"/>
      <c r="E96" s="62"/>
    </row>
    <row r="97" customFormat="false" ht="12.75" hidden="false" customHeight="false" outlineLevel="0" collapsed="false">
      <c r="B97" s="61"/>
      <c r="C97" s="61"/>
      <c r="D97" s="61"/>
      <c r="E97" s="62"/>
    </row>
    <row r="98" customFormat="false" ht="12.75" hidden="false" customHeight="false" outlineLevel="0" collapsed="false">
      <c r="B98" s="61"/>
      <c r="C98" s="61"/>
      <c r="D98" s="61"/>
      <c r="E98" s="62"/>
    </row>
    <row r="99" customFormat="false" ht="12.75" hidden="false" customHeight="false" outlineLevel="0" collapsed="false">
      <c r="B99" s="61"/>
      <c r="C99" s="61"/>
      <c r="D99" s="61"/>
      <c r="E99" s="62"/>
    </row>
    <row r="100" customFormat="false" ht="12.75" hidden="false" customHeight="false" outlineLevel="0" collapsed="false">
      <c r="B100" s="61"/>
      <c r="C100" s="61"/>
      <c r="D100" s="61"/>
      <c r="E100" s="62"/>
    </row>
    <row r="101" customFormat="false" ht="12.75" hidden="false" customHeight="false" outlineLevel="0" collapsed="false">
      <c r="B101" s="61"/>
      <c r="C101" s="61"/>
      <c r="D101" s="61"/>
      <c r="E101" s="62"/>
    </row>
    <row r="102" customFormat="false" ht="12.75" hidden="false" customHeight="false" outlineLevel="0" collapsed="false">
      <c r="B102" s="61"/>
      <c r="C102" s="61"/>
      <c r="D102" s="61"/>
      <c r="E102" s="62"/>
    </row>
    <row r="103" customFormat="false" ht="12.75" hidden="false" customHeight="false" outlineLevel="0" collapsed="false">
      <c r="B103" s="61"/>
      <c r="C103" s="61"/>
      <c r="D103" s="61"/>
      <c r="E103" s="62"/>
    </row>
    <row r="104" customFormat="false" ht="12.75" hidden="false" customHeight="false" outlineLevel="0" collapsed="false">
      <c r="B104" s="61"/>
      <c r="C104" s="61"/>
      <c r="D104" s="61"/>
      <c r="E104" s="62"/>
    </row>
    <row r="105" customFormat="false" ht="12.75" hidden="false" customHeight="false" outlineLevel="0" collapsed="false">
      <c r="B105" s="61"/>
      <c r="C105" s="61"/>
      <c r="D105" s="61"/>
      <c r="E105" s="62"/>
    </row>
    <row r="106" customFormat="false" ht="12.75" hidden="false" customHeight="false" outlineLevel="0" collapsed="false">
      <c r="B106" s="61"/>
      <c r="C106" s="61"/>
      <c r="D106" s="61"/>
      <c r="E106" s="62"/>
    </row>
    <row r="107" customFormat="false" ht="12.75" hidden="false" customHeight="false" outlineLevel="0" collapsed="false">
      <c r="B107" s="61"/>
      <c r="C107" s="61"/>
      <c r="D107" s="61"/>
      <c r="E107" s="62"/>
    </row>
    <row r="108" customFormat="false" ht="12.75" hidden="false" customHeight="false" outlineLevel="0" collapsed="false">
      <c r="B108" s="61"/>
      <c r="C108" s="61"/>
      <c r="D108" s="61"/>
      <c r="E108" s="62"/>
    </row>
    <row r="109" customFormat="false" ht="12.75" hidden="false" customHeight="false" outlineLevel="0" collapsed="false">
      <c r="B109" s="61"/>
      <c r="C109" s="61"/>
      <c r="D109" s="61"/>
      <c r="E109" s="62"/>
    </row>
    <row r="110" customFormat="false" ht="12.75" hidden="false" customHeight="false" outlineLevel="0" collapsed="false">
      <c r="B110" s="61"/>
      <c r="C110" s="61"/>
      <c r="D110" s="61"/>
      <c r="E110" s="62"/>
    </row>
    <row r="111" customFormat="false" ht="12.75" hidden="false" customHeight="false" outlineLevel="0" collapsed="false">
      <c r="B111" s="61"/>
      <c r="C111" s="61"/>
      <c r="D111" s="61"/>
      <c r="E111" s="62"/>
    </row>
    <row r="112" customFormat="false" ht="12.75" hidden="false" customHeight="false" outlineLevel="0" collapsed="false">
      <c r="B112" s="61"/>
      <c r="C112" s="61"/>
      <c r="D112" s="61"/>
      <c r="E112" s="62"/>
    </row>
    <row r="113" customFormat="false" ht="12.75" hidden="false" customHeight="false" outlineLevel="0" collapsed="false">
      <c r="B113" s="61"/>
      <c r="C113" s="61"/>
      <c r="D113" s="61"/>
      <c r="E113" s="62"/>
    </row>
    <row r="114" customFormat="false" ht="12.75" hidden="false" customHeight="false" outlineLevel="0" collapsed="false">
      <c r="B114" s="61"/>
      <c r="C114" s="61"/>
      <c r="D114" s="61"/>
      <c r="E114" s="62"/>
    </row>
    <row r="115" customFormat="false" ht="12.75" hidden="false" customHeight="false" outlineLevel="0" collapsed="false">
      <c r="B115" s="61"/>
      <c r="C115" s="61"/>
      <c r="D115" s="61"/>
      <c r="E115" s="62"/>
    </row>
    <row r="116" customFormat="false" ht="12.75" hidden="false" customHeight="false" outlineLevel="0" collapsed="false">
      <c r="B116" s="61"/>
      <c r="C116" s="61"/>
      <c r="D116" s="61"/>
      <c r="E116" s="62"/>
    </row>
    <row r="117" customFormat="false" ht="12.75" hidden="false" customHeight="false" outlineLevel="0" collapsed="false">
      <c r="B117" s="61"/>
      <c r="C117" s="61"/>
      <c r="D117" s="61"/>
      <c r="E117" s="62"/>
    </row>
    <row r="118" customFormat="false" ht="12.75" hidden="false" customHeight="false" outlineLevel="0" collapsed="false">
      <c r="B118" s="61"/>
      <c r="C118" s="61"/>
      <c r="D118" s="61"/>
      <c r="E118" s="62"/>
    </row>
    <row r="119" customFormat="false" ht="12.75" hidden="false" customHeight="false" outlineLevel="0" collapsed="false">
      <c r="B119" s="61"/>
      <c r="C119" s="61"/>
      <c r="D119" s="61"/>
      <c r="E119" s="62"/>
    </row>
    <row r="120" customFormat="false" ht="12.75" hidden="false" customHeight="false" outlineLevel="0" collapsed="false">
      <c r="B120" s="61"/>
      <c r="C120" s="61"/>
      <c r="D120" s="61"/>
      <c r="E120" s="62"/>
    </row>
    <row r="121" customFormat="false" ht="12.75" hidden="false" customHeight="false" outlineLevel="0" collapsed="false">
      <c r="B121" s="61"/>
      <c r="C121" s="61"/>
      <c r="D121" s="61"/>
      <c r="E121" s="62"/>
    </row>
    <row r="122" customFormat="false" ht="12.75" hidden="false" customHeight="false" outlineLevel="0" collapsed="false">
      <c r="B122" s="61"/>
      <c r="C122" s="61"/>
      <c r="D122" s="61"/>
      <c r="E122" s="62"/>
    </row>
    <row r="123" customFormat="false" ht="12.75" hidden="false" customHeight="false" outlineLevel="0" collapsed="false">
      <c r="C123" s="61"/>
      <c r="D123" s="61"/>
      <c r="E123" s="62"/>
    </row>
    <row r="124" customFormat="false" ht="12.75" hidden="false" customHeight="false" outlineLevel="0" collapsed="false">
      <c r="C124" s="61"/>
      <c r="D124" s="61"/>
      <c r="E124" s="62"/>
    </row>
    <row r="125" customFormat="false" ht="12.75" hidden="false" customHeight="false" outlineLevel="0" collapsed="false">
      <c r="C125" s="61"/>
      <c r="D125" s="61"/>
      <c r="E125" s="62"/>
    </row>
    <row r="126" customFormat="false" ht="12.75" hidden="false" customHeight="false" outlineLevel="0" collapsed="false">
      <c r="C126" s="61"/>
      <c r="D126" s="61"/>
      <c r="E126" s="62"/>
    </row>
    <row r="127" customFormat="false" ht="12.75" hidden="false" customHeight="false" outlineLevel="0" collapsed="false">
      <c r="C127" s="61"/>
      <c r="D127" s="61"/>
      <c r="E127" s="62"/>
    </row>
    <row r="128" customFormat="false" ht="12.75" hidden="false" customHeight="false" outlineLevel="0" collapsed="false">
      <c r="C128" s="61"/>
      <c r="D128" s="61"/>
      <c r="E128" s="62"/>
    </row>
    <row r="129" customFormat="false" ht="12.75" hidden="false" customHeight="false" outlineLevel="0" collapsed="false">
      <c r="C129" s="61"/>
      <c r="D129" s="61"/>
      <c r="E129" s="62"/>
    </row>
    <row r="130" customFormat="false" ht="12.75" hidden="false" customHeight="false" outlineLevel="0" collapsed="false">
      <c r="C130" s="61"/>
      <c r="D130" s="61"/>
      <c r="E130" s="62"/>
    </row>
    <row r="131" customFormat="false" ht="12.75" hidden="false" customHeight="false" outlineLevel="0" collapsed="false">
      <c r="C131" s="61"/>
      <c r="D131" s="61"/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</sheetData>
  <mergeCells count="5">
    <mergeCell ref="A10:A12"/>
    <mergeCell ref="B10:E10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3.28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6" customFormat="false" ht="15" hidden="false" customHeight="false" outlineLevel="0" collapsed="false">
      <c r="A6" s="3" t="s">
        <v>164</v>
      </c>
      <c r="B6" s="4"/>
      <c r="C6" s="4"/>
      <c r="D6" s="2"/>
      <c r="E6" s="2"/>
      <c r="F6" s="2"/>
    </row>
    <row r="7" customFormat="false" ht="11.25" hidden="false" customHeight="true" outlineLevel="0" collapsed="false">
      <c r="A7" s="3" t="s">
        <v>165</v>
      </c>
      <c r="B7" s="4"/>
      <c r="C7" s="4"/>
      <c r="D7" s="2"/>
      <c r="E7" s="2"/>
      <c r="F7" s="2"/>
    </row>
    <row r="8" customFormat="false" ht="18" hidden="false" customHeight="false" outlineLevel="0" collapsed="false">
      <c r="A8" s="110" t="s">
        <v>64</v>
      </c>
    </row>
    <row r="9" customFormat="false" ht="13.5" hidden="false" customHeight="false" outlineLevel="0" collapsed="false">
      <c r="A9" s="6"/>
      <c r="B9" s="126"/>
      <c r="C9" s="126"/>
      <c r="D9" s="126"/>
      <c r="E9" s="126"/>
      <c r="F9" s="6"/>
      <c r="G9" s="126"/>
      <c r="H9" s="126"/>
      <c r="J9" s="126" t="s">
        <v>145</v>
      </c>
    </row>
    <row r="10" s="26" customFormat="true" ht="13.5" hidden="false" customHeight="true" outlineLevel="0" collapsed="false">
      <c r="A10" s="47" t="s">
        <v>109</v>
      </c>
      <c r="B10" s="9" t="s">
        <v>110</v>
      </c>
      <c r="C10" s="9"/>
      <c r="D10" s="9"/>
      <c r="E10" s="9"/>
      <c r="F10" s="127"/>
      <c r="G10" s="9" t="s">
        <v>111</v>
      </c>
      <c r="H10" s="9"/>
      <c r="I10" s="9"/>
      <c r="J10" s="9"/>
    </row>
    <row r="11" s="26" customFormat="true" ht="12.75" hidden="false" customHeight="true" outlineLevel="0" collapsed="false">
      <c r="A11" s="47"/>
      <c r="B11" s="9" t="s">
        <v>112</v>
      </c>
      <c r="C11" s="9" t="s">
        <v>13</v>
      </c>
      <c r="D11" s="9" t="s">
        <v>113</v>
      </c>
      <c r="E11" s="9" t="s">
        <v>114</v>
      </c>
      <c r="F11" s="15"/>
      <c r="G11" s="9" t="s">
        <v>112</v>
      </c>
      <c r="H11" s="9" t="s">
        <v>13</v>
      </c>
      <c r="I11" s="9" t="s">
        <v>113</v>
      </c>
      <c r="J11" s="9" t="s">
        <v>114</v>
      </c>
    </row>
    <row r="12" s="26" customFormat="true" ht="13.5" hidden="false" customHeight="false" outlineLevel="0" collapsed="false">
      <c r="A12" s="47"/>
      <c r="B12" s="9"/>
      <c r="C12" s="9" t="s">
        <v>13</v>
      </c>
      <c r="D12" s="9" t="s">
        <v>113</v>
      </c>
      <c r="E12" s="9" t="s">
        <v>114</v>
      </c>
      <c r="F12" s="15"/>
      <c r="G12" s="9" t="s">
        <v>112</v>
      </c>
      <c r="H12" s="9" t="s">
        <v>13</v>
      </c>
      <c r="I12" s="9" t="s">
        <v>113</v>
      </c>
      <c r="J12" s="9" t="s">
        <v>114</v>
      </c>
    </row>
    <row r="13" customFormat="false" ht="12.75" hidden="false" customHeight="false" outlineLevel="0" collapsed="false">
      <c r="A13" s="50" t="s">
        <v>11</v>
      </c>
      <c r="B13" s="56" t="n">
        <v>2409451.85098578</v>
      </c>
      <c r="C13" s="56" t="n">
        <v>9371683.12240079</v>
      </c>
      <c r="D13" s="56" t="n">
        <v>132342.992488204</v>
      </c>
      <c r="E13" s="56" t="n">
        <v>680328.383862712</v>
      </c>
      <c r="F13" s="56"/>
      <c r="G13" s="56" t="n">
        <v>2083910.76465146</v>
      </c>
      <c r="H13" s="56" t="n">
        <v>9384511.38290439</v>
      </c>
      <c r="I13" s="56" t="n">
        <v>68989.206699311</v>
      </c>
      <c r="J13" s="56" t="n">
        <v>733780.941453983</v>
      </c>
    </row>
    <row r="14" customFormat="false" ht="14.25" hidden="false" customHeight="false" outlineLevel="0" collapsed="false">
      <c r="A14" s="25" t="s">
        <v>47</v>
      </c>
      <c r="B14" s="56" t="n">
        <v>1147999.72038537</v>
      </c>
      <c r="C14" s="56" t="n">
        <v>2555205.8727286</v>
      </c>
      <c r="D14" s="56" t="n">
        <v>84665.85458</v>
      </c>
      <c r="E14" s="56" t="n">
        <v>0</v>
      </c>
      <c r="F14" s="56"/>
      <c r="G14" s="56" t="n">
        <v>1240146.18800892</v>
      </c>
      <c r="H14" s="56" t="n">
        <v>2812632.76178193</v>
      </c>
      <c r="I14" s="56" t="n">
        <v>35123.12011</v>
      </c>
      <c r="J14" s="56" t="n">
        <v>0</v>
      </c>
    </row>
    <row r="15" customFormat="false" ht="12.75" hidden="false" customHeight="false" outlineLevel="0" collapsed="false">
      <c r="A15" s="25" t="s">
        <v>23</v>
      </c>
      <c r="B15" s="56" t="n">
        <v>1261452.13060041</v>
      </c>
      <c r="C15" s="56" t="n">
        <v>6816477.24967218</v>
      </c>
      <c r="D15" s="56" t="n">
        <v>47677.137908204</v>
      </c>
      <c r="E15" s="56" t="n">
        <v>680328.383862712</v>
      </c>
      <c r="F15" s="56"/>
      <c r="G15" s="56" t="n">
        <v>843764.576642543</v>
      </c>
      <c r="H15" s="56" t="n">
        <v>6571878.62112246</v>
      </c>
      <c r="I15" s="56" t="n">
        <v>33866.086589311</v>
      </c>
      <c r="J15" s="56" t="n">
        <v>733780.941453983</v>
      </c>
    </row>
    <row r="16" customFormat="false" ht="12.75" hidden="false" customHeight="false" outlineLevel="0" collapsed="false">
      <c r="A16" s="128" t="s">
        <v>24</v>
      </c>
      <c r="B16" s="59" t="n">
        <v>678399.37621</v>
      </c>
      <c r="C16" s="59" t="n">
        <v>523665.82196</v>
      </c>
      <c r="D16" s="59" t="n">
        <v>7049.87155</v>
      </c>
      <c r="E16" s="59" t="n">
        <v>24970.38015</v>
      </c>
      <c r="F16" s="59"/>
      <c r="G16" s="59" t="n">
        <v>316406.11174</v>
      </c>
      <c r="H16" s="59" t="n">
        <v>492466.845619999</v>
      </c>
      <c r="I16" s="59" t="n">
        <v>5132.9962</v>
      </c>
      <c r="J16" s="59" t="n">
        <v>31422.35481</v>
      </c>
    </row>
    <row r="17" customFormat="false" ht="12.75" hidden="false" customHeight="false" outlineLevel="0" collapsed="false">
      <c r="A17" s="2" t="s">
        <v>40</v>
      </c>
      <c r="B17" s="61" t="n">
        <v>127357.24745</v>
      </c>
      <c r="C17" s="61" t="n">
        <v>3004712.65899001</v>
      </c>
      <c r="D17" s="61" t="n">
        <v>6708.69747</v>
      </c>
      <c r="E17" s="61" t="n">
        <v>480934.95246</v>
      </c>
      <c r="F17" s="61"/>
      <c r="G17" s="61" t="n">
        <v>158108.55284</v>
      </c>
      <c r="H17" s="61" t="n">
        <v>3446113.51293</v>
      </c>
      <c r="I17" s="61" t="n">
        <v>4176.77162</v>
      </c>
      <c r="J17" s="61" t="n">
        <v>423572.87111</v>
      </c>
    </row>
    <row r="18" customFormat="false" ht="12.75" hidden="false" customHeight="false" outlineLevel="0" collapsed="false">
      <c r="A18" s="2" t="s">
        <v>41</v>
      </c>
      <c r="B18" s="61" t="n">
        <v>63262.6787500001</v>
      </c>
      <c r="C18" s="61" t="n">
        <v>578438.509070001</v>
      </c>
      <c r="D18" s="61" t="n">
        <v>21103.98078</v>
      </c>
      <c r="E18" s="61" t="n">
        <v>97209.35781</v>
      </c>
      <c r="F18" s="61"/>
      <c r="G18" s="61" t="n">
        <v>81239.0743100001</v>
      </c>
      <c r="H18" s="61" t="n">
        <v>606818.521130002</v>
      </c>
      <c r="I18" s="61" t="n">
        <v>9756.38494</v>
      </c>
      <c r="J18" s="61" t="n">
        <v>205693.97996</v>
      </c>
    </row>
    <row r="19" customFormat="false" ht="12.75" hidden="false" customHeight="false" outlineLevel="0" collapsed="false">
      <c r="A19" s="2" t="s">
        <v>37</v>
      </c>
      <c r="B19" s="61" t="n">
        <v>65612.85836</v>
      </c>
      <c r="C19" s="61" t="n">
        <v>113169.54707</v>
      </c>
      <c r="D19" s="61" t="n">
        <v>1324.99232</v>
      </c>
      <c r="E19" s="61" t="n">
        <v>19032.48962</v>
      </c>
      <c r="F19" s="61"/>
      <c r="G19" s="61" t="n">
        <v>63774.71096</v>
      </c>
      <c r="H19" s="61" t="n">
        <v>115704.72464</v>
      </c>
      <c r="I19" s="61" t="n">
        <v>1502.72094</v>
      </c>
      <c r="J19" s="61" t="n">
        <v>629.17531</v>
      </c>
    </row>
    <row r="20" customFormat="false" ht="12.75" hidden="false" customHeight="false" outlineLevel="0" collapsed="false">
      <c r="A20" s="2" t="s">
        <v>34</v>
      </c>
      <c r="B20" s="61" t="n">
        <v>175.32936</v>
      </c>
      <c r="C20" s="61" t="n">
        <v>99693.5580800001</v>
      </c>
      <c r="D20" s="61" t="n">
        <v>171.19867</v>
      </c>
      <c r="E20" s="61" t="n">
        <v>7402.17019</v>
      </c>
      <c r="F20" s="61"/>
      <c r="G20" s="61" t="n">
        <v>136.96987</v>
      </c>
      <c r="H20" s="61" t="n">
        <v>79205.82051</v>
      </c>
      <c r="I20" s="61" t="n">
        <v>642.99584</v>
      </c>
      <c r="J20" s="61" t="n">
        <v>2335.13243</v>
      </c>
    </row>
    <row r="21" customFormat="false" ht="12.75" hidden="false" customHeight="false" outlineLevel="0" collapsed="false">
      <c r="A21" s="36" t="s">
        <v>38</v>
      </c>
      <c r="B21" s="65" t="n">
        <v>3698.80269</v>
      </c>
      <c r="C21" s="65" t="n">
        <v>9196.56474</v>
      </c>
      <c r="D21" s="65" t="n">
        <v>0</v>
      </c>
      <c r="E21" s="65" t="n">
        <v>219.05809</v>
      </c>
      <c r="F21" s="65"/>
      <c r="G21" s="65" t="n">
        <v>9340.97337</v>
      </c>
      <c r="H21" s="65" t="n">
        <v>14585.30446</v>
      </c>
      <c r="I21" s="65" t="n">
        <v>21.37215</v>
      </c>
      <c r="J21" s="65" t="n">
        <v>153.38444</v>
      </c>
    </row>
    <row r="22" customFormat="false" ht="12.75" hidden="false" customHeight="false" outlineLevel="0" collapsed="false">
      <c r="A22" s="129" t="s">
        <v>30</v>
      </c>
      <c r="B22" s="67" t="n">
        <v>161.91484</v>
      </c>
      <c r="C22" s="67" t="n">
        <v>142329.163939645</v>
      </c>
      <c r="D22" s="67" t="n">
        <v>423.52662</v>
      </c>
      <c r="E22" s="67" t="n">
        <v>3060.39301</v>
      </c>
      <c r="F22" s="67"/>
      <c r="G22" s="67" t="n">
        <v>87.08512</v>
      </c>
      <c r="H22" s="67" t="n">
        <v>42059.67645</v>
      </c>
      <c r="I22" s="67" t="n">
        <v>0</v>
      </c>
      <c r="J22" s="67" t="n">
        <v>4612.67275</v>
      </c>
    </row>
    <row r="23" customFormat="false" ht="12.75" hidden="false" customHeight="false" outlineLevel="0" collapsed="false">
      <c r="A23" s="130" t="s">
        <v>31</v>
      </c>
      <c r="B23" s="69" t="n">
        <v>168217.69982</v>
      </c>
      <c r="C23" s="69" t="n">
        <v>642596.746940001</v>
      </c>
      <c r="D23" s="69" t="n">
        <v>1450.13228</v>
      </c>
      <c r="E23" s="69" t="n">
        <v>17575.39465</v>
      </c>
      <c r="F23" s="69"/>
      <c r="G23" s="69" t="n">
        <v>76029.41651</v>
      </c>
      <c r="H23" s="69" t="n">
        <v>546930.33751</v>
      </c>
      <c r="I23" s="69" t="n">
        <v>2410.7068</v>
      </c>
      <c r="J23" s="69" t="n">
        <v>36815.61557</v>
      </c>
    </row>
    <row r="24" customFormat="false" ht="12.75" hidden="false" customHeight="false" outlineLevel="0" collapsed="false">
      <c r="A24" s="130" t="s">
        <v>32</v>
      </c>
      <c r="B24" s="69" t="n">
        <v>45209.54035</v>
      </c>
      <c r="C24" s="69" t="n">
        <v>281126.563540001</v>
      </c>
      <c r="D24" s="69" t="n">
        <v>1947.59514</v>
      </c>
      <c r="E24" s="69" t="n">
        <v>14957.02074</v>
      </c>
      <c r="F24" s="69"/>
      <c r="G24" s="69" t="n">
        <v>51107.2779</v>
      </c>
      <c r="H24" s="69" t="n">
        <v>246692.04878</v>
      </c>
      <c r="I24" s="69" t="n">
        <v>7102.33925</v>
      </c>
      <c r="J24" s="69" t="n">
        <v>16023.15806</v>
      </c>
    </row>
    <row r="25" customFormat="false" ht="12.75" hidden="false" customHeight="false" outlineLevel="0" collapsed="false">
      <c r="A25" s="2" t="s">
        <v>36</v>
      </c>
      <c r="B25" s="61" t="n">
        <v>14659.14537</v>
      </c>
      <c r="C25" s="61" t="n">
        <v>54109.14512</v>
      </c>
      <c r="D25" s="61" t="n">
        <v>65.86561</v>
      </c>
      <c r="E25" s="61" t="n">
        <v>2078.1041</v>
      </c>
      <c r="F25" s="61"/>
      <c r="G25" s="61" t="n">
        <v>11757.12806</v>
      </c>
      <c r="H25" s="61" t="n">
        <v>51733.60265</v>
      </c>
      <c r="I25" s="61" t="n">
        <v>0</v>
      </c>
      <c r="J25" s="61" t="n">
        <v>474.83847</v>
      </c>
    </row>
    <row r="26" customFormat="false" ht="12.75" hidden="false" customHeight="false" outlineLevel="0" collapsed="false">
      <c r="A26" s="130" t="s">
        <v>25</v>
      </c>
      <c r="B26" s="69" t="n">
        <v>52960.110400411</v>
      </c>
      <c r="C26" s="69" t="n">
        <v>314987.088592524</v>
      </c>
      <c r="D26" s="69" t="n">
        <v>869.855698204</v>
      </c>
      <c r="E26" s="69" t="n">
        <v>5907.597862712</v>
      </c>
      <c r="F26" s="69"/>
      <c r="G26" s="69" t="n">
        <v>28534.465022544</v>
      </c>
      <c r="H26" s="69" t="n">
        <v>186044.063812458</v>
      </c>
      <c r="I26" s="69" t="n">
        <v>2349.234869311</v>
      </c>
      <c r="J26" s="69" t="n">
        <v>359.050613983</v>
      </c>
    </row>
    <row r="27" customFormat="false" ht="12.75" hidden="false" customHeight="false" outlineLevel="0" collapsed="false">
      <c r="A27" s="129" t="s">
        <v>29</v>
      </c>
      <c r="B27" s="67" t="n">
        <v>2936.55236</v>
      </c>
      <c r="C27" s="67" t="n">
        <v>162181.47566</v>
      </c>
      <c r="D27" s="67" t="n">
        <v>136.03759</v>
      </c>
      <c r="E27" s="67" t="n">
        <v>1252.94318</v>
      </c>
      <c r="F27" s="67"/>
      <c r="G27" s="67" t="n">
        <v>273.29557</v>
      </c>
      <c r="H27" s="67" t="n">
        <v>81972.90787</v>
      </c>
      <c r="I27" s="67" t="n">
        <v>64.70579</v>
      </c>
      <c r="J27" s="67" t="n">
        <v>4661.48409</v>
      </c>
    </row>
    <row r="28" customFormat="false" ht="12.75" hidden="false" customHeight="false" outlineLevel="0" collapsed="false">
      <c r="A28" s="130" t="s">
        <v>27</v>
      </c>
      <c r="B28" s="69" t="n">
        <v>1512.61778</v>
      </c>
      <c r="C28" s="69" t="n">
        <v>108607.10879</v>
      </c>
      <c r="D28" s="69" t="n">
        <v>0.6672</v>
      </c>
      <c r="E28" s="69" t="n">
        <v>0</v>
      </c>
      <c r="F28" s="69"/>
      <c r="G28" s="69" t="n">
        <v>830.73397</v>
      </c>
      <c r="H28" s="69" t="n">
        <v>71376.14663</v>
      </c>
      <c r="I28" s="69" t="n">
        <v>0</v>
      </c>
      <c r="J28" s="69" t="n">
        <v>0</v>
      </c>
    </row>
    <row r="29" customFormat="false" ht="12.75" hidden="false" customHeight="false" outlineLevel="0" collapsed="false">
      <c r="A29" s="130" t="s">
        <v>33</v>
      </c>
      <c r="B29" s="69" t="n">
        <v>18248.23271</v>
      </c>
      <c r="C29" s="69" t="n">
        <v>321190.15894</v>
      </c>
      <c r="D29" s="69" t="n">
        <v>228.40576</v>
      </c>
      <c r="E29" s="69" t="n">
        <v>5008.60201</v>
      </c>
      <c r="F29" s="69"/>
      <c r="G29" s="69" t="n">
        <v>18783.55245</v>
      </c>
      <c r="H29" s="69" t="n">
        <v>279259.85294</v>
      </c>
      <c r="I29" s="69" t="n">
        <v>352.97319</v>
      </c>
      <c r="J29" s="69" t="n">
        <v>5551.74406</v>
      </c>
    </row>
    <row r="30" customFormat="false" ht="12.75" hidden="false" customHeight="false" outlineLevel="0" collapsed="false">
      <c r="A30" s="128" t="s">
        <v>39</v>
      </c>
      <c r="B30" s="59" t="n">
        <v>5481.26734</v>
      </c>
      <c r="C30" s="59" t="n">
        <v>75286.59684</v>
      </c>
      <c r="D30" s="59" t="n">
        <v>6196.31122</v>
      </c>
      <c r="E30" s="59" t="n">
        <v>719.64239</v>
      </c>
      <c r="F30" s="59"/>
      <c r="G30" s="59" t="n">
        <v>11388.97841</v>
      </c>
      <c r="H30" s="59" t="n">
        <v>189076.30959</v>
      </c>
      <c r="I30" s="59" t="n">
        <v>352.885</v>
      </c>
      <c r="J30" s="59" t="n">
        <v>1475.47978</v>
      </c>
    </row>
    <row r="31" customFormat="false" ht="12.75" hidden="false" customHeight="false" outlineLevel="0" collapsed="false">
      <c r="A31" s="128" t="s">
        <v>35</v>
      </c>
      <c r="B31" s="59" t="n">
        <v>0</v>
      </c>
      <c r="C31" s="59" t="n">
        <v>19203.84061</v>
      </c>
      <c r="D31" s="59" t="n">
        <v>0</v>
      </c>
      <c r="E31" s="59" t="n">
        <v>0</v>
      </c>
      <c r="F31" s="59"/>
      <c r="G31" s="59" t="n">
        <v>0</v>
      </c>
      <c r="H31" s="59" t="n">
        <v>3186.49182</v>
      </c>
      <c r="I31" s="59" t="n">
        <v>0</v>
      </c>
      <c r="J31" s="59" t="n">
        <v>0</v>
      </c>
    </row>
    <row r="32" customFormat="false" ht="12.75" hidden="false" customHeight="false" outlineLevel="0" collapsed="false">
      <c r="A32" s="128" t="s">
        <v>26</v>
      </c>
      <c r="B32" s="59" t="n">
        <v>13558.75681</v>
      </c>
      <c r="C32" s="59" t="n">
        <v>363879.08064</v>
      </c>
      <c r="D32" s="59" t="n">
        <v>0</v>
      </c>
      <c r="E32" s="59" t="n">
        <v>0.2776</v>
      </c>
      <c r="F32" s="59"/>
      <c r="G32" s="59" t="n">
        <v>15966.25054</v>
      </c>
      <c r="H32" s="59" t="n">
        <v>118231.7226</v>
      </c>
      <c r="I32" s="59" t="n">
        <v>0</v>
      </c>
      <c r="J32" s="59" t="n">
        <v>0</v>
      </c>
    </row>
    <row r="33" customFormat="false" ht="14.25" hidden="false" customHeight="false" outlineLevel="0" collapsed="false">
      <c r="A33" s="189" t="s">
        <v>42</v>
      </c>
      <c r="B33" s="190" t="n">
        <v>0</v>
      </c>
      <c r="C33" s="190" t="n">
        <v>2103.62015</v>
      </c>
      <c r="D33" s="190" t="n">
        <v>0</v>
      </c>
      <c r="E33" s="190" t="n">
        <v>0</v>
      </c>
      <c r="F33" s="190"/>
      <c r="G33" s="190" t="n">
        <v>0</v>
      </c>
      <c r="H33" s="190" t="n">
        <v>420.73118</v>
      </c>
      <c r="I33" s="190" t="n">
        <v>0</v>
      </c>
      <c r="J33" s="190" t="n">
        <v>0</v>
      </c>
    </row>
    <row r="34" customFormat="false" ht="12.75" hidden="false" customHeight="false" outlineLevel="0" collapsed="false">
      <c r="A34" s="33" t="s">
        <v>16</v>
      </c>
      <c r="H34" s="2"/>
    </row>
    <row r="35" customFormat="false" ht="12.75" hidden="false" customHeight="false" outlineLevel="0" collapsed="false">
      <c r="A35" s="33" t="s">
        <v>17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3" t="s">
        <v>44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3" t="s">
        <v>45</v>
      </c>
      <c r="B37" s="39"/>
      <c r="C37" s="39"/>
      <c r="D37" s="39"/>
      <c r="E37" s="39"/>
      <c r="F37" s="39"/>
      <c r="G37" s="39"/>
      <c r="H37" s="39"/>
      <c r="I37" s="39"/>
      <c r="J37" s="39"/>
    </row>
  </sheetData>
  <mergeCells count="12">
    <mergeCell ref="A10:A12"/>
    <mergeCell ref="B10:E10"/>
    <mergeCell ref="G10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83" width="21.56"/>
    <col collapsed="false" customWidth="true" hidden="false" outlineLevel="0" max="2" min="2" style="84" width="70.14"/>
    <col collapsed="false" customWidth="true" hidden="false" outlineLevel="0" max="4" min="3" style="83" width="15.28"/>
    <col collapsed="false" customWidth="true" hidden="false" outlineLevel="0" max="5" min="5" style="83" width="16.28"/>
    <col collapsed="false" customWidth="true" hidden="false" outlineLevel="0" max="6" min="6" style="83" width="13.7"/>
    <col collapsed="false" customWidth="false" hidden="false" outlineLevel="0" max="7" min="7" style="83" width="6.7"/>
    <col collapsed="false" customWidth="true" hidden="false" outlineLevel="0" max="8" min="8" style="83" width="8.28"/>
    <col collapsed="false" customWidth="true" hidden="false" outlineLevel="0" max="9" min="9" style="83" width="11.99"/>
    <col collapsed="false" customWidth="true" hidden="false" outlineLevel="0" max="10" min="10" style="83" width="11.42"/>
    <col collapsed="false" customWidth="true" hidden="false" outlineLevel="0" max="11" min="11" style="83" width="6.56"/>
    <col collapsed="false" customWidth="false" hidden="false" outlineLevel="0" max="257" min="12" style="83" width="6.7"/>
  </cols>
  <sheetData>
    <row r="1" customFormat="false" ht="3" hidden="false" customHeight="true" outlineLevel="0" collapsed="false"/>
    <row r="7" s="87" customFormat="true" ht="15" hidden="false" customHeight="false" outlineLevel="0" collapsed="false">
      <c r="A7" s="85" t="s">
        <v>166</v>
      </c>
      <c r="B7" s="86"/>
    </row>
    <row r="8" s="87" customFormat="true" ht="15" hidden="false" customHeight="false" outlineLevel="0" collapsed="false">
      <c r="A8" s="85" t="s">
        <v>167</v>
      </c>
      <c r="B8" s="86"/>
      <c r="C8" s="88"/>
      <c r="D8" s="88"/>
      <c r="E8" s="88"/>
      <c r="F8" s="88"/>
    </row>
    <row r="9" s="87" customFormat="true" ht="18" hidden="false" customHeight="false" outlineLevel="0" collapsed="false">
      <c r="A9" s="110" t="s">
        <v>64</v>
      </c>
      <c r="B9" s="86"/>
      <c r="C9" s="88"/>
      <c r="D9" s="88"/>
      <c r="E9" s="88"/>
      <c r="F9" s="88"/>
    </row>
    <row r="10" s="87" customFormat="true" ht="15.75" hidden="false" customHeight="false" outlineLevel="0" collapsed="false">
      <c r="A10" s="191"/>
      <c r="B10" s="192"/>
      <c r="C10" s="8"/>
      <c r="D10" s="8"/>
      <c r="E10" s="8"/>
      <c r="F10" s="8"/>
    </row>
    <row r="11" s="94" customFormat="true" ht="13.5" hidden="false" customHeight="true" outlineLevel="0" collapsed="false">
      <c r="A11" s="89" t="s">
        <v>118</v>
      </c>
      <c r="B11" s="89" t="s">
        <v>51</v>
      </c>
      <c r="C11" s="10" t="s">
        <v>168</v>
      </c>
      <c r="D11" s="10"/>
      <c r="E11" s="10"/>
      <c r="F11" s="10"/>
    </row>
    <row r="12" s="94" customFormat="true" ht="26.25" hidden="false" customHeight="true" outlineLevel="0" collapsed="false">
      <c r="A12" s="89"/>
      <c r="B12" s="89"/>
      <c r="C12" s="9" t="s">
        <v>6</v>
      </c>
      <c r="D12" s="15" t="s">
        <v>7</v>
      </c>
      <c r="E12" s="132" t="s">
        <v>119</v>
      </c>
      <c r="F12" s="48" t="s">
        <v>120</v>
      </c>
    </row>
    <row r="13" s="94" customFormat="true" ht="25.5" hidden="false" customHeight="true" outlineLevel="0" collapsed="false">
      <c r="A13" s="89"/>
      <c r="B13" s="89"/>
      <c r="C13" s="9"/>
      <c r="D13" s="9"/>
      <c r="E13" s="20" t="s">
        <v>9</v>
      </c>
      <c r="F13" s="48"/>
    </row>
    <row r="14" customFormat="false" ht="15.75" hidden="false" customHeight="true" outlineLevel="0" collapsed="false">
      <c r="A14" s="193"/>
      <c r="B14" s="193" t="s">
        <v>169</v>
      </c>
      <c r="C14" s="194" t="n">
        <v>12593806.3497374</v>
      </c>
      <c r="D14" s="194" t="n">
        <v>12271192.2957091</v>
      </c>
      <c r="E14" s="195" t="n">
        <v>2.62903592620833</v>
      </c>
      <c r="F14" s="194" t="n">
        <v>100</v>
      </c>
    </row>
    <row r="15" s="197" customFormat="true" ht="13.5" hidden="false" customHeight="true" outlineLevel="0" collapsed="false">
      <c r="A15" s="193"/>
      <c r="B15" s="196"/>
      <c r="C15" s="80"/>
      <c r="D15" s="67"/>
      <c r="E15" s="81"/>
      <c r="F15" s="68"/>
    </row>
    <row r="16" customFormat="false" ht="15" hidden="false" customHeight="false" outlineLevel="0" collapsed="false">
      <c r="A16" s="198" t="s">
        <v>12</v>
      </c>
      <c r="B16" s="199"/>
      <c r="C16" s="200" t="n">
        <v>2409451.85098578</v>
      </c>
      <c r="D16" s="194" t="n">
        <v>2083910.76465146</v>
      </c>
      <c r="E16" s="201" t="n">
        <v>15.6216423397941</v>
      </c>
      <c r="F16" s="195" t="n">
        <v>19.1320382740046</v>
      </c>
      <c r="G16" s="134"/>
    </row>
    <row r="17" customFormat="false" ht="24" hidden="false" customHeight="false" outlineLevel="0" collapsed="false">
      <c r="A17" s="202" t="n">
        <v>211</v>
      </c>
      <c r="B17" s="203" t="s">
        <v>170</v>
      </c>
      <c r="C17" s="204" t="n">
        <v>1646907.54287408</v>
      </c>
      <c r="D17" s="205" t="n">
        <v>1674660.3534432</v>
      </c>
      <c r="E17" s="206" t="n">
        <v>-1.65722025436703</v>
      </c>
      <c r="F17" s="207" t="n">
        <v>13.0771229693271</v>
      </c>
      <c r="G17" s="134"/>
    </row>
    <row r="18" customFormat="false" ht="36" hidden="false" customHeight="false" outlineLevel="0" collapsed="false">
      <c r="A18" s="202" t="n">
        <v>221</v>
      </c>
      <c r="B18" s="203" t="s">
        <v>171</v>
      </c>
      <c r="C18" s="204" t="n">
        <v>669888.23734277</v>
      </c>
      <c r="D18" s="205" t="n">
        <v>328523.483451361</v>
      </c>
      <c r="E18" s="206" t="n">
        <v>103.908783111984</v>
      </c>
      <c r="F18" s="207" t="n">
        <v>5.31918800988024</v>
      </c>
      <c r="G18" s="134"/>
    </row>
    <row r="19" s="95" customFormat="true" ht="30.75" hidden="false" customHeight="true" outlineLevel="0" collapsed="false">
      <c r="A19" s="208" t="n">
        <v>202</v>
      </c>
      <c r="B19" s="209" t="s">
        <v>172</v>
      </c>
      <c r="C19" s="204" t="n">
        <v>44555.21736628</v>
      </c>
      <c r="D19" s="80" t="n">
        <v>61398.261048632</v>
      </c>
      <c r="E19" s="206" t="n">
        <v>-27.4324441681029</v>
      </c>
      <c r="F19" s="81" t="n">
        <v>0.35378674349085</v>
      </c>
      <c r="G19" s="134"/>
    </row>
    <row r="20" customFormat="false" ht="15" hidden="false" customHeight="false" outlineLevel="0" collapsed="false">
      <c r="A20" s="210" t="s">
        <v>126</v>
      </c>
      <c r="B20" s="210"/>
      <c r="C20" s="80" t="n">
        <v>48100.853402649</v>
      </c>
      <c r="D20" s="80" t="n">
        <v>19328.666708272</v>
      </c>
      <c r="E20" s="81" t="n">
        <v>148.857586136883</v>
      </c>
      <c r="F20" s="81" t="n">
        <v>0.381940551306411</v>
      </c>
      <c r="G20" s="134"/>
    </row>
    <row r="21" s="211" customFormat="true" ht="14.25" hidden="false" customHeight="true" outlineLevel="0" collapsed="false">
      <c r="A21" s="202"/>
      <c r="B21" s="209"/>
      <c r="C21" s="204"/>
      <c r="D21" s="80"/>
      <c r="E21" s="206"/>
      <c r="F21" s="81"/>
      <c r="G21" s="134"/>
    </row>
    <row r="22" customFormat="false" ht="14.25" hidden="false" customHeight="true" outlineLevel="0" collapsed="false">
      <c r="A22" s="212" t="s">
        <v>13</v>
      </c>
      <c r="B22" s="199"/>
      <c r="C22" s="213" t="n">
        <v>9371683.12240075</v>
      </c>
      <c r="D22" s="194" t="n">
        <v>9384511.38290438</v>
      </c>
      <c r="E22" s="214" t="n">
        <v>-0.136696094023667</v>
      </c>
      <c r="F22" s="195" t="n">
        <v>74.415016891189</v>
      </c>
      <c r="G22" s="134"/>
    </row>
    <row r="23" customFormat="false" ht="30" hidden="false" customHeight="true" outlineLevel="0" collapsed="false">
      <c r="A23" s="202" t="n">
        <v>401</v>
      </c>
      <c r="B23" s="203" t="s">
        <v>173</v>
      </c>
      <c r="C23" s="204" t="n">
        <v>4769577.73786655</v>
      </c>
      <c r="D23" s="205" t="n">
        <v>4757939.99408938</v>
      </c>
      <c r="E23" s="206" t="n">
        <v>0.24459627047885</v>
      </c>
      <c r="F23" s="207" t="n">
        <v>37.8724081140567</v>
      </c>
      <c r="G23" s="134"/>
    </row>
    <row r="24" customFormat="false" ht="24" hidden="false" customHeight="true" outlineLevel="0" collapsed="false">
      <c r="A24" s="202" t="n">
        <v>422</v>
      </c>
      <c r="B24" s="203" t="s">
        <v>174</v>
      </c>
      <c r="C24" s="204" t="n">
        <v>2642095.63832064</v>
      </c>
      <c r="D24" s="205" t="n">
        <v>2684362.22609372</v>
      </c>
      <c r="E24" s="206" t="n">
        <v>-1.57454859713858</v>
      </c>
      <c r="F24" s="207" t="n">
        <v>20.9793255902789</v>
      </c>
      <c r="G24" s="134"/>
    </row>
    <row r="25" customFormat="false" ht="15" hidden="false" customHeight="false" outlineLevel="0" collapsed="false">
      <c r="A25" s="202" t="n">
        <v>436</v>
      </c>
      <c r="B25" s="203" t="s">
        <v>175</v>
      </c>
      <c r="C25" s="204" t="n">
        <v>1012295.59056303</v>
      </c>
      <c r="D25" s="205" t="n">
        <v>845770.697897499</v>
      </c>
      <c r="E25" s="206" t="n">
        <v>19.6891300537481</v>
      </c>
      <c r="F25" s="207" t="n">
        <v>8.03804316543374</v>
      </c>
      <c r="G25" s="134"/>
    </row>
    <row r="26" customFormat="false" ht="24" hidden="false" customHeight="false" outlineLevel="0" collapsed="false">
      <c r="A26" s="202" t="n">
        <v>402</v>
      </c>
      <c r="B26" s="203" t="s">
        <v>176</v>
      </c>
      <c r="C26" s="204" t="n">
        <v>299367.440138907</v>
      </c>
      <c r="D26" s="205" t="n">
        <v>422719.229618254</v>
      </c>
      <c r="E26" s="206" t="n">
        <v>-29.1805484199861</v>
      </c>
      <c r="F26" s="207" t="n">
        <v>2.37710055105896</v>
      </c>
      <c r="G26" s="134"/>
    </row>
    <row r="27" customFormat="false" ht="36" hidden="false" customHeight="false" outlineLevel="0" collapsed="false">
      <c r="A27" s="202" t="n">
        <v>424</v>
      </c>
      <c r="B27" s="203" t="s">
        <v>177</v>
      </c>
      <c r="C27" s="204" t="n">
        <v>273830.6789</v>
      </c>
      <c r="D27" s="205" t="n">
        <v>217718.15646</v>
      </c>
      <c r="E27" s="206" t="n">
        <v>25.7730100935837</v>
      </c>
      <c r="F27" s="207" t="n">
        <v>2.17432816811344</v>
      </c>
      <c r="G27" s="134"/>
    </row>
    <row r="28" customFormat="false" ht="24" hidden="false" customHeight="false" outlineLevel="0" collapsed="false">
      <c r="A28" s="202" t="n">
        <v>404</v>
      </c>
      <c r="B28" s="203" t="s">
        <v>178</v>
      </c>
      <c r="C28" s="204" t="n">
        <v>170233.278726668</v>
      </c>
      <c r="D28" s="205" t="n">
        <v>162080.446</v>
      </c>
      <c r="E28" s="206" t="n">
        <v>5.03011493852132</v>
      </c>
      <c r="F28" s="207" t="n">
        <v>1.35172221963074</v>
      </c>
      <c r="G28" s="134"/>
    </row>
    <row r="29" customFormat="false" ht="15" hidden="false" customHeight="false" outlineLevel="0" collapsed="false">
      <c r="A29" s="210" t="s">
        <v>126</v>
      </c>
      <c r="B29" s="209"/>
      <c r="C29" s="165" t="n">
        <v>204282.757884955</v>
      </c>
      <c r="D29" s="80" t="n">
        <v>293920.632745528</v>
      </c>
      <c r="E29" s="166" t="n">
        <v>-30.4973060323329</v>
      </c>
      <c r="F29" s="81" t="n">
        <v>1.6220890826165</v>
      </c>
      <c r="G29" s="134"/>
    </row>
    <row r="30" customFormat="false" ht="12.75" hidden="false" customHeight="false" outlineLevel="0" collapsed="false">
      <c r="A30" s="202"/>
      <c r="B30" s="209"/>
      <c r="C30" s="204"/>
      <c r="D30" s="80"/>
      <c r="E30" s="206"/>
      <c r="F30" s="81"/>
    </row>
    <row r="31" s="95" customFormat="true" ht="12.75" hidden="false" customHeight="false" outlineLevel="0" collapsed="false">
      <c r="A31" s="215" t="s">
        <v>14</v>
      </c>
      <c r="B31" s="216"/>
      <c r="C31" s="217" t="n">
        <v>132342.992488204</v>
      </c>
      <c r="D31" s="200" t="n">
        <v>68989.206699311</v>
      </c>
      <c r="E31" s="218" t="n">
        <v>91.8314455549837</v>
      </c>
      <c r="F31" s="201" t="n">
        <v>1.05085776939045</v>
      </c>
    </row>
    <row r="32" customFormat="false" ht="24" hidden="false" customHeight="false" outlineLevel="0" collapsed="false">
      <c r="A32" s="202" t="n">
        <v>601</v>
      </c>
      <c r="B32" s="203" t="s">
        <v>179</v>
      </c>
      <c r="C32" s="204" t="n">
        <v>63072.551699557</v>
      </c>
      <c r="D32" s="205" t="n">
        <v>36334.04683925</v>
      </c>
      <c r="E32" s="206" t="n">
        <v>73.590770052684</v>
      </c>
      <c r="F32" s="207" t="n">
        <v>0.500821990969171</v>
      </c>
    </row>
    <row r="33" customFormat="false" ht="24" hidden="false" customHeight="false" outlineLevel="0" collapsed="false">
      <c r="A33" s="202" t="n">
        <v>612</v>
      </c>
      <c r="B33" s="203" t="s">
        <v>180</v>
      </c>
      <c r="C33" s="204" t="n">
        <v>35547.43276</v>
      </c>
      <c r="D33" s="205" t="n">
        <v>11828.76239</v>
      </c>
      <c r="E33" s="206" t="n">
        <v>200.516922971178</v>
      </c>
      <c r="F33" s="207" t="n">
        <v>0.282261230424121</v>
      </c>
    </row>
    <row r="34" customFormat="false" ht="24" hidden="false" customHeight="false" outlineLevel="0" collapsed="false">
      <c r="A34" s="202" t="n">
        <v>608</v>
      </c>
      <c r="B34" s="203" t="s">
        <v>181</v>
      </c>
      <c r="C34" s="204" t="n">
        <v>19720.21554</v>
      </c>
      <c r="D34" s="205" t="n">
        <v>9875.83893</v>
      </c>
      <c r="E34" s="206" t="n">
        <v>99.6814212926821</v>
      </c>
      <c r="F34" s="207" t="n">
        <v>0.156586618789887</v>
      </c>
    </row>
    <row r="35" customFormat="false" ht="12.75" hidden="false" customHeight="false" outlineLevel="0" collapsed="false">
      <c r="A35" s="202" t="n">
        <v>616</v>
      </c>
      <c r="B35" s="203" t="s">
        <v>182</v>
      </c>
      <c r="C35" s="204" t="n">
        <v>8911.32259</v>
      </c>
      <c r="D35" s="205" t="n">
        <v>7405.23454423</v>
      </c>
      <c r="E35" s="206" t="n">
        <v>20.3381545415535</v>
      </c>
      <c r="F35" s="207" t="n">
        <v>0.0707595649998682</v>
      </c>
    </row>
    <row r="36" customFormat="false" ht="12.75" hidden="false" customHeight="false" outlineLevel="0" collapsed="false">
      <c r="A36" s="210" t="s">
        <v>126</v>
      </c>
      <c r="B36" s="203"/>
      <c r="C36" s="165" t="n">
        <v>5091.469898647</v>
      </c>
      <c r="D36" s="205" t="n">
        <v>3545.323995831</v>
      </c>
      <c r="E36" s="166" t="n">
        <v>43.6108492378732</v>
      </c>
      <c r="F36" s="207" t="n">
        <v>0.0404283642074038</v>
      </c>
    </row>
    <row r="37" customFormat="false" ht="12.75" hidden="false" customHeight="false" outlineLevel="0" collapsed="false">
      <c r="A37" s="198"/>
      <c r="B37" s="203"/>
      <c r="C37" s="165"/>
      <c r="D37" s="205"/>
      <c r="E37" s="166"/>
      <c r="F37" s="207"/>
    </row>
    <row r="38" customFormat="false" ht="12.75" hidden="false" customHeight="false" outlineLevel="0" collapsed="false">
      <c r="A38" s="215" t="s">
        <v>15</v>
      </c>
      <c r="B38" s="199"/>
      <c r="C38" s="217" t="n">
        <v>680328.383862711</v>
      </c>
      <c r="D38" s="194" t="n">
        <v>733780.941453983</v>
      </c>
      <c r="E38" s="218" t="n">
        <v>-7.28453882780814</v>
      </c>
      <c r="F38" s="195" t="n">
        <v>5.40208706541605</v>
      </c>
    </row>
    <row r="39" customFormat="false" ht="36" hidden="false" customHeight="true" outlineLevel="0" collapsed="false">
      <c r="A39" s="202" t="n">
        <v>810</v>
      </c>
      <c r="B39" s="203" t="s">
        <v>183</v>
      </c>
      <c r="C39" s="204" t="n">
        <v>565714.590026971</v>
      </c>
      <c r="D39" s="205" t="n">
        <v>585429.704724638</v>
      </c>
      <c r="E39" s="206" t="n">
        <v>-3.36763142330462</v>
      </c>
      <c r="F39" s="207" t="n">
        <v>4.49200642217883</v>
      </c>
    </row>
    <row r="40" customFormat="false" ht="28.5" hidden="false" customHeight="true" outlineLevel="0" collapsed="false">
      <c r="A40" s="202" t="n">
        <v>813</v>
      </c>
      <c r="B40" s="203" t="s">
        <v>184</v>
      </c>
      <c r="C40" s="204" t="n">
        <v>45162.28508574</v>
      </c>
      <c r="D40" s="205" t="n">
        <v>66139.26308</v>
      </c>
      <c r="E40" s="206" t="n">
        <v>-31.7163769558287</v>
      </c>
      <c r="F40" s="207" t="n">
        <v>0.358607110761883</v>
      </c>
    </row>
    <row r="41" customFormat="false" ht="24" hidden="false" customHeight="false" outlineLevel="0" collapsed="false">
      <c r="A41" s="202" t="n">
        <v>805</v>
      </c>
      <c r="B41" s="203" t="s">
        <v>185</v>
      </c>
      <c r="C41" s="204" t="n">
        <v>30308.00529</v>
      </c>
      <c r="D41" s="205" t="n">
        <v>48699.64098</v>
      </c>
      <c r="E41" s="206" t="n">
        <v>-37.7654440975306</v>
      </c>
      <c r="F41" s="207" t="n">
        <v>0.240658022271653</v>
      </c>
    </row>
    <row r="42" customFormat="false" ht="28.5" hidden="false" customHeight="true" outlineLevel="0" collapsed="false">
      <c r="A42" s="202" t="n">
        <v>807</v>
      </c>
      <c r="B42" s="203" t="s">
        <v>186</v>
      </c>
      <c r="C42" s="204" t="n">
        <v>24567.95435</v>
      </c>
      <c r="D42" s="205" t="n">
        <v>23333.38296</v>
      </c>
      <c r="E42" s="206" t="n">
        <v>5.29100898963688</v>
      </c>
      <c r="F42" s="207" t="n">
        <v>0.195079657950372</v>
      </c>
    </row>
    <row r="43" customFormat="false" ht="21.75" hidden="false" customHeight="true" outlineLevel="0" collapsed="false">
      <c r="A43" s="202" t="n">
        <v>801</v>
      </c>
      <c r="B43" s="203" t="s">
        <v>187</v>
      </c>
      <c r="C43" s="204" t="n">
        <v>13217.75374</v>
      </c>
      <c r="D43" s="205" t="n">
        <v>5083.135540503</v>
      </c>
      <c r="E43" s="206" t="n">
        <v>160.031502891855</v>
      </c>
      <c r="F43" s="207" t="n">
        <v>0.104954398796799</v>
      </c>
    </row>
    <row r="44" customFormat="false" ht="36" hidden="false" customHeight="false" outlineLevel="0" collapsed="false">
      <c r="A44" s="202" t="n">
        <v>814</v>
      </c>
      <c r="B44" s="203" t="s">
        <v>188</v>
      </c>
      <c r="C44" s="204" t="n">
        <v>1354.13104</v>
      </c>
      <c r="D44" s="205" t="n">
        <v>4812.489638842</v>
      </c>
      <c r="E44" s="206" t="n">
        <v>-71.8621515759598</v>
      </c>
      <c r="F44" s="207" t="n">
        <v>0.010752357169826</v>
      </c>
    </row>
    <row r="45" customFormat="false" ht="13.5" hidden="false" customHeight="false" outlineLevel="0" collapsed="false">
      <c r="A45" s="219" t="s">
        <v>126</v>
      </c>
      <c r="B45" s="220"/>
      <c r="C45" s="221" t="n">
        <v>3.66433</v>
      </c>
      <c r="D45" s="171" t="n">
        <v>283.32453</v>
      </c>
      <c r="E45" s="222" t="n">
        <v>-98.7066668742025</v>
      </c>
      <c r="F45" s="172" t="n">
        <v>2.90962866844177E-005</v>
      </c>
    </row>
    <row r="46" customFormat="false" ht="12.75" hidden="false" customHeight="false" outlineLevel="0" collapsed="false">
      <c r="A46" s="33" t="s">
        <v>16</v>
      </c>
      <c r="B46" s="83"/>
      <c r="C46" s="223"/>
      <c r="D46" s="223"/>
      <c r="E46" s="175"/>
      <c r="F46" s="175"/>
    </row>
    <row r="47" s="36" customFormat="true" ht="12" hidden="false" customHeight="true" outlineLevel="0" collapsed="false">
      <c r="A47" s="33" t="s">
        <v>17</v>
      </c>
      <c r="B47" s="97"/>
      <c r="C47" s="224"/>
      <c r="D47" s="225"/>
      <c r="E47" s="226"/>
      <c r="F47" s="226"/>
    </row>
    <row r="48" s="1" customFormat="true" ht="12.75" hidden="false" customHeight="false" outlineLevel="0" collapsed="false">
      <c r="A48" s="33"/>
      <c r="B48" s="39"/>
      <c r="C48" s="39"/>
      <c r="D48" s="39"/>
      <c r="E48" s="39"/>
      <c r="F48" s="39"/>
      <c r="G48" s="39"/>
      <c r="H48" s="39"/>
      <c r="I48" s="39"/>
      <c r="J48" s="39"/>
    </row>
    <row r="49" s="36" customFormat="true" ht="12" hidden="false" customHeight="true" outlineLevel="0" collapsed="false">
      <c r="A49" s="39"/>
      <c r="B49" s="39"/>
    </row>
    <row r="50" s="36" customFormat="true" ht="12" hidden="false" customHeight="true" outlineLevel="0" collapsed="false"/>
    <row r="51" s="95" customFormat="true" ht="12.75" hidden="false" customHeight="false" outlineLevel="0" collapsed="false"/>
    <row r="52" customFormat="false" ht="12.75" hidden="false" customHeight="false" outlineLevel="0" collapsed="false">
      <c r="B52" s="83"/>
    </row>
    <row r="53" customFormat="false" ht="12.75" hidden="false" customHeight="false" outlineLevel="0" collapsed="false">
      <c r="B53" s="83"/>
    </row>
    <row r="54" customFormat="false" ht="12.75" hidden="false" customHeight="false" outlineLevel="0" collapsed="false">
      <c r="B54" s="83"/>
    </row>
    <row r="55" customFormat="false" ht="12.75" hidden="false" customHeight="false" outlineLevel="0" collapsed="false">
      <c r="B55" s="83"/>
    </row>
    <row r="56" customFormat="false" ht="12.75" hidden="false" customHeight="false" outlineLevel="0" collapsed="false">
      <c r="B56" s="83"/>
    </row>
    <row r="65" s="95" customFormat="true" ht="12.75" hidden="false" customHeight="false" outlineLevel="0" collapsed="false">
      <c r="A65" s="83"/>
      <c r="B65" s="84"/>
      <c r="C65" s="83"/>
      <c r="D65" s="83"/>
      <c r="E65" s="83"/>
      <c r="F65" s="83"/>
      <c r="G65" s="83"/>
    </row>
  </sheetData>
  <mergeCells count="8">
    <mergeCell ref="C10:F10"/>
    <mergeCell ref="A11:A13"/>
    <mergeCell ref="B11:B13"/>
    <mergeCell ref="C11:F11"/>
    <mergeCell ref="C12:C13"/>
    <mergeCell ref="D12:D13"/>
    <mergeCell ref="F12:F13"/>
    <mergeCell ref="A20:B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2.85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7.56"/>
    <col collapsed="false" customWidth="true" hidden="false" outlineLevel="0" max="7" min="7" style="1" width="12.99"/>
    <col collapsed="false" customWidth="true" hidden="false" outlineLevel="0" max="8" min="8" style="1" width="2.13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3" t="s">
        <v>18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 t="s">
        <v>19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5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B9" s="45"/>
      <c r="C9" s="46"/>
      <c r="D9" s="46"/>
      <c r="E9" s="46"/>
      <c r="F9" s="46"/>
      <c r="G9" s="14"/>
      <c r="H9" s="14"/>
      <c r="I9" s="14"/>
      <c r="J9" s="14"/>
      <c r="K9" s="14"/>
    </row>
    <row r="10" customFormat="false" ht="13.5" hidden="false" customHeight="true" outlineLevel="0" collapsed="false">
      <c r="A10" s="47" t="s">
        <v>20</v>
      </c>
      <c r="B10" s="10" t="s">
        <v>4</v>
      </c>
      <c r="C10" s="10"/>
      <c r="D10" s="10"/>
      <c r="E10" s="10"/>
      <c r="F10" s="13"/>
      <c r="G10" s="2"/>
      <c r="H10" s="2"/>
      <c r="I10" s="2"/>
      <c r="J10" s="2"/>
    </row>
    <row r="11" customFormat="false" ht="12.75" hidden="false" customHeight="true" outlineLevel="0" collapsed="false">
      <c r="A11" s="47"/>
      <c r="B11" s="9" t="s">
        <v>6</v>
      </c>
      <c r="C11" s="15" t="s">
        <v>7</v>
      </c>
      <c r="D11" s="16" t="s">
        <v>8</v>
      </c>
      <c r="E11" s="16"/>
      <c r="F11" s="48" t="s">
        <v>21</v>
      </c>
      <c r="G11" s="2"/>
      <c r="H11" s="2"/>
      <c r="I11" s="2"/>
      <c r="J11" s="2"/>
    </row>
    <row r="12" customFormat="false" ht="36.75" hidden="false" customHeight="true" outlineLevel="0" collapsed="false">
      <c r="A12" s="47"/>
      <c r="B12" s="9"/>
      <c r="C12" s="9"/>
      <c r="D12" s="49" t="s">
        <v>9</v>
      </c>
      <c r="E12" s="49" t="s">
        <v>10</v>
      </c>
      <c r="F12" s="48"/>
      <c r="G12" s="2"/>
      <c r="H12" s="2"/>
      <c r="J12" s="2"/>
    </row>
    <row r="13" s="26" customFormat="true" ht="12.75" hidden="false" customHeight="false" outlineLevel="0" collapsed="false">
      <c r="A13" s="50" t="s">
        <v>11</v>
      </c>
      <c r="B13" s="51" t="n">
        <v>12431392.13416</v>
      </c>
      <c r="C13" s="51" t="n">
        <v>11966136.19667</v>
      </c>
      <c r="D13" s="52" t="n">
        <v>3.88810498095028</v>
      </c>
      <c r="E13" s="52" t="n">
        <v>3.88810498095028</v>
      </c>
      <c r="F13" s="51" t="n">
        <v>100</v>
      </c>
      <c r="G13" s="25"/>
      <c r="H13" s="25"/>
      <c r="J13" s="25"/>
    </row>
    <row r="14" customFormat="false" ht="14.25" hidden="false" customHeight="false" outlineLevel="0" collapsed="false">
      <c r="A14" s="53" t="s">
        <v>22</v>
      </c>
      <c r="B14" s="54" t="n">
        <v>3884379.12835002</v>
      </c>
      <c r="C14" s="54" t="n">
        <v>4180060.16694999</v>
      </c>
      <c r="D14" s="55" t="n">
        <v>-7.07360723986221</v>
      </c>
      <c r="E14" s="55" t="n">
        <v>-2.47098172493018</v>
      </c>
      <c r="F14" s="55" t="n">
        <v>31.2465336659778</v>
      </c>
      <c r="G14" s="2"/>
      <c r="H14" s="2"/>
      <c r="J14" s="2"/>
    </row>
    <row r="15" customFormat="false" ht="12.75" hidden="false" customHeight="false" outlineLevel="0" collapsed="false">
      <c r="A15" s="25" t="s">
        <v>23</v>
      </c>
      <c r="B15" s="56" t="n">
        <v>8547013.00580999</v>
      </c>
      <c r="C15" s="56" t="n">
        <v>7786076.02971999</v>
      </c>
      <c r="D15" s="57" t="n">
        <v>9.77304836461194</v>
      </c>
      <c r="E15" s="57" t="n">
        <v>6.35908670588047</v>
      </c>
      <c r="F15" s="57" t="n">
        <v>68.7534663340222</v>
      </c>
      <c r="G15" s="2"/>
      <c r="H15" s="2"/>
      <c r="J15" s="2"/>
    </row>
    <row r="16" customFormat="false" ht="12.75" hidden="false" customHeight="false" outlineLevel="0" collapsed="false">
      <c r="A16" s="58" t="s">
        <v>24</v>
      </c>
      <c r="B16" s="59" t="n">
        <v>1195405.02067</v>
      </c>
      <c r="C16" s="59" t="n">
        <v>764138.291009999</v>
      </c>
      <c r="D16" s="60" t="n">
        <v>56.4383089728397</v>
      </c>
      <c r="E16" s="60" t="n">
        <v>3.60406001212</v>
      </c>
      <c r="F16" s="60" t="n">
        <v>9.61601892828371</v>
      </c>
      <c r="G16" s="2"/>
      <c r="H16" s="2"/>
      <c r="J16" s="2"/>
    </row>
    <row r="17" customFormat="false" ht="12.75" hidden="false" customHeight="false" outlineLevel="0" collapsed="false">
      <c r="A17" s="58" t="s">
        <v>25</v>
      </c>
      <c r="B17" s="61" t="n">
        <v>361659.20247</v>
      </c>
      <c r="C17" s="61" t="n">
        <v>186721.6001</v>
      </c>
      <c r="D17" s="62" t="n">
        <v>93.6890013133517</v>
      </c>
      <c r="E17" s="62" t="n">
        <v>1.46193892075775</v>
      </c>
      <c r="F17" s="62" t="n">
        <v>2.90924136707266</v>
      </c>
      <c r="G17" s="2"/>
      <c r="H17" s="2"/>
      <c r="J17" s="2"/>
    </row>
    <row r="18" customFormat="false" ht="12.75" hidden="false" customHeight="false" outlineLevel="0" collapsed="false">
      <c r="A18" s="58" t="s">
        <v>26</v>
      </c>
      <c r="B18" s="61" t="n">
        <v>360355.101</v>
      </c>
      <c r="C18" s="61" t="n">
        <v>219875.57642</v>
      </c>
      <c r="D18" s="62" t="n">
        <v>63.890463355357</v>
      </c>
      <c r="E18" s="62" t="n">
        <v>1.17397564486265</v>
      </c>
      <c r="F18" s="62" t="n">
        <v>2.89875097745317</v>
      </c>
      <c r="G18" s="2"/>
      <c r="H18" s="2"/>
      <c r="J18" s="2"/>
    </row>
    <row r="19" customFormat="false" ht="12.75" hidden="false" customHeight="false" outlineLevel="0" collapsed="false">
      <c r="A19" s="58" t="s">
        <v>27</v>
      </c>
      <c r="B19" s="61" t="n">
        <v>110442.56097</v>
      </c>
      <c r="C19" s="61" t="n">
        <v>804.45056</v>
      </c>
      <c r="D19" s="63" t="s">
        <v>28</v>
      </c>
      <c r="E19" s="62" t="n">
        <v>0.916236524539231</v>
      </c>
      <c r="F19" s="62" t="n">
        <v>0.888416677537802</v>
      </c>
      <c r="G19" s="2"/>
      <c r="H19" s="2"/>
      <c r="J19" s="2"/>
    </row>
    <row r="20" customFormat="false" ht="12.75" hidden="false" customHeight="false" outlineLevel="0" collapsed="false">
      <c r="A20" s="58" t="s">
        <v>29</v>
      </c>
      <c r="B20" s="61" t="n">
        <v>218552.24383</v>
      </c>
      <c r="C20" s="61" t="n">
        <v>121885.45628</v>
      </c>
      <c r="D20" s="62" t="n">
        <v>79.3095341317291</v>
      </c>
      <c r="E20" s="62" t="n">
        <v>0.807836263612822</v>
      </c>
      <c r="F20" s="62" t="n">
        <v>1.75806733044358</v>
      </c>
      <c r="G20" s="2"/>
      <c r="H20" s="2"/>
      <c r="J20" s="2"/>
    </row>
    <row r="21" customFormat="false" ht="12.75" hidden="false" customHeight="false" outlineLevel="0" collapsed="false">
      <c r="A21" s="64" t="s">
        <v>30</v>
      </c>
      <c r="B21" s="65" t="n">
        <v>155608.60518</v>
      </c>
      <c r="C21" s="65" t="n">
        <v>70362.91932</v>
      </c>
      <c r="D21" s="66" t="n">
        <v>121.151434141491</v>
      </c>
      <c r="E21" s="66" t="n">
        <v>0.712391071428075</v>
      </c>
      <c r="F21" s="66" t="n">
        <v>1.25173917370369</v>
      </c>
      <c r="G21" s="2"/>
      <c r="H21" s="2"/>
      <c r="J21" s="2"/>
    </row>
    <row r="22" customFormat="false" ht="12.75" hidden="false" customHeight="false" outlineLevel="0" collapsed="false">
      <c r="A22" s="58" t="s">
        <v>31</v>
      </c>
      <c r="B22" s="67" t="n">
        <v>846638.482869999</v>
      </c>
      <c r="C22" s="67" t="n">
        <v>791293.54798</v>
      </c>
      <c r="D22" s="68" t="n">
        <v>6.99423558188775</v>
      </c>
      <c r="E22" s="68" t="n">
        <v>0.462512994841233</v>
      </c>
      <c r="F22" s="68" t="n">
        <v>6.81048810730968</v>
      </c>
      <c r="G22" s="2"/>
      <c r="H22" s="2"/>
      <c r="J22" s="2"/>
    </row>
    <row r="23" customFormat="false" ht="12.75" hidden="false" customHeight="false" outlineLevel="0" collapsed="false">
      <c r="A23" s="58" t="s">
        <v>32</v>
      </c>
      <c r="B23" s="69" t="n">
        <v>274450.39891</v>
      </c>
      <c r="C23" s="69" t="n">
        <v>234485.22377</v>
      </c>
      <c r="D23" s="70" t="n">
        <v>17.0437925671603</v>
      </c>
      <c r="E23" s="70" t="n">
        <v>0.333985628135524</v>
      </c>
      <c r="F23" s="70" t="n">
        <v>2.20772055090952</v>
      </c>
      <c r="G23" s="2"/>
      <c r="H23" s="2"/>
      <c r="J23" s="2"/>
    </row>
    <row r="24" customFormat="false" ht="12.75" hidden="false" customHeight="false" outlineLevel="0" collapsed="false">
      <c r="A24" s="58" t="s">
        <v>33</v>
      </c>
      <c r="B24" s="69" t="n">
        <v>317555.46692</v>
      </c>
      <c r="C24" s="69" t="n">
        <v>291144.55906</v>
      </c>
      <c r="D24" s="70" t="n">
        <v>9.07140698258999</v>
      </c>
      <c r="E24" s="70" t="n">
        <v>0.220713749416871</v>
      </c>
      <c r="F24" s="70" t="n">
        <v>2.55446424256375</v>
      </c>
      <c r="G24" s="2"/>
      <c r="H24" s="2"/>
      <c r="J24" s="2"/>
    </row>
    <row r="25" customFormat="false" ht="12.75" hidden="false" customHeight="false" outlineLevel="0" collapsed="false">
      <c r="A25" s="58" t="s">
        <v>34</v>
      </c>
      <c r="B25" s="59" t="n">
        <v>73099.4826700001</v>
      </c>
      <c r="C25" s="59" t="n">
        <v>54238.71414</v>
      </c>
      <c r="D25" s="60" t="n">
        <v>34.7736277104893</v>
      </c>
      <c r="E25" s="60" t="n">
        <v>0.157617866118295</v>
      </c>
      <c r="F25" s="60" t="n">
        <v>0.588023303272135</v>
      </c>
      <c r="G25" s="2"/>
      <c r="H25" s="2"/>
      <c r="J25" s="2"/>
    </row>
    <row r="26" customFormat="false" ht="12.75" hidden="false" customHeight="false" outlineLevel="0" collapsed="false">
      <c r="A26" s="58" t="s">
        <v>35</v>
      </c>
      <c r="B26" s="61" t="n">
        <v>19453.15114</v>
      </c>
      <c r="C26" s="61" t="n">
        <v>16025.59097</v>
      </c>
      <c r="D26" s="62" t="n">
        <v>21.388042265751</v>
      </c>
      <c r="E26" s="62" t="n">
        <v>0.0286438338463323</v>
      </c>
      <c r="F26" s="62" t="n">
        <v>0.156484092288787</v>
      </c>
      <c r="G26" s="2"/>
      <c r="H26" s="2"/>
      <c r="J26" s="2"/>
    </row>
    <row r="27" customFormat="false" ht="12.75" hidden="false" customHeight="false" outlineLevel="0" collapsed="false">
      <c r="A27" s="58" t="s">
        <v>36</v>
      </c>
      <c r="B27" s="69" t="n">
        <v>62340.9486400001</v>
      </c>
      <c r="C27" s="69" t="n">
        <v>63020.83094</v>
      </c>
      <c r="D27" s="70" t="n">
        <v>-1.07882154179658</v>
      </c>
      <c r="E27" s="70" t="n">
        <v>-0.00568171955279204</v>
      </c>
      <c r="F27" s="70" t="n">
        <v>0.501480027073512</v>
      </c>
      <c r="G27" s="2"/>
      <c r="H27" s="2"/>
      <c r="J27" s="2"/>
    </row>
    <row r="28" customFormat="false" ht="12.75" hidden="false" customHeight="false" outlineLevel="0" collapsed="false">
      <c r="A28" s="58" t="s">
        <v>37</v>
      </c>
      <c r="B28" s="67" t="n">
        <v>160461.03196</v>
      </c>
      <c r="C28" s="67" t="n">
        <v>168190.58496</v>
      </c>
      <c r="D28" s="68" t="n">
        <v>-4.59571087278018</v>
      </c>
      <c r="E28" s="68" t="n">
        <v>-0.064595228342381</v>
      </c>
      <c r="F28" s="68" t="n">
        <v>1.2907728292077</v>
      </c>
      <c r="G28" s="2"/>
      <c r="H28" s="2"/>
      <c r="J28" s="2"/>
    </row>
    <row r="29" customFormat="false" ht="12.75" hidden="false" customHeight="false" outlineLevel="0" collapsed="false">
      <c r="A29" s="58" t="s">
        <v>38</v>
      </c>
      <c r="B29" s="69" t="n">
        <v>15598.71862</v>
      </c>
      <c r="C29" s="69" t="n">
        <v>24295.32227</v>
      </c>
      <c r="D29" s="70" t="n">
        <v>-35.7953829685915</v>
      </c>
      <c r="E29" s="70" t="n">
        <v>-0.0726767897930172</v>
      </c>
      <c r="F29" s="70" t="n">
        <v>0.125478453673234</v>
      </c>
      <c r="G29" s="2"/>
      <c r="H29" s="2"/>
      <c r="J29" s="2"/>
    </row>
    <row r="30" customFormat="false" ht="12.75" hidden="false" customHeight="false" outlineLevel="0" collapsed="false">
      <c r="A30" s="58" t="s">
        <v>39</v>
      </c>
      <c r="B30" s="69" t="n">
        <v>78590.60129</v>
      </c>
      <c r="C30" s="69" t="n">
        <v>165677.34595</v>
      </c>
      <c r="D30" s="70" t="n">
        <v>-52.564063095435</v>
      </c>
      <c r="E30" s="70" t="n">
        <v>-0.72777664593384</v>
      </c>
      <c r="F30" s="70" t="n">
        <v>0.63219469261244</v>
      </c>
      <c r="G30" s="2"/>
      <c r="H30" s="2"/>
      <c r="J30" s="2"/>
    </row>
    <row r="31" customFormat="false" ht="12.75" hidden="false" customHeight="false" outlineLevel="0" collapsed="false">
      <c r="A31" s="58" t="s">
        <v>40</v>
      </c>
      <c r="B31" s="59" t="n">
        <v>3511560.95660998</v>
      </c>
      <c r="C31" s="59" t="n">
        <v>3658336.22201</v>
      </c>
      <c r="D31" s="60" t="n">
        <v>-4.01207697961043</v>
      </c>
      <c r="E31" s="60" t="n">
        <v>-1.22658862466281</v>
      </c>
      <c r="F31" s="60" t="n">
        <v>28.2475278610239</v>
      </c>
      <c r="G31" s="2"/>
      <c r="H31" s="2"/>
      <c r="J31" s="2"/>
    </row>
    <row r="32" customFormat="false" ht="12.75" hidden="false" customHeight="false" outlineLevel="0" collapsed="false">
      <c r="A32" s="58" t="s">
        <v>41</v>
      </c>
      <c r="B32" s="59" t="n">
        <v>778239.102010003</v>
      </c>
      <c r="C32" s="59" t="n">
        <v>952546.921109999</v>
      </c>
      <c r="D32" s="60" t="n">
        <v>-18.2991320676232</v>
      </c>
      <c r="E32" s="60" t="n">
        <v>-1.45667587461109</v>
      </c>
      <c r="F32" s="60" t="n">
        <v>6.2602731344263</v>
      </c>
      <c r="G32" s="2"/>
      <c r="H32" s="2"/>
      <c r="J32" s="2"/>
    </row>
    <row r="33" customFormat="false" ht="15" hidden="false" customHeight="false" outlineLevel="0" collapsed="false">
      <c r="A33" s="71" t="s">
        <v>42</v>
      </c>
      <c r="B33" s="72" t="n">
        <v>7001.93005</v>
      </c>
      <c r="C33" s="72" t="n">
        <v>3032.87287</v>
      </c>
      <c r="D33" s="73" t="n">
        <v>130.867904792858</v>
      </c>
      <c r="E33" s="73" t="n">
        <v>0.0331690790975999</v>
      </c>
      <c r="F33" s="73" t="n">
        <v>0.0563245851666083</v>
      </c>
      <c r="G33" s="2"/>
      <c r="H33" s="2"/>
      <c r="I33" s="2"/>
      <c r="J33" s="2"/>
    </row>
    <row r="34" customFormat="false" ht="12.75" hidden="false" customHeight="false" outlineLevel="0" collapsed="false">
      <c r="A34" s="33" t="s">
        <v>16</v>
      </c>
      <c r="G34" s="2"/>
      <c r="H34" s="2"/>
      <c r="I34" s="2"/>
      <c r="J34" s="2"/>
    </row>
    <row r="35" customFormat="false" ht="12.75" hidden="false" customHeight="false" outlineLevel="0" collapsed="false">
      <c r="A35" s="33" t="s">
        <v>17</v>
      </c>
      <c r="B35" s="2"/>
      <c r="D35" s="50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3" t="s">
        <v>43</v>
      </c>
      <c r="B36" s="2"/>
      <c r="D36" s="50"/>
      <c r="E36" s="2"/>
      <c r="F36" s="2"/>
      <c r="G36" s="2"/>
      <c r="H36" s="2"/>
      <c r="I36" s="2"/>
      <c r="J36" s="2"/>
      <c r="K36" s="2"/>
    </row>
    <row r="37" s="36" customFormat="true" ht="12" hidden="false" customHeight="true" outlineLevel="0" collapsed="false">
      <c r="A37" s="33" t="s">
        <v>44</v>
      </c>
      <c r="B37" s="39"/>
      <c r="C37" s="39"/>
      <c r="D37" s="53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false" customHeight="true" outlineLevel="0" collapsed="false">
      <c r="A38" s="74" t="s">
        <v>45</v>
      </c>
      <c r="B38" s="74"/>
      <c r="C38" s="74"/>
      <c r="D38" s="74"/>
      <c r="E38" s="74"/>
      <c r="F38" s="74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</sheetData>
  <mergeCells count="7">
    <mergeCell ref="A10:A12"/>
    <mergeCell ref="B10:E10"/>
    <mergeCell ref="B11:B12"/>
    <mergeCell ref="C11:C12"/>
    <mergeCell ref="D11:E11"/>
    <mergeCell ref="F11:F12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6" customFormat="false" ht="15" hidden="false" customHeight="false" outlineLevel="0" collapsed="false">
      <c r="A6" s="3" t="s">
        <v>46</v>
      </c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3" t="s">
        <v>19</v>
      </c>
      <c r="C7" s="76"/>
      <c r="D7" s="76"/>
      <c r="F7" s="4"/>
      <c r="G7" s="4"/>
      <c r="H7" s="4"/>
      <c r="I7" s="4"/>
    </row>
    <row r="8" customFormat="false" ht="11.25" hidden="false" customHeight="true" outlineLevel="0" collapsed="false">
      <c r="A8" s="5" t="s">
        <v>2</v>
      </c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6"/>
      <c r="B9" s="45"/>
      <c r="C9" s="46"/>
      <c r="D9" s="46"/>
      <c r="E9" s="46"/>
      <c r="F9" s="46"/>
      <c r="G9" s="14"/>
      <c r="H9" s="14"/>
      <c r="I9" s="14"/>
      <c r="J9" s="2"/>
    </row>
    <row r="10" customFormat="false" ht="13.5" hidden="false" customHeight="false" outlineLevel="0" collapsed="false">
      <c r="A10" s="4"/>
      <c r="B10" s="10" t="s">
        <v>5</v>
      </c>
      <c r="C10" s="10"/>
      <c r="D10" s="10"/>
      <c r="E10" s="10"/>
      <c r="F10" s="13"/>
      <c r="G10" s="2"/>
      <c r="H10" s="2"/>
      <c r="I10" s="2"/>
      <c r="J10" s="2"/>
    </row>
    <row r="11" customFormat="false" ht="12.75" hidden="false" customHeight="true" outlineLevel="0" collapsed="false">
      <c r="A11" s="77" t="s">
        <v>20</v>
      </c>
      <c r="B11" s="9" t="s">
        <v>6</v>
      </c>
      <c r="C11" s="15" t="s">
        <v>7</v>
      </c>
      <c r="D11" s="78" t="s">
        <v>8</v>
      </c>
      <c r="E11" s="78"/>
      <c r="F11" s="48" t="s">
        <v>21</v>
      </c>
      <c r="G11" s="2"/>
      <c r="H11" s="2"/>
      <c r="I11" s="2"/>
      <c r="J11" s="2"/>
    </row>
    <row r="12" customFormat="false" ht="36.75" hidden="false" customHeight="true" outlineLevel="0" collapsed="false">
      <c r="A12" s="77"/>
      <c r="B12" s="9"/>
      <c r="C12" s="9"/>
      <c r="D12" s="49" t="s">
        <v>9</v>
      </c>
      <c r="E12" s="49" t="s">
        <v>10</v>
      </c>
      <c r="F12" s="48"/>
      <c r="G12" s="2"/>
      <c r="H12" s="2"/>
      <c r="I12" s="2"/>
      <c r="J12" s="2"/>
    </row>
    <row r="13" s="26" customFormat="true" ht="12.75" hidden="false" customHeight="false" outlineLevel="0" collapsed="false">
      <c r="A13" s="50" t="s">
        <v>11</v>
      </c>
      <c r="B13" s="51" t="n">
        <f aca="false">SUM(B14:B15)</f>
        <v>9143193.60352399</v>
      </c>
      <c r="C13" s="51" t="n">
        <f aca="false">SUM(C14:C15)</f>
        <v>8738194.63166499</v>
      </c>
      <c r="D13" s="52" t="n">
        <v>4.63481289820883</v>
      </c>
      <c r="E13" s="52" t="n">
        <v>4.63481289820883</v>
      </c>
      <c r="F13" s="52" t="n">
        <v>100</v>
      </c>
    </row>
    <row r="14" customFormat="false" ht="14.25" hidden="false" customHeight="false" outlineLevel="0" collapsed="false">
      <c r="A14" s="25" t="s">
        <v>47</v>
      </c>
      <c r="B14" s="56" t="n">
        <v>6584852.99512899</v>
      </c>
      <c r="C14" s="56" t="n">
        <v>6625216.33545399</v>
      </c>
      <c r="D14" s="57" t="n">
        <v>-0.609238072861102</v>
      </c>
      <c r="E14" s="57" t="n">
        <v>-0.461918531532044</v>
      </c>
      <c r="F14" s="57" t="n">
        <v>72.0191793006663</v>
      </c>
    </row>
    <row r="15" customFormat="false" ht="12.75" hidden="false" customHeight="false" outlineLevel="0" collapsed="false">
      <c r="A15" s="25" t="s">
        <v>23</v>
      </c>
      <c r="B15" s="56" t="n">
        <f aca="false">SUM(B16:B33)</f>
        <v>2558340.608395</v>
      </c>
      <c r="C15" s="56" t="n">
        <f aca="false">SUM(C16:C33)</f>
        <v>2112978.296211</v>
      </c>
      <c r="D15" s="57" t="n">
        <v>21.0774674298655</v>
      </c>
      <c r="E15" s="57" t="n">
        <v>5.09673142974087</v>
      </c>
      <c r="F15" s="57" t="n">
        <v>27.9808206993337</v>
      </c>
      <c r="H15" s="79"/>
      <c r="I15" s="2"/>
      <c r="J15" s="2"/>
      <c r="K15" s="2"/>
    </row>
    <row r="16" customFormat="false" ht="12.75" hidden="false" customHeight="false" outlineLevel="0" collapsed="false">
      <c r="A16" s="58" t="s">
        <v>24</v>
      </c>
      <c r="B16" s="67" t="n">
        <v>1377465.49329</v>
      </c>
      <c r="C16" s="67" t="n">
        <v>713224.61957</v>
      </c>
      <c r="D16" s="68" t="n">
        <v>93.1320730516097</v>
      </c>
      <c r="E16" s="68" t="n">
        <v>7.60158020871906</v>
      </c>
      <c r="F16" s="68" t="n">
        <v>15.065474417594</v>
      </c>
      <c r="H16" s="79"/>
      <c r="I16" s="2"/>
      <c r="J16" s="2"/>
      <c r="K16" s="2"/>
    </row>
    <row r="17" customFormat="false" ht="12.75" hidden="false" customHeight="false" outlineLevel="0" collapsed="false">
      <c r="A17" s="64" t="s">
        <v>41</v>
      </c>
      <c r="B17" s="80" t="n">
        <v>363705.687440001</v>
      </c>
      <c r="C17" s="80" t="n">
        <v>310032.496284</v>
      </c>
      <c r="D17" s="81" t="n">
        <v>17.312117858392</v>
      </c>
      <c r="E17" s="81" t="n">
        <v>0.614236617727681</v>
      </c>
      <c r="F17" s="81" t="n">
        <v>3.97788456868966</v>
      </c>
      <c r="H17" s="79"/>
      <c r="I17" s="2"/>
      <c r="J17" s="2"/>
      <c r="K17" s="2"/>
    </row>
    <row r="18" customFormat="false" ht="12.75" hidden="false" customHeight="false" outlineLevel="0" collapsed="false">
      <c r="A18" s="58" t="s">
        <v>25</v>
      </c>
      <c r="B18" s="67" t="n">
        <v>90201.3606880001</v>
      </c>
      <c r="C18" s="67" t="n">
        <v>47282.86714</v>
      </c>
      <c r="D18" s="68" t="n">
        <v>90.7696511316087</v>
      </c>
      <c r="E18" s="68" t="n">
        <v>0.49115973444302</v>
      </c>
      <c r="F18" s="68" t="n">
        <v>0.986541077433102</v>
      </c>
      <c r="H18" s="79"/>
      <c r="I18" s="2"/>
      <c r="J18" s="2"/>
      <c r="K18" s="2"/>
    </row>
    <row r="19" customFormat="false" ht="12.75" hidden="false" customHeight="false" outlineLevel="0" collapsed="false">
      <c r="A19" s="58" t="s">
        <v>26</v>
      </c>
      <c r="B19" s="67" t="n">
        <v>67243.40322</v>
      </c>
      <c r="C19" s="67" t="n">
        <v>32802.36838</v>
      </c>
      <c r="D19" s="68" t="n">
        <v>104.995573615346</v>
      </c>
      <c r="E19" s="68" t="n">
        <v>0.394143599356261</v>
      </c>
      <c r="F19" s="68" t="n">
        <v>0.735447657961468</v>
      </c>
      <c r="H19" s="79"/>
      <c r="I19" s="2"/>
      <c r="J19" s="2"/>
      <c r="K19" s="2"/>
    </row>
    <row r="20" customFormat="false" ht="12.75" hidden="false" customHeight="false" outlineLevel="0" collapsed="false">
      <c r="A20" s="58" t="s">
        <v>32</v>
      </c>
      <c r="B20" s="67" t="n">
        <v>160684.38286</v>
      </c>
      <c r="C20" s="67" t="n">
        <v>130930.20435</v>
      </c>
      <c r="D20" s="68" t="n">
        <v>22.7252211647526</v>
      </c>
      <c r="E20" s="68" t="n">
        <v>0.340507161538592</v>
      </c>
      <c r="F20" s="68" t="n">
        <v>1.75742076376977</v>
      </c>
      <c r="H20" s="79"/>
      <c r="I20" s="2"/>
      <c r="J20" s="2"/>
      <c r="K20" s="2"/>
    </row>
    <row r="21" customFormat="false" ht="12.75" hidden="false" customHeight="false" outlineLevel="0" collapsed="false">
      <c r="A21" s="58" t="s">
        <v>27</v>
      </c>
      <c r="B21" s="67" t="n">
        <v>15030.3692</v>
      </c>
      <c r="C21" s="67" t="n">
        <v>1099.30277</v>
      </c>
      <c r="D21" s="82" t="s">
        <v>28</v>
      </c>
      <c r="E21" s="68" t="n">
        <v>0.159427284664928</v>
      </c>
      <c r="F21" s="68" t="n">
        <v>0.16438861356066</v>
      </c>
      <c r="H21" s="79"/>
      <c r="I21" s="2"/>
      <c r="J21" s="2"/>
      <c r="K21" s="2"/>
    </row>
    <row r="22" customFormat="false" ht="12.75" hidden="false" customHeight="false" outlineLevel="0" collapsed="false">
      <c r="A22" s="58" t="s">
        <v>33</v>
      </c>
      <c r="B22" s="67" t="n">
        <v>47812.0920500001</v>
      </c>
      <c r="C22" s="67" t="n">
        <v>42057.53751</v>
      </c>
      <c r="D22" s="68" t="n">
        <v>13.6825760153737</v>
      </c>
      <c r="E22" s="68" t="n">
        <v>0.0658551884292785</v>
      </c>
      <c r="F22" s="68" t="n">
        <v>0.522925512936446</v>
      </c>
      <c r="H22" s="79"/>
      <c r="I22" s="2"/>
      <c r="J22" s="2"/>
      <c r="K22" s="2"/>
    </row>
    <row r="23" customFormat="false" ht="12.75" hidden="false" customHeight="false" outlineLevel="0" collapsed="false">
      <c r="A23" s="58" t="s">
        <v>29</v>
      </c>
      <c r="B23" s="67" t="n">
        <v>18975.17206</v>
      </c>
      <c r="C23" s="67" t="n">
        <v>13537.86729</v>
      </c>
      <c r="D23" s="68" t="n">
        <v>40.1636731512088</v>
      </c>
      <c r="E23" s="68" t="n">
        <v>0.0622245784077251</v>
      </c>
      <c r="F23" s="68" t="n">
        <v>0.207533307100558</v>
      </c>
      <c r="H23" s="79"/>
      <c r="I23" s="2"/>
      <c r="J23" s="2"/>
      <c r="K23" s="2"/>
    </row>
    <row r="24" customFormat="false" ht="12.75" hidden="false" customHeight="false" outlineLevel="0" collapsed="false">
      <c r="A24" s="58" t="s">
        <v>34</v>
      </c>
      <c r="B24" s="67" t="n">
        <v>26327.3753</v>
      </c>
      <c r="C24" s="67" t="n">
        <v>23359.57514</v>
      </c>
      <c r="D24" s="68" t="n">
        <v>12.7048550421539</v>
      </c>
      <c r="E24" s="68" t="n">
        <v>0.0339635392103247</v>
      </c>
      <c r="F24" s="68" t="n">
        <v>0.287945070854158</v>
      </c>
      <c r="H24" s="79"/>
      <c r="I24" s="2"/>
      <c r="J24" s="2"/>
      <c r="K24" s="2"/>
    </row>
    <row r="25" customFormat="false" ht="12.75" hidden="false" customHeight="false" outlineLevel="0" collapsed="false">
      <c r="A25" s="58" t="s">
        <v>36</v>
      </c>
      <c r="B25" s="67" t="n">
        <v>23381.09451</v>
      </c>
      <c r="C25" s="67" t="n">
        <v>24257.34911</v>
      </c>
      <c r="D25" s="68" t="n">
        <v>-3.61232629347275</v>
      </c>
      <c r="E25" s="68" t="n">
        <v>-0.0100278677339674</v>
      </c>
      <c r="F25" s="68" t="n">
        <v>0.255721310560332</v>
      </c>
      <c r="H25" s="79"/>
      <c r="I25" s="2"/>
      <c r="J25" s="2"/>
      <c r="K25" s="2"/>
    </row>
    <row r="26" customFormat="false" ht="12.75" hidden="false" customHeight="false" outlineLevel="0" collapsed="false">
      <c r="A26" s="58" t="s">
        <v>38</v>
      </c>
      <c r="B26" s="67" t="n">
        <v>4622.65651</v>
      </c>
      <c r="C26" s="67" t="n">
        <v>7245.82663</v>
      </c>
      <c r="D26" s="68" t="n">
        <v>-36.2024963327062</v>
      </c>
      <c r="E26" s="68" t="n">
        <v>-0.0300195890635612</v>
      </c>
      <c r="F26" s="68" t="n">
        <v>0.0505584450078617</v>
      </c>
      <c r="H26" s="79"/>
      <c r="I26" s="2"/>
      <c r="J26" s="2"/>
      <c r="K26" s="2"/>
    </row>
    <row r="27" customFormat="false" ht="12.75" hidden="false" customHeight="false" outlineLevel="0" collapsed="false">
      <c r="A27" s="58" t="s">
        <v>31</v>
      </c>
      <c r="B27" s="67" t="n">
        <v>87875.5062900002</v>
      </c>
      <c r="C27" s="67" t="n">
        <v>96263.4589499997</v>
      </c>
      <c r="D27" s="68" t="n">
        <v>-8.71353756814033</v>
      </c>
      <c r="E27" s="68" t="n">
        <v>-0.0959918268426268</v>
      </c>
      <c r="F27" s="68" t="n">
        <v>0.961102981086728</v>
      </c>
      <c r="H27" s="79"/>
      <c r="I27" s="2"/>
      <c r="J27" s="2"/>
      <c r="K27" s="2"/>
    </row>
    <row r="28" customFormat="false" ht="12.75" hidden="false" customHeight="false" outlineLevel="0" collapsed="false">
      <c r="A28" s="58" t="s">
        <v>39</v>
      </c>
      <c r="B28" s="67" t="n">
        <v>65865.6201</v>
      </c>
      <c r="C28" s="67" t="n">
        <v>75316.18705</v>
      </c>
      <c r="D28" s="68" t="n">
        <v>-12.5478563376105</v>
      </c>
      <c r="E28" s="68" t="n">
        <v>-0.108152397015209</v>
      </c>
      <c r="F28" s="68" t="n">
        <v>0.720378709629575</v>
      </c>
      <c r="H28" s="79"/>
      <c r="I28" s="2"/>
      <c r="J28" s="2"/>
      <c r="K28" s="2"/>
    </row>
    <row r="29" customFormat="false" ht="12.75" hidden="false" customHeight="false" outlineLevel="0" collapsed="false">
      <c r="A29" s="58" t="s">
        <v>35</v>
      </c>
      <c r="B29" s="67" t="n">
        <v>4461.39816</v>
      </c>
      <c r="C29" s="67" t="n">
        <v>20693.25379</v>
      </c>
      <c r="D29" s="68" t="n">
        <v>-78.4403255028169</v>
      </c>
      <c r="E29" s="68" t="n">
        <v>-0.185757542767242</v>
      </c>
      <c r="F29" s="68" t="n">
        <v>0.0487947467095138</v>
      </c>
      <c r="H29" s="79"/>
      <c r="I29" s="2"/>
      <c r="J29" s="2"/>
      <c r="K29" s="2"/>
    </row>
    <row r="30" customFormat="false" ht="12.75" hidden="false" customHeight="false" outlineLevel="0" collapsed="false">
      <c r="A30" s="58" t="s">
        <v>40</v>
      </c>
      <c r="B30" s="67" t="n">
        <v>129292.097370001</v>
      </c>
      <c r="C30" s="67" t="n">
        <v>155256.088610001</v>
      </c>
      <c r="D30" s="68" t="n">
        <v>-16.7233320589578</v>
      </c>
      <c r="E30" s="68" t="n">
        <v>-0.297132214770237</v>
      </c>
      <c r="F30" s="68" t="n">
        <v>1.41408027628517</v>
      </c>
      <c r="H30" s="79"/>
      <c r="I30" s="2"/>
      <c r="J30" s="2"/>
      <c r="K30" s="2"/>
    </row>
    <row r="31" customFormat="false" ht="12.75" hidden="false" customHeight="false" outlineLevel="0" collapsed="false">
      <c r="A31" s="58" t="s">
        <v>37</v>
      </c>
      <c r="B31" s="67" t="n">
        <v>53341.192607</v>
      </c>
      <c r="C31" s="67" t="n">
        <v>212736.406437</v>
      </c>
      <c r="D31" s="68" t="n">
        <v>-74.9261569750185</v>
      </c>
      <c r="E31" s="68" t="n">
        <v>-1.82412066277847</v>
      </c>
      <c r="F31" s="68" t="n">
        <v>0.583397824874244</v>
      </c>
      <c r="H31" s="79"/>
      <c r="I31" s="2"/>
      <c r="J31" s="2"/>
      <c r="K31" s="2"/>
    </row>
    <row r="32" customFormat="false" ht="12.75" hidden="false" customHeight="false" outlineLevel="0" collapsed="false">
      <c r="A32" s="58" t="s">
        <v>30</v>
      </c>
      <c r="B32" s="67" t="n">
        <v>20434.23116</v>
      </c>
      <c r="C32" s="67" t="n">
        <v>203083.95328</v>
      </c>
      <c r="D32" s="68" t="n">
        <v>-89.9380375308006</v>
      </c>
      <c r="E32" s="68" t="n">
        <v>-2.09024552346458</v>
      </c>
      <c r="F32" s="68" t="n">
        <v>0.22349117875098</v>
      </c>
      <c r="H32" s="79"/>
      <c r="I32" s="2"/>
      <c r="J32" s="2"/>
      <c r="K32" s="2"/>
    </row>
    <row r="33" customFormat="false" ht="15" hidden="false" customHeight="false" outlineLevel="0" collapsed="false">
      <c r="A33" s="71" t="s">
        <v>42</v>
      </c>
      <c r="B33" s="72" t="n">
        <v>1621.47558</v>
      </c>
      <c r="C33" s="72" t="n">
        <v>3798.93392</v>
      </c>
      <c r="D33" s="73" t="n">
        <v>-57.3176155693701</v>
      </c>
      <c r="E33" s="73" t="n">
        <v>-0.0249188583201094</v>
      </c>
      <c r="F33" s="73" t="n">
        <v>0.0177342365295103</v>
      </c>
      <c r="G33" s="79"/>
      <c r="H33" s="79"/>
      <c r="I33" s="2"/>
      <c r="J33" s="2"/>
      <c r="K33" s="2"/>
    </row>
    <row r="34" customFormat="false" ht="12.75" hidden="false" customHeight="false" outlineLevel="0" collapsed="false">
      <c r="A34" s="33" t="s">
        <v>16</v>
      </c>
      <c r="B34" s="2"/>
      <c r="C34" s="62"/>
      <c r="D34" s="2"/>
      <c r="E34" s="2"/>
      <c r="F34" s="2"/>
      <c r="G34" s="79"/>
      <c r="H34" s="79"/>
      <c r="I34" s="2"/>
      <c r="J34" s="2"/>
      <c r="K34" s="2"/>
    </row>
    <row r="35" s="36" customFormat="true" ht="12" hidden="false" customHeight="true" outlineLevel="0" collapsed="false">
      <c r="A35" s="33" t="s">
        <v>17</v>
      </c>
      <c r="B35" s="35"/>
      <c r="C35" s="37"/>
      <c r="D35" s="37"/>
      <c r="E35" s="37"/>
      <c r="F35" s="37"/>
      <c r="G35" s="37"/>
      <c r="H35" s="37"/>
      <c r="I35" s="37"/>
      <c r="J35" s="39"/>
      <c r="K35" s="39"/>
      <c r="L35" s="39"/>
    </row>
    <row r="36" s="36" customFormat="true" ht="12" hidden="false" customHeight="true" outlineLevel="0" collapsed="false">
      <c r="A36" s="33" t="s">
        <v>43</v>
      </c>
      <c r="B36" s="35"/>
      <c r="C36" s="37"/>
      <c r="D36" s="37"/>
      <c r="E36" s="37"/>
      <c r="F36" s="37"/>
      <c r="G36" s="37"/>
      <c r="H36" s="37"/>
      <c r="I36" s="37"/>
      <c r="J36" s="39"/>
      <c r="K36" s="39"/>
      <c r="L36" s="39"/>
    </row>
    <row r="37" s="36" customFormat="true" ht="12" hidden="false" customHeight="true" outlineLevel="0" collapsed="false">
      <c r="A37" s="33" t="s">
        <v>44</v>
      </c>
      <c r="B37" s="39"/>
      <c r="C37" s="39"/>
      <c r="D37" s="39"/>
      <c r="E37" s="23"/>
      <c r="F37" s="23"/>
      <c r="G37" s="39"/>
      <c r="H37" s="39"/>
      <c r="I37" s="39"/>
    </row>
    <row r="38" customFormat="false" ht="12.75" hidden="false" customHeight="false" outlineLevel="0" collapsed="false">
      <c r="A38" s="33" t="s">
        <v>45</v>
      </c>
    </row>
  </sheetData>
  <mergeCells count="6">
    <mergeCell ref="B10:E10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83" width="7.85"/>
    <col collapsed="false" customWidth="true" hidden="false" outlineLevel="0" max="2" min="2" style="84" width="41.14"/>
    <col collapsed="false" customWidth="true" hidden="false" outlineLevel="0" max="4" min="3" style="83" width="13.56"/>
    <col collapsed="false" customWidth="true" hidden="false" outlineLevel="0" max="5" min="5" style="83" width="13.14"/>
    <col collapsed="false" customWidth="true" hidden="false" outlineLevel="0" max="6" min="6" style="83" width="11.42"/>
    <col collapsed="false" customWidth="true" hidden="false" outlineLevel="0" max="7" min="7" style="83" width="3.85"/>
    <col collapsed="false" customWidth="true" hidden="false" outlineLevel="0" max="9" min="8" style="83" width="11.99"/>
    <col collapsed="false" customWidth="true" hidden="false" outlineLevel="0" max="10" min="10" style="83" width="11.56"/>
    <col collapsed="false" customWidth="true" hidden="false" outlineLevel="0" max="11" min="11" style="83" width="10.41"/>
    <col collapsed="false" customWidth="false" hidden="false" outlineLevel="0" max="257" min="12" style="83" width="6.7"/>
  </cols>
  <sheetData>
    <row r="1" customFormat="false" ht="3" hidden="false" customHeight="true" outlineLevel="0" collapsed="false"/>
    <row r="7" s="87" customFormat="true" ht="15" hidden="false" customHeight="false" outlineLevel="0" collapsed="false">
      <c r="A7" s="85" t="s">
        <v>48</v>
      </c>
      <c r="B7" s="86"/>
    </row>
    <row r="8" s="87" customFormat="true" ht="15" hidden="false" customHeight="false" outlineLevel="0" collapsed="false">
      <c r="A8" s="85" t="s">
        <v>49</v>
      </c>
      <c r="B8" s="86"/>
      <c r="C8" s="88"/>
      <c r="D8" s="88"/>
      <c r="E8" s="88"/>
      <c r="F8" s="88"/>
      <c r="G8" s="88"/>
      <c r="H8" s="88"/>
      <c r="I8" s="88"/>
    </row>
    <row r="9" s="87" customFormat="true" ht="18" hidden="false" customHeight="false" outlineLevel="0" collapsed="false">
      <c r="A9" s="5" t="s">
        <v>2</v>
      </c>
      <c r="B9" s="86"/>
      <c r="C9" s="88"/>
      <c r="D9" s="88"/>
      <c r="E9" s="88"/>
      <c r="F9" s="88"/>
      <c r="G9" s="88"/>
      <c r="H9" s="88"/>
      <c r="I9" s="88"/>
    </row>
    <row r="10" s="1" customFormat="true" ht="17.25" hidden="false" customHeight="true" outlineLevel="0" collapsed="false">
      <c r="A10" s="6"/>
      <c r="B10" s="6"/>
      <c r="C10" s="6"/>
      <c r="D10" s="8"/>
      <c r="E10" s="8"/>
      <c r="F10" s="8"/>
      <c r="G10" s="8"/>
      <c r="H10" s="8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s="1" customFormat="true" ht="16.5" hidden="false" customHeight="true" outlineLevel="0" collapsed="false">
      <c r="A11" s="89" t="s">
        <v>50</v>
      </c>
      <c r="B11" s="89" t="s">
        <v>51</v>
      </c>
      <c r="C11" s="10" t="s">
        <v>4</v>
      </c>
      <c r="D11" s="10"/>
      <c r="E11" s="10"/>
      <c r="F11" s="10"/>
      <c r="G11" s="90"/>
      <c r="H11" s="10" t="s">
        <v>5</v>
      </c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s="1" customFormat="true" ht="15.75" hidden="false" customHeight="true" outlineLevel="0" collapsed="false">
      <c r="A12" s="89"/>
      <c r="B12" s="89"/>
      <c r="C12" s="9" t="s">
        <v>6</v>
      </c>
      <c r="D12" s="15" t="s">
        <v>7</v>
      </c>
      <c r="E12" s="16" t="s">
        <v>8</v>
      </c>
      <c r="F12" s="16"/>
      <c r="G12" s="19"/>
      <c r="H12" s="9" t="s">
        <v>6</v>
      </c>
      <c r="I12" s="15" t="s">
        <v>7</v>
      </c>
      <c r="J12" s="16" t="s">
        <v>8</v>
      </c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1" customFormat="true" ht="25.5" hidden="false" customHeight="true" outlineLevel="0" collapsed="false">
      <c r="A13" s="89"/>
      <c r="B13" s="89"/>
      <c r="C13" s="9"/>
      <c r="D13" s="9"/>
      <c r="E13" s="49" t="s">
        <v>9</v>
      </c>
      <c r="F13" s="49" t="s">
        <v>10</v>
      </c>
      <c r="G13" s="91"/>
      <c r="H13" s="9"/>
      <c r="I13" s="9"/>
      <c r="J13" s="49" t="s">
        <v>9</v>
      </c>
      <c r="K13" s="49" t="s">
        <v>1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95" customFormat="true" ht="13.5" hidden="false" customHeight="true" outlineLevel="0" collapsed="false">
      <c r="A14" s="92" t="s">
        <v>52</v>
      </c>
      <c r="B14" s="93"/>
      <c r="C14" s="51" t="n">
        <v>12431392.1341599</v>
      </c>
      <c r="D14" s="51" t="n">
        <v>11966136.1966699</v>
      </c>
      <c r="E14" s="52" t="n">
        <v>3.88810498095028</v>
      </c>
      <c r="F14" s="52" t="n">
        <v>3.88810498095028</v>
      </c>
      <c r="G14" s="94"/>
      <c r="H14" s="51" t="n">
        <v>9143193.60352399</v>
      </c>
      <c r="I14" s="51" t="n">
        <v>8738194.631665</v>
      </c>
      <c r="J14" s="52" t="n">
        <v>4.6348128982087</v>
      </c>
      <c r="K14" s="52" t="n">
        <v>4.6348128982087</v>
      </c>
    </row>
    <row r="15" customFormat="false" ht="12.75" hidden="false" customHeight="false" outlineLevel="0" collapsed="false">
      <c r="A15" s="96" t="s">
        <v>53</v>
      </c>
      <c r="B15" s="97" t="s">
        <v>54</v>
      </c>
      <c r="C15" s="65" t="n">
        <v>2050160.11249</v>
      </c>
      <c r="D15" s="65" t="n">
        <v>1783010.63858</v>
      </c>
      <c r="E15" s="98" t="n">
        <v>14.9830555202272</v>
      </c>
      <c r="F15" s="66" t="n">
        <v>2.23254582364143</v>
      </c>
      <c r="G15" s="65"/>
      <c r="H15" s="65" t="n">
        <v>5341729.152705</v>
      </c>
      <c r="I15" s="99" t="n">
        <v>4718928.389499</v>
      </c>
      <c r="J15" s="66" t="n">
        <v>13.1979278302234</v>
      </c>
      <c r="K15" s="66" t="n">
        <v>7.12733910674328</v>
      </c>
    </row>
    <row r="16" s="95" customFormat="true" ht="12.75" hidden="false" customHeight="false" outlineLevel="0" collapsed="false">
      <c r="A16" s="96" t="s">
        <v>55</v>
      </c>
      <c r="B16" s="97" t="s">
        <v>56</v>
      </c>
      <c r="C16" s="65" t="n">
        <v>6720567.21809992</v>
      </c>
      <c r="D16" s="65" t="n">
        <v>6502638.7314699</v>
      </c>
      <c r="E16" s="66" t="n">
        <v>3.35138542412534</v>
      </c>
      <c r="F16" s="66" t="n">
        <v>1.82121014710379</v>
      </c>
      <c r="G16" s="93"/>
      <c r="H16" s="65" t="n">
        <v>3329004.93180399</v>
      </c>
      <c r="I16" s="65" t="n">
        <v>3421443.423939</v>
      </c>
      <c r="J16" s="66" t="n">
        <v>-2.70173960756571</v>
      </c>
      <c r="K16" s="66" t="n">
        <v>-1.0578671685801</v>
      </c>
    </row>
    <row r="17" s="95" customFormat="true" ht="12.75" hidden="false" customHeight="false" outlineLevel="0" collapsed="false">
      <c r="A17" s="96" t="s">
        <v>57</v>
      </c>
      <c r="B17" s="97" t="s">
        <v>58</v>
      </c>
      <c r="C17" s="65" t="n">
        <v>51113.16937</v>
      </c>
      <c r="D17" s="65" t="n">
        <v>43588.95348</v>
      </c>
      <c r="E17" s="98" t="n">
        <v>17.2617493408102</v>
      </c>
      <c r="F17" s="66" t="n">
        <v>0.0628792432773238</v>
      </c>
      <c r="G17" s="65"/>
      <c r="H17" s="65" t="n">
        <v>203297.11308</v>
      </c>
      <c r="I17" s="99" t="n">
        <v>114808.212573</v>
      </c>
      <c r="J17" s="66" t="n">
        <v>77.0754099587909</v>
      </c>
      <c r="K17" s="66" t="n">
        <v>1.01266799650283</v>
      </c>
    </row>
    <row r="18" customFormat="false" ht="12.75" hidden="false" customHeight="false" outlineLevel="0" collapsed="false">
      <c r="A18" s="96" t="s">
        <v>59</v>
      </c>
      <c r="B18" s="97" t="s">
        <v>60</v>
      </c>
      <c r="C18" s="65" t="n">
        <v>124.12836</v>
      </c>
      <c r="D18" s="65" t="n">
        <v>376.2808</v>
      </c>
      <c r="E18" s="66" t="n">
        <v>-67.0117741856614</v>
      </c>
      <c r="F18" s="66" t="n">
        <v>-0.00210721686479026</v>
      </c>
      <c r="G18" s="35"/>
      <c r="H18" s="65" t="n">
        <v>15.67715</v>
      </c>
      <c r="I18" s="65" t="n">
        <v>191.82957</v>
      </c>
      <c r="J18" s="66" t="n">
        <v>-91.8275633939022</v>
      </c>
      <c r="K18" s="66" t="n">
        <v>-0.00201589032317578</v>
      </c>
    </row>
    <row r="19" customFormat="false" ht="14.25" hidden="false" customHeight="true" outlineLevel="0" collapsed="false">
      <c r="A19" s="100" t="s">
        <v>61</v>
      </c>
      <c r="B19" s="100"/>
      <c r="C19" s="101" t="n">
        <v>3609427.50584</v>
      </c>
      <c r="D19" s="101" t="n">
        <v>3636521.59233999</v>
      </c>
      <c r="E19" s="102" t="n">
        <v>-0.745055015129429</v>
      </c>
      <c r="F19" s="103" t="n">
        <v>-0.226423016207469</v>
      </c>
      <c r="G19" s="101"/>
      <c r="H19" s="101" t="n">
        <v>269146.728785</v>
      </c>
      <c r="I19" s="104" t="n">
        <v>482822.776084</v>
      </c>
      <c r="J19" s="103" t="n">
        <v>-44.2555856689381</v>
      </c>
      <c r="K19" s="103" t="n">
        <v>-2.44531114613415</v>
      </c>
    </row>
    <row r="20" customFormat="false" ht="12.75" hidden="false" customHeight="false" outlineLevel="0" collapsed="false">
      <c r="A20" s="33" t="s">
        <v>16</v>
      </c>
      <c r="B20" s="105"/>
      <c r="E20" s="63"/>
      <c r="F20" s="63"/>
    </row>
    <row r="21" s="2" customFormat="true" ht="12.75" hidden="false" customHeight="false" outlineLevel="0" collapsed="false">
      <c r="A21" s="33" t="s">
        <v>17</v>
      </c>
      <c r="B21" s="105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3.5" hidden="false" customHeight="false" outlineLevel="0" collapsed="false">
      <c r="A22" s="106"/>
      <c r="B22" s="107"/>
    </row>
    <row r="23" customFormat="false" ht="12.75" hidden="false" customHeight="false" outlineLevel="0" collapsed="false">
      <c r="A23" s="108"/>
      <c r="B23" s="107"/>
    </row>
  </sheetData>
  <mergeCells count="12">
    <mergeCell ref="D10:H10"/>
    <mergeCell ref="A11:A13"/>
    <mergeCell ref="B11:B13"/>
    <mergeCell ref="C11:F11"/>
    <mergeCell ref="H11:K11"/>
    <mergeCell ref="C12:C13"/>
    <mergeCell ref="D12:D13"/>
    <mergeCell ref="E12:F12"/>
    <mergeCell ref="H12:H13"/>
    <mergeCell ref="I12:I13"/>
    <mergeCell ref="J12:K12"/>
    <mergeCell ref="A19:B19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61" width="18.85"/>
    <col collapsed="false" customWidth="true" hidden="false" outlineLevel="0" max="3" min="3" style="109" width="17.85"/>
    <col collapsed="false" customWidth="true" hidden="false" outlineLevel="0" max="4" min="4" style="109" width="17.28"/>
    <col collapsed="false" customWidth="true" hidden="false" outlineLevel="0" max="5" min="5" style="109" width="12.85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62</v>
      </c>
    </row>
    <row r="6" customFormat="false" ht="15" hidden="false" customHeight="false" outlineLevel="0" collapsed="false">
      <c r="A6" s="110" t="s">
        <v>63</v>
      </c>
      <c r="C6" s="4"/>
      <c r="D6" s="4"/>
      <c r="E6" s="4"/>
    </row>
    <row r="7" customFormat="false" ht="18" hidden="false" customHeight="false" outlineLevel="0" collapsed="false">
      <c r="A7" s="110" t="s">
        <v>64</v>
      </c>
      <c r="C7" s="4"/>
      <c r="D7" s="4"/>
      <c r="E7" s="4"/>
    </row>
    <row r="8" customFormat="false" ht="13.5" hidden="false" customHeight="false" outlineLevel="0" collapsed="false">
      <c r="A8" s="111"/>
      <c r="B8" s="111"/>
      <c r="C8" s="111"/>
      <c r="D8" s="111"/>
      <c r="E8" s="1"/>
    </row>
    <row r="9" customFormat="false" ht="13.5" hidden="false" customHeight="true" outlineLevel="0" collapsed="false">
      <c r="A9" s="112" t="s">
        <v>65</v>
      </c>
      <c r="B9" s="10" t="s">
        <v>4</v>
      </c>
      <c r="C9" s="10"/>
      <c r="D9" s="10"/>
      <c r="E9" s="10"/>
    </row>
    <row r="10" customFormat="false" ht="15.75" hidden="false" customHeight="true" outlineLevel="0" collapsed="false">
      <c r="A10" s="112"/>
      <c r="B10" s="9" t="s">
        <v>6</v>
      </c>
      <c r="C10" s="15" t="s">
        <v>7</v>
      </c>
      <c r="D10" s="16" t="s">
        <v>8</v>
      </c>
      <c r="E10" s="16"/>
    </row>
    <row r="11" customFormat="false" ht="19.5" hidden="false" customHeight="true" outlineLevel="0" collapsed="false">
      <c r="A11" s="112"/>
      <c r="B11" s="9"/>
      <c r="C11" s="9"/>
      <c r="D11" s="49" t="s">
        <v>9</v>
      </c>
      <c r="E11" s="49" t="s">
        <v>10</v>
      </c>
    </row>
    <row r="12" s="26" customFormat="true" ht="12.75" hidden="false" customHeight="false" outlineLevel="0" collapsed="false">
      <c r="A12" s="113" t="s">
        <v>11</v>
      </c>
      <c r="B12" s="114" t="n">
        <v>5541874.72454</v>
      </c>
      <c r="C12" s="114" t="n">
        <v>5292633.67885</v>
      </c>
      <c r="D12" s="115" t="n">
        <v>4.70920643319784</v>
      </c>
      <c r="E12" s="115" t="n">
        <v>4.70920643319784</v>
      </c>
    </row>
    <row r="13" customFormat="false" ht="12.75" hidden="false" customHeight="false" outlineLevel="0" collapsed="false">
      <c r="A13" s="51"/>
      <c r="B13" s="51"/>
      <c r="C13" s="51"/>
      <c r="D13" s="52"/>
      <c r="E13" s="52"/>
    </row>
    <row r="14" s="116" customFormat="true" ht="12.75" hidden="false" customHeight="false" outlineLevel="0" collapsed="false">
      <c r="A14" s="113" t="s">
        <v>66</v>
      </c>
      <c r="B14" s="114" t="n">
        <v>864085.377580001</v>
      </c>
      <c r="C14" s="114" t="n">
        <v>1044426.77073</v>
      </c>
      <c r="D14" s="115" t="n">
        <v>-17.2670213177272</v>
      </c>
      <c r="E14" s="115" t="n">
        <v>-3.4074036499194</v>
      </c>
    </row>
    <row r="15" s="116" customFormat="true" ht="12.75" hidden="false" customHeight="false" outlineLevel="0" collapsed="false">
      <c r="A15" s="117" t="s">
        <v>67</v>
      </c>
      <c r="B15" s="114" t="n">
        <v>92341.7557</v>
      </c>
      <c r="C15" s="114" t="n">
        <v>79022.03111</v>
      </c>
      <c r="D15" s="115" t="n">
        <v>16.8557102404249</v>
      </c>
      <c r="E15" s="115" t="n">
        <v>0.251665340891194</v>
      </c>
    </row>
    <row r="16" s="118" customFormat="true" ht="12.75" hidden="false" customHeight="false" outlineLevel="0" collapsed="false">
      <c r="A16" s="65" t="s">
        <v>68</v>
      </c>
      <c r="B16" s="65" t="n">
        <v>64982.9917</v>
      </c>
      <c r="C16" s="65" t="n">
        <v>30663.40864</v>
      </c>
      <c r="D16" s="66" t="n">
        <v>111.923574651876</v>
      </c>
      <c r="E16" s="66" t="n">
        <v>0.648440552331161</v>
      </c>
    </row>
    <row r="17" s="118" customFormat="true" ht="12.75" hidden="false" customHeight="false" outlineLevel="0" collapsed="false">
      <c r="A17" s="65" t="s">
        <v>69</v>
      </c>
      <c r="B17" s="65" t="n">
        <v>563.99063</v>
      </c>
      <c r="C17" s="65" t="n">
        <v>788.18727</v>
      </c>
      <c r="D17" s="66" t="n">
        <v>-28.4445903319398</v>
      </c>
      <c r="E17" s="66" t="n">
        <v>-0.00423601279823912</v>
      </c>
    </row>
    <row r="18" customFormat="false" ht="12.75" hidden="false" customHeight="false" outlineLevel="0" collapsed="false">
      <c r="A18" s="65" t="s">
        <v>70</v>
      </c>
      <c r="B18" s="65" t="n">
        <v>26794.77337</v>
      </c>
      <c r="C18" s="65" t="n">
        <v>47570.4352</v>
      </c>
      <c r="D18" s="66" t="n">
        <v>-43.6734743809954</v>
      </c>
      <c r="E18" s="66" t="n">
        <v>-0.392539198641728</v>
      </c>
    </row>
    <row r="19" s="26" customFormat="true" ht="12.75" hidden="false" customHeight="false" outlineLevel="0" collapsed="false">
      <c r="A19" s="117" t="s">
        <v>71</v>
      </c>
      <c r="B19" s="114" t="n">
        <v>771743.621880001</v>
      </c>
      <c r="C19" s="114" t="n">
        <v>965404.739619999</v>
      </c>
      <c r="D19" s="115" t="n">
        <v>-20.0600960190259</v>
      </c>
      <c r="E19" s="115" t="n">
        <v>-3.65906899081059</v>
      </c>
    </row>
    <row r="20" customFormat="false" ht="12.75" hidden="false" customHeight="false" outlineLevel="0" collapsed="false">
      <c r="A20" s="65" t="s">
        <v>72</v>
      </c>
      <c r="B20" s="65" t="n">
        <v>96164.67073</v>
      </c>
      <c r="C20" s="65" t="n">
        <v>47345.44228</v>
      </c>
      <c r="D20" s="66" t="n">
        <v>103.11283641894</v>
      </c>
      <c r="E20" s="66" t="n">
        <v>0.922399535132904</v>
      </c>
    </row>
    <row r="21" customFormat="false" ht="12.75" hidden="false" customHeight="false" outlineLevel="0" collapsed="false">
      <c r="A21" s="65" t="s">
        <v>73</v>
      </c>
      <c r="B21" s="65" t="n">
        <v>18579.81854</v>
      </c>
      <c r="C21" s="65" t="n">
        <v>15662.89662</v>
      </c>
      <c r="D21" s="66" t="n">
        <v>18.6231320474616</v>
      </c>
      <c r="E21" s="66" t="n">
        <v>0.0551128624612047</v>
      </c>
    </row>
    <row r="22" customFormat="false" ht="12.75" hidden="false" customHeight="false" outlineLevel="0" collapsed="false">
      <c r="A22" s="65" t="s">
        <v>74</v>
      </c>
      <c r="B22" s="65" t="n">
        <v>17937.61227</v>
      </c>
      <c r="C22" s="65" t="n">
        <v>18415.83288</v>
      </c>
      <c r="D22" s="66" t="n">
        <v>-2.5967905612315</v>
      </c>
      <c r="E22" s="66" t="n">
        <v>-0.00903558868831286</v>
      </c>
    </row>
    <row r="23" customFormat="false" ht="12.75" hidden="false" customHeight="false" outlineLevel="0" collapsed="false">
      <c r="A23" s="65" t="s">
        <v>75</v>
      </c>
      <c r="B23" s="65" t="n">
        <v>1551.17457</v>
      </c>
      <c r="C23" s="65" t="n">
        <v>2484.85943</v>
      </c>
      <c r="D23" s="66" t="n">
        <v>-37.5749569061136</v>
      </c>
      <c r="E23" s="66" t="n">
        <v>-0.0176412145002802</v>
      </c>
    </row>
    <row r="24" customFormat="false" ht="12.75" hidden="false" customHeight="false" outlineLevel="0" collapsed="false">
      <c r="A24" s="65" t="s">
        <v>76</v>
      </c>
      <c r="B24" s="65" t="n">
        <v>232.51284</v>
      </c>
      <c r="C24" s="65" t="n">
        <v>1498.96493</v>
      </c>
      <c r="D24" s="66" t="n">
        <v>-84.4884402999342</v>
      </c>
      <c r="E24" s="66" t="n">
        <v>-0.0239285801142991</v>
      </c>
    </row>
    <row r="25" customFormat="false" ht="12.75" hidden="false" customHeight="false" outlineLevel="0" collapsed="false">
      <c r="A25" s="65" t="s">
        <v>77</v>
      </c>
      <c r="B25" s="65" t="n">
        <v>181399.22668</v>
      </c>
      <c r="C25" s="65" t="n">
        <v>196826.89391</v>
      </c>
      <c r="D25" s="66" t="n">
        <v>-7.8381906677114</v>
      </c>
      <c r="E25" s="66" t="n">
        <v>-0.291493199154339</v>
      </c>
    </row>
    <row r="26" customFormat="false" ht="12.75" hidden="false" customHeight="false" outlineLevel="0" collapsed="false">
      <c r="A26" s="65" t="s">
        <v>78</v>
      </c>
      <c r="B26" s="65" t="n">
        <v>27702.56517</v>
      </c>
      <c r="C26" s="65" t="n">
        <v>51860.52157</v>
      </c>
      <c r="D26" s="66" t="n">
        <v>-46.582555802861</v>
      </c>
      <c r="E26" s="66" t="n">
        <v>-0.456444898057806</v>
      </c>
    </row>
    <row r="27" customFormat="false" ht="12.75" hidden="false" customHeight="false" outlineLevel="0" collapsed="false">
      <c r="A27" s="65" t="s">
        <v>79</v>
      </c>
      <c r="B27" s="65" t="n">
        <v>428176.041080001</v>
      </c>
      <c r="C27" s="65" t="n">
        <v>631309.327999999</v>
      </c>
      <c r="D27" s="66" t="n">
        <v>-32.176506493818</v>
      </c>
      <c r="E27" s="66" t="n">
        <v>-3.83803790788967</v>
      </c>
    </row>
    <row r="28" customFormat="false" ht="12.75" hidden="false" customHeight="false" outlineLevel="0" collapsed="false">
      <c r="A28" s="65"/>
      <c r="B28" s="65"/>
      <c r="C28" s="65"/>
      <c r="D28" s="66"/>
      <c r="E28" s="66"/>
    </row>
    <row r="29" customFormat="false" ht="12.75" hidden="false" customHeight="false" outlineLevel="0" collapsed="false">
      <c r="A29" s="65" t="s">
        <v>80</v>
      </c>
      <c r="B29" s="65" t="n">
        <v>1645480.30472</v>
      </c>
      <c r="C29" s="65" t="n">
        <v>1632076.82946</v>
      </c>
      <c r="D29" s="66" t="n">
        <v>0.821252714214188</v>
      </c>
      <c r="E29" s="66" t="n">
        <v>0.253247741546199</v>
      </c>
    </row>
    <row r="30" customFormat="false" ht="12.75" hidden="false" customHeight="false" outlineLevel="0" collapsed="false">
      <c r="A30" s="65" t="s">
        <v>81</v>
      </c>
      <c r="B30" s="65" t="n">
        <v>4035.44951</v>
      </c>
      <c r="C30" s="65" t="n">
        <v>1049.75799</v>
      </c>
      <c r="D30" s="66" t="n">
        <v>284.417127418102</v>
      </c>
      <c r="E30" s="66" t="n">
        <v>0.0564122080077293</v>
      </c>
    </row>
    <row r="31" customFormat="false" ht="12.75" hidden="false" customHeight="false" outlineLevel="0" collapsed="false">
      <c r="A31" s="65" t="s">
        <v>82</v>
      </c>
      <c r="B31" s="65" t="n">
        <v>27535.01846</v>
      </c>
      <c r="C31" s="65" t="n">
        <v>27406.15975</v>
      </c>
      <c r="D31" s="66" t="n">
        <v>0.470181562011725</v>
      </c>
      <c r="E31" s="66" t="n">
        <v>0.00243468030887748</v>
      </c>
    </row>
    <row r="32" customFormat="false" ht="12.75" hidden="false" customHeight="false" outlineLevel="0" collapsed="false">
      <c r="A32" s="65"/>
      <c r="B32" s="65"/>
      <c r="C32" s="65"/>
      <c r="D32" s="66"/>
      <c r="E32" s="66"/>
    </row>
    <row r="33" s="26" customFormat="true" ht="13.5" hidden="false" customHeight="false" outlineLevel="0" collapsed="false">
      <c r="A33" s="113" t="s">
        <v>83</v>
      </c>
      <c r="B33" s="114" t="n">
        <v>583484.36852</v>
      </c>
      <c r="C33" s="114" t="n">
        <v>540074.42198</v>
      </c>
      <c r="D33" s="115" t="n">
        <v>8.03777123546273</v>
      </c>
      <c r="E33" s="115" t="n">
        <v>0.820195561870669</v>
      </c>
    </row>
    <row r="34" customFormat="false" ht="12.75" hidden="false" customHeight="false" outlineLevel="0" collapsed="false">
      <c r="A34" s="65" t="s">
        <v>84</v>
      </c>
      <c r="B34" s="65" t="n">
        <v>80997.30324</v>
      </c>
      <c r="C34" s="65" t="n">
        <v>38853.3473</v>
      </c>
      <c r="D34" s="66" t="n">
        <v>108.46930539753</v>
      </c>
      <c r="E34" s="66" t="n">
        <v>0.796275701233816</v>
      </c>
    </row>
    <row r="35" customFormat="false" ht="12.75" hidden="false" customHeight="false" outlineLevel="0" collapsed="false">
      <c r="A35" s="65" t="s">
        <v>85</v>
      </c>
      <c r="B35" s="65" t="n">
        <v>185072.88363</v>
      </c>
      <c r="C35" s="65" t="n">
        <v>166748.69962</v>
      </c>
      <c r="D35" s="66" t="n">
        <v>10.9891015952499</v>
      </c>
      <c r="E35" s="66" t="n">
        <v>0.346220523124915</v>
      </c>
    </row>
    <row r="36" customFormat="false" ht="12.75" hidden="false" customHeight="false" outlineLevel="0" collapsed="false">
      <c r="A36" s="65" t="s">
        <v>86</v>
      </c>
      <c r="B36" s="65" t="n">
        <v>99389.2872700001</v>
      </c>
      <c r="C36" s="65" t="n">
        <v>91723.33837</v>
      </c>
      <c r="D36" s="66" t="n">
        <v>8.3576863165149</v>
      </c>
      <c r="E36" s="66" t="n">
        <v>0.144841856912074</v>
      </c>
    </row>
    <row r="37" customFormat="false" ht="12.75" hidden="false" customHeight="false" outlineLevel="0" collapsed="false">
      <c r="A37" s="65" t="s">
        <v>87</v>
      </c>
      <c r="B37" s="65" t="n">
        <v>29498.64062</v>
      </c>
      <c r="C37" s="65" t="n">
        <v>22229.46482</v>
      </c>
      <c r="D37" s="66" t="n">
        <v>32.7006334109307</v>
      </c>
      <c r="E37" s="66" t="n">
        <v>0.137345152547559</v>
      </c>
    </row>
    <row r="38" customFormat="false" ht="12.75" hidden="false" customHeight="false" outlineLevel="0" collapsed="false">
      <c r="A38" s="65" t="s">
        <v>88</v>
      </c>
      <c r="B38" s="65" t="n">
        <v>5396.72575</v>
      </c>
      <c r="C38" s="65" t="n">
        <v>2449.61636</v>
      </c>
      <c r="D38" s="66" t="n">
        <v>120.309018102737</v>
      </c>
      <c r="E38" s="66" t="n">
        <v>0.0556832301048342</v>
      </c>
    </row>
    <row r="39" customFormat="false" ht="12.75" hidden="false" customHeight="false" outlineLevel="0" collapsed="false">
      <c r="A39" s="65" t="s">
        <v>89</v>
      </c>
      <c r="B39" s="65" t="n">
        <v>5875.28894</v>
      </c>
      <c r="C39" s="65" t="n">
        <v>5242.0818</v>
      </c>
      <c r="D39" s="66" t="n">
        <v>12.0793067364954</v>
      </c>
      <c r="E39" s="66" t="n">
        <v>0.0119639328625816</v>
      </c>
    </row>
    <row r="40" customFormat="false" ht="12.75" hidden="false" customHeight="false" outlineLevel="0" collapsed="false">
      <c r="A40" s="65" t="s">
        <v>90</v>
      </c>
      <c r="B40" s="65" t="n">
        <v>26135.21523</v>
      </c>
      <c r="C40" s="65" t="n">
        <v>25747.53484</v>
      </c>
      <c r="D40" s="66" t="n">
        <v>1.50569905977067</v>
      </c>
      <c r="E40" s="66" t="n">
        <v>0.00732490501938992</v>
      </c>
    </row>
    <row r="41" customFormat="false" ht="12.75" hidden="false" customHeight="false" outlineLevel="0" collapsed="false">
      <c r="A41" s="65" t="s">
        <v>91</v>
      </c>
      <c r="B41" s="65" t="n">
        <v>6815.5408</v>
      </c>
      <c r="C41" s="65" t="n">
        <v>6805.13585</v>
      </c>
      <c r="D41" s="66" t="n">
        <v>0.152898490630387</v>
      </c>
      <c r="E41" s="66" t="n">
        <v>0.00019659305048027</v>
      </c>
    </row>
    <row r="42" customFormat="false" ht="12.75" hidden="false" customHeight="false" outlineLevel="0" collapsed="false">
      <c r="A42" s="65" t="s">
        <v>92</v>
      </c>
      <c r="B42" s="65" t="n">
        <v>2426.83741</v>
      </c>
      <c r="C42" s="65" t="n">
        <v>4814.46592</v>
      </c>
      <c r="D42" s="66" t="n">
        <v>-49.5928011470896</v>
      </c>
      <c r="E42" s="66" t="n">
        <v>-0.0451122948399253</v>
      </c>
    </row>
    <row r="43" customFormat="false" ht="12.75" hidden="false" customHeight="false" outlineLevel="0" collapsed="false">
      <c r="A43" s="65" t="s">
        <v>93</v>
      </c>
      <c r="B43" s="65" t="n">
        <v>10914.08151</v>
      </c>
      <c r="C43" s="65" t="n">
        <v>13458.83345</v>
      </c>
      <c r="D43" s="66" t="n">
        <v>-18.9076709319113</v>
      </c>
      <c r="E43" s="66" t="n">
        <v>-0.0480810139981751</v>
      </c>
    </row>
    <row r="44" customFormat="false" ht="12.75" hidden="false" customHeight="false" outlineLevel="0" collapsed="false">
      <c r="A44" s="65" t="s">
        <v>94</v>
      </c>
      <c r="B44" s="65" t="n">
        <v>42962.905</v>
      </c>
      <c r="C44" s="65" t="n">
        <v>49591.82319</v>
      </c>
      <c r="D44" s="66" t="n">
        <v>-13.3669580257268</v>
      </c>
      <c r="E44" s="66" t="n">
        <v>-0.12524800680028</v>
      </c>
    </row>
    <row r="45" customFormat="false" ht="12.75" hidden="false" customHeight="false" outlineLevel="0" collapsed="false">
      <c r="A45" s="65" t="s">
        <v>95</v>
      </c>
      <c r="B45" s="65" t="n">
        <v>7134.5058</v>
      </c>
      <c r="C45" s="65" t="n">
        <v>38656.03614</v>
      </c>
      <c r="D45" s="66" t="n">
        <v>-81.5436177311066</v>
      </c>
      <c r="E45" s="66" t="n">
        <v>-0.595573626528581</v>
      </c>
    </row>
    <row r="46" customFormat="false" ht="12.75" hidden="false" customHeight="false" outlineLevel="0" collapsed="false">
      <c r="A46" s="119" t="s">
        <v>96</v>
      </c>
      <c r="B46" s="120" t="n">
        <v>80865.15332</v>
      </c>
      <c r="C46" s="120" t="n">
        <v>73754.04432</v>
      </c>
      <c r="D46" s="121" t="n">
        <v>9.64165296366218</v>
      </c>
      <c r="E46" s="121" t="n">
        <v>0.134358609181981</v>
      </c>
    </row>
    <row r="47" customFormat="false" ht="12.75" hidden="false" customHeight="false" outlineLevel="0" collapsed="false">
      <c r="A47" s="119"/>
      <c r="B47" s="120"/>
      <c r="C47" s="120"/>
      <c r="D47" s="121"/>
      <c r="E47" s="121"/>
    </row>
    <row r="48" customFormat="false" ht="12.75" hidden="false" customHeight="false" outlineLevel="0" collapsed="false">
      <c r="A48" s="65" t="s">
        <v>97</v>
      </c>
      <c r="B48" s="65" t="n">
        <v>1277024.20967</v>
      </c>
      <c r="C48" s="65" t="n">
        <v>981219.603830001</v>
      </c>
      <c r="D48" s="66" t="n">
        <v>30.1466261665974</v>
      </c>
      <c r="E48" s="66" t="n">
        <v>5.58898695411452</v>
      </c>
    </row>
    <row r="49" customFormat="false" ht="12.75" hidden="false" customHeight="false" outlineLevel="0" collapsed="false">
      <c r="A49" s="65" t="s">
        <v>98</v>
      </c>
      <c r="B49" s="65" t="n">
        <v>47978.61042</v>
      </c>
      <c r="C49" s="65" t="n">
        <v>27258.49763</v>
      </c>
      <c r="D49" s="66" t="n">
        <v>76.0134071629685</v>
      </c>
      <c r="E49" s="66" t="n">
        <v>0.391489644801983</v>
      </c>
    </row>
    <row r="50" customFormat="false" ht="12.75" hidden="false" customHeight="false" outlineLevel="0" collapsed="false">
      <c r="A50" s="65" t="s">
        <v>99</v>
      </c>
      <c r="B50" s="65" t="n">
        <v>154317.56688</v>
      </c>
      <c r="C50" s="65" t="n">
        <v>134049.38447</v>
      </c>
      <c r="D50" s="66" t="n">
        <v>15.1199369472196</v>
      </c>
      <c r="E50" s="66" t="n">
        <v>0.382950788583652</v>
      </c>
    </row>
    <row r="51" customFormat="false" ht="12.75" hidden="false" customHeight="false" outlineLevel="0" collapsed="false">
      <c r="A51" s="65" t="s">
        <v>100</v>
      </c>
      <c r="B51" s="65" t="n">
        <v>42408.27564</v>
      </c>
      <c r="C51" s="65" t="n">
        <v>37524.43133</v>
      </c>
      <c r="D51" s="66" t="n">
        <v>13.0151054576955</v>
      </c>
      <c r="E51" s="66" t="n">
        <v>0.0922762580285212</v>
      </c>
    </row>
    <row r="52" customFormat="false" ht="12.75" hidden="false" customHeight="false" outlineLevel="0" collapsed="false">
      <c r="A52" s="65" t="s">
        <v>101</v>
      </c>
      <c r="B52" s="65" t="n">
        <v>546.95378</v>
      </c>
      <c r="C52" s="65" t="n">
        <v>1543.56279</v>
      </c>
      <c r="D52" s="66" t="n">
        <v>-64.5654984984446</v>
      </c>
      <c r="E52" s="66" t="n">
        <v>-0.0188301150329479</v>
      </c>
    </row>
    <row r="53" customFormat="false" ht="12.75" hidden="false" customHeight="false" outlineLevel="0" collapsed="false">
      <c r="A53" s="65" t="s">
        <v>102</v>
      </c>
      <c r="B53" s="65" t="n">
        <v>4838.94694</v>
      </c>
      <c r="C53" s="65" t="n">
        <v>5942.50668</v>
      </c>
      <c r="D53" s="66" t="n">
        <v>-18.5706100039251</v>
      </c>
      <c r="E53" s="66" t="n">
        <v>-0.0208508619141725</v>
      </c>
    </row>
    <row r="54" customFormat="false" ht="12.75" hidden="false" customHeight="false" outlineLevel="0" collapsed="false">
      <c r="A54" s="65" t="s">
        <v>103</v>
      </c>
      <c r="B54" s="65" t="n">
        <v>42013.04781</v>
      </c>
      <c r="C54" s="65" t="n">
        <v>46649.28913</v>
      </c>
      <c r="D54" s="66" t="n">
        <v>-9.93850368669053</v>
      </c>
      <c r="E54" s="66" t="n">
        <v>-0.0875980013226108</v>
      </c>
    </row>
    <row r="55" customFormat="false" ht="12.75" hidden="false" customHeight="false" outlineLevel="0" collapsed="false">
      <c r="A55" s="65" t="s">
        <v>104</v>
      </c>
      <c r="B55" s="65" t="n">
        <v>110204.23588</v>
      </c>
      <c r="C55" s="65" t="n">
        <v>125061.83314</v>
      </c>
      <c r="D55" s="66" t="n">
        <v>-11.8802010869038</v>
      </c>
      <c r="E55" s="66" t="n">
        <v>-0.280722191663724</v>
      </c>
    </row>
    <row r="56" customFormat="false" ht="9.75" hidden="false" customHeight="true" outlineLevel="0" collapsed="false">
      <c r="A56" s="65"/>
      <c r="B56" s="65"/>
      <c r="C56" s="65"/>
      <c r="D56" s="66"/>
      <c r="E56" s="66"/>
    </row>
    <row r="57" customFormat="false" ht="13.5" hidden="false" customHeight="false" outlineLevel="0" collapsed="false">
      <c r="A57" s="122" t="s">
        <v>105</v>
      </c>
      <c r="B57" s="123" t="n">
        <v>737922.35873</v>
      </c>
      <c r="C57" s="123" t="n">
        <v>688350.62994</v>
      </c>
      <c r="D57" s="124" t="n">
        <v>7.20152297882266</v>
      </c>
      <c r="E57" s="124" t="n">
        <v>0.936617415788555</v>
      </c>
    </row>
    <row r="58" customFormat="false" ht="12.75" hidden="false" customHeight="false" outlineLevel="0" collapsed="false">
      <c r="A58" s="33" t="s">
        <v>16</v>
      </c>
      <c r="B58" s="109"/>
      <c r="E58" s="1"/>
    </row>
    <row r="59" customFormat="false" ht="12.75" hidden="false" customHeight="false" outlineLevel="0" collapsed="false">
      <c r="A59" s="33" t="s">
        <v>17</v>
      </c>
      <c r="C59" s="114"/>
      <c r="E59" s="1"/>
    </row>
    <row r="60" customFormat="false" ht="12.75" hidden="false" customHeight="false" outlineLevel="0" collapsed="false">
      <c r="A60" s="33" t="s">
        <v>43</v>
      </c>
      <c r="B60" s="109"/>
      <c r="C60" s="125"/>
      <c r="D60" s="125"/>
      <c r="E60" s="1"/>
    </row>
    <row r="61" customFormat="false" ht="12.75" hidden="false" customHeight="false" outlineLevel="0" collapsed="false">
      <c r="A61" s="33" t="s">
        <v>106</v>
      </c>
      <c r="C61" s="114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  <c r="D65" s="61"/>
    </row>
  </sheetData>
  <mergeCells count="6">
    <mergeCell ref="A8:D8"/>
    <mergeCell ref="A9:A11"/>
    <mergeCell ref="B9:E9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1" width="12.99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6" customFormat="false" ht="15" hidden="false" customHeight="false" outlineLevel="0" collapsed="false">
      <c r="A6" s="3" t="s">
        <v>107</v>
      </c>
      <c r="B6" s="2"/>
      <c r="C6" s="2"/>
      <c r="D6" s="2"/>
    </row>
    <row r="7" customFormat="false" ht="11.25" hidden="false" customHeight="true" outlineLevel="0" collapsed="false">
      <c r="A7" s="3" t="s">
        <v>108</v>
      </c>
      <c r="B7" s="2"/>
      <c r="C7" s="2"/>
      <c r="D7" s="2"/>
    </row>
    <row r="8" customFormat="false" ht="18" hidden="false" customHeight="false" outlineLevel="0" collapsed="false">
      <c r="A8" s="110" t="s">
        <v>64</v>
      </c>
    </row>
    <row r="9" customFormat="false" ht="15" hidden="false" customHeight="true" outlineLevel="0" collapsed="false">
      <c r="A9" s="6"/>
      <c r="B9" s="126"/>
      <c r="C9" s="126"/>
      <c r="D9" s="126"/>
      <c r="E9" s="126"/>
      <c r="F9" s="6"/>
      <c r="G9" s="126"/>
      <c r="H9" s="126"/>
      <c r="I9" s="126" t="s">
        <v>4</v>
      </c>
    </row>
    <row r="10" s="58" customFormat="true" ht="21" hidden="false" customHeight="true" outlineLevel="0" collapsed="false">
      <c r="A10" s="47" t="s">
        <v>109</v>
      </c>
      <c r="B10" s="9" t="s">
        <v>110</v>
      </c>
      <c r="C10" s="9"/>
      <c r="D10" s="9"/>
      <c r="E10" s="9"/>
      <c r="F10" s="127"/>
      <c r="G10" s="9" t="s">
        <v>111</v>
      </c>
      <c r="H10" s="9"/>
      <c r="I10" s="9"/>
      <c r="J10" s="9"/>
    </row>
    <row r="11" s="58" customFormat="true" ht="30.75" hidden="false" customHeight="true" outlineLevel="0" collapsed="false">
      <c r="A11" s="47"/>
      <c r="B11" s="9" t="s">
        <v>112</v>
      </c>
      <c r="C11" s="9" t="s">
        <v>13</v>
      </c>
      <c r="D11" s="9" t="s">
        <v>113</v>
      </c>
      <c r="E11" s="9" t="s">
        <v>114</v>
      </c>
      <c r="F11" s="15"/>
      <c r="G11" s="9" t="s">
        <v>112</v>
      </c>
      <c r="H11" s="9" t="s">
        <v>13</v>
      </c>
      <c r="I11" s="9" t="s">
        <v>113</v>
      </c>
      <c r="J11" s="9" t="s">
        <v>114</v>
      </c>
    </row>
    <row r="12" s="58" customFormat="true" ht="13.5" hidden="false" customHeight="true" outlineLevel="0" collapsed="false">
      <c r="A12" s="47"/>
      <c r="B12" s="9"/>
      <c r="C12" s="9" t="s">
        <v>13</v>
      </c>
      <c r="D12" s="9" t="s">
        <v>113</v>
      </c>
      <c r="E12" s="9" t="s">
        <v>114</v>
      </c>
      <c r="F12" s="15"/>
      <c r="G12" s="9" t="s">
        <v>112</v>
      </c>
      <c r="H12" s="9" t="s">
        <v>13</v>
      </c>
      <c r="I12" s="9" t="s">
        <v>113</v>
      </c>
      <c r="J12" s="9" t="s">
        <v>114</v>
      </c>
    </row>
    <row r="13" s="26" customFormat="true" ht="12.75" hidden="false" customHeight="false" outlineLevel="0" collapsed="false">
      <c r="A13" s="50" t="s">
        <v>11</v>
      </c>
      <c r="B13" s="51" t="n">
        <v>5541874.72454001</v>
      </c>
      <c r="C13" s="51" t="n">
        <v>6074198.19091</v>
      </c>
      <c r="D13" s="51" t="n">
        <v>132522.75971</v>
      </c>
      <c r="E13" s="51" t="n">
        <v>682796.459</v>
      </c>
      <c r="F13" s="51"/>
      <c r="G13" s="51" t="n">
        <v>5292633.67885001</v>
      </c>
      <c r="H13" s="51" t="n">
        <v>5847493.11437</v>
      </c>
      <c r="I13" s="51" t="n">
        <v>74979.75686</v>
      </c>
      <c r="J13" s="51" t="n">
        <v>751029.64659</v>
      </c>
    </row>
    <row r="14" s="26" customFormat="true" ht="14.25" hidden="false" customHeight="false" outlineLevel="0" collapsed="false">
      <c r="A14" s="25" t="s">
        <v>115</v>
      </c>
      <c r="B14" s="56" t="n">
        <v>1071125.55649001</v>
      </c>
      <c r="C14" s="56" t="n">
        <v>2763423.03709</v>
      </c>
      <c r="D14" s="56" t="n">
        <v>49830.53477</v>
      </c>
      <c r="E14" s="56" t="n">
        <v>0</v>
      </c>
      <c r="F14" s="56"/>
      <c r="G14" s="56" t="n">
        <v>1038827.63357</v>
      </c>
      <c r="H14" s="56" t="n">
        <v>3103258.10737</v>
      </c>
      <c r="I14" s="56" t="n">
        <v>37974.42601</v>
      </c>
      <c r="J14" s="56" t="n">
        <v>0</v>
      </c>
    </row>
    <row r="15" s="26" customFormat="true" ht="12.75" hidden="false" customHeight="false" outlineLevel="0" collapsed="false">
      <c r="A15" s="25" t="s">
        <v>23</v>
      </c>
      <c r="B15" s="56" t="n">
        <v>4470749.16805</v>
      </c>
      <c r="C15" s="56" t="n">
        <v>3310775.15382</v>
      </c>
      <c r="D15" s="56" t="n">
        <v>82692.22494</v>
      </c>
      <c r="E15" s="56" t="n">
        <v>682796.459</v>
      </c>
      <c r="F15" s="56"/>
      <c r="G15" s="56" t="n">
        <v>4253806.04528001</v>
      </c>
      <c r="H15" s="56" t="n">
        <v>2744235.007</v>
      </c>
      <c r="I15" s="56" t="n">
        <v>37005.33085</v>
      </c>
      <c r="J15" s="56" t="n">
        <v>751029.64659</v>
      </c>
    </row>
    <row r="16" s="26" customFormat="true" ht="12.75" hidden="false" customHeight="false" outlineLevel="0" collapsed="false">
      <c r="A16" s="128" t="s">
        <v>40</v>
      </c>
      <c r="B16" s="59" t="n">
        <v>1917617.0656</v>
      </c>
      <c r="C16" s="59" t="n">
        <v>1109034.58394</v>
      </c>
      <c r="D16" s="59" t="n">
        <v>1869.6332</v>
      </c>
      <c r="E16" s="59" t="n">
        <v>483039.67387</v>
      </c>
      <c r="F16" s="59"/>
      <c r="G16" s="59" t="n">
        <v>2025779.32522001</v>
      </c>
      <c r="H16" s="59" t="n">
        <v>1204036.66717</v>
      </c>
      <c r="I16" s="59" t="n">
        <v>2687.38834</v>
      </c>
      <c r="J16" s="59" t="n">
        <v>425832.84128</v>
      </c>
    </row>
    <row r="17" s="26" customFormat="true" ht="12.75" hidden="false" customHeight="false" outlineLevel="0" collapsed="false">
      <c r="A17" s="2" t="s">
        <v>41</v>
      </c>
      <c r="B17" s="61" t="n">
        <v>442373.82908</v>
      </c>
      <c r="C17" s="61" t="n">
        <v>174514.1048</v>
      </c>
      <c r="D17" s="61" t="n">
        <v>61270.6345</v>
      </c>
      <c r="E17" s="61" t="n">
        <v>100080.53363</v>
      </c>
      <c r="F17" s="61"/>
      <c r="G17" s="61" t="n">
        <v>504964.109120001</v>
      </c>
      <c r="H17" s="61" t="n">
        <v>210825.66918</v>
      </c>
      <c r="I17" s="61" t="n">
        <v>21592.69904</v>
      </c>
      <c r="J17" s="61" t="n">
        <v>215164.44377</v>
      </c>
    </row>
    <row r="18" customFormat="false" ht="12.75" hidden="false" customHeight="false" outlineLevel="0" collapsed="false">
      <c r="A18" s="2" t="s">
        <v>24</v>
      </c>
      <c r="B18" s="61" t="n">
        <v>497227.774379999</v>
      </c>
      <c r="C18" s="61" t="n">
        <v>669537.290909999</v>
      </c>
      <c r="D18" s="61" t="n">
        <v>2076.81576</v>
      </c>
      <c r="E18" s="61" t="n">
        <v>26563.13962</v>
      </c>
      <c r="F18" s="61"/>
      <c r="G18" s="61" t="n">
        <v>475452.3226</v>
      </c>
      <c r="H18" s="61" t="n">
        <v>255492.38998</v>
      </c>
      <c r="I18" s="61" t="n">
        <v>539.70776</v>
      </c>
      <c r="J18" s="61" t="n">
        <v>32653.87067</v>
      </c>
    </row>
    <row r="19" customFormat="false" ht="12.75" hidden="false" customHeight="false" outlineLevel="0" collapsed="false">
      <c r="A19" s="2" t="s">
        <v>31</v>
      </c>
      <c r="B19" s="61" t="n">
        <v>384407.597820002</v>
      </c>
      <c r="C19" s="61" t="n">
        <v>447801.02739</v>
      </c>
      <c r="D19" s="61" t="n">
        <v>5.58583</v>
      </c>
      <c r="E19" s="61" t="n">
        <v>14424.27183</v>
      </c>
      <c r="F19" s="61"/>
      <c r="G19" s="61" t="n">
        <v>343326.849180001</v>
      </c>
      <c r="H19" s="61" t="n">
        <v>410179.28147</v>
      </c>
      <c r="I19" s="61" t="n">
        <v>1370.58815</v>
      </c>
      <c r="J19" s="61" t="n">
        <v>36416.82918</v>
      </c>
    </row>
    <row r="20" customFormat="false" ht="12.75" hidden="false" customHeight="false" outlineLevel="0" collapsed="false">
      <c r="A20" s="2" t="s">
        <v>33</v>
      </c>
      <c r="B20" s="61" t="n">
        <v>204966.83396</v>
      </c>
      <c r="C20" s="61" t="n">
        <v>107330.38722</v>
      </c>
      <c r="D20" s="61" t="n">
        <v>44.82028</v>
      </c>
      <c r="E20" s="61" t="n">
        <v>5213.42546</v>
      </c>
      <c r="F20" s="61"/>
      <c r="G20" s="61" t="n">
        <v>176563.73874</v>
      </c>
      <c r="H20" s="61" t="n">
        <v>108274.19173</v>
      </c>
      <c r="I20" s="61" t="n">
        <v>515.99683</v>
      </c>
      <c r="J20" s="61" t="n">
        <v>5790.63176</v>
      </c>
    </row>
    <row r="21" customFormat="false" ht="12.75" hidden="false" customHeight="false" outlineLevel="0" collapsed="false">
      <c r="A21" s="36" t="s">
        <v>26</v>
      </c>
      <c r="B21" s="65" t="n">
        <v>300699.10231</v>
      </c>
      <c r="C21" s="65" t="n">
        <v>52508.8322700001</v>
      </c>
      <c r="D21" s="65" t="n">
        <v>6477.85734</v>
      </c>
      <c r="E21" s="65" t="n">
        <v>669.30908</v>
      </c>
      <c r="F21" s="65"/>
      <c r="G21" s="65" t="n">
        <v>142701.10446</v>
      </c>
      <c r="H21" s="65" t="n">
        <v>71274.62662</v>
      </c>
      <c r="I21" s="65" t="n">
        <v>0</v>
      </c>
      <c r="J21" s="65" t="n">
        <v>5899.84534</v>
      </c>
    </row>
    <row r="22" customFormat="false" ht="12.75" hidden="false" customHeight="false" outlineLevel="0" collapsed="false">
      <c r="A22" s="129" t="s">
        <v>39</v>
      </c>
      <c r="B22" s="67" t="n">
        <v>38891.15259</v>
      </c>
      <c r="C22" s="67" t="n">
        <v>38965.66245</v>
      </c>
      <c r="D22" s="67" t="n">
        <v>1.03126</v>
      </c>
      <c r="E22" s="67" t="n">
        <v>732.75499</v>
      </c>
      <c r="F22" s="67"/>
      <c r="G22" s="67" t="n">
        <v>135010.99758</v>
      </c>
      <c r="H22" s="67" t="n">
        <v>29115.64234</v>
      </c>
      <c r="I22" s="67" t="n">
        <v>77.83217</v>
      </c>
      <c r="J22" s="67" t="n">
        <v>1472.87386</v>
      </c>
    </row>
    <row r="23" customFormat="false" ht="12.75" hidden="false" customHeight="false" outlineLevel="0" collapsed="false">
      <c r="A23" s="130" t="s">
        <v>25</v>
      </c>
      <c r="B23" s="69" t="n">
        <v>126784.38063</v>
      </c>
      <c r="C23" s="69" t="n">
        <v>227960.13466</v>
      </c>
      <c r="D23" s="69" t="n">
        <v>981.86295</v>
      </c>
      <c r="E23" s="69" t="n">
        <v>5932.82423</v>
      </c>
      <c r="F23" s="69"/>
      <c r="G23" s="69" t="n">
        <v>97747.5612099999</v>
      </c>
      <c r="H23" s="69" t="n">
        <v>87585.7342699999</v>
      </c>
      <c r="I23" s="69" t="n">
        <v>1030.68543</v>
      </c>
      <c r="J23" s="69" t="n">
        <v>357.61919</v>
      </c>
    </row>
    <row r="24" customFormat="false" ht="12.75" hidden="false" customHeight="false" outlineLevel="0" collapsed="false">
      <c r="A24" s="130" t="s">
        <v>29</v>
      </c>
      <c r="B24" s="69" t="n">
        <v>146989.96525</v>
      </c>
      <c r="C24" s="69" t="n">
        <v>68958.5663299999</v>
      </c>
      <c r="D24" s="69" t="n">
        <v>1350.76907</v>
      </c>
      <c r="E24" s="69" t="n">
        <v>1252.94318</v>
      </c>
      <c r="F24" s="69"/>
      <c r="G24" s="69" t="n">
        <v>83954.0058</v>
      </c>
      <c r="H24" s="69" t="n">
        <v>32766.49302</v>
      </c>
      <c r="I24" s="69" t="n">
        <v>0</v>
      </c>
      <c r="J24" s="69" t="n">
        <v>5164.95746</v>
      </c>
    </row>
    <row r="25" customFormat="false" ht="12.75" hidden="false" customHeight="false" outlineLevel="0" collapsed="false">
      <c r="A25" s="128" t="s">
        <v>37</v>
      </c>
      <c r="B25" s="59" t="n">
        <v>94062.23448</v>
      </c>
      <c r="C25" s="59" t="n">
        <v>48931.46035</v>
      </c>
      <c r="D25" s="59" t="n">
        <v>40.23712</v>
      </c>
      <c r="E25" s="59" t="n">
        <v>17427.10001</v>
      </c>
      <c r="F25" s="59"/>
      <c r="G25" s="59" t="n">
        <v>79859.14563</v>
      </c>
      <c r="H25" s="59" t="n">
        <v>87544.0595600001</v>
      </c>
      <c r="I25" s="59" t="n">
        <v>122.48386</v>
      </c>
      <c r="J25" s="59" t="n">
        <v>664.89591</v>
      </c>
    </row>
    <row r="26" customFormat="false" ht="12.75" hidden="false" customHeight="false" outlineLevel="0" collapsed="false">
      <c r="A26" s="2" t="s">
        <v>30</v>
      </c>
      <c r="B26" s="61" t="n">
        <v>107084.70639</v>
      </c>
      <c r="C26" s="61" t="n">
        <v>39817.0824</v>
      </c>
      <c r="D26" s="61" t="n">
        <v>5651.94153</v>
      </c>
      <c r="E26" s="61" t="n">
        <v>3054.87486</v>
      </c>
      <c r="F26" s="61"/>
      <c r="G26" s="61" t="n">
        <v>64798.10427</v>
      </c>
      <c r="H26" s="61" t="n">
        <v>952.14229</v>
      </c>
      <c r="I26" s="61" t="n">
        <v>0</v>
      </c>
      <c r="J26" s="61" t="n">
        <v>4612.67276</v>
      </c>
    </row>
    <row r="27" customFormat="false" ht="12.75" hidden="false" customHeight="false" outlineLevel="0" collapsed="false">
      <c r="A27" s="130" t="s">
        <v>32</v>
      </c>
      <c r="B27" s="69" t="n">
        <v>44362.1325600001</v>
      </c>
      <c r="C27" s="69" t="n">
        <v>214079.97078</v>
      </c>
      <c r="D27" s="69" t="n">
        <v>1076.93022</v>
      </c>
      <c r="E27" s="69" t="n">
        <v>14931.36535</v>
      </c>
      <c r="F27" s="69"/>
      <c r="G27" s="69" t="n">
        <v>53371.28264</v>
      </c>
      <c r="H27" s="69" t="n">
        <v>164808.28873</v>
      </c>
      <c r="I27" s="69" t="n">
        <v>2152.42361</v>
      </c>
      <c r="J27" s="69" t="n">
        <v>14153.22879</v>
      </c>
    </row>
    <row r="28" customFormat="false" ht="12.75" hidden="false" customHeight="false" outlineLevel="0" collapsed="false">
      <c r="A28" s="129" t="s">
        <v>36</v>
      </c>
      <c r="B28" s="67" t="n">
        <v>37864.30876</v>
      </c>
      <c r="C28" s="67" t="n">
        <v>22386.01795</v>
      </c>
      <c r="D28" s="67" t="n">
        <v>0</v>
      </c>
      <c r="E28" s="67" t="n">
        <v>2090.62193</v>
      </c>
      <c r="F28" s="67"/>
      <c r="G28" s="67" t="n">
        <v>45337.76897</v>
      </c>
      <c r="H28" s="67" t="n">
        <v>17208.2386</v>
      </c>
      <c r="I28" s="67" t="n">
        <v>0</v>
      </c>
      <c r="J28" s="67" t="n">
        <v>474.82337</v>
      </c>
    </row>
    <row r="29" customFormat="false" ht="12.75" hidden="false" customHeight="false" outlineLevel="0" collapsed="false">
      <c r="A29" s="130" t="s">
        <v>38</v>
      </c>
      <c r="B29" s="69" t="n">
        <v>8141.67894</v>
      </c>
      <c r="C29" s="69" t="n">
        <v>7214.7029</v>
      </c>
      <c r="D29" s="69" t="n">
        <v>15.83907</v>
      </c>
      <c r="E29" s="69" t="n">
        <v>226.49771</v>
      </c>
      <c r="F29" s="69"/>
      <c r="G29" s="69" t="n">
        <v>10905.91258</v>
      </c>
      <c r="H29" s="69" t="n">
        <v>7183.34134</v>
      </c>
      <c r="I29" s="69" t="n">
        <v>6047.86789</v>
      </c>
      <c r="J29" s="69" t="n">
        <v>158.20046</v>
      </c>
    </row>
    <row r="30" customFormat="false" ht="12.75" hidden="false" customHeight="false" outlineLevel="0" collapsed="false">
      <c r="A30" s="130" t="s">
        <v>35</v>
      </c>
      <c r="B30" s="69" t="n">
        <v>8121.11867</v>
      </c>
      <c r="C30" s="69" t="n">
        <v>11297.18462</v>
      </c>
      <c r="D30" s="69" t="n">
        <v>34.84785</v>
      </c>
      <c r="E30" s="69" t="n">
        <v>0</v>
      </c>
      <c r="F30" s="69"/>
      <c r="G30" s="69" t="n">
        <v>10277.36611</v>
      </c>
      <c r="H30" s="69" t="n">
        <v>5705.55614</v>
      </c>
      <c r="I30" s="69" t="n">
        <v>42.66872</v>
      </c>
      <c r="J30" s="69" t="n">
        <v>0</v>
      </c>
    </row>
    <row r="31" customFormat="false" ht="12.75" hidden="false" customHeight="false" outlineLevel="0" collapsed="false">
      <c r="A31" s="128" t="s">
        <v>34</v>
      </c>
      <c r="B31" s="59" t="n">
        <v>6136.99605</v>
      </c>
      <c r="C31" s="59" t="n">
        <v>58820.07513</v>
      </c>
      <c r="D31" s="59" t="n">
        <v>985.28824</v>
      </c>
      <c r="E31" s="59" t="n">
        <v>7157.12325</v>
      </c>
      <c r="F31" s="59"/>
      <c r="G31" s="59" t="n">
        <v>3137.38514</v>
      </c>
      <c r="H31" s="59" t="n">
        <v>48301.4681399999</v>
      </c>
      <c r="I31" s="59" t="n">
        <v>587.94807</v>
      </c>
      <c r="J31" s="59" t="n">
        <v>2211.91279</v>
      </c>
    </row>
    <row r="32" customFormat="false" ht="12.75" hidden="false" customHeight="false" outlineLevel="0" collapsed="false">
      <c r="A32" s="128" t="s">
        <v>27</v>
      </c>
      <c r="B32" s="59" t="n">
        <v>104034.51919</v>
      </c>
      <c r="C32" s="59" t="n">
        <v>5927.37372</v>
      </c>
      <c r="D32" s="59" t="n">
        <v>480.66806</v>
      </c>
      <c r="E32" s="59" t="n">
        <v>0</v>
      </c>
      <c r="F32" s="59"/>
      <c r="G32" s="59" t="n">
        <v>567.25657</v>
      </c>
      <c r="H32" s="59" t="n">
        <v>0.15301</v>
      </c>
      <c r="I32" s="59" t="n">
        <v>237.04098</v>
      </c>
      <c r="J32" s="59" t="n">
        <v>0</v>
      </c>
    </row>
    <row r="33" customFormat="false" ht="15" hidden="false" customHeight="false" outlineLevel="0" collapsed="false">
      <c r="A33" s="71" t="s">
        <v>42</v>
      </c>
      <c r="B33" s="72" t="n">
        <v>983.77139</v>
      </c>
      <c r="C33" s="72" t="n">
        <v>5690.696</v>
      </c>
      <c r="D33" s="72" t="n">
        <v>327.46266</v>
      </c>
      <c r="E33" s="72" t="n">
        <v>0</v>
      </c>
      <c r="F33" s="72"/>
      <c r="G33" s="72" t="n">
        <v>51.80946</v>
      </c>
      <c r="H33" s="72" t="n">
        <v>2981.06341</v>
      </c>
      <c r="I33" s="72" t="n">
        <v>0</v>
      </c>
      <c r="J33" s="72" t="n">
        <v>0</v>
      </c>
    </row>
    <row r="34" customFormat="false" ht="12.75" hidden="false" customHeight="false" outlineLevel="0" collapsed="false">
      <c r="A34" s="33" t="s">
        <v>16</v>
      </c>
    </row>
    <row r="35" s="36" customFormat="true" ht="12" hidden="false" customHeight="true" outlineLevel="0" collapsed="false">
      <c r="A35" s="33" t="s">
        <v>17</v>
      </c>
      <c r="B35" s="37"/>
      <c r="C35" s="37"/>
      <c r="D35" s="37"/>
      <c r="E35" s="37"/>
      <c r="F35" s="37"/>
      <c r="G35" s="37"/>
      <c r="H35" s="37"/>
      <c r="I35" s="37"/>
      <c r="J35" s="37"/>
    </row>
    <row r="36" s="36" customFormat="true" ht="12" hidden="false" customHeight="true" outlineLevel="0" collapsed="false">
      <c r="A36" s="33" t="s">
        <v>44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3" t="s">
        <v>45</v>
      </c>
      <c r="B37" s="39"/>
      <c r="C37" s="39"/>
      <c r="D37" s="39"/>
      <c r="E37" s="39"/>
      <c r="F37" s="39"/>
      <c r="G37" s="39"/>
      <c r="H37" s="39"/>
      <c r="I37" s="39"/>
      <c r="J37" s="39"/>
    </row>
    <row r="40" customFormat="false" ht="13.5" hidden="false" customHeight="true" outlineLevel="0" collapsed="false"/>
    <row r="41" customFormat="false" ht="12.75" hidden="false" customHeight="true" outlineLevel="0" collapsed="false"/>
  </sheetData>
  <mergeCells count="12">
    <mergeCell ref="A10:A12"/>
    <mergeCell ref="B10:E10"/>
    <mergeCell ref="G10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83" width="13.7"/>
    <col collapsed="false" customWidth="true" hidden="false" outlineLevel="0" max="2" min="2" style="84" width="63.41"/>
    <col collapsed="false" customWidth="true" hidden="false" outlineLevel="0" max="3" min="3" style="83" width="17.56"/>
    <col collapsed="false" customWidth="true" hidden="false" outlineLevel="0" max="4" min="4" style="83" width="15.85"/>
    <col collapsed="false" customWidth="true" hidden="false" outlineLevel="0" max="5" min="5" style="83" width="10.85"/>
    <col collapsed="false" customWidth="true" hidden="false" outlineLevel="0" max="6" min="6" style="83" width="15.13"/>
    <col collapsed="false" customWidth="false" hidden="false" outlineLevel="0" max="257" min="7" style="83" width="6.7"/>
  </cols>
  <sheetData>
    <row r="1" customFormat="false" ht="3" hidden="false" customHeight="true" outlineLevel="0" collapsed="false"/>
    <row r="6" s="87" customFormat="true" ht="15" hidden="false" customHeight="false" outlineLevel="0" collapsed="false">
      <c r="A6" s="85" t="s">
        <v>116</v>
      </c>
      <c r="B6" s="86"/>
    </row>
    <row r="7" s="87" customFormat="true" ht="15" hidden="false" customHeight="false" outlineLevel="0" collapsed="false">
      <c r="A7" s="85" t="s">
        <v>117</v>
      </c>
      <c r="B7" s="86"/>
      <c r="C7" s="88"/>
      <c r="D7" s="88"/>
      <c r="E7" s="88"/>
      <c r="F7" s="88"/>
    </row>
    <row r="8" s="87" customFormat="true" ht="18" hidden="false" customHeight="false" outlineLevel="0" collapsed="false">
      <c r="A8" s="110" t="s">
        <v>64</v>
      </c>
      <c r="B8" s="86"/>
      <c r="C8" s="88"/>
      <c r="D8" s="88"/>
      <c r="E8" s="88"/>
      <c r="F8" s="88"/>
    </row>
    <row r="9" s="87" customFormat="true" ht="15" hidden="false" customHeight="false" outlineLevel="0" collapsed="false">
      <c r="A9" s="131"/>
      <c r="B9" s="86"/>
      <c r="C9" s="88"/>
      <c r="D9" s="88"/>
      <c r="E9" s="88"/>
      <c r="F9" s="88"/>
    </row>
    <row r="10" s="94" customFormat="true" ht="13.5" hidden="false" customHeight="true" outlineLevel="0" collapsed="false">
      <c r="A10" s="89" t="s">
        <v>118</v>
      </c>
      <c r="B10" s="89" t="s">
        <v>51</v>
      </c>
      <c r="C10" s="10" t="s">
        <v>4</v>
      </c>
      <c r="D10" s="10"/>
      <c r="E10" s="10"/>
      <c r="F10" s="10"/>
    </row>
    <row r="11" s="94" customFormat="true" ht="24" hidden="false" customHeight="true" outlineLevel="0" collapsed="false">
      <c r="A11" s="89"/>
      <c r="B11" s="89"/>
      <c r="C11" s="9" t="s">
        <v>6</v>
      </c>
      <c r="D11" s="15" t="s">
        <v>7</v>
      </c>
      <c r="E11" s="132" t="s">
        <v>119</v>
      </c>
      <c r="F11" s="48" t="s">
        <v>120</v>
      </c>
    </row>
    <row r="12" s="94" customFormat="true" ht="25.5" hidden="false" customHeight="true" outlineLevel="0" collapsed="false">
      <c r="A12" s="89"/>
      <c r="B12" s="89"/>
      <c r="C12" s="9"/>
      <c r="D12" s="9"/>
      <c r="E12" s="20" t="s">
        <v>9</v>
      </c>
      <c r="F12" s="48"/>
    </row>
    <row r="13" s="95" customFormat="true" ht="24.75" hidden="false" customHeight="true" outlineLevel="0" collapsed="false">
      <c r="A13" s="52" t="s">
        <v>11</v>
      </c>
      <c r="B13" s="133"/>
      <c r="C13" s="56" t="n">
        <v>12431392.13416</v>
      </c>
      <c r="D13" s="56" t="n">
        <v>11966136.19667</v>
      </c>
      <c r="E13" s="57" t="n">
        <v>3.8881049809502</v>
      </c>
      <c r="F13" s="57" t="n">
        <v>100</v>
      </c>
      <c r="G13" s="134"/>
    </row>
    <row r="14" s="95" customFormat="true" ht="15" hidden="false" customHeight="false" outlineLevel="0" collapsed="false">
      <c r="A14" s="135" t="s">
        <v>12</v>
      </c>
      <c r="B14" s="136"/>
      <c r="C14" s="137" t="n">
        <v>5541874.72454</v>
      </c>
      <c r="D14" s="137" t="n">
        <v>5292633.67884999</v>
      </c>
      <c r="E14" s="135" t="n">
        <v>4.70920643319802</v>
      </c>
      <c r="F14" s="135" t="n">
        <v>44.5796791279038</v>
      </c>
      <c r="G14" s="138"/>
    </row>
    <row r="15" s="95" customFormat="true" ht="25.5" hidden="false" customHeight="false" outlineLevel="0" collapsed="false">
      <c r="A15" s="67" t="n">
        <v>105</v>
      </c>
      <c r="B15" s="139" t="s">
        <v>121</v>
      </c>
      <c r="C15" s="67" t="n">
        <v>3057819.66315999</v>
      </c>
      <c r="D15" s="67" t="n">
        <v>2506254.37926999</v>
      </c>
      <c r="E15" s="68" t="n">
        <v>22.0075539199921</v>
      </c>
      <c r="F15" s="68" t="n">
        <v>24.5975642161385</v>
      </c>
      <c r="G15" s="134"/>
    </row>
    <row r="16" customFormat="false" ht="30.75" hidden="false" customHeight="true" outlineLevel="0" collapsed="false">
      <c r="A16" s="140" t="n">
        <v>102</v>
      </c>
      <c r="B16" s="141" t="s">
        <v>122</v>
      </c>
      <c r="C16" s="140" t="n">
        <v>1087088.02739</v>
      </c>
      <c r="D16" s="140" t="n">
        <v>1380016.38001</v>
      </c>
      <c r="E16" s="142" t="n">
        <v>-21.2264402700695</v>
      </c>
      <c r="F16" s="142" t="n">
        <v>8.74470063898002</v>
      </c>
      <c r="G16" s="134"/>
    </row>
    <row r="17" s="95" customFormat="true" ht="25.5" hidden="false" customHeight="false" outlineLevel="0" collapsed="false">
      <c r="A17" s="67" t="n">
        <v>103</v>
      </c>
      <c r="B17" s="139" t="s">
        <v>123</v>
      </c>
      <c r="C17" s="67" t="n">
        <v>879127.907500003</v>
      </c>
      <c r="D17" s="67" t="n">
        <v>959670.090260002</v>
      </c>
      <c r="E17" s="68" t="n">
        <v>-8.39269490395164</v>
      </c>
      <c r="F17" s="68" t="n">
        <v>7.07183795678252</v>
      </c>
      <c r="G17" s="134"/>
    </row>
    <row r="18" customFormat="false" ht="30.75" hidden="false" customHeight="true" outlineLevel="0" collapsed="false">
      <c r="A18" s="140" t="n">
        <v>101</v>
      </c>
      <c r="B18" s="141" t="s">
        <v>124</v>
      </c>
      <c r="C18" s="140" t="n">
        <v>450851.24544</v>
      </c>
      <c r="D18" s="140" t="n">
        <v>414323.08052</v>
      </c>
      <c r="E18" s="142" t="n">
        <v>8.81634807169187</v>
      </c>
      <c r="F18" s="142" t="n">
        <v>3.6267156612421</v>
      </c>
      <c r="G18" s="134"/>
    </row>
    <row r="19" s="95" customFormat="true" ht="33" hidden="false" customHeight="true" outlineLevel="0" collapsed="false">
      <c r="A19" s="67" t="n">
        <v>113</v>
      </c>
      <c r="B19" s="139" t="s">
        <v>125</v>
      </c>
      <c r="C19" s="67" t="n">
        <v>62006.4148400006</v>
      </c>
      <c r="D19" s="67" t="n">
        <v>27281.56316</v>
      </c>
      <c r="E19" s="68" t="n">
        <v>127.283218620383</v>
      </c>
      <c r="F19" s="68" t="n">
        <v>0.498788986549739</v>
      </c>
      <c r="G19" s="134"/>
    </row>
    <row r="20" s="95" customFormat="true" ht="30.75" hidden="false" customHeight="true" outlineLevel="0" collapsed="false">
      <c r="A20" s="142" t="s">
        <v>126</v>
      </c>
      <c r="B20" s="141"/>
      <c r="C20" s="140" t="n">
        <v>4981.46621</v>
      </c>
      <c r="D20" s="140" t="n">
        <v>5088.18563</v>
      </c>
      <c r="E20" s="142" t="n">
        <v>-2.09739635619389</v>
      </c>
      <c r="F20" s="142" t="n">
        <v>0.040071668210928</v>
      </c>
      <c r="G20" s="138"/>
    </row>
    <row r="21" customFormat="false" ht="12.75" hidden="false" customHeight="false" outlineLevel="0" collapsed="false">
      <c r="A21" s="68"/>
      <c r="B21" s="139"/>
      <c r="C21" s="67"/>
      <c r="D21" s="67"/>
      <c r="E21" s="68"/>
      <c r="F21" s="68"/>
    </row>
    <row r="22" customFormat="false" ht="15" hidden="false" customHeight="false" outlineLevel="0" collapsed="false">
      <c r="A22" s="135" t="s">
        <v>13</v>
      </c>
      <c r="B22" s="143"/>
      <c r="C22" s="137" t="n">
        <v>6074198.19091</v>
      </c>
      <c r="D22" s="137" t="n">
        <v>5847493.11437</v>
      </c>
      <c r="E22" s="135" t="n">
        <v>3.87696183827707</v>
      </c>
      <c r="F22" s="135" t="n">
        <v>48.8617696663178</v>
      </c>
      <c r="G22" s="134"/>
    </row>
    <row r="23" customFormat="false" ht="43.5" hidden="false" customHeight="true" outlineLevel="0" collapsed="false">
      <c r="A23" s="67" t="n">
        <v>312</v>
      </c>
      <c r="B23" s="139" t="s">
        <v>127</v>
      </c>
      <c r="C23" s="67" t="n">
        <v>2662663.47806</v>
      </c>
      <c r="D23" s="67" t="n">
        <v>2661611.00252</v>
      </c>
      <c r="E23" s="68" t="n">
        <v>0.0395428009204324</v>
      </c>
      <c r="F23" s="68" t="n">
        <v>21.4188680505325</v>
      </c>
    </row>
    <row r="24" customFormat="false" ht="30.75" hidden="false" customHeight="true" outlineLevel="0" collapsed="false">
      <c r="A24" s="140" t="n">
        <v>321</v>
      </c>
      <c r="B24" s="141" t="s">
        <v>128</v>
      </c>
      <c r="C24" s="140" t="n">
        <v>1718859.16092</v>
      </c>
      <c r="D24" s="140" t="n">
        <v>1782729.11282</v>
      </c>
      <c r="E24" s="142" t="n">
        <v>-3.58270650547492</v>
      </c>
      <c r="F24" s="142" t="n">
        <v>13.8267632648863</v>
      </c>
    </row>
    <row r="25" customFormat="false" ht="54.75" hidden="false" customHeight="true" outlineLevel="0" collapsed="false">
      <c r="A25" s="67" t="n">
        <v>327</v>
      </c>
      <c r="B25" s="139" t="s">
        <v>129</v>
      </c>
      <c r="C25" s="67" t="n">
        <v>474558.041199999</v>
      </c>
      <c r="D25" s="67" t="n">
        <v>467238.998410001</v>
      </c>
      <c r="E25" s="68" t="n">
        <v>1.56644518434983</v>
      </c>
      <c r="F25" s="68" t="n">
        <v>3.81741671470542</v>
      </c>
    </row>
    <row r="26" customFormat="false" ht="32.25" hidden="false" customHeight="true" outlineLevel="0" collapsed="false">
      <c r="A26" s="140" t="n">
        <v>302</v>
      </c>
      <c r="B26" s="141" t="s">
        <v>130</v>
      </c>
      <c r="C26" s="140" t="n">
        <v>326160.28711</v>
      </c>
      <c r="D26" s="140" t="n">
        <v>12023.71598</v>
      </c>
      <c r="E26" s="144" t="s">
        <v>28</v>
      </c>
      <c r="F26" s="142" t="n">
        <v>2.62368271863736</v>
      </c>
    </row>
    <row r="27" customFormat="false" ht="46.5" hidden="false" customHeight="true" outlineLevel="0" collapsed="false">
      <c r="A27" s="67" t="n">
        <v>307</v>
      </c>
      <c r="B27" s="139" t="s">
        <v>131</v>
      </c>
      <c r="C27" s="67" t="n">
        <v>293927.58696</v>
      </c>
      <c r="D27" s="67" t="n">
        <v>270232.39759</v>
      </c>
      <c r="E27" s="68" t="n">
        <v>8.76844878013134</v>
      </c>
      <c r="F27" s="68" t="n">
        <v>2.36439799974069</v>
      </c>
    </row>
    <row r="28" customFormat="false" ht="41.25" hidden="false" customHeight="true" outlineLevel="0" collapsed="false">
      <c r="A28" s="140" t="n">
        <v>315</v>
      </c>
      <c r="B28" s="141" t="s">
        <v>132</v>
      </c>
      <c r="C28" s="140" t="n">
        <v>234413.49735</v>
      </c>
      <c r="D28" s="140" t="n">
        <v>291635.21987</v>
      </c>
      <c r="E28" s="142" t="n">
        <v>-19.6209917805905</v>
      </c>
      <c r="F28" s="142" t="n">
        <v>1.88565765459091</v>
      </c>
    </row>
    <row r="29" customFormat="false" ht="12.75" hidden="false" customHeight="false" outlineLevel="0" collapsed="false">
      <c r="A29" s="68" t="s">
        <v>126</v>
      </c>
      <c r="B29" s="139"/>
      <c r="C29" s="67" t="n">
        <v>363616.13931</v>
      </c>
      <c r="D29" s="67" t="n">
        <v>362022.66718</v>
      </c>
      <c r="E29" s="68" t="n">
        <v>0.440158110101924</v>
      </c>
      <c r="F29" s="68" t="n">
        <v>2.92498326322461</v>
      </c>
    </row>
    <row r="30" customFormat="false" ht="12.75" hidden="false" customHeight="false" outlineLevel="0" collapsed="false">
      <c r="A30" s="140"/>
      <c r="B30" s="145"/>
      <c r="C30" s="140"/>
      <c r="D30" s="140"/>
      <c r="E30" s="140"/>
      <c r="F30" s="140"/>
    </row>
    <row r="31" customFormat="false" ht="12.75" hidden="false" customHeight="false" outlineLevel="0" collapsed="false">
      <c r="A31" s="146" t="s">
        <v>14</v>
      </c>
      <c r="B31" s="147"/>
      <c r="C31" s="148" t="n">
        <v>132515.83584</v>
      </c>
      <c r="D31" s="148" t="n">
        <v>74979.75686</v>
      </c>
      <c r="E31" s="146" t="n">
        <v>76.7354835351489</v>
      </c>
      <c r="F31" s="146" t="n">
        <v>1.06597744170472</v>
      </c>
    </row>
    <row r="32" customFormat="false" ht="45" hidden="false" customHeight="true" outlineLevel="0" collapsed="false">
      <c r="A32" s="140" t="n">
        <v>501</v>
      </c>
      <c r="B32" s="145" t="s">
        <v>133</v>
      </c>
      <c r="C32" s="140" t="n">
        <v>86441.94485</v>
      </c>
      <c r="D32" s="140" t="n">
        <v>51709.20274</v>
      </c>
      <c r="E32" s="140" t="n">
        <v>67.1693630331923</v>
      </c>
      <c r="F32" s="140" t="n">
        <v>0.695352088624634</v>
      </c>
    </row>
    <row r="33" customFormat="false" ht="35.25" hidden="false" customHeight="true" outlineLevel="0" collapsed="false">
      <c r="A33" s="67" t="n">
        <v>502</v>
      </c>
      <c r="B33" s="139" t="s">
        <v>134</v>
      </c>
      <c r="C33" s="67" t="n">
        <v>25448.46211</v>
      </c>
      <c r="D33" s="67" t="n">
        <v>11216.00007</v>
      </c>
      <c r="E33" s="68" t="n">
        <v>126.894275598912</v>
      </c>
      <c r="F33" s="68" t="n">
        <v>0.204711281209372</v>
      </c>
    </row>
    <row r="34" customFormat="false" ht="39.75" hidden="false" customHeight="true" outlineLevel="0" collapsed="false">
      <c r="A34" s="140" t="n">
        <v>511</v>
      </c>
      <c r="B34" s="145" t="s">
        <v>135</v>
      </c>
      <c r="C34" s="140" t="n">
        <v>12521.63821</v>
      </c>
      <c r="D34" s="140" t="n">
        <v>5290.62772</v>
      </c>
      <c r="E34" s="140" t="n">
        <v>136.67585157551</v>
      </c>
      <c r="F34" s="140" t="n">
        <v>0.100725953094119</v>
      </c>
    </row>
    <row r="35" customFormat="false" ht="18.75" hidden="false" customHeight="true" outlineLevel="0" collapsed="false">
      <c r="A35" s="67" t="n">
        <v>508</v>
      </c>
      <c r="B35" s="139" t="s">
        <v>136</v>
      </c>
      <c r="C35" s="67" t="n">
        <v>6363.66847</v>
      </c>
      <c r="D35" s="67" t="n">
        <v>347.82429</v>
      </c>
      <c r="E35" s="82" t="s">
        <v>28</v>
      </c>
      <c r="F35" s="68" t="n">
        <v>0.0511903124068735</v>
      </c>
    </row>
    <row r="36" customFormat="false" ht="62.25" hidden="false" customHeight="true" outlineLevel="0" collapsed="false">
      <c r="A36" s="140" t="n">
        <v>517</v>
      </c>
      <c r="B36" s="149"/>
      <c r="C36" s="140" t="n">
        <v>801.35216</v>
      </c>
      <c r="D36" s="140" t="n">
        <v>1518.60422</v>
      </c>
      <c r="E36" s="140" t="n">
        <v>-47.2310066410852</v>
      </c>
      <c r="F36" s="140" t="n">
        <v>0.00644619807139684</v>
      </c>
    </row>
    <row r="37" customFormat="false" ht="25.5" hidden="false" customHeight="false" outlineLevel="0" collapsed="false">
      <c r="A37" s="67" t="n">
        <v>505</v>
      </c>
      <c r="B37" s="139" t="s">
        <v>137</v>
      </c>
      <c r="C37" s="67" t="n">
        <v>720.6278</v>
      </c>
      <c r="D37" s="67" t="n">
        <v>681.31559</v>
      </c>
      <c r="E37" s="68" t="n">
        <v>5.77004409953397</v>
      </c>
      <c r="F37" s="68" t="n">
        <v>0.0057968391007456</v>
      </c>
    </row>
    <row r="38" customFormat="false" ht="12.75" hidden="false" customHeight="false" outlineLevel="0" collapsed="false">
      <c r="A38" s="140" t="s">
        <v>126</v>
      </c>
      <c r="B38" s="145"/>
      <c r="C38" s="140" t="n">
        <v>218.14224</v>
      </c>
      <c r="D38" s="140" t="n">
        <v>4216.18223</v>
      </c>
      <c r="E38" s="140" t="n">
        <v>-94.8260718322889</v>
      </c>
      <c r="F38" s="140" t="n">
        <v>0.00175476919757499</v>
      </c>
    </row>
    <row r="39" customFormat="false" ht="12.75" hidden="false" customHeight="false" outlineLevel="0" collapsed="false">
      <c r="A39" s="68"/>
      <c r="B39" s="139"/>
      <c r="C39" s="67"/>
      <c r="D39" s="67"/>
      <c r="E39" s="68"/>
      <c r="F39" s="68"/>
    </row>
    <row r="40" customFormat="false" ht="12.75" hidden="false" customHeight="false" outlineLevel="0" collapsed="false">
      <c r="A40" s="137" t="s">
        <v>15</v>
      </c>
      <c r="B40" s="145"/>
      <c r="C40" s="137" t="n">
        <v>682803.382869999</v>
      </c>
      <c r="D40" s="137" t="n">
        <v>751029.64659</v>
      </c>
      <c r="E40" s="135" t="n">
        <v>-9.08436358401795</v>
      </c>
      <c r="F40" s="135" t="n">
        <v>5.49257376407374</v>
      </c>
    </row>
    <row r="41" customFormat="false" ht="38.25" hidden="false" customHeight="false" outlineLevel="0" collapsed="false">
      <c r="A41" s="67" t="n">
        <v>709</v>
      </c>
      <c r="B41" s="139" t="s">
        <v>138</v>
      </c>
      <c r="C41" s="67" t="n">
        <v>565919.970759999</v>
      </c>
      <c r="D41" s="67" t="n">
        <v>598566.07588</v>
      </c>
      <c r="E41" s="68" t="n">
        <v>-5.45405201455909</v>
      </c>
      <c r="F41" s="68" t="n">
        <v>4.55234590504886</v>
      </c>
    </row>
    <row r="42" customFormat="false" ht="26.25" hidden="false" customHeight="true" outlineLevel="0" collapsed="false">
      <c r="A42" s="140" t="n">
        <v>712</v>
      </c>
      <c r="B42" s="145" t="s">
        <v>139</v>
      </c>
      <c r="C42" s="140" t="n">
        <v>46426.70553</v>
      </c>
      <c r="D42" s="140" t="n">
        <v>70534.50116</v>
      </c>
      <c r="E42" s="140" t="n">
        <v>-34.1787284712116</v>
      </c>
      <c r="F42" s="140" t="n">
        <v>0.373463446643477</v>
      </c>
    </row>
    <row r="43" customFormat="false" ht="25.5" hidden="false" customHeight="false" outlineLevel="0" collapsed="false">
      <c r="A43" s="67" t="n">
        <v>702</v>
      </c>
      <c r="B43" s="139" t="s">
        <v>140</v>
      </c>
      <c r="C43" s="67" t="n">
        <v>32206.38867</v>
      </c>
      <c r="D43" s="67" t="n">
        <v>49919.93206</v>
      </c>
      <c r="E43" s="68" t="n">
        <v>-35.4839092503364</v>
      </c>
      <c r="F43" s="68" t="n">
        <v>0.259073065368927</v>
      </c>
    </row>
    <row r="44" customFormat="false" ht="38.25" hidden="false" customHeight="false" outlineLevel="0" collapsed="false">
      <c r="A44" s="140" t="n">
        <v>705</v>
      </c>
      <c r="B44" s="145" t="s">
        <v>141</v>
      </c>
      <c r="C44" s="140" t="n">
        <v>22356.59153</v>
      </c>
      <c r="D44" s="140" t="n">
        <v>22108.23899</v>
      </c>
      <c r="E44" s="140" t="n">
        <v>1.12334835946153</v>
      </c>
      <c r="F44" s="140" t="n">
        <v>0.179839806264069</v>
      </c>
    </row>
    <row r="45" customFormat="false" ht="25.5" hidden="false" customHeight="false" outlineLevel="0" collapsed="false">
      <c r="A45" s="67" t="n">
        <v>701</v>
      </c>
      <c r="B45" s="139" t="s">
        <v>142</v>
      </c>
      <c r="C45" s="67" t="n">
        <v>13655.40684</v>
      </c>
      <c r="D45" s="67" t="n">
        <v>5239.1307</v>
      </c>
      <c r="E45" s="68" t="n">
        <v>160.642606988216</v>
      </c>
      <c r="F45" s="68" t="n">
        <v>0.109846159566285</v>
      </c>
    </row>
    <row r="46" customFormat="false" ht="12.75" hidden="false" customHeight="false" outlineLevel="0" collapsed="false">
      <c r="A46" s="150" t="s">
        <v>126</v>
      </c>
      <c r="B46" s="151"/>
      <c r="C46" s="150" t="n">
        <v>2238.31954</v>
      </c>
      <c r="D46" s="150" t="n">
        <v>4661.7678</v>
      </c>
      <c r="E46" s="150" t="n">
        <v>-51.985606404506</v>
      </c>
      <c r="F46" s="150" t="n">
        <v>0.0180053811821233</v>
      </c>
    </row>
    <row r="47" customFormat="false" ht="12.75" hidden="false" customHeight="false" outlineLevel="0" collapsed="false">
      <c r="A47" s="33" t="s">
        <v>16</v>
      </c>
    </row>
    <row r="48" s="36" customFormat="true" ht="12" hidden="false" customHeight="true" outlineLevel="0" collapsed="false">
      <c r="A48" s="33" t="s">
        <v>17</v>
      </c>
      <c r="B48" s="35"/>
      <c r="C48" s="37"/>
      <c r="D48" s="37"/>
      <c r="E48" s="37"/>
      <c r="F48" s="37"/>
      <c r="G48" s="37"/>
      <c r="H48" s="37"/>
      <c r="I48" s="39"/>
      <c r="J48" s="39"/>
      <c r="K48" s="39"/>
    </row>
    <row r="49" s="36" customFormat="true" ht="12" hidden="false" customHeight="true" outlineLevel="0" collapsed="false">
      <c r="A49" s="33" t="s">
        <v>43</v>
      </c>
      <c r="B49" s="105"/>
      <c r="C49" s="105"/>
      <c r="D49" s="105"/>
      <c r="E49" s="105"/>
      <c r="F49" s="105"/>
      <c r="G49" s="105"/>
      <c r="H49" s="105"/>
      <c r="I49" s="39"/>
      <c r="J49" s="39"/>
      <c r="K49" s="39"/>
    </row>
    <row r="50" s="36" customFormat="true" ht="12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39"/>
      <c r="J50" s="39"/>
      <c r="K50" s="39"/>
    </row>
    <row r="51" s="36" customFormat="true" ht="12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</row>
  </sheetData>
  <mergeCells count="6">
    <mergeCell ref="A10:A12"/>
    <mergeCell ref="B10:B12"/>
    <mergeCell ref="C10:F10"/>
    <mergeCell ref="C11:C12"/>
    <mergeCell ref="D11:D12"/>
    <mergeCell ref="F11:F1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10.71"/>
    <col collapsed="false" customWidth="true" hidden="false" outlineLevel="0" max="6" min="6" style="1" width="4.14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152" t="s">
        <v>14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52" t="s">
        <v>144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</row>
    <row r="8" customFormat="false" ht="18" hidden="false" customHeight="false" outlineLevel="0" collapsed="false">
      <c r="A8" s="110" t="s">
        <v>64</v>
      </c>
      <c r="B8" s="4"/>
      <c r="C8" s="4"/>
      <c r="D8" s="4"/>
      <c r="E8" s="4"/>
      <c r="F8" s="4"/>
      <c r="G8" s="4"/>
      <c r="H8" s="4"/>
      <c r="I8" s="4"/>
      <c r="J8" s="4"/>
      <c r="K8" s="2"/>
      <c r="L8" s="2"/>
    </row>
    <row r="9" customFormat="false" ht="13.5" hidden="false" customHeight="false" outlineLevel="0" collapsed="false"/>
    <row r="10" s="26" customFormat="true" ht="13.5" hidden="false" customHeight="true" outlineLevel="0" collapsed="false">
      <c r="A10" s="9" t="s">
        <v>3</v>
      </c>
      <c r="B10" s="153" t="s">
        <v>145</v>
      </c>
      <c r="C10" s="153"/>
      <c r="D10" s="153"/>
      <c r="E10" s="153"/>
      <c r="F10" s="154"/>
      <c r="G10" s="155"/>
      <c r="H10" s="155" t="s">
        <v>5</v>
      </c>
      <c r="I10" s="156"/>
      <c r="J10" s="153"/>
    </row>
    <row r="11" s="26" customFormat="true" ht="12.75" hidden="false" customHeight="true" outlineLevel="0" collapsed="false">
      <c r="A11" s="9"/>
      <c r="B11" s="9" t="s">
        <v>6</v>
      </c>
      <c r="C11" s="15" t="s">
        <v>7</v>
      </c>
      <c r="D11" s="157" t="s">
        <v>8</v>
      </c>
      <c r="E11" s="157"/>
      <c r="F11" s="158"/>
      <c r="G11" s="9" t="s">
        <v>6</v>
      </c>
      <c r="H11" s="15" t="s">
        <v>7</v>
      </c>
      <c r="I11" s="157" t="s">
        <v>8</v>
      </c>
      <c r="J11" s="157"/>
    </row>
    <row r="12" s="25" customFormat="true" ht="17.25" hidden="false" customHeight="true" outlineLevel="0" collapsed="false">
      <c r="A12" s="9"/>
      <c r="B12" s="9"/>
      <c r="C12" s="9"/>
      <c r="D12" s="20" t="s">
        <v>9</v>
      </c>
      <c r="E12" s="20" t="s">
        <v>10</v>
      </c>
      <c r="F12" s="20"/>
      <c r="G12" s="9"/>
      <c r="H12" s="9"/>
      <c r="I12" s="20" t="s">
        <v>9</v>
      </c>
      <c r="J12" s="20" t="s">
        <v>10</v>
      </c>
    </row>
    <row r="13" s="1" customFormat="true" ht="14.25" hidden="false" customHeight="true" outlineLevel="0" collapsed="false">
      <c r="A13" s="22" t="s">
        <v>11</v>
      </c>
      <c r="B13" s="23" t="n">
        <v>12593806.3497375</v>
      </c>
      <c r="C13" s="23" t="n">
        <v>12271192.2957091</v>
      </c>
      <c r="D13" s="24" t="n">
        <v>2.62903592620917</v>
      </c>
      <c r="E13" s="24" t="n">
        <v>2.62903592620917</v>
      </c>
      <c r="F13" s="23"/>
      <c r="G13" s="23" t="n">
        <v>7473908.762484</v>
      </c>
      <c r="H13" s="23" t="n">
        <v>7121968.32914203</v>
      </c>
      <c r="I13" s="24" t="n">
        <v>4.94161750062668</v>
      </c>
      <c r="J13" s="24" t="n">
        <v>2.86802149995675</v>
      </c>
    </row>
    <row r="14" s="1" customFormat="true" ht="12.75" hidden="false" customHeight="false" outlineLevel="0" collapsed="false">
      <c r="A14" s="27" t="s">
        <v>12</v>
      </c>
      <c r="B14" s="28" t="n">
        <v>2409451.85098579</v>
      </c>
      <c r="C14" s="28" t="n">
        <v>2083910.76465146</v>
      </c>
      <c r="D14" s="29" t="n">
        <v>15.6216423397946</v>
      </c>
      <c r="E14" s="29" t="n">
        <v>2.65288880240401</v>
      </c>
      <c r="F14" s="28"/>
      <c r="G14" s="28" t="n">
        <v>3089415.184336</v>
      </c>
      <c r="H14" s="28" t="n">
        <v>2414598.280649</v>
      </c>
      <c r="I14" s="29" t="n">
        <v>27.9473777934445</v>
      </c>
      <c r="J14" s="29" t="n">
        <v>5.49919590065392</v>
      </c>
    </row>
    <row r="15" customFormat="false" ht="12.75" hidden="false" customHeight="false" outlineLevel="0" collapsed="false">
      <c r="A15" s="27" t="s">
        <v>14</v>
      </c>
      <c r="B15" s="28" t="n">
        <v>132342.992488204</v>
      </c>
      <c r="C15" s="28" t="n">
        <v>68989.2066993111</v>
      </c>
      <c r="D15" s="29" t="n">
        <v>91.8314455549837</v>
      </c>
      <c r="E15" s="29" t="n">
        <v>0.516280604705757</v>
      </c>
      <c r="F15" s="28"/>
      <c r="G15" s="28" t="n">
        <v>72973.747792</v>
      </c>
      <c r="H15" s="28" t="n">
        <v>39564.214071</v>
      </c>
      <c r="I15" s="29" t="n">
        <v>84.4438200163535</v>
      </c>
      <c r="J15" s="29" t="n">
        <v>0.272259882462135</v>
      </c>
    </row>
    <row r="16" s="1" customFormat="true" ht="12.75" hidden="false" customHeight="false" outlineLevel="0" collapsed="false">
      <c r="A16" s="27" t="s">
        <v>13</v>
      </c>
      <c r="B16" s="28" t="n">
        <v>9371683.12240077</v>
      </c>
      <c r="C16" s="28" t="n">
        <v>9384511.38290431</v>
      </c>
      <c r="D16" s="29" t="n">
        <v>-0.136696094022695</v>
      </c>
      <c r="E16" s="29" t="n">
        <v>-0.104539642069101</v>
      </c>
      <c r="F16" s="28"/>
      <c r="G16" s="28" t="n">
        <v>4263457.540596</v>
      </c>
      <c r="H16" s="28" t="n">
        <v>4429352.03507402</v>
      </c>
      <c r="I16" s="29" t="n">
        <v>-3.74534453717787</v>
      </c>
      <c r="J16" s="29" t="n">
        <v>-1.35190200332881</v>
      </c>
    </row>
    <row r="17" s="1" customFormat="true" ht="13.5" hidden="false" customHeight="false" outlineLevel="0" collapsed="false">
      <c r="A17" s="122" t="s">
        <v>15</v>
      </c>
      <c r="B17" s="31" t="n">
        <v>680328.383862711</v>
      </c>
      <c r="C17" s="31" t="n">
        <v>733780.941453982</v>
      </c>
      <c r="D17" s="32" t="n">
        <v>-7.28453882780816</v>
      </c>
      <c r="E17" s="32" t="n">
        <v>-0.435593838831477</v>
      </c>
      <c r="F17" s="31"/>
      <c r="G17" s="31" t="n">
        <v>48062.28976</v>
      </c>
      <c r="H17" s="31" t="n">
        <v>238453.799348</v>
      </c>
      <c r="I17" s="32" t="n">
        <v>-79.8441920860914</v>
      </c>
      <c r="J17" s="32" t="n">
        <v>-1.5515322798305</v>
      </c>
    </row>
    <row r="18" s="1" customFormat="true" ht="12.75" hidden="false" customHeight="false" outlineLevel="0" collapsed="false">
      <c r="A18" s="33" t="s">
        <v>16</v>
      </c>
      <c r="D18" s="34"/>
    </row>
    <row r="19" s="1" customFormat="true" ht="12.75" hidden="false" customHeight="false" outlineLevel="0" collapsed="false">
      <c r="A19" s="33" t="s">
        <v>17</v>
      </c>
      <c r="B19" s="35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3"/>
      <c r="B20" s="39"/>
      <c r="C20" s="39"/>
      <c r="D20" s="39"/>
      <c r="E20" s="39"/>
      <c r="F20" s="39"/>
      <c r="G20" s="39"/>
      <c r="H20" s="39"/>
      <c r="I20" s="39"/>
      <c r="J20" s="39"/>
    </row>
    <row r="21" s="36" customFormat="true" ht="12" hidden="false" customHeight="true" outlineLevel="0" collapsed="false"/>
    <row r="22" s="36" customFormat="true" ht="12" hidden="false" customHeight="true" outlineLevel="0" collapsed="false">
      <c r="A22" s="159"/>
      <c r="B22" s="65"/>
      <c r="C22" s="65"/>
      <c r="D22" s="65"/>
      <c r="E22" s="65"/>
    </row>
    <row r="23" s="36" customFormat="true" ht="12" hidden="false" customHeight="true" outlineLevel="0" collapsed="false">
      <c r="A23" s="159"/>
      <c r="B23" s="22"/>
      <c r="C23" s="65"/>
      <c r="D23" s="65"/>
      <c r="E23" s="65"/>
    </row>
    <row r="24" customFormat="false" ht="12.75" hidden="false" customHeight="false" outlineLevel="0" collapsed="false">
      <c r="A24" s="159"/>
      <c r="B24" s="27"/>
      <c r="C24" s="65"/>
      <c r="D24" s="65"/>
      <c r="E24" s="65"/>
    </row>
    <row r="25" customFormat="false" ht="12.75" hidden="false" customHeight="false" outlineLevel="0" collapsed="false">
      <c r="A25" s="159"/>
      <c r="B25" s="27"/>
      <c r="C25" s="65"/>
      <c r="D25" s="65"/>
      <c r="E25" s="65"/>
    </row>
    <row r="26" customFormat="false" ht="15" hidden="false" customHeight="false" outlineLevel="0" collapsed="false">
      <c r="A26" s="160"/>
      <c r="B26" s="27"/>
      <c r="C26" s="65"/>
      <c r="D26" s="65"/>
      <c r="E26" s="65"/>
    </row>
    <row r="27" customFormat="false" ht="12.75" hidden="false" customHeight="false" outlineLevel="0" collapsed="false">
      <c r="A27" s="2"/>
      <c r="B27" s="119"/>
      <c r="C27" s="2"/>
      <c r="D27" s="2"/>
      <c r="E27" s="2"/>
    </row>
    <row r="28" customFormat="false" ht="12.75" hidden="false" customHeight="false" outlineLevel="0" collapsed="false">
      <c r="B28" s="22"/>
      <c r="G28" s="2"/>
    </row>
    <row r="29" customFormat="false" ht="12.75" hidden="false" customHeight="false" outlineLevel="0" collapsed="false">
      <c r="B29" s="27"/>
      <c r="F29" s="2"/>
      <c r="G29" s="2"/>
      <c r="H29" s="2"/>
      <c r="I29" s="2"/>
    </row>
    <row r="30" customFormat="false" ht="12.75" hidden="false" customHeight="false" outlineLevel="0" collapsed="false">
      <c r="B30" s="2"/>
    </row>
  </sheetData>
  <mergeCells count="8">
    <mergeCell ref="A10:A12"/>
    <mergeCell ref="B10:E10"/>
    <mergeCell ref="B11:B12"/>
    <mergeCell ref="C11:C12"/>
    <mergeCell ref="D11:E11"/>
    <mergeCell ref="G11:G12"/>
    <mergeCell ref="H11:H12"/>
    <mergeCell ref="I11:J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15.56"/>
    <col collapsed="false" customWidth="fals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2.84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6" customFormat="false" ht="15" hidden="false" customHeight="false" outlineLevel="0" collapsed="false">
      <c r="A6" s="152" t="s">
        <v>146</v>
      </c>
      <c r="B6" s="83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52" t="s">
        <v>147</v>
      </c>
      <c r="B7" s="83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10" t="s">
        <v>64</v>
      </c>
      <c r="C8" s="61"/>
      <c r="D8" s="61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4"/>
      <c r="B10" s="10" t="s">
        <v>145</v>
      </c>
      <c r="C10" s="10"/>
      <c r="D10" s="10"/>
      <c r="E10" s="10"/>
      <c r="F10" s="13"/>
    </row>
    <row r="11" customFormat="false" ht="12.75" hidden="false" customHeight="true" outlineLevel="0" collapsed="false">
      <c r="A11" s="77" t="s">
        <v>20</v>
      </c>
      <c r="B11" s="9" t="s">
        <v>6</v>
      </c>
      <c r="C11" s="15" t="s">
        <v>7</v>
      </c>
      <c r="D11" s="157" t="s">
        <v>8</v>
      </c>
      <c r="E11" s="157"/>
      <c r="F11" s="48" t="s">
        <v>120</v>
      </c>
    </row>
    <row r="12" customFormat="false" ht="22.5" hidden="false" customHeight="true" outlineLevel="0" collapsed="false">
      <c r="A12" s="77"/>
      <c r="B12" s="9"/>
      <c r="C12" s="9"/>
      <c r="D12" s="49" t="s">
        <v>9</v>
      </c>
      <c r="E12" s="49" t="s">
        <v>10</v>
      </c>
      <c r="F12" s="48"/>
    </row>
    <row r="13" s="26" customFormat="true" ht="12.75" hidden="false" customHeight="false" outlineLevel="0" collapsed="false">
      <c r="A13" s="50" t="s">
        <v>11</v>
      </c>
      <c r="B13" s="51" t="n">
        <v>12593806.3497375</v>
      </c>
      <c r="C13" s="51" t="n">
        <v>12271192.2957091</v>
      </c>
      <c r="D13" s="52" t="n">
        <v>2.62903592620864</v>
      </c>
      <c r="E13" s="52" t="n">
        <v>2.62903592620864</v>
      </c>
      <c r="F13" s="51" t="n">
        <v>100</v>
      </c>
    </row>
    <row r="14" customFormat="false" ht="13.5" hidden="false" customHeight="false" outlineLevel="0" collapsed="false">
      <c r="A14" s="161" t="s">
        <v>148</v>
      </c>
      <c r="B14" s="51" t="n">
        <v>3787871.44769397</v>
      </c>
      <c r="C14" s="51" t="n">
        <v>4087902.06990085</v>
      </c>
      <c r="D14" s="52" t="n">
        <v>-7.3394767554731</v>
      </c>
      <c r="E14" s="52" t="n">
        <v>-2.44499976022532</v>
      </c>
      <c r="F14" s="52" t="n">
        <v>30.0772565696385</v>
      </c>
    </row>
    <row r="15" customFormat="false" ht="12.75" hidden="false" customHeight="false" outlineLevel="0" collapsed="false">
      <c r="A15" s="161" t="s">
        <v>23</v>
      </c>
      <c r="B15" s="51" t="n">
        <v>8805934.90204351</v>
      </c>
      <c r="C15" s="51" t="n">
        <v>8183290.22580829</v>
      </c>
      <c r="D15" s="52" t="n">
        <v>7.60873266197417</v>
      </c>
      <c r="E15" s="52" t="n">
        <v>5.07403568643395</v>
      </c>
      <c r="F15" s="52" t="n">
        <v>69.9227434303615</v>
      </c>
    </row>
    <row r="16" customFormat="false" ht="12.75" hidden="false" customHeight="false" outlineLevel="0" collapsed="false">
      <c r="A16" s="162" t="s">
        <v>24</v>
      </c>
      <c r="B16" s="120" t="n">
        <v>1234085.44987</v>
      </c>
      <c r="C16" s="120" t="n">
        <v>845428.30837</v>
      </c>
      <c r="D16" s="121" t="n">
        <v>45.9716261748245</v>
      </c>
      <c r="E16" s="121" t="n">
        <v>3.16723210046917</v>
      </c>
      <c r="F16" s="121" t="n">
        <v>9.79914583088476</v>
      </c>
    </row>
    <row r="17" customFormat="false" ht="12.75" hidden="false" customHeight="false" outlineLevel="0" collapsed="false">
      <c r="A17" s="27" t="s">
        <v>26</v>
      </c>
      <c r="B17" s="65" t="n">
        <v>377438.11505</v>
      </c>
      <c r="C17" s="65" t="n">
        <v>134197.97314</v>
      </c>
      <c r="D17" s="66" t="n">
        <v>181.254706176705</v>
      </c>
      <c r="E17" s="66" t="n">
        <v>1.98220463055618</v>
      </c>
      <c r="F17" s="66" t="n">
        <v>2.99701380637688</v>
      </c>
    </row>
    <row r="18" customFormat="false" ht="12.75" hidden="false" customHeight="false" outlineLevel="0" collapsed="false">
      <c r="A18" s="27" t="s">
        <v>31</v>
      </c>
      <c r="B18" s="65" t="n">
        <v>829839.973690001</v>
      </c>
      <c r="C18" s="65" t="n">
        <v>662186.076390001</v>
      </c>
      <c r="D18" s="66" t="n">
        <v>25.3182456227393</v>
      </c>
      <c r="E18" s="66" t="n">
        <v>1.36623967141827</v>
      </c>
      <c r="F18" s="66" t="n">
        <v>6.58927055605631</v>
      </c>
    </row>
    <row r="19" customFormat="false" ht="12.75" hidden="false" customHeight="false" outlineLevel="0" collapsed="false">
      <c r="A19" s="27" t="s">
        <v>25</v>
      </c>
      <c r="B19" s="65" t="n">
        <v>374724.652553851</v>
      </c>
      <c r="C19" s="65" t="n">
        <v>217286.814318296</v>
      </c>
      <c r="D19" s="66" t="n">
        <v>72.4562319759217</v>
      </c>
      <c r="E19" s="66" t="n">
        <v>1.28298729611308</v>
      </c>
      <c r="F19" s="66" t="n">
        <v>2.975467798595</v>
      </c>
    </row>
    <row r="20" customFormat="false" ht="12.75" hidden="false" customHeight="false" outlineLevel="0" collapsed="false">
      <c r="A20" s="27" t="s">
        <v>30</v>
      </c>
      <c r="B20" s="65" t="n">
        <v>145974.998409645</v>
      </c>
      <c r="C20" s="65" t="n">
        <v>46759.43432</v>
      </c>
      <c r="D20" s="66" t="n">
        <v>212.18298624115</v>
      </c>
      <c r="E20" s="66" t="n">
        <v>0.808524238710998</v>
      </c>
      <c r="F20" s="66" t="n">
        <v>1.15910150081582</v>
      </c>
    </row>
    <row r="21" customFormat="false" ht="12.75" hidden="false" customHeight="false" outlineLevel="0" collapsed="false">
      <c r="A21" s="35" t="s">
        <v>29</v>
      </c>
      <c r="B21" s="65" t="n">
        <v>166507.00879</v>
      </c>
      <c r="C21" s="65" t="n">
        <v>86972.39332</v>
      </c>
      <c r="D21" s="66" t="n">
        <v>91.4481163894915</v>
      </c>
      <c r="E21" s="66" t="n">
        <v>0.648140894164056</v>
      </c>
      <c r="F21" s="66" t="n">
        <v>1.32213410438434</v>
      </c>
    </row>
    <row r="22" customFormat="false" ht="12.75" hidden="false" customHeight="false" outlineLevel="0" collapsed="false">
      <c r="A22" s="163" t="s">
        <v>33</v>
      </c>
      <c r="B22" s="80" t="n">
        <v>344675.399420001</v>
      </c>
      <c r="C22" s="80" t="n">
        <v>303948.122639999</v>
      </c>
      <c r="D22" s="81" t="n">
        <v>13.3994171196904</v>
      </c>
      <c r="E22" s="81" t="n">
        <v>0.331893395511719</v>
      </c>
      <c r="F22" s="81" t="n">
        <v>2.73686437482172</v>
      </c>
    </row>
    <row r="23" customFormat="false" ht="12.75" hidden="false" customHeight="false" outlineLevel="0" collapsed="false">
      <c r="A23" s="164" t="s">
        <v>27</v>
      </c>
      <c r="B23" s="165" t="n">
        <v>110120.39377</v>
      </c>
      <c r="C23" s="165" t="n">
        <v>72206.8806</v>
      </c>
      <c r="D23" s="166" t="n">
        <v>52.5067872409933</v>
      </c>
      <c r="E23" s="166" t="n">
        <v>0.308963564879162</v>
      </c>
      <c r="F23" s="166" t="n">
        <v>0.874401199382389</v>
      </c>
    </row>
    <row r="24" customFormat="false" ht="12.75" hidden="false" customHeight="false" outlineLevel="0" collapsed="false">
      <c r="A24" s="162" t="s">
        <v>34</v>
      </c>
      <c r="B24" s="120" t="n">
        <v>107442.2563</v>
      </c>
      <c r="C24" s="120" t="n">
        <v>82320.9186500001</v>
      </c>
      <c r="D24" s="121" t="n">
        <v>30.51634756022</v>
      </c>
      <c r="E24" s="121" t="n">
        <v>0.204717985380965</v>
      </c>
      <c r="F24" s="121" t="n">
        <v>0.853135686831009</v>
      </c>
    </row>
    <row r="25" customFormat="false" ht="12.75" hidden="false" customHeight="false" outlineLevel="0" collapsed="false">
      <c r="A25" s="27" t="s">
        <v>32</v>
      </c>
      <c r="B25" s="65" t="n">
        <v>343240.71977</v>
      </c>
      <c r="C25" s="65" t="n">
        <v>320924.82399</v>
      </c>
      <c r="D25" s="66" t="n">
        <v>6.95362094541334</v>
      </c>
      <c r="E25" s="66" t="n">
        <v>0.18185597000059</v>
      </c>
      <c r="F25" s="66" t="n">
        <v>2.72547242857323</v>
      </c>
    </row>
    <row r="26" customFormat="false" ht="12.75" hidden="false" customHeight="false" outlineLevel="0" collapsed="false">
      <c r="A26" s="164" t="s">
        <v>37</v>
      </c>
      <c r="B26" s="165" t="n">
        <v>199139.88737</v>
      </c>
      <c r="C26" s="165" t="n">
        <v>181611.33185</v>
      </c>
      <c r="D26" s="166" t="n">
        <v>9.65168601619967</v>
      </c>
      <c r="E26" s="166" t="n">
        <v>0.142843132905102</v>
      </c>
      <c r="F26" s="166" t="n">
        <v>1.58125257638372</v>
      </c>
    </row>
    <row r="27" customFormat="false" ht="12.75" hidden="false" customHeight="false" outlineLevel="0" collapsed="false">
      <c r="A27" s="163" t="s">
        <v>35</v>
      </c>
      <c r="B27" s="80" t="n">
        <v>19203.84061</v>
      </c>
      <c r="C27" s="80" t="n">
        <v>3186.49182</v>
      </c>
      <c r="D27" s="81" t="n">
        <v>502.66404857741</v>
      </c>
      <c r="E27" s="81" t="n">
        <v>0.130528056312839</v>
      </c>
      <c r="F27" s="81" t="n">
        <v>0.152486389552912</v>
      </c>
    </row>
    <row r="28" customFormat="false" ht="12.75" hidden="false" customHeight="false" outlineLevel="0" collapsed="false">
      <c r="A28" s="164" t="s">
        <v>36</v>
      </c>
      <c r="B28" s="165" t="n">
        <v>70912.2601999999</v>
      </c>
      <c r="C28" s="165" t="n">
        <v>63965.56918</v>
      </c>
      <c r="D28" s="166" t="n">
        <v>10.8600472239242</v>
      </c>
      <c r="E28" s="166" t="n">
        <v>0.0566097478761616</v>
      </c>
      <c r="F28" s="166" t="n">
        <v>0.563072499534488</v>
      </c>
    </row>
    <row r="29" customFormat="false" ht="12.75" hidden="false" customHeight="false" outlineLevel="0" collapsed="false">
      <c r="A29" s="164" t="s">
        <v>38</v>
      </c>
      <c r="B29" s="165" t="n">
        <v>13114.42552</v>
      </c>
      <c r="C29" s="165" t="n">
        <v>24101.03442</v>
      </c>
      <c r="D29" s="166" t="n">
        <v>-45.5856321705547</v>
      </c>
      <c r="E29" s="166" t="n">
        <v>-0.0895317148916464</v>
      </c>
      <c r="F29" s="166" t="n">
        <v>0.104133930249558</v>
      </c>
    </row>
    <row r="30" customFormat="false" ht="12.75" hidden="false" customHeight="false" outlineLevel="0" collapsed="false">
      <c r="A30" s="162" t="s">
        <v>39</v>
      </c>
      <c r="B30" s="120" t="n">
        <v>87683.81779</v>
      </c>
      <c r="C30" s="120" t="n">
        <v>202293.65278</v>
      </c>
      <c r="D30" s="121" t="n">
        <v>-56.6551809288062</v>
      </c>
      <c r="E30" s="121" t="n">
        <v>-0.933974729008814</v>
      </c>
      <c r="F30" s="121" t="n">
        <v>0.696245561945041</v>
      </c>
    </row>
    <row r="31" customFormat="false" ht="12.75" hidden="false" customHeight="false" outlineLevel="0" collapsed="false">
      <c r="A31" s="162" t="s">
        <v>41</v>
      </c>
      <c r="B31" s="120" t="n">
        <v>760014.526410004</v>
      </c>
      <c r="C31" s="120" t="n">
        <v>903507.960340003</v>
      </c>
      <c r="D31" s="121" t="n">
        <v>-15.881811807834</v>
      </c>
      <c r="E31" s="121" t="n">
        <v>-1.1693520113785</v>
      </c>
      <c r="F31" s="121" t="n">
        <v>6.03482779791867</v>
      </c>
    </row>
    <row r="32" customFormat="false" ht="12.75" hidden="false" customHeight="false" outlineLevel="0" collapsed="false">
      <c r="A32" s="162" t="s">
        <v>40</v>
      </c>
      <c r="B32" s="120" t="n">
        <v>3619713.55637001</v>
      </c>
      <c r="C32" s="120" t="n">
        <v>4031971.70849999</v>
      </c>
      <c r="D32" s="121" t="n">
        <v>-10.2247282951139</v>
      </c>
      <c r="E32" s="121" t="n">
        <v>-3.35956068648798</v>
      </c>
      <c r="F32" s="121" t="n">
        <v>28.7420137792214</v>
      </c>
    </row>
    <row r="33" customFormat="false" ht="13.5" hidden="false" customHeight="false" outlineLevel="0" collapsed="false">
      <c r="A33" s="167" t="s">
        <v>149</v>
      </c>
      <c r="B33" s="168" t="n">
        <v>2103.62015</v>
      </c>
      <c r="C33" s="168" t="n">
        <v>420.73118</v>
      </c>
      <c r="D33" s="169" t="n">
        <v>399.991502887901</v>
      </c>
      <c r="E33" s="169" t="n">
        <v>0.0137141439026137</v>
      </c>
      <c r="F33" s="169" t="n">
        <v>0.0167036088342255</v>
      </c>
    </row>
    <row r="34" customFormat="false" ht="12.75" hidden="false" customHeight="false" outlineLevel="0" collapsed="false">
      <c r="A34" s="33" t="s">
        <v>16</v>
      </c>
      <c r="B34" s="61"/>
      <c r="C34" s="61"/>
    </row>
    <row r="35" s="36" customFormat="true" ht="12" hidden="false" customHeight="true" outlineLevel="0" collapsed="false">
      <c r="A35" s="33" t="s">
        <v>17</v>
      </c>
      <c r="B35" s="2"/>
      <c r="C35" s="62"/>
      <c r="D35" s="2"/>
      <c r="E35" s="2"/>
      <c r="F35" s="2"/>
    </row>
    <row r="36" s="36" customFormat="true" ht="12" hidden="false" customHeight="true" outlineLevel="0" collapsed="false">
      <c r="A36" s="33" t="s">
        <v>44</v>
      </c>
      <c r="B36" s="39"/>
      <c r="C36" s="39"/>
      <c r="D36" s="39"/>
      <c r="E36" s="39"/>
      <c r="F36" s="39"/>
    </row>
    <row r="37" s="36" customFormat="true" ht="12" hidden="false" customHeight="true" outlineLevel="0" collapsed="false">
      <c r="A37" s="33" t="s">
        <v>45</v>
      </c>
      <c r="B37" s="39"/>
      <c r="C37" s="39"/>
      <c r="D37" s="39"/>
      <c r="E37" s="39"/>
      <c r="F37" s="39"/>
    </row>
    <row r="38" s="36" customFormat="true" ht="12" hidden="false" customHeight="true" outlineLevel="0" collapsed="false"/>
  </sheetData>
  <mergeCells count="6">
    <mergeCell ref="B10:E10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Luz Maritza Medina Becerra</cp:lastModifiedBy>
  <cp:lastPrinted>2012-07-30T04:55:18Z</cp:lastPrinted>
  <dcterms:modified xsi:type="dcterms:W3CDTF">2013-11-06T21:06:15Z</dcterms:modified>
  <cp:revision>0</cp:revision>
  <dc:subject/>
  <dc:title/>
</cp:coreProperties>
</file>