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Cuadro I.1" sheetId="2" state="visible" r:id="rId3"/>
    <sheet name="Cuadro I.2" sheetId="3" state="visible" r:id="rId4"/>
    <sheet name="Cuadro I.2.1" sheetId="4" state="visible" r:id="rId5"/>
    <sheet name="Cuadro I.3" sheetId="5" state="visible" r:id="rId6"/>
    <sheet name="Cuadro I.3.1" sheetId="6" state="visible" r:id="rId7"/>
    <sheet name="Cuadro I.4" sheetId="7" state="visible" r:id="rId8"/>
    <sheet name="Cuadro I.5" sheetId="8" state="visible" r:id="rId9"/>
    <sheet name="Cuadro I.6" sheetId="9" state="visible" r:id="rId10"/>
    <sheet name="Cuadro S.1" sheetId="10" state="visible" r:id="rId11"/>
    <sheet name="Cuadro S.2" sheetId="11" state="visible" r:id="rId12"/>
    <sheet name="Cuadro S.2.1" sheetId="12" state="visible" r:id="rId13"/>
    <sheet name="Cuadro S.3" sheetId="13" state="visible" r:id="rId14"/>
    <sheet name="Cuadro S.3.1" sheetId="14" state="visible" r:id="rId15"/>
    <sheet name="Cuadro S.4" sheetId="15" state="visible" r:id="rId16"/>
    <sheet name="Cuadro S.5" sheetId="16" state="visible" r:id="rId17"/>
    <sheet name="Cuadro S.6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4" name="_xlnm.Print_Area" vbProcedure="false">'Cuadro I.3'!$A$1:$A$24</definedName>
    <definedName function="false" hidden="false" localSheetId="4" name="_xlnm.Print_Titles" vbProcedure="false">'Cuadro I.3'!$1:$17</definedName>
    <definedName function="false" hidden="false" localSheetId="5" name="_xlnm.Print_Area" vbProcedure="false">'Cuadro I.3.1'!$A$1:$A$26</definedName>
    <definedName function="false" hidden="false" localSheetId="5" name="_xlnm.Print_Titles" vbProcedure="false">'Cuadro I.3.1'!$1:$17</definedName>
    <definedName function="false" hidden="false" localSheetId="8" name="_xlnm.Print_Area" vbProcedure="false">'Cuadro I.6'!$A$1:$A$28</definedName>
    <definedName function="false" hidden="false" localSheetId="8" name="_xlnm.Print_Titles" vbProcedure="false">'Cuadro I.6'!$1:$17</definedName>
    <definedName function="false" hidden="false" localSheetId="12" name="_xlnm.Print_Area" vbProcedure="false">'Cuadro S.3'!$A$1:$B$24</definedName>
    <definedName function="false" hidden="false" localSheetId="12" name="_xlnm.Print_Titles" vbProcedure="false">'Cuadro S.3'!$1:$18</definedName>
    <definedName function="false" hidden="false" localSheetId="16" name="_xlnm.Print_Area" vbProcedure="false">'Cuadro S.6'!$A$1:$G$47</definedName>
    <definedName function="false" hidden="false" localSheetId="16" name="_xlnm.Print_Titles" vbProcedure="false">'Cuadro S.6'!$1:$17</definedName>
    <definedName function="false" hidden="false" name="antonio" vbProcedure="false">#REF!</definedName>
    <definedName function="false" hidden="false" name="A_impresión_IM" vbProcedure="false">#REF!</definedName>
    <definedName function="false" hidden="false" name="CAPITILOZF" vbProcedure="false">#REF!</definedName>
    <definedName function="false" hidden="false" name="CAPITULO1" vbProcedure="false">#REF!</definedName>
    <definedName function="false" hidden="false" name="CAPITULO2" vbProcedure="false">#REF!</definedName>
    <definedName function="false" hidden="false" name="CAPITULO3" vbProcedure="false">#REF!</definedName>
    <definedName function="false" hidden="false" name="CAPITULOT" vbProcedure="false">#REF!</definedName>
    <definedName function="false" hidden="false" name="CAPITULOZF" vbProcedure="false">#REF!</definedName>
    <definedName function="false" hidden="false" name="CAPTS" vbProcedure="false">#REF!</definedName>
    <definedName function="false" hidden="false" name="CAPUSUARIO" vbProcedure="false">#REF!</definedName>
    <definedName function="false" hidden="false" name="CAPZFS" vbProcedure="false">#REF!</definedName>
    <definedName function="false" hidden="false" name="CAPZFZFS" vbProcedure="false">#REF!</definedName>
    <definedName function="false" hidden="false" name="cccc" vbProcedure="false">NA()</definedName>
    <definedName function="false" hidden="false" name="dd" vbProcedure="false">#REF!</definedName>
    <definedName function="false" hidden="false" name="DFADF" vbProcedure="false">#REF!</definedName>
    <definedName function="false" hidden="false" name="ee" vbProcedure="false">#REF!</definedName>
    <definedName function="false" hidden="false" name="eerrrrrrrrr" vbProcedure="false">#REF!</definedName>
    <definedName function="false" hidden="false" name="fdg" vbProcedure="false">#REF!</definedName>
    <definedName function="false" hidden="false" name="fgsf" vbProcedure="false">#REF!</definedName>
    <definedName function="false" hidden="false" name="gg" vbProcedure="false">#REF!</definedName>
    <definedName function="false" hidden="false" name="io" vbProcedure="false">#REF!</definedName>
    <definedName function="false" hidden="false" name="k" vbProcedure="false">#REF!</definedName>
    <definedName function="false" hidden="false" name="miguel" vbProcedure="false">#REF!</definedName>
    <definedName function="false" hidden="false" name="nn" vbProcedure="false">#REF!</definedName>
    <definedName function="false" hidden="false" name="OPERACION" vbProcedure="false">#REF!</definedName>
    <definedName function="false" hidden="false" name="pais" vbProcedure="false">#REF!</definedName>
    <definedName function="false" hidden="false" name="PAISDES1" vbProcedure="false">#REF!</definedName>
    <definedName function="false" hidden="false" name="paises" vbProcedure="false">#REF!</definedName>
    <definedName function="false" hidden="false" name="PAISORI1" vbProcedure="false">#REF!</definedName>
    <definedName function="false" hidden="false" name="País_Ori" vbProcedure="false">#REF!</definedName>
    <definedName function="false" hidden="false" name="qq" vbProcedure="false">#REF!</definedName>
    <definedName function="false" hidden="false" name="rr" vbProcedure="false">#REF!</definedName>
    <definedName function="false" hidden="false" name="TIPOOERA" vbProcedure="false">#REF!</definedName>
    <definedName function="false" hidden="false" name="TIPOPERA" vbProcedure="false">#REF!</definedName>
    <definedName function="false" hidden="false" name="TIPOPERA1" vbProcedure="false">#REF!</definedName>
    <definedName function="false" hidden="false" name="TIPOPERA2" vbProcedure="false">#REF!</definedName>
    <definedName function="false" hidden="false" name="TIPUSU" vbProcedure="false">#REF!</definedName>
    <definedName function="false" hidden="false" name="TIPUSU1" vbProcedure="false">#REF!</definedName>
    <definedName function="false" hidden="false" name="TIPUSU2" vbProcedure="false">#REF!</definedName>
    <definedName function="false" hidden="false" name="TIPUSU3" vbProcedure="false">#REF!</definedName>
    <definedName function="false" hidden="false" name="TIPUSUARIO" vbProcedure="false">#REF!</definedName>
    <definedName function="false" hidden="false" name="TIPUSUT" vbProcedure="false">#REF!</definedName>
    <definedName function="false" hidden="false" name="TIPUSUTS" vbProcedure="false">#REF!</definedName>
    <definedName function="false" hidden="false" name="TIPUSUZF" vbProcedure="false">#REF!</definedName>
    <definedName function="false" hidden="false" name="TIPUSUZFS" vbProcedure="false">#REF!</definedName>
    <definedName function="false" hidden="false" name="TIPUSUZFZF" vbProcedure="false">#REF!</definedName>
    <definedName function="false" hidden="false" name="torres" vbProcedure="false">#REF!</definedName>
    <definedName function="false" hidden="false" name="TOTAL" vbProcedure="false">#REF!</definedName>
    <definedName function="false" hidden="false" name="TOTAL2" vbProcedure="false">#REF!</definedName>
    <definedName function="false" hidden="false" name="Totaldepto" vbProcedure="false">#REF!</definedName>
    <definedName function="false" hidden="false" name="ZF" vbProcedure="false">#REF!</definedName>
    <definedName function="false" hidden="false" name="ZF9_" vbProcedure="false">#REF!</definedName>
    <definedName function="false" hidden="false" name="ZONAF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_ZF1" vbProcedure="false">#REF!</definedName>
    <definedName function="false" hidden="false" name="_ZF2" vbProcedure="false">#REF!</definedName>
    <definedName function="false" hidden="false" name="_ZF3" vbProcedure="false">#REF!</definedName>
    <definedName function="false" hidden="false" name="_ZF4" vbProcedure="false">#REF!</definedName>
    <definedName function="false" hidden="false" name="_ZF6" vbProcedure="false">#REF!</definedName>
    <definedName function="false" hidden="false" name="_ZF7" vbProcedure="false">#REF!</definedName>
    <definedName function="false" hidden="false" name="_ZF8" vbProcedure="false">#REF!</definedName>
    <definedName function="false" hidden="false" name="_ZF9" vbProcedure="false">#REF!</definedName>
    <definedName function="false" hidden="false" localSheetId="1" name="Z_437BA1D0_4251_46D5_A974_7D8F7FBCEFE8__wvu_PrintArea" vbProcedure="false">'Cuadro I.1'!$A$1:$F$23</definedName>
    <definedName function="false" hidden="false" localSheetId="1" name="Z_8A928032_98EE_4C1A_BA90_591F0EC9CD6A__wvu_PrintArea" vbProcedure="false">'Cuadro I.1'!$A$1:$F$23</definedName>
    <definedName function="false" hidden="false" localSheetId="2" name="fdg" vbProcedure="false">'[2]Cuadro I.1'!$J$10</definedName>
    <definedName function="false" hidden="false" localSheetId="2" name="OPERACION" vbProcedure="false">'[2]Cuadro I.1'!$J$10</definedName>
    <definedName function="false" hidden="false" localSheetId="2" name="TIPOOERA" vbProcedure="false">'[2]Cuadro I.1'!$J$10</definedName>
    <definedName function="false" hidden="false" localSheetId="2" name="TIPOPERA" vbProcedure="false">'[2]Cuadro I.1'!$J$10</definedName>
    <definedName function="false" hidden="false" localSheetId="2" name="ZF" vbProcedure="false">'[2]Cuadro I.5'!$P$16</definedName>
    <definedName function="false" hidden="false" localSheetId="2" name="_ZF1" vbProcedure="false">#REF!</definedName>
    <definedName function="false" hidden="false" localSheetId="4" name="A_impresión_IM" vbProcedure="false">'[3]'!$G$7</definedName>
    <definedName function="false" hidden="false" localSheetId="4" name="CAPITILOZF" vbProcedure="false">'[3]'!$G$7</definedName>
    <definedName function="false" hidden="false" localSheetId="4" name="CAPITULO1" vbProcedure="false">'[3]'!$G$7</definedName>
    <definedName function="false" hidden="false" localSheetId="4" name="CAPITULO2" vbProcedure="false">'[3]'!$G$7</definedName>
    <definedName function="false" hidden="false" localSheetId="4" name="CAPITULO3" vbProcedure="false">'[3]'!$G$7</definedName>
    <definedName function="false" hidden="false" localSheetId="4" name="CAPITULOT" vbProcedure="false">'[3]'!$G$7</definedName>
    <definedName function="false" hidden="false" localSheetId="4" name="CAPITULOZF" vbProcedure="false">'[3]'!$G$7</definedName>
    <definedName function="false" hidden="false" localSheetId="4" name="CAPTS" vbProcedure="false">'[3]'!$G$7</definedName>
    <definedName function="false" hidden="false" localSheetId="4" name="CAPUSUARIO" vbProcedure="false">'[3]'!$G$7</definedName>
    <definedName function="false" hidden="false" localSheetId="4" name="CAPZFS" vbProcedure="false">'[3]'!$G$7</definedName>
    <definedName function="false" hidden="false" localSheetId="4" name="CAPZFZFS" vbProcedure="false">'[3]'!$G$7</definedName>
    <definedName function="false" hidden="false" localSheetId="4" name="DFADF" vbProcedure="false">'[3]'!$G$7</definedName>
    <definedName function="false" hidden="false" localSheetId="4" name="Excel_BuiltIn__FilterDatabase" vbProcedure="false">'Cuadro I.3'!$C$18:$G$18</definedName>
    <definedName function="false" hidden="false" localSheetId="4" name="fdg" vbProcedure="false">'[3]'!$J$10</definedName>
    <definedName function="false" hidden="false" localSheetId="4" name="fgsf" vbProcedure="false">'[3]'!$G$7</definedName>
    <definedName function="false" hidden="false" localSheetId="4" name="io" vbProcedure="false">'[3]'!$G$7</definedName>
    <definedName function="false" hidden="false" localSheetId="4" name="k" vbProcedure="false">'[3]'!$G$7</definedName>
    <definedName function="false" hidden="false" localSheetId="4" name="OPERACION" vbProcedure="false">'[3]'!$J$10</definedName>
    <definedName function="false" hidden="false" localSheetId="4" name="pais" vbProcedure="false">'[3]'!$G$7</definedName>
    <definedName function="false" hidden="false" localSheetId="4" name="PAISDES1" vbProcedure="false">'[3]'!$G$7</definedName>
    <definedName function="false" hidden="false" localSheetId="4" name="paises" vbProcedure="false">'[1]Cuadro S.4'!$A$1537</definedName>
    <definedName function="false" hidden="false" localSheetId="4" name="PAISORI1" vbProcedure="false">'[3]'!$G$7</definedName>
    <definedName function="false" hidden="false" localSheetId="4" name="País_Ori" vbProcedure="false">'[1]Cuadro I.4'!$A$1537</definedName>
    <definedName function="false" hidden="false" localSheetId="4" name="TIPOOERA" vbProcedure="false">'[3]'!$J$10</definedName>
    <definedName function="false" hidden="false" localSheetId="4" name="TIPOPERA" vbProcedure="false">'[3]'!$J$10</definedName>
    <definedName function="false" hidden="false" localSheetId="4" name="TIPOPERA1" vbProcedure="false">'[3]'!$G$7</definedName>
    <definedName function="false" hidden="false" localSheetId="4" name="TIPOPERA2" vbProcedure="false">'[3]'!$G$7</definedName>
    <definedName function="false" hidden="false" localSheetId="4" name="TIPUSU" vbProcedure="false">'[3]'!$G$7</definedName>
    <definedName function="false" hidden="false" localSheetId="4" name="TIPUSU1" vbProcedure="false">'[3]'!$G$7</definedName>
    <definedName function="false" hidden="false" localSheetId="4" name="TIPUSU2" vbProcedure="false">'[3]'!$G$7</definedName>
    <definedName function="false" hidden="false" localSheetId="4" name="TIPUSU3" vbProcedure="false">'[3]'!$G$7</definedName>
    <definedName function="false" hidden="false" localSheetId="4" name="TIPUSUARIO" vbProcedure="false">'[3]'!$G$7</definedName>
    <definedName function="false" hidden="false" localSheetId="4" name="TIPUSUT" vbProcedure="false">'[3]'!$G$7</definedName>
    <definedName function="false" hidden="false" localSheetId="4" name="TIPUSUTS" vbProcedure="false">'[3]'!AH$30241</definedName>
    <definedName function="false" hidden="false" localSheetId="4" name="TIPUSUZF" vbProcedure="false">'[3]'!$G$7</definedName>
    <definedName function="false" hidden="false" localSheetId="4" name="TIPUSUZFS" vbProcedure="false">'[3]'!$G$7</definedName>
    <definedName function="false" hidden="false" localSheetId="4" name="TIPUSUZFZF" vbProcedure="false">'[3]'!$G$7</definedName>
    <definedName function="false" hidden="false" localSheetId="4" name="TOTAL" vbProcedure="false">'[3]'!$G$7</definedName>
    <definedName function="false" hidden="false" localSheetId="4" name="TOTAL2" vbProcedure="false">'[3]'!$G$7</definedName>
    <definedName function="false" hidden="false" localSheetId="4" name="Totaldepto" vbProcedure="false">'[3]'!$G$7</definedName>
    <definedName function="false" hidden="false" localSheetId="4" name="ZF" vbProcedure="false">'[3]'!$P$16</definedName>
    <definedName function="false" hidden="false" localSheetId="4" name="ZF9_" vbProcedure="false">'[3]'!$G$7</definedName>
    <definedName function="false" hidden="false" localSheetId="4" name="ZONAF" vbProcedure="false">'[3]'!$G$7</definedName>
    <definedName function="false" hidden="false" localSheetId="4" name="_ZF1" vbProcedure="false">'[3]'!$F$6</definedName>
    <definedName function="false" hidden="false" localSheetId="4" name="_ZF2" vbProcedure="false">'[3]'!$G$7</definedName>
    <definedName function="false" hidden="false" localSheetId="4" name="_ZF3" vbProcedure="false">'[3]'!$G$7</definedName>
    <definedName function="false" hidden="false" localSheetId="4" name="_ZF4" vbProcedure="false">'[3]'!$G$7</definedName>
    <definedName function="false" hidden="false" localSheetId="4" name="_ZF6" vbProcedure="false">'[3]'!$G$7</definedName>
    <definedName function="false" hidden="false" localSheetId="4" name="_ZF7" vbProcedure="false">'[3]'!$G$7</definedName>
    <definedName function="false" hidden="false" localSheetId="4" name="_ZF8" vbProcedure="false">'[3]'!$G$7</definedName>
    <definedName function="false" hidden="false" localSheetId="4" name="_ZF9" vbProcedure="false">'[3]'!$G$7</definedName>
    <definedName function="false" hidden="false" localSheetId="5" name="antonio" vbProcedure="false">'[3]'!$G$7</definedName>
    <definedName function="false" hidden="false" localSheetId="5" name="A_impresión_IM" vbProcedure="false">'[3]'!$G$7</definedName>
    <definedName function="false" hidden="false" localSheetId="5" name="CAPITILOZF" vbProcedure="false">'[3]'!$G$7</definedName>
    <definedName function="false" hidden="false" localSheetId="5" name="CAPITULO1" vbProcedure="false">'[3]'!$G$7</definedName>
    <definedName function="false" hidden="false" localSheetId="5" name="CAPITULO2" vbProcedure="false">'[3]'!$G$7</definedName>
    <definedName function="false" hidden="false" localSheetId="5" name="CAPITULO3" vbProcedure="false">'[3]'!$G$7</definedName>
    <definedName function="false" hidden="false" localSheetId="5" name="CAPITULOT" vbProcedure="false">'[3]'!$G$7</definedName>
    <definedName function="false" hidden="false" localSheetId="5" name="CAPITULOZF" vbProcedure="false">'[3]'!$G$7</definedName>
    <definedName function="false" hidden="false" localSheetId="5" name="CAPTS" vbProcedure="false">'[3]'!$G$7</definedName>
    <definedName function="false" hidden="false" localSheetId="5" name="CAPUSUARIO" vbProcedure="false">'[3]'!$G$7</definedName>
    <definedName function="false" hidden="false" localSheetId="5" name="CAPZFS" vbProcedure="false">'[3]'!$G$7</definedName>
    <definedName function="false" hidden="false" localSheetId="5" name="CAPZFZFS" vbProcedure="false">'[3]'!$G$7</definedName>
    <definedName function="false" hidden="false" localSheetId="5" name="dd" vbProcedure="false">'[3]'!$G$7</definedName>
    <definedName function="false" hidden="false" localSheetId="5" name="DFADF" vbProcedure="false">'[3]'!$G$7</definedName>
    <definedName function="false" hidden="false" localSheetId="5" name="ee" vbProcedure="false">'[3]'!$G$7</definedName>
    <definedName function="false" hidden="false" localSheetId="5" name="eerrrrrrrrr" vbProcedure="false">'[3]'!$G$7</definedName>
    <definedName function="false" hidden="false" localSheetId="5" name="Excel_BuiltIn__FilterDatabase" vbProcedure="false">'Cuadro I.3.1'!$C$18:$G$18</definedName>
    <definedName function="false" hidden="false" localSheetId="5" name="fdg" vbProcedure="false">'[3]'!$G$7</definedName>
    <definedName function="false" hidden="false" localSheetId="5" name="fgsf" vbProcedure="false">'[3]'!$G$7</definedName>
    <definedName function="false" hidden="false" localSheetId="5" name="gg" vbProcedure="false">'[3]'!$G$7</definedName>
    <definedName function="false" hidden="false" localSheetId="5" name="io" vbProcedure="false">'[3]'!$G$7</definedName>
    <definedName function="false" hidden="false" localSheetId="5" name="k" vbProcedure="false">'[3]'!$G$7</definedName>
    <definedName function="false" hidden="false" localSheetId="5" name="miguel" vbProcedure="false">'[3]'!$G$7</definedName>
    <definedName function="false" hidden="false" localSheetId="5" name="nn" vbProcedure="false">'[3]'!$G$7</definedName>
    <definedName function="false" hidden="false" localSheetId="5" name="OPERACION" vbProcedure="false">'[3]'!$G$7</definedName>
    <definedName function="false" hidden="false" localSheetId="5" name="pais" vbProcedure="false">'[3]'!$G$7</definedName>
    <definedName function="false" hidden="false" localSheetId="5" name="PAISDES1" vbProcedure="false">'[3]'!$G$7</definedName>
    <definedName function="false" hidden="false" localSheetId="5" name="paises" vbProcedure="false">'[1]Cuadro S.4'!$G$7</definedName>
    <definedName function="false" hidden="false" localSheetId="5" name="PAISORI1" vbProcedure="false">'[3]'!$G$7</definedName>
    <definedName function="false" hidden="false" localSheetId="5" name="País_Ori" vbProcedure="false">'[1]Cuadro I.4'!$G$7</definedName>
    <definedName function="false" hidden="false" localSheetId="5" name="qq" vbProcedure="false">'[3]'!$G$7</definedName>
    <definedName function="false" hidden="false" localSheetId="5" name="rr" vbProcedure="false">'[3]'!$G$7</definedName>
    <definedName function="false" hidden="false" localSheetId="5" name="TIPOOERA" vbProcedure="false">'[3]'!$G$7</definedName>
    <definedName function="false" hidden="false" localSheetId="5" name="TIPOPERA" vbProcedure="false">'[3]'!$G$7</definedName>
    <definedName function="false" hidden="false" localSheetId="5" name="TIPOPERA1" vbProcedure="false">'[3]'!$G$7</definedName>
    <definedName function="false" hidden="false" localSheetId="5" name="TIPOPERA2" vbProcedure="false">'[3]'!$G$7</definedName>
    <definedName function="false" hidden="false" localSheetId="5" name="TIPUSU" vbProcedure="false">'[3]'!$G$7</definedName>
    <definedName function="false" hidden="false" localSheetId="5" name="TIPUSU1" vbProcedure="false">'[3]'!$G$7</definedName>
    <definedName function="false" hidden="false" localSheetId="5" name="TIPUSU2" vbProcedure="false">'[3]'!$G$7</definedName>
    <definedName function="false" hidden="false" localSheetId="5" name="TIPUSU3" vbProcedure="false">'[3]'!$G$7</definedName>
    <definedName function="false" hidden="false" localSheetId="5" name="TIPUSUARIO" vbProcedure="false">'[3]'!$G$7</definedName>
    <definedName function="false" hidden="false" localSheetId="5" name="TIPUSUT" vbProcedure="false">'[3]'!$G$7</definedName>
    <definedName function="false" hidden="false" localSheetId="5" name="TIPUSUTS" vbProcedure="false">'[3]'!$G$7</definedName>
    <definedName function="false" hidden="false" localSheetId="5" name="TIPUSUZF" vbProcedure="false">'[3]'!$G$7</definedName>
    <definedName function="false" hidden="false" localSheetId="5" name="TIPUSUZFS" vbProcedure="false">'[3]'!$G$7</definedName>
    <definedName function="false" hidden="false" localSheetId="5" name="TIPUSUZFZF" vbProcedure="false">'[3]'!$G$7</definedName>
    <definedName function="false" hidden="false" localSheetId="5" name="torres" vbProcedure="false">'[3]'!$G$7</definedName>
    <definedName function="false" hidden="false" localSheetId="5" name="TOTAL" vbProcedure="false">'[3]'!$G$7</definedName>
    <definedName function="false" hidden="false" localSheetId="5" name="TOTAL2" vbProcedure="false">'[3]'!$G$7</definedName>
    <definedName function="false" hidden="false" localSheetId="5" name="Totaldepto" vbProcedure="false">'[3]'!$G$7</definedName>
    <definedName function="false" hidden="false" localSheetId="5" name="ZF" vbProcedure="false">'[3]'!$G$7</definedName>
    <definedName function="false" hidden="false" localSheetId="5" name="ZF9_" vbProcedure="false">'[3]'!$G$7</definedName>
    <definedName function="false" hidden="false" localSheetId="5" name="ZONAF" vbProcedure="false">'[3]'!$G$7</definedName>
    <definedName function="false" hidden="false" localSheetId="5" name="_ZF1" vbProcedure="false">'[3]'!$G$7</definedName>
    <definedName function="false" hidden="false" localSheetId="5" name="_ZF2" vbProcedure="false">'[3]'!$G$7</definedName>
    <definedName function="false" hidden="false" localSheetId="5" name="_ZF3" vbProcedure="false">'[3]'!$G$7</definedName>
    <definedName function="false" hidden="false" localSheetId="5" name="_ZF4" vbProcedure="false">'[3]'!$G$7</definedName>
    <definedName function="false" hidden="false" localSheetId="5" name="_ZF6" vbProcedure="false">'[3]'!$G$7</definedName>
    <definedName function="false" hidden="false" localSheetId="5" name="_ZF7" vbProcedure="false">'[3]'!$G$7</definedName>
    <definedName function="false" hidden="false" localSheetId="5" name="_ZF8" vbProcedure="false">'[3]'!$G$7</definedName>
    <definedName function="false" hidden="false" localSheetId="5" name="_ZF9" vbProcedure="false">'[3]'!$G$7</definedName>
    <definedName function="false" hidden="false" localSheetId="6" name="A_impresión_IM" vbProcedure="false">'[3]'!$G$7</definedName>
    <definedName function="false" hidden="false" localSheetId="6" name="CAPITILOZF" vbProcedure="false">'[3]'!$G$7</definedName>
    <definedName function="false" hidden="false" localSheetId="6" name="CAPITULO1" vbProcedure="false">'[3]'!$G$7</definedName>
    <definedName function="false" hidden="false" localSheetId="6" name="CAPITULO2" vbProcedure="false">'[3]'!$G$7</definedName>
    <definedName function="false" hidden="false" localSheetId="6" name="CAPITULO3" vbProcedure="false">'[3]'!$G$7</definedName>
    <definedName function="false" hidden="false" localSheetId="6" name="CAPITULOT" vbProcedure="false">'[3]'!$G$7</definedName>
    <definedName function="false" hidden="false" localSheetId="6" name="CAPITULOZF" vbProcedure="false">'[3]'!$G$7</definedName>
    <definedName function="false" hidden="false" localSheetId="6" name="CAPTS" vbProcedure="false">'[3]'!$G$7</definedName>
    <definedName function="false" hidden="false" localSheetId="6" name="CAPUSUARIO" vbProcedure="false">'[3]'!$G$7</definedName>
    <definedName function="false" hidden="false" localSheetId="6" name="CAPZFS" vbProcedure="false">'[3]'!$G$7</definedName>
    <definedName function="false" hidden="false" localSheetId="6" name="CAPZFZFS" vbProcedure="false">'[3]'!$G$7</definedName>
    <definedName function="false" hidden="false" localSheetId="6" name="DFADF" vbProcedure="false">'[3]'!$G$7</definedName>
    <definedName function="false" hidden="false" localSheetId="6" name="fdg" vbProcedure="false">'[3]'!$G$7</definedName>
    <definedName function="false" hidden="false" localSheetId="6" name="fgsf" vbProcedure="false">'[3]'!$G$7</definedName>
    <definedName function="false" hidden="false" localSheetId="6" name="io" vbProcedure="false">'[3]'!$G$7</definedName>
    <definedName function="false" hidden="false" localSheetId="6" name="k" vbProcedure="false">'[3]'!$G$7</definedName>
    <definedName function="false" hidden="false" localSheetId="6" name="OPERACION" vbProcedure="false">'[3]'!$G$7</definedName>
    <definedName function="false" hidden="false" localSheetId="6" name="pais" vbProcedure="false">'[3]'!$G$7</definedName>
    <definedName function="false" hidden="false" localSheetId="6" name="PAISDES1" vbProcedure="false">'[3]'!$G$7</definedName>
    <definedName function="false" hidden="false" localSheetId="6" name="paises" vbProcedure="false">'[1]Cuadro S.4'!$A$1537</definedName>
    <definedName function="false" hidden="false" localSheetId="6" name="PAISORI1" vbProcedure="false">'[3]'!$G$7</definedName>
    <definedName function="false" hidden="false" localSheetId="6" name="País_Ori" vbProcedure="false">#REF!</definedName>
    <definedName function="false" hidden="false" localSheetId="6" name="TIPOOERA" vbProcedure="false">'[3]'!$G$7</definedName>
    <definedName function="false" hidden="false" localSheetId="6" name="TIPOPERA" vbProcedure="false">'[3]'!$G$7</definedName>
    <definedName function="false" hidden="false" localSheetId="6" name="TIPOPERA1" vbProcedure="false">'[3]'!$G$7</definedName>
    <definedName function="false" hidden="false" localSheetId="6" name="TIPOPERA2" vbProcedure="false">'[3]'!$G$7</definedName>
    <definedName function="false" hidden="false" localSheetId="6" name="TIPUSU" vbProcedure="false">'[3]'!$G$7</definedName>
    <definedName function="false" hidden="false" localSheetId="6" name="TIPUSU1" vbProcedure="false">'[3]'!$G$7</definedName>
    <definedName function="false" hidden="false" localSheetId="6" name="TIPUSU2" vbProcedure="false">'[3]'!$G$7</definedName>
    <definedName function="false" hidden="false" localSheetId="6" name="TIPUSU3" vbProcedure="false">'[3]'!$G$7</definedName>
    <definedName function="false" hidden="false" localSheetId="6" name="TIPUSUARIO" vbProcedure="false">'[3]'!$G$7</definedName>
    <definedName function="false" hidden="false" localSheetId="6" name="TIPUSUT" vbProcedure="false">'[3]'!$G$7</definedName>
    <definedName function="false" hidden="false" localSheetId="6" name="TIPUSUTS" vbProcedure="false">'[3]'!$G$7</definedName>
    <definedName function="false" hidden="false" localSheetId="6" name="TIPUSUZF" vbProcedure="false">'[3]'!$G$7</definedName>
    <definedName function="false" hidden="false" localSheetId="6" name="TIPUSUZFS" vbProcedure="false">'[3]'!$G$7</definedName>
    <definedName function="false" hidden="false" localSheetId="6" name="TIPUSUZFZF" vbProcedure="false">'[3]'!$G$7</definedName>
    <definedName function="false" hidden="false" localSheetId="6" name="TOTAL" vbProcedure="false">'[3]'!$G$7</definedName>
    <definedName function="false" hidden="false" localSheetId="6" name="TOTAL2" vbProcedure="false">'[3]'!$G$7</definedName>
    <definedName function="false" hidden="false" localSheetId="6" name="Totaldepto" vbProcedure="false">'[3]'!$G$7</definedName>
    <definedName function="false" hidden="false" localSheetId="6" name="ZF" vbProcedure="false">'[3]'!$G$7</definedName>
    <definedName function="false" hidden="false" localSheetId="6" name="ZF9_" vbProcedure="false">'[3]'!$G$7</definedName>
    <definedName function="false" hidden="false" localSheetId="6" name="ZONAF" vbProcedure="false">'[3]'!$G$7</definedName>
    <definedName function="false" hidden="false" localSheetId="6" name="_ZF1" vbProcedure="false">'[3]'!$G$7</definedName>
    <definedName function="false" hidden="false" localSheetId="6" name="_ZF2" vbProcedure="false">'[3]'!$G$7</definedName>
    <definedName function="false" hidden="false" localSheetId="6" name="_ZF3" vbProcedure="false">'[3]'!$G$7</definedName>
    <definedName function="false" hidden="false" localSheetId="6" name="_ZF4" vbProcedure="false">'[3]'!$G$7</definedName>
    <definedName function="false" hidden="false" localSheetId="6" name="_ZF6" vbProcedure="false">'[3]'!$G$7</definedName>
    <definedName function="false" hidden="false" localSheetId="6" name="_ZF7" vbProcedure="false">'[3]'!$G$7</definedName>
    <definedName function="false" hidden="false" localSheetId="6" name="_ZF8" vbProcedure="false">'[3]'!$G$7</definedName>
    <definedName function="false" hidden="false" localSheetId="6" name="_ZF9" vbProcedure="false">'[3]'!$G$7</definedName>
    <definedName function="false" hidden="false" localSheetId="7" name="Excel_BuiltIn__FilterDatabase" vbProcedure="false">'Cuadro I.5'!$B$19:$I$55</definedName>
    <definedName function="false" hidden="false" localSheetId="7" name="fdg" vbProcedure="false">'[2]Cuadro I.1'!$J$10</definedName>
    <definedName function="false" hidden="false" localSheetId="7" name="OPERACION" vbProcedure="false">'[2]Cuadro I.1'!$J$10</definedName>
    <definedName function="false" hidden="false" localSheetId="7" name="TIPOOERA" vbProcedure="false">'[2]Cuadro I.1'!$J$10</definedName>
    <definedName function="false" hidden="false" localSheetId="7" name="TIPOPERA" vbProcedure="false">'[2]Cuadro I.1'!$J$10</definedName>
    <definedName function="false" hidden="false" localSheetId="7" name="ZF" vbProcedure="false">#REF!</definedName>
    <definedName function="false" hidden="false" localSheetId="7" name="_ZF1" vbProcedure="false">'[2]Cuadro I.2'!$I$9</definedName>
    <definedName function="false" hidden="false" localSheetId="8" name="A_impresión_IM" vbProcedure="false">'[3]'!$G$7</definedName>
    <definedName function="false" hidden="false" localSheetId="8" name="CAPITULO1" vbProcedure="false">'[3]'!$G$7</definedName>
    <definedName function="false" hidden="false" localSheetId="8" name="DFADF" vbProcedure="false">'[3]'!$G$7</definedName>
    <definedName function="false" hidden="false" localSheetId="8" name="Excel_BuiltIn__FilterDatabase" vbProcedure="false">'Cuadro I.6'!$A$18:$G$18</definedName>
    <definedName function="false" hidden="false" localSheetId="8" name="fdg" vbProcedure="false">#REF!</definedName>
    <definedName function="false" hidden="false" localSheetId="8" name="fgsf" vbProcedure="false">'[3]'!$G$7</definedName>
    <definedName function="false" hidden="false" localSheetId="8" name="io" vbProcedure="false">'[3]'!$G$7</definedName>
    <definedName function="false" hidden="false" localSheetId="8" name="k" vbProcedure="false">'[3]'!$G$7</definedName>
    <definedName function="false" hidden="false" localSheetId="8" name="OPERACION" vbProcedure="false">#REF!</definedName>
    <definedName function="false" hidden="false" localSheetId="8" name="pais" vbProcedure="false">'[3]'!$G$7</definedName>
    <definedName function="false" hidden="false" localSheetId="8" name="PAISORI1" vbProcedure="false">'[3]'!$G$7</definedName>
    <definedName function="false" hidden="false" localSheetId="8" name="TIPOOERA" vbProcedure="false">#REF!</definedName>
    <definedName function="false" hidden="false" localSheetId="8" name="TIPOPERA" vbProcedure="false">#REF!</definedName>
    <definedName function="false" hidden="false" localSheetId="8" name="TOTAL" vbProcedure="false">'[3]'!$G$7</definedName>
    <definedName function="false" hidden="false" localSheetId="8" name="Totaldepto" vbProcedure="false">'[3]'!$G$7</definedName>
    <definedName function="false" hidden="false" localSheetId="8" name="ZF" vbProcedure="false">'[3]'!$A$1537</definedName>
    <definedName function="false" hidden="false" localSheetId="8" name="ZONAF" vbProcedure="false">'[3]'!$G$7</definedName>
    <definedName function="false" hidden="false" localSheetId="8" name="_ZF1" vbProcedure="false">'[3]'!$A$1537</definedName>
    <definedName function="false" hidden="false" localSheetId="9" name="Z_437BA1D0_4251_46D5_A974_7D8F7FBCEFE8__wvu_PrintArea" vbProcedure="false">'Cuadro S.1'!$A$1:$J$14</definedName>
    <definedName function="false" hidden="false" localSheetId="9" name="Z_8A928032_98EE_4C1A_BA90_591F0EC9CD6A__wvu_PrintArea" vbProcedure="false">'Cuadro S.1'!$A$1:$J$14</definedName>
    <definedName function="false" hidden="false" localSheetId="10" name="fdg" vbProcedure="false">'[2]Cuadro I.1'!$J$10</definedName>
    <definedName function="false" hidden="false" localSheetId="10" name="OPERACION" vbProcedure="false">'[2]Cuadro I.1'!$J$10</definedName>
    <definedName function="false" hidden="false" localSheetId="10" name="TIPOOERA" vbProcedure="false">'[2]Cuadro I.1'!$J$10</definedName>
    <definedName function="false" hidden="false" localSheetId="10" name="TIPOPERA" vbProcedure="false">'[2]Cuadro I.1'!$J$10</definedName>
    <definedName function="false" hidden="false" localSheetId="10" name="ZF" vbProcedure="false">'[2]Cuadro I.5'!$P$16</definedName>
    <definedName function="false" hidden="false" localSheetId="10" name="_ZF1" vbProcedure="false">'[2]Cuadro I.2'!$I$9</definedName>
    <definedName function="false" hidden="false" localSheetId="11" name="A_impresión_IM" vbProcedure="false">#REF!</definedName>
    <definedName function="false" hidden="false" localSheetId="11" name="CAPITULO1" vbProcedure="false">#REF!</definedName>
    <definedName function="false" hidden="false" localSheetId="11" name="DFADF" vbProcedure="false">#REF!</definedName>
    <definedName function="false" hidden="false" localSheetId="11" name="Excel_BuiltIn__FilterDatabase" vbProcedure="false">'Cuadro S.2.1'!$A$21:$L$53</definedName>
    <definedName function="false" hidden="false" localSheetId="11" name="fdg" vbProcedure="false">#REF!</definedName>
    <definedName function="false" hidden="false" localSheetId="11" name="fgsf" vbProcedure="false">#REF!</definedName>
    <definedName function="false" hidden="false" localSheetId="11" name="io" vbProcedure="false">#REF!</definedName>
    <definedName function="false" hidden="false" localSheetId="11" name="k" vbProcedure="false">#REF!</definedName>
    <definedName function="false" hidden="false" localSheetId="11" name="OPERACION" vbProcedure="false">#REF!</definedName>
    <definedName function="false" hidden="false" localSheetId="11" name="pais" vbProcedure="false">#REF!</definedName>
    <definedName function="false" hidden="false" localSheetId="11" name="paises" vbProcedure="false">#REF!</definedName>
    <definedName function="false" hidden="false" localSheetId="11" name="PAISORI1" vbProcedure="false">#REF!</definedName>
    <definedName function="false" hidden="false" localSheetId="11" name="País_Ori" vbProcedure="false">#REF!</definedName>
    <definedName function="false" hidden="false" localSheetId="11" name="TIPOOERA" vbProcedure="false">#REF!</definedName>
    <definedName function="false" hidden="false" localSheetId="11" name="TIPOPERA" vbProcedure="false">#REF!</definedName>
    <definedName function="false" hidden="false" localSheetId="11" name="TOTAL" vbProcedure="false">#REF!</definedName>
    <definedName function="false" hidden="false" localSheetId="11" name="ZF" vbProcedure="false">#REF!</definedName>
    <definedName function="false" hidden="false" localSheetId="11" name="ZONAF" vbProcedure="false">#REF!</definedName>
    <definedName function="false" hidden="false" localSheetId="11" name="_ZF1" vbProcedure="false">#REF!</definedName>
    <definedName function="false" hidden="false" localSheetId="12" name="A_impresión_IM" vbProcedure="false">#REF!</definedName>
    <definedName function="false" hidden="false" localSheetId="12" name="CAPITILOZF" vbProcedure="false">#REF!</definedName>
    <definedName function="false" hidden="false" localSheetId="12" name="CAPITULO1" vbProcedure="false">#REF!</definedName>
    <definedName function="false" hidden="false" localSheetId="12" name="CAPITULO2" vbProcedure="false">#REF!</definedName>
    <definedName function="false" hidden="false" localSheetId="12" name="CAPITULO3" vbProcedure="false">#REF!</definedName>
    <definedName function="false" hidden="false" localSheetId="12" name="CAPITULOT" vbProcedure="false">#REF!</definedName>
    <definedName function="false" hidden="false" localSheetId="12" name="CAPITULOZF" vbProcedure="false">#REF!</definedName>
    <definedName function="false" hidden="false" localSheetId="12" name="CAPTS" vbProcedure="false">#REF!</definedName>
    <definedName function="false" hidden="false" localSheetId="12" name="CAPUSUARIO" vbProcedure="false">#REF!</definedName>
    <definedName function="false" hidden="false" localSheetId="12" name="CAPZFS" vbProcedure="false">#REF!</definedName>
    <definedName function="false" hidden="false" localSheetId="12" name="CAPZFZFS" vbProcedure="false">#REF!</definedName>
    <definedName function="false" hidden="false" localSheetId="12" name="DFADF" vbProcedure="false">#REF!</definedName>
    <definedName function="false" hidden="false" localSheetId="12" name="Excel_BuiltIn__FilterDatabase" vbProcedure="false">'Cuadro S.3'!$A$19:$K$24</definedName>
    <definedName function="false" hidden="false" localSheetId="12" name="fdg" vbProcedure="false">#REF!</definedName>
    <definedName function="false" hidden="false" localSheetId="12" name="fgsf" vbProcedure="false">#REF!</definedName>
    <definedName function="false" hidden="false" localSheetId="12" name="io" vbProcedure="false">#REF!</definedName>
    <definedName function="false" hidden="false" localSheetId="12" name="k" vbProcedure="false">#REF!</definedName>
    <definedName function="false" hidden="false" localSheetId="12" name="OPERACION" vbProcedure="false">#REF!</definedName>
    <definedName function="false" hidden="false" localSheetId="12" name="pais" vbProcedure="false">#REF!</definedName>
    <definedName function="false" hidden="false" localSheetId="12" name="PAISDES1" vbProcedure="false">#REF!</definedName>
    <definedName function="false" hidden="false" localSheetId="12" name="paises" vbProcedure="false">'[1]Cuadro S.4'!$A$1</definedName>
    <definedName function="false" hidden="false" localSheetId="12" name="PAISORI1" vbProcedure="false">#REF!</definedName>
    <definedName function="false" hidden="false" localSheetId="12" name="País_Ori" vbProcedure="false">'[1]Cuadro I.4'!$A$1</definedName>
    <definedName function="false" hidden="false" localSheetId="12" name="TIPOOERA" vbProcedure="false">#REF!</definedName>
    <definedName function="false" hidden="false" localSheetId="12" name="TIPOPERA" vbProcedure="false">#REF!</definedName>
    <definedName function="false" hidden="false" localSheetId="12" name="TIPOPERA1" vbProcedure="false">#REF!</definedName>
    <definedName function="false" hidden="false" localSheetId="12" name="TIPOPERA2" vbProcedure="false">#REF!</definedName>
    <definedName function="false" hidden="false" localSheetId="12" name="TIPUSU" vbProcedure="false">#REF!</definedName>
    <definedName function="false" hidden="false" localSheetId="12" name="TIPUSU1" vbProcedure="false">#REF!</definedName>
    <definedName function="false" hidden="false" localSheetId="12" name="TIPUSU2" vbProcedure="false">#REF!</definedName>
    <definedName function="false" hidden="false" localSheetId="12" name="TIPUSU3" vbProcedure="false">#REF!</definedName>
    <definedName function="false" hidden="false" localSheetId="12" name="TIPUSUARIO" vbProcedure="false">#REF!</definedName>
    <definedName function="false" hidden="false" localSheetId="12" name="TIPUSUT" vbProcedure="false">#REF!</definedName>
    <definedName function="false" hidden="false" localSheetId="12" name="TIPUSUTS" vbProcedure="false">#REF!</definedName>
    <definedName function="false" hidden="false" localSheetId="12" name="TIPUSUZF" vbProcedure="false">#REF!</definedName>
    <definedName function="false" hidden="false" localSheetId="12" name="TIPUSUZFS" vbProcedure="false">#REF!</definedName>
    <definedName function="false" hidden="false" localSheetId="12" name="TIPUSUZFZF" vbProcedure="false">#REF!</definedName>
    <definedName function="false" hidden="false" localSheetId="12" name="TOTAL" vbProcedure="false">#REF!</definedName>
    <definedName function="false" hidden="false" localSheetId="12" name="TOTAL2" vbProcedure="false">#REF!</definedName>
    <definedName function="false" hidden="false" localSheetId="12" name="Totaldepto" vbProcedure="false">#REF!</definedName>
    <definedName function="false" hidden="false" localSheetId="12" name="ZF" vbProcedure="false">#REF!</definedName>
    <definedName function="false" hidden="false" localSheetId="12" name="ZF9_" vbProcedure="false">#REF!</definedName>
    <definedName function="false" hidden="false" localSheetId="12" name="ZONAF" vbProcedure="false">#REF!</definedName>
    <definedName function="false" hidden="false" localSheetId="12" name="_ZF1" vbProcedure="false">#REF!</definedName>
    <definedName function="false" hidden="false" localSheetId="12" name="_ZF2" vbProcedure="false">#REF!</definedName>
    <definedName function="false" hidden="false" localSheetId="12" name="_ZF3" vbProcedure="false">#REF!</definedName>
    <definedName function="false" hidden="false" localSheetId="12" name="_ZF4" vbProcedure="false">#REF!</definedName>
    <definedName function="false" hidden="false" localSheetId="12" name="_ZF6" vbProcedure="false">#REF!</definedName>
    <definedName function="false" hidden="false" localSheetId="12" name="_ZF7" vbProcedure="false">#REF!</definedName>
    <definedName function="false" hidden="false" localSheetId="12" name="_ZF8" vbProcedure="false">#REF!</definedName>
    <definedName function="false" hidden="false" localSheetId="12" name="_ZF9" vbProcedure="false">#REF!</definedName>
    <definedName function="false" hidden="false" localSheetId="14" name="A_impresión_IM" vbProcedure="false">#REF!</definedName>
    <definedName function="false" hidden="false" localSheetId="14" name="CAPITILOZF" vbProcedure="false">#REF!</definedName>
    <definedName function="false" hidden="false" localSheetId="14" name="CAPITULO1" vbProcedure="false">#REF!</definedName>
    <definedName function="false" hidden="false" localSheetId="14" name="CAPITULO2" vbProcedure="false">#REF!</definedName>
    <definedName function="false" hidden="false" localSheetId="14" name="CAPITULO3" vbProcedure="false">#REF!</definedName>
    <definedName function="false" hidden="false" localSheetId="14" name="CAPITULOT" vbProcedure="false">#REF!</definedName>
    <definedName function="false" hidden="false" localSheetId="14" name="CAPITULOZF" vbProcedure="false">#REF!</definedName>
    <definedName function="false" hidden="false" localSheetId="14" name="CAPTS" vbProcedure="false">#REF!</definedName>
    <definedName function="false" hidden="false" localSheetId="14" name="CAPUSUARIO" vbProcedure="false">#REF!</definedName>
    <definedName function="false" hidden="false" localSheetId="14" name="CAPZFS" vbProcedure="false">#REF!</definedName>
    <definedName function="false" hidden="false" localSheetId="14" name="CAPZFZFS" vbProcedure="false">#REF!</definedName>
    <definedName function="false" hidden="false" localSheetId="14" name="DFADF" vbProcedure="false">#REF!</definedName>
    <definedName function="false" hidden="false" localSheetId="14" name="fdg" vbProcedure="false">#REF!</definedName>
    <definedName function="false" hidden="false" localSheetId="14" name="fgsf" vbProcedure="false">#REF!</definedName>
    <definedName function="false" hidden="false" localSheetId="14" name="io" vbProcedure="false">#REF!</definedName>
    <definedName function="false" hidden="false" localSheetId="14" name="k" vbProcedure="false">#REF!</definedName>
    <definedName function="false" hidden="false" localSheetId="14" name="OPERACION" vbProcedure="false">#REF!</definedName>
    <definedName function="false" hidden="false" localSheetId="14" name="pais" vbProcedure="false">#REF!</definedName>
    <definedName function="false" hidden="false" localSheetId="14" name="PAISDES1" vbProcedure="false">#REF!</definedName>
    <definedName function="false" hidden="false" localSheetId="14" name="paises" vbProcedure="false">#REF!</definedName>
    <definedName function="false" hidden="false" localSheetId="14" name="PAISORI1" vbProcedure="false">#REF!</definedName>
    <definedName function="false" hidden="false" localSheetId="14" name="País_Ori" vbProcedure="false">'[1]Cuadro I.4'!$A$1537</definedName>
    <definedName function="false" hidden="false" localSheetId="14" name="TIPOOERA" vbProcedure="false">#REF!</definedName>
    <definedName function="false" hidden="false" localSheetId="14" name="TIPOPERA" vbProcedure="false">#REF!</definedName>
    <definedName function="false" hidden="false" localSheetId="14" name="TIPOPERA1" vbProcedure="false">#REF!</definedName>
    <definedName function="false" hidden="false" localSheetId="14" name="TIPOPERA2" vbProcedure="false">#REF!</definedName>
    <definedName function="false" hidden="false" localSheetId="14" name="TIPUSU" vbProcedure="false">#REF!</definedName>
    <definedName function="false" hidden="false" localSheetId="14" name="TIPUSU1" vbProcedure="false">#REF!</definedName>
    <definedName function="false" hidden="false" localSheetId="14" name="TIPUSU2" vbProcedure="false">#REF!</definedName>
    <definedName function="false" hidden="false" localSheetId="14" name="TIPUSU3" vbProcedure="false">#REF!</definedName>
    <definedName function="false" hidden="false" localSheetId="14" name="TIPUSUARIO" vbProcedure="false">#REF!</definedName>
    <definedName function="false" hidden="false" localSheetId="14" name="TIPUSUT" vbProcedure="false">#REF!</definedName>
    <definedName function="false" hidden="false" localSheetId="14" name="TIPUSUTS" vbProcedure="false">#REF!</definedName>
    <definedName function="false" hidden="false" localSheetId="14" name="TIPUSUZF" vbProcedure="false">#REF!</definedName>
    <definedName function="false" hidden="false" localSheetId="14" name="TIPUSUZFS" vbProcedure="false">#REF!</definedName>
    <definedName function="false" hidden="false" localSheetId="14" name="TIPUSUZFZF" vbProcedure="false">#REF!</definedName>
    <definedName function="false" hidden="false" localSheetId="14" name="TOTAL" vbProcedure="false">#REF!</definedName>
    <definedName function="false" hidden="false" localSheetId="14" name="TOTAL2" vbProcedure="false">#REF!</definedName>
    <definedName function="false" hidden="false" localSheetId="14" name="Totaldepto" vbProcedure="false">#REF!</definedName>
    <definedName function="false" hidden="false" localSheetId="14" name="ZF" vbProcedure="false">#REF!</definedName>
    <definedName function="false" hidden="false" localSheetId="14" name="ZF9_" vbProcedure="false">#REF!</definedName>
    <definedName function="false" hidden="false" localSheetId="14" name="ZONAF" vbProcedure="false">#REF!</definedName>
    <definedName function="false" hidden="false" localSheetId="14" name="_ZF1" vbProcedure="false">#REF!</definedName>
    <definedName function="false" hidden="false" localSheetId="14" name="_ZF2" vbProcedure="false">#REF!</definedName>
    <definedName function="false" hidden="false" localSheetId="14" name="_ZF3" vbProcedure="false">#REF!</definedName>
    <definedName function="false" hidden="false" localSheetId="14" name="_ZF4" vbProcedure="false">#REF!</definedName>
    <definedName function="false" hidden="false" localSheetId="14" name="_ZF6" vbProcedure="false">#REF!</definedName>
    <definedName function="false" hidden="false" localSheetId="14" name="_ZF7" vbProcedure="false">#REF!</definedName>
    <definedName function="false" hidden="false" localSheetId="14" name="_ZF8" vbProcedure="false">#REF!</definedName>
    <definedName function="false" hidden="false" localSheetId="14" name="_ZF9" vbProcedure="false">#REF!</definedName>
    <definedName function="false" hidden="false" localSheetId="15" name="fdg" vbProcedure="false">'[2]Cuadro I.1'!$J$10</definedName>
    <definedName function="false" hidden="false" localSheetId="15" name="OPERACION" vbProcedure="false">'[2]Cuadro I.1'!$J$10</definedName>
    <definedName function="false" hidden="false" localSheetId="15" name="TIPOOERA" vbProcedure="false">'[2]Cuadro I.1'!$J$10</definedName>
    <definedName function="false" hidden="false" localSheetId="15" name="TIPOPERA" vbProcedure="false">'[2]Cuadro I.1'!$J$10</definedName>
    <definedName function="false" hidden="false" localSheetId="15" name="ZF" vbProcedure="false">'[2]Cuadro I.5'!$P$16</definedName>
    <definedName function="false" hidden="false" localSheetId="15" name="_ZF1" vbProcedure="false">'[2]Cuadro I.2'!$I$9</definedName>
    <definedName function="false" hidden="false" localSheetId="16" name="A_impresión_IM" vbProcedure="false">#REF!</definedName>
    <definedName function="false" hidden="false" localSheetId="16" name="CAPITULO1" vbProcedure="false">#REF!</definedName>
    <definedName function="false" hidden="false" localSheetId="16" name="DFADF" vbProcedure="false">#REF!</definedName>
    <definedName function="false" hidden="false" localSheetId="16" name="Excel_BuiltIn__FilterDatabase" vbProcedure="false">#REF!</definedName>
    <definedName function="false" hidden="false" localSheetId="16" name="fdg" vbProcedure="false">#REF!</definedName>
    <definedName function="false" hidden="false" localSheetId="16" name="fgsf" vbProcedure="false">#REF!</definedName>
    <definedName function="false" hidden="false" localSheetId="16" name="io" vbProcedure="false">#REF!</definedName>
    <definedName function="false" hidden="false" localSheetId="16" name="k" vbProcedure="false">#REF!</definedName>
    <definedName function="false" hidden="false" localSheetId="16" name="OPERACION" vbProcedure="false">#REF!</definedName>
    <definedName function="false" hidden="false" localSheetId="16" name="pais" vbProcedure="false">#REF!</definedName>
    <definedName function="false" hidden="false" localSheetId="16" name="PAISORI1" vbProcedure="false">#REF!</definedName>
    <definedName function="false" hidden="false" localSheetId="16" name="TIPOOERA" vbProcedure="false">#REF!</definedName>
    <definedName function="false" hidden="false" localSheetId="16" name="TIPOPERA" vbProcedure="false">#REF!</definedName>
    <definedName function="false" hidden="false" localSheetId="16" name="TOTAL" vbProcedure="false">#REF!</definedName>
    <definedName function="false" hidden="false" localSheetId="16" name="Totaldepto" vbProcedure="false">#REF!</definedName>
    <definedName function="false" hidden="false" localSheetId="16" name="ZF" vbProcedure="false">#REF!</definedName>
    <definedName function="false" hidden="false" localSheetId="16" name="ZONAF" vbProcedure="false">#REF!</definedName>
    <definedName function="false" hidden="false" localSheetId="16" name="_Z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71">
  <si>
    <t xml:space="preserve">||</t>
  </si>
  <si>
    <t xml:space="preserve">Movimiento de Mercancías en Zonas Francas</t>
  </si>
  <si>
    <t xml:space="preserve">Anexos</t>
  </si>
  <si>
    <t xml:space="preserve">Agosto</t>
  </si>
  <si>
    <t xml:space="preserve">Cuadro I.1</t>
  </si>
  <si>
    <t xml:space="preserve">Ingresos totales, según  tipo de operación  </t>
  </si>
  <si>
    <t xml:space="preserve">Cuadro I.2</t>
  </si>
  <si>
    <t xml:space="preserve">Ingresos totales, según Zonas Francas - Miles de dólares CIF </t>
  </si>
  <si>
    <t xml:space="preserve">Cuadro I.2.1</t>
  </si>
  <si>
    <t xml:space="preserve">Ingresos totales, según Zonas Francas  - Toneladas métricas</t>
  </si>
  <si>
    <t xml:space="preserve">Cuadro I.3</t>
  </si>
  <si>
    <t xml:space="preserve">Ingresos totales, según sección CIIU Rev 3. </t>
  </si>
  <si>
    <t xml:space="preserve">Cuadro I.3.1</t>
  </si>
  <si>
    <t xml:space="preserve">Ingresos totales, según sección CIIU Rev 4 </t>
  </si>
  <si>
    <t xml:space="preserve">Cuadro I.4</t>
  </si>
  <si>
    <t xml:space="preserve">Ingresos desde el Resto del Mundo,  según país de origen</t>
  </si>
  <si>
    <t xml:space="preserve">Cuadro I.5</t>
  </si>
  <si>
    <t xml:space="preserve">Ingresos por zonas francas, según tipo de operación </t>
  </si>
  <si>
    <t xml:space="preserve">Cuadro I.6</t>
  </si>
  <si>
    <t xml:space="preserve">Ingresos por tipo de operación, según códigos de operación </t>
  </si>
  <si>
    <t xml:space="preserve">Cuadro S.1</t>
  </si>
  <si>
    <t xml:space="preserve">Salidas totales, según  tipo de operación  </t>
  </si>
  <si>
    <t xml:space="preserve">Cuadro S.2</t>
  </si>
  <si>
    <t xml:space="preserve">Salidas totales, según Zonas Francas  </t>
  </si>
  <si>
    <t xml:space="preserve">Cuadro S.2.1</t>
  </si>
  <si>
    <t xml:space="preserve">Cuadro S.3</t>
  </si>
  <si>
    <t xml:space="preserve">Salidas totales, según sección CIIU Rev 3.</t>
  </si>
  <si>
    <t xml:space="preserve">Cuadro S.3.1</t>
  </si>
  <si>
    <t xml:space="preserve">Salidas totales, según sección CIIU Rev 4</t>
  </si>
  <si>
    <t xml:space="preserve">Cuadro S.4</t>
  </si>
  <si>
    <t xml:space="preserve">Salidas hacia el Resto del Mundo, según país de destino</t>
  </si>
  <si>
    <t xml:space="preserve">Cuadro S.5</t>
  </si>
  <si>
    <t xml:space="preserve">Salidas por zonas francas, según tipo de operación </t>
  </si>
  <si>
    <t xml:space="preserve">Cuadro S.6</t>
  </si>
  <si>
    <t xml:space="preserve">Salidas por tipo de operación, según códigos de operación </t>
  </si>
  <si>
    <t xml:space="preserve">Fecha de actualización: 14 de octubre 2020</t>
  </si>
  <si>
    <t xml:space="preserve">Cuadro I.1 
Ingresos totales, según  tipo de operación  
2020/2019 (Agosto)p</t>
  </si>
  <si>
    <t xml:space="preserve">Enero- agosto</t>
  </si>
  <si>
    <t xml:space="preserve">Tipo de operación </t>
  </si>
  <si>
    <t xml:space="preserve">Miles de dólares CIF</t>
  </si>
  <si>
    <t xml:space="preserve">Toneladas métricas</t>
  </si>
  <si>
    <t xml:space="preserve">Variación (%)</t>
  </si>
  <si>
    <t xml:space="preserve">Contribución a la variación</t>
  </si>
  <si>
    <t xml:space="preserve">Total</t>
  </si>
  <si>
    <t xml:space="preserve">Resto del mundo</t>
  </si>
  <si>
    <t xml:space="preserve">TAN</t>
  </si>
  <si>
    <t xml:space="preserve">Zona Franca - Zona Franca</t>
  </si>
  <si>
    <t xml:space="preserve">Usuario - Usuario misma Zona Franc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Zonas Francas. Cálculos DANE</t>
    </r>
  </si>
  <si>
    <r>
      <rPr>
        <vertAlign val="superscript"/>
        <sz val="8"/>
        <rFont val="Segoe UI"/>
        <family val="2"/>
      </rPr>
      <t xml:space="preserve">p </t>
    </r>
    <r>
      <rPr>
        <sz val="8"/>
        <rFont val="Segoe UI"/>
        <family val="2"/>
      </rPr>
      <t xml:space="preserve">preliminar</t>
    </r>
  </si>
  <si>
    <t xml:space="preserve">Cuadro I.2
Ingresos totales, según Zonas Francas - Miles de dolares CIF
2020/2019 (Agosto)p</t>
  </si>
  <si>
    <t xml:space="preserve">Enero - Agosto</t>
  </si>
  <si>
    <t xml:space="preserve">Zonas Francas</t>
  </si>
  <si>
    <t xml:space="preserve"> Distribución 2020
(%) </t>
  </si>
  <si>
    <r>
      <rPr>
        <b val="true"/>
        <sz val="9"/>
        <rFont val="Arial"/>
        <family val="2"/>
      </rPr>
      <t xml:space="preserve">Zonas Francas Permanentes Especiales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Zonas Francas Permanentes</t>
    </r>
    <r>
      <rPr>
        <b val="true"/>
        <vertAlign val="superscript"/>
        <sz val="9"/>
        <rFont val="Arial"/>
        <family val="2"/>
      </rPr>
      <t xml:space="preserve">2</t>
    </r>
  </si>
  <si>
    <t xml:space="preserve">ZFP Bogotá</t>
  </si>
  <si>
    <t xml:space="preserve">ZFP Pacífico</t>
  </si>
  <si>
    <t xml:space="preserve">ZFP las Américas</t>
  </si>
  <si>
    <t xml:space="preserve">ZFP Candelaria</t>
  </si>
  <si>
    <t xml:space="preserve">ZFP Parque Central</t>
  </si>
  <si>
    <t xml:space="preserve">ZFP Cencauca(parque industrial caloto)</t>
  </si>
  <si>
    <t xml:space="preserve">ZFP Cartagena</t>
  </si>
  <si>
    <t xml:space="preserve">ZFP Metropolitana</t>
  </si>
  <si>
    <t xml:space="preserve">ZFP Tayrona</t>
  </si>
  <si>
    <t xml:space="preserve">ZFP Barranquilla</t>
  </si>
  <si>
    <t xml:space="preserve">ZFP de Occidente</t>
  </si>
  <si>
    <t xml:space="preserve">ZFP Parque Industrial FEMSA </t>
  </si>
  <si>
    <t xml:space="preserve">ZFP Palmaseca</t>
  </si>
  <si>
    <t xml:space="preserve">ZFP la Cayena</t>
  </si>
  <si>
    <t xml:space="preserve">ZFP Internacional del Atlántico</t>
  </si>
  <si>
    <t xml:space="preserve">ZFP Quindío Zona Franca S.A.</t>
  </si>
  <si>
    <t xml:space="preserve">ZFP Internacional Valle De Aburrá Zofiva SAS</t>
  </si>
  <si>
    <t xml:space="preserve">ZFP Centro Logístico del Pacífico CELPA</t>
  </si>
  <si>
    <t xml:space="preserve">ZFP Brisa</t>
  </si>
  <si>
    <t xml:space="preserve">**</t>
  </si>
  <si>
    <t xml:space="preserve">ZFP Zonamerica S.A.S.</t>
  </si>
  <si>
    <t xml:space="preserve">ZFP Santa Marta</t>
  </si>
  <si>
    <t xml:space="preserve">ZFP SurColombiana</t>
  </si>
  <si>
    <t xml:space="preserve">*</t>
  </si>
  <si>
    <t xml:space="preserve">ZFP de Urabá</t>
  </si>
  <si>
    <t xml:space="preserve">ZFP Santander</t>
  </si>
  <si>
    <t xml:space="preserve">ZFP Parque Industrial Dexton</t>
  </si>
  <si>
    <t xml:space="preserve">ZFP Palermo</t>
  </si>
  <si>
    <t xml:space="preserve">ZFP Conjunto Industrial Parque Sur</t>
  </si>
  <si>
    <t xml:space="preserve">ZFP de Tocancipá</t>
  </si>
  <si>
    <t xml:space="preserve">ZFP Cúcuta</t>
  </si>
  <si>
    <t xml:space="preserve">ZFP Gachancipá (ZOFRANDINA)</t>
  </si>
  <si>
    <t xml:space="preserve">ZFP Internacional de Pereira</t>
  </si>
  <si>
    <t xml:space="preserve">ZFP Intexzona</t>
  </si>
  <si>
    <t xml:space="preserve">ZFP Rionegro</t>
  </si>
  <si>
    <t xml:space="preserve">Demás Zonas Francas Permanentes</t>
  </si>
  <si>
    <t xml:space="preserve">1 Por reserva estadística se presenta un total de Zonas Francas Permanentes Especiales.</t>
  </si>
  <si>
    <t xml:space="preserve">2 Por reserva estadística, se agregan las Zonas Francas Permanentes que contienen hasta tres usuarios calificados.</t>
  </si>
  <si>
    <t xml:space="preserve">* Variación superior a 1.000%</t>
  </si>
  <si>
    <t xml:space="preserve">Cuadro I.2.1 
Ingresos totales, según  Zonas Francas - Toneladas métricas 
2020/2019 (Agosto)p</t>
  </si>
  <si>
    <r>
      <rPr>
        <b val="true"/>
        <sz val="9"/>
        <rFont val="Segoe UI"/>
        <family val="2"/>
      </rPr>
      <t xml:space="preserve">Zonas Francas Permanentes Especiales</t>
    </r>
    <r>
      <rPr>
        <b val="true"/>
        <vertAlign val="superscript"/>
        <sz val="9"/>
        <rFont val="Segoe UI"/>
        <family val="2"/>
      </rPr>
      <t xml:space="preserve">1</t>
    </r>
  </si>
  <si>
    <r>
      <rPr>
        <b val="true"/>
        <sz val="9"/>
        <rFont val="Segoe UI"/>
        <family val="2"/>
      </rPr>
      <t xml:space="preserve">Zonas Francas Permanentes</t>
    </r>
    <r>
      <rPr>
        <b val="true"/>
        <vertAlign val="superscript"/>
        <sz val="9"/>
        <rFont val="Segoe UI"/>
        <family val="2"/>
      </rPr>
      <t xml:space="preserve">2</t>
    </r>
  </si>
  <si>
    <t xml:space="preserve">Cuadro I.3
Ingresos totales, según sección CIIU Rev. 3 
2020/2019 (Agosto)p</t>
  </si>
  <si>
    <t xml:space="preserve">CIIU</t>
  </si>
  <si>
    <t xml:space="preserve">Descripción</t>
  </si>
  <si>
    <t xml:space="preserve">Total general</t>
  </si>
  <si>
    <t xml:space="preserve">D</t>
  </si>
  <si>
    <t xml:space="preserve">Sector Industrial</t>
  </si>
  <si>
    <t xml:space="preserve">A- B</t>
  </si>
  <si>
    <t xml:space="preserve">Sector agropecuario, ganadería, caza y silvicultura y Pesca</t>
  </si>
  <si>
    <t xml:space="preserve">C</t>
  </si>
  <si>
    <t xml:space="preserve">Sector Minero</t>
  </si>
  <si>
    <t xml:space="preserve">Partidas no correlacionadas y demás sectores</t>
  </si>
  <si>
    <t xml:space="preserve">Cuadro I.3.1
Ingresos totales, según sección CIIU Rev. 4 
2020/2019 (Agosto)p</t>
  </si>
  <si>
    <t xml:space="preserve">Industrias Manufactureras</t>
  </si>
  <si>
    <t xml:space="preserve">A</t>
  </si>
  <si>
    <t xml:space="preserve">Agricultura, ganadería, caza, silvicultura y pesca</t>
  </si>
  <si>
    <t xml:space="preserve">B</t>
  </si>
  <si>
    <t xml:space="preserve">Explotación de minas y canteras</t>
  </si>
  <si>
    <t xml:space="preserve">D-E-F-G-H-I-J-K-L-M-N-O-P-Q-R-S-T-U</t>
  </si>
  <si>
    <t xml:space="preserve">Cuadro I.4 
Ingresos desde el Resto del Mundo, según paises de origen.
2020/2019 (Agosto)p</t>
  </si>
  <si>
    <t xml:space="preserve">Origen</t>
  </si>
  <si>
    <t xml:space="preserve">ALADI</t>
  </si>
  <si>
    <t xml:space="preserve">Comunidad Andina</t>
  </si>
  <si>
    <t xml:space="preserve">Bolivia</t>
  </si>
  <si>
    <t xml:space="preserve">Perú</t>
  </si>
  <si>
    <t xml:space="preserve">Ecuador</t>
  </si>
  <si>
    <t xml:space="preserve">Resto Aladi</t>
  </si>
  <si>
    <t xml:space="preserve">Chile</t>
  </si>
  <si>
    <t xml:space="preserve">Argentina</t>
  </si>
  <si>
    <t xml:space="preserve">Brasil</t>
  </si>
  <si>
    <t xml:space="preserve">Cuba</t>
  </si>
  <si>
    <t xml:space="preserve">México</t>
  </si>
  <si>
    <t xml:space="preserve">Panamá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°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India</t>
  </si>
  <si>
    <t xml:space="preserve">Aruba</t>
  </si>
  <si>
    <t xml:space="preserve">Bahamas</t>
  </si>
  <si>
    <t xml:space="preserve">Turquía</t>
  </si>
  <si>
    <t xml:space="preserve">Israel</t>
  </si>
  <si>
    <t xml:space="preserve">Emiratos Árabes Unidos</t>
  </si>
  <si>
    <t xml:space="preserve">Singapur</t>
  </si>
  <si>
    <t xml:space="preserve">Guatemala</t>
  </si>
  <si>
    <t xml:space="preserve">Corea</t>
  </si>
  <si>
    <t xml:space="preserve">Rusia</t>
  </si>
  <si>
    <t xml:space="preserve">Resto de países</t>
  </si>
  <si>
    <t xml:space="preserve">p preliminar</t>
  </si>
  <si>
    <t xml:space="preserve">** No se puede calcular la variación por no registarse información en el período base.</t>
  </si>
  <si>
    <t xml:space="preserve">Cuadro I.5 
Ingresos por Zonas Francas, según tipo de operación  
2020/2019 (Agosto)p</t>
  </si>
  <si>
    <t xml:space="preserve">2019 (Agosto) p</t>
  </si>
  <si>
    <t xml:space="preserve">2020 (Agosto) p</t>
  </si>
  <si>
    <t xml:space="preserve">Zona Francas</t>
  </si>
  <si>
    <t xml:space="preserve">T.A.N.</t>
  </si>
  <si>
    <t xml:space="preserve">ZF - ZF</t>
  </si>
  <si>
    <t xml:space="preserve">Usuarios - ZF</t>
  </si>
  <si>
    <t xml:space="preserve">2 Por reserva estadística, se agregan las Zonas Francas Permanentes que contienen hasta tres usuarios calificados</t>
  </si>
  <si>
    <t xml:space="preserve">Cuadro I.6 
Ingresos por tipo de operación,  según códigos de operación   
2020/2019 (Agosto)p</t>
  </si>
  <si>
    <t xml:space="preserve">Tipo operción/ Cód. operación </t>
  </si>
  <si>
    <t xml:space="preserve">Resto del Mundo </t>
  </si>
  <si>
    <t xml:space="preserve">105</t>
  </si>
  <si>
    <t xml:space="preserve">Ingreso temporal de bienes finales, materias primas, partes y piezas para recibir un servicio en zona franca.</t>
  </si>
  <si>
    <t xml:space="preserve">103</t>
  </si>
  <si>
    <t xml:space="preserve">Ingreso temporal desde el resto del mundo de materias primas, insumos, bienes intermedios, partes y piezas para ser transformadas.</t>
  </si>
  <si>
    <t xml:space="preserve">101</t>
  </si>
  <si>
    <t xml:space="preserve">Ingreso desde el resto del mundo de maquinaria, equipos y repuestos para el desarrollo de la actividad de un usuario de zona franca.</t>
  </si>
  <si>
    <t xml:space="preserve">Demás códigos de operación</t>
  </si>
  <si>
    <t xml:space="preserve">321</t>
  </si>
  <si>
    <t xml:space="preserve">Ingreso a un usuario industrial de zona franca del territorio nacional de mercancías sin DEX.</t>
  </si>
  <si>
    <t xml:space="preserve">312</t>
  </si>
  <si>
    <t xml:space="preserve">Ingreso temporal desde el resto del territorio nacional de bienes finales, materias primas e insumos para agregarles servicios por parte de un usuario industrial de zona franca.</t>
  </si>
  <si>
    <t xml:space="preserve">329</t>
  </si>
  <si>
    <t xml:space="preserve">Ingreso de Mercancías nacionalizadas por el usuario industrial.</t>
  </si>
  <si>
    <t xml:space="preserve">315</t>
  </si>
  <si>
    <t xml:space="preserve">Ingreso temporal a zonas francas de mercancías nacionales y/o en libre disposición para almacenamiento por parte de un usuario comercial.</t>
  </si>
  <si>
    <t xml:space="preserve">301</t>
  </si>
  <si>
    <t xml:space="preserve">Ingreso desde el resto del territorio nacional por exportación definitiva de mercancías.</t>
  </si>
  <si>
    <t xml:space="preserve">512</t>
  </si>
  <si>
    <t xml:space="preserve">Ingreso temporal a una zona franca, de bienes de capital, maquinaria, equipos y repuestos por concepto de arrendamiento.</t>
  </si>
  <si>
    <t xml:space="preserve">502</t>
  </si>
  <si>
    <t xml:space="preserve">Ingreso de otra zona franca de materias primas, insumos, bienes intermedios, partes y piezas para ser procesadas, ensambladas o transformadas.</t>
  </si>
  <si>
    <t xml:space="preserve">501</t>
  </si>
  <si>
    <t xml:space="preserve">Ingreso definitivo por compraventa de otra zona franca de maquinaria, equipos, repuestos y otras mercancías para un usuario de zona franca.</t>
  </si>
  <si>
    <t xml:space="preserve">Usuario - Usuario misma  Zona Franca</t>
  </si>
  <si>
    <t xml:space="preserve">714</t>
  </si>
  <si>
    <t xml:space="preserve">Ingreso de mercancía de un Usuario Industrial de Bienes para almacenamiento temporal o para  prestación de servicios logísticos dentro de la misma zona franca.</t>
  </si>
  <si>
    <t xml:space="preserve">709</t>
  </si>
  <si>
    <t xml:space="preserve">Ingreso de mercancías por cesión de derechos de almacenamiento para que sean almacenados por otros usuarios comerciales o industriales de servicios de la misma zona franca.</t>
  </si>
  <si>
    <t xml:space="preserve">702</t>
  </si>
  <si>
    <t xml:space="preserve">Ingreso temporal de materias primas, insumos, bienes intermedios, partes y piezas para ser procesadas, ensambladas o transformadas.</t>
  </si>
  <si>
    <t xml:space="preserve">Cuadro S.1 
Salidas totales, segun tipo de operación,
2020/2019 (Agosto)p</t>
  </si>
  <si>
    <t xml:space="preserve">Enero - agosto</t>
  </si>
  <si>
    <t xml:space="preserve">Miles de dólares FOB</t>
  </si>
  <si>
    <t xml:space="preserve">Cuadro S.2 
Salidas totales, según Zonas Francas - Miles de dolares FOB 
2020/2019 (Agosto)p</t>
  </si>
  <si>
    <t xml:space="preserve">* Variación superior a 1.000%.</t>
  </si>
  <si>
    <t xml:space="preserve">Cuadro S.2.1 
Salidas totales, según  Zonas Francas - Toneladas métricas
2020/2019 (Agosto)p</t>
  </si>
  <si>
    <t xml:space="preserve">Cuadro S.3 
Salidas totales,  según sección CIIU Rev. 3 
2020/2019 (Agosto)p</t>
  </si>
  <si>
    <t xml:space="preserve">Sector agropecuario, ganadería, caza y silvicultura y pesca</t>
  </si>
  <si>
    <t xml:space="preserve">Partidas no correlacionadas y demás sectores </t>
  </si>
  <si>
    <t xml:space="preserve">Cuadro S.3.1
Salidas totales, según sección CIIU Rev. 4  
2020/2019 (Agosto)p</t>
  </si>
  <si>
    <t xml:space="preserve">Enero-agosto</t>
  </si>
  <si>
    <t xml:space="preserve">Cuadro S.4 
Salidas hacia el Resto del Mundo, según paises de destino.  
2020/2019 (Agosto)p</t>
  </si>
  <si>
    <t xml:space="preserve">° Se incluyen en la Unión Europea los 28 países miembros actuales. </t>
  </si>
  <si>
    <t xml:space="preserve">** No se puede calcular la variación por no registarse información en los periodos o en el periodo base.</t>
  </si>
  <si>
    <t xml:space="preserve">Cuadro S.5
Salidas por Zonas Francas, según tipo de operación    
2020/2019 (Agosto)p</t>
  </si>
  <si>
    <t xml:space="preserve">Cuadro S.6 
Salidas por tipo de operación,  según códigos de operación 
2020/2019 (Agosto)p</t>
  </si>
  <si>
    <t xml:space="preserve">Total </t>
  </si>
  <si>
    <t xml:space="preserve">211</t>
  </si>
  <si>
    <t xml:space="preserve">Salida al resto del mundo de bienes procesados o transformados por un usuario industrial de zona franca.</t>
  </si>
  <si>
    <t xml:space="preserve">221</t>
  </si>
  <si>
    <t xml:space="preserve">Salida de zonas francas al resto del mundo de mercancias (diferentes a maquinaria y equipo) sobre las cuales se facturo un servicio.Puede hacer referencia a corte,ensamble,tinturado ,etc.</t>
  </si>
  <si>
    <t xml:space="preserve">201</t>
  </si>
  <si>
    <t xml:space="preserve">Salida definitiva por ventas al resto del mundo de maquinaria y equipo que había ingresado a la zona franca.</t>
  </si>
  <si>
    <t xml:space="preserve">436</t>
  </si>
  <si>
    <t xml:space="preserve">Salida definitiva de mercancías nacionales y/o en libre disposición.</t>
  </si>
  <si>
    <t xml:space="preserve">401</t>
  </si>
  <si>
    <t xml:space="preserve">Salida al resto del territorio nacional de mercancías por importación ordinaria con el pago de tributos y/o derechos aduaneros.</t>
  </si>
  <si>
    <t xml:space="preserve">422</t>
  </si>
  <si>
    <t xml:space="preserve">Salida de zona franca al territorio nacional de bienes finales, materias primas e insumos que fueron objeto de un servicio en zona franca.</t>
  </si>
  <si>
    <t xml:space="preserve">408</t>
  </si>
  <si>
    <t xml:space="preserve">Salida al resto del territorio nacional de mercancías para procesamiento parcial.</t>
  </si>
  <si>
    <t xml:space="preserve">403</t>
  </si>
  <si>
    <t xml:space="preserve">Salida al resto del territorio nacional de bienes de capital por importación temporal a largo plazo.</t>
  </si>
  <si>
    <t xml:space="preserve">613</t>
  </si>
  <si>
    <t xml:space="preserve">Salida definitiva a otra zona franca de bienes de capital, maquinaria, equipos y repuestos que habian ingresado temporalmente en arrendamiento.</t>
  </si>
  <si>
    <t xml:space="preserve">616</t>
  </si>
  <si>
    <t xml:space="preserve">Salida de mercancias con destino  a otra zona franca.</t>
  </si>
  <si>
    <t xml:space="preserve">608</t>
  </si>
  <si>
    <t xml:space="preserve">Salida definitiva a otra zona franca de mercancías que fueron objeto de un procesamiento, transformación, ensamble o reparación en zona franca.</t>
  </si>
  <si>
    <t xml:space="preserve">617</t>
  </si>
  <si>
    <t xml:space="preserve">Salida de mercancías por parte de un usuario industrial o comercial, quien estando calificado en dos o más zonas francas translada mercancía acreditando la propiedad o tenencia de las mismas a sus bodegas o recintos autorizados para el cumplimiento de su objeto social.</t>
  </si>
  <si>
    <t xml:space="preserve">814</t>
  </si>
  <si>
    <t xml:space="preserve">Salida temporal de mercancias de propiedad de un usuario industrial de bienes para almacenamiento temporal o prestación de servicios logísticos dentro de la misma zona franca .</t>
  </si>
  <si>
    <t xml:space="preserve">810</t>
  </si>
  <si>
    <t xml:space="preserve">Salida de mercancías por cesión de derechos de almacenamiento para que sean almacenados por otros usuarios comerciales o industriales de sevicios de la misma zona franca.</t>
  </si>
  <si>
    <t xml:space="preserve">805</t>
  </si>
  <si>
    <t xml:space="preserve">Salida temporal de maquinaria y equipo, materias primas, insumos, bienes intermedios, partes, piezas para ser procesadas, ensambladas o transformadas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\ _P_t_s_-;\-* #,##0.00\ _P_t_s_-;_-* \-??\ _P_t_s_-;_-@_-"/>
    <numFmt numFmtId="168" formatCode="0%"/>
    <numFmt numFmtId="169" formatCode="0.00"/>
    <numFmt numFmtId="170" formatCode="#,##0"/>
    <numFmt numFmtId="171" formatCode="#,##0.00"/>
    <numFmt numFmtId="172" formatCode="_ * #,##0_ ;_ * \-#,##0_ ;_ * \-??_ ;_ @_ "/>
    <numFmt numFmtId="173" formatCode="@"/>
    <numFmt numFmtId="174" formatCode="#,##0.0"/>
    <numFmt numFmtId="175" formatCode="0.0"/>
    <numFmt numFmtId="176" formatCode="_ * #,##0.0_ ;_ * \-#,##0.0_ ;_ * \-??_ ;_ @_ "/>
    <numFmt numFmtId="177" formatCode="0_)"/>
    <numFmt numFmtId="178" formatCode="0.0%"/>
    <numFmt numFmtId="179" formatCode="0"/>
    <numFmt numFmtId="180" formatCode="_-* #,##0.00_-;\-* #,##0.00_-;_-* \-??_-;_-@_-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7.5"/>
      <color rgb="FF0000FF"/>
      <name val="Arial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0"/>
      <name val="Segoe UI"/>
      <family val="2"/>
    </font>
    <font>
      <sz val="12"/>
      <name val="Segoe UI"/>
      <family val="2"/>
    </font>
    <font>
      <b val="true"/>
      <sz val="14"/>
      <color rgb="FFFFFFFF"/>
      <name val="Segoe UI"/>
      <family val="2"/>
    </font>
    <font>
      <b val="true"/>
      <sz val="10"/>
      <color rgb="FF993300"/>
      <name val="Segoe UI"/>
      <family val="2"/>
    </font>
    <font>
      <u val="single"/>
      <sz val="10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sz val="11"/>
      <color rgb="FF003366"/>
      <name val="Segoe UI"/>
      <family val="2"/>
    </font>
    <font>
      <b val="true"/>
      <sz val="10"/>
      <name val="Segoe UI"/>
      <family val="2"/>
    </font>
    <font>
      <b val="true"/>
      <sz val="9"/>
      <name val="Segoe UI"/>
      <family val="2"/>
    </font>
    <font>
      <b val="true"/>
      <sz val="9"/>
      <color rgb="FF000000"/>
      <name val="Segoe UI"/>
      <family val="2"/>
    </font>
    <font>
      <b val="true"/>
      <i val="true"/>
      <sz val="9"/>
      <name val="Segoe UI"/>
      <family val="2"/>
    </font>
    <font>
      <b val="true"/>
      <sz val="10"/>
      <name val="Arial"/>
      <family val="2"/>
    </font>
    <font>
      <b val="true"/>
      <sz val="8"/>
      <name val="Segoe UI"/>
      <family val="2"/>
    </font>
    <font>
      <sz val="8"/>
      <name val="Segoe UI"/>
      <family val="2"/>
    </font>
    <font>
      <vertAlign val="superscript"/>
      <sz val="8"/>
      <name val="Segoe UI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sz val="9"/>
      <color rgb="FF000080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name val="Arial"/>
      <family val="2"/>
    </font>
    <font>
      <sz val="8"/>
      <name val="Arial"/>
      <family val="2"/>
    </font>
    <font>
      <b val="true"/>
      <vertAlign val="superscript"/>
      <sz val="9"/>
      <name val="Segoe UI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9"/>
      <color rgb="FF000080"/>
      <name val="Segoe UI"/>
      <family val="2"/>
    </font>
    <font>
      <sz val="14"/>
      <color rgb="FF000080"/>
      <name val="Segoe UI"/>
      <family val="2"/>
    </font>
    <font>
      <sz val="14"/>
      <name val="Segoe UI"/>
      <family val="2"/>
    </font>
    <font>
      <sz val="9"/>
      <color rgb="FFFF0000"/>
      <name val="Arial"/>
      <family val="2"/>
    </font>
    <font>
      <b val="true"/>
      <sz val="14"/>
      <name val="Segoe UI"/>
      <family val="2"/>
    </font>
    <font>
      <b val="true"/>
      <sz val="14"/>
      <color rgb="FF000000"/>
      <name val="Segoe UI"/>
      <family val="2"/>
    </font>
    <font>
      <b val="true"/>
      <sz val="9"/>
      <color rgb="FFFFFFFF"/>
      <name val="Segoe UI"/>
      <family val="2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6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9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8" fontId="0" fillId="0" borderId="0" applyFont="true" applyBorder="false" applyAlignment="false" applyProtection="false"/>
    <xf numFmtId="164" fontId="17" fillId="16" borderId="5" applyFont="true" applyBorder="true" applyAlignment="false" applyProtection="false"/>
    <xf numFmtId="164" fontId="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6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6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16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1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6" borderId="2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16" borderId="2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16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16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22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4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4" fillId="22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4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4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4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6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16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16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16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16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16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2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16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16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16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6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1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6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9" fillId="16" borderId="1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1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1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6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2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16" borderId="10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9" fillId="16" borderId="1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6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16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16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6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6" borderId="1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16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22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2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1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6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6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16" borderId="1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6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6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21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16" borderId="1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2" fillId="16" borderId="2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16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2" fillId="16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1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1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11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16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16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6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16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16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6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16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2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22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16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16" borderId="21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2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6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16" borderId="1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16" borderId="1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1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2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1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4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2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2" fillId="22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22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16" borderId="23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7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8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2" fillId="1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2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6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16" borderId="10" xfId="7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16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16" borderId="2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6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2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5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16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9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6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1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2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1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6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1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4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11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16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6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16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1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6" borderId="1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1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6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3" xfId="23"/>
    <cellStyle name="20% - Énfasis2 2" xfId="24"/>
    <cellStyle name="20% - Énfasis2 2 2" xfId="25"/>
    <cellStyle name="20% - Énfasis2 3" xfId="26"/>
    <cellStyle name="20% - Énfasis3 2" xfId="27"/>
    <cellStyle name="20% - Énfasis3 2 2" xfId="28"/>
    <cellStyle name="20% - Énfasis3 3" xfId="29"/>
    <cellStyle name="20% - Énfasis4 2" xfId="30"/>
    <cellStyle name="20% - Énfasis4 2 2" xfId="31"/>
    <cellStyle name="20% - Énfasis4 3" xfId="32"/>
    <cellStyle name="20% - Énfasis5 2" xfId="33"/>
    <cellStyle name="20% - Énfasis5 2 2" xfId="34"/>
    <cellStyle name="20% - Énfasis5 3" xfId="35"/>
    <cellStyle name="20% - Énfasis6 2" xfId="36"/>
    <cellStyle name="20% - Énfasis6 2 2" xfId="37"/>
    <cellStyle name="20% - Énfasis6 3" xfId="38"/>
    <cellStyle name="40% - Énfasis1 2" xfId="39"/>
    <cellStyle name="40% - Énfasis1 2 2" xfId="40"/>
    <cellStyle name="40% - Énfasis1 3" xfId="41"/>
    <cellStyle name="40% - Énfasis2 2" xfId="42"/>
    <cellStyle name="40% - Énfasis2 2 2" xfId="43"/>
    <cellStyle name="40% - Énfasis2 3" xfId="44"/>
    <cellStyle name="40% - Énfasis3 2" xfId="45"/>
    <cellStyle name="40% - Énfasis3 2 2" xfId="46"/>
    <cellStyle name="40% - Énfasis3 3" xfId="47"/>
    <cellStyle name="40% - Énfasis4 2" xfId="48"/>
    <cellStyle name="40% - Énfasis4 2 2" xfId="49"/>
    <cellStyle name="40% - Énfasis4 3" xfId="50"/>
    <cellStyle name="40% - Énfasis5 2" xfId="51"/>
    <cellStyle name="40% - Énfasis5 2 2" xfId="52"/>
    <cellStyle name="40% - Énfasis5 3" xfId="53"/>
    <cellStyle name="40% - Énfasis6 2" xfId="54"/>
    <cellStyle name="40% - Énfasis6 2 2" xfId="55"/>
    <cellStyle name="40% - Énfasis6 3" xfId="56"/>
    <cellStyle name="60% - Énfasis1 2" xfId="57"/>
    <cellStyle name="60% - Énfasis2 2" xfId="58"/>
    <cellStyle name="60% - Énfasis3 2" xfId="59"/>
    <cellStyle name="60% - Énfasis4 2" xfId="60"/>
    <cellStyle name="60% - Énfasis5 2" xfId="61"/>
    <cellStyle name="60% - Énfasis6 2" xfId="62"/>
    <cellStyle name="Buena 2" xfId="63"/>
    <cellStyle name="Celda de comprobación 2" xfId="64"/>
    <cellStyle name="Celda vinculada 2" xfId="65"/>
    <cellStyle name="Cálculo 2" xfId="66"/>
    <cellStyle name="Encabezado 4 2" xfId="67"/>
    <cellStyle name="Entrada 2" xfId="68"/>
    <cellStyle name="Hipervínculo 2" xfId="69"/>
    <cellStyle name="Incorrecto 2" xfId="70"/>
    <cellStyle name="Millares 2" xfId="71"/>
    <cellStyle name="Millares 2 2" xfId="72"/>
    <cellStyle name="Millares 2 3" xfId="73"/>
    <cellStyle name="Millares 3" xfId="74"/>
    <cellStyle name="Millares 3 2" xfId="75"/>
    <cellStyle name="Millares 3 2 2" xfId="76"/>
    <cellStyle name="Millares 3 3" xfId="77"/>
    <cellStyle name="Neutral 2" xfId="78"/>
    <cellStyle name="Normal 2" xfId="79"/>
    <cellStyle name="Normal 2 2" xfId="80"/>
    <cellStyle name="Normal 2 3" xfId="81"/>
    <cellStyle name="Normal 3" xfId="82"/>
    <cellStyle name="Normal 3 2" xfId="83"/>
    <cellStyle name="Normal 3 2 2" xfId="84"/>
    <cellStyle name="Normal 3 3" xfId="85"/>
    <cellStyle name="Normal 4" xfId="86"/>
    <cellStyle name="Normal 4 2" xfId="87"/>
    <cellStyle name="Normal 5" xfId="88"/>
    <cellStyle name="Normal 5 2" xfId="89"/>
    <cellStyle name="Normal 6" xfId="90"/>
    <cellStyle name="Normal_cuadro2.3 " xfId="91"/>
    <cellStyle name="Normal_cuadro2.3  2 2" xfId="92"/>
    <cellStyle name="Normal_cuadro2.3 _MPAIS macro" xfId="93"/>
    <cellStyle name="Normal_cuadro2.3 _MPAIS macro 2" xfId="94"/>
    <cellStyle name="Notas 2" xfId="95"/>
    <cellStyle name="Notas 2 2" xfId="96"/>
    <cellStyle name="Notas 3" xfId="97"/>
    <cellStyle name="Notas 3 2" xfId="98"/>
    <cellStyle name="Porcentaje 2" xfId="99"/>
    <cellStyle name="Salida 2" xfId="100"/>
    <cellStyle name="Texto de advertencia 2" xfId="101"/>
    <cellStyle name="Texto explicativo 2" xfId="102"/>
    <cellStyle name="Total 2" xfId="103"/>
    <cellStyle name="Título 1 2" xfId="104"/>
    <cellStyle name="Título 2 2" xfId="105"/>
    <cellStyle name="Título 3 2" xfId="106"/>
    <cellStyle name="Título 4" xfId="107"/>
    <cellStyle name="Énfasis1 2" xfId="108"/>
    <cellStyle name="Énfasis2 2" xfId="109"/>
    <cellStyle name="Énfasis3 2" xfId="110"/>
    <cellStyle name="Énfasis4 2" xfId="111"/>
    <cellStyle name="Énfasis5 2" xfId="112"/>
    <cellStyle name="Énfasis6 2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1</xdr:row>
      <xdr:rowOff>66600</xdr:rowOff>
    </xdr:from>
    <xdr:to>
      <xdr:col>1</xdr:col>
      <xdr:colOff>264240</xdr:colOff>
      <xdr:row>3</xdr:row>
      <xdr:rowOff>759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21760" y="285840"/>
          <a:ext cx="1008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5680</xdr:colOff>
      <xdr:row>1</xdr:row>
      <xdr:rowOff>66600</xdr:rowOff>
    </xdr:from>
    <xdr:to>
      <xdr:col>1</xdr:col>
      <xdr:colOff>4114080</xdr:colOff>
      <xdr:row>3</xdr:row>
      <xdr:rowOff>57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3031560" y="285840"/>
          <a:ext cx="2048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4200</xdr:rowOff>
    </xdr:from>
    <xdr:to>
      <xdr:col>1</xdr:col>
      <xdr:colOff>4506120</xdr:colOff>
      <xdr:row>4</xdr:row>
      <xdr:rowOff>17136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000440"/>
          <a:ext cx="547200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2240</xdr:colOff>
      <xdr:row>5</xdr:row>
      <xdr:rowOff>16200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0" y="0"/>
          <a:ext cx="54835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5040</xdr:colOff>
      <xdr:row>5</xdr:row>
      <xdr:rowOff>13356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0" y="0"/>
          <a:ext cx="54856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04520</xdr:colOff>
      <xdr:row>5</xdr:row>
      <xdr:rowOff>162000</xdr:rowOff>
    </xdr:to>
    <xdr:pic>
      <xdr:nvPicPr>
        <xdr:cNvPr id="13" name="1 Imagen" descr=""/>
        <xdr:cNvPicPr/>
      </xdr:nvPicPr>
      <xdr:blipFill>
        <a:blip r:embed="rId1"/>
        <a:stretch/>
      </xdr:blipFill>
      <xdr:spPr>
        <a:xfrm>
          <a:off x="0" y="0"/>
          <a:ext cx="54849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4160</xdr:colOff>
      <xdr:row>3</xdr:row>
      <xdr:rowOff>19980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0" y="0"/>
          <a:ext cx="54860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77400</xdr:colOff>
      <xdr:row>3</xdr:row>
      <xdr:rowOff>199800</xdr:rowOff>
    </xdr:to>
    <xdr:pic>
      <xdr:nvPicPr>
        <xdr:cNvPr id="15" name="1 Imagen" descr=""/>
        <xdr:cNvPicPr/>
      </xdr:nvPicPr>
      <xdr:blipFill>
        <a:blip r:embed="rId1"/>
        <a:stretch/>
      </xdr:blipFill>
      <xdr:spPr>
        <a:xfrm>
          <a:off x="0" y="0"/>
          <a:ext cx="54871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0200</xdr:colOff>
      <xdr:row>5</xdr:row>
      <xdr:rowOff>162000</xdr:rowOff>
    </xdr:to>
    <xdr:pic>
      <xdr:nvPicPr>
        <xdr:cNvPr id="16" name="2 Imagen" descr=""/>
        <xdr:cNvPicPr/>
      </xdr:nvPicPr>
      <xdr:blipFill>
        <a:blip r:embed="rId1"/>
        <a:stretch/>
      </xdr:blipFill>
      <xdr:spPr>
        <a:xfrm>
          <a:off x="0" y="0"/>
          <a:ext cx="54835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3000</xdr:colOff>
      <xdr:row>5</xdr:row>
      <xdr:rowOff>162000</xdr:rowOff>
    </xdr:to>
    <xdr:pic>
      <xdr:nvPicPr>
        <xdr:cNvPr id="17" name="1 Imagen" descr=""/>
        <xdr:cNvPicPr/>
      </xdr:nvPicPr>
      <xdr:blipFill>
        <a:blip r:embed="rId1"/>
        <a:stretch/>
      </xdr:blipFill>
      <xdr:spPr>
        <a:xfrm>
          <a:off x="0" y="0"/>
          <a:ext cx="54853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74120</xdr:colOff>
      <xdr:row>5</xdr:row>
      <xdr:rowOff>162000</xdr:rowOff>
    </xdr:to>
    <xdr:pic>
      <xdr:nvPicPr>
        <xdr:cNvPr id="18" name="2 Imagen" descr=""/>
        <xdr:cNvPicPr/>
      </xdr:nvPicPr>
      <xdr:blipFill>
        <a:blip r:embed="rId1"/>
        <a:stretch/>
      </xdr:blipFill>
      <xdr:spPr>
        <a:xfrm>
          <a:off x="0" y="0"/>
          <a:ext cx="5487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46000</xdr:colOff>
      <xdr:row>5</xdr:row>
      <xdr:rowOff>152640</xdr:rowOff>
    </xdr:to>
    <xdr:pic>
      <xdr:nvPicPr>
        <xdr:cNvPr id="3" name="14 Imagen" descr=""/>
        <xdr:cNvPicPr/>
      </xdr:nvPicPr>
      <xdr:blipFill>
        <a:blip r:embed="rId1"/>
        <a:stretch/>
      </xdr:blipFill>
      <xdr:spPr>
        <a:xfrm>
          <a:off x="0" y="0"/>
          <a:ext cx="54846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42720</xdr:colOff>
      <xdr:row>5</xdr:row>
      <xdr:rowOff>16200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0"/>
          <a:ext cx="54856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1360</xdr:colOff>
      <xdr:row>5</xdr:row>
      <xdr:rowOff>16200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0" y="0"/>
          <a:ext cx="54853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81440</xdr:colOff>
      <xdr:row>5</xdr:row>
      <xdr:rowOff>16200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0" y="0"/>
          <a:ext cx="54842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480</xdr:colOff>
      <xdr:row>5</xdr:row>
      <xdr:rowOff>16200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0"/>
          <a:ext cx="54864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96760</xdr:colOff>
      <xdr:row>5</xdr:row>
      <xdr:rowOff>16200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0" y="0"/>
          <a:ext cx="54853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2000</xdr:colOff>
      <xdr:row>5</xdr:row>
      <xdr:rowOff>16200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0" y="0"/>
          <a:ext cx="54856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56080</xdr:colOff>
      <xdr:row>5</xdr:row>
      <xdr:rowOff>16200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0" y="0"/>
          <a:ext cx="54864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TALIA/Bolet&#237;n%202015/05.may/Anexos/Anexo%20Estad&#237;stico%20Movimiento_mayo2015D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ausecheg/Desktop/Bases%20Definitivas/Anexo%20Estad&#237;stico%20Movimien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aramose/AppData/Local/Microsoft/Windows/Temporary%20Internet%20Files/Content.Outlook/GLYNKPCW/Users/naramose/AppData/Local/Microsoft/Windows/Temporary%20Internet%20Files/Content.Outlook/GLYNKPCW/Anexo%20estad&#237;stico%20movimiento%20%20Pa&#237;s%20y%20CII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I.1"/>
      <sheetName val="Cuadro I.2"/>
      <sheetName val="Cuadro I.2.1"/>
      <sheetName val="Cuadro I.3"/>
      <sheetName val="Cuadro I.3.1"/>
      <sheetName val="Cuadro I.4"/>
      <sheetName val="Cuadro I.5"/>
      <sheetName val="Cuadro I.6"/>
      <sheetName val="Cuadro S.1"/>
      <sheetName val="Cuadro S.2.1"/>
      <sheetName val="Cuadro S.3"/>
      <sheetName val="Cuadro S.3.1"/>
      <sheetName val="Cuadro S.4"/>
      <sheetName val="Cuadro S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I.1"/>
      <sheetName val="Cuadro I.2"/>
      <sheetName val="Cuadro I.2.1"/>
      <sheetName val="Cuadro I.3"/>
      <sheetName val="Cuadro I.3.1"/>
      <sheetName val="Cuadro I.4"/>
      <sheetName val="Cuadro I.5"/>
      <sheetName val="Cuadro I.6"/>
      <sheetName val="Cuadro S.1"/>
      <sheetName val="Cuadro S.2"/>
      <sheetName val="Cuadro S.2.1"/>
      <sheetName val="Cuadro S.3"/>
      <sheetName val="Cuadro S.3.1"/>
      <sheetName val="Cuadro S.4"/>
      <sheetName val="Cuadro S.5"/>
      <sheetName val="Cuadro S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I.3"/>
      <sheetName val="Cuadro I.4"/>
      <sheetName val="Cuadro S.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3.99"/>
    <col collapsed="false" customWidth="false" hidden="false" outlineLevel="0" max="5" min="3" style="1" width="11.42"/>
    <col collapsed="false" customWidth="true" hidden="false" outlineLevel="0" max="6" min="6" style="1" width="16.42"/>
    <col collapsed="false" customWidth="false" hidden="false" outlineLevel="0" max="257" min="7" style="1" width="11.42"/>
  </cols>
  <sheetData>
    <row r="1" customFormat="false" ht="17.25" hidden="false" customHeight="false" outlineLevel="0" collapsed="false">
      <c r="A1" s="2" t="s">
        <v>0</v>
      </c>
      <c r="B1" s="2"/>
      <c r="C1" s="3"/>
    </row>
    <row r="2" customFormat="false" ht="17.25" hidden="false" customHeight="false" outlineLevel="0" collapsed="false">
      <c r="A2" s="2"/>
      <c r="B2" s="2"/>
      <c r="C2" s="3"/>
    </row>
    <row r="3" customFormat="false" ht="17.25" hidden="false" customHeight="false" outlineLevel="0" collapsed="false">
      <c r="A3" s="2"/>
      <c r="B3" s="2"/>
      <c r="C3" s="3"/>
    </row>
    <row r="4" customFormat="false" ht="17.25" hidden="false" customHeight="false" outlineLevel="0" collapsed="false">
      <c r="A4" s="2"/>
      <c r="B4" s="2"/>
      <c r="C4" s="3"/>
    </row>
    <row r="5" customFormat="false" ht="18" hidden="false" customHeight="false" outlineLevel="0" collapsed="false">
      <c r="A5" s="2"/>
      <c r="B5" s="2"/>
      <c r="C5" s="3"/>
    </row>
    <row r="6" customFormat="false" ht="20.25" hidden="false" customHeight="false" outlineLevel="0" collapsed="false">
      <c r="A6" s="4" t="s">
        <v>1</v>
      </c>
      <c r="B6" s="4"/>
      <c r="C6" s="3"/>
    </row>
    <row r="7" customFormat="false" ht="20.25" hidden="false" customHeight="false" outlineLevel="0" collapsed="false">
      <c r="A7" s="5" t="s">
        <v>2</v>
      </c>
      <c r="B7" s="5"/>
      <c r="C7" s="3"/>
    </row>
    <row r="8" customFormat="false" ht="21" hidden="false" customHeight="false" outlineLevel="0" collapsed="false">
      <c r="A8" s="6" t="s">
        <v>3</v>
      </c>
      <c r="B8" s="6"/>
      <c r="C8" s="3"/>
    </row>
    <row r="9" customFormat="false" ht="18" hidden="false" customHeight="false" outlineLevel="0" collapsed="false">
      <c r="A9" s="7"/>
      <c r="B9" s="8"/>
      <c r="C9" s="3"/>
    </row>
    <row r="10" customFormat="false" ht="14.25" hidden="false" customHeight="false" outlineLevel="0" collapsed="false">
      <c r="A10" s="9" t="s">
        <v>4</v>
      </c>
      <c r="B10" s="10" t="s">
        <v>5</v>
      </c>
      <c r="C10" s="11"/>
    </row>
    <row r="11" customFormat="false" ht="14.25" hidden="false" customHeight="false" outlineLevel="0" collapsed="false">
      <c r="A11" s="9" t="s">
        <v>6</v>
      </c>
      <c r="B11" s="10" t="s">
        <v>7</v>
      </c>
      <c r="C11" s="11"/>
    </row>
    <row r="12" customFormat="false" ht="14.25" hidden="false" customHeight="false" outlineLevel="0" collapsed="false">
      <c r="A12" s="9" t="s">
        <v>8</v>
      </c>
      <c r="B12" s="10" t="s">
        <v>9</v>
      </c>
      <c r="C12" s="11"/>
    </row>
    <row r="13" customFormat="false" ht="14.25" hidden="false" customHeight="false" outlineLevel="0" collapsed="false">
      <c r="A13" s="9" t="s">
        <v>10</v>
      </c>
      <c r="B13" s="10" t="s">
        <v>11</v>
      </c>
      <c r="C13" s="11"/>
    </row>
    <row r="14" customFormat="false" ht="14.25" hidden="false" customHeight="false" outlineLevel="0" collapsed="false">
      <c r="A14" s="9" t="s">
        <v>12</v>
      </c>
      <c r="B14" s="10" t="s">
        <v>13</v>
      </c>
      <c r="C14" s="11"/>
    </row>
    <row r="15" customFormat="false" ht="14.25" hidden="false" customHeight="false" outlineLevel="0" collapsed="false">
      <c r="A15" s="9" t="s">
        <v>14</v>
      </c>
      <c r="B15" s="10" t="s">
        <v>15</v>
      </c>
      <c r="C15" s="11"/>
    </row>
    <row r="16" customFormat="false" ht="14.25" hidden="false" customHeight="false" outlineLevel="0" collapsed="false">
      <c r="A16" s="9" t="s">
        <v>16</v>
      </c>
      <c r="B16" s="10" t="s">
        <v>17</v>
      </c>
      <c r="C16" s="11"/>
    </row>
    <row r="17" customFormat="false" ht="14.25" hidden="false" customHeight="false" outlineLevel="0" collapsed="false">
      <c r="A17" s="9" t="s">
        <v>18</v>
      </c>
      <c r="B17" s="10" t="s">
        <v>19</v>
      </c>
      <c r="C17" s="11"/>
    </row>
    <row r="18" customFormat="false" ht="14.25" hidden="false" customHeight="false" outlineLevel="0" collapsed="false">
      <c r="A18" s="9" t="s">
        <v>20</v>
      </c>
      <c r="B18" s="10" t="s">
        <v>21</v>
      </c>
      <c r="C18" s="11"/>
    </row>
    <row r="19" customFormat="false" ht="16.5" hidden="false" customHeight="false" outlineLevel="0" collapsed="false">
      <c r="A19" s="9" t="s">
        <v>22</v>
      </c>
      <c r="B19" s="10" t="s">
        <v>23</v>
      </c>
      <c r="C19" s="11"/>
      <c r="F19" s="12"/>
    </row>
    <row r="20" customFormat="false" ht="14.25" hidden="false" customHeight="false" outlineLevel="0" collapsed="false">
      <c r="A20" s="9" t="s">
        <v>24</v>
      </c>
      <c r="B20" s="10" t="s">
        <v>23</v>
      </c>
      <c r="C20" s="11"/>
      <c r="F20" s="13"/>
    </row>
    <row r="21" customFormat="false" ht="14.25" hidden="false" customHeight="false" outlineLevel="0" collapsed="false">
      <c r="A21" s="9" t="s">
        <v>25</v>
      </c>
      <c r="B21" s="10" t="s">
        <v>26</v>
      </c>
      <c r="C21" s="11"/>
      <c r="F21" s="13"/>
    </row>
    <row r="22" customFormat="false" ht="14.25" hidden="false" customHeight="false" outlineLevel="0" collapsed="false">
      <c r="A22" s="9" t="s">
        <v>27</v>
      </c>
      <c r="B22" s="10" t="s">
        <v>28</v>
      </c>
      <c r="C22" s="11"/>
      <c r="F22" s="13"/>
    </row>
    <row r="23" customFormat="false" ht="14.25" hidden="false" customHeight="false" outlineLevel="0" collapsed="false">
      <c r="A23" s="9" t="s">
        <v>29</v>
      </c>
      <c r="B23" s="10" t="s">
        <v>30</v>
      </c>
      <c r="C23" s="11"/>
    </row>
    <row r="24" customFormat="false" ht="14.25" hidden="false" customHeight="false" outlineLevel="0" collapsed="false">
      <c r="A24" s="9" t="s">
        <v>31</v>
      </c>
      <c r="B24" s="10" t="s">
        <v>32</v>
      </c>
      <c r="C24" s="11"/>
    </row>
    <row r="25" customFormat="false" ht="15" hidden="false" customHeight="false" outlineLevel="0" collapsed="false">
      <c r="A25" s="14" t="s">
        <v>33</v>
      </c>
      <c r="B25" s="15" t="s">
        <v>34</v>
      </c>
      <c r="C25" s="11"/>
    </row>
    <row r="26" customFormat="false" ht="14.25" hidden="false" customHeight="false" outlineLevel="0" collapsed="false">
      <c r="B26" s="11"/>
      <c r="C26" s="11"/>
    </row>
    <row r="27" customFormat="false" ht="14.25" hidden="false" customHeight="false" outlineLevel="0" collapsed="false">
      <c r="A27" s="16" t="s">
        <v>35</v>
      </c>
      <c r="B27" s="11"/>
      <c r="C27" s="11"/>
    </row>
  </sheetData>
  <mergeCells count="4">
    <mergeCell ref="A1:B5"/>
    <mergeCell ref="A6:B6"/>
    <mergeCell ref="A7:B7"/>
    <mergeCell ref="A8:B8"/>
  </mergeCells>
  <hyperlinks>
    <hyperlink ref="B10" location="'Cuadro I.1'!A1" display="Ingresos totales, según  tipo de operación  "/>
    <hyperlink ref="B11" location="'Cuadro I.2'!A1" display="Ingresos totales, según Zonas Francas - Miles de dólares CIF "/>
    <hyperlink ref="B12" location="'Cuadro I.2.1'!A1" display="Ingresos totales, según Zonas Francas  - Toneladas métricas"/>
    <hyperlink ref="B13" location="'Cuadro I.3'!A1" display="Ingresos totales, según sección CIIU Rev 3. "/>
    <hyperlink ref="B14" location="'Cuadro I.3.1'!A1" display="Ingresos totales, según sección CIIU Rev 4 "/>
    <hyperlink ref="B15" location="'Cuadro I.4'!A1" display="Ingresos desde el Resto del Mundo,  según país de origen"/>
    <hyperlink ref="B16" location="'Cuadro I.5'!A1" display="Ingresos por zonas francas, según tipo de operación "/>
    <hyperlink ref="B17" location="'Cuadro I.6'!A1" display="Ingresos por tipo de operación, según códigos de operación "/>
    <hyperlink ref="B18" location="'Cuadro S.1'!A1" display="Salidas totales, según  tipo de operación  "/>
    <hyperlink ref="B19" location="'Cuadro S.2'!A1" display="Salidas totales, según Zonas Francas  "/>
    <hyperlink ref="B20" location="'Cuadro S.2.1'!A1" display="Salidas totales, según Zonas Francas  "/>
    <hyperlink ref="B21" location="'Cuadro S.3'!A1" display="Salidas totales, según sección CIIU Rev 3."/>
    <hyperlink ref="B22" location="'Cuadro S.3.1'!A1" display="Salidas totales, según sección CIIU Rev 4"/>
    <hyperlink ref="B23" location="'Cuadro S.4'!A1" display="Salidas hacia el Resto del Mundo, según país de destino"/>
    <hyperlink ref="B24" location="'Cuadro S.5'!A1" display="Salidas por zonas francas, según tipo de operación "/>
    <hyperlink ref="B25" location="'Cuadro S.6'!A1" display="Salidas por tipo de operación, según códigos de operación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4.7"/>
    <col collapsed="false" customWidth="true" hidden="false" outlineLevel="0" max="2" min="2" style="17" width="13.85"/>
    <col collapsed="false" customWidth="true" hidden="false" outlineLevel="0" max="3" min="3" style="17" width="12.85"/>
    <col collapsed="false" customWidth="true" hidden="false" outlineLevel="0" max="4" min="4" style="17" width="10.41"/>
    <col collapsed="false" customWidth="true" hidden="false" outlineLevel="0" max="5" min="5" style="17" width="12.7"/>
    <col collapsed="false" customWidth="true" hidden="false" outlineLevel="0" max="6" min="6" style="17" width="0.56"/>
    <col collapsed="false" customWidth="true" hidden="false" outlineLevel="0" max="8" min="7" style="17" width="12.85"/>
    <col collapsed="false" customWidth="true" hidden="false" outlineLevel="0" max="9" min="9" style="17" width="11.7"/>
    <col collapsed="false" customWidth="true" hidden="false" outlineLevel="0" max="10" min="10" style="17" width="12.7"/>
    <col collapsed="false" customWidth="true" hidden="false" outlineLevel="0" max="11" min="11" style="17" width="1.56"/>
    <col collapsed="false" customWidth="true" hidden="false" outlineLevel="0" max="13" min="12" style="17" width="13.85"/>
    <col collapsed="false" customWidth="true" hidden="false" outlineLevel="0" max="14" min="14" style="17" width="11.28"/>
    <col collapsed="false" customWidth="true" hidden="false" outlineLevel="0" max="15" min="15" style="17" width="12.7"/>
    <col collapsed="false" customWidth="true" hidden="false" outlineLevel="0" max="16" min="16" style="17" width="1.56"/>
    <col collapsed="false" customWidth="true" hidden="false" outlineLevel="0" max="18" min="17" style="17" width="13.85"/>
    <col collapsed="false" customWidth="true" hidden="false" outlineLevel="0" max="19" min="19" style="17" width="10.28"/>
    <col collapsed="false" customWidth="true" hidden="false" outlineLevel="0" max="20" min="20" style="17" width="12.7"/>
    <col collapsed="false" customWidth="false" hidden="false" outlineLevel="0" max="257" min="21" style="17" width="11.42"/>
  </cols>
  <sheetData>
    <row r="1" customFormat="false" ht="12.75" hidden="false" customHeight="true" outlineLevel="0" collapsed="false">
      <c r="O1" s="103"/>
      <c r="P1" s="54"/>
      <c r="Q1" s="54"/>
      <c r="R1" s="54"/>
      <c r="S1" s="54"/>
      <c r="T1" s="54"/>
    </row>
    <row r="2" customFormat="false" ht="12.75" hidden="false" customHeight="false" outlineLevel="0" collapsed="false">
      <c r="O2" s="54"/>
      <c r="P2" s="54"/>
      <c r="Q2" s="54"/>
      <c r="R2" s="54"/>
      <c r="S2" s="54"/>
      <c r="T2" s="54"/>
    </row>
    <row r="3" customFormat="false" ht="12.75" hidden="false" customHeight="false" outlineLevel="0" collapsed="false">
      <c r="O3" s="54"/>
      <c r="P3" s="54"/>
      <c r="Q3" s="54"/>
      <c r="R3" s="54"/>
      <c r="S3" s="54"/>
      <c r="T3" s="54"/>
    </row>
    <row r="4" customFormat="false" ht="12.75" hidden="false" customHeight="false" outlineLevel="0" collapsed="false">
      <c r="O4" s="54"/>
      <c r="P4" s="54"/>
      <c r="Q4" s="54"/>
      <c r="R4" s="54"/>
      <c r="S4" s="54"/>
      <c r="T4" s="54"/>
    </row>
    <row r="5" customFormat="false" ht="12.75" hidden="false" customHeight="false" outlineLevel="0" collapsed="false">
      <c r="O5" s="54"/>
      <c r="P5" s="54"/>
      <c r="Q5" s="54"/>
      <c r="R5" s="54"/>
      <c r="S5" s="54"/>
      <c r="T5" s="54"/>
    </row>
    <row r="6" customFormat="false" ht="12.75" hidden="false" customHeight="false" outlineLevel="0" collapsed="false">
      <c r="O6" s="54"/>
      <c r="P6" s="54"/>
      <c r="Q6" s="54"/>
      <c r="R6" s="54"/>
      <c r="S6" s="54"/>
      <c r="T6" s="54"/>
    </row>
    <row r="7" customFormat="false" ht="14.25" hidden="false" customHeight="false" outlineLevel="0" collapsed="false">
      <c r="A7" s="261" t="s">
        <v>1</v>
      </c>
      <c r="B7" s="261"/>
      <c r="C7" s="261"/>
      <c r="D7" s="261"/>
      <c r="E7" s="261"/>
      <c r="F7" s="261"/>
      <c r="G7" s="261"/>
      <c r="H7" s="1"/>
      <c r="I7" s="1"/>
      <c r="J7" s="1"/>
      <c r="K7" s="1"/>
      <c r="L7" s="1"/>
      <c r="M7" s="1"/>
      <c r="N7" s="1"/>
      <c r="O7" s="262"/>
      <c r="P7" s="262"/>
      <c r="Q7" s="262"/>
      <c r="R7" s="262"/>
      <c r="S7" s="262"/>
      <c r="T7" s="262"/>
    </row>
    <row r="8" customFormat="false" ht="14.25" hidden="false" customHeight="false" outlineLevel="0" collapsed="false">
      <c r="A8" s="261"/>
      <c r="B8" s="261"/>
      <c r="C8" s="261"/>
      <c r="D8" s="261"/>
      <c r="E8" s="261"/>
      <c r="F8" s="261"/>
      <c r="G8" s="26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true" outlineLevel="0" collapsed="false">
      <c r="A9" s="21" t="s">
        <v>224</v>
      </c>
      <c r="B9" s="21"/>
      <c r="C9" s="21"/>
      <c r="D9" s="21"/>
      <c r="E9" s="21"/>
      <c r="F9" s="21"/>
      <c r="G9" s="2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s="17" customFormat="true" ht="13.5" hidden="false" customHeight="false" outlineLevel="0" collapsed="false">
      <c r="A15" s="26"/>
      <c r="B15" s="28" t="s">
        <v>3</v>
      </c>
      <c r="C15" s="28"/>
      <c r="D15" s="28"/>
      <c r="E15" s="28"/>
      <c r="F15" s="28"/>
      <c r="G15" s="28"/>
      <c r="H15" s="28"/>
      <c r="I15" s="28"/>
      <c r="J15" s="28"/>
      <c r="K15" s="18"/>
      <c r="L15" s="28" t="s">
        <v>225</v>
      </c>
      <c r="M15" s="28"/>
      <c r="N15" s="28"/>
      <c r="O15" s="28"/>
      <c r="P15" s="28"/>
      <c r="Q15" s="28"/>
      <c r="R15" s="28"/>
      <c r="S15" s="28"/>
      <c r="T15" s="28"/>
    </row>
    <row r="16" s="17" customFormat="true" ht="13.5" hidden="false" customHeight="true" outlineLevel="0" collapsed="false">
      <c r="A16" s="29" t="s">
        <v>38</v>
      </c>
      <c r="B16" s="27" t="s">
        <v>226</v>
      </c>
      <c r="C16" s="27"/>
      <c r="D16" s="27"/>
      <c r="E16" s="27"/>
      <c r="F16" s="27"/>
      <c r="G16" s="27" t="s">
        <v>40</v>
      </c>
      <c r="H16" s="27"/>
      <c r="I16" s="27"/>
      <c r="J16" s="27"/>
      <c r="K16" s="18"/>
      <c r="L16" s="27" t="s">
        <v>226</v>
      </c>
      <c r="M16" s="27"/>
      <c r="N16" s="27"/>
      <c r="O16" s="27"/>
      <c r="P16" s="27"/>
      <c r="Q16" s="27" t="s">
        <v>40</v>
      </c>
      <c r="R16" s="27"/>
      <c r="S16" s="27"/>
      <c r="T16" s="27"/>
    </row>
    <row r="17" s="17" customFormat="true" ht="24.75" hidden="false" customHeight="false" outlineLevel="0" collapsed="false">
      <c r="A17" s="29"/>
      <c r="B17" s="30" t="n">
        <v>2019</v>
      </c>
      <c r="C17" s="30" t="n">
        <v>2020</v>
      </c>
      <c r="D17" s="263" t="s">
        <v>41</v>
      </c>
      <c r="E17" s="263" t="s">
        <v>42</v>
      </c>
      <c r="F17" s="32"/>
      <c r="G17" s="30" t="n">
        <v>2019</v>
      </c>
      <c r="H17" s="30" t="n">
        <v>2020</v>
      </c>
      <c r="I17" s="263" t="s">
        <v>41</v>
      </c>
      <c r="J17" s="263" t="s">
        <v>42</v>
      </c>
      <c r="K17" s="18"/>
      <c r="L17" s="30" t="n">
        <v>2019</v>
      </c>
      <c r="M17" s="30" t="n">
        <v>2020</v>
      </c>
      <c r="N17" s="263" t="s">
        <v>41</v>
      </c>
      <c r="O17" s="263" t="s">
        <v>42</v>
      </c>
      <c r="P17" s="32"/>
      <c r="Q17" s="30" t="n">
        <v>2019</v>
      </c>
      <c r="R17" s="30" t="n">
        <v>2020</v>
      </c>
      <c r="S17" s="263" t="s">
        <v>41</v>
      </c>
      <c r="T17" s="263" t="s">
        <v>42</v>
      </c>
    </row>
    <row r="18" s="36" customFormat="true" ht="12.75" hidden="false" customHeight="false" outlineLevel="0" collapsed="false">
      <c r="A18" s="264" t="s">
        <v>43</v>
      </c>
      <c r="B18" s="265" t="n">
        <v>2473920.56014797</v>
      </c>
      <c r="C18" s="265" t="n">
        <v>1889461.36245632</v>
      </c>
      <c r="D18" s="266" t="n">
        <v>-23.6248167021458</v>
      </c>
      <c r="E18" s="266" t="n">
        <v>-23.6248167021458</v>
      </c>
      <c r="F18" s="265"/>
      <c r="G18" s="265" t="n">
        <v>1967042.07046001</v>
      </c>
      <c r="H18" s="265" t="n">
        <v>1753831.524198</v>
      </c>
      <c r="I18" s="266" t="n">
        <v>-10.8391452050717</v>
      </c>
      <c r="J18" s="266" t="n">
        <v>-10.8391452050717</v>
      </c>
      <c r="K18" s="265"/>
      <c r="L18" s="265" t="n">
        <v>17619006.933474</v>
      </c>
      <c r="M18" s="265" t="n">
        <v>15023116.9544148</v>
      </c>
      <c r="N18" s="266" t="n">
        <v>-14.7334636331141</v>
      </c>
      <c r="O18" s="266" t="n">
        <v>-14.7334636331141</v>
      </c>
      <c r="P18" s="265"/>
      <c r="Q18" s="265" t="n">
        <v>14538972.771881</v>
      </c>
      <c r="R18" s="265" t="n">
        <v>13785312.2312705</v>
      </c>
      <c r="S18" s="266" t="n">
        <v>-5.18372619878708</v>
      </c>
      <c r="T18" s="266" t="n">
        <v>-5.18372619878707</v>
      </c>
    </row>
    <row r="19" customFormat="false" ht="12.75" hidden="false" customHeight="false" outlineLevel="0" collapsed="false">
      <c r="A19" s="267" t="s">
        <v>44</v>
      </c>
      <c r="B19" s="267" t="n">
        <v>342803.907806612</v>
      </c>
      <c r="C19" s="267" t="n">
        <v>270785.493127307</v>
      </c>
      <c r="D19" s="268" t="n">
        <v>-21.0086329354021</v>
      </c>
      <c r="E19" s="268" t="n">
        <v>-2.91110457786882</v>
      </c>
      <c r="F19" s="269"/>
      <c r="G19" s="267" t="n">
        <v>553341.606189001</v>
      </c>
      <c r="H19" s="267" t="n">
        <v>479055.537733999</v>
      </c>
      <c r="I19" s="268" t="n">
        <v>-13.4249923779684</v>
      </c>
      <c r="J19" s="268" t="n">
        <v>-3.77653684029387</v>
      </c>
      <c r="K19" s="269"/>
      <c r="L19" s="267" t="n">
        <v>2532694.92207541</v>
      </c>
      <c r="M19" s="267" t="n">
        <v>2001979.14306038</v>
      </c>
      <c r="N19" s="268" t="n">
        <v>-20.9545877156075</v>
      </c>
      <c r="O19" s="268" t="n">
        <v>-3.01217759331674</v>
      </c>
      <c r="P19" s="269"/>
      <c r="Q19" s="267" t="n">
        <v>4152459.158114</v>
      </c>
      <c r="R19" s="267" t="n">
        <v>3768057.796409</v>
      </c>
      <c r="S19" s="268" t="n">
        <v>-9.25719789329844</v>
      </c>
      <c r="T19" s="268" t="n">
        <v>-2.64393755828786</v>
      </c>
    </row>
    <row r="20" customFormat="false" ht="12.75" hidden="false" customHeight="false" outlineLevel="0" collapsed="false">
      <c r="A20" s="269" t="s">
        <v>45</v>
      </c>
      <c r="B20" s="269" t="n">
        <v>2036891.6391546</v>
      </c>
      <c r="C20" s="269" t="n">
        <v>1532219.39617228</v>
      </c>
      <c r="D20" s="270" t="n">
        <v>-24.7765876829747</v>
      </c>
      <c r="E20" s="270" t="n">
        <v>-20.3996947643353</v>
      </c>
      <c r="F20" s="269"/>
      <c r="G20" s="269" t="n">
        <v>1229859.11202201</v>
      </c>
      <c r="H20" s="269" t="n">
        <v>1138408.707469</v>
      </c>
      <c r="I20" s="270" t="n">
        <v>-7.43584396448911</v>
      </c>
      <c r="J20" s="270" t="n">
        <v>-4.64913312868907</v>
      </c>
      <c r="K20" s="269"/>
      <c r="L20" s="269" t="n">
        <v>14338466.7789227</v>
      </c>
      <c r="M20" s="269" t="n">
        <v>12425652.2553724</v>
      </c>
      <c r="N20" s="270" t="n">
        <v>-13.3404397627928</v>
      </c>
      <c r="O20" s="270" t="n">
        <v>-10.8565399331112</v>
      </c>
      <c r="P20" s="269"/>
      <c r="Q20" s="269" t="n">
        <v>9190657.623595</v>
      </c>
      <c r="R20" s="269" t="n">
        <v>8755626.01362299</v>
      </c>
      <c r="S20" s="270" t="n">
        <v>-4.73341112017011</v>
      </c>
      <c r="T20" s="270" t="n">
        <v>-2.99217569767637</v>
      </c>
    </row>
    <row r="21" customFormat="false" ht="12.75" hidden="false" customHeight="false" outlineLevel="0" collapsed="false">
      <c r="A21" s="267" t="s">
        <v>46</v>
      </c>
      <c r="B21" s="267" t="n">
        <v>24913.77276197</v>
      </c>
      <c r="C21" s="267" t="n">
        <v>30530.986986081</v>
      </c>
      <c r="D21" s="268" t="n">
        <v>22.5466222148637</v>
      </c>
      <c r="E21" s="268" t="n">
        <v>0.227057178577108</v>
      </c>
      <c r="F21" s="269"/>
      <c r="G21" s="267" t="n">
        <v>26908.547369</v>
      </c>
      <c r="H21" s="267" t="n">
        <v>43325.954945</v>
      </c>
      <c r="I21" s="268" t="n">
        <v>61.0118686485236</v>
      </c>
      <c r="J21" s="268" t="n">
        <v>0.834624120274189</v>
      </c>
      <c r="K21" s="269"/>
      <c r="L21" s="267" t="n">
        <v>210535.157608339</v>
      </c>
      <c r="M21" s="267" t="n">
        <v>220671.818669249</v>
      </c>
      <c r="N21" s="268" t="n">
        <v>4.81471179258688</v>
      </c>
      <c r="O21" s="268" t="n">
        <v>0.0575325334690208</v>
      </c>
      <c r="P21" s="269"/>
      <c r="Q21" s="267" t="n">
        <v>245553.019808</v>
      </c>
      <c r="R21" s="267" t="n">
        <v>331493.450453</v>
      </c>
      <c r="S21" s="268" t="n">
        <v>34.9987268379748</v>
      </c>
      <c r="T21" s="268" t="n">
        <v>0.591103869533428</v>
      </c>
    </row>
    <row r="22" customFormat="false" ht="13.5" hidden="false" customHeight="false" outlineLevel="0" collapsed="false">
      <c r="A22" s="271" t="s">
        <v>47</v>
      </c>
      <c r="B22" s="271" t="n">
        <v>69311.2404247871</v>
      </c>
      <c r="C22" s="271" t="n">
        <v>55925.486170645</v>
      </c>
      <c r="D22" s="272" t="n">
        <v>-19.3125302218009</v>
      </c>
      <c r="E22" s="272" t="n">
        <v>-0.541074538518788</v>
      </c>
      <c r="F22" s="271"/>
      <c r="G22" s="271" t="n">
        <v>156932.80488</v>
      </c>
      <c r="H22" s="271" t="n">
        <v>93041.32405</v>
      </c>
      <c r="I22" s="272" t="n">
        <v>-40.7126354995408</v>
      </c>
      <c r="J22" s="272" t="n">
        <v>-3.24809935636295</v>
      </c>
      <c r="K22" s="271"/>
      <c r="L22" s="271" t="n">
        <v>537310.07486762</v>
      </c>
      <c r="M22" s="271" t="n">
        <v>374813.737312725</v>
      </c>
      <c r="N22" s="272" t="n">
        <v>-30.2425629362952</v>
      </c>
      <c r="O22" s="272" t="n">
        <v>-0.922278640155201</v>
      </c>
      <c r="P22" s="271"/>
      <c r="Q22" s="271" t="n">
        <v>950302.970364</v>
      </c>
      <c r="R22" s="271" t="n">
        <v>930134.9707855</v>
      </c>
      <c r="S22" s="272" t="n">
        <v>-2.12227049766818</v>
      </c>
      <c r="T22" s="272" t="n">
        <v>-0.138716812356271</v>
      </c>
    </row>
    <row r="23" s="17" customFormat="true" ht="12.75" hidden="false" customHeight="false" outlineLevel="0" collapsed="false">
      <c r="A23" s="44" t="s">
        <v>48</v>
      </c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</row>
    <row r="24" customFormat="false" ht="12.75" hidden="false" customHeight="false" outlineLevel="0" collapsed="false">
      <c r="A24" s="48" t="s">
        <v>49</v>
      </c>
    </row>
    <row r="25" customFormat="false" ht="12.75" hidden="false" customHeight="false" outlineLevel="0" collapsed="false">
      <c r="A25" s="229"/>
      <c r="C25" s="274"/>
      <c r="M25" s="274"/>
    </row>
    <row r="26" customFormat="false" ht="12.75" hidden="false" customHeight="false" outlineLevel="0" collapsed="false">
      <c r="C26" s="274"/>
      <c r="M26" s="274"/>
    </row>
    <row r="27" customFormat="false" ht="12.75" hidden="false" customHeight="false" outlineLevel="0" collapsed="false">
      <c r="C27" s="274"/>
      <c r="M27" s="274"/>
      <c r="Q27" s="41"/>
      <c r="R27" s="41"/>
    </row>
    <row r="28" customFormat="false" ht="12.75" hidden="false" customHeight="false" outlineLevel="0" collapsed="false">
      <c r="C28" s="274"/>
      <c r="M28" s="274"/>
      <c r="Q28" s="41"/>
      <c r="R28" s="41"/>
    </row>
  </sheetData>
  <mergeCells count="9">
    <mergeCell ref="A7:G8"/>
    <mergeCell ref="A9:G13"/>
    <mergeCell ref="B15:J15"/>
    <mergeCell ref="L15:T15"/>
    <mergeCell ref="A16:A17"/>
    <mergeCell ref="B16:F16"/>
    <mergeCell ref="G16:J16"/>
    <mergeCell ref="L16:P16"/>
    <mergeCell ref="Q16:T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6" activeCellId="0" sqref="F16: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39.56"/>
    <col collapsed="false" customWidth="true" hidden="false" outlineLevel="0" max="3" min="2" style="52" width="13.99"/>
    <col collapsed="false" customWidth="true" hidden="false" outlineLevel="0" max="4" min="4" style="275" width="11.7"/>
    <col collapsed="false" customWidth="true" hidden="false" outlineLevel="0" max="5" min="5" style="52" width="12.85"/>
    <col collapsed="false" customWidth="true" hidden="false" outlineLevel="0" max="6" min="6" style="52" width="14.14"/>
    <col collapsed="false" customWidth="true" hidden="false" outlineLevel="0" max="7" min="7" style="52" width="2.13"/>
    <col collapsed="false" customWidth="true" hidden="false" outlineLevel="0" max="9" min="8" style="52" width="15.28"/>
    <col collapsed="false" customWidth="true" hidden="false" outlineLevel="0" max="10" min="10" style="275" width="11.7"/>
    <col collapsed="false" customWidth="true" hidden="false" outlineLevel="0" max="11" min="11" style="52" width="12.42"/>
    <col collapsed="false" customWidth="true" hidden="false" outlineLevel="0" max="12" min="12" style="52" width="12.85"/>
    <col collapsed="false" customWidth="false" hidden="false" outlineLevel="0" max="257" min="13" style="52" width="11.42"/>
  </cols>
  <sheetData>
    <row r="1" customFormat="false" ht="12.75" hidden="false" customHeight="true" outlineLevel="0" collapsed="false">
      <c r="G1" s="209"/>
      <c r="H1" s="210"/>
      <c r="I1" s="210"/>
      <c r="J1" s="210"/>
      <c r="K1" s="210"/>
      <c r="L1" s="210"/>
    </row>
    <row r="2" customFormat="false" ht="12.75" hidden="false" customHeight="false" outlineLevel="0" collapsed="false">
      <c r="E2" s="133"/>
      <c r="F2" s="133"/>
      <c r="G2" s="210"/>
      <c r="H2" s="210"/>
      <c r="I2" s="210"/>
      <c r="J2" s="210"/>
      <c r="K2" s="210"/>
      <c r="L2" s="210"/>
    </row>
    <row r="3" customFormat="false" ht="15" hidden="false" customHeight="false" outlineLevel="0" collapsed="false">
      <c r="E3" s="133"/>
      <c r="F3" s="276"/>
      <c r="G3" s="210"/>
      <c r="H3" s="210"/>
      <c r="I3" s="210"/>
      <c r="J3" s="210"/>
      <c r="K3" s="210"/>
      <c r="L3" s="210"/>
    </row>
    <row r="4" customFormat="false" ht="12.75" hidden="false" customHeight="false" outlineLevel="0" collapsed="false">
      <c r="E4" s="133"/>
      <c r="F4" s="277"/>
      <c r="G4" s="210"/>
      <c r="H4" s="210"/>
      <c r="I4" s="210"/>
      <c r="J4" s="210"/>
      <c r="K4" s="210"/>
      <c r="L4" s="210"/>
    </row>
    <row r="5" s="52" customFormat="true" ht="12.75" hidden="false" customHeight="false" outlineLevel="0" collapsed="false">
      <c r="D5" s="275"/>
      <c r="E5" s="133"/>
      <c r="F5" s="277"/>
      <c r="G5" s="210"/>
      <c r="H5" s="210"/>
      <c r="I5" s="210"/>
      <c r="J5" s="210"/>
      <c r="K5" s="210"/>
      <c r="L5" s="210"/>
    </row>
    <row r="6" s="52" customFormat="true" ht="10.5" hidden="false" customHeight="true" outlineLevel="0" collapsed="false">
      <c r="D6" s="275"/>
      <c r="E6" s="133"/>
      <c r="F6" s="277"/>
      <c r="G6" s="210"/>
      <c r="H6" s="210"/>
      <c r="I6" s="210"/>
      <c r="J6" s="210"/>
      <c r="K6" s="210"/>
      <c r="L6" s="210"/>
    </row>
    <row r="7" customFormat="false" ht="20.2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H7" s="278"/>
      <c r="I7" s="278"/>
      <c r="J7" s="278"/>
      <c r="K7" s="278"/>
      <c r="L7" s="278"/>
    </row>
    <row r="8" customFormat="false" ht="20.25" hidden="false" customHeight="false" outlineLevel="0" collapsed="false">
      <c r="A8" s="20"/>
      <c r="B8" s="20"/>
      <c r="C8" s="20"/>
      <c r="D8" s="20"/>
      <c r="E8" s="20"/>
      <c r="F8" s="20"/>
      <c r="G8" s="20"/>
      <c r="H8" s="279"/>
      <c r="I8" s="279"/>
      <c r="J8" s="280"/>
      <c r="K8" s="281"/>
      <c r="L8" s="281"/>
    </row>
    <row r="9" s="52" customFormat="true" ht="12.75" hidden="false" customHeight="true" outlineLevel="0" collapsed="false">
      <c r="A9" s="21" t="s">
        <v>227</v>
      </c>
      <c r="B9" s="21"/>
      <c r="C9" s="21"/>
      <c r="D9" s="21"/>
      <c r="E9" s="21"/>
      <c r="F9" s="21"/>
      <c r="G9" s="21"/>
      <c r="H9" s="132"/>
      <c r="I9" s="132"/>
      <c r="J9" s="192"/>
      <c r="K9" s="128"/>
      <c r="L9" s="128"/>
    </row>
    <row r="10" s="52" customFormat="tru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132"/>
      <c r="I10" s="132"/>
      <c r="J10" s="192"/>
      <c r="K10" s="128"/>
      <c r="L10" s="128"/>
    </row>
    <row r="11" s="52" customFormat="tru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132"/>
      <c r="I11" s="132"/>
      <c r="J11" s="192"/>
      <c r="K11" s="128"/>
      <c r="L11" s="128"/>
    </row>
    <row r="12" s="52" customFormat="tru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132"/>
      <c r="I12" s="132"/>
      <c r="J12" s="192"/>
      <c r="K12" s="128"/>
      <c r="L12" s="128"/>
    </row>
    <row r="13" s="52" customFormat="tru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132"/>
      <c r="I13" s="132"/>
      <c r="J13" s="192"/>
      <c r="K13" s="128"/>
      <c r="L13" s="128"/>
    </row>
    <row r="14" customFormat="false" ht="13.5" hidden="false" customHeight="false" outlineLevel="0" collapsed="false">
      <c r="A14" s="132"/>
      <c r="B14" s="282"/>
      <c r="C14" s="282"/>
      <c r="D14" s="282"/>
      <c r="E14" s="282"/>
      <c r="F14" s="282"/>
      <c r="G14" s="282"/>
      <c r="H14" s="282"/>
      <c r="I14" s="282"/>
      <c r="J14" s="282"/>
      <c r="K14" s="282"/>
      <c r="L14" s="282"/>
    </row>
    <row r="15" customFormat="false" ht="13.5" hidden="false" customHeight="false" outlineLevel="0" collapsed="false">
      <c r="A15" s="283"/>
      <c r="B15" s="135" t="s">
        <v>3</v>
      </c>
      <c r="C15" s="135"/>
      <c r="D15" s="135"/>
      <c r="E15" s="135"/>
      <c r="F15" s="135"/>
      <c r="G15" s="128"/>
      <c r="H15" s="135" t="s">
        <v>225</v>
      </c>
      <c r="I15" s="135"/>
      <c r="J15" s="135"/>
      <c r="K15" s="135"/>
      <c r="L15" s="135"/>
    </row>
    <row r="16" customFormat="false" ht="13.5" hidden="false" customHeight="true" outlineLevel="0" collapsed="false">
      <c r="A16" s="284" t="s">
        <v>52</v>
      </c>
      <c r="B16" s="131" t="s">
        <v>226</v>
      </c>
      <c r="C16" s="131"/>
      <c r="D16" s="131"/>
      <c r="E16" s="131"/>
      <c r="F16" s="63" t="s">
        <v>53</v>
      </c>
      <c r="G16" s="128"/>
      <c r="H16" s="131" t="s">
        <v>226</v>
      </c>
      <c r="I16" s="131"/>
      <c r="J16" s="131"/>
      <c r="K16" s="131"/>
      <c r="L16" s="63" t="s">
        <v>53</v>
      </c>
    </row>
    <row r="17" customFormat="false" ht="24.75" hidden="false" customHeight="false" outlineLevel="0" collapsed="false">
      <c r="A17" s="284"/>
      <c r="B17" s="30" t="n">
        <v>2019</v>
      </c>
      <c r="C17" s="30" t="n">
        <v>2020</v>
      </c>
      <c r="D17" s="285" t="s">
        <v>41</v>
      </c>
      <c r="E17" s="31" t="s">
        <v>42</v>
      </c>
      <c r="F17" s="63"/>
      <c r="G17" s="128"/>
      <c r="H17" s="30" t="n">
        <v>2019</v>
      </c>
      <c r="I17" s="30" t="n">
        <v>2020</v>
      </c>
      <c r="J17" s="285" t="s">
        <v>41</v>
      </c>
      <c r="K17" s="31" t="s">
        <v>42</v>
      </c>
      <c r="L17" s="63"/>
    </row>
    <row r="18" s="127" customFormat="true" ht="12.75" hidden="false" customHeight="false" outlineLevel="0" collapsed="false">
      <c r="A18" s="33" t="s">
        <v>43</v>
      </c>
      <c r="B18" s="286" t="n">
        <v>2473920.56014797</v>
      </c>
      <c r="C18" s="286" t="n">
        <v>1889461.36245632</v>
      </c>
      <c r="D18" s="287" t="n">
        <v>-23.6248167021458</v>
      </c>
      <c r="E18" s="287" t="n">
        <v>-23.6248167021458</v>
      </c>
      <c r="F18" s="287" t="n">
        <v>100</v>
      </c>
      <c r="G18" s="288"/>
      <c r="H18" s="286" t="n">
        <v>17619006.933474</v>
      </c>
      <c r="I18" s="286" t="n">
        <v>15023116.9544148</v>
      </c>
      <c r="J18" s="289" t="n">
        <v>-14.733463633114</v>
      </c>
      <c r="K18" s="289" t="n">
        <v>-14.7334636331141</v>
      </c>
      <c r="L18" s="289" t="n">
        <v>100</v>
      </c>
    </row>
    <row r="19" s="127" customFormat="true" ht="14.25" hidden="false" customHeight="false" outlineLevel="0" collapsed="false">
      <c r="A19" s="107" t="s">
        <v>96</v>
      </c>
      <c r="B19" s="290" t="n">
        <v>873619.950582091</v>
      </c>
      <c r="C19" s="290" t="n">
        <v>591571.891801449</v>
      </c>
      <c r="D19" s="291" t="n">
        <v>-32.2849837154834</v>
      </c>
      <c r="E19" s="291" t="n">
        <v>-11.4008535004767</v>
      </c>
      <c r="F19" s="291" t="n">
        <v>31.3090229605119</v>
      </c>
      <c r="G19" s="288"/>
      <c r="H19" s="290" t="n">
        <v>5941414.99712223</v>
      </c>
      <c r="I19" s="290" t="n">
        <v>5104013.91880133</v>
      </c>
      <c r="J19" s="292" t="n">
        <v>-14.0943037765667</v>
      </c>
      <c r="K19" s="292" t="n">
        <v>-4.75282790615138</v>
      </c>
      <c r="L19" s="292" t="n">
        <v>33.9744004808631</v>
      </c>
      <c r="O19" s="52"/>
    </row>
    <row r="20" s="127" customFormat="true" ht="14.25" hidden="false" customHeight="false" outlineLevel="0" collapsed="false">
      <c r="A20" s="110" t="s">
        <v>97</v>
      </c>
      <c r="B20" s="286" t="n">
        <v>1600300.60956588</v>
      </c>
      <c r="C20" s="286" t="n">
        <v>1297889.47065487</v>
      </c>
      <c r="D20" s="287" t="n">
        <v>-18.8971457676974</v>
      </c>
      <c r="E20" s="287" t="n">
        <v>-12.2239632016691</v>
      </c>
      <c r="F20" s="287" t="n">
        <v>68.6909770394881</v>
      </c>
      <c r="G20" s="288"/>
      <c r="H20" s="286" t="n">
        <v>11677591.9363518</v>
      </c>
      <c r="I20" s="286" t="n">
        <v>9919103.03561348</v>
      </c>
      <c r="J20" s="289" t="n">
        <v>-15.0586602984836</v>
      </c>
      <c r="K20" s="289" t="n">
        <v>-9.98063572696268</v>
      </c>
      <c r="L20" s="289" t="n">
        <v>66.0255995191369</v>
      </c>
    </row>
    <row r="21" s="127" customFormat="true" ht="12.75" hidden="false" customHeight="false" outlineLevel="0" collapsed="false">
      <c r="A21" s="293" t="s">
        <v>56</v>
      </c>
      <c r="B21" s="294" t="n">
        <v>593614.64481</v>
      </c>
      <c r="C21" s="294" t="n">
        <v>269813.13579</v>
      </c>
      <c r="D21" s="295" t="n">
        <v>-54.5474259860351</v>
      </c>
      <c r="E21" s="295" t="n">
        <v>-13.0885976791685</v>
      </c>
      <c r="F21" s="295" t="n">
        <v>14.2798969669981</v>
      </c>
      <c r="G21" s="288"/>
      <c r="H21" s="294" t="n">
        <v>3677860.88564</v>
      </c>
      <c r="I21" s="294" t="n">
        <v>2506194.26193</v>
      </c>
      <c r="J21" s="296" t="n">
        <v>-31.8572849855389</v>
      </c>
      <c r="K21" s="296" t="n">
        <v>-6.65001511228178</v>
      </c>
      <c r="L21" s="296" t="n">
        <v>16.6822522219233</v>
      </c>
    </row>
    <row r="22" s="299" customFormat="true" ht="12.75" hidden="false" customHeight="false" outlineLevel="0" collapsed="false">
      <c r="A22" s="132" t="s">
        <v>58</v>
      </c>
      <c r="B22" s="288" t="n">
        <v>52135.39298</v>
      </c>
      <c r="C22" s="288" t="n">
        <v>26931.37717</v>
      </c>
      <c r="D22" s="297" t="n">
        <v>-48.3433889520478</v>
      </c>
      <c r="E22" s="297" t="n">
        <v>-1.01878840476965</v>
      </c>
      <c r="F22" s="297" t="n">
        <v>1.42534680545089</v>
      </c>
      <c r="G22" s="288"/>
      <c r="H22" s="288" t="n">
        <v>353093.31451</v>
      </c>
      <c r="I22" s="288" t="n">
        <v>277739.59433</v>
      </c>
      <c r="J22" s="298" t="n">
        <v>-21.3410215043496</v>
      </c>
      <c r="K22" s="298" t="n">
        <v>-0.427684264297761</v>
      </c>
      <c r="L22" s="298" t="n">
        <v>1.8487481337778</v>
      </c>
      <c r="O22" s="52"/>
      <c r="P22" s="52"/>
    </row>
    <row r="23" s="299" customFormat="true" ht="12.75" hidden="false" customHeight="false" outlineLevel="0" collapsed="false">
      <c r="A23" s="293" t="s">
        <v>61</v>
      </c>
      <c r="B23" s="294" t="n">
        <v>69173.0327</v>
      </c>
      <c r="C23" s="294" t="n">
        <v>44372.88405</v>
      </c>
      <c r="D23" s="295" t="n">
        <v>-35.8523367878881</v>
      </c>
      <c r="E23" s="295" t="n">
        <v>-1.00246341978404</v>
      </c>
      <c r="F23" s="295" t="n">
        <v>2.34844093304533</v>
      </c>
      <c r="G23" s="288"/>
      <c r="H23" s="294" t="n">
        <v>562517.61109</v>
      </c>
      <c r="I23" s="294" t="n">
        <v>355505.76984</v>
      </c>
      <c r="J23" s="296" t="n">
        <v>-36.8009529246328</v>
      </c>
      <c r="K23" s="296" t="n">
        <v>-1.17493478509678</v>
      </c>
      <c r="L23" s="296" t="n">
        <v>2.36639154789731</v>
      </c>
    </row>
    <row r="24" s="299" customFormat="true" ht="12.75" hidden="false" customHeight="false" outlineLevel="0" collapsed="false">
      <c r="A24" s="132" t="s">
        <v>57</v>
      </c>
      <c r="B24" s="288" t="n">
        <v>105229.505281543</v>
      </c>
      <c r="C24" s="288" t="n">
        <v>88756.199429674</v>
      </c>
      <c r="D24" s="297" t="n">
        <v>-15.6546453466586</v>
      </c>
      <c r="E24" s="297" t="n">
        <v>-0.665878529700389</v>
      </c>
      <c r="F24" s="297" t="n">
        <v>4.69743394563466</v>
      </c>
      <c r="G24" s="288"/>
      <c r="H24" s="288" t="n">
        <v>819970.190923962</v>
      </c>
      <c r="I24" s="288" t="n">
        <v>699064.40766497</v>
      </c>
      <c r="J24" s="298" t="n">
        <v>-14.7451437378171</v>
      </c>
      <c r="K24" s="298" t="n">
        <v>-0.686223597706208</v>
      </c>
      <c r="L24" s="298" t="n">
        <v>4.65325810739653</v>
      </c>
      <c r="M24" s="52"/>
      <c r="N24" s="52"/>
      <c r="O24" s="52"/>
    </row>
    <row r="25" s="299" customFormat="true" ht="12.75" hidden="false" customHeight="false" outlineLevel="0" collapsed="false">
      <c r="A25" s="293" t="s">
        <v>60</v>
      </c>
      <c r="B25" s="294" t="n">
        <v>27279.05903</v>
      </c>
      <c r="C25" s="294" t="n">
        <v>11798.6114</v>
      </c>
      <c r="D25" s="295" t="n">
        <v>-56.748466334471</v>
      </c>
      <c r="E25" s="295" t="n">
        <v>-0.625745542495272</v>
      </c>
      <c r="F25" s="295" t="n">
        <v>0.62444311561162</v>
      </c>
      <c r="G25" s="288"/>
      <c r="H25" s="294" t="n">
        <v>198703.41764</v>
      </c>
      <c r="I25" s="294" t="n">
        <v>176088.89148</v>
      </c>
      <c r="J25" s="296" t="n">
        <v>-11.3810453934777</v>
      </c>
      <c r="K25" s="296" t="n">
        <v>-0.128353012433607</v>
      </c>
      <c r="L25" s="296" t="n">
        <v>1.17211955424639</v>
      </c>
      <c r="O25" s="52"/>
    </row>
    <row r="26" s="299" customFormat="true" ht="12.75" hidden="false" customHeight="false" outlineLevel="0" collapsed="false">
      <c r="A26" s="132" t="s">
        <v>59</v>
      </c>
      <c r="B26" s="288" t="n">
        <v>140815.20152</v>
      </c>
      <c r="C26" s="288" t="n">
        <v>128101.36942</v>
      </c>
      <c r="D26" s="297" t="n">
        <v>-9.02873550778845</v>
      </c>
      <c r="E26" s="297" t="n">
        <v>-0.513914323071055</v>
      </c>
      <c r="F26" s="297" t="n">
        <v>6.77978242717104</v>
      </c>
      <c r="G26" s="288"/>
      <c r="H26" s="288" t="n">
        <v>1066535.0979</v>
      </c>
      <c r="I26" s="288" t="n">
        <v>1178354.78088</v>
      </c>
      <c r="J26" s="298" t="n">
        <v>10.4843884838082</v>
      </c>
      <c r="K26" s="298" t="n">
        <v>0.634653720281794</v>
      </c>
      <c r="L26" s="298" t="n">
        <v>7.84361051342092</v>
      </c>
      <c r="O26" s="52"/>
    </row>
    <row r="27" s="299" customFormat="true" ht="12.75" hidden="false" customHeight="false" outlineLevel="0" collapsed="false">
      <c r="A27" s="293" t="s">
        <v>64</v>
      </c>
      <c r="B27" s="294" t="n">
        <v>32832.30357</v>
      </c>
      <c r="C27" s="294" t="n">
        <v>20420.64991</v>
      </c>
      <c r="D27" s="295" t="n">
        <v>-37.8031764769041</v>
      </c>
      <c r="E27" s="295" t="n">
        <v>-0.501699765947926</v>
      </c>
      <c r="F27" s="295" t="n">
        <v>1.08076567829114</v>
      </c>
      <c r="G27" s="288"/>
      <c r="H27" s="294" t="n">
        <v>353138.88162</v>
      </c>
      <c r="I27" s="294" t="n">
        <v>182919.65423</v>
      </c>
      <c r="J27" s="296" t="n">
        <v>-48.2017801634108</v>
      </c>
      <c r="K27" s="296" t="n">
        <v>-0.966111359355921</v>
      </c>
      <c r="L27" s="296" t="n">
        <v>1.21758789993475</v>
      </c>
    </row>
    <row r="28" s="299" customFormat="true" ht="12.75" hidden="false" customHeight="false" outlineLevel="0" collapsed="false">
      <c r="A28" s="132" t="s">
        <v>63</v>
      </c>
      <c r="B28" s="288" t="n">
        <v>41221.760804331</v>
      </c>
      <c r="C28" s="288" t="n">
        <v>34228.728685194</v>
      </c>
      <c r="D28" s="297" t="n">
        <v>-16.9644187504049</v>
      </c>
      <c r="E28" s="297" t="n">
        <v>-0.282670035238266</v>
      </c>
      <c r="F28" s="297" t="n">
        <v>1.81156012847473</v>
      </c>
      <c r="G28" s="288"/>
      <c r="H28" s="288" t="n">
        <v>291188.163347835</v>
      </c>
      <c r="I28" s="288" t="n">
        <v>261629.914398494</v>
      </c>
      <c r="J28" s="298" t="n">
        <v>-10.1509101913709</v>
      </c>
      <c r="K28" s="298" t="n">
        <v>-0.167763421973482</v>
      </c>
      <c r="L28" s="298" t="n">
        <v>1.74151552698662</v>
      </c>
    </row>
    <row r="29" s="299" customFormat="true" ht="12.75" hidden="false" customHeight="false" outlineLevel="0" collapsed="false">
      <c r="A29" s="293" t="s">
        <v>62</v>
      </c>
      <c r="B29" s="294" t="n">
        <v>23621.01949</v>
      </c>
      <c r="C29" s="294" t="n">
        <v>17033.81727</v>
      </c>
      <c r="D29" s="295" t="n">
        <v>-27.8870360476553</v>
      </c>
      <c r="E29" s="295" t="n">
        <v>-0.266265713059355</v>
      </c>
      <c r="F29" s="295" t="n">
        <v>0.901517099447638</v>
      </c>
      <c r="G29" s="288"/>
      <c r="H29" s="294" t="n">
        <v>225382.28588</v>
      </c>
      <c r="I29" s="294" t="n">
        <v>191944.05289</v>
      </c>
      <c r="J29" s="296" t="n">
        <v>-14.8362294132572</v>
      </c>
      <c r="K29" s="296" t="n">
        <v>-0.189785003866883</v>
      </c>
      <c r="L29" s="296" t="n">
        <v>1.27765798184506</v>
      </c>
      <c r="N29" s="52"/>
      <c r="P29" s="52"/>
    </row>
    <row r="30" s="299" customFormat="true" ht="12.75" hidden="false" customHeight="false" outlineLevel="0" collapsed="false">
      <c r="A30" s="132" t="s">
        <v>66</v>
      </c>
      <c r="B30" s="288" t="n">
        <v>19752.27828</v>
      </c>
      <c r="C30" s="288" t="n">
        <v>13826.38927</v>
      </c>
      <c r="D30" s="297" t="n">
        <v>-30.0010405179447</v>
      </c>
      <c r="E30" s="297" t="n">
        <v>-0.239534328848682</v>
      </c>
      <c r="F30" s="297" t="n">
        <v>0.731763535615546</v>
      </c>
      <c r="G30" s="288"/>
      <c r="H30" s="288" t="n">
        <v>197638.68925</v>
      </c>
      <c r="I30" s="288" t="n">
        <v>126083.12905</v>
      </c>
      <c r="J30" s="298" t="n">
        <v>-36.205239202678</v>
      </c>
      <c r="K30" s="298" t="n">
        <v>-0.40612709030753</v>
      </c>
      <c r="L30" s="298" t="n">
        <v>0.839260783448459</v>
      </c>
    </row>
    <row r="31" s="299" customFormat="true" ht="12.75" hidden="false" customHeight="false" outlineLevel="0" collapsed="false">
      <c r="A31" s="293" t="s">
        <v>70</v>
      </c>
      <c r="B31" s="294" t="n">
        <v>7349.85169</v>
      </c>
      <c r="C31" s="294" t="n">
        <v>4166.27426</v>
      </c>
      <c r="D31" s="295" t="n">
        <v>-43.3148526565711</v>
      </c>
      <c r="E31" s="295" t="n">
        <v>-0.128685515666258</v>
      </c>
      <c r="F31" s="295" t="n">
        <v>0.220500632761488</v>
      </c>
      <c r="G31" s="288"/>
      <c r="H31" s="294" t="n">
        <v>28437.00972</v>
      </c>
      <c r="I31" s="294" t="n">
        <v>32904.69167</v>
      </c>
      <c r="J31" s="296" t="n">
        <v>15.7108007979399</v>
      </c>
      <c r="K31" s="296" t="n">
        <v>0.025357172324576</v>
      </c>
      <c r="L31" s="296" t="n">
        <v>0.219027061892974</v>
      </c>
    </row>
    <row r="32" s="299" customFormat="true" ht="12.75" hidden="false" customHeight="false" outlineLevel="0" collapsed="false">
      <c r="A32" s="132" t="s">
        <v>82</v>
      </c>
      <c r="B32" s="288" t="n">
        <v>10600.30187</v>
      </c>
      <c r="C32" s="288" t="n">
        <v>8200.62682</v>
      </c>
      <c r="D32" s="297" t="n">
        <v>-22.6377991818453</v>
      </c>
      <c r="E32" s="297" t="n">
        <v>-0.0969988725044778</v>
      </c>
      <c r="F32" s="297" t="n">
        <v>0.434019291579433</v>
      </c>
      <c r="G32" s="288"/>
      <c r="H32" s="288" t="n">
        <v>111502.36958</v>
      </c>
      <c r="I32" s="288" t="n">
        <v>83026.61676</v>
      </c>
      <c r="J32" s="298" t="n">
        <v>-25.5382490320705</v>
      </c>
      <c r="K32" s="298" t="n">
        <v>-0.161619510835763</v>
      </c>
      <c r="L32" s="298" t="n">
        <v>0.55265905878208</v>
      </c>
    </row>
    <row r="33" s="299" customFormat="true" ht="12.75" hidden="false" customHeight="false" outlineLevel="0" collapsed="false">
      <c r="A33" s="293" t="s">
        <v>67</v>
      </c>
      <c r="B33" s="294" t="n">
        <v>20157.50131</v>
      </c>
      <c r="C33" s="294" t="n">
        <v>18131.69362</v>
      </c>
      <c r="D33" s="295" t="n">
        <v>-10.0498948696335</v>
      </c>
      <c r="E33" s="295" t="n">
        <v>-0.081886529528613</v>
      </c>
      <c r="F33" s="295" t="n">
        <v>0.959622354829667</v>
      </c>
      <c r="G33" s="288"/>
      <c r="H33" s="294" t="n">
        <v>272520.73208</v>
      </c>
      <c r="I33" s="294" t="n">
        <v>133010.06</v>
      </c>
      <c r="J33" s="296" t="n">
        <v>-51.1926821182345</v>
      </c>
      <c r="K33" s="296" t="n">
        <v>-0.791819156475534</v>
      </c>
      <c r="L33" s="296" t="n">
        <v>0.885369263939017</v>
      </c>
    </row>
    <row r="34" s="299" customFormat="true" ht="12.75" hidden="false" customHeight="false" outlineLevel="0" collapsed="false">
      <c r="A34" s="132" t="s">
        <v>71</v>
      </c>
      <c r="B34" s="288" t="n">
        <v>6024.10959</v>
      </c>
      <c r="C34" s="288" t="n">
        <v>4652.32643</v>
      </c>
      <c r="D34" s="297" t="n">
        <v>-22.7715505421275</v>
      </c>
      <c r="E34" s="297" t="n">
        <v>-0.0554497659341961</v>
      </c>
      <c r="F34" s="297" t="n">
        <v>0.246225010071227</v>
      </c>
      <c r="G34" s="288"/>
      <c r="H34" s="288" t="n">
        <v>41316.00874</v>
      </c>
      <c r="I34" s="288" t="n">
        <v>29481.43408</v>
      </c>
      <c r="J34" s="298" t="n">
        <v>-28.6440414282863</v>
      </c>
      <c r="K34" s="298" t="n">
        <v>-0.0671693626359594</v>
      </c>
      <c r="L34" s="298" t="n">
        <v>0.196240461746098</v>
      </c>
    </row>
    <row r="35" s="299" customFormat="true" ht="12.75" hidden="false" customHeight="false" outlineLevel="0" collapsed="false">
      <c r="A35" s="293" t="s">
        <v>72</v>
      </c>
      <c r="B35" s="294" t="n">
        <v>9458.15782</v>
      </c>
      <c r="C35" s="294" t="n">
        <v>8392.32864</v>
      </c>
      <c r="D35" s="295" t="n">
        <v>-11.2688876659071</v>
      </c>
      <c r="E35" s="295" t="n">
        <v>-0.0430825951798653</v>
      </c>
      <c r="F35" s="295" t="n">
        <v>0.444165136517526</v>
      </c>
      <c r="G35" s="288"/>
      <c r="H35" s="294" t="n">
        <v>51174.55386</v>
      </c>
      <c r="I35" s="294" t="n">
        <v>54935.27681</v>
      </c>
      <c r="J35" s="296" t="n">
        <v>7.34881433512515</v>
      </c>
      <c r="K35" s="296" t="n">
        <v>0.0213446930590344</v>
      </c>
      <c r="L35" s="296" t="n">
        <v>0.365671631104864</v>
      </c>
    </row>
    <row r="36" s="299" customFormat="true" ht="12.75" hidden="false" customHeight="false" outlineLevel="0" collapsed="false">
      <c r="A36" s="132" t="s">
        <v>74</v>
      </c>
      <c r="B36" s="288" t="n">
        <v>1055.82</v>
      </c>
      <c r="C36" s="288" t="n">
        <v>0</v>
      </c>
      <c r="D36" s="297" t="n">
        <v>-100</v>
      </c>
      <c r="E36" s="297" t="n">
        <v>-0.0426780074109109</v>
      </c>
      <c r="F36" s="297" t="n">
        <v>0</v>
      </c>
      <c r="G36" s="288"/>
      <c r="H36" s="288" t="n">
        <v>1555.42825</v>
      </c>
      <c r="I36" s="288" t="n">
        <v>6282.79786</v>
      </c>
      <c r="J36" s="298" t="n">
        <v>303.927205256816</v>
      </c>
      <c r="K36" s="298" t="n">
        <v>0.0268310786632279</v>
      </c>
      <c r="L36" s="298" t="n">
        <v>0.0418208676605802</v>
      </c>
    </row>
    <row r="37" s="299" customFormat="true" ht="12.75" hidden="false" customHeight="false" outlineLevel="0" collapsed="false">
      <c r="A37" s="293" t="s">
        <v>78</v>
      </c>
      <c r="B37" s="294" t="n">
        <v>39.46883</v>
      </c>
      <c r="C37" s="294" t="n">
        <v>41.22511</v>
      </c>
      <c r="D37" s="295" t="n">
        <v>4.44978987215987</v>
      </c>
      <c r="E37" s="295" t="n">
        <v>7.09917702407934E-005</v>
      </c>
      <c r="F37" s="295" t="n">
        <v>0.00218184456264335</v>
      </c>
      <c r="G37" s="288"/>
      <c r="H37" s="294" t="n">
        <v>595.78828</v>
      </c>
      <c r="I37" s="294" t="n">
        <v>1172.78614</v>
      </c>
      <c r="J37" s="296" t="n">
        <v>96.8461245998327</v>
      </c>
      <c r="K37" s="296" t="n">
        <v>0.00327486028116472</v>
      </c>
      <c r="L37" s="296" t="n">
        <v>0.0078065433661911</v>
      </c>
    </row>
    <row r="38" s="299" customFormat="true" ht="12.75" hidden="false" customHeight="false" outlineLevel="0" collapsed="false">
      <c r="A38" s="132" t="s">
        <v>86</v>
      </c>
      <c r="B38" s="288" t="n">
        <v>662.15319</v>
      </c>
      <c r="C38" s="288" t="n">
        <v>692.53692</v>
      </c>
      <c r="D38" s="297" t="n">
        <v>4.58862548106127</v>
      </c>
      <c r="E38" s="297" t="n">
        <v>0.00122816110142933</v>
      </c>
      <c r="F38" s="297" t="n">
        <v>0.0366526108318879</v>
      </c>
      <c r="G38" s="288"/>
      <c r="H38" s="288" t="n">
        <v>5829.1865</v>
      </c>
      <c r="I38" s="288" t="n">
        <v>4299.56056</v>
      </c>
      <c r="J38" s="298" t="n">
        <v>-26.2408131906571</v>
      </c>
      <c r="K38" s="298" t="n">
        <v>-0.00868168078811464</v>
      </c>
      <c r="L38" s="298" t="n">
        <v>0.0286196304871107</v>
      </c>
    </row>
    <row r="39" s="299" customFormat="true" ht="12.75" hidden="false" customHeight="false" outlineLevel="0" collapsed="false">
      <c r="A39" s="293" t="s">
        <v>80</v>
      </c>
      <c r="B39" s="294" t="n">
        <v>2239.97886</v>
      </c>
      <c r="C39" s="294" t="n">
        <v>2300.29663</v>
      </c>
      <c r="D39" s="295" t="n">
        <v>2.69278300242535</v>
      </c>
      <c r="E39" s="295" t="n">
        <v>0.0024381449821652</v>
      </c>
      <c r="F39" s="295" t="n">
        <v>0.121743512500811</v>
      </c>
      <c r="G39" s="288"/>
      <c r="H39" s="294" t="n">
        <v>20086.62609</v>
      </c>
      <c r="I39" s="294" t="n">
        <v>12845.22124</v>
      </c>
      <c r="J39" s="296" t="n">
        <v>-36.0508769245478</v>
      </c>
      <c r="K39" s="296" t="n">
        <v>-0.0410999602721206</v>
      </c>
      <c r="L39" s="296" t="n">
        <v>0.0855030369461725</v>
      </c>
    </row>
    <row r="40" s="300" customFormat="true" ht="12" hidden="false" customHeight="false" outlineLevel="0" collapsed="false">
      <c r="A40" s="132" t="s">
        <v>76</v>
      </c>
      <c r="B40" s="288" t="n">
        <v>14.9101</v>
      </c>
      <c r="C40" s="288" t="n">
        <v>203.66793</v>
      </c>
      <c r="D40" s="297" t="s">
        <v>79</v>
      </c>
      <c r="E40" s="297" t="n">
        <v>0.00762990667690275</v>
      </c>
      <c r="F40" s="297" t="n">
        <v>0.0107791529399273</v>
      </c>
      <c r="G40" s="288"/>
      <c r="H40" s="288" t="n">
        <v>12221.3109</v>
      </c>
      <c r="I40" s="288" t="n">
        <v>296.21415</v>
      </c>
      <c r="J40" s="298" t="n">
        <v>-97.5762489603304</v>
      </c>
      <c r="K40" s="298" t="n">
        <v>-0.0676831378466837</v>
      </c>
      <c r="L40" s="298" t="n">
        <v>0.0019717223190022</v>
      </c>
    </row>
    <row r="41" s="300" customFormat="true" ht="12" hidden="false" customHeight="false" outlineLevel="0" collapsed="false">
      <c r="A41" s="293" t="s">
        <v>85</v>
      </c>
      <c r="B41" s="294" t="n">
        <v>21109.6868</v>
      </c>
      <c r="C41" s="294" t="n">
        <v>21408.51536</v>
      </c>
      <c r="D41" s="295" t="n">
        <v>1.41559921201671</v>
      </c>
      <c r="E41" s="295" t="n">
        <v>0.0120791493798864</v>
      </c>
      <c r="F41" s="295" t="n">
        <v>1.13304859180443</v>
      </c>
      <c r="G41" s="288"/>
      <c r="H41" s="294" t="n">
        <v>105020.60199</v>
      </c>
      <c r="I41" s="294" t="n">
        <v>131534.45517</v>
      </c>
      <c r="J41" s="296" t="n">
        <v>25.2463351738591</v>
      </c>
      <c r="K41" s="296" t="n">
        <v>0.150484379057862</v>
      </c>
      <c r="L41" s="296" t="n">
        <v>0.87554703573912</v>
      </c>
    </row>
    <row r="42" s="300" customFormat="true" ht="12" hidden="false" customHeight="false" outlineLevel="0" collapsed="false">
      <c r="A42" s="132" t="s">
        <v>69</v>
      </c>
      <c r="B42" s="288" t="n">
        <v>28356.70105</v>
      </c>
      <c r="C42" s="288" t="n">
        <v>28807.53649</v>
      </c>
      <c r="D42" s="297" t="n">
        <v>1.5898726696207</v>
      </c>
      <c r="E42" s="297" t="n">
        <v>0.0182235212909598</v>
      </c>
      <c r="F42" s="297" t="n">
        <v>1.52464279304182</v>
      </c>
      <c r="G42" s="288"/>
      <c r="H42" s="288" t="n">
        <v>196185.43997</v>
      </c>
      <c r="I42" s="288" t="n">
        <v>174969.40669</v>
      </c>
      <c r="J42" s="298" t="n">
        <v>-10.8142751486778</v>
      </c>
      <c r="K42" s="298" t="n">
        <v>-0.120415602083066</v>
      </c>
      <c r="L42" s="298" t="n">
        <v>1.16466780642736</v>
      </c>
    </row>
    <row r="43" s="300" customFormat="true" ht="12" hidden="false" customHeight="false" outlineLevel="0" collapsed="false">
      <c r="A43" s="293" t="s">
        <v>77</v>
      </c>
      <c r="B43" s="294" t="n">
        <v>2385.43681</v>
      </c>
      <c r="C43" s="294" t="n">
        <v>3915.42132</v>
      </c>
      <c r="D43" s="295" t="n">
        <v>64.1385470194031</v>
      </c>
      <c r="E43" s="295" t="n">
        <v>0.061844528666211</v>
      </c>
      <c r="F43" s="295" t="n">
        <v>0.207224206739529</v>
      </c>
      <c r="G43" s="288"/>
      <c r="H43" s="294" t="n">
        <v>41219.60398</v>
      </c>
      <c r="I43" s="294" t="n">
        <v>57547.33956</v>
      </c>
      <c r="J43" s="295" t="n">
        <v>39.6115779955633</v>
      </c>
      <c r="K43" s="296" t="n">
        <v>0.0926711456647379</v>
      </c>
      <c r="L43" s="296" t="n">
        <v>0.383058587206756</v>
      </c>
    </row>
    <row r="44" s="300" customFormat="true" ht="12" hidden="false" customHeight="false" outlineLevel="0" collapsed="false">
      <c r="A44" s="132" t="s">
        <v>84</v>
      </c>
      <c r="B44" s="288" t="n">
        <v>35932.03624</v>
      </c>
      <c r="C44" s="288" t="n">
        <v>38218.1369</v>
      </c>
      <c r="D44" s="297" t="n">
        <v>6.36229086693139</v>
      </c>
      <c r="E44" s="297" t="n">
        <v>0.0924080060138737</v>
      </c>
      <c r="F44" s="297" t="n">
        <v>2.02270010170074</v>
      </c>
      <c r="G44" s="288"/>
      <c r="H44" s="288" t="n">
        <v>277716.23679</v>
      </c>
      <c r="I44" s="288" t="n">
        <v>265531.11569</v>
      </c>
      <c r="J44" s="298" t="n">
        <v>-4.38761566152646</v>
      </c>
      <c r="K44" s="298" t="n">
        <v>-0.0691589551329913</v>
      </c>
      <c r="L44" s="298" t="n">
        <v>1.76748351554282</v>
      </c>
    </row>
    <row r="45" s="300" customFormat="true" ht="12" hidden="false" customHeight="false" outlineLevel="0" collapsed="false">
      <c r="A45" s="293" t="s">
        <v>83</v>
      </c>
      <c r="B45" s="294" t="n">
        <v>2328.3723</v>
      </c>
      <c r="C45" s="294" t="n">
        <v>4683.35123</v>
      </c>
      <c r="D45" s="295" t="n">
        <v>101.14271373182</v>
      </c>
      <c r="E45" s="295" t="n">
        <v>0.0951921807003835</v>
      </c>
      <c r="F45" s="295" t="n">
        <v>0.247867001837582</v>
      </c>
      <c r="G45" s="288"/>
      <c r="H45" s="294" t="n">
        <v>26017.08949</v>
      </c>
      <c r="I45" s="294" t="n">
        <v>34173.86212</v>
      </c>
      <c r="J45" s="296" t="n">
        <v>31.3515953932324</v>
      </c>
      <c r="K45" s="296" t="n">
        <v>0.0462953029123514</v>
      </c>
      <c r="L45" s="296" t="n">
        <v>0.227475178577755</v>
      </c>
    </row>
    <row r="46" s="300" customFormat="true" ht="12" hidden="false" customHeight="false" outlineLevel="0" collapsed="false">
      <c r="A46" s="132" t="s">
        <v>73</v>
      </c>
      <c r="B46" s="288" t="n">
        <v>8412.85235</v>
      </c>
      <c r="C46" s="288" t="n">
        <v>13070.91052</v>
      </c>
      <c r="D46" s="297" t="n">
        <v>55.3683575583019</v>
      </c>
      <c r="E46" s="297" t="n">
        <v>0.188286489268733</v>
      </c>
      <c r="F46" s="297" t="n">
        <v>0.691779719856653</v>
      </c>
      <c r="G46" s="288"/>
      <c r="H46" s="288" t="n">
        <v>67872.5369</v>
      </c>
      <c r="I46" s="288" t="n">
        <v>88682.81366</v>
      </c>
      <c r="J46" s="298" t="n">
        <v>30.6608205770485</v>
      </c>
      <c r="K46" s="298" t="n">
        <v>0.118112654354332</v>
      </c>
      <c r="L46" s="298" t="n">
        <v>0.59030901462788</v>
      </c>
    </row>
    <row r="47" s="300" customFormat="true" ht="12" hidden="false" customHeight="false" outlineLevel="0" collapsed="false">
      <c r="A47" s="293" t="s">
        <v>81</v>
      </c>
      <c r="B47" s="294" t="n">
        <v>5641.85721</v>
      </c>
      <c r="C47" s="294" t="n">
        <v>10649.02649</v>
      </c>
      <c r="D47" s="295" t="n">
        <v>88.7503723264205</v>
      </c>
      <c r="E47" s="295" t="n">
        <v>0.202398143281549</v>
      </c>
      <c r="F47" s="295" t="n">
        <v>0.56360117764759</v>
      </c>
      <c r="G47" s="288"/>
      <c r="H47" s="294" t="n">
        <v>41574.26731</v>
      </c>
      <c r="I47" s="294" t="n">
        <v>87567.94559</v>
      </c>
      <c r="J47" s="296" t="n">
        <v>110.630159605812</v>
      </c>
      <c r="K47" s="296" t="n">
        <v>0.261045803850712</v>
      </c>
      <c r="L47" s="296" t="n">
        <v>0.582887997582064</v>
      </c>
    </row>
    <row r="48" s="300" customFormat="true" ht="12" hidden="false" customHeight="false" outlineLevel="0" collapsed="false">
      <c r="A48" s="132" t="s">
        <v>89</v>
      </c>
      <c r="B48" s="288" t="n">
        <v>131441.87745</v>
      </c>
      <c r="C48" s="288" t="n">
        <v>137067.39307</v>
      </c>
      <c r="D48" s="297" t="n">
        <v>4.27985032558584</v>
      </c>
      <c r="E48" s="297" t="n">
        <v>0.227392734860633</v>
      </c>
      <c r="F48" s="297" t="n">
        <v>7.25431045024447</v>
      </c>
      <c r="G48" s="288"/>
      <c r="H48" s="288" t="n">
        <v>910130.12497</v>
      </c>
      <c r="I48" s="288" t="n">
        <v>1044631.92577</v>
      </c>
      <c r="J48" s="298" t="n">
        <v>14.7783044544794</v>
      </c>
      <c r="K48" s="298" t="n">
        <v>0.76339036194181</v>
      </c>
      <c r="L48" s="298" t="n">
        <v>6.95349659421387</v>
      </c>
    </row>
    <row r="49" s="300" customFormat="true" ht="12" hidden="false" customHeight="false" outlineLevel="0" collapsed="false">
      <c r="A49" s="293" t="s">
        <v>65</v>
      </c>
      <c r="B49" s="294" t="n">
        <v>63353.91534</v>
      </c>
      <c r="C49" s="294" t="n">
        <v>69897.7335</v>
      </c>
      <c r="D49" s="295" t="n">
        <v>10.3289877585016</v>
      </c>
      <c r="E49" s="295" t="n">
        <v>0.264512056911345</v>
      </c>
      <c r="F49" s="295" t="n">
        <v>3.69934706731089</v>
      </c>
      <c r="G49" s="288"/>
      <c r="H49" s="294" t="n">
        <v>620726.88658</v>
      </c>
      <c r="I49" s="294" t="n">
        <v>513518.00048</v>
      </c>
      <c r="J49" s="296" t="n">
        <v>-17.2715067476271</v>
      </c>
      <c r="K49" s="296" t="n">
        <v>-0.608484272154499</v>
      </c>
      <c r="L49" s="296" t="n">
        <v>3.41818546735798</v>
      </c>
    </row>
    <row r="50" s="300" customFormat="true" ht="12" hidden="false" customHeight="false" outlineLevel="0" collapsed="false">
      <c r="A50" s="132" t="s">
        <v>88</v>
      </c>
      <c r="B50" s="288" t="n">
        <v>4576.88819</v>
      </c>
      <c r="C50" s="288" t="n">
        <v>28137.24507</v>
      </c>
      <c r="D50" s="297" t="n">
        <v>514.768023642718</v>
      </c>
      <c r="E50" s="297" t="n">
        <v>0.952348966233207</v>
      </c>
      <c r="F50" s="297" t="n">
        <v>1.48916752832783</v>
      </c>
      <c r="G50" s="288"/>
      <c r="H50" s="288" t="n">
        <v>124329.99825</v>
      </c>
      <c r="I50" s="288" t="n">
        <v>148958.11007</v>
      </c>
      <c r="J50" s="298" t="n">
        <v>19.8086641732901</v>
      </c>
      <c r="K50" s="298" t="n">
        <v>0.139781497975402</v>
      </c>
      <c r="L50" s="298" t="n">
        <v>0.991525996382701</v>
      </c>
    </row>
    <row r="51" s="300" customFormat="true" ht="12" hidden="false" customHeight="false" outlineLevel="0" collapsed="false">
      <c r="A51" s="293" t="s">
        <v>90</v>
      </c>
      <c r="B51" s="294" t="n">
        <v>45256.12395</v>
      </c>
      <c r="C51" s="294" t="n">
        <v>76389.5233300001</v>
      </c>
      <c r="D51" s="295" t="n">
        <v>68.7937822832484</v>
      </c>
      <c r="E51" s="295" t="n">
        <v>1.25846398956876</v>
      </c>
      <c r="F51" s="295" t="n">
        <v>4.04292592840814</v>
      </c>
      <c r="G51" s="288"/>
      <c r="H51" s="294" t="n">
        <v>363582.84897</v>
      </c>
      <c r="I51" s="294" t="n">
        <v>422226.38327</v>
      </c>
      <c r="J51" s="296" t="n">
        <v>16.1293456130101</v>
      </c>
      <c r="K51" s="296" t="n">
        <v>0.332842449755691</v>
      </c>
      <c r="L51" s="296" t="n">
        <v>2.81051119119406</v>
      </c>
    </row>
    <row r="52" s="300" customFormat="true" ht="12" hidden="false" customHeight="false" outlineLevel="0" collapsed="false">
      <c r="A52" s="132" t="s">
        <v>87</v>
      </c>
      <c r="B52" s="288" t="n">
        <v>500.97722</v>
      </c>
      <c r="C52" s="288" t="n">
        <v>33807.89534</v>
      </c>
      <c r="D52" s="297" t="s">
        <v>79</v>
      </c>
      <c r="E52" s="297" t="n">
        <v>1.34632124638666</v>
      </c>
      <c r="F52" s="297" t="n">
        <v>1.78928746635229</v>
      </c>
      <c r="G52" s="288"/>
      <c r="H52" s="288" t="n">
        <v>3744.14763</v>
      </c>
      <c r="I52" s="288" t="n">
        <v>101127.94051</v>
      </c>
      <c r="J52" s="298" t="s">
        <v>79</v>
      </c>
      <c r="K52" s="298" t="n">
        <v>0.552720100784922</v>
      </c>
      <c r="L52" s="298" t="n">
        <v>0.673148859965986</v>
      </c>
    </row>
    <row r="53" s="300" customFormat="true" ht="12" hidden="false" customHeight="false" outlineLevel="0" collapsed="false">
      <c r="A53" s="293" t="s">
        <v>68</v>
      </c>
      <c r="B53" s="294" t="n">
        <v>83535.83095</v>
      </c>
      <c r="C53" s="294" t="n">
        <v>124589.03413</v>
      </c>
      <c r="D53" s="295" t="n">
        <v>49.1444242705531</v>
      </c>
      <c r="E53" s="295" t="n">
        <v>1.65943902327828</v>
      </c>
      <c r="F53" s="295" t="n">
        <v>6.59389160347969</v>
      </c>
      <c r="G53" s="288"/>
      <c r="H53" s="294" t="n">
        <v>574688.50307</v>
      </c>
      <c r="I53" s="294" t="n">
        <v>496194.55194</v>
      </c>
      <c r="J53" s="296" t="n">
        <v>-13.6585212181353</v>
      </c>
      <c r="K53" s="296" t="n">
        <v>-0.445507237873155</v>
      </c>
      <c r="L53" s="296" t="n">
        <v>3.30287352115823</v>
      </c>
    </row>
    <row r="54" s="300" customFormat="true" ht="12.75" hidden="false" customHeight="false" outlineLevel="0" collapsed="false">
      <c r="A54" s="130" t="s">
        <v>91</v>
      </c>
      <c r="B54" s="301" t="n">
        <v>4191.6019800086</v>
      </c>
      <c r="C54" s="301" t="n">
        <v>5183.60914999938</v>
      </c>
      <c r="D54" s="302" t="n">
        <v>23.666540256495</v>
      </c>
      <c r="E54" s="302" t="n">
        <v>0.0400985862671129</v>
      </c>
      <c r="F54" s="302" t="n">
        <v>0.274343220401218</v>
      </c>
      <c r="G54" s="301"/>
      <c r="H54" s="301" t="n">
        <v>33516.0986500187</v>
      </c>
      <c r="I54" s="301" t="n">
        <v>38660.0691300087</v>
      </c>
      <c r="J54" s="303" t="n">
        <v>15.3477602918654</v>
      </c>
      <c r="K54" s="303" t="n">
        <v>0.0291955755475473</v>
      </c>
      <c r="L54" s="303" t="n">
        <v>0.257337204039058</v>
      </c>
    </row>
    <row r="55" s="300" customFormat="true" ht="12.75" hidden="false" customHeight="false" outlineLevel="0" collapsed="false">
      <c r="A55" s="133"/>
      <c r="B55" s="304"/>
      <c r="C55" s="304"/>
      <c r="D55" s="305"/>
      <c r="E55" s="305"/>
      <c r="F55" s="305"/>
      <c r="G55" s="156"/>
      <c r="H55" s="304"/>
      <c r="I55" s="304"/>
      <c r="J55" s="306"/>
      <c r="K55" s="306"/>
      <c r="L55" s="306"/>
    </row>
    <row r="56" s="300" customFormat="true" ht="12.75" hidden="false" customHeight="false" outlineLevel="0" collapsed="false">
      <c r="A56" s="44" t="s">
        <v>48</v>
      </c>
      <c r="B56" s="304"/>
      <c r="C56" s="304"/>
      <c r="D56" s="307"/>
      <c r="E56" s="304"/>
      <c r="F56" s="304"/>
      <c r="G56" s="304"/>
      <c r="H56" s="304"/>
      <c r="I56" s="304"/>
      <c r="J56" s="307"/>
      <c r="K56" s="304"/>
      <c r="L56" s="304"/>
      <c r="M56" s="304"/>
    </row>
    <row r="57" s="61" customFormat="true" ht="12.75" hidden="false" customHeight="false" outlineLevel="0" collapsed="false">
      <c r="A57" s="48" t="s">
        <v>49</v>
      </c>
      <c r="B57" s="161"/>
      <c r="C57" s="161"/>
      <c r="D57" s="308"/>
      <c r="E57" s="161"/>
      <c r="F57" s="161"/>
      <c r="G57" s="161"/>
      <c r="H57" s="161"/>
      <c r="I57" s="161"/>
      <c r="J57" s="308"/>
      <c r="K57" s="161"/>
      <c r="L57" s="161"/>
    </row>
    <row r="58" s="61" customFormat="true" ht="12.75" hidden="false" customHeight="false" outlineLevel="0" collapsed="false">
      <c r="A58" s="172" t="s">
        <v>92</v>
      </c>
      <c r="B58" s="228"/>
      <c r="C58" s="228"/>
      <c r="D58" s="309"/>
      <c r="E58" s="228"/>
      <c r="F58" s="228"/>
      <c r="J58" s="310"/>
    </row>
    <row r="59" s="61" customFormat="true" ht="12.75" hidden="false" customHeight="false" outlineLevel="0" collapsed="false">
      <c r="A59" s="172" t="s">
        <v>190</v>
      </c>
      <c r="B59" s="228"/>
      <c r="C59" s="228"/>
      <c r="D59" s="309"/>
      <c r="E59" s="228"/>
      <c r="F59" s="228"/>
      <c r="J59" s="310"/>
    </row>
    <row r="60" s="61" customFormat="true" ht="12.75" hidden="false" customHeight="false" outlineLevel="0" collapsed="false">
      <c r="A60" s="172" t="s">
        <v>228</v>
      </c>
      <c r="B60" s="228"/>
      <c r="C60" s="228"/>
      <c r="D60" s="309"/>
      <c r="E60" s="228"/>
      <c r="F60" s="228"/>
      <c r="J60" s="310"/>
    </row>
    <row r="61" customFormat="false" ht="12.75" hidden="false" customHeight="false" outlineLevel="0" collapsed="false">
      <c r="A61" s="172" t="s">
        <v>182</v>
      </c>
    </row>
    <row r="62" customFormat="false" ht="14.25" hidden="false" customHeight="false" outlineLevel="0" collapsed="false">
      <c r="A62" s="158"/>
    </row>
  </sheetData>
  <mergeCells count="9">
    <mergeCell ref="A7:G8"/>
    <mergeCell ref="A9:G13"/>
    <mergeCell ref="B15:F15"/>
    <mergeCell ref="H15:L15"/>
    <mergeCell ref="A16:A17"/>
    <mergeCell ref="B16:E16"/>
    <mergeCell ref="F16:F17"/>
    <mergeCell ref="H16:K16"/>
    <mergeCell ref="L16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5" activeCellId="0" sqref="B15:E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7" width="13.7"/>
    <col collapsed="false" customWidth="true" hidden="false" outlineLevel="0" max="4" min="4" style="17" width="11.7"/>
    <col collapsed="false" customWidth="true" hidden="false" outlineLevel="0" max="5" min="5" style="17" width="14.99"/>
    <col collapsed="false" customWidth="true" hidden="false" outlineLevel="0" max="6" min="6" style="17" width="13.99"/>
    <col collapsed="false" customWidth="true" hidden="false" outlineLevel="0" max="7" min="7" style="17" width="1.13"/>
    <col collapsed="false" customWidth="true" hidden="false" outlineLevel="0" max="9" min="8" style="17" width="15.28"/>
    <col collapsed="false" customWidth="true" hidden="false" outlineLevel="0" max="10" min="10" style="17" width="10.56"/>
    <col collapsed="false" customWidth="true" hidden="false" outlineLevel="0" max="11" min="11" style="17" width="14.7"/>
    <col collapsed="false" customWidth="true" hidden="false" outlineLevel="0" max="12" min="12" style="17" width="13.28"/>
    <col collapsed="false" customWidth="false" hidden="false" outlineLevel="0" max="257" min="13" style="17" width="11.42"/>
  </cols>
  <sheetData>
    <row r="1" customFormat="false" ht="12.75" hidden="false" customHeight="true" outlineLevel="0" collapsed="false">
      <c r="A1" s="17"/>
      <c r="G1" s="103"/>
      <c r="H1" s="54"/>
      <c r="I1" s="54"/>
      <c r="J1" s="54"/>
      <c r="K1" s="54"/>
      <c r="L1" s="54"/>
    </row>
    <row r="2" customFormat="false" ht="12.75" hidden="false" customHeight="false" outlineLevel="0" collapsed="false">
      <c r="A2" s="17"/>
      <c r="G2" s="54"/>
      <c r="H2" s="54"/>
      <c r="I2" s="54"/>
      <c r="J2" s="54"/>
      <c r="K2" s="54"/>
      <c r="L2" s="54"/>
    </row>
    <row r="3" customFormat="false" ht="12.75" hidden="false" customHeight="false" outlineLevel="0" collapsed="false">
      <c r="A3" s="17"/>
      <c r="G3" s="54"/>
      <c r="H3" s="54"/>
      <c r="I3" s="54"/>
      <c r="J3" s="54"/>
      <c r="K3" s="54"/>
      <c r="L3" s="54"/>
    </row>
    <row r="4" customFormat="false" ht="12.75" hidden="false" customHeight="false" outlineLevel="0" collapsed="false">
      <c r="A4" s="17"/>
      <c r="G4" s="54"/>
      <c r="H4" s="54"/>
      <c r="I4" s="54"/>
      <c r="J4" s="54"/>
      <c r="K4" s="54"/>
      <c r="L4" s="54"/>
    </row>
    <row r="5" customFormat="false" ht="12.75" hidden="false" customHeight="false" outlineLevel="0" collapsed="false">
      <c r="A5" s="17"/>
      <c r="G5" s="54"/>
      <c r="H5" s="54"/>
      <c r="I5" s="54"/>
      <c r="J5" s="54"/>
      <c r="K5" s="54"/>
      <c r="L5" s="54"/>
    </row>
    <row r="6" customFormat="false" ht="12.75" hidden="false" customHeight="false" outlineLevel="0" collapsed="false">
      <c r="A6" s="17"/>
      <c r="G6" s="54"/>
      <c r="H6" s="54"/>
      <c r="I6" s="54"/>
      <c r="J6" s="54"/>
      <c r="K6" s="54"/>
      <c r="L6" s="54"/>
    </row>
    <row r="7" customFormat="false" ht="20.2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H7" s="311"/>
      <c r="I7" s="311"/>
      <c r="J7" s="311"/>
      <c r="K7" s="311"/>
      <c r="L7" s="311"/>
    </row>
    <row r="8" customFormat="false" ht="20.25" hidden="false" customHeight="false" outlineLevel="0" collapsed="false">
      <c r="A8" s="20"/>
      <c r="B8" s="20"/>
      <c r="C8" s="20"/>
      <c r="D8" s="20"/>
      <c r="E8" s="20"/>
      <c r="F8" s="20"/>
      <c r="G8" s="20"/>
      <c r="H8" s="312"/>
      <c r="I8" s="312"/>
      <c r="J8" s="312"/>
      <c r="K8" s="312"/>
      <c r="L8" s="312"/>
    </row>
    <row r="9" customFormat="false" ht="12.75" hidden="false" customHeight="true" outlineLevel="0" collapsed="false">
      <c r="A9" s="21" t="s">
        <v>229</v>
      </c>
      <c r="B9" s="21"/>
      <c r="C9" s="21"/>
      <c r="D9" s="21"/>
      <c r="E9" s="21"/>
      <c r="F9" s="21"/>
      <c r="G9" s="21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11"/>
      <c r="I10" s="11"/>
      <c r="J10" s="11"/>
      <c r="K10" s="11"/>
      <c r="L10" s="1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11"/>
      <c r="I13" s="11"/>
      <c r="J13" s="11"/>
      <c r="K13" s="11"/>
      <c r="L13" s="11"/>
    </row>
    <row r="14" customFormat="false" ht="13.5" hidden="false" customHeight="false" outlineLevel="0" collapsed="false">
      <c r="A14" s="181"/>
      <c r="B14" s="313"/>
      <c r="C14" s="313"/>
      <c r="D14" s="313"/>
      <c r="E14" s="313"/>
      <c r="F14" s="313"/>
      <c r="G14" s="313"/>
      <c r="H14" s="313"/>
      <c r="I14" s="313"/>
      <c r="J14" s="313"/>
      <c r="K14" s="313"/>
      <c r="L14" s="313"/>
    </row>
    <row r="15" customFormat="false" ht="13.5" hidden="false" customHeight="false" outlineLevel="0" collapsed="false">
      <c r="A15" s="26"/>
      <c r="B15" s="28" t="s">
        <v>3</v>
      </c>
      <c r="C15" s="28"/>
      <c r="D15" s="28"/>
      <c r="E15" s="28"/>
      <c r="F15" s="314"/>
      <c r="G15" s="11"/>
      <c r="H15" s="28" t="s">
        <v>37</v>
      </c>
      <c r="I15" s="28"/>
      <c r="J15" s="28"/>
      <c r="K15" s="28"/>
      <c r="L15" s="314"/>
    </row>
    <row r="16" customFormat="false" ht="13.5" hidden="false" customHeight="true" outlineLevel="0" collapsed="false">
      <c r="A16" s="315" t="s">
        <v>52</v>
      </c>
      <c r="B16" s="27" t="s">
        <v>40</v>
      </c>
      <c r="C16" s="27"/>
      <c r="D16" s="27"/>
      <c r="E16" s="27"/>
      <c r="F16" s="63" t="s">
        <v>53</v>
      </c>
      <c r="G16" s="11"/>
      <c r="H16" s="27" t="s">
        <v>40</v>
      </c>
      <c r="I16" s="27"/>
      <c r="J16" s="27"/>
      <c r="K16" s="27"/>
      <c r="L16" s="63" t="s">
        <v>53</v>
      </c>
    </row>
    <row r="17" s="36" customFormat="true" ht="24.75" hidden="false" customHeight="false" outlineLevel="0" collapsed="false">
      <c r="A17" s="315"/>
      <c r="B17" s="30" t="n">
        <v>2019</v>
      </c>
      <c r="C17" s="30" t="n">
        <v>2020</v>
      </c>
      <c r="D17" s="263" t="s">
        <v>41</v>
      </c>
      <c r="E17" s="263" t="s">
        <v>42</v>
      </c>
      <c r="F17" s="63"/>
      <c r="G17" s="316"/>
      <c r="H17" s="30" t="n">
        <v>2019</v>
      </c>
      <c r="I17" s="30" t="n">
        <v>2020</v>
      </c>
      <c r="J17" s="263" t="s">
        <v>41</v>
      </c>
      <c r="K17" s="263" t="s">
        <v>42</v>
      </c>
      <c r="L17" s="63"/>
    </row>
    <row r="18" s="36" customFormat="true" ht="12.75" hidden="false" customHeight="false" outlineLevel="0" collapsed="false">
      <c r="A18" s="264" t="s">
        <v>43</v>
      </c>
      <c r="B18" s="265" t="n">
        <v>1967042.07046</v>
      </c>
      <c r="C18" s="265" t="n">
        <v>1753831.524198</v>
      </c>
      <c r="D18" s="266" t="n">
        <v>-10.8391452050713</v>
      </c>
      <c r="E18" s="266" t="n">
        <v>-10.8391452050713</v>
      </c>
      <c r="F18" s="266" t="n">
        <v>100</v>
      </c>
      <c r="G18" s="265" t="n">
        <v>0</v>
      </c>
      <c r="H18" s="265" t="n">
        <v>14538972.771881</v>
      </c>
      <c r="I18" s="265" t="n">
        <v>13785312.2312705</v>
      </c>
      <c r="J18" s="266" t="n">
        <v>-5.18372619878708</v>
      </c>
      <c r="K18" s="266" t="n">
        <v>-5.18372619878708</v>
      </c>
      <c r="L18" s="266" t="n">
        <v>100</v>
      </c>
      <c r="M18" s="17"/>
    </row>
    <row r="19" s="36" customFormat="true" ht="14.25" hidden="false" customHeight="false" outlineLevel="0" collapsed="false">
      <c r="A19" s="107" t="s">
        <v>96</v>
      </c>
      <c r="B19" s="317" t="n">
        <v>1291384.201849</v>
      </c>
      <c r="C19" s="317" t="n">
        <v>1089231.691278</v>
      </c>
      <c r="D19" s="318" t="n">
        <v>-15.6539401892605</v>
      </c>
      <c r="E19" s="318" t="n">
        <v>-10.2769795118681</v>
      </c>
      <c r="F19" s="318" t="n">
        <v>62.1058337844673</v>
      </c>
      <c r="G19" s="265" t="n">
        <v>0</v>
      </c>
      <c r="H19" s="317" t="n">
        <v>9051313.407619</v>
      </c>
      <c r="I19" s="317" t="n">
        <v>8685889.186047</v>
      </c>
      <c r="J19" s="318" t="n">
        <v>-4.0372507846696</v>
      </c>
      <c r="K19" s="318" t="n">
        <v>-2.51341155462337</v>
      </c>
      <c r="L19" s="318" t="n">
        <v>63.0082876639094</v>
      </c>
      <c r="M19" s="17"/>
    </row>
    <row r="20" s="36" customFormat="true" ht="14.25" hidden="false" customHeight="false" outlineLevel="0" collapsed="false">
      <c r="A20" s="110" t="s">
        <v>97</v>
      </c>
      <c r="B20" s="265" t="n">
        <v>675657.868610999</v>
      </c>
      <c r="C20" s="265" t="n">
        <v>664599.832919999</v>
      </c>
      <c r="D20" s="266" t="n">
        <v>-1.63663241482452</v>
      </c>
      <c r="E20" s="266" t="n">
        <v>-0.562165693203203</v>
      </c>
      <c r="F20" s="266" t="n">
        <v>37.8941662155326</v>
      </c>
      <c r="G20" s="265" t="n">
        <v>0</v>
      </c>
      <c r="H20" s="265" t="n">
        <v>5487659.36426201</v>
      </c>
      <c r="I20" s="265" t="n">
        <v>5099423.04522349</v>
      </c>
      <c r="J20" s="266" t="n">
        <v>-7.07471607233633</v>
      </c>
      <c r="K20" s="266" t="n">
        <v>-2.67031464416372</v>
      </c>
      <c r="L20" s="266" t="n">
        <v>36.9917123360906</v>
      </c>
    </row>
    <row r="21" customFormat="false" ht="12.75" hidden="false" customHeight="false" outlineLevel="0" collapsed="false">
      <c r="A21" s="37" t="s">
        <v>70</v>
      </c>
      <c r="B21" s="267" t="n">
        <v>56847.21082</v>
      </c>
      <c r="C21" s="267" t="n">
        <v>4080.06488</v>
      </c>
      <c r="D21" s="268" t="n">
        <v>-92.8227527416973</v>
      </c>
      <c r="E21" s="268" t="n">
        <v>-2.68256316082046</v>
      </c>
      <c r="F21" s="268" t="n">
        <v>0.232637218781077</v>
      </c>
      <c r="G21" s="269" t="n">
        <v>0</v>
      </c>
      <c r="H21" s="267" t="n">
        <v>122361.25377</v>
      </c>
      <c r="I21" s="267" t="n">
        <v>57075.2636</v>
      </c>
      <c r="J21" s="268" t="n">
        <v>-53.3551170476863</v>
      </c>
      <c r="K21" s="268" t="n">
        <v>-0.449041285064278</v>
      </c>
      <c r="L21" s="268" t="n">
        <v>0.414029531159482</v>
      </c>
      <c r="M21" s="36"/>
    </row>
    <row r="22" customFormat="false" ht="12.75" hidden="false" customHeight="false" outlineLevel="0" collapsed="false">
      <c r="A22" s="18" t="s">
        <v>67</v>
      </c>
      <c r="B22" s="269" t="n">
        <v>142829.65224</v>
      </c>
      <c r="C22" s="269" t="n">
        <v>124069.95055</v>
      </c>
      <c r="D22" s="270" t="n">
        <v>-13.1343186766831</v>
      </c>
      <c r="E22" s="270" t="n">
        <v>-0.953701091182701</v>
      </c>
      <c r="F22" s="270" t="n">
        <v>7.07422285653894</v>
      </c>
      <c r="G22" s="269" t="n">
        <v>0</v>
      </c>
      <c r="H22" s="269" t="n">
        <v>1400519.74136</v>
      </c>
      <c r="I22" s="269" t="n">
        <v>1053755.0491</v>
      </c>
      <c r="J22" s="319" t="n">
        <v>-24.7597146987209</v>
      </c>
      <c r="K22" s="270" t="n">
        <v>-2.38507009883571</v>
      </c>
      <c r="L22" s="270" t="n">
        <v>7.64404194421996</v>
      </c>
      <c r="M22" s="36"/>
    </row>
    <row r="23" customFormat="false" ht="12.75" hidden="false" customHeight="false" outlineLevel="0" collapsed="false">
      <c r="A23" s="37" t="s">
        <v>82</v>
      </c>
      <c r="B23" s="267" t="n">
        <v>19232.82043</v>
      </c>
      <c r="C23" s="267" t="n">
        <v>8491.3602</v>
      </c>
      <c r="D23" s="268" t="n">
        <v>-55.849636142004</v>
      </c>
      <c r="E23" s="268" t="n">
        <v>-0.546071707936987</v>
      </c>
      <c r="F23" s="268" t="n">
        <v>0.484160541240298</v>
      </c>
      <c r="G23" s="269" t="n">
        <v>0</v>
      </c>
      <c r="H23" s="267" t="n">
        <v>201727.97527</v>
      </c>
      <c r="I23" s="267" t="n">
        <v>123324.66556</v>
      </c>
      <c r="J23" s="320" t="n">
        <v>-38.8658586420957</v>
      </c>
      <c r="K23" s="268" t="n">
        <v>-0.5392630617043</v>
      </c>
      <c r="L23" s="268" t="n">
        <v>0.894609157130669</v>
      </c>
      <c r="M23" s="36"/>
    </row>
    <row r="24" customFormat="false" ht="12.75" hidden="false" customHeight="false" outlineLevel="0" collapsed="false">
      <c r="A24" s="18" t="s">
        <v>61</v>
      </c>
      <c r="B24" s="269" t="n">
        <v>50545.16171</v>
      </c>
      <c r="C24" s="269" t="n">
        <v>40100.56523</v>
      </c>
      <c r="D24" s="270" t="n">
        <v>-20.6638897307823</v>
      </c>
      <c r="E24" s="270" t="n">
        <v>-0.530979821776638</v>
      </c>
      <c r="F24" s="270" t="n">
        <v>2.28645480918342</v>
      </c>
      <c r="G24" s="269" t="n">
        <v>0</v>
      </c>
      <c r="H24" s="269" t="n">
        <v>382025.60115</v>
      </c>
      <c r="I24" s="269" t="n">
        <v>294706.33913</v>
      </c>
      <c r="J24" s="319" t="n">
        <v>-22.8569137139358</v>
      </c>
      <c r="K24" s="270" t="n">
        <v>-0.600587561377646</v>
      </c>
      <c r="L24" s="270" t="n">
        <v>2.13782853943265</v>
      </c>
      <c r="M24" s="36"/>
    </row>
    <row r="25" customFormat="false" ht="12.75" hidden="false" customHeight="false" outlineLevel="0" collapsed="false">
      <c r="A25" s="37" t="s">
        <v>74</v>
      </c>
      <c r="B25" s="267" t="n">
        <v>6000</v>
      </c>
      <c r="C25" s="267" t="n">
        <v>0</v>
      </c>
      <c r="D25" s="268" t="n">
        <v>-100</v>
      </c>
      <c r="E25" s="268" t="n">
        <v>-0.305026521298392</v>
      </c>
      <c r="F25" s="268" t="n">
        <v>0</v>
      </c>
      <c r="G25" s="269" t="n">
        <v>0</v>
      </c>
      <c r="H25" s="267" t="n">
        <v>7032.715</v>
      </c>
      <c r="I25" s="267" t="n">
        <v>23034.166</v>
      </c>
      <c r="J25" s="320" t="n">
        <v>227.528785113573</v>
      </c>
      <c r="K25" s="268" t="n">
        <v>0.110059020338407</v>
      </c>
      <c r="L25" s="268" t="n">
        <v>0.167092087676835</v>
      </c>
      <c r="M25" s="36"/>
    </row>
    <row r="26" customFormat="false" ht="12.75" hidden="false" customHeight="false" outlineLevel="0" collapsed="false">
      <c r="A26" s="18" t="s">
        <v>56</v>
      </c>
      <c r="B26" s="269" t="n">
        <v>20214.49957</v>
      </c>
      <c r="C26" s="269" t="n">
        <v>16015.00848</v>
      </c>
      <c r="D26" s="270" t="n">
        <v>-20.7746477990104</v>
      </c>
      <c r="E26" s="270" t="n">
        <v>-0.213492693067714</v>
      </c>
      <c r="F26" s="270" t="n">
        <v>0.913144065381278</v>
      </c>
      <c r="G26" s="269" t="n">
        <v>0</v>
      </c>
      <c r="H26" s="269" t="n">
        <v>156245.30503</v>
      </c>
      <c r="I26" s="269" t="n">
        <v>123335.15666</v>
      </c>
      <c r="J26" s="319" t="n">
        <v>-21.0631278576217</v>
      </c>
      <c r="K26" s="270" t="n">
        <v>-0.226358140195774</v>
      </c>
      <c r="L26" s="270" t="n">
        <v>0.894685260593719</v>
      </c>
      <c r="M26" s="36"/>
    </row>
    <row r="27" customFormat="false" ht="12.75" hidden="false" customHeight="false" outlineLevel="0" collapsed="false">
      <c r="A27" s="37" t="s">
        <v>68</v>
      </c>
      <c r="B27" s="267" t="n">
        <v>16037.48203</v>
      </c>
      <c r="C27" s="267" t="n">
        <v>13520.58761</v>
      </c>
      <c r="D27" s="268" t="n">
        <v>-15.6938253479683</v>
      </c>
      <c r="E27" s="268" t="n">
        <v>-0.127953258234656</v>
      </c>
      <c r="F27" s="268" t="n">
        <v>0.770917127640453</v>
      </c>
      <c r="G27" s="269" t="n">
        <v>0</v>
      </c>
      <c r="H27" s="267" t="n">
        <v>94732.51118</v>
      </c>
      <c r="I27" s="267" t="n">
        <v>57330.6878</v>
      </c>
      <c r="J27" s="320" t="n">
        <v>-39.4815073664977</v>
      </c>
      <c r="K27" s="268" t="n">
        <v>-0.257252172948124</v>
      </c>
      <c r="L27" s="268" t="n">
        <v>0.41588240322879</v>
      </c>
      <c r="M27" s="36"/>
    </row>
    <row r="28" customFormat="false" ht="12.75" hidden="false" customHeight="false" outlineLevel="0" collapsed="false">
      <c r="A28" s="18" t="s">
        <v>66</v>
      </c>
      <c r="B28" s="269" t="n">
        <v>5719.7857</v>
      </c>
      <c r="C28" s="269" t="n">
        <v>3303.56449</v>
      </c>
      <c r="D28" s="270" t="n">
        <v>-42.2432121888762</v>
      </c>
      <c r="E28" s="270" t="n">
        <v>-0.122835258395615</v>
      </c>
      <c r="F28" s="270" t="n">
        <v>0.188362704422859</v>
      </c>
      <c r="G28" s="269" t="n">
        <v>0</v>
      </c>
      <c r="H28" s="269" t="n">
        <v>34277.55943</v>
      </c>
      <c r="I28" s="269" t="n">
        <v>27111.96275</v>
      </c>
      <c r="J28" s="319" t="n">
        <v>-20.9046291485053</v>
      </c>
      <c r="K28" s="270" t="n">
        <v>-0.0492854398479827</v>
      </c>
      <c r="L28" s="270" t="n">
        <v>0.196672823184225</v>
      </c>
      <c r="M28" s="36"/>
    </row>
    <row r="29" customFormat="false" ht="12.75" hidden="false" customHeight="false" outlineLevel="0" collapsed="false">
      <c r="A29" s="37" t="s">
        <v>57</v>
      </c>
      <c r="B29" s="267" t="n">
        <v>19903.395814</v>
      </c>
      <c r="C29" s="267" t="n">
        <v>18128.38583</v>
      </c>
      <c r="D29" s="268" t="n">
        <v>-8.91812633677042</v>
      </c>
      <c r="E29" s="268" t="n">
        <v>-0.0902375201149054</v>
      </c>
      <c r="F29" s="268" t="n">
        <v>1.03364465627848</v>
      </c>
      <c r="G29" s="269" t="n">
        <v>0</v>
      </c>
      <c r="H29" s="267" t="n">
        <v>155152.452752</v>
      </c>
      <c r="I29" s="267" t="n">
        <v>143559.373639</v>
      </c>
      <c r="J29" s="320" t="n">
        <v>-7.47205661745537</v>
      </c>
      <c r="K29" s="268" t="n">
        <v>-0.0797379518821414</v>
      </c>
      <c r="L29" s="268" t="n">
        <v>1.04139370389704</v>
      </c>
      <c r="M29" s="36"/>
    </row>
    <row r="30" customFormat="false" ht="12.75" hidden="false" customHeight="false" outlineLevel="0" collapsed="false">
      <c r="A30" s="18" t="s">
        <v>58</v>
      </c>
      <c r="B30" s="269" t="n">
        <v>19422.72733</v>
      </c>
      <c r="C30" s="269" t="n">
        <v>17705.14023</v>
      </c>
      <c r="D30" s="270" t="n">
        <v>-8.84318186018627</v>
      </c>
      <c r="E30" s="270" t="n">
        <v>-0.0873182696899989</v>
      </c>
      <c r="F30" s="270" t="n">
        <v>1.0095120304156</v>
      </c>
      <c r="G30" s="269" t="n">
        <v>0</v>
      </c>
      <c r="H30" s="269" t="n">
        <v>174165.17724</v>
      </c>
      <c r="I30" s="269" t="n">
        <v>151895.6410435</v>
      </c>
      <c r="J30" s="319" t="n">
        <v>-12.7864459184126</v>
      </c>
      <c r="K30" s="270" t="n">
        <v>-0.153171317849705</v>
      </c>
      <c r="L30" s="270" t="n">
        <v>1.10186580104396</v>
      </c>
      <c r="M30" s="36"/>
    </row>
    <row r="31" customFormat="false" ht="12.75" hidden="false" customHeight="false" outlineLevel="0" collapsed="false">
      <c r="A31" s="37" t="s">
        <v>63</v>
      </c>
      <c r="B31" s="267" t="n">
        <v>3318.79832</v>
      </c>
      <c r="C31" s="267" t="n">
        <v>2947.518011</v>
      </c>
      <c r="D31" s="268" t="n">
        <v>-11.1871910613718</v>
      </c>
      <c r="E31" s="268" t="n">
        <v>-0.0188750568468103</v>
      </c>
      <c r="F31" s="268" t="n">
        <v>0.168061639349758</v>
      </c>
      <c r="G31" s="269" t="n">
        <v>0</v>
      </c>
      <c r="H31" s="267" t="n">
        <v>23532.473362</v>
      </c>
      <c r="I31" s="267" t="n">
        <v>28705.618239</v>
      </c>
      <c r="J31" s="320" t="n">
        <v>21.9830053450886</v>
      </c>
      <c r="K31" s="268" t="n">
        <v>0.0355812268044486</v>
      </c>
      <c r="L31" s="268" t="n">
        <v>0.208233355599189</v>
      </c>
      <c r="M31" s="36"/>
    </row>
    <row r="32" customFormat="false" ht="12.75" hidden="false" customHeight="false" outlineLevel="0" collapsed="false">
      <c r="A32" s="18" t="s">
        <v>78</v>
      </c>
      <c r="B32" s="269" t="n">
        <v>373.90809</v>
      </c>
      <c r="C32" s="269" t="n">
        <v>28.96713</v>
      </c>
      <c r="D32" s="270" t="n">
        <v>-92.2528742290652</v>
      </c>
      <c r="E32" s="270" t="n">
        <v>-0.017536023513688</v>
      </c>
      <c r="F32" s="270" t="n">
        <v>0.00165164838243207</v>
      </c>
      <c r="G32" s="269" t="n">
        <v>0</v>
      </c>
      <c r="H32" s="269" t="n">
        <v>2195.35536</v>
      </c>
      <c r="I32" s="269" t="n">
        <v>2156.62697</v>
      </c>
      <c r="J32" s="319" t="n">
        <v>-1.76410574368243</v>
      </c>
      <c r="K32" s="270" t="n">
        <v>-0.000266376384409375</v>
      </c>
      <c r="L32" s="270" t="n">
        <v>0.015644382468958</v>
      </c>
      <c r="M32" s="36"/>
    </row>
    <row r="33" customFormat="false" ht="12.75" hidden="false" customHeight="false" outlineLevel="0" collapsed="false">
      <c r="A33" s="37" t="s">
        <v>71</v>
      </c>
      <c r="B33" s="267" t="n">
        <v>3470.19041</v>
      </c>
      <c r="C33" s="267" t="n">
        <v>3334.13866</v>
      </c>
      <c r="D33" s="268" t="n">
        <v>-3.92058457679848</v>
      </c>
      <c r="E33" s="268" t="n">
        <v>-0.00691656533650975</v>
      </c>
      <c r="F33" s="268" t="n">
        <v>0.190105983043306</v>
      </c>
      <c r="G33" s="269" t="n">
        <v>0</v>
      </c>
      <c r="H33" s="267" t="n">
        <v>20801.6482</v>
      </c>
      <c r="I33" s="267" t="n">
        <v>18760.03069</v>
      </c>
      <c r="J33" s="320" t="n">
        <v>-9.81469107818099</v>
      </c>
      <c r="K33" s="268" t="n">
        <v>-0.0140423779728687</v>
      </c>
      <c r="L33" s="268" t="n">
        <v>0.136087093097862</v>
      </c>
      <c r="M33" s="36"/>
    </row>
    <row r="34" customFormat="false" ht="12.75" hidden="false" customHeight="false" outlineLevel="0" collapsed="false">
      <c r="A34" s="18" t="s">
        <v>69</v>
      </c>
      <c r="B34" s="269" t="n">
        <v>42250.32079</v>
      </c>
      <c r="C34" s="269" t="n">
        <v>42141.81261</v>
      </c>
      <c r="D34" s="270" t="n">
        <v>-0.256822144710545</v>
      </c>
      <c r="E34" s="270" t="n">
        <v>-0.00551631211296805</v>
      </c>
      <c r="F34" s="270" t="n">
        <v>2.40284269204654</v>
      </c>
      <c r="G34" s="269" t="n">
        <v>0</v>
      </c>
      <c r="H34" s="269" t="n">
        <v>278353.91238</v>
      </c>
      <c r="I34" s="269" t="n">
        <v>240276.07655</v>
      </c>
      <c r="J34" s="319" t="n">
        <v>-13.6796481516729</v>
      </c>
      <c r="K34" s="270" t="n">
        <v>-0.261901830531275</v>
      </c>
      <c r="L34" s="270" t="n">
        <v>1.74298610375295</v>
      </c>
      <c r="M34" s="36"/>
    </row>
    <row r="35" customFormat="false" ht="12.75" hidden="false" customHeight="false" outlineLevel="0" collapsed="false">
      <c r="A35" s="37" t="s">
        <v>72</v>
      </c>
      <c r="B35" s="267" t="n">
        <v>1587.16312</v>
      </c>
      <c r="C35" s="267" t="n">
        <v>1497.33059</v>
      </c>
      <c r="D35" s="320" t="n">
        <v>-5.65994313174314</v>
      </c>
      <c r="E35" s="268" t="n">
        <v>-0.00456688402088892</v>
      </c>
      <c r="F35" s="268" t="n">
        <v>0.0853748247389218</v>
      </c>
      <c r="G35" s="269" t="n">
        <v>0</v>
      </c>
      <c r="H35" s="267" t="n">
        <v>11107.68193</v>
      </c>
      <c r="I35" s="267" t="n">
        <v>9952.59855</v>
      </c>
      <c r="J35" s="320" t="n">
        <v>-10.3989598124908</v>
      </c>
      <c r="K35" s="268" t="n">
        <v>-0.00794473858726791</v>
      </c>
      <c r="L35" s="268" t="n">
        <v>0.0721971209866658</v>
      </c>
      <c r="M35" s="36"/>
    </row>
    <row r="36" customFormat="false" ht="12.75" hidden="false" customHeight="false" outlineLevel="0" collapsed="false">
      <c r="A36" s="18" t="s">
        <v>85</v>
      </c>
      <c r="B36" s="269" t="n">
        <v>21315.1204</v>
      </c>
      <c r="C36" s="269" t="n">
        <v>21272.79292</v>
      </c>
      <c r="D36" s="270" t="n">
        <v>-0.198579596106763</v>
      </c>
      <c r="E36" s="270" t="n">
        <v>-0.00215183399662066</v>
      </c>
      <c r="F36" s="270" t="n">
        <v>1.21293252096878</v>
      </c>
      <c r="G36" s="269" t="n">
        <v>0</v>
      </c>
      <c r="H36" s="269" t="n">
        <v>134986.89272</v>
      </c>
      <c r="I36" s="269" t="n">
        <v>150023.05407</v>
      </c>
      <c r="J36" s="319" t="n">
        <v>11.1389787904735</v>
      </c>
      <c r="K36" s="270" t="n">
        <v>0.103419695365828</v>
      </c>
      <c r="L36" s="270" t="n">
        <v>1.08828187242425</v>
      </c>
      <c r="M36" s="36"/>
    </row>
    <row r="37" customFormat="false" ht="12.75" hidden="false" customHeight="false" outlineLevel="0" collapsed="false">
      <c r="A37" s="37" t="s">
        <v>76</v>
      </c>
      <c r="B37" s="267" t="n">
        <v>0.02903</v>
      </c>
      <c r="C37" s="267" t="n">
        <v>0.0633</v>
      </c>
      <c r="D37" s="320" t="n">
        <v>118.050292800551</v>
      </c>
      <c r="E37" s="268" t="n">
        <v>1.74220981414931E-006</v>
      </c>
      <c r="F37" s="268" t="n">
        <v>3.60924063267401E-006</v>
      </c>
      <c r="G37" s="269" t="n">
        <v>0</v>
      </c>
      <c r="H37" s="267" t="n">
        <v>35379.82935</v>
      </c>
      <c r="I37" s="267" t="n">
        <v>0.39841</v>
      </c>
      <c r="J37" s="320" t="n">
        <v>-99.998873906383</v>
      </c>
      <c r="K37" s="268" t="n">
        <v>-0.243342026256665</v>
      </c>
      <c r="L37" s="268" t="n">
        <v>2.89010501406163E-006</v>
      </c>
      <c r="M37" s="36"/>
    </row>
    <row r="38" customFormat="false" ht="12.75" hidden="false" customHeight="false" outlineLevel="0" collapsed="false">
      <c r="A38" s="18" t="s">
        <v>80</v>
      </c>
      <c r="B38" s="269" t="n">
        <v>245.25658</v>
      </c>
      <c r="C38" s="269" t="n">
        <v>263.25146</v>
      </c>
      <c r="D38" s="270" t="n">
        <v>7.33716502121982</v>
      </c>
      <c r="E38" s="270" t="n">
        <v>0.000914819274597001</v>
      </c>
      <c r="F38" s="270" t="n">
        <v>0.0150100768727134</v>
      </c>
      <c r="G38" s="269" t="n">
        <v>0</v>
      </c>
      <c r="H38" s="269" t="n">
        <v>1938.5498</v>
      </c>
      <c r="I38" s="269" t="n">
        <v>1820.77119</v>
      </c>
      <c r="J38" s="319" t="n">
        <v>-6.07560404174294</v>
      </c>
      <c r="K38" s="270" t="n">
        <v>-0.000810088937148218</v>
      </c>
      <c r="L38" s="270" t="n">
        <v>0.0132080518703797</v>
      </c>
      <c r="M38" s="36"/>
    </row>
    <row r="39" customFormat="false" ht="12.75" hidden="false" customHeight="false" outlineLevel="0" collapsed="false">
      <c r="A39" s="37" t="s">
        <v>84</v>
      </c>
      <c r="B39" s="267" t="n">
        <v>15032.7567</v>
      </c>
      <c r="C39" s="267" t="n">
        <v>15059.27365</v>
      </c>
      <c r="D39" s="268" t="n">
        <v>0.176394459972906</v>
      </c>
      <c r="E39" s="268" t="n">
        <v>0.00134806216899081</v>
      </c>
      <c r="F39" s="268" t="n">
        <v>0.858649958232812</v>
      </c>
      <c r="G39" s="269" t="n">
        <v>0</v>
      </c>
      <c r="H39" s="267" t="n">
        <v>105079.05502</v>
      </c>
      <c r="I39" s="267" t="n">
        <v>114225.37209</v>
      </c>
      <c r="J39" s="320" t="n">
        <v>8.70422470801546</v>
      </c>
      <c r="K39" s="268" t="n">
        <v>0.062908963470166</v>
      </c>
      <c r="L39" s="268" t="n">
        <v>0.828601994453866</v>
      </c>
      <c r="M39" s="36"/>
    </row>
    <row r="40" customFormat="false" ht="12.75" hidden="false" customHeight="false" outlineLevel="0" collapsed="false">
      <c r="A40" s="18" t="s">
        <v>89</v>
      </c>
      <c r="B40" s="269" t="n">
        <v>19365.94925</v>
      </c>
      <c r="C40" s="269" t="n">
        <v>19424.26828</v>
      </c>
      <c r="D40" s="270" t="n">
        <v>0.301142119330855</v>
      </c>
      <c r="E40" s="270" t="n">
        <v>0.00296480847439873</v>
      </c>
      <c r="F40" s="270" t="n">
        <v>1.10753330704797</v>
      </c>
      <c r="G40" s="269" t="n">
        <v>0</v>
      </c>
      <c r="H40" s="269" t="n">
        <v>118984.05632</v>
      </c>
      <c r="I40" s="269" t="n">
        <v>125853.22615</v>
      </c>
      <c r="J40" s="319" t="n">
        <v>5.77318511610143</v>
      </c>
      <c r="K40" s="270" t="n">
        <v>0.047246596701008</v>
      </c>
      <c r="L40" s="270" t="n">
        <v>0.912951582369789</v>
      </c>
      <c r="M40" s="36"/>
    </row>
    <row r="41" customFormat="false" ht="12.75" hidden="false" customHeight="false" outlineLevel="0" collapsed="false">
      <c r="A41" s="37" t="s">
        <v>86</v>
      </c>
      <c r="B41" s="267" t="n">
        <v>178.0461</v>
      </c>
      <c r="C41" s="267" t="n">
        <v>316.9451</v>
      </c>
      <c r="D41" s="268" t="n">
        <v>78.0129415920934</v>
      </c>
      <c r="E41" s="268" t="n">
        <v>0.00706131313030423</v>
      </c>
      <c r="F41" s="268" t="n">
        <v>0.0180715818838377</v>
      </c>
      <c r="G41" s="269" t="n">
        <v>0</v>
      </c>
      <c r="H41" s="267" t="n">
        <v>1686.78758</v>
      </c>
      <c r="I41" s="267" t="n">
        <v>2143.51788</v>
      </c>
      <c r="J41" s="320" t="n">
        <v>27.0769304573609</v>
      </c>
      <c r="K41" s="268" t="n">
        <v>0.00314142069846459</v>
      </c>
      <c r="L41" s="268" t="n">
        <v>0.0155492878510046</v>
      </c>
      <c r="M41" s="36"/>
    </row>
    <row r="42" customFormat="false" ht="12.75" hidden="false" customHeight="false" outlineLevel="0" collapsed="false">
      <c r="A42" s="18" t="s">
        <v>81</v>
      </c>
      <c r="B42" s="269" t="n">
        <v>1010.30733</v>
      </c>
      <c r="C42" s="269" t="n">
        <v>1546.85318</v>
      </c>
      <c r="D42" s="270" t="n">
        <v>53.1071916502873</v>
      </c>
      <c r="E42" s="270" t="n">
        <v>0.0272767856904315</v>
      </c>
      <c r="F42" s="270" t="n">
        <v>0.088198504739921</v>
      </c>
      <c r="G42" s="269" t="n">
        <v>0</v>
      </c>
      <c r="H42" s="269" t="n">
        <v>44333.06143</v>
      </c>
      <c r="I42" s="269" t="n">
        <v>58026.99461</v>
      </c>
      <c r="J42" s="319" t="n">
        <v>30.8887605283523</v>
      </c>
      <c r="K42" s="270" t="n">
        <v>0.0941877627454166</v>
      </c>
      <c r="L42" s="270" t="n">
        <v>0.420933480769279</v>
      </c>
      <c r="M42" s="36"/>
    </row>
    <row r="43" customFormat="false" ht="12.75" hidden="false" customHeight="false" outlineLevel="0" collapsed="false">
      <c r="A43" s="37" t="s">
        <v>62</v>
      </c>
      <c r="B43" s="267" t="n">
        <v>9257.324727</v>
      </c>
      <c r="C43" s="267" t="n">
        <v>10311.881869</v>
      </c>
      <c r="D43" s="268" t="n">
        <v>11.3915971741195</v>
      </c>
      <c r="E43" s="268" t="n">
        <v>0.0536113160891057</v>
      </c>
      <c r="F43" s="268" t="n">
        <v>0.587963081215311</v>
      </c>
      <c r="G43" s="269" t="n">
        <v>0</v>
      </c>
      <c r="H43" s="267" t="n">
        <v>99327.310278</v>
      </c>
      <c r="I43" s="267" t="n">
        <v>84266.331233</v>
      </c>
      <c r="J43" s="320" t="n">
        <v>-15.162978845241</v>
      </c>
      <c r="K43" s="268" t="n">
        <v>-0.103590393085601</v>
      </c>
      <c r="L43" s="268" t="n">
        <v>0.611276188883491</v>
      </c>
      <c r="M43" s="36"/>
    </row>
    <row r="44" customFormat="false" ht="12.75" hidden="false" customHeight="false" outlineLevel="0" collapsed="false">
      <c r="A44" s="18" t="s">
        <v>64</v>
      </c>
      <c r="B44" s="269" t="n">
        <v>8162.87228</v>
      </c>
      <c r="C44" s="269" t="n">
        <v>9235.41782</v>
      </c>
      <c r="D44" s="270" t="n">
        <v>13.1393154665406</v>
      </c>
      <c r="E44" s="270" t="n">
        <v>0.054525805833384</v>
      </c>
      <c r="F44" s="270" t="n">
        <v>0.526585233106881</v>
      </c>
      <c r="G44" s="269" t="n">
        <v>0</v>
      </c>
      <c r="H44" s="269" t="n">
        <v>84038.38763</v>
      </c>
      <c r="I44" s="269" t="n">
        <v>68187.73241</v>
      </c>
      <c r="J44" s="319" t="n">
        <v>-18.86120815381</v>
      </c>
      <c r="K44" s="270" t="n">
        <v>-0.109021837159334</v>
      </c>
      <c r="L44" s="270" t="n">
        <v>0.494640464184217</v>
      </c>
      <c r="M44" s="36"/>
    </row>
    <row r="45" customFormat="false" ht="12.75" hidden="false" customHeight="false" outlineLevel="0" collapsed="false">
      <c r="A45" s="37" t="s">
        <v>90</v>
      </c>
      <c r="B45" s="267" t="n">
        <v>7537.56926</v>
      </c>
      <c r="C45" s="267" t="n">
        <v>8622.46777</v>
      </c>
      <c r="D45" s="268" t="n">
        <v>14.39321447774</v>
      </c>
      <c r="E45" s="268" t="n">
        <v>0.0551538030778513</v>
      </c>
      <c r="F45" s="268" t="n">
        <v>0.491636035219684</v>
      </c>
      <c r="G45" s="269" t="n">
        <v>0</v>
      </c>
      <c r="H45" s="267" t="n">
        <v>55865.08076</v>
      </c>
      <c r="I45" s="267" t="n">
        <v>53406.29181</v>
      </c>
      <c r="J45" s="320" t="n">
        <v>-4.4012984793902</v>
      </c>
      <c r="K45" s="268" t="n">
        <v>-0.0169117102602695</v>
      </c>
      <c r="L45" s="268" t="n">
        <v>0.387414451802213</v>
      </c>
      <c r="M45" s="36"/>
    </row>
    <row r="46" customFormat="false" ht="12.75" hidden="false" customHeight="false" outlineLevel="0" collapsed="false">
      <c r="A46" s="18" t="s">
        <v>83</v>
      </c>
      <c r="B46" s="269" t="n">
        <v>6539.78827</v>
      </c>
      <c r="C46" s="269" t="n">
        <v>7687.69811</v>
      </c>
      <c r="D46" s="270" t="n">
        <v>17.5527064884625</v>
      </c>
      <c r="E46" s="270" t="n">
        <v>0.0583571575432324</v>
      </c>
      <c r="F46" s="270" t="n">
        <v>0.438337320542546</v>
      </c>
      <c r="G46" s="269" t="n">
        <v>0</v>
      </c>
      <c r="H46" s="269" t="n">
        <v>64232.4981</v>
      </c>
      <c r="I46" s="269" t="n">
        <v>64323.21544</v>
      </c>
      <c r="J46" s="319" t="n">
        <v>0.141232775749711</v>
      </c>
      <c r="K46" s="270" t="n">
        <v>0.000623959762655686</v>
      </c>
      <c r="L46" s="270" t="n">
        <v>0.466606881011296</v>
      </c>
      <c r="M46" s="36"/>
    </row>
    <row r="47" customFormat="false" ht="12.75" hidden="false" customHeight="false" outlineLevel="0" collapsed="false">
      <c r="A47" s="37" t="s">
        <v>88</v>
      </c>
      <c r="B47" s="267" t="n">
        <v>967.66231</v>
      </c>
      <c r="C47" s="267" t="n">
        <v>2522.41972</v>
      </c>
      <c r="D47" s="268" t="n">
        <v>160.671485696286</v>
      </c>
      <c r="E47" s="268" t="n">
        <v>0.0790403740391996</v>
      </c>
      <c r="F47" s="268" t="n">
        <v>0.143823376715358</v>
      </c>
      <c r="G47" s="269" t="n">
        <v>0</v>
      </c>
      <c r="H47" s="267" t="n">
        <v>11845.08037</v>
      </c>
      <c r="I47" s="267" t="n">
        <v>14822.8957</v>
      </c>
      <c r="J47" s="320" t="n">
        <v>25.1396802468467</v>
      </c>
      <c r="K47" s="268" t="n">
        <v>0.0204816074472553</v>
      </c>
      <c r="L47" s="268" t="n">
        <v>0.107526731722303</v>
      </c>
      <c r="M47" s="36"/>
    </row>
    <row r="48" customFormat="false" ht="12.75" hidden="false" customHeight="false" outlineLevel="0" collapsed="false">
      <c r="A48" s="18" t="s">
        <v>87</v>
      </c>
      <c r="B48" s="269" t="n">
        <v>147.6307</v>
      </c>
      <c r="C48" s="269" t="n">
        <v>2317.45317</v>
      </c>
      <c r="D48" s="270" t="s">
        <v>79</v>
      </c>
      <c r="E48" s="270" t="n">
        <v>0.110308899976531</v>
      </c>
      <c r="F48" s="270" t="n">
        <v>0.132136589976038</v>
      </c>
      <c r="G48" s="269" t="n">
        <v>0</v>
      </c>
      <c r="H48" s="269" t="n">
        <v>1939.4773</v>
      </c>
      <c r="I48" s="269" t="n">
        <v>10135.28621</v>
      </c>
      <c r="J48" s="319" t="n">
        <v>422.578233320906</v>
      </c>
      <c r="K48" s="270" t="n">
        <v>0.0563713065468493</v>
      </c>
      <c r="L48" s="270" t="n">
        <v>0.0735223550976901</v>
      </c>
      <c r="M48" s="36"/>
    </row>
    <row r="49" customFormat="false" ht="12.75" hidden="false" customHeight="false" outlineLevel="0" collapsed="false">
      <c r="A49" s="37" t="s">
        <v>60</v>
      </c>
      <c r="B49" s="267" t="n">
        <v>22544.61454</v>
      </c>
      <c r="C49" s="267" t="n">
        <v>25173.7862</v>
      </c>
      <c r="D49" s="268" t="n">
        <v>11.6620830013978</v>
      </c>
      <c r="E49" s="268" t="n">
        <v>0.13366118089102</v>
      </c>
      <c r="F49" s="268" t="n">
        <v>1.4353594317739</v>
      </c>
      <c r="G49" s="269" t="n">
        <v>0</v>
      </c>
      <c r="H49" s="267" t="n">
        <v>250837.62461</v>
      </c>
      <c r="I49" s="267" t="n">
        <v>303963.57254</v>
      </c>
      <c r="J49" s="320" t="n">
        <v>21.1794175664834</v>
      </c>
      <c r="K49" s="268" t="n">
        <v>0.3654037239326</v>
      </c>
      <c r="L49" s="268" t="n">
        <v>2.20498141384489</v>
      </c>
      <c r="M49" s="36"/>
    </row>
    <row r="50" customFormat="false" ht="12.75" hidden="false" customHeight="false" outlineLevel="0" collapsed="false">
      <c r="A50" s="18" t="s">
        <v>73</v>
      </c>
      <c r="B50" s="269" t="n">
        <v>4108.20337</v>
      </c>
      <c r="C50" s="269" t="n">
        <v>8709.30912</v>
      </c>
      <c r="D50" s="270" t="n">
        <v>111.99800339972</v>
      </c>
      <c r="E50" s="270" t="n">
        <v>0.233909880174755</v>
      </c>
      <c r="F50" s="270" t="n">
        <v>0.496587557005091</v>
      </c>
      <c r="G50" s="269" t="n">
        <v>0</v>
      </c>
      <c r="H50" s="269" t="n">
        <v>22093.42367</v>
      </c>
      <c r="I50" s="269" t="n">
        <v>49948.69442</v>
      </c>
      <c r="J50" s="319" t="n">
        <v>126.079466750207</v>
      </c>
      <c r="K50" s="270" t="n">
        <v>0.191590363274311</v>
      </c>
      <c r="L50" s="270" t="n">
        <v>0.36233270296698</v>
      </c>
      <c r="M50" s="36"/>
    </row>
    <row r="51" customFormat="false" ht="12.75" hidden="false" customHeight="false" outlineLevel="0" collapsed="false">
      <c r="A51" s="37" t="s">
        <v>59</v>
      </c>
      <c r="B51" s="267" t="n">
        <v>75028.05749</v>
      </c>
      <c r="C51" s="267" t="n">
        <v>83498.5166199999</v>
      </c>
      <c r="D51" s="268" t="n">
        <v>11.289722023163</v>
      </c>
      <c r="E51" s="268" t="n">
        <v>0.430619113704014</v>
      </c>
      <c r="F51" s="268" t="n">
        <v>4.76092004664944</v>
      </c>
      <c r="G51" s="269" t="n">
        <v>0</v>
      </c>
      <c r="H51" s="267" t="n">
        <v>564329.78678</v>
      </c>
      <c r="I51" s="267" t="n">
        <v>647040.6582</v>
      </c>
      <c r="J51" s="320" t="n">
        <v>14.6564780661213</v>
      </c>
      <c r="K51" s="268" t="n">
        <v>0.568890751208822</v>
      </c>
      <c r="L51" s="268" t="n">
        <v>4.69369606828533</v>
      </c>
      <c r="M51" s="36"/>
    </row>
    <row r="52" customFormat="false" ht="12.75" hidden="false" customHeight="false" outlineLevel="0" collapsed="false">
      <c r="A52" s="18" t="s">
        <v>77</v>
      </c>
      <c r="B52" s="269" t="n">
        <v>1672.42266</v>
      </c>
      <c r="C52" s="269" t="n">
        <v>17479.22768</v>
      </c>
      <c r="D52" s="270" t="n">
        <v>945.144155126432</v>
      </c>
      <c r="E52" s="270" t="n">
        <v>0.803582458015426</v>
      </c>
      <c r="F52" s="270" t="n">
        <v>0.996630944240382</v>
      </c>
      <c r="G52" s="269" t="n">
        <v>0</v>
      </c>
      <c r="H52" s="269" t="n">
        <v>73096.45934</v>
      </c>
      <c r="I52" s="269" t="n">
        <v>172954.106169</v>
      </c>
      <c r="J52" s="319" t="n">
        <v>136.610784887026</v>
      </c>
      <c r="K52" s="270" t="n">
        <v>0.686827387297464</v>
      </c>
      <c r="L52" s="270" t="n">
        <v>1.2546259618021</v>
      </c>
      <c r="M52" s="36"/>
    </row>
    <row r="53" customFormat="false" ht="12.75" hidden="false" customHeight="false" outlineLevel="0" collapsed="false">
      <c r="A53" s="37" t="s">
        <v>65</v>
      </c>
      <c r="B53" s="267" t="n">
        <v>63382.84151</v>
      </c>
      <c r="C53" s="267" t="n">
        <v>123650.01857</v>
      </c>
      <c r="D53" s="268" t="n">
        <v>95.0843724014669</v>
      </c>
      <c r="E53" s="268" t="n">
        <v>3.06384789451434</v>
      </c>
      <c r="F53" s="268" t="n">
        <v>7.05027916672574</v>
      </c>
      <c r="G53" s="269" t="n">
        <v>0</v>
      </c>
      <c r="H53" s="267" t="n">
        <v>683525.89324</v>
      </c>
      <c r="I53" s="267" t="n">
        <v>764175.52878</v>
      </c>
      <c r="J53" s="320" t="n">
        <v>11.7990607726227</v>
      </c>
      <c r="K53" s="268" t="n">
        <v>0.554713436811571</v>
      </c>
      <c r="L53" s="268" t="n">
        <v>5.54340384867417</v>
      </c>
      <c r="M53" s="36"/>
    </row>
    <row r="54" customFormat="false" ht="13.5" hidden="false" customHeight="false" outlineLevel="0" collapsed="false">
      <c r="A54" s="26" t="s">
        <v>91</v>
      </c>
      <c r="B54" s="271" t="n">
        <v>11408.2997299999</v>
      </c>
      <c r="C54" s="271" t="n">
        <v>12143.7938799994</v>
      </c>
      <c r="D54" s="272" t="n">
        <v>6.44700934763665</v>
      </c>
      <c r="E54" s="272" t="n">
        <v>0.0373908703349442</v>
      </c>
      <c r="F54" s="272" t="n">
        <v>0.692415075932255</v>
      </c>
      <c r="G54" s="271" t="n">
        <v>0</v>
      </c>
      <c r="H54" s="271" t="n">
        <v>69908.7465500097</v>
      </c>
      <c r="I54" s="271" t="n">
        <v>59126.1416299934</v>
      </c>
      <c r="J54" s="321" t="n">
        <v>-15.4238281361587</v>
      </c>
      <c r="K54" s="272" t="n">
        <v>-0.0741634576884985</v>
      </c>
      <c r="L54" s="272" t="n">
        <v>0.428906800499391</v>
      </c>
      <c r="M54" s="36"/>
    </row>
    <row r="55" customFormat="false" ht="12.75" hidden="false" customHeight="false" outlineLevel="0" collapsed="false">
      <c r="A55" s="18"/>
      <c r="B55" s="269"/>
      <c r="C55" s="269"/>
      <c r="D55" s="270"/>
      <c r="E55" s="270"/>
      <c r="F55" s="270"/>
      <c r="G55" s="269"/>
      <c r="H55" s="269"/>
      <c r="I55" s="269"/>
      <c r="J55" s="319"/>
      <c r="K55" s="270"/>
      <c r="L55" s="270"/>
      <c r="M55" s="36"/>
    </row>
    <row r="56" s="323" customFormat="true" ht="12.75" hidden="false" customHeight="false" outlineLevel="0" collapsed="false">
      <c r="A56" s="44" t="s">
        <v>48</v>
      </c>
      <c r="B56" s="322"/>
      <c r="C56" s="322"/>
      <c r="D56" s="322"/>
      <c r="E56" s="322"/>
      <c r="F56" s="322"/>
      <c r="G56" s="322"/>
      <c r="H56" s="322"/>
      <c r="I56" s="322"/>
      <c r="J56" s="322"/>
      <c r="K56" s="322"/>
      <c r="L56" s="322"/>
      <c r="M56" s="36"/>
    </row>
    <row r="57" s="323" customFormat="true" ht="12.75" hidden="false" customHeight="false" outlineLevel="0" collapsed="false">
      <c r="A57" s="48" t="s">
        <v>49</v>
      </c>
      <c r="B57" s="324"/>
      <c r="C57" s="324"/>
      <c r="D57" s="324"/>
      <c r="E57" s="324"/>
      <c r="F57" s="324"/>
      <c r="G57" s="324"/>
      <c r="H57" s="324"/>
      <c r="I57" s="324"/>
      <c r="J57" s="324"/>
      <c r="K57" s="324"/>
      <c r="L57" s="324"/>
      <c r="M57" s="36"/>
    </row>
    <row r="58" customFormat="false" ht="12.75" hidden="false" customHeight="false" outlineLevel="0" collapsed="false">
      <c r="A58" s="125" t="s">
        <v>92</v>
      </c>
      <c r="B58" s="325"/>
      <c r="C58" s="325"/>
      <c r="M58" s="36"/>
    </row>
    <row r="59" customFormat="false" ht="12.75" hidden="false" customHeight="false" outlineLevel="0" collapsed="false">
      <c r="A59" s="125" t="s">
        <v>190</v>
      </c>
      <c r="M59" s="36"/>
    </row>
    <row r="60" customFormat="false" ht="12.75" hidden="false" customHeight="false" outlineLevel="0" collapsed="false">
      <c r="A60" s="172" t="s">
        <v>228</v>
      </c>
    </row>
    <row r="61" customFormat="false" ht="12.75" hidden="false" customHeight="false" outlineLevel="0" collapsed="false">
      <c r="A61" s="172" t="s">
        <v>182</v>
      </c>
    </row>
  </sheetData>
  <mergeCells count="9">
    <mergeCell ref="A7:G8"/>
    <mergeCell ref="A9:G13"/>
    <mergeCell ref="B15:E15"/>
    <mergeCell ref="H15:K15"/>
    <mergeCell ref="A16:A17"/>
    <mergeCell ref="B16:E16"/>
    <mergeCell ref="F16:F17"/>
    <mergeCell ref="H16:K16"/>
    <mergeCell ref="L16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133" width="47.41"/>
    <col collapsed="false" customWidth="true" hidden="false" outlineLevel="0" max="4" min="3" style="52" width="15.13"/>
    <col collapsed="false" customWidth="true" hidden="false" outlineLevel="0" max="5" min="5" style="52" width="9.85"/>
    <col collapsed="false" customWidth="true" hidden="false" outlineLevel="0" max="6" min="6" style="52" width="12.56"/>
    <col collapsed="false" customWidth="true" hidden="false" outlineLevel="0" max="7" min="7" style="52" width="1.7"/>
    <col collapsed="false" customWidth="true" hidden="false" outlineLevel="0" max="9" min="8" style="52" width="15.13"/>
    <col collapsed="false" customWidth="true" hidden="false" outlineLevel="0" max="10" min="10" style="52" width="11.13"/>
    <col collapsed="false" customWidth="true" hidden="false" outlineLevel="0" max="11" min="11" style="52" width="12.28"/>
    <col collapsed="false" customWidth="true" hidden="false" outlineLevel="0" max="12" min="12" style="52" width="1.7"/>
    <col collapsed="false" customWidth="true" hidden="false" outlineLevel="0" max="14" min="13" style="52" width="16.84"/>
    <col collapsed="false" customWidth="true" hidden="false" outlineLevel="0" max="15" min="15" style="52" width="10.56"/>
    <col collapsed="false" customWidth="true" hidden="false" outlineLevel="0" max="16" min="16" style="52" width="12.85"/>
    <col collapsed="false" customWidth="true" hidden="false" outlineLevel="0" max="17" min="17" style="52" width="1.7"/>
    <col collapsed="false" customWidth="true" hidden="false" outlineLevel="0" max="19" min="18" style="52" width="16.84"/>
    <col collapsed="false" customWidth="true" hidden="false" outlineLevel="0" max="20" min="20" style="52" width="9.7"/>
    <col collapsed="false" customWidth="true" hidden="false" outlineLevel="0" max="21" min="21" style="52" width="12.85"/>
    <col collapsed="false" customWidth="false" hidden="false" outlineLevel="0" max="257" min="22" style="52" width="11.42"/>
  </cols>
  <sheetData>
    <row r="1" customFormat="false" ht="20.25" hidden="false" customHeight="false" outlineLevel="0" collapsed="false">
      <c r="A1" s="281"/>
      <c r="B1" s="279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326"/>
      <c r="Q1" s="326"/>
      <c r="R1" s="326"/>
      <c r="S1" s="326"/>
      <c r="T1" s="326"/>
      <c r="U1" s="326"/>
    </row>
    <row r="2" customFormat="false" ht="20.25" hidden="false" customHeight="false" outlineLevel="0" collapsed="false">
      <c r="A2" s="281"/>
      <c r="B2" s="279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326"/>
      <c r="Q2" s="326"/>
      <c r="R2" s="326"/>
      <c r="S2" s="326"/>
      <c r="T2" s="326"/>
      <c r="U2" s="326"/>
    </row>
    <row r="3" customFormat="false" ht="20.25" hidden="false" customHeight="false" outlineLevel="0" collapsed="false">
      <c r="A3" s="281"/>
      <c r="B3" s="279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326"/>
      <c r="Q3" s="326"/>
      <c r="R3" s="326"/>
      <c r="S3" s="326"/>
      <c r="T3" s="326"/>
      <c r="U3" s="326"/>
    </row>
    <row r="4" customFormat="false" ht="20.25" hidden="false" customHeight="false" outlineLevel="0" collapsed="false">
      <c r="A4" s="281"/>
      <c r="B4" s="279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326"/>
      <c r="Q4" s="326"/>
      <c r="R4" s="326"/>
      <c r="S4" s="326"/>
      <c r="T4" s="326"/>
      <c r="U4" s="326"/>
    </row>
    <row r="5" s="52" customFormat="true" ht="20.25" hidden="false" customHeight="false" outlineLevel="0" collapsed="false">
      <c r="A5" s="281"/>
      <c r="B5" s="279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326"/>
      <c r="Q5" s="326"/>
      <c r="R5" s="326"/>
      <c r="S5" s="326"/>
      <c r="T5" s="326"/>
      <c r="U5" s="326"/>
    </row>
    <row r="6" s="52" customFormat="true" ht="20.25" hidden="false" customHeight="false" outlineLevel="0" collapsed="false">
      <c r="A6" s="281"/>
      <c r="B6" s="279"/>
      <c r="C6" s="281"/>
      <c r="D6" s="281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1"/>
      <c r="P6" s="326"/>
      <c r="Q6" s="326"/>
      <c r="R6" s="326"/>
      <c r="S6" s="326"/>
      <c r="T6" s="326"/>
      <c r="U6" s="326"/>
    </row>
    <row r="7" customFormat="false" ht="20.2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H7" s="281"/>
      <c r="I7" s="281"/>
      <c r="J7" s="281"/>
      <c r="K7" s="281"/>
      <c r="L7" s="281"/>
      <c r="M7" s="281"/>
      <c r="N7" s="281"/>
      <c r="O7" s="281"/>
      <c r="P7" s="326"/>
      <c r="Q7" s="326"/>
      <c r="R7" s="326"/>
      <c r="S7" s="326"/>
      <c r="T7" s="326"/>
      <c r="U7" s="326"/>
    </row>
    <row r="8" customFormat="false" ht="20.25" hidden="false" customHeight="false" outlineLevel="0" collapsed="false">
      <c r="A8" s="20"/>
      <c r="B8" s="20"/>
      <c r="C8" s="20"/>
      <c r="D8" s="20"/>
      <c r="E8" s="20"/>
      <c r="F8" s="20"/>
      <c r="G8" s="20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327"/>
      <c r="S8" s="327"/>
      <c r="T8" s="281"/>
      <c r="U8" s="281"/>
    </row>
    <row r="9" s="61" customFormat="true" ht="12" hidden="false" customHeight="true" outlineLevel="0" collapsed="false">
      <c r="A9" s="21" t="s">
        <v>230</v>
      </c>
      <c r="B9" s="21"/>
      <c r="C9" s="21"/>
      <c r="D9" s="21"/>
      <c r="E9" s="21"/>
      <c r="F9" s="21"/>
      <c r="G9" s="21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328"/>
      <c r="S9" s="328"/>
      <c r="T9" s="128"/>
      <c r="U9" s="128"/>
    </row>
    <row r="10" s="61" customFormat="true" ht="12" hidden="false" customHeight="false" outlineLevel="0" collapsed="false">
      <c r="A10" s="21"/>
      <c r="B10" s="21"/>
      <c r="C10" s="21"/>
      <c r="D10" s="21"/>
      <c r="E10" s="21"/>
      <c r="F10" s="21"/>
      <c r="G10" s="21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328"/>
      <c r="S10" s="328"/>
      <c r="T10" s="128"/>
      <c r="U10" s="128"/>
    </row>
    <row r="11" s="61" customFormat="true" ht="12" hidden="false" customHeight="false" outlineLevel="0" collapsed="false">
      <c r="A11" s="21"/>
      <c r="B11" s="21"/>
      <c r="C11" s="21"/>
      <c r="D11" s="21"/>
      <c r="E11" s="21"/>
      <c r="F11" s="21"/>
      <c r="G11" s="21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328"/>
      <c r="S11" s="328"/>
      <c r="T11" s="128"/>
      <c r="U11" s="128"/>
    </row>
    <row r="12" s="61" customFormat="true" ht="12" hidden="false" customHeight="false" outlineLevel="0" collapsed="false">
      <c r="A12" s="21"/>
      <c r="B12" s="21"/>
      <c r="C12" s="21"/>
      <c r="D12" s="21"/>
      <c r="E12" s="21"/>
      <c r="F12" s="21"/>
      <c r="G12" s="21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328"/>
      <c r="S12" s="328"/>
      <c r="T12" s="128"/>
      <c r="U12" s="128"/>
    </row>
    <row r="13" s="61" customFormat="true" ht="12" hidden="false" customHeight="false" outlineLevel="0" collapsed="false">
      <c r="A13" s="21"/>
      <c r="B13" s="21"/>
      <c r="C13" s="21"/>
      <c r="D13" s="21"/>
      <c r="E13" s="21"/>
      <c r="F13" s="21"/>
      <c r="G13" s="21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328"/>
      <c r="S13" s="328"/>
      <c r="T13" s="128"/>
      <c r="U13" s="128"/>
    </row>
    <row r="14" s="61" customFormat="true" ht="12.75" hidden="false" customHeight="false" outlineLevel="0" collapsed="false">
      <c r="A14" s="181"/>
      <c r="B14" s="181"/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</row>
    <row r="15" s="83" customFormat="true" ht="12.75" hidden="false" customHeight="false" outlineLevel="0" collapsed="false">
      <c r="A15" s="132"/>
      <c r="B15" s="132"/>
      <c r="C15" s="131" t="s">
        <v>3</v>
      </c>
      <c r="D15" s="131"/>
      <c r="E15" s="131"/>
      <c r="F15" s="131"/>
      <c r="G15" s="131"/>
      <c r="H15" s="131"/>
      <c r="I15" s="131"/>
      <c r="J15" s="131"/>
      <c r="K15" s="131"/>
      <c r="L15" s="132"/>
      <c r="M15" s="131" t="s">
        <v>37</v>
      </c>
      <c r="N15" s="131"/>
      <c r="O15" s="131"/>
      <c r="P15" s="131"/>
      <c r="Q15" s="131"/>
      <c r="R15" s="131"/>
      <c r="S15" s="131"/>
      <c r="T15" s="131"/>
      <c r="U15" s="131"/>
    </row>
    <row r="16" s="61" customFormat="true" ht="12.75" hidden="false" customHeight="true" outlineLevel="0" collapsed="false">
      <c r="A16" s="134" t="s">
        <v>99</v>
      </c>
      <c r="B16" s="134" t="s">
        <v>100</v>
      </c>
      <c r="C16" s="131" t="s">
        <v>226</v>
      </c>
      <c r="D16" s="131"/>
      <c r="E16" s="131"/>
      <c r="F16" s="131"/>
      <c r="G16" s="131"/>
      <c r="H16" s="135" t="s">
        <v>40</v>
      </c>
      <c r="I16" s="135"/>
      <c r="J16" s="135"/>
      <c r="K16" s="135"/>
      <c r="L16" s="132"/>
      <c r="M16" s="131" t="s">
        <v>226</v>
      </c>
      <c r="N16" s="131"/>
      <c r="O16" s="131"/>
      <c r="P16" s="131"/>
      <c r="Q16" s="131"/>
      <c r="R16" s="135" t="s">
        <v>40</v>
      </c>
      <c r="S16" s="135"/>
      <c r="T16" s="135"/>
      <c r="U16" s="135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</row>
    <row r="17" s="61" customFormat="true" ht="24.75" hidden="false" customHeight="false" outlineLevel="0" collapsed="false">
      <c r="A17" s="134"/>
      <c r="B17" s="134"/>
      <c r="C17" s="30" t="n">
        <v>2019</v>
      </c>
      <c r="D17" s="30" t="n">
        <v>2020</v>
      </c>
      <c r="E17" s="31" t="s">
        <v>41</v>
      </c>
      <c r="F17" s="31" t="s">
        <v>42</v>
      </c>
      <c r="G17" s="136"/>
      <c r="H17" s="30" t="n">
        <v>2019</v>
      </c>
      <c r="I17" s="30" t="n">
        <v>2020</v>
      </c>
      <c r="J17" s="31" t="s">
        <v>41</v>
      </c>
      <c r="K17" s="31" t="s">
        <v>42</v>
      </c>
      <c r="L17" s="132"/>
      <c r="M17" s="30" t="n">
        <v>2019</v>
      </c>
      <c r="N17" s="30" t="n">
        <v>2020</v>
      </c>
      <c r="O17" s="31" t="s">
        <v>41</v>
      </c>
      <c r="P17" s="31" t="s">
        <v>42</v>
      </c>
      <c r="Q17" s="136"/>
      <c r="R17" s="30" t="n">
        <v>2019</v>
      </c>
      <c r="S17" s="30" t="n">
        <v>2020</v>
      </c>
      <c r="T17" s="31" t="s">
        <v>41</v>
      </c>
      <c r="U17" s="31" t="s">
        <v>42</v>
      </c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</row>
    <row r="18" s="72" customFormat="true" ht="12" hidden="false" customHeight="false" outlineLevel="0" collapsed="false">
      <c r="A18" s="330" t="s">
        <v>43</v>
      </c>
      <c r="B18" s="330"/>
      <c r="C18" s="34" t="n">
        <v>2473920.561</v>
      </c>
      <c r="D18" s="34" t="n">
        <v>1889461.363</v>
      </c>
      <c r="E18" s="35" t="n">
        <v>-23.6248167064731</v>
      </c>
      <c r="F18" s="35" t="n">
        <v>-23.6248167064731</v>
      </c>
      <c r="G18" s="34"/>
      <c r="H18" s="34" t="n">
        <v>1967042.07</v>
      </c>
      <c r="I18" s="34" t="n">
        <v>1753831.523</v>
      </c>
      <c r="J18" s="35" t="n">
        <v>-10.8391452451243</v>
      </c>
      <c r="K18" s="35" t="n">
        <v>-10.8391452451243</v>
      </c>
      <c r="L18" s="34"/>
      <c r="M18" s="34" t="n">
        <v>17619006.934</v>
      </c>
      <c r="N18" s="34" t="n">
        <v>15023116.957</v>
      </c>
      <c r="O18" s="35" t="n">
        <v>-14.7334636209866</v>
      </c>
      <c r="P18" s="35" t="n">
        <v>-14.7334636209866</v>
      </c>
      <c r="Q18" s="34"/>
      <c r="R18" s="34" t="n">
        <v>14538972.771</v>
      </c>
      <c r="S18" s="34" t="n">
        <v>13785312.228</v>
      </c>
      <c r="T18" s="35" t="n">
        <v>-5.18372621553623</v>
      </c>
      <c r="U18" s="35" t="n">
        <v>-5.18372621553623</v>
      </c>
      <c r="V18" s="159"/>
      <c r="W18" s="331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</row>
    <row r="19" s="72" customFormat="true" ht="12" hidden="false" customHeight="false" outlineLevel="0" collapsed="false">
      <c r="A19" s="332" t="s">
        <v>102</v>
      </c>
      <c r="B19" s="167" t="s">
        <v>103</v>
      </c>
      <c r="C19" s="38" t="n">
        <v>1815950.747</v>
      </c>
      <c r="D19" s="38" t="n">
        <v>1432465.87</v>
      </c>
      <c r="E19" s="39" t="n">
        <v>-21.1175813899979</v>
      </c>
      <c r="F19" s="39" t="n">
        <v>-15.5010990670205</v>
      </c>
      <c r="G19" s="22"/>
      <c r="H19" s="38" t="n">
        <v>1846987.663</v>
      </c>
      <c r="I19" s="38" t="n">
        <v>1616823.101</v>
      </c>
      <c r="J19" s="39" t="n">
        <v>-12.4616188083331</v>
      </c>
      <c r="K19" s="39" t="n">
        <v>-11.7010492815743</v>
      </c>
      <c r="L19" s="22"/>
      <c r="M19" s="38" t="n">
        <v>13313660.711</v>
      </c>
      <c r="N19" s="38" t="n">
        <v>11351245.994</v>
      </c>
      <c r="O19" s="39" t="n">
        <v>-14.7398582523484</v>
      </c>
      <c r="P19" s="39" t="n">
        <v>-11.1380551943201</v>
      </c>
      <c r="Q19" s="22"/>
      <c r="R19" s="38" t="n">
        <v>13792495.111</v>
      </c>
      <c r="S19" s="38" t="n">
        <v>12766194.651</v>
      </c>
      <c r="T19" s="39" t="n">
        <v>-7.44100651651847</v>
      </c>
      <c r="U19" s="39" t="n">
        <v>-7.05896129090426</v>
      </c>
      <c r="V19" s="83"/>
      <c r="W19" s="333"/>
      <c r="X19" s="83"/>
      <c r="Y19" s="83"/>
    </row>
    <row r="20" s="61" customFormat="true" ht="12" hidden="false" customHeight="false" outlineLevel="0" collapsed="false">
      <c r="A20" s="142" t="s">
        <v>104</v>
      </c>
      <c r="B20" s="143" t="s">
        <v>231</v>
      </c>
      <c r="C20" s="22" t="n">
        <v>3740.997</v>
      </c>
      <c r="D20" s="22" t="n">
        <v>11227.336</v>
      </c>
      <c r="E20" s="40" t="n">
        <v>200.116145508804</v>
      </c>
      <c r="F20" s="40" t="n">
        <v>0.302610322983609</v>
      </c>
      <c r="G20" s="22"/>
      <c r="H20" s="22" t="n">
        <v>12347.62</v>
      </c>
      <c r="I20" s="22" t="n">
        <v>39980.398</v>
      </c>
      <c r="J20" s="40" t="n">
        <v>223.790317486285</v>
      </c>
      <c r="K20" s="40" t="n">
        <v>1.40478835818697</v>
      </c>
      <c r="L20" s="22"/>
      <c r="M20" s="22" t="n">
        <v>39747.131</v>
      </c>
      <c r="N20" s="22" t="n">
        <v>124031.465</v>
      </c>
      <c r="O20" s="40" t="n">
        <v>212.051365418047</v>
      </c>
      <c r="P20" s="40" t="n">
        <v>0.478371648956864</v>
      </c>
      <c r="Q20" s="22"/>
      <c r="R20" s="22" t="n">
        <v>118194.278</v>
      </c>
      <c r="S20" s="22" t="n">
        <v>379067.039</v>
      </c>
      <c r="T20" s="40" t="n">
        <v>220.715220241034</v>
      </c>
      <c r="U20" s="40" t="n">
        <v>1.79429981133431</v>
      </c>
      <c r="V20" s="83"/>
      <c r="W20" s="333"/>
      <c r="X20" s="83"/>
      <c r="Y20" s="83"/>
    </row>
    <row r="21" s="61" customFormat="true" ht="12" hidden="false" customHeight="false" outlineLevel="0" collapsed="false">
      <c r="A21" s="332" t="s">
        <v>106</v>
      </c>
      <c r="B21" s="167" t="s">
        <v>107</v>
      </c>
      <c r="C21" s="38" t="n">
        <v>8718.094</v>
      </c>
      <c r="D21" s="38" t="n">
        <v>13871.861</v>
      </c>
      <c r="E21" s="39" t="n">
        <v>59.1157539709941</v>
      </c>
      <c r="F21" s="39" t="n">
        <v>0.208323867841446</v>
      </c>
      <c r="G21" s="22"/>
      <c r="H21" s="38" t="n">
        <v>73144.083</v>
      </c>
      <c r="I21" s="38" t="n">
        <v>65772.292</v>
      </c>
      <c r="J21" s="39" t="n">
        <v>-10.0784515953259</v>
      </c>
      <c r="K21" s="39" t="n">
        <v>-0.374765294165772</v>
      </c>
      <c r="L21" s="22"/>
      <c r="M21" s="38" t="n">
        <v>36611.601</v>
      </c>
      <c r="N21" s="38" t="n">
        <v>73238.943</v>
      </c>
      <c r="O21" s="39" t="n">
        <v>100.042994568853</v>
      </c>
      <c r="P21" s="39" t="n">
        <v>0.207885394092893</v>
      </c>
      <c r="Q21" s="22"/>
      <c r="R21" s="38" t="n">
        <v>303196.8</v>
      </c>
      <c r="S21" s="38" t="n">
        <v>391222.101</v>
      </c>
      <c r="T21" s="39" t="n">
        <v>29.0323977693696</v>
      </c>
      <c r="U21" s="39" t="n">
        <v>0.605443743423047</v>
      </c>
      <c r="V21" s="83"/>
      <c r="W21" s="333"/>
      <c r="X21" s="83"/>
      <c r="Y21" s="83"/>
    </row>
    <row r="22" s="61" customFormat="true" ht="12.75" hidden="false" customHeight="false" outlineLevel="0" collapsed="false">
      <c r="A22" s="151" t="s">
        <v>232</v>
      </c>
      <c r="B22" s="151"/>
      <c r="C22" s="42" t="n">
        <v>645510.723</v>
      </c>
      <c r="D22" s="42" t="n">
        <v>431896.296</v>
      </c>
      <c r="E22" s="43" t="n">
        <v>-33.0923127050827</v>
      </c>
      <c r="F22" s="43" t="n">
        <v>-8.63465183027759</v>
      </c>
      <c r="G22" s="42"/>
      <c r="H22" s="42" t="n">
        <v>34562.704</v>
      </c>
      <c r="I22" s="42" t="n">
        <v>31255.732</v>
      </c>
      <c r="J22" s="43" t="n">
        <v>-9.56803611198938</v>
      </c>
      <c r="K22" s="43" t="n">
        <v>-0.168119027571179</v>
      </c>
      <c r="L22" s="42"/>
      <c r="M22" s="42" t="n">
        <v>4228987.491</v>
      </c>
      <c r="N22" s="42" t="n">
        <v>3474600.555</v>
      </c>
      <c r="O22" s="43" t="n">
        <v>-17.8384764108539</v>
      </c>
      <c r="P22" s="43" t="n">
        <v>-4.2816654697163</v>
      </c>
      <c r="Q22" s="42"/>
      <c r="R22" s="42" t="n">
        <v>325086.582</v>
      </c>
      <c r="S22" s="42" t="n">
        <v>248828.437</v>
      </c>
      <c r="T22" s="43" t="n">
        <v>-23.4577953143572</v>
      </c>
      <c r="U22" s="43" t="n">
        <v>-0.524508479389325</v>
      </c>
      <c r="V22" s="83"/>
      <c r="W22" s="333"/>
      <c r="X22" s="83"/>
      <c r="Y22" s="83"/>
    </row>
    <row r="23" customFormat="false" ht="14.25" hidden="false" customHeight="false" outlineLevel="0" collapsed="false">
      <c r="A23" s="44" t="s">
        <v>48</v>
      </c>
      <c r="B23" s="154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</row>
    <row r="24" customFormat="false" ht="14.25" hidden="false" customHeight="false" outlineLevel="0" collapsed="false">
      <c r="A24" s="48" t="s">
        <v>49</v>
      </c>
      <c r="B24" s="158"/>
      <c r="C24" s="304"/>
      <c r="D24" s="304"/>
      <c r="E24" s="304"/>
      <c r="F24" s="304"/>
      <c r="G24" s="304"/>
      <c r="H24" s="304"/>
      <c r="I24" s="304"/>
      <c r="J24" s="304"/>
      <c r="K24" s="304"/>
      <c r="L24" s="304"/>
      <c r="M24" s="304"/>
      <c r="N24" s="304"/>
      <c r="O24" s="304"/>
      <c r="P24" s="304"/>
      <c r="Q24" s="304"/>
      <c r="R24" s="304"/>
      <c r="S24" s="304"/>
      <c r="T24" s="304"/>
      <c r="U24" s="304"/>
    </row>
    <row r="25" customFormat="false" ht="14.25" hidden="false" customHeight="false" outlineLevel="0" collapsed="false">
      <c r="A25" s="172"/>
      <c r="B25" s="334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</row>
    <row r="26" customFormat="false" ht="12.75" hidden="false" customHeight="false" outlineLevel="0" collapsed="false">
      <c r="A26" s="212"/>
    </row>
    <row r="27" customFormat="false" ht="12.75" hidden="false" customHeight="false" outlineLevel="0" collapsed="false">
      <c r="C27" s="51"/>
      <c r="D27" s="160"/>
      <c r="E27" s="160"/>
      <c r="F27" s="160"/>
      <c r="G27" s="160"/>
      <c r="H27" s="160"/>
      <c r="I27" s="160"/>
      <c r="J27" s="160"/>
      <c r="K27" s="160"/>
    </row>
    <row r="28" customFormat="false" ht="12.75" hidden="false" customHeight="false" outlineLevel="0" collapsed="false">
      <c r="C28" s="41"/>
    </row>
    <row r="29" customFormat="false" ht="12.75" hidden="false" customHeight="false" outlineLevel="0" collapsed="false">
      <c r="C29" s="41"/>
      <c r="D29" s="160"/>
      <c r="E29" s="160"/>
      <c r="F29" s="160"/>
      <c r="G29" s="160"/>
      <c r="H29" s="160"/>
      <c r="I29" s="160"/>
      <c r="J29" s="160"/>
      <c r="K29" s="160"/>
    </row>
    <row r="30" customFormat="false" ht="12.75" hidden="false" customHeight="false" outlineLevel="0" collapsed="false">
      <c r="C30" s="41"/>
    </row>
    <row r="31" customFormat="false" ht="12.75" hidden="false" customHeight="false" outlineLevel="0" collapsed="false">
      <c r="C31" s="41"/>
      <c r="D31" s="160"/>
      <c r="E31" s="160"/>
      <c r="F31" s="160"/>
      <c r="G31" s="160"/>
      <c r="H31" s="160"/>
      <c r="I31" s="160"/>
      <c r="J31" s="160"/>
      <c r="K31" s="160"/>
    </row>
    <row r="32" customFormat="false" ht="12.75" hidden="false" customHeight="false" outlineLevel="0" collapsed="false"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</row>
    <row r="33" customFormat="false" ht="12.75" hidden="false" customHeight="false" outlineLevel="0" collapsed="false"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</row>
    <row r="35" customFormat="false" ht="12.75" hidden="false" customHeight="false" outlineLevel="0" collapsed="false">
      <c r="D35" s="160"/>
      <c r="E35" s="160"/>
      <c r="F35" s="160"/>
      <c r="G35" s="160"/>
      <c r="H35" s="160"/>
      <c r="I35" s="160"/>
      <c r="J35" s="160"/>
      <c r="K35" s="160"/>
    </row>
    <row r="37" customFormat="false" ht="12.75" hidden="false" customHeight="false" outlineLevel="0" collapsed="false">
      <c r="D37" s="160"/>
      <c r="E37" s="160"/>
      <c r="F37" s="160"/>
      <c r="G37" s="160"/>
      <c r="H37" s="160"/>
      <c r="I37" s="160"/>
      <c r="J37" s="160"/>
      <c r="K37" s="160"/>
    </row>
  </sheetData>
  <mergeCells count="13">
    <mergeCell ref="P1:U7"/>
    <mergeCell ref="A7:G8"/>
    <mergeCell ref="A9:G13"/>
    <mergeCell ref="C15:K15"/>
    <mergeCell ref="M15:U15"/>
    <mergeCell ref="A16:A17"/>
    <mergeCell ref="B16:B17"/>
    <mergeCell ref="C16:G16"/>
    <mergeCell ref="H16:K16"/>
    <mergeCell ref="M16:Q16"/>
    <mergeCell ref="R16:U16"/>
    <mergeCell ref="A18:B18"/>
    <mergeCell ref="A22:B22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AD15" activeCellId="0" sqref="A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22.14"/>
    <col collapsed="false" customWidth="true" hidden="false" outlineLevel="0" max="2" min="2" style="133" width="41.85"/>
    <col collapsed="false" customWidth="true" hidden="false" outlineLevel="0" max="4" min="3" style="52" width="15.13"/>
    <col collapsed="false" customWidth="true" hidden="false" outlineLevel="0" max="5" min="5" style="52" width="9.7"/>
    <col collapsed="false" customWidth="true" hidden="false" outlineLevel="0" max="6" min="6" style="52" width="12.85"/>
    <col collapsed="false" customWidth="true" hidden="false" outlineLevel="0" max="7" min="7" style="52" width="2.28"/>
    <col collapsed="false" customWidth="true" hidden="false" outlineLevel="0" max="9" min="8" style="52" width="15.13"/>
    <col collapsed="false" customWidth="true" hidden="false" outlineLevel="0" max="10" min="10" style="52" width="11.7"/>
    <col collapsed="false" customWidth="true" hidden="false" outlineLevel="0" max="11" min="11" style="52" width="12.7"/>
    <col collapsed="false" customWidth="true" hidden="false" outlineLevel="0" max="12" min="12" style="52" width="1.7"/>
    <col collapsed="false" customWidth="true" hidden="false" outlineLevel="0" max="14" min="13" style="52" width="16.84"/>
    <col collapsed="false" customWidth="true" hidden="false" outlineLevel="0" max="15" min="15" style="52" width="10.56"/>
    <col collapsed="false" customWidth="true" hidden="false" outlineLevel="0" max="16" min="16" style="52" width="12.42"/>
    <col collapsed="false" customWidth="true" hidden="false" outlineLevel="0" max="17" min="17" style="52" width="1.85"/>
    <col collapsed="false" customWidth="true" hidden="false" outlineLevel="0" max="19" min="18" style="52" width="16.84"/>
    <col collapsed="false" customWidth="true" hidden="false" outlineLevel="0" max="20" min="20" style="52" width="10.71"/>
    <col collapsed="false" customWidth="true" hidden="false" outlineLevel="0" max="21" min="21" style="52" width="12.99"/>
    <col collapsed="false" customWidth="false" hidden="false" outlineLevel="0" max="257" min="22" style="52" width="11.42"/>
  </cols>
  <sheetData>
    <row r="1" customFormat="false" ht="20.25" hidden="false" customHeight="false" outlineLevel="0" collapsed="false">
      <c r="A1" s="281"/>
      <c r="B1" s="279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326"/>
      <c r="Q1" s="326"/>
      <c r="R1" s="326"/>
      <c r="S1" s="326"/>
      <c r="T1" s="326"/>
      <c r="U1" s="326"/>
    </row>
    <row r="2" customFormat="false" ht="20.25" hidden="false" customHeight="false" outlineLevel="0" collapsed="false">
      <c r="A2" s="281"/>
      <c r="B2" s="279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326"/>
      <c r="Q2" s="326"/>
      <c r="R2" s="326"/>
      <c r="S2" s="326"/>
      <c r="T2" s="326"/>
      <c r="U2" s="326"/>
    </row>
    <row r="3" customFormat="false" ht="20.25" hidden="false" customHeight="false" outlineLevel="0" collapsed="false">
      <c r="A3" s="281"/>
      <c r="B3" s="279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326"/>
      <c r="Q3" s="326"/>
      <c r="R3" s="326"/>
      <c r="S3" s="326"/>
      <c r="T3" s="326"/>
      <c r="U3" s="326"/>
    </row>
    <row r="4" customFormat="false" ht="20.25" hidden="false" customHeight="false" outlineLevel="0" collapsed="false">
      <c r="A4" s="281"/>
      <c r="B4" s="279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326"/>
      <c r="Q4" s="326"/>
      <c r="R4" s="326"/>
      <c r="S4" s="326"/>
      <c r="T4" s="326"/>
      <c r="U4" s="326"/>
    </row>
    <row r="5" s="52" customFormat="true" ht="20.25" hidden="false" customHeight="false" outlineLevel="0" collapsed="false">
      <c r="A5" s="281"/>
      <c r="B5" s="279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326"/>
      <c r="Q5" s="326"/>
      <c r="R5" s="326"/>
      <c r="S5" s="326"/>
      <c r="T5" s="326"/>
      <c r="U5" s="326"/>
    </row>
    <row r="6" s="52" customFormat="true" ht="20.25" hidden="false" customHeight="false" outlineLevel="0" collapsed="false">
      <c r="A6" s="281"/>
      <c r="B6" s="279"/>
      <c r="C6" s="281"/>
      <c r="D6" s="281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1"/>
      <c r="P6" s="326"/>
      <c r="Q6" s="326"/>
      <c r="R6" s="326"/>
      <c r="S6" s="326"/>
      <c r="T6" s="326"/>
      <c r="U6" s="326"/>
    </row>
    <row r="7" s="52" customFormat="true" ht="20.2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H7" s="281"/>
      <c r="I7" s="281"/>
      <c r="J7" s="281"/>
      <c r="K7" s="281"/>
      <c r="L7" s="281"/>
      <c r="M7" s="281"/>
      <c r="N7" s="281"/>
      <c r="O7" s="281"/>
      <c r="P7" s="326"/>
      <c r="Q7" s="326"/>
      <c r="R7" s="326"/>
      <c r="S7" s="326"/>
      <c r="T7" s="326"/>
      <c r="U7" s="326"/>
    </row>
    <row r="8" s="52" customFormat="true" ht="20.25" hidden="false" customHeight="false" outlineLevel="0" collapsed="false">
      <c r="A8" s="20"/>
      <c r="B8" s="20"/>
      <c r="C8" s="20"/>
      <c r="D8" s="20"/>
      <c r="E8" s="20"/>
      <c r="F8" s="20"/>
      <c r="G8" s="20"/>
      <c r="H8" s="281"/>
      <c r="I8" s="281"/>
      <c r="J8" s="281"/>
      <c r="K8" s="281"/>
      <c r="L8" s="281"/>
      <c r="M8" s="281"/>
      <c r="N8" s="281"/>
      <c r="O8" s="281"/>
      <c r="P8" s="326"/>
      <c r="Q8" s="326"/>
      <c r="R8" s="326"/>
      <c r="S8" s="326"/>
      <c r="T8" s="326"/>
      <c r="U8" s="326"/>
    </row>
    <row r="9" s="52" customFormat="true" ht="20.25" hidden="false" customHeight="true" outlineLevel="0" collapsed="false">
      <c r="A9" s="21" t="s">
        <v>233</v>
      </c>
      <c r="B9" s="21"/>
      <c r="C9" s="21"/>
      <c r="D9" s="21"/>
      <c r="E9" s="21"/>
      <c r="F9" s="21"/>
      <c r="G9" s="21"/>
      <c r="H9" s="281"/>
      <c r="I9" s="281"/>
      <c r="J9" s="281"/>
      <c r="K9" s="281"/>
      <c r="L9" s="281"/>
      <c r="M9" s="281"/>
      <c r="N9" s="281"/>
      <c r="O9" s="281"/>
      <c r="P9" s="326"/>
      <c r="Q9" s="326"/>
      <c r="R9" s="326"/>
      <c r="S9" s="326"/>
      <c r="T9" s="326"/>
      <c r="U9" s="326"/>
    </row>
    <row r="10" customFormat="false" ht="20.25" hidden="false" customHeight="false" outlineLevel="0" collapsed="false">
      <c r="A10" s="21"/>
      <c r="B10" s="21"/>
      <c r="C10" s="21"/>
      <c r="D10" s="21"/>
      <c r="E10" s="21"/>
      <c r="F10" s="21"/>
      <c r="G10" s="21"/>
      <c r="H10" s="281"/>
      <c r="I10" s="281"/>
      <c r="J10" s="281"/>
      <c r="K10" s="281"/>
      <c r="L10" s="281"/>
      <c r="M10" s="281"/>
      <c r="N10" s="281"/>
      <c r="O10" s="281"/>
      <c r="P10" s="326"/>
      <c r="Q10" s="326"/>
      <c r="R10" s="326"/>
      <c r="S10" s="326"/>
      <c r="T10" s="326"/>
      <c r="U10" s="326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21"/>
      <c r="G11" s="21"/>
      <c r="H11" s="281"/>
      <c r="I11" s="281"/>
      <c r="J11" s="281"/>
      <c r="K11" s="281"/>
      <c r="L11" s="281"/>
      <c r="M11" s="281"/>
      <c r="N11" s="281"/>
      <c r="O11" s="281"/>
      <c r="P11" s="281"/>
      <c r="Q11" s="281"/>
      <c r="R11" s="281"/>
      <c r="S11" s="281"/>
      <c r="T11" s="281"/>
      <c r="U11" s="281"/>
    </row>
    <row r="12" s="165" customFormat="true" ht="10.5" hidden="false" customHeight="true" outlineLevel="0" collapsed="false">
      <c r="A12" s="21"/>
      <c r="B12" s="21"/>
      <c r="C12" s="21"/>
      <c r="D12" s="21"/>
      <c r="E12" s="21"/>
      <c r="F12" s="21"/>
      <c r="G12" s="21"/>
      <c r="H12" s="335"/>
      <c r="I12" s="335"/>
      <c r="J12" s="335"/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</row>
    <row r="13" s="165" customFormat="true" ht="9.75" hidden="false" customHeight="true" outlineLevel="0" collapsed="false">
      <c r="A13" s="336"/>
      <c r="B13" s="336"/>
      <c r="C13" s="337"/>
      <c r="D13" s="337"/>
      <c r="E13" s="337"/>
      <c r="F13" s="337"/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  <c r="R13" s="337"/>
      <c r="S13" s="337"/>
      <c r="T13" s="337"/>
      <c r="U13" s="337"/>
    </row>
    <row r="14" s="133" customFormat="true" ht="13.5" hidden="false" customHeight="false" outlineLevel="0" collapsed="false">
      <c r="A14" s="132"/>
      <c r="B14" s="132"/>
      <c r="C14" s="131" t="s">
        <v>3</v>
      </c>
      <c r="D14" s="131"/>
      <c r="E14" s="131"/>
      <c r="F14" s="131"/>
      <c r="G14" s="131"/>
      <c r="H14" s="131"/>
      <c r="I14" s="131"/>
      <c r="J14" s="131"/>
      <c r="K14" s="131"/>
      <c r="L14" s="132"/>
      <c r="M14" s="131" t="s">
        <v>234</v>
      </c>
      <c r="N14" s="131"/>
      <c r="O14" s="131"/>
      <c r="P14" s="131"/>
      <c r="Q14" s="131"/>
      <c r="R14" s="131"/>
      <c r="S14" s="131"/>
      <c r="T14" s="131"/>
      <c r="U14" s="131"/>
    </row>
    <row r="15" customFormat="false" ht="13.5" hidden="false" customHeight="true" outlineLevel="0" collapsed="false">
      <c r="A15" s="134" t="s">
        <v>99</v>
      </c>
      <c r="B15" s="134" t="s">
        <v>100</v>
      </c>
      <c r="C15" s="131" t="s">
        <v>226</v>
      </c>
      <c r="D15" s="131"/>
      <c r="E15" s="131"/>
      <c r="F15" s="131"/>
      <c r="G15" s="135"/>
      <c r="H15" s="135" t="s">
        <v>40</v>
      </c>
      <c r="I15" s="135"/>
      <c r="J15" s="135"/>
      <c r="K15" s="135"/>
      <c r="L15" s="132"/>
      <c r="M15" s="131" t="s">
        <v>226</v>
      </c>
      <c r="N15" s="131"/>
      <c r="O15" s="131"/>
      <c r="P15" s="131"/>
      <c r="Q15" s="131"/>
      <c r="R15" s="135" t="s">
        <v>40</v>
      </c>
      <c r="S15" s="135"/>
      <c r="T15" s="135"/>
      <c r="U15" s="135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</row>
    <row r="16" customFormat="false" ht="24.75" hidden="false" customHeight="false" outlineLevel="0" collapsed="false">
      <c r="A16" s="134"/>
      <c r="B16" s="134"/>
      <c r="C16" s="30" t="n">
        <v>2019</v>
      </c>
      <c r="D16" s="30" t="n">
        <v>2020</v>
      </c>
      <c r="E16" s="31" t="s">
        <v>41</v>
      </c>
      <c r="F16" s="31" t="s">
        <v>42</v>
      </c>
      <c r="G16" s="31"/>
      <c r="H16" s="30" t="n">
        <v>2019</v>
      </c>
      <c r="I16" s="30" t="n">
        <v>2020</v>
      </c>
      <c r="J16" s="31" t="s">
        <v>41</v>
      </c>
      <c r="K16" s="31" t="s">
        <v>42</v>
      </c>
      <c r="L16" s="132"/>
      <c r="M16" s="30" t="n">
        <v>2019</v>
      </c>
      <c r="N16" s="30" t="n">
        <v>2020</v>
      </c>
      <c r="O16" s="31" t="s">
        <v>41</v>
      </c>
      <c r="P16" s="31" t="s">
        <v>42</v>
      </c>
      <c r="Q16" s="136"/>
      <c r="R16" s="30" t="n">
        <v>2019</v>
      </c>
      <c r="S16" s="30" t="n">
        <v>2020</v>
      </c>
      <c r="T16" s="31" t="s">
        <v>41</v>
      </c>
      <c r="U16" s="31" t="s">
        <v>42</v>
      </c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</row>
    <row r="17" s="127" customFormat="true" ht="12.75" hidden="false" customHeight="false" outlineLevel="0" collapsed="false">
      <c r="A17" s="338" t="s">
        <v>101</v>
      </c>
      <c r="B17" s="138"/>
      <c r="C17" s="34" t="n">
        <v>2473920.56</v>
      </c>
      <c r="D17" s="34" t="n">
        <v>1889461.364</v>
      </c>
      <c r="E17" s="35" t="n">
        <v>-23.6248166351793</v>
      </c>
      <c r="F17" s="35" t="n">
        <v>-23.6248166351793</v>
      </c>
      <c r="G17" s="34"/>
      <c r="H17" s="34" t="n">
        <v>1967042.07</v>
      </c>
      <c r="I17" s="34" t="n">
        <v>1753831.524</v>
      </c>
      <c r="J17" s="35" t="n">
        <v>-10.8391451942866</v>
      </c>
      <c r="K17" s="35" t="n">
        <v>-10.8391451942866</v>
      </c>
      <c r="L17" s="34"/>
      <c r="M17" s="34" t="n">
        <v>17619006.932</v>
      </c>
      <c r="N17" s="34" t="n">
        <v>15023116.958</v>
      </c>
      <c r="O17" s="35" t="n">
        <v>-14.733463605632</v>
      </c>
      <c r="P17" s="35" t="n">
        <v>-14.733463605632</v>
      </c>
      <c r="Q17" s="34"/>
      <c r="R17" s="34" t="n">
        <v>14538972.768</v>
      </c>
      <c r="S17" s="34" t="n">
        <v>13785312.23</v>
      </c>
      <c r="T17" s="35" t="n">
        <v>-5.18372618221553</v>
      </c>
      <c r="U17" s="35" t="n">
        <v>-5.18372618221554</v>
      </c>
      <c r="V17" s="159"/>
      <c r="W17" s="331"/>
      <c r="X17" s="159"/>
      <c r="Y17" s="159"/>
      <c r="Z17" s="159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223"/>
      <c r="AL17" s="223"/>
      <c r="AM17" s="223"/>
      <c r="AN17" s="223"/>
      <c r="AO17" s="223"/>
      <c r="AP17" s="223"/>
      <c r="AQ17" s="223"/>
      <c r="AR17" s="223"/>
      <c r="AS17" s="223"/>
      <c r="AT17" s="223"/>
      <c r="AU17" s="223"/>
      <c r="AV17" s="223"/>
      <c r="AW17" s="223"/>
      <c r="AX17" s="223"/>
      <c r="AY17" s="223"/>
      <c r="AZ17" s="223"/>
      <c r="BA17" s="223"/>
      <c r="BB17" s="223"/>
      <c r="BC17" s="223"/>
      <c r="BD17" s="223"/>
      <c r="BE17" s="223"/>
    </row>
    <row r="18" s="127" customFormat="true" ht="12.75" hidden="false" customHeight="false" outlineLevel="0" collapsed="false">
      <c r="A18" s="142" t="s">
        <v>106</v>
      </c>
      <c r="B18" s="167" t="s">
        <v>110</v>
      </c>
      <c r="C18" s="38" t="n">
        <v>1814093.416</v>
      </c>
      <c r="D18" s="38" t="n">
        <v>1429047.233</v>
      </c>
      <c r="E18" s="39" t="n">
        <v>-21.2252676518175</v>
      </c>
      <c r="F18" s="39" t="n">
        <v>-15.5642096688828</v>
      </c>
      <c r="G18" s="22"/>
      <c r="H18" s="38" t="n">
        <v>1853401.834</v>
      </c>
      <c r="I18" s="38" t="n">
        <v>1622688.827</v>
      </c>
      <c r="J18" s="39" t="n">
        <v>-12.4480834521501</v>
      </c>
      <c r="K18" s="39" t="n">
        <v>-11.7289309933264</v>
      </c>
      <c r="L18" s="22"/>
      <c r="M18" s="38" t="n">
        <v>13298572.064</v>
      </c>
      <c r="N18" s="38" t="n">
        <v>11324958.648</v>
      </c>
      <c r="O18" s="39" t="n">
        <v>-14.8407919775288</v>
      </c>
      <c r="P18" s="39" t="n">
        <v>-11.2016155258755</v>
      </c>
      <c r="Q18" s="22"/>
      <c r="R18" s="38" t="n">
        <v>13838553.919</v>
      </c>
      <c r="S18" s="38" t="n">
        <v>12782345.249</v>
      </c>
      <c r="T18" s="39" t="n">
        <v>-7.63236300687353</v>
      </c>
      <c r="U18" s="39" t="n">
        <v>-7.26467190532675</v>
      </c>
      <c r="V18" s="83"/>
      <c r="W18" s="333"/>
      <c r="X18" s="83"/>
      <c r="Y18" s="83"/>
      <c r="Z18" s="72"/>
    </row>
    <row r="19" customFormat="false" ht="12.75" hidden="false" customHeight="false" outlineLevel="0" collapsed="false">
      <c r="A19" s="142" t="s">
        <v>111</v>
      </c>
      <c r="B19" s="143" t="s">
        <v>112</v>
      </c>
      <c r="C19" s="22" t="n">
        <v>3754.368</v>
      </c>
      <c r="D19" s="22" t="n">
        <v>11214.396</v>
      </c>
      <c r="E19" s="40" t="n">
        <v>198.702631175207</v>
      </c>
      <c r="F19" s="40" t="n">
        <v>0.301546788551691</v>
      </c>
      <c r="G19" s="22"/>
      <c r="H19" s="22" t="n">
        <v>12349.531</v>
      </c>
      <c r="I19" s="22" t="n">
        <v>39974.491</v>
      </c>
      <c r="J19" s="40" t="n">
        <v>223.692381516351</v>
      </c>
      <c r="K19" s="40" t="n">
        <v>1.40439090862963</v>
      </c>
      <c r="L19" s="22"/>
      <c r="M19" s="22" t="n">
        <v>39964.744</v>
      </c>
      <c r="N19" s="22" t="n">
        <v>124076.476</v>
      </c>
      <c r="O19" s="40" t="n">
        <v>210.464833704427</v>
      </c>
      <c r="P19" s="40" t="n">
        <v>0.477392013775955</v>
      </c>
      <c r="Q19" s="22"/>
      <c r="R19" s="22" t="n">
        <v>118230.919</v>
      </c>
      <c r="S19" s="22" t="n">
        <v>379042.622</v>
      </c>
      <c r="T19" s="40" t="n">
        <v>220.595175277289</v>
      </c>
      <c r="U19" s="40" t="n">
        <v>1.79387985081065</v>
      </c>
      <c r="V19" s="83"/>
      <c r="W19" s="333"/>
      <c r="X19" s="83"/>
      <c r="Y19" s="83"/>
      <c r="Z19" s="61"/>
    </row>
    <row r="20" customFormat="false" ht="12.75" hidden="false" customHeight="false" outlineLevel="0" collapsed="false">
      <c r="A20" s="142" t="s">
        <v>113</v>
      </c>
      <c r="B20" s="143" t="s">
        <v>114</v>
      </c>
      <c r="C20" s="38" t="n">
        <v>8262.258</v>
      </c>
      <c r="D20" s="38" t="n">
        <v>13452.828</v>
      </c>
      <c r="E20" s="39" t="n">
        <v>62.8226569540675</v>
      </c>
      <c r="F20" s="39" t="n">
        <v>0.209811506639486</v>
      </c>
      <c r="G20" s="22"/>
      <c r="H20" s="38" t="n">
        <v>66510.874</v>
      </c>
      <c r="I20" s="38" t="n">
        <v>58969.577</v>
      </c>
      <c r="J20" s="39" t="n">
        <v>-11.3384421921745</v>
      </c>
      <c r="K20" s="39" t="n">
        <v>-0.383382598420988</v>
      </c>
      <c r="L20" s="22"/>
      <c r="M20" s="38" t="n">
        <v>32419.762</v>
      </c>
      <c r="N20" s="38" t="n">
        <v>70256.096</v>
      </c>
      <c r="O20" s="39" t="n">
        <v>116.70762419539</v>
      </c>
      <c r="P20" s="39" t="n">
        <v>0.214747256448835</v>
      </c>
      <c r="Q20" s="22"/>
      <c r="R20" s="38" t="n">
        <v>255336.32</v>
      </c>
      <c r="S20" s="38" t="n">
        <v>347574.321</v>
      </c>
      <c r="T20" s="39" t="n">
        <v>36.1241209241208</v>
      </c>
      <c r="U20" s="39" t="n">
        <v>0.634418968051265</v>
      </c>
      <c r="V20" s="83"/>
      <c r="W20" s="333"/>
      <c r="X20" s="83"/>
      <c r="Y20" s="83"/>
      <c r="Z20" s="61"/>
    </row>
    <row r="21" customFormat="false" ht="13.5" hidden="false" customHeight="false" outlineLevel="0" collapsed="false">
      <c r="A21" s="339" t="s">
        <v>115</v>
      </c>
      <c r="B21" s="340" t="s">
        <v>108</v>
      </c>
      <c r="C21" s="42" t="n">
        <v>647810.518</v>
      </c>
      <c r="D21" s="42" t="n">
        <v>435746.907</v>
      </c>
      <c r="E21" s="43" t="n">
        <v>-32.7354380806766</v>
      </c>
      <c r="F21" s="43" t="n">
        <v>-8.57196526148762</v>
      </c>
      <c r="G21" s="42"/>
      <c r="H21" s="42" t="n">
        <v>34779.831</v>
      </c>
      <c r="I21" s="42" t="n">
        <v>32198.629</v>
      </c>
      <c r="J21" s="43" t="n">
        <v>-7.42154842558033</v>
      </c>
      <c r="K21" s="43" t="n">
        <v>-0.131222511168762</v>
      </c>
      <c r="L21" s="42"/>
      <c r="M21" s="42" t="n">
        <v>4248050.362</v>
      </c>
      <c r="N21" s="42" t="n">
        <v>3503825.738</v>
      </c>
      <c r="O21" s="43" t="n">
        <v>-17.5192043544798</v>
      </c>
      <c r="P21" s="43" t="n">
        <v>-4.22398734998125</v>
      </c>
      <c r="Q21" s="42"/>
      <c r="R21" s="42" t="n">
        <v>326851.61</v>
      </c>
      <c r="S21" s="42" t="n">
        <v>276350.038</v>
      </c>
      <c r="T21" s="43" t="n">
        <v>-15.4509173138232</v>
      </c>
      <c r="U21" s="43" t="n">
        <v>-0.347353095750705</v>
      </c>
      <c r="V21" s="83"/>
      <c r="W21" s="333"/>
      <c r="X21" s="83"/>
      <c r="Y21" s="83"/>
      <c r="Z21" s="61"/>
    </row>
    <row r="22" customFormat="false" ht="12.75" hidden="false" customHeight="false" outlineLevel="0" collapsed="false">
      <c r="A22" s="44" t="s">
        <v>48</v>
      </c>
      <c r="B22" s="52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</row>
    <row r="23" customFormat="false" ht="12.75" hidden="false" customHeight="false" outlineLevel="0" collapsed="false">
      <c r="A23" s="48" t="s">
        <v>49</v>
      </c>
      <c r="B23" s="52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</row>
    <row r="24" customFormat="false" ht="12.75" hidden="false" customHeight="false" outlineLevel="0" collapsed="false">
      <c r="A24" s="172"/>
    </row>
    <row r="25" customFormat="false" ht="12.75" hidden="false" customHeight="false" outlineLevel="0" collapsed="false">
      <c r="B25" s="41"/>
      <c r="C25" s="41"/>
      <c r="D25" s="41"/>
      <c r="E25" s="41"/>
      <c r="F25" s="41"/>
      <c r="G25" s="41"/>
      <c r="H25" s="41"/>
    </row>
    <row r="26" customFormat="false" ht="12.75" hidden="false" customHeight="false" outlineLevel="0" collapsed="false">
      <c r="C26" s="160"/>
      <c r="D26" s="160"/>
      <c r="E26" s="160"/>
      <c r="F26" s="160"/>
      <c r="G26" s="160"/>
      <c r="H26" s="160"/>
      <c r="I26" s="160"/>
      <c r="J26" s="160"/>
      <c r="K26" s="160"/>
    </row>
    <row r="27" customFormat="false" ht="12.75" hidden="false" customHeight="false" outlineLevel="0" collapsed="false">
      <c r="C27" s="160"/>
      <c r="D27" s="160"/>
      <c r="E27" s="160"/>
      <c r="F27" s="160"/>
      <c r="G27" s="160"/>
      <c r="H27" s="160"/>
      <c r="I27" s="160"/>
      <c r="J27" s="160"/>
      <c r="K27" s="160"/>
    </row>
    <row r="28" customFormat="false" ht="12.75" hidden="false" customHeight="false" outlineLevel="0" collapsed="false">
      <c r="C28" s="160"/>
      <c r="D28" s="160"/>
      <c r="E28" s="160"/>
      <c r="F28" s="160"/>
      <c r="G28" s="160"/>
      <c r="H28" s="160"/>
      <c r="I28" s="160"/>
      <c r="J28" s="160"/>
      <c r="K28" s="160"/>
    </row>
    <row r="29" customFormat="false" ht="12.75" hidden="false" customHeight="false" outlineLevel="0" collapsed="false">
      <c r="C29" s="160"/>
      <c r="D29" s="160"/>
      <c r="E29" s="160"/>
      <c r="F29" s="160"/>
      <c r="G29" s="160"/>
      <c r="H29" s="160"/>
      <c r="I29" s="160"/>
      <c r="J29" s="160"/>
      <c r="K29" s="160"/>
      <c r="M29" s="41"/>
      <c r="N29" s="41"/>
      <c r="O29" s="41"/>
      <c r="P29" s="41"/>
      <c r="Q29" s="41"/>
      <c r="R29" s="41"/>
      <c r="S29" s="41"/>
      <c r="T29" s="41"/>
      <c r="U29" s="41"/>
      <c r="V29" s="41"/>
    </row>
    <row r="30" customFormat="false" ht="12.75" hidden="false" customHeight="false" outlineLevel="0" collapsed="false"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</row>
  </sheetData>
  <mergeCells count="11">
    <mergeCell ref="P1:U10"/>
    <mergeCell ref="A7:G8"/>
    <mergeCell ref="A9:G12"/>
    <mergeCell ref="C14:K14"/>
    <mergeCell ref="M14:U14"/>
    <mergeCell ref="A15:A16"/>
    <mergeCell ref="B15:B16"/>
    <mergeCell ref="C15:F15"/>
    <mergeCell ref="H15:K15"/>
    <mergeCell ref="M15:Q15"/>
    <mergeCell ref="R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9" colorId="64" zoomScale="106" zoomScaleNormal="106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20.85"/>
    <col collapsed="false" customWidth="true" hidden="false" outlineLevel="0" max="3" min="2" style="52" width="15.56"/>
    <col collapsed="false" customWidth="true" hidden="false" outlineLevel="0" max="4" min="4" style="52" width="10.28"/>
    <col collapsed="false" customWidth="true" hidden="false" outlineLevel="0" max="5" min="5" style="52" width="14.56"/>
    <col collapsed="false" customWidth="true" hidden="false" outlineLevel="0" max="6" min="6" style="52" width="1.28"/>
    <col collapsed="false" customWidth="true" hidden="false" outlineLevel="0" max="8" min="7" style="52" width="17.28"/>
    <col collapsed="false" customWidth="true" hidden="false" outlineLevel="0" max="9" min="9" style="341" width="11.56"/>
    <col collapsed="false" customWidth="true" hidden="false" outlineLevel="0" max="10" min="10" style="52" width="14.7"/>
    <col collapsed="false" customWidth="true" hidden="false" outlineLevel="0" max="11" min="11" style="52" width="12.7"/>
    <col collapsed="false" customWidth="true" hidden="false" outlineLevel="0" max="12" min="12" style="52" width="12.99"/>
    <col collapsed="false" customWidth="false" hidden="false" outlineLevel="0" max="257" min="13" style="52" width="11.42"/>
  </cols>
  <sheetData>
    <row r="1" customFormat="false" ht="12.75" hidden="false" customHeight="true" outlineLevel="0" collapsed="false">
      <c r="H1" s="103"/>
      <c r="I1" s="54"/>
      <c r="J1" s="54"/>
    </row>
    <row r="2" customFormat="false" ht="12.75" hidden="false" customHeight="false" outlineLevel="0" collapsed="false">
      <c r="H2" s="54"/>
      <c r="I2" s="54"/>
      <c r="J2" s="54"/>
    </row>
    <row r="3" customFormat="false" ht="12.75" hidden="false" customHeight="false" outlineLevel="0" collapsed="false">
      <c r="H3" s="54"/>
      <c r="I3" s="54"/>
      <c r="J3" s="54"/>
    </row>
    <row r="4" customFormat="false" ht="12.75" hidden="false" customHeight="false" outlineLevel="0" collapsed="false">
      <c r="H4" s="54"/>
      <c r="I4" s="54"/>
      <c r="J4" s="54"/>
    </row>
    <row r="5" s="52" customFormat="true" ht="12.75" hidden="false" customHeight="false" outlineLevel="0" collapsed="false">
      <c r="H5" s="54"/>
      <c r="I5" s="54"/>
      <c r="J5" s="54"/>
    </row>
    <row r="6" s="52" customFormat="true" ht="12.75" hidden="false" customHeight="false" outlineLevel="0" collapsed="false">
      <c r="H6" s="54"/>
      <c r="I6" s="54"/>
      <c r="J6" s="54"/>
    </row>
    <row r="7" customFormat="false" ht="20.2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H7" s="311"/>
      <c r="I7" s="311"/>
      <c r="J7" s="311"/>
    </row>
    <row r="8" customFormat="false" ht="20.25" hidden="false" customHeight="false" outlineLevel="0" collapsed="false">
      <c r="A8" s="20"/>
      <c r="B8" s="20"/>
      <c r="C8" s="20"/>
      <c r="D8" s="20"/>
      <c r="E8" s="20"/>
      <c r="F8" s="20"/>
      <c r="G8" s="20"/>
      <c r="H8" s="281"/>
      <c r="I8" s="342"/>
      <c r="J8" s="281"/>
    </row>
    <row r="9" s="52" customFormat="true" ht="12.75" hidden="false" customHeight="true" outlineLevel="0" collapsed="false">
      <c r="A9" s="21" t="s">
        <v>235</v>
      </c>
      <c r="B9" s="21"/>
      <c r="C9" s="21"/>
      <c r="D9" s="21"/>
      <c r="E9" s="21"/>
      <c r="F9" s="21"/>
      <c r="G9" s="21"/>
      <c r="H9" s="128"/>
      <c r="I9" s="40"/>
      <c r="J9" s="128"/>
    </row>
    <row r="10" s="52" customFormat="tru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128"/>
      <c r="I10" s="40"/>
      <c r="J10" s="128"/>
    </row>
    <row r="11" s="52" customFormat="tru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128"/>
      <c r="I11" s="40"/>
      <c r="J11" s="128"/>
    </row>
    <row r="12" s="52" customFormat="tru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128"/>
      <c r="I12" s="40"/>
      <c r="J12" s="128"/>
    </row>
    <row r="13" s="52" customFormat="tru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128"/>
      <c r="I13" s="40"/>
      <c r="J13" s="128"/>
    </row>
    <row r="14" s="52" customFormat="true" ht="13.5" hidden="false" customHeight="false" outlineLevel="0" collapsed="false">
      <c r="A14" s="343"/>
      <c r="B14" s="344"/>
      <c r="C14" s="344"/>
      <c r="D14" s="344"/>
      <c r="E14" s="344"/>
      <c r="F14" s="344"/>
      <c r="G14" s="344"/>
      <c r="H14" s="344"/>
      <c r="I14" s="344"/>
      <c r="J14" s="344"/>
    </row>
    <row r="15" customFormat="false" ht="13.5" hidden="false" customHeight="false" outlineLevel="0" collapsed="false">
      <c r="A15" s="183"/>
      <c r="B15" s="131" t="s">
        <v>3</v>
      </c>
      <c r="C15" s="131"/>
      <c r="D15" s="131"/>
      <c r="E15" s="131"/>
      <c r="F15" s="131"/>
      <c r="G15" s="131" t="s">
        <v>37</v>
      </c>
      <c r="H15" s="131"/>
      <c r="I15" s="131"/>
      <c r="J15" s="131"/>
    </row>
    <row r="16" customFormat="false" ht="13.5" hidden="false" customHeight="true" outlineLevel="0" collapsed="false">
      <c r="A16" s="184" t="s">
        <v>117</v>
      </c>
      <c r="B16" s="131" t="s">
        <v>226</v>
      </c>
      <c r="C16" s="131"/>
      <c r="D16" s="131"/>
      <c r="E16" s="131"/>
      <c r="F16" s="131"/>
      <c r="G16" s="131" t="s">
        <v>226</v>
      </c>
      <c r="H16" s="131"/>
      <c r="I16" s="131"/>
      <c r="J16" s="131"/>
    </row>
    <row r="17" customFormat="false" ht="24.75" hidden="false" customHeight="false" outlineLevel="0" collapsed="false">
      <c r="A17" s="184"/>
      <c r="B17" s="30" t="n">
        <v>2019</v>
      </c>
      <c r="C17" s="30" t="n">
        <v>2020</v>
      </c>
      <c r="D17" s="185" t="s">
        <v>41</v>
      </c>
      <c r="E17" s="185" t="s">
        <v>42</v>
      </c>
      <c r="F17" s="185"/>
      <c r="G17" s="30" t="n">
        <v>2019</v>
      </c>
      <c r="H17" s="30" t="n">
        <v>2020</v>
      </c>
      <c r="I17" s="185" t="s">
        <v>41</v>
      </c>
      <c r="J17" s="185" t="s">
        <v>42</v>
      </c>
    </row>
    <row r="18" s="127" customFormat="true" ht="12.75" hidden="false" customHeight="false" outlineLevel="0" collapsed="false">
      <c r="A18" s="345" t="s">
        <v>101</v>
      </c>
      <c r="B18" s="182" t="n">
        <v>342803.907806612</v>
      </c>
      <c r="C18" s="182" t="n">
        <v>270785.493127306</v>
      </c>
      <c r="D18" s="346" t="n">
        <v>-21.0086329354023</v>
      </c>
      <c r="E18" s="346" t="n">
        <v>-21.0086329354023</v>
      </c>
      <c r="F18" s="181" t="n">
        <v>0</v>
      </c>
      <c r="G18" s="182" t="n">
        <v>2532694.92207541</v>
      </c>
      <c r="H18" s="182" t="n">
        <v>2001979.14306038</v>
      </c>
      <c r="I18" s="346" t="n">
        <v>-20.9545877156075</v>
      </c>
      <c r="J18" s="346" t="n">
        <v>-20.9545877156075</v>
      </c>
      <c r="K18" s="241"/>
      <c r="L18" s="176"/>
      <c r="M18" s="241"/>
      <c r="O18" s="241"/>
      <c r="P18" s="241"/>
      <c r="Q18" s="241"/>
      <c r="R18" s="241"/>
    </row>
    <row r="19" s="127" customFormat="true" ht="12.75" hidden="false" customHeight="false" outlineLevel="0" collapsed="false">
      <c r="A19" s="198"/>
      <c r="B19" s="199"/>
      <c r="C19" s="199"/>
      <c r="D19" s="347"/>
      <c r="E19" s="347"/>
      <c r="F19" s="198"/>
      <c r="G19" s="199"/>
      <c r="H19" s="199"/>
      <c r="I19" s="347"/>
      <c r="J19" s="347"/>
      <c r="K19" s="241"/>
    </row>
    <row r="20" s="127" customFormat="true" ht="12.75" hidden="false" customHeight="false" outlineLevel="0" collapsed="false">
      <c r="A20" s="195" t="s">
        <v>118</v>
      </c>
      <c r="B20" s="196" t="n">
        <v>72595.735730828</v>
      </c>
      <c r="C20" s="196" t="n">
        <v>67967.231743692</v>
      </c>
      <c r="D20" s="348" t="n">
        <v>-6.37572433220826</v>
      </c>
      <c r="E20" s="348" t="n">
        <v>-1.35018997208956</v>
      </c>
      <c r="F20" s="181" t="n">
        <v>0</v>
      </c>
      <c r="G20" s="196" t="n">
        <v>607056.253770222</v>
      </c>
      <c r="H20" s="196" t="n">
        <v>537065.481501146</v>
      </c>
      <c r="I20" s="348" t="n">
        <v>-11.5295364860154</v>
      </c>
      <c r="J20" s="348" t="n">
        <v>-2.76349005397469</v>
      </c>
      <c r="K20" s="241"/>
      <c r="L20" s="241"/>
      <c r="M20" s="241"/>
      <c r="O20" s="241"/>
      <c r="P20" s="241"/>
      <c r="Q20" s="241"/>
      <c r="R20" s="241"/>
    </row>
    <row r="21" s="194" customFormat="true" ht="12.75" hidden="false" customHeight="false" outlineLevel="0" collapsed="false">
      <c r="A21" s="181" t="s">
        <v>119</v>
      </c>
      <c r="B21" s="182" t="n">
        <v>30992.449656405</v>
      </c>
      <c r="C21" s="182" t="n">
        <v>32180.759898955</v>
      </c>
      <c r="D21" s="346" t="n">
        <v>3.8341927008807</v>
      </c>
      <c r="E21" s="346" t="n">
        <v>0.346644310490292</v>
      </c>
      <c r="F21" s="181" t="n">
        <v>0</v>
      </c>
      <c r="G21" s="182" t="n">
        <v>262375.47743026</v>
      </c>
      <c r="H21" s="182" t="n">
        <v>245315.898920152</v>
      </c>
      <c r="I21" s="346" t="n">
        <v>-6.50197140265995</v>
      </c>
      <c r="J21" s="346" t="n">
        <v>-0.673574158553947</v>
      </c>
      <c r="K21" s="241"/>
      <c r="L21" s="349"/>
      <c r="M21" s="350"/>
      <c r="O21" s="350"/>
      <c r="P21" s="350"/>
      <c r="Q21" s="350"/>
      <c r="R21" s="350"/>
    </row>
    <row r="22" s="194" customFormat="true" ht="12.75" hidden="false" customHeight="false" outlineLevel="0" collapsed="false">
      <c r="A22" s="189" t="s">
        <v>120</v>
      </c>
      <c r="B22" s="190" t="n">
        <v>1345.4834394</v>
      </c>
      <c r="C22" s="190" t="n">
        <v>1056.08565</v>
      </c>
      <c r="D22" s="351" t="n">
        <v>-21.5088332509728</v>
      </c>
      <c r="E22" s="351" t="n">
        <v>-0.0844207964989885</v>
      </c>
      <c r="F22" s="198" t="n">
        <v>0</v>
      </c>
      <c r="G22" s="190" t="n">
        <v>15129.230954951</v>
      </c>
      <c r="H22" s="190" t="n">
        <v>11705.278511513</v>
      </c>
      <c r="I22" s="351" t="n">
        <v>-22.6313713739529</v>
      </c>
      <c r="J22" s="351" t="n">
        <v>-0.135190086006579</v>
      </c>
      <c r="K22" s="241"/>
      <c r="L22" s="352"/>
    </row>
    <row r="23" s="201" customFormat="true" ht="12.75" hidden="false" customHeight="false" outlineLevel="0" collapsed="false">
      <c r="A23" s="198" t="s">
        <v>121</v>
      </c>
      <c r="B23" s="199" t="n">
        <v>12275.067867681</v>
      </c>
      <c r="C23" s="199" t="n">
        <v>12181.756589074</v>
      </c>
      <c r="D23" s="347" t="n">
        <v>-0.760169146214462</v>
      </c>
      <c r="E23" s="347" t="n">
        <v>-0.0272200160155806</v>
      </c>
      <c r="F23" s="198" t="n">
        <v>0</v>
      </c>
      <c r="G23" s="199" t="n">
        <v>82609.407345297</v>
      </c>
      <c r="H23" s="199" t="n">
        <v>72516.809686246</v>
      </c>
      <c r="I23" s="347" t="n">
        <v>-12.2172498065084</v>
      </c>
      <c r="J23" s="347" t="n">
        <v>-0.398492434721694</v>
      </c>
      <c r="K23" s="241"/>
      <c r="L23" s="352"/>
    </row>
    <row r="24" s="201" customFormat="true" ht="12.75" hidden="false" customHeight="false" outlineLevel="0" collapsed="false">
      <c r="A24" s="189" t="s">
        <v>122</v>
      </c>
      <c r="B24" s="190" t="n">
        <v>17371.898349324</v>
      </c>
      <c r="C24" s="190" t="n">
        <v>18942.917659881</v>
      </c>
      <c r="D24" s="351" t="n">
        <v>9.04345212576114</v>
      </c>
      <c r="E24" s="351" t="n">
        <v>0.458285123004862</v>
      </c>
      <c r="F24" s="198" t="n">
        <v>0</v>
      </c>
      <c r="G24" s="190" t="n">
        <v>164636.839130012</v>
      </c>
      <c r="H24" s="190" t="n">
        <v>161093.810722393</v>
      </c>
      <c r="I24" s="351" t="n">
        <v>-2.15202650047303</v>
      </c>
      <c r="J24" s="351" t="n">
        <v>-0.139891637825675</v>
      </c>
      <c r="K24" s="241"/>
      <c r="L24" s="352"/>
    </row>
    <row r="25" s="127" customFormat="true" ht="12.75" hidden="false" customHeight="false" outlineLevel="0" collapsed="false">
      <c r="A25" s="181" t="s">
        <v>123</v>
      </c>
      <c r="B25" s="182" t="n">
        <v>41603.286074423</v>
      </c>
      <c r="C25" s="182" t="n">
        <v>35786.471844737</v>
      </c>
      <c r="D25" s="346" t="n">
        <v>-13.9816220749497</v>
      </c>
      <c r="E25" s="346" t="n">
        <v>-1.69683428257985</v>
      </c>
      <c r="F25" s="181" t="n">
        <v>-3.10862446895044E-015</v>
      </c>
      <c r="G25" s="182" t="n">
        <v>344680.776339962</v>
      </c>
      <c r="H25" s="182" t="n">
        <v>291749.582580994</v>
      </c>
      <c r="I25" s="346" t="n">
        <v>-15.356584234556</v>
      </c>
      <c r="J25" s="346" t="n">
        <v>-2.08991589542074</v>
      </c>
      <c r="K25" s="241"/>
      <c r="L25" s="352"/>
      <c r="M25" s="241"/>
      <c r="O25" s="241"/>
      <c r="P25" s="241"/>
      <c r="Q25" s="241"/>
      <c r="R25" s="241"/>
    </row>
    <row r="26" s="127" customFormat="true" ht="12.75" hidden="false" customHeight="false" outlineLevel="0" collapsed="false">
      <c r="A26" s="189" t="s">
        <v>124</v>
      </c>
      <c r="B26" s="190" t="n">
        <v>5879.02580516</v>
      </c>
      <c r="C26" s="190" t="n">
        <v>4447.949912761</v>
      </c>
      <c r="D26" s="351" t="n">
        <v>-24.3420583584265</v>
      </c>
      <c r="E26" s="351" t="n">
        <v>-0.417461954140361</v>
      </c>
      <c r="F26" s="198" t="n">
        <v>0</v>
      </c>
      <c r="G26" s="190" t="n">
        <v>52771.363324839</v>
      </c>
      <c r="H26" s="190" t="n">
        <v>48612.773671083</v>
      </c>
      <c r="I26" s="351" t="n">
        <v>-7.88039078724839</v>
      </c>
      <c r="J26" s="351" t="n">
        <v>-0.1641962329339</v>
      </c>
      <c r="K26" s="241"/>
      <c r="L26" s="352"/>
    </row>
    <row r="27" customFormat="false" ht="12.75" hidden="false" customHeight="false" outlineLevel="0" collapsed="false">
      <c r="A27" s="198" t="s">
        <v>125</v>
      </c>
      <c r="B27" s="199" t="n">
        <v>1642.46861</v>
      </c>
      <c r="C27" s="199" t="n">
        <v>1966.25678187</v>
      </c>
      <c r="D27" s="347" t="n">
        <v>19.7135074544895</v>
      </c>
      <c r="E27" s="347" t="n">
        <v>0.0944528823903199</v>
      </c>
      <c r="F27" s="198" t="n">
        <v>0</v>
      </c>
      <c r="G27" s="199" t="n">
        <v>17883.9125695</v>
      </c>
      <c r="H27" s="199" t="n">
        <v>11033.11878987</v>
      </c>
      <c r="I27" s="347" t="n">
        <v>-38.3070189647071</v>
      </c>
      <c r="J27" s="347" t="n">
        <v>-0.270494235998078</v>
      </c>
      <c r="K27" s="241"/>
      <c r="L27" s="352"/>
    </row>
    <row r="28" customFormat="false" ht="12.75" hidden="false" customHeight="false" outlineLevel="0" collapsed="false">
      <c r="A28" s="189" t="s">
        <v>126</v>
      </c>
      <c r="B28" s="190" t="n">
        <v>9094.872317138</v>
      </c>
      <c r="C28" s="190" t="n">
        <v>3493.2039335</v>
      </c>
      <c r="D28" s="351" t="n">
        <v>-61.591501104226</v>
      </c>
      <c r="E28" s="351" t="n">
        <v>-1.63407366604412</v>
      </c>
      <c r="F28" s="198" t="n">
        <v>0</v>
      </c>
      <c r="G28" s="190" t="n">
        <v>70225.448956146</v>
      </c>
      <c r="H28" s="190" t="n">
        <v>18604.708095849</v>
      </c>
      <c r="I28" s="351" t="n">
        <v>-73.507171015073</v>
      </c>
      <c r="J28" s="351" t="n">
        <v>-2.03817445245227</v>
      </c>
      <c r="K28" s="241"/>
      <c r="L28" s="352"/>
    </row>
    <row r="29" customFormat="false" ht="12.75" hidden="false" customHeight="false" outlineLevel="0" collapsed="false">
      <c r="A29" s="198" t="s">
        <v>127</v>
      </c>
      <c r="B29" s="199" t="n">
        <v>1711.58948</v>
      </c>
      <c r="C29" s="199" t="n">
        <v>270.72009</v>
      </c>
      <c r="D29" s="347" t="n">
        <v>-84.1831179051182</v>
      </c>
      <c r="E29" s="347" t="n">
        <v>-0.420318834525319</v>
      </c>
      <c r="F29" s="198" t="n">
        <v>0</v>
      </c>
      <c r="G29" s="199" t="n">
        <v>8553.80128</v>
      </c>
      <c r="H29" s="199" t="n">
        <v>5007.9170288</v>
      </c>
      <c r="I29" s="347" t="n">
        <v>-41.4539002617559</v>
      </c>
      <c r="J29" s="347" t="n">
        <v>-0.140004396909136</v>
      </c>
      <c r="K29" s="241"/>
      <c r="L29" s="352"/>
    </row>
    <row r="30" customFormat="false" ht="12.75" hidden="false" customHeight="false" outlineLevel="0" collapsed="false">
      <c r="A30" s="189" t="s">
        <v>128</v>
      </c>
      <c r="B30" s="190" t="n">
        <v>5196.493836559</v>
      </c>
      <c r="C30" s="190" t="n">
        <v>5674.539836606</v>
      </c>
      <c r="D30" s="351" t="n">
        <v>9.19939511298546</v>
      </c>
      <c r="E30" s="351" t="n">
        <v>0.139451735864307</v>
      </c>
      <c r="F30" s="198" t="n">
        <v>0</v>
      </c>
      <c r="G30" s="190" t="n">
        <v>45902.207617327</v>
      </c>
      <c r="H30" s="190" t="n">
        <v>48210.095039174</v>
      </c>
      <c r="I30" s="351" t="n">
        <v>5.02783535181395</v>
      </c>
      <c r="J30" s="351" t="n">
        <v>0.091123782881667</v>
      </c>
      <c r="K30" s="241"/>
      <c r="L30" s="352"/>
    </row>
    <row r="31" customFormat="false" ht="12.75" hidden="false" customHeight="false" outlineLevel="0" collapsed="false">
      <c r="A31" s="198" t="s">
        <v>129</v>
      </c>
      <c r="B31" s="199" t="n">
        <v>12284.301863566</v>
      </c>
      <c r="C31" s="199" t="n">
        <v>15837.65824</v>
      </c>
      <c r="D31" s="347" t="n">
        <v>28.9259936453768</v>
      </c>
      <c r="E31" s="347" t="n">
        <v>1.03655655478659</v>
      </c>
      <c r="F31" s="198" t="n">
        <v>0</v>
      </c>
      <c r="G31" s="199" t="n">
        <v>85514.134594505</v>
      </c>
      <c r="H31" s="199" t="n">
        <v>108882.395794438</v>
      </c>
      <c r="I31" s="347" t="n">
        <v>27.3267820702878</v>
      </c>
      <c r="J31" s="347" t="n">
        <v>0.922663878552887</v>
      </c>
      <c r="K31" s="241"/>
      <c r="L31" s="352"/>
    </row>
    <row r="32" customFormat="false" ht="12.75" hidden="false" customHeight="false" outlineLevel="0" collapsed="false">
      <c r="A32" s="189" t="s">
        <v>130</v>
      </c>
      <c r="B32" s="190" t="n">
        <v>174.7532</v>
      </c>
      <c r="C32" s="190" t="n">
        <v>479.31286</v>
      </c>
      <c r="D32" s="351" t="n">
        <v>174.279875847767</v>
      </c>
      <c r="E32" s="351" t="n">
        <v>0.0888436954959723</v>
      </c>
      <c r="F32" s="198" t="n">
        <v>0</v>
      </c>
      <c r="G32" s="190" t="n">
        <v>4227.23914</v>
      </c>
      <c r="H32" s="190" t="n">
        <v>3770.68298</v>
      </c>
      <c r="I32" s="351" t="n">
        <v>-10.8003390600703</v>
      </c>
      <c r="J32" s="351" t="n">
        <v>-0.018026496441422</v>
      </c>
      <c r="K32" s="241"/>
      <c r="L32" s="352"/>
    </row>
    <row r="33" customFormat="false" ht="12.75" hidden="false" customHeight="false" outlineLevel="0" collapsed="false">
      <c r="A33" s="198" t="s">
        <v>131</v>
      </c>
      <c r="B33" s="199" t="n">
        <v>315.244602</v>
      </c>
      <c r="C33" s="199" t="n">
        <v>395.00904</v>
      </c>
      <c r="D33" s="347" t="n">
        <v>25.3023961374603</v>
      </c>
      <c r="E33" s="347" t="n">
        <v>0.0232682405840595</v>
      </c>
      <c r="F33" s="198" t="n">
        <v>0</v>
      </c>
      <c r="G33" s="199" t="n">
        <v>4965.020341945</v>
      </c>
      <c r="H33" s="199" t="n">
        <v>1531.18427802</v>
      </c>
      <c r="I33" s="347" t="n">
        <v>-69.1605638533966</v>
      </c>
      <c r="J33" s="347" t="n">
        <v>-0.13558032726307</v>
      </c>
      <c r="K33" s="241"/>
      <c r="L33" s="352"/>
    </row>
    <row r="34" customFormat="false" ht="12.75" hidden="false" customHeight="false" outlineLevel="0" collapsed="false">
      <c r="A34" s="189" t="s">
        <v>132</v>
      </c>
      <c r="B34" s="190" t="n">
        <v>5304.53636</v>
      </c>
      <c r="C34" s="190" t="n">
        <v>3221.82115</v>
      </c>
      <c r="D34" s="351" t="n">
        <v>-39.2629076068771</v>
      </c>
      <c r="E34" s="351" t="n">
        <v>-0.607552936991294</v>
      </c>
      <c r="F34" s="198" t="n">
        <v>0</v>
      </c>
      <c r="G34" s="190" t="n">
        <v>54637.6485157</v>
      </c>
      <c r="H34" s="190" t="n">
        <v>46096.70690376</v>
      </c>
      <c r="I34" s="351" t="n">
        <v>-15.6319714408752</v>
      </c>
      <c r="J34" s="351" t="n">
        <v>-0.337227414857418</v>
      </c>
      <c r="K34" s="241"/>
      <c r="L34" s="203"/>
    </row>
    <row r="35" customFormat="false" ht="12.75" hidden="false" customHeight="false" outlineLevel="0" collapsed="false">
      <c r="A35" s="198"/>
      <c r="B35" s="199"/>
      <c r="C35" s="199"/>
      <c r="D35" s="347"/>
      <c r="E35" s="347"/>
      <c r="F35" s="198"/>
      <c r="G35" s="199"/>
      <c r="H35" s="199"/>
      <c r="I35" s="347"/>
      <c r="J35" s="347"/>
      <c r="K35" s="241"/>
      <c r="L35" s="352"/>
    </row>
    <row r="36" customFormat="false" ht="12.75" hidden="false" customHeight="false" outlineLevel="0" collapsed="false">
      <c r="A36" s="189" t="s">
        <v>133</v>
      </c>
      <c r="B36" s="190" t="n">
        <v>134832.679538153</v>
      </c>
      <c r="C36" s="190" t="n">
        <v>100669.190315029</v>
      </c>
      <c r="D36" s="351" t="n">
        <v>-25.3376921234121</v>
      </c>
      <c r="E36" s="351" t="n">
        <v>-9.96589841746988</v>
      </c>
      <c r="F36" s="198" t="n">
        <v>0</v>
      </c>
      <c r="G36" s="190" t="n">
        <v>1015921.372213</v>
      </c>
      <c r="H36" s="190" t="n">
        <v>653416.21711553</v>
      </c>
      <c r="I36" s="351" t="n">
        <v>-35.6824026949861</v>
      </c>
      <c r="J36" s="351" t="n">
        <v>-14.3130209618938</v>
      </c>
      <c r="K36" s="241"/>
      <c r="L36" s="352"/>
    </row>
    <row r="37" customFormat="false" ht="12.75" hidden="false" customHeight="false" outlineLevel="0" collapsed="false">
      <c r="A37" s="198" t="s">
        <v>134</v>
      </c>
      <c r="B37" s="199" t="n">
        <v>57308.50063</v>
      </c>
      <c r="C37" s="199" t="n">
        <v>27690.35927</v>
      </c>
      <c r="D37" s="347" t="n">
        <v>-51.6819338045906</v>
      </c>
      <c r="E37" s="347" t="n">
        <v>-8.6399660813402</v>
      </c>
      <c r="F37" s="198" t="n">
        <v>0</v>
      </c>
      <c r="G37" s="199" t="n">
        <v>321444.44915</v>
      </c>
      <c r="H37" s="199" t="n">
        <v>206094.981114</v>
      </c>
      <c r="I37" s="347" t="n">
        <v>-35.8847285560601</v>
      </c>
      <c r="J37" s="347" t="n">
        <v>-4.55441620822919</v>
      </c>
      <c r="K37" s="241"/>
      <c r="L37" s="352"/>
    </row>
    <row r="38" customFormat="false" ht="12.75" hidden="false" customHeight="false" outlineLevel="0" collapsed="false">
      <c r="A38" s="189" t="s">
        <v>135</v>
      </c>
      <c r="B38" s="190" t="n">
        <v>823.61464</v>
      </c>
      <c r="C38" s="190" t="n">
        <v>829.94107</v>
      </c>
      <c r="D38" s="351" t="n">
        <v>0.768129862286093</v>
      </c>
      <c r="E38" s="351" t="n">
        <v>0.00184549529802006</v>
      </c>
      <c r="F38" s="198" t="n">
        <v>0</v>
      </c>
      <c r="G38" s="190" t="n">
        <v>4670.791669984</v>
      </c>
      <c r="H38" s="190" t="n">
        <v>10251.20877754</v>
      </c>
      <c r="I38" s="351" t="n">
        <v>119.4747593522</v>
      </c>
      <c r="J38" s="351" t="n">
        <v>0.220335148103157</v>
      </c>
      <c r="K38" s="241"/>
      <c r="L38" s="352"/>
    </row>
    <row r="39" customFormat="false" ht="12.75" hidden="false" customHeight="false" outlineLevel="0" collapsed="false">
      <c r="A39" s="198"/>
      <c r="B39" s="199"/>
      <c r="C39" s="199"/>
      <c r="D39" s="347"/>
      <c r="E39" s="347"/>
      <c r="F39" s="198"/>
      <c r="G39" s="199"/>
      <c r="H39" s="199"/>
      <c r="I39" s="347"/>
      <c r="J39" s="347"/>
      <c r="K39" s="241"/>
      <c r="L39" s="352"/>
    </row>
    <row r="40" s="127" customFormat="true" ht="12.75" hidden="false" customHeight="false" outlineLevel="0" collapsed="false">
      <c r="A40" s="195" t="s">
        <v>136</v>
      </c>
      <c r="B40" s="196" t="n">
        <v>7858.950650119</v>
      </c>
      <c r="C40" s="196" t="n">
        <v>8891.327024442</v>
      </c>
      <c r="D40" s="348" t="n">
        <v>13.1363132342276</v>
      </c>
      <c r="E40" s="348" t="n">
        <v>0.301156536087506</v>
      </c>
      <c r="F40" s="181" t="n">
        <v>0</v>
      </c>
      <c r="G40" s="196" t="n">
        <v>140131.19578369</v>
      </c>
      <c r="H40" s="196" t="n">
        <v>135059.279054897</v>
      </c>
      <c r="I40" s="348" t="n">
        <v>-3.61940587206732</v>
      </c>
      <c r="J40" s="348" t="n">
        <v>-0.200257705126082</v>
      </c>
      <c r="K40" s="241"/>
      <c r="L40" s="352"/>
      <c r="M40" s="241"/>
      <c r="O40" s="241"/>
      <c r="P40" s="241"/>
      <c r="Q40" s="241"/>
      <c r="R40" s="241"/>
    </row>
    <row r="41" customFormat="false" ht="12.75" hidden="false" customHeight="false" outlineLevel="0" collapsed="false">
      <c r="A41" s="198" t="s">
        <v>137</v>
      </c>
      <c r="B41" s="199" t="n">
        <v>33.81081</v>
      </c>
      <c r="C41" s="199" t="n">
        <v>168.683369996</v>
      </c>
      <c r="D41" s="347" t="n">
        <v>398.903664230464</v>
      </c>
      <c r="E41" s="347" t="n">
        <v>0.0393439388888433</v>
      </c>
      <c r="F41" s="198" t="n">
        <v>0</v>
      </c>
      <c r="G41" s="199" t="n">
        <v>956.826949994</v>
      </c>
      <c r="H41" s="199" t="n">
        <v>11271.709769932</v>
      </c>
      <c r="I41" s="347" t="s">
        <v>79</v>
      </c>
      <c r="J41" s="347" t="n">
        <v>0.407269060715986</v>
      </c>
      <c r="K41" s="241"/>
      <c r="L41" s="352"/>
    </row>
    <row r="42" customFormat="false" ht="12.75" hidden="false" customHeight="false" outlineLevel="0" collapsed="false">
      <c r="A42" s="189" t="s">
        <v>138</v>
      </c>
      <c r="B42" s="190" t="n">
        <v>0.1</v>
      </c>
      <c r="C42" s="190" t="n">
        <v>0.50338</v>
      </c>
      <c r="D42" s="351" t="n">
        <v>403.38</v>
      </c>
      <c r="E42" s="351" t="n">
        <v>0.000117670770610807</v>
      </c>
      <c r="F42" s="198" t="n">
        <v>0</v>
      </c>
      <c r="G42" s="190" t="n">
        <v>0.1</v>
      </c>
      <c r="H42" s="190" t="n">
        <v>19.01781</v>
      </c>
      <c r="I42" s="351" t="s">
        <v>79</v>
      </c>
      <c r="J42" s="351" t="n">
        <v>0.000746943891074645</v>
      </c>
      <c r="K42" s="241"/>
      <c r="L42" s="352"/>
    </row>
    <row r="43" customFormat="false" ht="12.75" hidden="false" customHeight="false" outlineLevel="0" collapsed="false">
      <c r="A43" s="198" t="s">
        <v>139</v>
      </c>
      <c r="B43" s="199" t="n">
        <v>1703.47188</v>
      </c>
      <c r="C43" s="199" t="n">
        <v>95.75726</v>
      </c>
      <c r="D43" s="347" t="n">
        <v>-94.3787002812163</v>
      </c>
      <c r="E43" s="347" t="n">
        <v>-0.468989583662205</v>
      </c>
      <c r="F43" s="198" t="n">
        <v>0</v>
      </c>
      <c r="G43" s="199" t="n">
        <v>5337.52882</v>
      </c>
      <c r="H43" s="199" t="n">
        <v>1230.745889473</v>
      </c>
      <c r="I43" s="347" t="n">
        <v>-76.9416535071187</v>
      </c>
      <c r="J43" s="347" t="n">
        <v>-0.162150715221623</v>
      </c>
      <c r="K43" s="241"/>
      <c r="L43" s="352"/>
    </row>
    <row r="44" s="127" customFormat="true" ht="12.75" hidden="false" customHeight="false" outlineLevel="0" collapsed="false">
      <c r="A44" s="189" t="s">
        <v>140</v>
      </c>
      <c r="B44" s="190" t="n">
        <v>0</v>
      </c>
      <c r="C44" s="190" t="n">
        <v>0.21699</v>
      </c>
      <c r="D44" s="351" t="s">
        <v>75</v>
      </c>
      <c r="E44" s="351" t="n">
        <v>6.32985783004586E-005</v>
      </c>
      <c r="F44" s="198" t="n">
        <v>0</v>
      </c>
      <c r="G44" s="190" t="n">
        <v>37.6575</v>
      </c>
      <c r="H44" s="190" t="n">
        <v>29.66759</v>
      </c>
      <c r="I44" s="351" t="n">
        <v>-21.2173139480847</v>
      </c>
      <c r="J44" s="351" t="n">
        <v>-0.000315470684224877</v>
      </c>
      <c r="K44" s="241"/>
      <c r="L44" s="352"/>
    </row>
    <row r="45" s="127" customFormat="true" ht="12.75" hidden="false" customHeight="false" outlineLevel="0" collapsed="false">
      <c r="A45" s="198" t="s">
        <v>141</v>
      </c>
      <c r="B45" s="199" t="n">
        <v>7.27904</v>
      </c>
      <c r="C45" s="199" t="n">
        <v>0.01733</v>
      </c>
      <c r="D45" s="347" t="n">
        <v>-99.7619191541742</v>
      </c>
      <c r="E45" s="347" t="n">
        <v>-0.00211832766040012</v>
      </c>
      <c r="F45" s="198" t="n">
        <v>0</v>
      </c>
      <c r="G45" s="199" t="n">
        <v>29.713359992</v>
      </c>
      <c r="H45" s="199" t="n">
        <v>327.253460016</v>
      </c>
      <c r="I45" s="347" t="s">
        <v>79</v>
      </c>
      <c r="J45" s="347" t="n">
        <v>0.0117479644875736</v>
      </c>
      <c r="K45" s="241"/>
      <c r="L45" s="352"/>
    </row>
    <row r="46" customFormat="false" ht="12.75" hidden="false" customHeight="false" outlineLevel="0" collapsed="false">
      <c r="A46" s="189" t="s">
        <v>142</v>
      </c>
      <c r="B46" s="190" t="n">
        <v>8.21</v>
      </c>
      <c r="C46" s="190" t="n">
        <v>5.297240002</v>
      </c>
      <c r="D46" s="351" t="n">
        <v>-35.4781972959805</v>
      </c>
      <c r="E46" s="351" t="n">
        <v>-0.00084968692936931</v>
      </c>
      <c r="F46" s="198" t="n">
        <v>0</v>
      </c>
      <c r="G46" s="190" t="n">
        <v>32.66861</v>
      </c>
      <c r="H46" s="190" t="n">
        <v>76.017140016</v>
      </c>
      <c r="I46" s="351" t="n">
        <v>132.691687880201</v>
      </c>
      <c r="J46" s="351" t="n">
        <v>0.00171155750493937</v>
      </c>
      <c r="K46" s="241"/>
      <c r="L46" s="352"/>
    </row>
    <row r="47" customFormat="false" ht="12.75" hidden="false" customHeight="false" outlineLevel="0" collapsed="false">
      <c r="A47" s="198" t="s">
        <v>143</v>
      </c>
      <c r="B47" s="199" t="n">
        <v>648.87335</v>
      </c>
      <c r="C47" s="199" t="n">
        <v>342.18759</v>
      </c>
      <c r="D47" s="347" t="n">
        <v>-47.2643482738195</v>
      </c>
      <c r="E47" s="347" t="n">
        <v>-0.0894639042951087</v>
      </c>
      <c r="F47" s="198" t="n">
        <v>0</v>
      </c>
      <c r="G47" s="199" t="n">
        <v>3358.15487</v>
      </c>
      <c r="H47" s="199" t="n">
        <v>3181.66811</v>
      </c>
      <c r="I47" s="347" t="n">
        <v>-5.25546816130015</v>
      </c>
      <c r="J47" s="347" t="n">
        <v>-0.00696833868389402</v>
      </c>
      <c r="K47" s="241"/>
      <c r="L47" s="352"/>
    </row>
    <row r="48" customFormat="false" ht="12.75" hidden="false" customHeight="false" outlineLevel="0" collapsed="false">
      <c r="A48" s="189" t="s">
        <v>144</v>
      </c>
      <c r="B48" s="190" t="n">
        <v>0</v>
      </c>
      <c r="C48" s="190" t="n">
        <v>0</v>
      </c>
      <c r="D48" s="351" t="s">
        <v>75</v>
      </c>
      <c r="E48" s="351" t="n">
        <v>0</v>
      </c>
      <c r="F48" s="198" t="n">
        <v>0</v>
      </c>
      <c r="G48" s="190" t="n">
        <v>0</v>
      </c>
      <c r="H48" s="190" t="n">
        <v>0.98741</v>
      </c>
      <c r="I48" s="351" t="s">
        <v>75</v>
      </c>
      <c r="J48" s="351" t="n">
        <v>3.8986535306466E-005</v>
      </c>
      <c r="K48" s="241"/>
      <c r="L48" s="352"/>
    </row>
    <row r="49" customFormat="false" ht="12.75" hidden="false" customHeight="false" outlineLevel="0" collapsed="false">
      <c r="A49" s="198" t="s">
        <v>145</v>
      </c>
      <c r="B49" s="199" t="n">
        <v>0</v>
      </c>
      <c r="C49" s="199" t="n">
        <v>0</v>
      </c>
      <c r="D49" s="347" t="s">
        <v>75</v>
      </c>
      <c r="E49" s="347" t="n">
        <v>0</v>
      </c>
      <c r="F49" s="198" t="n">
        <v>0</v>
      </c>
      <c r="G49" s="199" t="n">
        <v>0</v>
      </c>
      <c r="H49" s="199" t="n">
        <v>0.146</v>
      </c>
      <c r="I49" s="347" t="s">
        <v>75</v>
      </c>
      <c r="J49" s="347" t="n">
        <v>5.76461060222606E-006</v>
      </c>
      <c r="K49" s="241"/>
      <c r="L49" s="352"/>
    </row>
    <row r="50" customFormat="false" ht="12.75" hidden="false" customHeight="false" outlineLevel="0" collapsed="false">
      <c r="A50" s="189" t="s">
        <v>146</v>
      </c>
      <c r="B50" s="190" t="n">
        <v>1838.75167</v>
      </c>
      <c r="C50" s="190" t="n">
        <v>2895.7424324</v>
      </c>
      <c r="D50" s="351" t="n">
        <v>57.4841496894466</v>
      </c>
      <c r="E50" s="351" t="n">
        <v>0.308336847488998</v>
      </c>
      <c r="F50" s="198" t="n">
        <v>0</v>
      </c>
      <c r="G50" s="190" t="n">
        <v>46509.549164102</v>
      </c>
      <c r="H50" s="190" t="n">
        <v>25734.168134784</v>
      </c>
      <c r="I50" s="351" t="n">
        <v>-44.6690656063235</v>
      </c>
      <c r="J50" s="351" t="n">
        <v>-0.820287546211593</v>
      </c>
      <c r="K50" s="241"/>
      <c r="L50" s="352"/>
    </row>
    <row r="51" customFormat="false" ht="12.75" hidden="false" customHeight="false" outlineLevel="0" collapsed="false">
      <c r="A51" s="198" t="s">
        <v>147</v>
      </c>
      <c r="B51" s="199" t="n">
        <v>0</v>
      </c>
      <c r="C51" s="199" t="n">
        <v>0</v>
      </c>
      <c r="D51" s="347" t="s">
        <v>75</v>
      </c>
      <c r="E51" s="347" t="n">
        <v>0</v>
      </c>
      <c r="F51" s="198" t="n">
        <v>0</v>
      </c>
      <c r="G51" s="199" t="n">
        <v>0</v>
      </c>
      <c r="H51" s="199" t="n">
        <v>0.282</v>
      </c>
      <c r="I51" s="347" t="s">
        <v>75</v>
      </c>
      <c r="J51" s="347" t="n">
        <v>1.11343848618339E-005</v>
      </c>
      <c r="K51" s="241"/>
      <c r="L51" s="352"/>
    </row>
    <row r="52" customFormat="false" ht="12.75" hidden="false" customHeight="false" outlineLevel="0" collapsed="false">
      <c r="A52" s="189" t="s">
        <v>148</v>
      </c>
      <c r="B52" s="190" t="n">
        <v>152.60198</v>
      </c>
      <c r="C52" s="190" t="n">
        <v>89.8432</v>
      </c>
      <c r="D52" s="351" t="n">
        <v>-41.1257966639751</v>
      </c>
      <c r="E52" s="351" t="n">
        <v>-0.0183074867499482</v>
      </c>
      <c r="F52" s="198" t="n">
        <v>0</v>
      </c>
      <c r="G52" s="190" t="n">
        <v>696.95248</v>
      </c>
      <c r="H52" s="190" t="n">
        <v>404.9389</v>
      </c>
      <c r="I52" s="351" t="n">
        <v>-41.8986356142961</v>
      </c>
      <c r="J52" s="351" t="n">
        <v>-0.0115297573922054</v>
      </c>
      <c r="K52" s="241"/>
      <c r="L52" s="352"/>
    </row>
    <row r="53" customFormat="false" ht="12.75" hidden="false" customHeight="false" outlineLevel="0" collapsed="false">
      <c r="A53" s="198" t="s">
        <v>149</v>
      </c>
      <c r="B53" s="199" t="n">
        <v>278.9589</v>
      </c>
      <c r="C53" s="199" t="n">
        <v>210.82016</v>
      </c>
      <c r="D53" s="347" t="n">
        <v>-24.4260857065324</v>
      </c>
      <c r="E53" s="347" t="n">
        <v>-0.0198768854287506</v>
      </c>
      <c r="F53" s="198" t="n">
        <v>0</v>
      </c>
      <c r="G53" s="199" t="n">
        <v>1285.601218</v>
      </c>
      <c r="H53" s="199" t="n">
        <v>1796.785281993</v>
      </c>
      <c r="I53" s="347" t="n">
        <v>39.7622572875472</v>
      </c>
      <c r="J53" s="347" t="n">
        <v>0.0201834046231716</v>
      </c>
      <c r="K53" s="241"/>
      <c r="L53" s="352"/>
    </row>
    <row r="54" customFormat="false" ht="12.75" hidden="false" customHeight="false" outlineLevel="0" collapsed="false">
      <c r="A54" s="189" t="s">
        <v>150</v>
      </c>
      <c r="B54" s="190" t="n">
        <v>0</v>
      </c>
      <c r="C54" s="190" t="n">
        <v>4.76803</v>
      </c>
      <c r="D54" s="351" t="s">
        <v>75</v>
      </c>
      <c r="E54" s="351" t="n">
        <v>0.00139089137883744</v>
      </c>
      <c r="F54" s="198" t="n">
        <v>0</v>
      </c>
      <c r="G54" s="190" t="n">
        <v>325.004419991</v>
      </c>
      <c r="H54" s="190" t="n">
        <v>61.120849982</v>
      </c>
      <c r="I54" s="351" t="n">
        <v>-81.1938403841731</v>
      </c>
      <c r="J54" s="351" t="n">
        <v>-0.0104190823659393</v>
      </c>
      <c r="K54" s="241"/>
      <c r="L54" s="352"/>
    </row>
    <row r="55" customFormat="false" ht="12.75" hidden="false" customHeight="false" outlineLevel="0" collapsed="false">
      <c r="A55" s="198" t="s">
        <v>151</v>
      </c>
      <c r="B55" s="199" t="n">
        <v>2.76666</v>
      </c>
      <c r="C55" s="199" t="n">
        <v>0</v>
      </c>
      <c r="D55" s="347" t="n">
        <v>-100</v>
      </c>
      <c r="E55" s="347" t="n">
        <v>-0.000807067812529364</v>
      </c>
      <c r="F55" s="198" t="n">
        <v>0</v>
      </c>
      <c r="G55" s="199" t="n">
        <v>50.20405</v>
      </c>
      <c r="H55" s="199" t="n">
        <v>22.16131</v>
      </c>
      <c r="I55" s="347" t="n">
        <v>-55.8575254386847</v>
      </c>
      <c r="J55" s="347" t="n">
        <v>-0.00110722928985937</v>
      </c>
      <c r="K55" s="241"/>
      <c r="L55" s="352"/>
    </row>
    <row r="56" customFormat="false" ht="12.75" hidden="false" customHeight="false" outlineLevel="0" collapsed="false">
      <c r="A56" s="189" t="s">
        <v>152</v>
      </c>
      <c r="B56" s="190" t="n">
        <v>0</v>
      </c>
      <c r="C56" s="190" t="n">
        <v>0.12194</v>
      </c>
      <c r="D56" s="351" t="s">
        <v>75</v>
      </c>
      <c r="E56" s="351" t="n">
        <v>3.5571356458629E-005</v>
      </c>
      <c r="F56" s="198" t="n">
        <v>0</v>
      </c>
      <c r="G56" s="190" t="n">
        <v>513.745</v>
      </c>
      <c r="H56" s="190" t="n">
        <v>1111.60094</v>
      </c>
      <c r="I56" s="351" t="n">
        <v>116.37211846344</v>
      </c>
      <c r="J56" s="351" t="n">
        <v>0.023605525276218</v>
      </c>
      <c r="K56" s="241"/>
      <c r="L56" s="352"/>
    </row>
    <row r="57" customFormat="false" ht="12.75" hidden="false" customHeight="false" outlineLevel="0" collapsed="false">
      <c r="A57" s="198" t="s">
        <v>153</v>
      </c>
      <c r="B57" s="199" t="n">
        <v>1427.413180094</v>
      </c>
      <c r="C57" s="199" t="n">
        <v>1794.716610026</v>
      </c>
      <c r="D57" s="347" t="n">
        <v>25.7321030136356</v>
      </c>
      <c r="E57" s="347" t="n">
        <v>0.107146803629558</v>
      </c>
      <c r="F57" s="198" t="n">
        <v>0</v>
      </c>
      <c r="G57" s="199" t="n">
        <v>30857.52064352</v>
      </c>
      <c r="H57" s="199" t="n">
        <v>30404.821770052</v>
      </c>
      <c r="I57" s="347" t="n">
        <v>-1.46706172118551</v>
      </c>
      <c r="J57" s="347" t="n">
        <v>-0.0178741967507495</v>
      </c>
      <c r="K57" s="241"/>
      <c r="L57" s="352"/>
    </row>
    <row r="58" customFormat="false" ht="12.75" hidden="false" customHeight="false" outlineLevel="0" collapsed="false">
      <c r="A58" s="189" t="s">
        <v>154</v>
      </c>
      <c r="B58" s="190" t="n">
        <v>0</v>
      </c>
      <c r="C58" s="190" t="n">
        <v>0</v>
      </c>
      <c r="D58" s="351" t="s">
        <v>75</v>
      </c>
      <c r="E58" s="351" t="n">
        <v>0</v>
      </c>
      <c r="F58" s="198" t="n">
        <v>0</v>
      </c>
      <c r="G58" s="190" t="n">
        <v>0.02</v>
      </c>
      <c r="H58" s="190" t="n">
        <v>0.41363319</v>
      </c>
      <c r="I58" s="351" t="s">
        <v>79</v>
      </c>
      <c r="J58" s="351" t="n">
        <v>1.55420689072744E-005</v>
      </c>
      <c r="K58" s="241"/>
      <c r="L58" s="352"/>
    </row>
    <row r="59" customFormat="false" ht="12.75" hidden="false" customHeight="false" outlineLevel="0" collapsed="false">
      <c r="A59" s="198" t="s">
        <v>155</v>
      </c>
      <c r="B59" s="199" t="n">
        <v>0</v>
      </c>
      <c r="C59" s="199" t="n">
        <v>0.038</v>
      </c>
      <c r="D59" s="347" t="s">
        <v>75</v>
      </c>
      <c r="E59" s="347" t="n">
        <v>1.10850544975226E-005</v>
      </c>
      <c r="F59" s="198" t="n">
        <v>0</v>
      </c>
      <c r="G59" s="199" t="n">
        <v>2</v>
      </c>
      <c r="H59" s="199" t="n">
        <v>0.038</v>
      </c>
      <c r="I59" s="347" t="n">
        <v>-98.1</v>
      </c>
      <c r="J59" s="347" t="n">
        <v>-7.74668904216954E-005</v>
      </c>
      <c r="K59" s="241"/>
      <c r="L59" s="352"/>
    </row>
    <row r="60" customFormat="false" ht="12.75" hidden="false" customHeight="false" outlineLevel="0" collapsed="false">
      <c r="A60" s="189" t="s">
        <v>156</v>
      </c>
      <c r="B60" s="190" t="n">
        <v>0</v>
      </c>
      <c r="C60" s="190" t="n">
        <v>0</v>
      </c>
      <c r="D60" s="351" t="s">
        <v>75</v>
      </c>
      <c r="E60" s="351" t="n">
        <v>0</v>
      </c>
      <c r="F60" s="198" t="n">
        <v>0</v>
      </c>
      <c r="G60" s="190" t="n">
        <v>0</v>
      </c>
      <c r="H60" s="190" t="n">
        <v>0.88799</v>
      </c>
      <c r="I60" s="351" t="s">
        <v>75</v>
      </c>
      <c r="J60" s="351" t="n">
        <v>3.50610723881556E-005</v>
      </c>
      <c r="K60" s="241"/>
      <c r="L60" s="352"/>
    </row>
    <row r="61" customFormat="false" ht="12.75" hidden="false" customHeight="false" outlineLevel="0" collapsed="false">
      <c r="A61" s="198" t="s">
        <v>157</v>
      </c>
      <c r="B61" s="199" t="n">
        <v>3.76859</v>
      </c>
      <c r="C61" s="199" t="n">
        <v>0</v>
      </c>
      <c r="D61" s="347" t="n">
        <v>-100</v>
      </c>
      <c r="E61" s="347" t="n">
        <v>-0.00109934277707417</v>
      </c>
      <c r="F61" s="198" t="n">
        <v>0</v>
      </c>
      <c r="G61" s="199" t="n">
        <v>205.52078</v>
      </c>
      <c r="H61" s="199" t="n">
        <v>42.19677</v>
      </c>
      <c r="I61" s="347" t="n">
        <v>-79.4683681134336</v>
      </c>
      <c r="J61" s="347" t="n">
        <v>-0.00644862547701421</v>
      </c>
      <c r="K61" s="241"/>
      <c r="L61" s="352"/>
    </row>
    <row r="62" customFormat="false" ht="12.75" hidden="false" customHeight="false" outlineLevel="0" collapsed="false">
      <c r="A62" s="189" t="s">
        <v>158</v>
      </c>
      <c r="B62" s="190" t="n">
        <v>1007.15098</v>
      </c>
      <c r="C62" s="190" t="n">
        <v>2584.649732</v>
      </c>
      <c r="D62" s="351" t="n">
        <v>156.629818500499</v>
      </c>
      <c r="E62" s="351" t="n">
        <v>0.460175253570891</v>
      </c>
      <c r="F62" s="198" t="n">
        <v>0</v>
      </c>
      <c r="G62" s="190" t="n">
        <v>43345.56598</v>
      </c>
      <c r="H62" s="190" t="n">
        <v>55042.56040308</v>
      </c>
      <c r="I62" s="351" t="n">
        <v>26.9854462818114</v>
      </c>
      <c r="J62" s="351" t="n">
        <v>0.461839849763466</v>
      </c>
      <c r="K62" s="241"/>
      <c r="L62" s="352"/>
    </row>
    <row r="63" customFormat="false" ht="12.75" hidden="false" customHeight="false" outlineLevel="0" collapsed="false">
      <c r="A63" s="198" t="s">
        <v>159</v>
      </c>
      <c r="B63" s="199" t="n">
        <v>7.70369</v>
      </c>
      <c r="C63" s="199" t="n">
        <v>146.3152</v>
      </c>
      <c r="D63" s="347" t="s">
        <v>79</v>
      </c>
      <c r="E63" s="347" t="n">
        <v>0.0404346353245762</v>
      </c>
      <c r="F63" s="198" t="n">
        <v>0</v>
      </c>
      <c r="G63" s="199" t="n">
        <v>39.6203</v>
      </c>
      <c r="H63" s="199" t="n">
        <v>148.7212</v>
      </c>
      <c r="I63" s="347" t="n">
        <v>275.366163305174</v>
      </c>
      <c r="J63" s="347" t="n">
        <v>0.00430770003323565</v>
      </c>
      <c r="K63" s="241"/>
      <c r="L63" s="352"/>
    </row>
    <row r="64" customFormat="false" ht="12.75" hidden="false" customHeight="false" outlineLevel="0" collapsed="false">
      <c r="A64" s="189" t="s">
        <v>160</v>
      </c>
      <c r="B64" s="190" t="n">
        <v>103.34951</v>
      </c>
      <c r="C64" s="190" t="n">
        <v>268.48887</v>
      </c>
      <c r="D64" s="351" t="n">
        <v>159.78726943166</v>
      </c>
      <c r="E64" s="351" t="n">
        <v>0.0481731264548947</v>
      </c>
      <c r="F64" s="198" t="n">
        <v>0</v>
      </c>
      <c r="G64" s="190" t="n">
        <v>1306.29093</v>
      </c>
      <c r="H64" s="190" t="n">
        <v>1330.867950015</v>
      </c>
      <c r="I64" s="351" t="n">
        <v>1.88143540237244</v>
      </c>
      <c r="J64" s="351" t="n">
        <v>0.000970390069517752</v>
      </c>
      <c r="K64" s="241"/>
      <c r="L64" s="352"/>
    </row>
    <row r="65" customFormat="false" ht="12.75" hidden="false" customHeight="false" outlineLevel="0" collapsed="false">
      <c r="A65" s="198" t="s">
        <v>161</v>
      </c>
      <c r="B65" s="199" t="n">
        <v>473.572410025</v>
      </c>
      <c r="C65" s="199" t="n">
        <v>162.358690018</v>
      </c>
      <c r="D65" s="347" t="n">
        <v>-65.7161847732158</v>
      </c>
      <c r="E65" s="347" t="n">
        <v>-0.0907847643856402</v>
      </c>
      <c r="F65" s="198" t="n">
        <v>0</v>
      </c>
      <c r="G65" s="199" t="n">
        <v>4002.958258091</v>
      </c>
      <c r="H65" s="199" t="n">
        <v>2209.184362364</v>
      </c>
      <c r="I65" s="347" t="n">
        <v>-44.8112066145413</v>
      </c>
      <c r="J65" s="347" t="n">
        <v>-0.0708247124472891</v>
      </c>
      <c r="K65" s="241"/>
      <c r="L65" s="352"/>
    </row>
    <row r="66" customFormat="false" ht="12.75" hidden="false" customHeight="false" outlineLevel="0" collapsed="false">
      <c r="A66" s="189" t="s">
        <v>162</v>
      </c>
      <c r="B66" s="190" t="n">
        <v>0</v>
      </c>
      <c r="C66" s="190" t="n">
        <v>0</v>
      </c>
      <c r="D66" s="351" t="s">
        <v>75</v>
      </c>
      <c r="E66" s="351" t="n">
        <v>0</v>
      </c>
      <c r="F66" s="198" t="n">
        <v>0</v>
      </c>
      <c r="G66" s="190" t="n">
        <v>37.83358</v>
      </c>
      <c r="H66" s="190" t="n">
        <v>0.843</v>
      </c>
      <c r="I66" s="351" t="n">
        <v>-97.7718206947373</v>
      </c>
      <c r="J66" s="351" t="n">
        <v>-0.00146052253185268</v>
      </c>
      <c r="K66" s="241"/>
      <c r="L66" s="352"/>
    </row>
    <row r="67" customFormat="false" ht="12.75" hidden="false" customHeight="false" outlineLevel="0" collapsed="false">
      <c r="A67" s="198" t="s">
        <v>163</v>
      </c>
      <c r="B67" s="199" t="n">
        <v>0</v>
      </c>
      <c r="C67" s="199" t="n">
        <v>0.029</v>
      </c>
      <c r="D67" s="347" t="s">
        <v>75</v>
      </c>
      <c r="E67" s="347" t="n">
        <v>8.45964685337249E-006</v>
      </c>
      <c r="F67" s="198" t="n">
        <v>0</v>
      </c>
      <c r="G67" s="199" t="n">
        <v>17.65547</v>
      </c>
      <c r="H67" s="199" t="n">
        <v>2.753</v>
      </c>
      <c r="I67" s="347" t="n">
        <v>-84.4070987631595</v>
      </c>
      <c r="J67" s="347" t="n">
        <v>-0.000588403675077779</v>
      </c>
      <c r="K67" s="241"/>
      <c r="L67" s="352"/>
    </row>
    <row r="68" customFormat="false" ht="12.75" hidden="false" customHeight="false" outlineLevel="0" collapsed="false">
      <c r="A68" s="189" t="s">
        <v>164</v>
      </c>
      <c r="B68" s="190" t="n">
        <v>161.168</v>
      </c>
      <c r="C68" s="190" t="n">
        <v>120.772</v>
      </c>
      <c r="D68" s="351" t="n">
        <v>-25.0645289387471</v>
      </c>
      <c r="E68" s="351" t="n">
        <v>-0.0117839963547874</v>
      </c>
      <c r="F68" s="198" t="n">
        <v>0</v>
      </c>
      <c r="G68" s="190" t="n">
        <v>1182.5034</v>
      </c>
      <c r="H68" s="190" t="n">
        <v>607.72038</v>
      </c>
      <c r="I68" s="351" t="n">
        <v>-48.6073037929532</v>
      </c>
      <c r="J68" s="351" t="n">
        <v>-0.0226945225415857</v>
      </c>
      <c r="K68" s="241"/>
      <c r="L68" s="352"/>
    </row>
    <row r="69" customFormat="false" ht="12.75" hidden="false" customHeight="false" outlineLevel="0" collapsed="false">
      <c r="A69" s="198"/>
      <c r="B69" s="199"/>
      <c r="C69" s="199"/>
      <c r="D69" s="347"/>
      <c r="E69" s="347"/>
      <c r="F69" s="198"/>
      <c r="G69" s="199"/>
      <c r="H69" s="199"/>
      <c r="I69" s="347"/>
      <c r="J69" s="347"/>
      <c r="K69" s="241"/>
      <c r="L69" s="352"/>
    </row>
    <row r="70" customFormat="false" ht="12.75" hidden="false" customHeight="false" outlineLevel="0" collapsed="false">
      <c r="A70" s="189" t="s">
        <v>165</v>
      </c>
      <c r="B70" s="190" t="n">
        <v>326.46213</v>
      </c>
      <c r="C70" s="190" t="n">
        <v>317.63188</v>
      </c>
      <c r="D70" s="351" t="n">
        <v>-2.70483133832399</v>
      </c>
      <c r="E70" s="351" t="n">
        <v>-0.00257588953886181</v>
      </c>
      <c r="F70" s="198" t="n">
        <v>0</v>
      </c>
      <c r="G70" s="190" t="n">
        <v>1021.02999</v>
      </c>
      <c r="H70" s="190" t="n">
        <v>13503.14582</v>
      </c>
      <c r="I70" s="351" t="s">
        <v>79</v>
      </c>
      <c r="J70" s="351" t="n">
        <v>0.492839296245422</v>
      </c>
      <c r="K70" s="241"/>
      <c r="L70" s="352"/>
    </row>
    <row r="71" customFormat="false" ht="12.75" hidden="false" customHeight="false" outlineLevel="0" collapsed="false">
      <c r="A71" s="198" t="s">
        <v>166</v>
      </c>
      <c r="B71" s="199" t="n">
        <v>3240.18494</v>
      </c>
      <c r="C71" s="199" t="n">
        <v>1571.42173</v>
      </c>
      <c r="D71" s="347" t="n">
        <v>-51.5020975932318</v>
      </c>
      <c r="E71" s="347" t="n">
        <v>-0.486798187534492</v>
      </c>
      <c r="F71" s="198" t="n">
        <v>0</v>
      </c>
      <c r="G71" s="199" t="n">
        <v>27832.594420001</v>
      </c>
      <c r="H71" s="199" t="n">
        <v>14259.59289</v>
      </c>
      <c r="I71" s="347" t="n">
        <v>-48.7665696024629</v>
      </c>
      <c r="J71" s="347" t="n">
        <v>-0.535911428245714</v>
      </c>
      <c r="K71" s="241"/>
      <c r="L71" s="352"/>
    </row>
    <row r="72" customFormat="false" ht="12.75" hidden="false" customHeight="false" outlineLevel="0" collapsed="false">
      <c r="A72" s="189" t="s">
        <v>167</v>
      </c>
      <c r="B72" s="190" t="n">
        <v>3794.865516878</v>
      </c>
      <c r="C72" s="190" t="n">
        <v>2606.802404509</v>
      </c>
      <c r="D72" s="351" t="n">
        <v>-31.3071202941181</v>
      </c>
      <c r="E72" s="351" t="n">
        <v>-0.346572219660702</v>
      </c>
      <c r="F72" s="198" t="n">
        <v>0</v>
      </c>
      <c r="G72" s="190" t="n">
        <v>29837.016850082</v>
      </c>
      <c r="H72" s="190" t="n">
        <v>26398.655164822</v>
      </c>
      <c r="I72" s="351" t="n">
        <v>-11.5238118560454</v>
      </c>
      <c r="J72" s="351" t="n">
        <v>-0.135759015240669</v>
      </c>
      <c r="K72" s="241"/>
      <c r="L72" s="352"/>
    </row>
    <row r="73" customFormat="false" ht="12.75" hidden="false" customHeight="false" outlineLevel="0" collapsed="false">
      <c r="A73" s="198" t="s">
        <v>168</v>
      </c>
      <c r="B73" s="199" t="n">
        <v>3380.656878168</v>
      </c>
      <c r="C73" s="199" t="n">
        <v>3603.040086053</v>
      </c>
      <c r="D73" s="347" t="n">
        <v>6.57810644200927</v>
      </c>
      <c r="E73" s="347" t="n">
        <v>0.064871841545766</v>
      </c>
      <c r="F73" s="198" t="n">
        <v>0</v>
      </c>
      <c r="G73" s="199" t="n">
        <v>30912.513615602</v>
      </c>
      <c r="H73" s="199" t="n">
        <v>28753.753185684</v>
      </c>
      <c r="I73" s="347" t="n">
        <v>-6.9834516104457</v>
      </c>
      <c r="J73" s="347" t="n">
        <v>-0.0852357072737768</v>
      </c>
      <c r="K73" s="241"/>
      <c r="L73" s="352"/>
    </row>
    <row r="74" customFormat="false" ht="12.75" hidden="false" customHeight="false" outlineLevel="0" collapsed="false">
      <c r="A74" s="189" t="s">
        <v>169</v>
      </c>
      <c r="B74" s="190" t="n">
        <v>16144.903519998</v>
      </c>
      <c r="C74" s="190" t="n">
        <v>3020.73634</v>
      </c>
      <c r="D74" s="351" t="n">
        <v>-81.2898458249791</v>
      </c>
      <c r="E74" s="351" t="n">
        <v>-3.82847653749671</v>
      </c>
      <c r="F74" s="198" t="n">
        <v>0</v>
      </c>
      <c r="G74" s="190" t="n">
        <v>42798.639279998</v>
      </c>
      <c r="H74" s="190" t="n">
        <v>7246.7372</v>
      </c>
      <c r="I74" s="351" t="n">
        <v>-83.0678327117125</v>
      </c>
      <c r="J74" s="351" t="n">
        <v>-1.40371829903876</v>
      </c>
      <c r="K74" s="241"/>
      <c r="L74" s="352"/>
    </row>
    <row r="75" customFormat="false" ht="12.75" hidden="false" customHeight="false" outlineLevel="0" collapsed="false">
      <c r="A75" s="198" t="s">
        <v>170</v>
      </c>
      <c r="B75" s="199" t="n">
        <v>20458.91404</v>
      </c>
      <c r="C75" s="199" t="n">
        <v>18609.1039</v>
      </c>
      <c r="D75" s="347" t="n">
        <v>-9.04158518083299</v>
      </c>
      <c r="E75" s="347" t="n">
        <v>-0.53961174242026</v>
      </c>
      <c r="F75" s="198" t="n">
        <v>0</v>
      </c>
      <c r="G75" s="199" t="n">
        <v>139579.00948</v>
      </c>
      <c r="H75" s="199" t="n">
        <v>132893.49123</v>
      </c>
      <c r="I75" s="347" t="n">
        <v>-4.78977338706357</v>
      </c>
      <c r="J75" s="347" t="n">
        <v>-0.263968557433737</v>
      </c>
      <c r="K75" s="241"/>
      <c r="L75" s="352"/>
    </row>
    <row r="76" customFormat="false" ht="12.75" hidden="false" customHeight="false" outlineLevel="0" collapsed="false">
      <c r="A76" s="189" t="s">
        <v>178</v>
      </c>
      <c r="B76" s="190" t="n">
        <v>82.60628</v>
      </c>
      <c r="C76" s="190" t="n">
        <v>127.495748</v>
      </c>
      <c r="D76" s="351" t="n">
        <v>54.3414713748156</v>
      </c>
      <c r="E76" s="351" t="n">
        <v>0.0130947947143367</v>
      </c>
      <c r="F76" s="198" t="n">
        <v>0</v>
      </c>
      <c r="G76" s="190" t="n">
        <v>1064.25016</v>
      </c>
      <c r="H76" s="190" t="n">
        <v>790.378858</v>
      </c>
      <c r="I76" s="351" t="n">
        <v>-25.7337336928378</v>
      </c>
      <c r="J76" s="351" t="n">
        <v>-0.0108134343229771</v>
      </c>
      <c r="K76" s="241"/>
      <c r="L76" s="352"/>
    </row>
    <row r="77" customFormat="false" ht="12.75" hidden="false" customHeight="false" outlineLevel="0" collapsed="false">
      <c r="A77" s="198" t="s">
        <v>179</v>
      </c>
      <c r="B77" s="199" t="n">
        <v>0</v>
      </c>
      <c r="C77" s="199" t="n">
        <v>228.735419993</v>
      </c>
      <c r="D77" s="347" t="s">
        <v>75</v>
      </c>
      <c r="E77" s="347" t="n">
        <v>0.0667248577930558</v>
      </c>
      <c r="F77" s="198" t="n">
        <v>0</v>
      </c>
      <c r="G77" s="199" t="n">
        <v>63.929380005</v>
      </c>
      <c r="H77" s="199" t="n">
        <v>753.667939993</v>
      </c>
      <c r="I77" s="347" t="s">
        <v>79</v>
      </c>
      <c r="J77" s="347" t="n">
        <v>0.0272333850388422</v>
      </c>
      <c r="K77" s="241"/>
      <c r="L77" s="352"/>
    </row>
    <row r="78" customFormat="false" ht="12.75" hidden="false" customHeight="false" outlineLevel="0" collapsed="false">
      <c r="A78" s="189"/>
      <c r="B78" s="190"/>
      <c r="C78" s="190"/>
      <c r="D78" s="351"/>
      <c r="E78" s="351"/>
      <c r="F78" s="198"/>
      <c r="G78" s="190"/>
      <c r="H78" s="190"/>
      <c r="I78" s="351"/>
      <c r="J78" s="351"/>
      <c r="K78" s="241"/>
      <c r="L78" s="352"/>
    </row>
    <row r="79" s="52" customFormat="true" ht="13.5" hidden="false" customHeight="false" outlineLevel="0" collapsed="false">
      <c r="A79" s="204" t="s">
        <v>180</v>
      </c>
      <c r="B79" s="205" t="n">
        <v>21955.833312468</v>
      </c>
      <c r="C79" s="205" t="n">
        <v>34652.476195588</v>
      </c>
      <c r="D79" s="353" t="n">
        <v>57.8281074665928</v>
      </c>
      <c r="E79" s="353" t="n">
        <v>3.70376258670966</v>
      </c>
      <c r="F79" s="204" t="n">
        <v>0</v>
      </c>
      <c r="G79" s="205" t="n">
        <v>170361.876312823</v>
      </c>
      <c r="H79" s="205" t="n">
        <v>235492.553208769</v>
      </c>
      <c r="I79" s="353" t="n">
        <v>38.2307816194459</v>
      </c>
      <c r="J79" s="353" t="n">
        <v>2.57159582578445</v>
      </c>
      <c r="K79" s="241"/>
      <c r="L79" s="352"/>
    </row>
    <row r="80" customFormat="false" ht="12.75" hidden="false" customHeight="false" outlineLevel="0" collapsed="false">
      <c r="A80" s="44" t="s">
        <v>48</v>
      </c>
      <c r="B80" s="199"/>
      <c r="C80" s="199"/>
      <c r="D80" s="347"/>
      <c r="E80" s="347"/>
      <c r="F80" s="354"/>
      <c r="G80" s="156"/>
      <c r="H80" s="156"/>
      <c r="I80" s="355"/>
    </row>
    <row r="81" customFormat="false" ht="12.75" hidden="false" customHeight="false" outlineLevel="0" collapsed="false">
      <c r="A81" s="48" t="s">
        <v>49</v>
      </c>
      <c r="B81" s="356"/>
      <c r="C81" s="356"/>
      <c r="D81" s="357"/>
      <c r="E81" s="357"/>
      <c r="F81" s="354"/>
      <c r="G81" s="188"/>
      <c r="H81" s="188"/>
      <c r="I81" s="355"/>
    </row>
    <row r="82" customFormat="false" ht="12.75" hidden="false" customHeight="false" outlineLevel="0" collapsed="false">
      <c r="A82" s="358" t="s">
        <v>236</v>
      </c>
      <c r="B82" s="356"/>
      <c r="C82" s="356"/>
      <c r="D82" s="357"/>
      <c r="E82" s="357"/>
      <c r="F82" s="354"/>
      <c r="G82" s="188"/>
      <c r="H82" s="188"/>
      <c r="I82" s="355"/>
    </row>
    <row r="83" customFormat="false" ht="12.75" hidden="false" customHeight="false" outlineLevel="0" collapsed="false">
      <c r="A83" s="358" t="s">
        <v>237</v>
      </c>
      <c r="B83" s="356"/>
      <c r="C83" s="356"/>
      <c r="D83" s="357"/>
      <c r="E83" s="357"/>
      <c r="F83" s="354"/>
      <c r="G83" s="41"/>
      <c r="H83" s="188"/>
      <c r="I83" s="355"/>
    </row>
    <row r="84" customFormat="false" ht="12.75" hidden="false" customHeight="true" outlineLevel="0" collapsed="false">
      <c r="A84" s="50" t="s">
        <v>94</v>
      </c>
      <c r="B84" s="50"/>
      <c r="C84" s="50"/>
      <c r="D84" s="50"/>
      <c r="E84" s="50"/>
      <c r="F84" s="101"/>
      <c r="G84" s="188"/>
      <c r="H84" s="188"/>
      <c r="I84" s="355"/>
    </row>
    <row r="85" customFormat="false" ht="12.75" hidden="false" customHeight="false" outlineLevel="0" collapsed="false">
      <c r="A85" s="212"/>
      <c r="B85" s="359"/>
      <c r="C85" s="359"/>
      <c r="D85" s="354"/>
      <c r="E85" s="354"/>
      <c r="F85" s="354"/>
      <c r="G85" s="188"/>
      <c r="H85" s="188"/>
      <c r="I85" s="355"/>
    </row>
    <row r="86" customFormat="false" ht="12.75" hidden="false" customHeight="false" outlineLevel="0" collapsed="false">
      <c r="A86" s="212"/>
      <c r="B86" s="359"/>
      <c r="C86" s="359"/>
      <c r="D86" s="354"/>
      <c r="E86" s="354"/>
      <c r="F86" s="354"/>
    </row>
    <row r="87" customFormat="false" ht="12.75" hidden="false" customHeight="false" outlineLevel="0" collapsed="false">
      <c r="A87" s="212"/>
      <c r="B87" s="359"/>
      <c r="C87" s="359"/>
      <c r="D87" s="354"/>
      <c r="E87" s="354"/>
      <c r="F87" s="354"/>
    </row>
    <row r="88" customFormat="false" ht="12.75" hidden="false" customHeight="false" outlineLevel="0" collapsed="false">
      <c r="A88" s="212"/>
      <c r="B88" s="359"/>
      <c r="C88" s="359"/>
      <c r="D88" s="354"/>
      <c r="E88" s="354"/>
      <c r="F88" s="354"/>
    </row>
    <row r="89" customFormat="false" ht="12.75" hidden="false" customHeight="false" outlineLevel="0" collapsed="false">
      <c r="A89" s="212"/>
      <c r="B89" s="359"/>
      <c r="C89" s="359"/>
      <c r="D89" s="354"/>
      <c r="E89" s="354"/>
      <c r="F89" s="354"/>
    </row>
    <row r="90" customFormat="false" ht="12.75" hidden="false" customHeight="false" outlineLevel="0" collapsed="false">
      <c r="A90" s="212"/>
      <c r="B90" s="359"/>
      <c r="C90" s="359"/>
      <c r="D90" s="354"/>
      <c r="E90" s="354"/>
      <c r="F90" s="354"/>
    </row>
    <row r="91" customFormat="false" ht="12.75" hidden="false" customHeight="false" outlineLevel="0" collapsed="false">
      <c r="A91" s="212"/>
      <c r="B91" s="359"/>
      <c r="C91" s="359"/>
      <c r="D91" s="354"/>
      <c r="E91" s="354"/>
      <c r="F91" s="354"/>
    </row>
    <row r="92" customFormat="false" ht="12.75" hidden="false" customHeight="false" outlineLevel="0" collapsed="false">
      <c r="A92" s="212"/>
      <c r="B92" s="359"/>
      <c r="C92" s="359"/>
      <c r="D92" s="354"/>
      <c r="E92" s="354"/>
      <c r="F92" s="354"/>
    </row>
    <row r="93" customFormat="false" ht="12.75" hidden="false" customHeight="false" outlineLevel="0" collapsed="false">
      <c r="A93" s="212"/>
      <c r="B93" s="359"/>
      <c r="C93" s="359"/>
      <c r="D93" s="354"/>
      <c r="E93" s="354"/>
      <c r="F93" s="354"/>
    </row>
    <row r="94" customFormat="false" ht="12.75" hidden="false" customHeight="false" outlineLevel="0" collapsed="false">
      <c r="A94" s="212"/>
      <c r="B94" s="359"/>
      <c r="C94" s="359"/>
      <c r="D94" s="354"/>
      <c r="E94" s="354"/>
      <c r="F94" s="354"/>
    </row>
    <row r="95" customFormat="false" ht="12.75" hidden="false" customHeight="false" outlineLevel="0" collapsed="false">
      <c r="B95" s="41"/>
      <c r="C95" s="41"/>
      <c r="D95" s="41"/>
      <c r="E95" s="341"/>
      <c r="F95" s="341"/>
    </row>
    <row r="96" customFormat="false" ht="12.75" hidden="false" customHeight="false" outlineLevel="0" collapsed="false">
      <c r="B96" s="41"/>
      <c r="C96" s="41"/>
      <c r="D96" s="41"/>
      <c r="E96" s="341"/>
      <c r="F96" s="341"/>
    </row>
    <row r="97" customFormat="false" ht="12.75" hidden="false" customHeight="false" outlineLevel="0" collapsed="false">
      <c r="B97" s="41"/>
      <c r="C97" s="41"/>
      <c r="D97" s="41"/>
      <c r="E97" s="341"/>
      <c r="F97" s="341"/>
    </row>
    <row r="98" customFormat="false" ht="12.75" hidden="false" customHeight="false" outlineLevel="0" collapsed="false">
      <c r="B98" s="41"/>
      <c r="C98" s="41"/>
      <c r="D98" s="41"/>
      <c r="E98" s="341"/>
      <c r="F98" s="341"/>
    </row>
    <row r="99" customFormat="false" ht="12.75" hidden="false" customHeight="false" outlineLevel="0" collapsed="false">
      <c r="B99" s="41"/>
      <c r="C99" s="41"/>
      <c r="D99" s="41"/>
      <c r="E99" s="341"/>
      <c r="F99" s="341"/>
    </row>
    <row r="100" customFormat="false" ht="12.75" hidden="false" customHeight="false" outlineLevel="0" collapsed="false">
      <c r="B100" s="41"/>
      <c r="C100" s="41"/>
      <c r="D100" s="41"/>
      <c r="E100" s="341"/>
      <c r="F100" s="341"/>
    </row>
    <row r="101" customFormat="false" ht="12.75" hidden="false" customHeight="false" outlineLevel="0" collapsed="false">
      <c r="B101" s="41"/>
      <c r="C101" s="41"/>
      <c r="D101" s="41"/>
      <c r="E101" s="341"/>
      <c r="F101" s="341"/>
    </row>
    <row r="102" customFormat="false" ht="12.75" hidden="false" customHeight="false" outlineLevel="0" collapsed="false">
      <c r="B102" s="41"/>
      <c r="C102" s="41"/>
      <c r="D102" s="41"/>
      <c r="E102" s="341"/>
      <c r="F102" s="341"/>
    </row>
    <row r="103" customFormat="false" ht="12.75" hidden="false" customHeight="false" outlineLevel="0" collapsed="false">
      <c r="B103" s="41"/>
      <c r="C103" s="41"/>
      <c r="D103" s="41"/>
      <c r="E103" s="341"/>
      <c r="F103" s="341"/>
    </row>
    <row r="104" customFormat="false" ht="12.75" hidden="false" customHeight="false" outlineLevel="0" collapsed="false">
      <c r="B104" s="41"/>
      <c r="C104" s="41"/>
      <c r="D104" s="41"/>
      <c r="E104" s="341"/>
      <c r="F104" s="341"/>
    </row>
    <row r="105" customFormat="false" ht="12.75" hidden="false" customHeight="false" outlineLevel="0" collapsed="false">
      <c r="B105" s="41"/>
      <c r="C105" s="41"/>
      <c r="D105" s="41"/>
      <c r="E105" s="341"/>
      <c r="F105" s="341"/>
    </row>
    <row r="106" customFormat="false" ht="12.75" hidden="false" customHeight="false" outlineLevel="0" collapsed="false">
      <c r="B106" s="41"/>
      <c r="C106" s="41"/>
      <c r="D106" s="41"/>
      <c r="E106" s="341"/>
      <c r="F106" s="341"/>
    </row>
    <row r="107" customFormat="false" ht="12.75" hidden="false" customHeight="false" outlineLevel="0" collapsed="false">
      <c r="B107" s="41"/>
      <c r="C107" s="41"/>
      <c r="D107" s="41"/>
      <c r="E107" s="341"/>
      <c r="F107" s="341"/>
    </row>
    <row r="108" customFormat="false" ht="12.75" hidden="false" customHeight="false" outlineLevel="0" collapsed="false">
      <c r="B108" s="41"/>
      <c r="C108" s="41"/>
      <c r="D108" s="41"/>
      <c r="E108" s="341"/>
      <c r="F108" s="341"/>
    </row>
    <row r="109" customFormat="false" ht="12.75" hidden="false" customHeight="false" outlineLevel="0" collapsed="false">
      <c r="B109" s="41"/>
      <c r="C109" s="41"/>
      <c r="D109" s="41"/>
      <c r="E109" s="341"/>
      <c r="F109" s="341"/>
    </row>
    <row r="110" customFormat="false" ht="12.75" hidden="false" customHeight="false" outlineLevel="0" collapsed="false">
      <c r="B110" s="41"/>
      <c r="C110" s="41"/>
      <c r="D110" s="41"/>
      <c r="E110" s="341"/>
      <c r="F110" s="341"/>
    </row>
    <row r="111" customFormat="false" ht="12.75" hidden="false" customHeight="false" outlineLevel="0" collapsed="false">
      <c r="B111" s="41"/>
      <c r="C111" s="41"/>
      <c r="D111" s="41"/>
      <c r="E111" s="341"/>
      <c r="F111" s="341"/>
    </row>
    <row r="112" customFormat="false" ht="12.75" hidden="false" customHeight="false" outlineLevel="0" collapsed="false">
      <c r="B112" s="41"/>
      <c r="C112" s="41"/>
      <c r="D112" s="41"/>
      <c r="E112" s="341"/>
      <c r="F112" s="341"/>
    </row>
    <row r="113" customFormat="false" ht="12.75" hidden="false" customHeight="false" outlineLevel="0" collapsed="false">
      <c r="B113" s="41"/>
      <c r="C113" s="41"/>
      <c r="D113" s="41"/>
      <c r="E113" s="341"/>
      <c r="F113" s="341"/>
    </row>
    <row r="114" customFormat="false" ht="12.75" hidden="false" customHeight="false" outlineLevel="0" collapsed="false">
      <c r="C114" s="41"/>
      <c r="D114" s="41"/>
      <c r="E114" s="341"/>
      <c r="F114" s="341"/>
    </row>
    <row r="115" customFormat="false" ht="12.75" hidden="false" customHeight="false" outlineLevel="0" collapsed="false">
      <c r="C115" s="41"/>
      <c r="D115" s="41"/>
      <c r="E115" s="341"/>
      <c r="F115" s="341"/>
    </row>
    <row r="116" customFormat="false" ht="12.75" hidden="false" customHeight="false" outlineLevel="0" collapsed="false">
      <c r="C116" s="41"/>
      <c r="D116" s="41"/>
      <c r="E116" s="341"/>
      <c r="F116" s="341"/>
    </row>
    <row r="117" customFormat="false" ht="12.75" hidden="false" customHeight="false" outlineLevel="0" collapsed="false">
      <c r="C117" s="41"/>
      <c r="D117" s="41"/>
      <c r="E117" s="341"/>
      <c r="F117" s="341"/>
    </row>
    <row r="118" customFormat="false" ht="12.75" hidden="false" customHeight="false" outlineLevel="0" collapsed="false">
      <c r="C118" s="41"/>
      <c r="D118" s="41"/>
      <c r="E118" s="341"/>
      <c r="F118" s="341"/>
    </row>
    <row r="119" customFormat="false" ht="12.75" hidden="false" customHeight="false" outlineLevel="0" collapsed="false">
      <c r="C119" s="41"/>
      <c r="D119" s="41"/>
      <c r="E119" s="341"/>
      <c r="F119" s="341"/>
    </row>
    <row r="120" customFormat="false" ht="12.75" hidden="false" customHeight="false" outlineLevel="0" collapsed="false">
      <c r="C120" s="41"/>
      <c r="D120" s="41"/>
      <c r="E120" s="341"/>
      <c r="F120" s="341"/>
    </row>
    <row r="121" customFormat="false" ht="12.75" hidden="false" customHeight="false" outlineLevel="0" collapsed="false">
      <c r="C121" s="41"/>
      <c r="D121" s="41"/>
      <c r="E121" s="341"/>
      <c r="F121" s="341"/>
    </row>
    <row r="122" customFormat="false" ht="12.75" hidden="false" customHeight="false" outlineLevel="0" collapsed="false">
      <c r="C122" s="41"/>
      <c r="D122" s="41"/>
      <c r="E122" s="341"/>
      <c r="F122" s="341"/>
    </row>
    <row r="123" customFormat="false" ht="12.75" hidden="false" customHeight="false" outlineLevel="0" collapsed="false">
      <c r="E123" s="341"/>
      <c r="F123" s="341"/>
    </row>
    <row r="124" customFormat="false" ht="12.75" hidden="false" customHeight="false" outlineLevel="0" collapsed="false">
      <c r="E124" s="341"/>
      <c r="F124" s="341"/>
    </row>
  </sheetData>
  <mergeCells count="8">
    <mergeCell ref="A7:G8"/>
    <mergeCell ref="A9:G13"/>
    <mergeCell ref="B15:E15"/>
    <mergeCell ref="G15:J15"/>
    <mergeCell ref="A16:A17"/>
    <mergeCell ref="B16:E16"/>
    <mergeCell ref="G16:J16"/>
    <mergeCell ref="A84:E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38.85"/>
    <col collapsed="false" customWidth="true" hidden="false" outlineLevel="0" max="2" min="2" style="52" width="16.42"/>
    <col collapsed="false" customWidth="true" hidden="false" outlineLevel="0" max="3" min="3" style="52" width="16.56"/>
    <col collapsed="false" customWidth="true" hidden="false" outlineLevel="0" max="5" min="4" style="52" width="13.85"/>
    <col collapsed="false" customWidth="true" hidden="false" outlineLevel="0" max="6" min="6" style="52" width="16.42"/>
    <col collapsed="false" customWidth="true" hidden="false" outlineLevel="0" max="7" min="7" style="52" width="16.56"/>
    <col collapsed="false" customWidth="true" hidden="false" outlineLevel="0" max="9" min="8" style="52" width="13.85"/>
    <col collapsed="false" customWidth="false" hidden="false" outlineLevel="0" max="10" min="10" style="52" width="11.42"/>
    <col collapsed="false" customWidth="true" hidden="false" outlineLevel="0" max="18" min="11" style="52" width="3.56"/>
    <col collapsed="false" customWidth="false" hidden="false" outlineLevel="0" max="257" min="19" style="52" width="11.42"/>
  </cols>
  <sheetData>
    <row r="1" customFormat="false" ht="12.75" hidden="false" customHeight="true" outlineLevel="0" collapsed="false">
      <c r="E1" s="209"/>
      <c r="F1" s="210"/>
      <c r="G1" s="210"/>
      <c r="H1" s="210"/>
      <c r="I1" s="210"/>
    </row>
    <row r="2" customFormat="false" ht="12.75" hidden="false" customHeight="false" outlineLevel="0" collapsed="false">
      <c r="E2" s="210"/>
      <c r="F2" s="210"/>
      <c r="G2" s="210"/>
      <c r="H2" s="210"/>
      <c r="I2" s="210"/>
    </row>
    <row r="3" customFormat="false" ht="12.75" hidden="false" customHeight="false" outlineLevel="0" collapsed="false">
      <c r="E3" s="210"/>
      <c r="F3" s="210"/>
      <c r="G3" s="210"/>
      <c r="H3" s="210"/>
      <c r="I3" s="210"/>
    </row>
    <row r="4" customFormat="false" ht="12.75" hidden="false" customHeight="false" outlineLevel="0" collapsed="false">
      <c r="E4" s="210"/>
      <c r="F4" s="210"/>
      <c r="G4" s="210"/>
      <c r="H4" s="210"/>
      <c r="I4" s="210"/>
    </row>
    <row r="5" s="52" customFormat="true" ht="12.75" hidden="false" customHeight="false" outlineLevel="0" collapsed="false">
      <c r="E5" s="210"/>
      <c r="F5" s="210"/>
      <c r="G5" s="210"/>
      <c r="H5" s="210"/>
      <c r="I5" s="210"/>
    </row>
    <row r="6" s="52" customFormat="true" ht="12.75" hidden="false" customHeight="false" outlineLevel="0" collapsed="false">
      <c r="E6" s="210"/>
      <c r="F6" s="210"/>
      <c r="G6" s="210"/>
      <c r="H6" s="210"/>
      <c r="I6" s="210"/>
    </row>
    <row r="7" customFormat="false" ht="20.2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H7" s="278"/>
      <c r="I7" s="278"/>
    </row>
    <row r="8" customFormat="false" ht="20.25" hidden="false" customHeight="false" outlineLevel="0" collapsed="false">
      <c r="A8" s="20"/>
      <c r="B8" s="20"/>
      <c r="C8" s="20"/>
      <c r="D8" s="20"/>
      <c r="E8" s="20"/>
      <c r="F8" s="20"/>
      <c r="G8" s="20"/>
      <c r="H8" s="360"/>
      <c r="I8" s="360"/>
    </row>
    <row r="9" s="52" customFormat="true" ht="12.75" hidden="false" customHeight="true" outlineLevel="0" collapsed="false">
      <c r="A9" s="21" t="s">
        <v>238</v>
      </c>
      <c r="B9" s="21"/>
      <c r="C9" s="21"/>
      <c r="D9" s="21"/>
      <c r="E9" s="21"/>
      <c r="F9" s="21"/>
      <c r="G9" s="21"/>
      <c r="H9" s="24"/>
      <c r="I9" s="24"/>
    </row>
    <row r="10" s="52" customFormat="tru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4"/>
      <c r="I10" s="24"/>
    </row>
    <row r="11" s="52" customFormat="tru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4"/>
      <c r="I11" s="24"/>
    </row>
    <row r="12" s="52" customFormat="tru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4"/>
      <c r="I12" s="24"/>
    </row>
    <row r="13" s="52" customFormat="tru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4"/>
      <c r="I13" s="24"/>
    </row>
    <row r="14" customFormat="false" ht="13.5" hidden="false" customHeight="false" outlineLevel="0" collapsed="false">
      <c r="A14" s="361"/>
      <c r="B14" s="362"/>
      <c r="C14" s="362"/>
      <c r="D14" s="362"/>
      <c r="E14" s="362"/>
      <c r="F14" s="362"/>
      <c r="G14" s="362"/>
      <c r="H14" s="362"/>
      <c r="I14" s="362"/>
    </row>
    <row r="15" s="127" customFormat="true" ht="13.5" hidden="false" customHeight="true" outlineLevel="0" collapsed="false">
      <c r="A15" s="363" t="s">
        <v>186</v>
      </c>
      <c r="B15" s="214" t="s">
        <v>184</v>
      </c>
      <c r="C15" s="214"/>
      <c r="D15" s="214"/>
      <c r="E15" s="214"/>
      <c r="F15" s="184" t="s">
        <v>185</v>
      </c>
      <c r="G15" s="184"/>
      <c r="H15" s="184"/>
      <c r="I15" s="184"/>
    </row>
    <row r="16" s="127" customFormat="true" ht="13.5" hidden="false" customHeight="true" outlineLevel="0" collapsed="false">
      <c r="A16" s="363"/>
      <c r="B16" s="214" t="s">
        <v>226</v>
      </c>
      <c r="C16" s="214"/>
      <c r="D16" s="214"/>
      <c r="E16" s="214"/>
      <c r="F16" s="214" t="s">
        <v>226</v>
      </c>
      <c r="G16" s="214"/>
      <c r="H16" s="214"/>
      <c r="I16" s="214"/>
    </row>
    <row r="17" s="127" customFormat="true" ht="12.75" hidden="false" customHeight="true" outlineLevel="0" collapsed="false">
      <c r="A17" s="363"/>
      <c r="B17" s="214" t="s">
        <v>44</v>
      </c>
      <c r="C17" s="214" t="s">
        <v>45</v>
      </c>
      <c r="D17" s="214" t="s">
        <v>188</v>
      </c>
      <c r="E17" s="214" t="s">
        <v>189</v>
      </c>
      <c r="F17" s="214" t="s">
        <v>44</v>
      </c>
      <c r="G17" s="214" t="s">
        <v>45</v>
      </c>
      <c r="H17" s="214" t="s">
        <v>188</v>
      </c>
      <c r="I17" s="214" t="s">
        <v>189</v>
      </c>
    </row>
    <row r="18" s="127" customFormat="true" ht="13.5" hidden="false" customHeight="false" outlineLevel="0" collapsed="false">
      <c r="A18" s="363"/>
      <c r="B18" s="214"/>
      <c r="C18" s="214" t="s">
        <v>187</v>
      </c>
      <c r="D18" s="214" t="s">
        <v>188</v>
      </c>
      <c r="E18" s="214" t="s">
        <v>189</v>
      </c>
      <c r="F18" s="214" t="s">
        <v>44</v>
      </c>
      <c r="G18" s="214" t="s">
        <v>187</v>
      </c>
      <c r="H18" s="214" t="s">
        <v>188</v>
      </c>
      <c r="I18" s="214" t="s">
        <v>189</v>
      </c>
    </row>
    <row r="19" customFormat="false" ht="12.75" hidden="false" customHeight="false" outlineLevel="0" collapsed="false">
      <c r="A19" s="105" t="s">
        <v>43</v>
      </c>
      <c r="B19" s="105" t="n">
        <v>342803.907806612</v>
      </c>
      <c r="C19" s="105" t="n">
        <v>2036891.6391546</v>
      </c>
      <c r="D19" s="105" t="n">
        <v>24913.77276197</v>
      </c>
      <c r="E19" s="105" t="n">
        <v>69311.2404247871</v>
      </c>
      <c r="F19" s="105" t="n">
        <v>270785.493127306</v>
      </c>
      <c r="G19" s="105" t="n">
        <v>1532219.39617228</v>
      </c>
      <c r="H19" s="105" t="n">
        <v>30530.986986081</v>
      </c>
      <c r="I19" s="105" t="n">
        <v>55925.486170645</v>
      </c>
      <c r="T19" s="156"/>
      <c r="U19" s="156"/>
      <c r="V19" s="156"/>
      <c r="W19" s="156"/>
      <c r="X19" s="156"/>
      <c r="Y19" s="156"/>
      <c r="Z19" s="156"/>
      <c r="AA19" s="156"/>
    </row>
    <row r="20" s="127" customFormat="true" ht="14.25" hidden="false" customHeight="false" outlineLevel="0" collapsed="false">
      <c r="A20" s="364" t="s">
        <v>96</v>
      </c>
      <c r="B20" s="108" t="n">
        <v>186491.597992</v>
      </c>
      <c r="C20" s="108" t="n">
        <v>679585.617280091</v>
      </c>
      <c r="D20" s="108" t="n">
        <v>7542.73531</v>
      </c>
      <c r="E20" s="108" t="n">
        <v>0</v>
      </c>
      <c r="F20" s="108" t="n">
        <v>91761.7127414</v>
      </c>
      <c r="G20" s="108" t="n">
        <v>490363.972880048</v>
      </c>
      <c r="H20" s="108" t="n">
        <v>9446.20618</v>
      </c>
      <c r="I20" s="108" t="n">
        <v>0</v>
      </c>
      <c r="T20" s="222"/>
      <c r="U20" s="222"/>
      <c r="V20" s="222"/>
      <c r="W20" s="222"/>
      <c r="X20" s="222"/>
      <c r="Y20" s="222"/>
      <c r="Z20" s="222"/>
      <c r="AA20" s="222"/>
    </row>
    <row r="21" s="127" customFormat="true" ht="14.25" hidden="false" customHeight="false" outlineLevel="0" collapsed="false">
      <c r="A21" s="365" t="s">
        <v>97</v>
      </c>
      <c r="B21" s="105" t="n">
        <v>156312.309814612</v>
      </c>
      <c r="C21" s="105" t="n">
        <v>1357306.02187451</v>
      </c>
      <c r="D21" s="105" t="n">
        <v>17371.03745197</v>
      </c>
      <c r="E21" s="105" t="n">
        <v>69311.2404247871</v>
      </c>
      <c r="F21" s="105" t="n">
        <v>179023.780385906</v>
      </c>
      <c r="G21" s="105" t="n">
        <v>1041855.42329224</v>
      </c>
      <c r="H21" s="105" t="n">
        <v>21084.780806081</v>
      </c>
      <c r="I21" s="105" t="n">
        <v>55925.486170645</v>
      </c>
      <c r="T21" s="222"/>
      <c r="U21" s="222"/>
      <c r="V21" s="222"/>
      <c r="W21" s="222"/>
      <c r="X21" s="222"/>
      <c r="Y21" s="222"/>
      <c r="Z21" s="222"/>
      <c r="AA21" s="222"/>
    </row>
    <row r="22" customFormat="false" ht="12.75" hidden="false" customHeight="false" outlineLevel="0" collapsed="false">
      <c r="A22" s="366" t="s">
        <v>65</v>
      </c>
      <c r="B22" s="111" t="n">
        <v>21914.94818</v>
      </c>
      <c r="C22" s="111" t="n">
        <v>38865.16441</v>
      </c>
      <c r="D22" s="111" t="n">
        <v>531.15515</v>
      </c>
      <c r="E22" s="111" t="n">
        <v>2042.6476</v>
      </c>
      <c r="F22" s="111" t="n">
        <v>32696.17051</v>
      </c>
      <c r="G22" s="111" t="n">
        <v>34518.27903</v>
      </c>
      <c r="H22" s="111" t="n">
        <v>347.64926</v>
      </c>
      <c r="I22" s="111" t="n">
        <v>2335.6347</v>
      </c>
      <c r="T22" s="156"/>
      <c r="U22" s="156"/>
      <c r="V22" s="156"/>
      <c r="W22" s="156"/>
      <c r="X22" s="156"/>
      <c r="Y22" s="156"/>
      <c r="Z22" s="156"/>
      <c r="AA22" s="156"/>
    </row>
    <row r="23" customFormat="false" ht="12.75" hidden="false" customHeight="false" outlineLevel="0" collapsed="false">
      <c r="A23" s="367" t="s">
        <v>56</v>
      </c>
      <c r="B23" s="114" t="n">
        <v>31465.35043</v>
      </c>
      <c r="C23" s="114" t="n">
        <v>558919.58705</v>
      </c>
      <c r="D23" s="114" t="n">
        <v>527.43668</v>
      </c>
      <c r="E23" s="114" t="n">
        <v>2702.27065</v>
      </c>
      <c r="F23" s="114" t="n">
        <v>11741.71279</v>
      </c>
      <c r="G23" s="114" t="n">
        <v>254949.5702</v>
      </c>
      <c r="H23" s="114" t="n">
        <v>1088.98374</v>
      </c>
      <c r="I23" s="114" t="n">
        <v>2032.86906</v>
      </c>
      <c r="T23" s="156"/>
      <c r="U23" s="156"/>
      <c r="V23" s="156"/>
      <c r="W23" s="156"/>
      <c r="X23" s="156"/>
      <c r="Y23" s="156"/>
      <c r="Z23" s="156"/>
      <c r="AA23" s="156"/>
    </row>
    <row r="24" customFormat="false" ht="12.75" hidden="false" customHeight="false" outlineLevel="0" collapsed="false">
      <c r="A24" s="366" t="s">
        <v>74</v>
      </c>
      <c r="B24" s="111" t="n">
        <v>0</v>
      </c>
      <c r="C24" s="111" t="n">
        <v>1055.82</v>
      </c>
      <c r="D24" s="111" t="n">
        <v>0</v>
      </c>
      <c r="E24" s="111" t="n">
        <v>0</v>
      </c>
      <c r="F24" s="111" t="n">
        <v>0</v>
      </c>
      <c r="G24" s="111" t="n">
        <v>0</v>
      </c>
      <c r="H24" s="111" t="n">
        <v>0</v>
      </c>
      <c r="I24" s="111" t="n">
        <v>0</v>
      </c>
      <c r="T24" s="156"/>
      <c r="U24" s="156"/>
      <c r="V24" s="156"/>
      <c r="W24" s="156"/>
      <c r="X24" s="156"/>
      <c r="Y24" s="156"/>
      <c r="Z24" s="156"/>
      <c r="AA24" s="156"/>
    </row>
    <row r="25" customFormat="false" ht="12.75" hidden="false" customHeight="false" outlineLevel="0" collapsed="false">
      <c r="A25" s="367" t="s">
        <v>59</v>
      </c>
      <c r="B25" s="114" t="n">
        <v>22499.94326</v>
      </c>
      <c r="C25" s="114" t="n">
        <v>114963.7929</v>
      </c>
      <c r="D25" s="114" t="n">
        <v>2169.81741</v>
      </c>
      <c r="E25" s="114" t="n">
        <v>1181.64795</v>
      </c>
      <c r="F25" s="114" t="n">
        <v>24099.08894</v>
      </c>
      <c r="G25" s="114" t="n">
        <v>101373.6988</v>
      </c>
      <c r="H25" s="114" t="n">
        <v>1693.35115</v>
      </c>
      <c r="I25" s="114" t="n">
        <v>935.23053</v>
      </c>
      <c r="T25" s="156"/>
      <c r="U25" s="156"/>
      <c r="V25" s="156"/>
      <c r="W25" s="156"/>
      <c r="X25" s="156"/>
      <c r="Y25" s="156"/>
      <c r="Z25" s="156"/>
      <c r="AA25" s="156"/>
    </row>
    <row r="26" customFormat="false" ht="12.75" hidden="false" customHeight="false" outlineLevel="0" collapsed="false">
      <c r="A26" s="366" t="s">
        <v>62</v>
      </c>
      <c r="B26" s="111" t="n">
        <v>8248.9238</v>
      </c>
      <c r="C26" s="111" t="n">
        <v>15151.74889</v>
      </c>
      <c r="D26" s="111" t="n">
        <v>22.95</v>
      </c>
      <c r="E26" s="111" t="n">
        <v>197.3968</v>
      </c>
      <c r="F26" s="111" t="n">
        <v>6345.47248</v>
      </c>
      <c r="G26" s="111" t="n">
        <v>10602.79137</v>
      </c>
      <c r="H26" s="111" t="n">
        <v>54.37143</v>
      </c>
      <c r="I26" s="111" t="n">
        <v>31.18199</v>
      </c>
      <c r="T26" s="156"/>
      <c r="U26" s="156"/>
      <c r="V26" s="156"/>
      <c r="W26" s="156"/>
      <c r="X26" s="156"/>
      <c r="Y26" s="156"/>
      <c r="Z26" s="156"/>
      <c r="AA26" s="156"/>
    </row>
    <row r="27" customFormat="false" ht="12.75" hidden="false" customHeight="false" outlineLevel="0" collapsed="false">
      <c r="A27" s="367" t="s">
        <v>61</v>
      </c>
      <c r="B27" s="114" t="n">
        <v>11117.15995</v>
      </c>
      <c r="C27" s="114" t="n">
        <v>54728.44358</v>
      </c>
      <c r="D27" s="114" t="n">
        <v>596.47435</v>
      </c>
      <c r="E27" s="114" t="n">
        <v>2730.95482</v>
      </c>
      <c r="F27" s="114" t="n">
        <v>6788.52966</v>
      </c>
      <c r="G27" s="114" t="n">
        <v>35306.93857</v>
      </c>
      <c r="H27" s="114" t="n">
        <v>360.08187</v>
      </c>
      <c r="I27" s="114" t="n">
        <v>1917.33395</v>
      </c>
      <c r="T27" s="156"/>
      <c r="U27" s="156"/>
      <c r="V27" s="156"/>
      <c r="W27" s="156"/>
      <c r="X27" s="156"/>
      <c r="Y27" s="156"/>
      <c r="Z27" s="156"/>
      <c r="AA27" s="156"/>
    </row>
    <row r="28" customFormat="false" ht="12.75" hidden="false" customHeight="false" outlineLevel="0" collapsed="false">
      <c r="A28" s="366" t="s">
        <v>73</v>
      </c>
      <c r="B28" s="111" t="n">
        <v>169.35335</v>
      </c>
      <c r="C28" s="111" t="n">
        <v>8243.499</v>
      </c>
      <c r="D28" s="111" t="n">
        <v>0</v>
      </c>
      <c r="E28" s="111" t="n">
        <v>0</v>
      </c>
      <c r="F28" s="111" t="n">
        <v>138.59053</v>
      </c>
      <c r="G28" s="111" t="n">
        <v>12932.31999</v>
      </c>
      <c r="H28" s="111" t="n">
        <v>0</v>
      </c>
      <c r="I28" s="111" t="n">
        <v>0</v>
      </c>
      <c r="T28" s="156"/>
      <c r="U28" s="156"/>
      <c r="V28" s="156"/>
      <c r="W28" s="156"/>
      <c r="X28" s="156"/>
      <c r="Y28" s="156"/>
      <c r="Z28" s="156"/>
      <c r="AA28" s="156"/>
    </row>
    <row r="29" customFormat="false" ht="12.75" hidden="false" customHeight="false" outlineLevel="0" collapsed="false">
      <c r="A29" s="367" t="s">
        <v>84</v>
      </c>
      <c r="B29" s="114" t="n">
        <v>183.06496</v>
      </c>
      <c r="C29" s="114" t="n">
        <v>30758.0506</v>
      </c>
      <c r="D29" s="114" t="n">
        <v>853.83607</v>
      </c>
      <c r="E29" s="114" t="n">
        <v>4137.08461</v>
      </c>
      <c r="F29" s="114" t="n">
        <v>409.24909</v>
      </c>
      <c r="G29" s="114" t="n">
        <v>34262.30138</v>
      </c>
      <c r="H29" s="114" t="n">
        <v>620.44104</v>
      </c>
      <c r="I29" s="114" t="n">
        <v>2926.14539</v>
      </c>
      <c r="T29" s="156"/>
      <c r="U29" s="156"/>
      <c r="V29" s="156"/>
      <c r="W29" s="156"/>
      <c r="X29" s="156"/>
      <c r="Y29" s="156"/>
      <c r="Z29" s="156"/>
      <c r="AA29" s="156"/>
    </row>
    <row r="30" customFormat="false" ht="12.75" hidden="false" customHeight="false" outlineLevel="0" collapsed="false">
      <c r="A30" s="366" t="s">
        <v>86</v>
      </c>
      <c r="B30" s="111" t="n">
        <v>0</v>
      </c>
      <c r="C30" s="111" t="n">
        <v>606.68829</v>
      </c>
      <c r="D30" s="111" t="n">
        <v>0</v>
      </c>
      <c r="E30" s="111" t="n">
        <v>55.4649</v>
      </c>
      <c r="F30" s="111" t="n">
        <v>0</v>
      </c>
      <c r="G30" s="111" t="n">
        <v>692.53692</v>
      </c>
      <c r="H30" s="111" t="n">
        <v>0</v>
      </c>
      <c r="I30" s="111" t="n">
        <v>0</v>
      </c>
      <c r="T30" s="156"/>
      <c r="U30" s="156"/>
      <c r="V30" s="156"/>
      <c r="W30" s="156"/>
      <c r="X30" s="156"/>
      <c r="Y30" s="156"/>
      <c r="Z30" s="156"/>
      <c r="AA30" s="156"/>
    </row>
    <row r="31" customFormat="false" ht="12.75" hidden="false" customHeight="false" outlineLevel="0" collapsed="false">
      <c r="A31" s="367" t="s">
        <v>66</v>
      </c>
      <c r="B31" s="114" t="n">
        <v>907.09352</v>
      </c>
      <c r="C31" s="114" t="n">
        <v>18548.59768</v>
      </c>
      <c r="D31" s="114" t="n">
        <v>296.58708</v>
      </c>
      <c r="E31" s="114" t="n">
        <v>0</v>
      </c>
      <c r="F31" s="114" t="n">
        <v>1291.6162</v>
      </c>
      <c r="G31" s="114" t="n">
        <v>12331.81227</v>
      </c>
      <c r="H31" s="114" t="n">
        <v>202.9608</v>
      </c>
      <c r="I31" s="114" t="n">
        <v>0</v>
      </c>
      <c r="T31" s="156"/>
      <c r="U31" s="156"/>
      <c r="V31" s="156"/>
      <c r="W31" s="156"/>
      <c r="X31" s="156"/>
      <c r="Y31" s="156"/>
      <c r="Z31" s="156"/>
      <c r="AA31" s="156"/>
    </row>
    <row r="32" customFormat="false" ht="12.75" hidden="false" customHeight="false" outlineLevel="0" collapsed="false">
      <c r="A32" s="366" t="s">
        <v>85</v>
      </c>
      <c r="B32" s="111" t="n">
        <v>1109.76063</v>
      </c>
      <c r="C32" s="111" t="n">
        <v>18077.03567</v>
      </c>
      <c r="D32" s="111" t="n">
        <v>1922.8905</v>
      </c>
      <c r="E32" s="111" t="n">
        <v>0</v>
      </c>
      <c r="F32" s="111" t="n">
        <v>1056.82937</v>
      </c>
      <c r="G32" s="111" t="n">
        <v>14937.50848</v>
      </c>
      <c r="H32" s="111" t="n">
        <v>2052.12069</v>
      </c>
      <c r="I32" s="111" t="n">
        <v>3362.05682</v>
      </c>
      <c r="T32" s="156"/>
      <c r="U32" s="156"/>
      <c r="V32" s="156"/>
      <c r="W32" s="156"/>
      <c r="X32" s="156"/>
      <c r="Y32" s="156"/>
      <c r="Z32" s="156"/>
      <c r="AA32" s="156"/>
    </row>
    <row r="33" customFormat="false" ht="12.75" hidden="false" customHeight="false" outlineLevel="0" collapsed="false">
      <c r="A33" s="367" t="s">
        <v>80</v>
      </c>
      <c r="B33" s="114" t="n">
        <v>0</v>
      </c>
      <c r="C33" s="114" t="n">
        <v>1028.52065</v>
      </c>
      <c r="D33" s="114" t="n">
        <v>0</v>
      </c>
      <c r="E33" s="114" t="n">
        <v>1211.45821</v>
      </c>
      <c r="F33" s="114" t="n">
        <v>0</v>
      </c>
      <c r="G33" s="114" t="n">
        <v>104.40221</v>
      </c>
      <c r="H33" s="114" t="n">
        <v>0</v>
      </c>
      <c r="I33" s="114" t="n">
        <v>2195.89442</v>
      </c>
      <c r="T33" s="156"/>
      <c r="U33" s="156"/>
      <c r="V33" s="156"/>
      <c r="W33" s="156"/>
      <c r="X33" s="156"/>
      <c r="Y33" s="156"/>
      <c r="Z33" s="156"/>
      <c r="AA33" s="156"/>
    </row>
    <row r="34" customFormat="false" ht="12.75" hidden="false" customHeight="false" outlineLevel="0" collapsed="false">
      <c r="A34" s="366" t="s">
        <v>87</v>
      </c>
      <c r="B34" s="111" t="n">
        <v>72.24779</v>
      </c>
      <c r="C34" s="111" t="n">
        <v>428.72943</v>
      </c>
      <c r="D34" s="111" t="n">
        <v>0</v>
      </c>
      <c r="E34" s="111" t="n">
        <v>0</v>
      </c>
      <c r="F34" s="111" t="n">
        <v>47.49</v>
      </c>
      <c r="G34" s="111" t="n">
        <v>33345.45556</v>
      </c>
      <c r="H34" s="111" t="n">
        <v>414.94978</v>
      </c>
      <c r="I34" s="111" t="n">
        <v>0</v>
      </c>
      <c r="T34" s="156"/>
      <c r="U34" s="156"/>
      <c r="V34" s="156"/>
      <c r="W34" s="156"/>
      <c r="X34" s="156"/>
      <c r="Y34" s="156"/>
      <c r="Z34" s="156"/>
      <c r="AA34" s="156"/>
    </row>
    <row r="35" customFormat="false" ht="12.75" hidden="false" customHeight="false" outlineLevel="0" collapsed="false">
      <c r="A35" s="367" t="s">
        <v>88</v>
      </c>
      <c r="B35" s="114" t="n">
        <v>42.40453</v>
      </c>
      <c r="C35" s="114" t="n">
        <v>4296.13691</v>
      </c>
      <c r="D35" s="114" t="n">
        <v>31.61726</v>
      </c>
      <c r="E35" s="114" t="n">
        <v>206.72949</v>
      </c>
      <c r="F35" s="114" t="n">
        <v>181.89768</v>
      </c>
      <c r="G35" s="114" t="n">
        <v>27838.48268</v>
      </c>
      <c r="H35" s="114" t="n">
        <v>31.98413</v>
      </c>
      <c r="I35" s="114" t="n">
        <v>84.88058</v>
      </c>
      <c r="T35" s="156"/>
      <c r="U35" s="156"/>
      <c r="V35" s="156"/>
      <c r="W35" s="156"/>
      <c r="X35" s="156"/>
      <c r="Y35" s="156"/>
      <c r="Z35" s="156"/>
      <c r="AA35" s="156"/>
    </row>
    <row r="36" customFormat="false" ht="12.75" hidden="false" customHeight="false" outlineLevel="0" collapsed="false">
      <c r="A36" s="366" t="s">
        <v>70</v>
      </c>
      <c r="B36" s="111" t="n">
        <v>296.08497</v>
      </c>
      <c r="C36" s="111" t="n">
        <v>3138.35102</v>
      </c>
      <c r="D36" s="111" t="n">
        <v>185.80707</v>
      </c>
      <c r="E36" s="111" t="n">
        <v>3729.60863</v>
      </c>
      <c r="F36" s="111" t="n">
        <v>681.57949</v>
      </c>
      <c r="G36" s="111" t="n">
        <v>3483.46343</v>
      </c>
      <c r="H36" s="111" t="n">
        <v>1.23134</v>
      </c>
      <c r="I36" s="111" t="n">
        <v>0</v>
      </c>
      <c r="T36" s="156"/>
      <c r="U36" s="156"/>
      <c r="V36" s="156"/>
      <c r="W36" s="156"/>
      <c r="X36" s="156"/>
      <c r="Y36" s="156"/>
      <c r="Z36" s="156"/>
      <c r="AA36" s="156"/>
    </row>
    <row r="37" customFormat="false" ht="12.75" hidden="false" customHeight="false" outlineLevel="0" collapsed="false">
      <c r="A37" s="367" t="s">
        <v>72</v>
      </c>
      <c r="B37" s="114" t="n">
        <v>4109.1526</v>
      </c>
      <c r="C37" s="114" t="n">
        <v>5177.30175</v>
      </c>
      <c r="D37" s="114" t="n">
        <v>5.20488</v>
      </c>
      <c r="E37" s="114" t="n">
        <v>166.49859</v>
      </c>
      <c r="F37" s="114" t="n">
        <v>2832.20769</v>
      </c>
      <c r="G37" s="114" t="n">
        <v>5551.63395</v>
      </c>
      <c r="H37" s="114" t="n">
        <v>0</v>
      </c>
      <c r="I37" s="114" t="n">
        <v>8.487</v>
      </c>
      <c r="T37" s="156"/>
      <c r="U37" s="156"/>
      <c r="V37" s="156"/>
      <c r="W37" s="156"/>
      <c r="X37" s="156"/>
      <c r="Y37" s="156"/>
      <c r="Z37" s="156"/>
      <c r="AA37" s="156"/>
    </row>
    <row r="38" customFormat="false" ht="12.75" hidden="false" customHeight="false" outlineLevel="0" collapsed="false">
      <c r="A38" s="366" t="s">
        <v>89</v>
      </c>
      <c r="B38" s="111" t="n">
        <v>3172.23631</v>
      </c>
      <c r="C38" s="111" t="n">
        <v>127494.01922</v>
      </c>
      <c r="D38" s="111" t="n">
        <v>275.91493</v>
      </c>
      <c r="E38" s="111" t="n">
        <v>499.70699</v>
      </c>
      <c r="F38" s="111" t="n">
        <v>3926.79017</v>
      </c>
      <c r="G38" s="111" t="n">
        <v>129897.91003</v>
      </c>
      <c r="H38" s="111" t="n">
        <v>1761.34629</v>
      </c>
      <c r="I38" s="111" t="n">
        <v>1481.34658</v>
      </c>
      <c r="T38" s="156"/>
      <c r="U38" s="156"/>
      <c r="V38" s="156"/>
      <c r="W38" s="156"/>
      <c r="X38" s="156"/>
      <c r="Y38" s="156"/>
      <c r="Z38" s="156"/>
      <c r="AA38" s="156"/>
    </row>
    <row r="39" customFormat="false" ht="12.75" hidden="false" customHeight="false" outlineLevel="0" collapsed="false">
      <c r="A39" s="367" t="s">
        <v>69</v>
      </c>
      <c r="B39" s="114" t="n">
        <v>3837.38288</v>
      </c>
      <c r="C39" s="114" t="n">
        <v>24424.87747</v>
      </c>
      <c r="D39" s="114" t="n">
        <v>74.53864</v>
      </c>
      <c r="E39" s="114" t="n">
        <v>19.90206</v>
      </c>
      <c r="F39" s="114" t="n">
        <v>4693.28314</v>
      </c>
      <c r="G39" s="114" t="n">
        <v>23850.05521</v>
      </c>
      <c r="H39" s="114" t="n">
        <v>31.1818</v>
      </c>
      <c r="I39" s="114" t="n">
        <v>233.01634</v>
      </c>
      <c r="T39" s="156"/>
      <c r="U39" s="156"/>
      <c r="V39" s="156"/>
      <c r="W39" s="156"/>
      <c r="X39" s="156"/>
      <c r="Y39" s="156"/>
      <c r="Z39" s="156"/>
      <c r="AA39" s="156"/>
    </row>
    <row r="40" customFormat="false" ht="12.75" hidden="false" customHeight="false" outlineLevel="0" collapsed="false">
      <c r="A40" s="366" t="s">
        <v>58</v>
      </c>
      <c r="B40" s="111" t="n">
        <v>415.832</v>
      </c>
      <c r="C40" s="111" t="n">
        <v>19962.77663</v>
      </c>
      <c r="D40" s="111" t="n">
        <v>4274.40121</v>
      </c>
      <c r="E40" s="111" t="n">
        <v>27482.38314</v>
      </c>
      <c r="F40" s="111" t="n">
        <v>328.61325</v>
      </c>
      <c r="G40" s="111" t="n">
        <v>11360.48584</v>
      </c>
      <c r="H40" s="111" t="n">
        <v>5054.89512</v>
      </c>
      <c r="I40" s="111" t="n">
        <v>10187.38296</v>
      </c>
      <c r="T40" s="156"/>
      <c r="U40" s="156"/>
      <c r="V40" s="156"/>
      <c r="W40" s="156"/>
      <c r="X40" s="156"/>
      <c r="Y40" s="156"/>
      <c r="Z40" s="156"/>
      <c r="AA40" s="156"/>
    </row>
    <row r="41" customFormat="false" ht="12.75" hidden="false" customHeight="false" outlineLevel="0" collapsed="false">
      <c r="A41" s="367" t="s">
        <v>63</v>
      </c>
      <c r="B41" s="114" t="n">
        <v>20.1609</v>
      </c>
      <c r="C41" s="114" t="n">
        <v>41201.071904325</v>
      </c>
      <c r="D41" s="114" t="n">
        <v>0.528000006</v>
      </c>
      <c r="E41" s="114" t="n">
        <v>0</v>
      </c>
      <c r="F41" s="114" t="n">
        <v>37.169</v>
      </c>
      <c r="G41" s="114" t="n">
        <v>32895.252156702</v>
      </c>
      <c r="H41" s="114" t="n">
        <v>948.704718492</v>
      </c>
      <c r="I41" s="114" t="n">
        <v>347.60281</v>
      </c>
      <c r="T41" s="156"/>
      <c r="U41" s="156"/>
      <c r="V41" s="156"/>
      <c r="W41" s="156"/>
      <c r="X41" s="156"/>
      <c r="Y41" s="156"/>
      <c r="Z41" s="156"/>
      <c r="AA41" s="156"/>
    </row>
    <row r="42" customFormat="false" ht="12.75" hidden="false" customHeight="false" outlineLevel="0" collapsed="false">
      <c r="A42" s="366" t="s">
        <v>57</v>
      </c>
      <c r="B42" s="111" t="n">
        <v>8238.933554612</v>
      </c>
      <c r="C42" s="111" t="n">
        <v>90428.4887601801</v>
      </c>
      <c r="D42" s="111" t="n">
        <v>2319.493751964</v>
      </c>
      <c r="E42" s="111" t="n">
        <v>4242.589214787</v>
      </c>
      <c r="F42" s="111" t="n">
        <v>10061.014505906</v>
      </c>
      <c r="G42" s="111" t="n">
        <v>73051.968075534</v>
      </c>
      <c r="H42" s="111" t="n">
        <v>2505.099917589</v>
      </c>
      <c r="I42" s="111" t="n">
        <v>3138.116930645</v>
      </c>
      <c r="T42" s="156"/>
      <c r="U42" s="156"/>
      <c r="V42" s="156"/>
      <c r="W42" s="156"/>
      <c r="X42" s="156"/>
      <c r="Y42" s="156"/>
      <c r="Z42" s="156"/>
      <c r="AA42" s="156"/>
    </row>
    <row r="43" customFormat="false" ht="12.75" hidden="false" customHeight="false" outlineLevel="0" collapsed="false">
      <c r="A43" s="367" t="s">
        <v>83</v>
      </c>
      <c r="B43" s="114" t="n">
        <v>0</v>
      </c>
      <c r="C43" s="114" t="n">
        <v>2044.25793</v>
      </c>
      <c r="D43" s="114" t="n">
        <v>284.11437</v>
      </c>
      <c r="E43" s="114" t="n">
        <v>0</v>
      </c>
      <c r="F43" s="114" t="n">
        <v>1725.22644</v>
      </c>
      <c r="G43" s="114" t="n">
        <v>2844.71654</v>
      </c>
      <c r="H43" s="114" t="n">
        <v>61.27644</v>
      </c>
      <c r="I43" s="114" t="n">
        <v>52.13181</v>
      </c>
      <c r="T43" s="156"/>
      <c r="U43" s="156"/>
      <c r="V43" s="156"/>
      <c r="W43" s="156"/>
      <c r="X43" s="156"/>
      <c r="Y43" s="156"/>
      <c r="Z43" s="156"/>
      <c r="AA43" s="156"/>
    </row>
    <row r="44" customFormat="false" ht="12.75" hidden="false" customHeight="false" outlineLevel="0" collapsed="false">
      <c r="A44" s="366" t="s">
        <v>68</v>
      </c>
      <c r="B44" s="111" t="n">
        <v>20817.48817</v>
      </c>
      <c r="C44" s="111" t="n">
        <v>48262.05546</v>
      </c>
      <c r="D44" s="111" t="n">
        <v>1331.90759</v>
      </c>
      <c r="E44" s="111" t="n">
        <v>13124.37973</v>
      </c>
      <c r="F44" s="111" t="n">
        <v>33917.04566</v>
      </c>
      <c r="G44" s="111" t="n">
        <v>72052.3445</v>
      </c>
      <c r="H44" s="111" t="n">
        <v>979.47356</v>
      </c>
      <c r="I44" s="111" t="n">
        <v>17640.17041</v>
      </c>
      <c r="T44" s="156"/>
      <c r="U44" s="156"/>
      <c r="V44" s="156"/>
      <c r="W44" s="156"/>
      <c r="X44" s="156"/>
      <c r="Y44" s="156"/>
      <c r="Z44" s="156"/>
      <c r="AA44" s="156"/>
    </row>
    <row r="45" customFormat="false" ht="12.75" hidden="false" customHeight="false" outlineLevel="0" collapsed="false">
      <c r="A45" s="367" t="s">
        <v>60</v>
      </c>
      <c r="B45" s="114" t="n">
        <v>2842.34513</v>
      </c>
      <c r="C45" s="114" t="n">
        <v>21967.42514</v>
      </c>
      <c r="D45" s="114" t="n">
        <v>1582.20675</v>
      </c>
      <c r="E45" s="114" t="n">
        <v>887.08201</v>
      </c>
      <c r="F45" s="114" t="n">
        <v>2236.98036</v>
      </c>
      <c r="G45" s="114" t="n">
        <v>9140.621</v>
      </c>
      <c r="H45" s="114" t="n">
        <v>257.67851</v>
      </c>
      <c r="I45" s="114" t="n">
        <v>163.33153</v>
      </c>
      <c r="T45" s="156"/>
      <c r="U45" s="156"/>
      <c r="V45" s="156"/>
      <c r="W45" s="156"/>
      <c r="X45" s="156"/>
      <c r="Y45" s="156"/>
      <c r="Z45" s="156"/>
      <c r="AA45" s="156"/>
    </row>
    <row r="46" s="52" customFormat="true" ht="12.75" hidden="false" customHeight="false" outlineLevel="0" collapsed="false">
      <c r="A46" s="366" t="s">
        <v>82</v>
      </c>
      <c r="B46" s="111" t="n">
        <v>5028.096</v>
      </c>
      <c r="C46" s="111" t="n">
        <v>5358.19972</v>
      </c>
      <c r="D46" s="111" t="n">
        <v>0</v>
      </c>
      <c r="E46" s="111" t="n">
        <v>214.00615</v>
      </c>
      <c r="F46" s="111" t="n">
        <v>0</v>
      </c>
      <c r="G46" s="111" t="n">
        <v>5657.26036</v>
      </c>
      <c r="H46" s="111" t="n">
        <v>0</v>
      </c>
      <c r="I46" s="111" t="n">
        <v>2543.36646</v>
      </c>
      <c r="T46" s="156"/>
      <c r="U46" s="156"/>
      <c r="V46" s="156"/>
      <c r="W46" s="156"/>
      <c r="X46" s="156"/>
      <c r="Y46" s="156"/>
      <c r="Z46" s="156"/>
      <c r="AA46" s="156"/>
    </row>
    <row r="47" s="52" customFormat="true" ht="12.75" hidden="false" customHeight="false" outlineLevel="0" collapsed="false">
      <c r="A47" s="367" t="s">
        <v>67</v>
      </c>
      <c r="B47" s="114" t="n">
        <v>0</v>
      </c>
      <c r="C47" s="114" t="n">
        <v>16512.34559</v>
      </c>
      <c r="D47" s="114" t="n">
        <v>25.97573</v>
      </c>
      <c r="E47" s="114" t="n">
        <v>3619.17999</v>
      </c>
      <c r="F47" s="114" t="n">
        <v>0</v>
      </c>
      <c r="G47" s="114" t="n">
        <v>13007.05495</v>
      </c>
      <c r="H47" s="114" t="n">
        <v>2528.27265</v>
      </c>
      <c r="I47" s="114" t="n">
        <v>2596.36602</v>
      </c>
      <c r="T47" s="156"/>
      <c r="U47" s="156"/>
      <c r="V47" s="156"/>
      <c r="W47" s="156"/>
      <c r="X47" s="156"/>
      <c r="Y47" s="156"/>
      <c r="Z47" s="156"/>
      <c r="AA47" s="156"/>
    </row>
    <row r="48" s="52" customFormat="true" ht="12.75" hidden="false" customHeight="false" outlineLevel="0" collapsed="false">
      <c r="A48" s="366" t="s">
        <v>71</v>
      </c>
      <c r="B48" s="111" t="n">
        <v>1271.02343</v>
      </c>
      <c r="C48" s="111" t="n">
        <v>4615.07671</v>
      </c>
      <c r="D48" s="111" t="n">
        <v>0</v>
      </c>
      <c r="E48" s="111" t="n">
        <v>138.00945</v>
      </c>
      <c r="F48" s="111" t="n">
        <v>375.24084</v>
      </c>
      <c r="G48" s="111" t="n">
        <v>4157.64461</v>
      </c>
      <c r="H48" s="111" t="n">
        <v>0</v>
      </c>
      <c r="I48" s="111" t="n">
        <v>119.44098</v>
      </c>
      <c r="T48" s="156"/>
      <c r="U48" s="156"/>
      <c r="V48" s="156"/>
      <c r="W48" s="156"/>
      <c r="X48" s="156"/>
      <c r="Y48" s="156"/>
      <c r="Z48" s="156"/>
      <c r="AA48" s="156"/>
    </row>
    <row r="49" s="52" customFormat="true" ht="12.75" hidden="false" customHeight="false" outlineLevel="0" collapsed="false">
      <c r="A49" s="367" t="s">
        <v>90</v>
      </c>
      <c r="B49" s="114" t="n">
        <v>5898.21816</v>
      </c>
      <c r="C49" s="114" t="n">
        <v>38619.7006000001</v>
      </c>
      <c r="D49" s="114" t="n">
        <v>31.06347</v>
      </c>
      <c r="E49" s="114" t="n">
        <v>707.14172</v>
      </c>
      <c r="F49" s="114" t="n">
        <v>29855.91563</v>
      </c>
      <c r="G49" s="114" t="n">
        <v>44851.8046100001</v>
      </c>
      <c r="H49" s="114" t="n">
        <v>88.72657</v>
      </c>
      <c r="I49" s="114" t="n">
        <v>1593.07652</v>
      </c>
      <c r="T49" s="156"/>
      <c r="U49" s="156"/>
      <c r="V49" s="156"/>
      <c r="W49" s="156"/>
      <c r="X49" s="156"/>
      <c r="Y49" s="156"/>
      <c r="Z49" s="156"/>
      <c r="AA49" s="156"/>
    </row>
    <row r="50" s="52" customFormat="true" ht="12.75" hidden="false" customHeight="false" outlineLevel="0" collapsed="false">
      <c r="A50" s="366" t="s">
        <v>77</v>
      </c>
      <c r="B50" s="111" t="n">
        <v>338.0893</v>
      </c>
      <c r="C50" s="111" t="n">
        <v>2047.34751</v>
      </c>
      <c r="D50" s="111" t="n">
        <v>0</v>
      </c>
      <c r="E50" s="111" t="n">
        <v>0</v>
      </c>
      <c r="F50" s="111" t="n">
        <v>478.5643</v>
      </c>
      <c r="G50" s="111" t="n">
        <v>3436.85702</v>
      </c>
      <c r="H50" s="111" t="n">
        <v>0</v>
      </c>
      <c r="I50" s="111" t="n">
        <v>0</v>
      </c>
      <c r="T50" s="156"/>
      <c r="U50" s="156"/>
      <c r="V50" s="156"/>
      <c r="W50" s="156"/>
      <c r="X50" s="156"/>
      <c r="Y50" s="156"/>
      <c r="Z50" s="156"/>
      <c r="AA50" s="156"/>
    </row>
    <row r="51" s="52" customFormat="true" ht="12.75" hidden="false" customHeight="false" outlineLevel="0" collapsed="false">
      <c r="A51" s="367" t="s">
        <v>81</v>
      </c>
      <c r="B51" s="114" t="n">
        <v>702.56115</v>
      </c>
      <c r="C51" s="114" t="n">
        <v>4939.29606</v>
      </c>
      <c r="D51" s="114" t="n">
        <v>0</v>
      </c>
      <c r="E51" s="114" t="n">
        <v>0</v>
      </c>
      <c r="F51" s="114" t="n">
        <v>16.52928</v>
      </c>
      <c r="G51" s="114" t="n">
        <v>10632.07483</v>
      </c>
      <c r="H51" s="114" t="n">
        <v>0</v>
      </c>
      <c r="I51" s="114" t="n">
        <v>0.42238</v>
      </c>
      <c r="T51" s="156"/>
      <c r="U51" s="156"/>
      <c r="V51" s="156"/>
      <c r="W51" s="156"/>
      <c r="X51" s="156"/>
      <c r="Y51" s="156"/>
      <c r="Z51" s="156"/>
      <c r="AA51" s="156"/>
    </row>
    <row r="52" s="52" customFormat="true" ht="12.75" hidden="false" customHeight="false" outlineLevel="0" collapsed="false">
      <c r="A52" s="366" t="s">
        <v>78</v>
      </c>
      <c r="B52" s="111" t="n">
        <v>0</v>
      </c>
      <c r="C52" s="111" t="n">
        <v>39.46883</v>
      </c>
      <c r="D52" s="111" t="n">
        <v>0</v>
      </c>
      <c r="E52" s="111" t="n">
        <v>0</v>
      </c>
      <c r="F52" s="111" t="n">
        <v>0</v>
      </c>
      <c r="G52" s="111" t="n">
        <v>41.22511</v>
      </c>
      <c r="H52" s="111" t="n">
        <v>0</v>
      </c>
      <c r="I52" s="111" t="n">
        <v>0</v>
      </c>
      <c r="T52" s="156"/>
      <c r="U52" s="156"/>
      <c r="V52" s="156"/>
      <c r="W52" s="156"/>
      <c r="X52" s="156"/>
      <c r="Y52" s="156"/>
      <c r="Z52" s="156"/>
      <c r="AA52" s="156"/>
    </row>
    <row r="53" s="52" customFormat="true" ht="12.75" hidden="false" customHeight="false" outlineLevel="0" collapsed="false">
      <c r="A53" s="367" t="s">
        <v>64</v>
      </c>
      <c r="B53" s="114" t="n">
        <v>1594.45486</v>
      </c>
      <c r="C53" s="114" t="n">
        <v>31210.54453</v>
      </c>
      <c r="D53" s="114" t="n">
        <v>27.11656</v>
      </c>
      <c r="E53" s="114" t="n">
        <v>0.18762</v>
      </c>
      <c r="F53" s="114" t="n">
        <v>3040.90138</v>
      </c>
      <c r="G53" s="114" t="n">
        <v>17379.74853</v>
      </c>
      <c r="H53" s="114" t="n">
        <v>0</v>
      </c>
      <c r="I53" s="114" t="n">
        <v>0</v>
      </c>
      <c r="T53" s="156"/>
      <c r="U53" s="156"/>
      <c r="V53" s="156"/>
      <c r="W53" s="156"/>
      <c r="X53" s="156"/>
      <c r="Y53" s="156"/>
      <c r="Z53" s="156"/>
      <c r="AA53" s="156"/>
    </row>
    <row r="54" s="52" customFormat="true" ht="12.75" hidden="false" customHeight="false" outlineLevel="0" collapsed="false">
      <c r="A54" s="366" t="s">
        <v>76</v>
      </c>
      <c r="B54" s="111" t="n">
        <v>0</v>
      </c>
      <c r="C54" s="111" t="n">
        <v>0</v>
      </c>
      <c r="D54" s="111" t="n">
        <v>0</v>
      </c>
      <c r="E54" s="111" t="n">
        <v>14.9101</v>
      </c>
      <c r="F54" s="111" t="n">
        <v>20</v>
      </c>
      <c r="G54" s="111" t="n">
        <v>183.66793</v>
      </c>
      <c r="H54" s="111" t="n">
        <v>0</v>
      </c>
      <c r="I54" s="111" t="n">
        <v>0</v>
      </c>
      <c r="T54" s="156"/>
      <c r="U54" s="156"/>
      <c r="V54" s="156"/>
      <c r="W54" s="156"/>
      <c r="X54" s="156"/>
      <c r="Y54" s="156"/>
      <c r="Z54" s="156"/>
      <c r="AA54" s="156"/>
    </row>
    <row r="55" s="52" customFormat="true" ht="12.75" hidden="false" customHeight="false" outlineLevel="0" collapsed="false">
      <c r="A55" s="368" t="s">
        <v>91</v>
      </c>
      <c r="B55" s="369" t="n">
        <v>0</v>
      </c>
      <c r="C55" s="369" t="n">
        <v>4191.60198000002</v>
      </c>
      <c r="D55" s="369" t="n">
        <v>0</v>
      </c>
      <c r="E55" s="369" t="n">
        <v>0</v>
      </c>
      <c r="F55" s="369" t="n">
        <v>0.0719999998509884</v>
      </c>
      <c r="G55" s="369" t="n">
        <v>5183.53714999974</v>
      </c>
      <c r="H55" s="369" t="n">
        <v>0</v>
      </c>
      <c r="I55" s="369" t="n">
        <v>0</v>
      </c>
      <c r="T55" s="156"/>
      <c r="U55" s="156"/>
      <c r="V55" s="156"/>
      <c r="W55" s="156"/>
      <c r="X55" s="156"/>
      <c r="Y55" s="156"/>
      <c r="Z55" s="156"/>
      <c r="AA55" s="156"/>
    </row>
    <row r="56" s="52" customFormat="true" ht="12.75" hidden="false" customHeight="false" outlineLevel="0" collapsed="false">
      <c r="A56" s="44" t="s">
        <v>48</v>
      </c>
      <c r="B56" s="304"/>
      <c r="C56" s="304"/>
      <c r="D56" s="304"/>
      <c r="E56" s="304"/>
      <c r="F56" s="304"/>
      <c r="G56" s="304"/>
      <c r="H56" s="304"/>
      <c r="I56" s="304"/>
      <c r="T56" s="156"/>
      <c r="U56" s="156"/>
      <c r="V56" s="156"/>
      <c r="W56" s="156"/>
      <c r="X56" s="156"/>
      <c r="Y56" s="156"/>
      <c r="Z56" s="156"/>
      <c r="AA56" s="156"/>
    </row>
    <row r="57" customFormat="false" ht="12.75" hidden="false" customHeight="false" outlineLevel="0" collapsed="false">
      <c r="A57" s="48" t="s">
        <v>49</v>
      </c>
      <c r="B57" s="226"/>
      <c r="C57" s="226"/>
      <c r="D57" s="226"/>
      <c r="E57" s="226"/>
      <c r="F57" s="226"/>
      <c r="G57" s="226"/>
      <c r="H57" s="226"/>
      <c r="I57" s="226"/>
      <c r="J57" s="226"/>
      <c r="K57" s="226"/>
    </row>
    <row r="58" customFormat="false" ht="12.75" hidden="false" customHeight="false" outlineLevel="0" collapsed="false">
      <c r="A58" s="172" t="s">
        <v>92</v>
      </c>
      <c r="B58" s="227"/>
      <c r="C58" s="227"/>
      <c r="D58" s="227"/>
      <c r="E58" s="227"/>
      <c r="F58" s="227"/>
      <c r="G58" s="227"/>
      <c r="H58" s="227"/>
      <c r="I58" s="227"/>
    </row>
    <row r="59" customFormat="false" ht="12.75" hidden="false" customHeight="false" outlineLevel="0" collapsed="false">
      <c r="A59" s="172" t="s">
        <v>190</v>
      </c>
      <c r="B59" s="228"/>
      <c r="C59" s="228"/>
      <c r="D59" s="228"/>
      <c r="E59" s="228"/>
      <c r="F59" s="228"/>
      <c r="G59" s="228"/>
      <c r="H59" s="228"/>
      <c r="I59" s="228"/>
    </row>
    <row r="60" customFormat="false" ht="12.75" hidden="false" customHeight="false" outlineLevel="0" collapsed="false">
      <c r="A60" s="229"/>
    </row>
  </sheetData>
  <mergeCells count="15">
    <mergeCell ref="A7:G8"/>
    <mergeCell ref="A9:G13"/>
    <mergeCell ref="A15:A18"/>
    <mergeCell ref="B15:E15"/>
    <mergeCell ref="F15:I15"/>
    <mergeCell ref="B16:E16"/>
    <mergeCell ref="F16:I16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12.99"/>
    <col collapsed="false" customWidth="true" hidden="false" outlineLevel="0" max="2" min="2" style="371" width="58.13"/>
    <col collapsed="false" customWidth="true" hidden="false" outlineLevel="0" max="3" min="3" style="372" width="15.13"/>
    <col collapsed="false" customWidth="true" hidden="false" outlineLevel="0" max="4" min="4" style="372" width="16.56"/>
    <col collapsed="false" customWidth="true" hidden="false" outlineLevel="0" max="5" min="5" style="373" width="11.56"/>
    <col collapsed="false" customWidth="true" hidden="false" outlineLevel="0" max="6" min="6" style="373" width="12.7"/>
    <col collapsed="false" customWidth="true" hidden="false" outlineLevel="0" max="7" min="7" style="373" width="13.28"/>
    <col collapsed="false" customWidth="true" hidden="false" outlineLevel="0" max="8" min="8" style="372" width="0.56"/>
    <col collapsed="false" customWidth="true" hidden="false" outlineLevel="0" max="10" min="9" style="374" width="17.56"/>
    <col collapsed="false" customWidth="true" hidden="false" outlineLevel="0" max="11" min="11" style="372" width="9.7"/>
    <col collapsed="false" customWidth="true" hidden="false" outlineLevel="0" max="12" min="12" style="372" width="12.7"/>
    <col collapsed="false" customWidth="true" hidden="false" outlineLevel="0" max="13" min="13" style="372" width="13.7"/>
    <col collapsed="false" customWidth="true" hidden="false" outlineLevel="0" max="15" min="14" style="372" width="16.56"/>
    <col collapsed="false" customWidth="true" hidden="false" outlineLevel="0" max="17" min="16" style="341" width="6.7"/>
    <col collapsed="false" customWidth="false" hidden="false" outlineLevel="0" max="257" min="18" style="372" width="11.42"/>
  </cols>
  <sheetData>
    <row r="1" customFormat="false" ht="12.75" hidden="false" customHeight="true" outlineLevel="0" collapsed="false">
      <c r="H1" s="103"/>
      <c r="I1" s="54"/>
      <c r="J1" s="54"/>
      <c r="K1" s="54"/>
      <c r="L1" s="54"/>
      <c r="M1" s="54"/>
    </row>
    <row r="2" customFormat="false" ht="12.75" hidden="false" customHeight="false" outlineLevel="0" collapsed="false">
      <c r="H2" s="54"/>
      <c r="I2" s="54"/>
      <c r="J2" s="54"/>
      <c r="K2" s="54"/>
      <c r="L2" s="54"/>
      <c r="M2" s="54"/>
    </row>
    <row r="3" customFormat="false" ht="12.75" hidden="false" customHeight="false" outlineLevel="0" collapsed="false">
      <c r="H3" s="54"/>
      <c r="I3" s="54"/>
      <c r="J3" s="54"/>
      <c r="K3" s="54"/>
      <c r="L3" s="54"/>
      <c r="M3" s="54"/>
    </row>
    <row r="4" customFormat="false" ht="12.75" hidden="false" customHeight="false" outlineLevel="0" collapsed="false">
      <c r="H4" s="54"/>
      <c r="I4" s="54"/>
      <c r="J4" s="54"/>
      <c r="K4" s="54"/>
      <c r="L4" s="54"/>
      <c r="M4" s="54"/>
    </row>
    <row r="5" customFormat="false" ht="12.75" hidden="false" customHeight="false" outlineLevel="0" collapsed="false"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H6" s="54"/>
      <c r="I6" s="54"/>
      <c r="J6" s="54"/>
      <c r="K6" s="54"/>
      <c r="L6" s="54"/>
      <c r="M6" s="54"/>
    </row>
    <row r="7" customFormat="false" ht="20.2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H7" s="311"/>
      <c r="I7" s="311"/>
      <c r="J7" s="311"/>
      <c r="K7" s="311"/>
      <c r="L7" s="311"/>
      <c r="M7" s="311"/>
    </row>
    <row r="8" customFormat="false" ht="20.25" hidden="false" customHeight="false" outlineLevel="0" collapsed="false">
      <c r="A8" s="20"/>
      <c r="B8" s="20"/>
      <c r="C8" s="20"/>
      <c r="D8" s="20"/>
      <c r="E8" s="20"/>
      <c r="F8" s="20"/>
      <c r="G8" s="20"/>
      <c r="H8" s="375"/>
      <c r="I8" s="375"/>
      <c r="J8" s="375"/>
      <c r="K8" s="375"/>
      <c r="L8" s="375"/>
      <c r="M8" s="375"/>
    </row>
    <row r="9" s="377" customFormat="true" ht="14.25" hidden="false" customHeight="true" outlineLevel="0" collapsed="false">
      <c r="A9" s="21" t="s">
        <v>239</v>
      </c>
      <c r="B9" s="21"/>
      <c r="C9" s="21"/>
      <c r="D9" s="21"/>
      <c r="E9" s="21"/>
      <c r="F9" s="21"/>
      <c r="G9" s="21"/>
      <c r="H9" s="376"/>
      <c r="I9" s="376"/>
      <c r="J9" s="376"/>
      <c r="K9" s="376"/>
      <c r="L9" s="376"/>
      <c r="M9" s="376"/>
      <c r="P9" s="378"/>
      <c r="Q9" s="378"/>
    </row>
    <row r="10" s="377" customFormat="true" ht="14.25" hidden="false" customHeight="false" outlineLevel="0" collapsed="false">
      <c r="A10" s="21"/>
      <c r="B10" s="21"/>
      <c r="C10" s="21"/>
      <c r="D10" s="21"/>
      <c r="E10" s="21"/>
      <c r="F10" s="21"/>
      <c r="G10" s="21"/>
      <c r="H10" s="376"/>
      <c r="I10" s="376"/>
      <c r="J10" s="376"/>
      <c r="K10" s="376"/>
      <c r="L10" s="376"/>
      <c r="M10" s="376"/>
      <c r="P10" s="378"/>
      <c r="Q10" s="378"/>
    </row>
    <row r="11" s="377" customFormat="tru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376"/>
      <c r="I11" s="376"/>
      <c r="J11" s="376"/>
      <c r="K11" s="376"/>
      <c r="L11" s="376"/>
      <c r="M11" s="376"/>
      <c r="P11" s="378"/>
      <c r="Q11" s="378"/>
    </row>
    <row r="12" s="377" customFormat="tru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376"/>
      <c r="I12" s="376"/>
      <c r="J12" s="376"/>
      <c r="K12" s="376"/>
      <c r="L12" s="376"/>
      <c r="M12" s="376"/>
      <c r="P12" s="378"/>
      <c r="Q12" s="378"/>
    </row>
    <row r="13" s="377" customFormat="tru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376"/>
      <c r="I13" s="376"/>
      <c r="J13" s="376"/>
      <c r="K13" s="376"/>
      <c r="L13" s="376"/>
      <c r="M13" s="376"/>
      <c r="P13" s="378"/>
      <c r="Q13" s="378"/>
    </row>
    <row r="14" s="377" customFormat="true" ht="14.25" hidden="false" customHeight="false" outlineLevel="0" collapsed="false">
      <c r="A14" s="379"/>
      <c r="B14" s="380"/>
      <c r="C14" s="105"/>
      <c r="D14" s="105"/>
      <c r="E14" s="381"/>
      <c r="F14" s="381"/>
      <c r="G14" s="382"/>
      <c r="H14" s="376"/>
      <c r="I14" s="376"/>
      <c r="J14" s="376"/>
      <c r="K14" s="376"/>
      <c r="L14" s="376"/>
      <c r="M14" s="376"/>
      <c r="P14" s="378"/>
      <c r="Q14" s="378"/>
    </row>
    <row r="15" s="377" customFormat="true" ht="15" hidden="false" customHeight="false" outlineLevel="0" collapsed="false">
      <c r="A15" s="383"/>
      <c r="B15" s="384"/>
      <c r="C15" s="28" t="s">
        <v>3</v>
      </c>
      <c r="D15" s="28"/>
      <c r="E15" s="28"/>
      <c r="F15" s="28"/>
      <c r="G15" s="28"/>
      <c r="H15" s="385"/>
      <c r="I15" s="28" t="s">
        <v>37</v>
      </c>
      <c r="J15" s="28"/>
      <c r="K15" s="28"/>
      <c r="L15" s="28"/>
      <c r="M15" s="28"/>
      <c r="P15" s="378"/>
      <c r="Q15" s="378"/>
    </row>
    <row r="16" s="388" customFormat="true" ht="12.75" hidden="false" customHeight="true" outlineLevel="0" collapsed="false">
      <c r="A16" s="386" t="s">
        <v>192</v>
      </c>
      <c r="B16" s="386" t="s">
        <v>100</v>
      </c>
      <c r="C16" s="27" t="s">
        <v>226</v>
      </c>
      <c r="D16" s="27"/>
      <c r="E16" s="27"/>
      <c r="F16" s="27"/>
      <c r="G16" s="63" t="s">
        <v>53</v>
      </c>
      <c r="H16" s="387"/>
      <c r="I16" s="27" t="s">
        <v>226</v>
      </c>
      <c r="J16" s="27"/>
      <c r="K16" s="27"/>
      <c r="L16" s="27"/>
      <c r="M16" s="63" t="s">
        <v>53</v>
      </c>
      <c r="P16" s="389"/>
      <c r="Q16" s="389"/>
    </row>
    <row r="17" s="388" customFormat="true" ht="24.75" hidden="false" customHeight="false" outlineLevel="0" collapsed="false">
      <c r="A17" s="386"/>
      <c r="B17" s="386"/>
      <c r="C17" s="30" t="n">
        <v>2019</v>
      </c>
      <c r="D17" s="30" t="n">
        <v>2020</v>
      </c>
      <c r="E17" s="263" t="s">
        <v>41</v>
      </c>
      <c r="F17" s="263" t="s">
        <v>42</v>
      </c>
      <c r="G17" s="63"/>
      <c r="H17" s="387"/>
      <c r="I17" s="30" t="n">
        <v>2019</v>
      </c>
      <c r="J17" s="30" t="n">
        <v>2020</v>
      </c>
      <c r="K17" s="263" t="s">
        <v>41</v>
      </c>
      <c r="L17" s="263" t="s">
        <v>42</v>
      </c>
      <c r="M17" s="63"/>
      <c r="P17" s="389"/>
      <c r="Q17" s="389"/>
    </row>
    <row r="18" s="396" customFormat="true" ht="12.75" hidden="false" customHeight="false" outlineLevel="0" collapsed="false">
      <c r="A18" s="390"/>
      <c r="B18" s="238" t="s">
        <v>240</v>
      </c>
      <c r="C18" s="391" t="n">
        <v>2473920.56014796</v>
      </c>
      <c r="D18" s="391" t="n">
        <v>1889461.36245632</v>
      </c>
      <c r="E18" s="392" t="n">
        <v>-23.6248167021454</v>
      </c>
      <c r="F18" s="392" t="n">
        <v>-23.6248167021454</v>
      </c>
      <c r="G18" s="392" t="n">
        <v>100</v>
      </c>
      <c r="H18" s="393"/>
      <c r="I18" s="393" t="n">
        <v>17619006.933474</v>
      </c>
      <c r="J18" s="393" t="n">
        <v>15023116.9544148</v>
      </c>
      <c r="K18" s="392" t="n">
        <v>-14.733463633114</v>
      </c>
      <c r="L18" s="392" t="n">
        <v>-14.733463633114</v>
      </c>
      <c r="M18" s="392" t="n">
        <v>100</v>
      </c>
      <c r="N18" s="394"/>
      <c r="O18" s="395"/>
      <c r="P18" s="395"/>
      <c r="Q18" s="395"/>
      <c r="R18" s="395"/>
      <c r="S18" s="395"/>
      <c r="T18" s="395"/>
      <c r="U18" s="395"/>
      <c r="V18" s="395"/>
      <c r="W18" s="395"/>
      <c r="X18" s="395"/>
      <c r="Y18" s="395"/>
      <c r="Z18" s="395"/>
      <c r="AA18" s="395"/>
      <c r="AB18" s="395"/>
      <c r="AC18" s="395"/>
      <c r="AD18" s="395"/>
      <c r="AE18" s="395"/>
      <c r="AF18" s="395"/>
      <c r="AG18" s="395"/>
    </row>
    <row r="19" s="401" customFormat="true" ht="12.75" hidden="false" customHeight="false" outlineLevel="0" collapsed="false">
      <c r="A19" s="390"/>
      <c r="B19" s="397"/>
      <c r="C19" s="398"/>
      <c r="D19" s="398"/>
      <c r="E19" s="399"/>
      <c r="F19" s="399"/>
      <c r="G19" s="399"/>
      <c r="H19" s="400"/>
      <c r="I19" s="400"/>
      <c r="J19" s="400"/>
      <c r="K19" s="399"/>
      <c r="L19" s="399"/>
      <c r="M19" s="399"/>
      <c r="N19" s="394"/>
      <c r="O19" s="323"/>
      <c r="P19" s="388"/>
      <c r="Q19" s="388"/>
      <c r="R19" s="388"/>
    </row>
    <row r="20" s="401" customFormat="true" ht="12.75" hidden="false" customHeight="false" outlineLevel="0" collapsed="false">
      <c r="A20" s="252" t="s">
        <v>193</v>
      </c>
      <c r="B20" s="252"/>
      <c r="C20" s="402" t="n">
        <v>342803.907806612</v>
      </c>
      <c r="D20" s="402" t="n">
        <v>270785.493127306</v>
      </c>
      <c r="E20" s="403" t="n">
        <v>-21.0086329354022</v>
      </c>
      <c r="F20" s="403" t="n">
        <v>-2.91110457786883</v>
      </c>
      <c r="G20" s="403" t="n">
        <v>14.3313591115344</v>
      </c>
      <c r="H20" s="400"/>
      <c r="I20" s="404" t="n">
        <v>2532694.92207541</v>
      </c>
      <c r="J20" s="404" t="n">
        <v>2001979.14306038</v>
      </c>
      <c r="K20" s="403" t="n">
        <v>-20.9545877156075</v>
      </c>
      <c r="L20" s="403" t="n">
        <v>-3.01217759331675</v>
      </c>
      <c r="M20" s="403" t="n">
        <v>13.3259905326908</v>
      </c>
      <c r="N20" s="395"/>
      <c r="O20" s="388"/>
      <c r="P20" s="388"/>
      <c r="Q20" s="388"/>
      <c r="R20" s="388"/>
      <c r="S20" s="395"/>
      <c r="T20" s="395"/>
      <c r="U20" s="395"/>
      <c r="V20" s="395"/>
      <c r="W20" s="395"/>
      <c r="X20" s="395"/>
    </row>
    <row r="21" s="406" customFormat="true" ht="35.25" hidden="false" customHeight="true" outlineLevel="0" collapsed="false">
      <c r="A21" s="405" t="s">
        <v>241</v>
      </c>
      <c r="B21" s="405" t="s">
        <v>242</v>
      </c>
      <c r="C21" s="398" t="n">
        <v>273363.388261054</v>
      </c>
      <c r="D21" s="398" t="n">
        <v>206082.194042216</v>
      </c>
      <c r="E21" s="399" t="n">
        <v>-24.6123647525857</v>
      </c>
      <c r="F21" s="399" t="n">
        <v>-2.719618216634</v>
      </c>
      <c r="G21" s="399" t="n">
        <v>10.9069281932448</v>
      </c>
      <c r="H21" s="400"/>
      <c r="I21" s="400" t="n">
        <v>2014998.64283649</v>
      </c>
      <c r="J21" s="400" t="n">
        <v>1525966.58732606</v>
      </c>
      <c r="K21" s="399" t="n">
        <v>-24.2695972649403</v>
      </c>
      <c r="L21" s="399" t="n">
        <v>-2.77559375143513</v>
      </c>
      <c r="M21" s="399" t="n">
        <v>10.1574566180664</v>
      </c>
      <c r="N21" s="394"/>
      <c r="O21" s="323"/>
      <c r="P21" s="323"/>
      <c r="Q21" s="388"/>
      <c r="R21" s="388"/>
      <c r="S21" s="394"/>
      <c r="T21" s="394"/>
      <c r="U21" s="394"/>
      <c r="V21" s="394"/>
      <c r="W21" s="394"/>
      <c r="X21" s="394"/>
    </row>
    <row r="22" s="406" customFormat="true" ht="33" hidden="false" customHeight="true" outlineLevel="0" collapsed="false">
      <c r="A22" s="405" t="s">
        <v>243</v>
      </c>
      <c r="B22" s="405" t="s">
        <v>244</v>
      </c>
      <c r="C22" s="398" t="n">
        <v>66093.1855291099</v>
      </c>
      <c r="D22" s="398" t="n">
        <v>54977.267294444</v>
      </c>
      <c r="E22" s="399" t="n">
        <v>-16.8185542059703</v>
      </c>
      <c r="F22" s="399" t="n">
        <v>-0.449323976433627</v>
      </c>
      <c r="G22" s="399" t="n">
        <v>2.90967936084033</v>
      </c>
      <c r="H22" s="400"/>
      <c r="I22" s="400" t="n">
        <v>487460.705853687</v>
      </c>
      <c r="J22" s="400" t="n">
        <v>420002.647016104</v>
      </c>
      <c r="K22" s="399" t="n">
        <v>-13.8386659739976</v>
      </c>
      <c r="L22" s="399" t="n">
        <v>-0.382870947791164</v>
      </c>
      <c r="M22" s="399" t="n">
        <v>2.79570909479393</v>
      </c>
      <c r="N22" s="394"/>
      <c r="O22" s="323"/>
      <c r="P22" s="388"/>
      <c r="Q22" s="388"/>
      <c r="R22" s="388"/>
      <c r="S22" s="394"/>
      <c r="T22" s="394"/>
      <c r="U22" s="394"/>
      <c r="V22" s="394"/>
      <c r="W22" s="394"/>
      <c r="X22" s="394"/>
    </row>
    <row r="23" s="406" customFormat="true" ht="24" hidden="false" customHeight="false" outlineLevel="0" collapsed="false">
      <c r="A23" s="405" t="s">
        <v>245</v>
      </c>
      <c r="B23" s="405" t="s">
        <v>246</v>
      </c>
      <c r="C23" s="398" t="n">
        <v>3.58127</v>
      </c>
      <c r="D23" s="398" t="n">
        <v>4722.48299</v>
      </c>
      <c r="E23" s="399" t="s">
        <v>79</v>
      </c>
      <c r="F23" s="399" t="n">
        <v>0.190745887156448</v>
      </c>
      <c r="G23" s="399" t="n">
        <v>0.249938055566309</v>
      </c>
      <c r="H23" s="400"/>
      <c r="I23" s="400" t="n">
        <v>1562.25932</v>
      </c>
      <c r="J23" s="400" t="n">
        <v>7549.31465</v>
      </c>
      <c r="K23" s="399" t="n">
        <v>383.230572117822</v>
      </c>
      <c r="L23" s="399" t="n">
        <v>0.0339806627729132</v>
      </c>
      <c r="M23" s="399" t="n">
        <v>0.0502513205009797</v>
      </c>
      <c r="N23" s="394"/>
      <c r="O23" s="388"/>
      <c r="P23" s="388"/>
      <c r="Q23" s="388"/>
      <c r="R23" s="388"/>
      <c r="S23" s="394"/>
      <c r="T23" s="394"/>
      <c r="U23" s="394"/>
      <c r="V23" s="394"/>
      <c r="W23" s="394"/>
      <c r="X23" s="394"/>
    </row>
    <row r="24" s="406" customFormat="true" ht="12.75" hidden="false" customHeight="true" outlineLevel="0" collapsed="false">
      <c r="A24" s="246" t="s">
        <v>200</v>
      </c>
      <c r="B24" s="246"/>
      <c r="C24" s="398" t="n">
        <v>3343.75274644798</v>
      </c>
      <c r="D24" s="398" t="n">
        <v>5003.54880064598</v>
      </c>
      <c r="E24" s="399" t="n">
        <v>49.6387197277423</v>
      </c>
      <c r="F24" s="399" t="n">
        <v>0.0670917280423397</v>
      </c>
      <c r="G24" s="399" t="n">
        <v>0.264813501882956</v>
      </c>
      <c r="H24" s="400"/>
      <c r="I24" s="400" t="n">
        <v>28673.3140652356</v>
      </c>
      <c r="J24" s="400" t="n">
        <v>48460.594068218</v>
      </c>
      <c r="K24" s="399" t="n">
        <v>69.0093930473599</v>
      </c>
      <c r="L24" s="399" t="n">
        <v>0.112306443136638</v>
      </c>
      <c r="M24" s="399" t="n">
        <v>0.322573499329492</v>
      </c>
      <c r="N24" s="394"/>
      <c r="O24" s="388"/>
      <c r="P24" s="388"/>
      <c r="Q24" s="388"/>
      <c r="R24" s="388"/>
      <c r="S24" s="394"/>
      <c r="T24" s="394"/>
      <c r="U24" s="394"/>
      <c r="V24" s="394"/>
      <c r="W24" s="394"/>
      <c r="X24" s="394"/>
    </row>
    <row r="25" s="410" customFormat="true" ht="12.75" hidden="false" customHeight="false" outlineLevel="0" collapsed="false">
      <c r="A25" s="407"/>
      <c r="B25" s="408"/>
      <c r="C25" s="398"/>
      <c r="D25" s="398"/>
      <c r="E25" s="399"/>
      <c r="F25" s="399"/>
      <c r="G25" s="399"/>
      <c r="H25" s="400"/>
      <c r="I25" s="400"/>
      <c r="J25" s="400"/>
      <c r="K25" s="399"/>
      <c r="L25" s="399"/>
      <c r="M25" s="399"/>
      <c r="N25" s="409"/>
      <c r="O25" s="409"/>
      <c r="P25" s="409"/>
      <c r="Q25" s="388"/>
      <c r="R25" s="388"/>
      <c r="S25" s="394"/>
      <c r="T25" s="394"/>
      <c r="U25" s="394"/>
      <c r="V25" s="394"/>
      <c r="W25" s="394"/>
      <c r="X25" s="394"/>
    </row>
    <row r="26" s="401" customFormat="true" ht="12.75" hidden="false" customHeight="true" outlineLevel="0" collapsed="false">
      <c r="A26" s="411" t="s">
        <v>187</v>
      </c>
      <c r="B26" s="411"/>
      <c r="C26" s="402" t="n">
        <v>2036891.63915459</v>
      </c>
      <c r="D26" s="402" t="n">
        <v>1532219.39617228</v>
      </c>
      <c r="E26" s="403" t="n">
        <v>-24.7765876829743</v>
      </c>
      <c r="F26" s="403" t="n">
        <v>-20.3996947643349</v>
      </c>
      <c r="G26" s="403" t="n">
        <v>81.092920269107</v>
      </c>
      <c r="H26" s="404"/>
      <c r="I26" s="404" t="n">
        <v>14338466.7789227</v>
      </c>
      <c r="J26" s="404" t="n">
        <v>12425652.2553724</v>
      </c>
      <c r="K26" s="403" t="n">
        <v>-13.3404397627927</v>
      </c>
      <c r="L26" s="403" t="n">
        <v>-10.8565399331111</v>
      </c>
      <c r="M26" s="403" t="n">
        <v>82.71021448529</v>
      </c>
      <c r="N26" s="395"/>
      <c r="O26" s="388"/>
      <c r="P26" s="388"/>
      <c r="Q26" s="388"/>
      <c r="R26" s="388"/>
      <c r="S26" s="395"/>
      <c r="T26" s="395"/>
      <c r="U26" s="395"/>
      <c r="V26" s="395"/>
      <c r="W26" s="395"/>
      <c r="X26" s="395"/>
    </row>
    <row r="27" s="406" customFormat="true" ht="12.75" hidden="false" customHeight="false" outlineLevel="0" collapsed="false">
      <c r="A27" s="405" t="s">
        <v>247</v>
      </c>
      <c r="B27" s="405" t="s">
        <v>248</v>
      </c>
      <c r="C27" s="398" t="n">
        <v>549631.019483774</v>
      </c>
      <c r="D27" s="398" t="n">
        <v>187019.730662915</v>
      </c>
      <c r="E27" s="399" t="n">
        <v>-65.9735851810969</v>
      </c>
      <c r="F27" s="399" t="n">
        <v>-14.6573537833879</v>
      </c>
      <c r="G27" s="399" t="n">
        <v>9.89804472210999</v>
      </c>
      <c r="H27" s="400"/>
      <c r="I27" s="400" t="n">
        <v>3224073.36219347</v>
      </c>
      <c r="J27" s="400" t="n">
        <v>1760545.84133617</v>
      </c>
      <c r="K27" s="399" t="n">
        <v>-45.3937412845221</v>
      </c>
      <c r="L27" s="399" t="n">
        <v>-8.30652673208706</v>
      </c>
      <c r="M27" s="399" t="n">
        <v>11.7189119054206</v>
      </c>
      <c r="N27" s="394"/>
      <c r="O27" s="388"/>
      <c r="P27" s="388"/>
      <c r="Q27" s="388"/>
      <c r="R27" s="388"/>
      <c r="S27" s="394"/>
      <c r="T27" s="394"/>
      <c r="U27" s="394"/>
      <c r="V27" s="394"/>
      <c r="W27" s="394"/>
      <c r="X27" s="394"/>
    </row>
    <row r="28" s="406" customFormat="true" ht="37.5" hidden="false" customHeight="true" outlineLevel="0" collapsed="false">
      <c r="A28" s="405" t="s">
        <v>249</v>
      </c>
      <c r="B28" s="405" t="s">
        <v>250</v>
      </c>
      <c r="C28" s="398" t="n">
        <v>840075.776376222</v>
      </c>
      <c r="D28" s="398" t="n">
        <v>734696.713860815</v>
      </c>
      <c r="E28" s="399" t="n">
        <v>-12.5439948965048</v>
      </c>
      <c r="F28" s="399" t="n">
        <v>-4.25959766909831</v>
      </c>
      <c r="G28" s="399" t="n">
        <v>38.8839236651922</v>
      </c>
      <c r="H28" s="400"/>
      <c r="I28" s="400" t="n">
        <v>6639025.76637869</v>
      </c>
      <c r="J28" s="400" t="n">
        <v>5727364.10948543</v>
      </c>
      <c r="K28" s="399" t="n">
        <v>-13.7318589951871</v>
      </c>
      <c r="L28" s="399" t="n">
        <v>-5.17430783888967</v>
      </c>
      <c r="M28" s="399" t="n">
        <v>38.1236738478718</v>
      </c>
      <c r="N28" s="394"/>
      <c r="O28" s="388"/>
      <c r="P28" s="388"/>
      <c r="Q28" s="388"/>
      <c r="R28" s="388"/>
      <c r="S28" s="394"/>
      <c r="T28" s="394"/>
      <c r="U28" s="394"/>
      <c r="V28" s="394"/>
      <c r="W28" s="394"/>
      <c r="X28" s="394"/>
    </row>
    <row r="29" s="406" customFormat="true" ht="24" hidden="false" customHeight="false" outlineLevel="0" collapsed="false">
      <c r="A29" s="405" t="s">
        <v>251</v>
      </c>
      <c r="B29" s="405" t="s">
        <v>252</v>
      </c>
      <c r="C29" s="398" t="n">
        <v>300492.437181384</v>
      </c>
      <c r="D29" s="398" t="n">
        <v>255384.115855756</v>
      </c>
      <c r="E29" s="399" t="n">
        <v>-15.0114664278222</v>
      </c>
      <c r="F29" s="399" t="n">
        <v>-1.82335366997112</v>
      </c>
      <c r="G29" s="399" t="n">
        <v>13.516239121384</v>
      </c>
      <c r="H29" s="400"/>
      <c r="I29" s="400" t="n">
        <v>2155676.87869109</v>
      </c>
      <c r="J29" s="400" t="n">
        <v>2297485.25899426</v>
      </c>
      <c r="K29" s="399" t="n">
        <v>6.5783690359603</v>
      </c>
      <c r="L29" s="399" t="n">
        <v>0.804860233261788</v>
      </c>
      <c r="M29" s="399" t="n">
        <v>15.2929998878768</v>
      </c>
      <c r="N29" s="394"/>
      <c r="O29" s="388"/>
      <c r="P29" s="388"/>
      <c r="Q29" s="388"/>
      <c r="R29" s="388"/>
      <c r="S29" s="394"/>
      <c r="T29" s="394"/>
      <c r="U29" s="394"/>
      <c r="V29" s="394"/>
      <c r="W29" s="394"/>
      <c r="X29" s="394"/>
    </row>
    <row r="30" s="406" customFormat="true" ht="37.5" hidden="false" customHeight="true" outlineLevel="0" collapsed="false">
      <c r="A30" s="405" t="s">
        <v>253</v>
      </c>
      <c r="B30" s="405" t="s">
        <v>254</v>
      </c>
      <c r="C30" s="398" t="n">
        <v>236282.409975271</v>
      </c>
      <c r="D30" s="398" t="n">
        <v>224423.268212225</v>
      </c>
      <c r="E30" s="399" t="n">
        <v>-5.01905400587678</v>
      </c>
      <c r="F30" s="399" t="n">
        <v>-0.479366312487283</v>
      </c>
      <c r="G30" s="399" t="n">
        <v>11.8776320422066</v>
      </c>
      <c r="H30" s="400"/>
      <c r="I30" s="400" t="n">
        <v>1490065.25014026</v>
      </c>
      <c r="J30" s="400" t="n">
        <v>1861463.24547663</v>
      </c>
      <c r="K30" s="399" t="n">
        <v>24.9249484411115</v>
      </c>
      <c r="L30" s="399" t="n">
        <v>2.10793943573951</v>
      </c>
      <c r="M30" s="399" t="n">
        <v>12.3906593493543</v>
      </c>
      <c r="N30" s="394"/>
      <c r="O30" s="388"/>
      <c r="P30" s="388"/>
      <c r="Q30" s="388"/>
      <c r="R30" s="388"/>
      <c r="S30" s="394"/>
      <c r="T30" s="394"/>
      <c r="U30" s="394"/>
      <c r="V30" s="394"/>
      <c r="W30" s="394"/>
      <c r="X30" s="394"/>
    </row>
    <row r="31" s="406" customFormat="true" ht="36.75" hidden="false" customHeight="true" outlineLevel="0" collapsed="false">
      <c r="A31" s="405" t="s">
        <v>255</v>
      </c>
      <c r="B31" s="405" t="s">
        <v>256</v>
      </c>
      <c r="C31" s="398" t="n">
        <v>3536.1484</v>
      </c>
      <c r="D31" s="398" t="n">
        <v>26406.94584</v>
      </c>
      <c r="E31" s="399" t="n">
        <v>646.771426221818</v>
      </c>
      <c r="F31" s="399" t="n">
        <v>0.924475822240312</v>
      </c>
      <c r="G31" s="399" t="n">
        <v>1.39759120586995</v>
      </c>
      <c r="H31" s="400"/>
      <c r="I31" s="400" t="n">
        <v>25277.44243</v>
      </c>
      <c r="J31" s="400" t="n">
        <v>83405.383629998</v>
      </c>
      <c r="K31" s="399" t="n">
        <v>229.959741223701</v>
      </c>
      <c r="L31" s="399" t="n">
        <v>0.329916103782</v>
      </c>
      <c r="M31" s="399" t="n">
        <v>0.555180285709537</v>
      </c>
      <c r="N31" s="394"/>
      <c r="O31" s="388"/>
      <c r="P31" s="388"/>
      <c r="Q31" s="388"/>
      <c r="R31" s="388"/>
      <c r="S31" s="394"/>
      <c r="T31" s="394"/>
      <c r="U31" s="394"/>
      <c r="V31" s="394"/>
      <c r="W31" s="394"/>
      <c r="X31" s="394"/>
    </row>
    <row r="32" s="406" customFormat="true" ht="12.75" hidden="false" customHeight="true" outlineLevel="0" collapsed="false">
      <c r="A32" s="246" t="s">
        <v>200</v>
      </c>
      <c r="B32" s="246"/>
      <c r="C32" s="398" t="n">
        <v>106873.847737944</v>
      </c>
      <c r="D32" s="398" t="n">
        <v>104288.621740574</v>
      </c>
      <c r="E32" s="399" t="n">
        <v>-2.41895098949653</v>
      </c>
      <c r="F32" s="399" t="n">
        <v>-0.104499151630616</v>
      </c>
      <c r="G32" s="399" t="n">
        <v>5.51948951234429</v>
      </c>
      <c r="H32" s="400"/>
      <c r="I32" s="400" t="n">
        <v>804348.079089161</v>
      </c>
      <c r="J32" s="400" t="n">
        <v>695388.416449955</v>
      </c>
      <c r="K32" s="399" t="n">
        <v>-13.5463321753178</v>
      </c>
      <c r="L32" s="399" t="n">
        <v>-0.61842113491763</v>
      </c>
      <c r="M32" s="399" t="n">
        <v>4.62878920905694</v>
      </c>
      <c r="N32" s="394"/>
      <c r="O32" s="388"/>
      <c r="P32" s="388"/>
      <c r="Q32" s="388"/>
      <c r="R32" s="388"/>
      <c r="S32" s="394"/>
      <c r="T32" s="394"/>
      <c r="U32" s="394"/>
      <c r="V32" s="394"/>
      <c r="W32" s="394"/>
      <c r="X32" s="394"/>
    </row>
    <row r="33" s="401" customFormat="true" ht="12.75" hidden="false" customHeight="false" outlineLevel="0" collapsed="false">
      <c r="A33" s="249"/>
      <c r="B33" s="408"/>
      <c r="C33" s="398"/>
      <c r="D33" s="398"/>
      <c r="E33" s="399"/>
      <c r="F33" s="399"/>
      <c r="G33" s="399"/>
      <c r="H33" s="400"/>
      <c r="I33" s="400"/>
      <c r="J33" s="400"/>
      <c r="K33" s="399"/>
      <c r="L33" s="399"/>
      <c r="M33" s="399"/>
      <c r="N33" s="409"/>
      <c r="O33" s="388"/>
      <c r="P33" s="388"/>
      <c r="Q33" s="388"/>
      <c r="R33" s="388"/>
      <c r="S33" s="394"/>
      <c r="T33" s="394"/>
      <c r="U33" s="394"/>
      <c r="V33" s="394"/>
      <c r="W33" s="394"/>
      <c r="X33" s="394"/>
    </row>
    <row r="34" s="401" customFormat="true" ht="12.75" hidden="false" customHeight="true" outlineLevel="0" collapsed="false">
      <c r="A34" s="411" t="s">
        <v>46</v>
      </c>
      <c r="B34" s="411"/>
      <c r="C34" s="402" t="n">
        <v>24913.77276197</v>
      </c>
      <c r="D34" s="402" t="n">
        <v>30530.986986081</v>
      </c>
      <c r="E34" s="403" t="n">
        <v>22.5466222148638</v>
      </c>
      <c r="F34" s="403" t="n">
        <v>0.22705717857711</v>
      </c>
      <c r="G34" s="403" t="n">
        <v>1.61585664532406</v>
      </c>
      <c r="H34" s="404"/>
      <c r="I34" s="404" t="n">
        <v>210535.157608339</v>
      </c>
      <c r="J34" s="404" t="n">
        <v>220671.818669249</v>
      </c>
      <c r="K34" s="403" t="n">
        <v>4.81471179258683</v>
      </c>
      <c r="L34" s="403" t="n">
        <v>0.0575325334690203</v>
      </c>
      <c r="M34" s="403" t="n">
        <v>1.46888171967802</v>
      </c>
      <c r="N34" s="395"/>
      <c r="O34" s="388"/>
      <c r="P34" s="388"/>
      <c r="Q34" s="388"/>
      <c r="R34" s="388"/>
      <c r="S34" s="396"/>
      <c r="T34" s="396"/>
      <c r="U34" s="396"/>
      <c r="V34" s="396"/>
      <c r="W34" s="396"/>
      <c r="X34" s="396"/>
    </row>
    <row r="35" s="406" customFormat="true" ht="47.25" hidden="false" customHeight="true" outlineLevel="0" collapsed="false">
      <c r="A35" s="405" t="s">
        <v>257</v>
      </c>
      <c r="B35" s="405" t="s">
        <v>258</v>
      </c>
      <c r="C35" s="398" t="n">
        <v>481.4699</v>
      </c>
      <c r="D35" s="398" t="n">
        <v>3180.31877</v>
      </c>
      <c r="E35" s="399" t="n">
        <v>560.543633153391</v>
      </c>
      <c r="F35" s="399" t="n">
        <v>0.109091977870081</v>
      </c>
      <c r="G35" s="399" t="n">
        <v>0.168318804141385</v>
      </c>
      <c r="H35" s="400"/>
      <c r="I35" s="400" t="n">
        <v>1391.26868</v>
      </c>
      <c r="J35" s="400" t="n">
        <v>12563.37909</v>
      </c>
      <c r="K35" s="399" t="n">
        <v>803.016022038245</v>
      </c>
      <c r="L35" s="399" t="n">
        <v>0.0634094217238448</v>
      </c>
      <c r="M35" s="399" t="n">
        <v>0.0836269805268875</v>
      </c>
      <c r="N35" s="394"/>
      <c r="O35" s="388"/>
      <c r="P35" s="388"/>
      <c r="Q35" s="388"/>
      <c r="R35" s="388"/>
      <c r="S35" s="396"/>
      <c r="T35" s="396"/>
      <c r="U35" s="396"/>
      <c r="V35" s="396"/>
      <c r="W35" s="396"/>
      <c r="X35" s="396"/>
      <c r="Y35" s="412"/>
      <c r="Z35" s="412"/>
      <c r="AA35" s="412"/>
      <c r="AB35" s="412"/>
      <c r="AC35" s="412"/>
      <c r="AD35" s="412"/>
      <c r="AE35" s="412"/>
      <c r="AF35" s="412"/>
      <c r="AG35" s="412"/>
    </row>
    <row r="36" s="412" customFormat="true" ht="35.25" hidden="false" customHeight="true" outlineLevel="0" collapsed="false">
      <c r="A36" s="405" t="s">
        <v>259</v>
      </c>
      <c r="B36" s="405" t="s">
        <v>260</v>
      </c>
      <c r="C36" s="398" t="n">
        <v>2650.6768</v>
      </c>
      <c r="D36" s="398" t="n">
        <v>5209.139484092</v>
      </c>
      <c r="E36" s="399" t="n">
        <v>96.5211105364488</v>
      </c>
      <c r="F36" s="399" t="n">
        <v>0.103417333818471</v>
      </c>
      <c r="G36" s="399" t="n">
        <v>0.275694416810941</v>
      </c>
      <c r="H36" s="400"/>
      <c r="I36" s="400" t="n">
        <v>24085.787289602</v>
      </c>
      <c r="J36" s="400" t="n">
        <v>29162.712593646</v>
      </c>
      <c r="K36" s="399" t="n">
        <v>21.0785109201548</v>
      </c>
      <c r="L36" s="399" t="n">
        <v>0.0288150479945521</v>
      </c>
      <c r="M36" s="399" t="n">
        <v>0.194118921407159</v>
      </c>
      <c r="N36" s="394"/>
      <c r="O36" s="388"/>
      <c r="P36" s="388"/>
      <c r="Q36" s="388"/>
      <c r="R36" s="388"/>
      <c r="S36" s="396"/>
      <c r="T36" s="396"/>
      <c r="U36" s="396"/>
      <c r="V36" s="396"/>
      <c r="W36" s="396"/>
      <c r="X36" s="396"/>
      <c r="Y36" s="406"/>
      <c r="Z36" s="406"/>
      <c r="AA36" s="406"/>
      <c r="AB36" s="406"/>
      <c r="AC36" s="406"/>
      <c r="AD36" s="406"/>
      <c r="AE36" s="406"/>
      <c r="AF36" s="406"/>
      <c r="AG36" s="406"/>
    </row>
    <row r="37" s="406" customFormat="true" ht="57.75" hidden="false" customHeight="true" outlineLevel="0" collapsed="false">
      <c r="A37" s="405" t="s">
        <v>261</v>
      </c>
      <c r="B37" s="405" t="s">
        <v>262</v>
      </c>
      <c r="C37" s="398" t="n">
        <v>2208.2334</v>
      </c>
      <c r="D37" s="398" t="n">
        <v>2974.51082</v>
      </c>
      <c r="E37" s="399" t="n">
        <v>34.7009251829993</v>
      </c>
      <c r="F37" s="399" t="n">
        <v>0.0309742128483774</v>
      </c>
      <c r="G37" s="399" t="n">
        <v>0.157426390351434</v>
      </c>
      <c r="H37" s="400"/>
      <c r="I37" s="400" t="n">
        <v>15103.40007</v>
      </c>
      <c r="J37" s="400" t="n">
        <v>27247.0244</v>
      </c>
      <c r="K37" s="399" t="n">
        <v>80.4032487633098</v>
      </c>
      <c r="L37" s="399" t="n">
        <v>0.0689234323810189</v>
      </c>
      <c r="M37" s="399" t="n">
        <v>0.181367318664141</v>
      </c>
      <c r="N37" s="394"/>
      <c r="O37" s="388"/>
      <c r="P37" s="388"/>
      <c r="Q37" s="388"/>
      <c r="R37" s="388"/>
      <c r="S37" s="396"/>
      <c r="T37" s="396"/>
      <c r="U37" s="396"/>
      <c r="V37" s="396"/>
      <c r="W37" s="396"/>
      <c r="X37" s="396"/>
    </row>
    <row r="38" s="406" customFormat="true" ht="44.25" hidden="false" customHeight="true" outlineLevel="0" collapsed="false">
      <c r="A38" s="405" t="s">
        <v>263</v>
      </c>
      <c r="B38" s="405" t="s">
        <v>264</v>
      </c>
      <c r="C38" s="398" t="n">
        <v>741.53458</v>
      </c>
      <c r="D38" s="398" t="n">
        <v>118.03067</v>
      </c>
      <c r="E38" s="399" t="n">
        <v>-84.0829176165999</v>
      </c>
      <c r="F38" s="399" t="n">
        <v>-0.0252030691706087</v>
      </c>
      <c r="G38" s="399" t="n">
        <v>0.00624678928848585</v>
      </c>
      <c r="H38" s="400"/>
      <c r="I38" s="400" t="n">
        <v>8799.934933752</v>
      </c>
      <c r="J38" s="400" t="n">
        <v>3283.336658339</v>
      </c>
      <c r="K38" s="399" t="n">
        <v>-62.6890802823346</v>
      </c>
      <c r="L38" s="399" t="n">
        <v>-0.0313104949458424</v>
      </c>
      <c r="M38" s="399" t="n">
        <v>0.0218552292996304</v>
      </c>
      <c r="N38" s="394"/>
      <c r="O38" s="388"/>
      <c r="P38" s="388"/>
      <c r="Q38" s="388"/>
      <c r="R38" s="388"/>
      <c r="S38" s="396"/>
      <c r="T38" s="396"/>
      <c r="U38" s="396"/>
      <c r="V38" s="396"/>
      <c r="W38" s="396"/>
      <c r="X38" s="396"/>
    </row>
    <row r="39" s="401" customFormat="true" ht="12.75" hidden="false" customHeight="true" outlineLevel="0" collapsed="false">
      <c r="A39" s="246" t="s">
        <v>200</v>
      </c>
      <c r="B39" s="246"/>
      <c r="C39" s="398" t="n">
        <v>18831.85808197</v>
      </c>
      <c r="D39" s="398" t="n">
        <v>19048.987241989</v>
      </c>
      <c r="E39" s="399" t="n">
        <v>1.15298851060741</v>
      </c>
      <c r="F39" s="399" t="n">
        <v>0.00877672321078977</v>
      </c>
      <c r="G39" s="399" t="n">
        <v>1.00817024473182</v>
      </c>
      <c r="H39" s="400"/>
      <c r="I39" s="400" t="n">
        <v>161154.766634985</v>
      </c>
      <c r="J39" s="400" t="n">
        <v>148415.365927264</v>
      </c>
      <c r="K39" s="399" t="n">
        <v>-7.90507223194692</v>
      </c>
      <c r="L39" s="399" t="n">
        <v>-0.0723048736845531</v>
      </c>
      <c r="M39" s="399" t="n">
        <v>0.987913269780208</v>
      </c>
      <c r="N39" s="394"/>
      <c r="O39" s="388"/>
      <c r="P39" s="388"/>
      <c r="Q39" s="388"/>
      <c r="R39" s="388"/>
      <c r="S39" s="394"/>
      <c r="T39" s="394"/>
      <c r="U39" s="394"/>
      <c r="V39" s="394"/>
      <c r="W39" s="394"/>
      <c r="X39" s="394"/>
    </row>
    <row r="40" s="406" customFormat="true" ht="12.75" hidden="false" customHeight="false" outlineLevel="0" collapsed="false">
      <c r="A40" s="407"/>
      <c r="B40" s="408"/>
      <c r="C40" s="398"/>
      <c r="D40" s="398"/>
      <c r="E40" s="399"/>
      <c r="F40" s="399"/>
      <c r="G40" s="399"/>
      <c r="H40" s="400"/>
      <c r="I40" s="400"/>
      <c r="J40" s="400"/>
      <c r="K40" s="399"/>
      <c r="L40" s="399"/>
      <c r="M40" s="399"/>
      <c r="N40" s="409"/>
      <c r="O40" s="388"/>
      <c r="P40" s="388"/>
      <c r="Q40" s="388"/>
      <c r="R40" s="388"/>
    </row>
    <row r="41" s="401" customFormat="true" ht="12.75" hidden="false" customHeight="true" outlineLevel="0" collapsed="false">
      <c r="A41" s="411" t="s">
        <v>217</v>
      </c>
      <c r="B41" s="411"/>
      <c r="C41" s="402" t="n">
        <v>69311.240424787</v>
      </c>
      <c r="D41" s="402" t="n">
        <v>55925.486170645</v>
      </c>
      <c r="E41" s="403" t="n">
        <v>-19.3125302218008</v>
      </c>
      <c r="F41" s="403" t="n">
        <v>-0.541074538518788</v>
      </c>
      <c r="G41" s="403" t="n">
        <v>2.95986397403445</v>
      </c>
      <c r="H41" s="404"/>
      <c r="I41" s="404" t="n">
        <v>537310.07486762</v>
      </c>
      <c r="J41" s="404" t="n">
        <v>374813.737312725</v>
      </c>
      <c r="K41" s="403" t="n">
        <v>-30.2425629362952</v>
      </c>
      <c r="L41" s="403" t="n">
        <v>-0.922278640155202</v>
      </c>
      <c r="M41" s="403" t="n">
        <v>2.49491326234121</v>
      </c>
      <c r="N41" s="395"/>
      <c r="O41" s="388"/>
      <c r="P41" s="388"/>
      <c r="Q41" s="388"/>
      <c r="R41" s="388"/>
    </row>
    <row r="42" s="406" customFormat="true" ht="38.25" hidden="false" customHeight="true" outlineLevel="0" collapsed="false">
      <c r="A42" s="405" t="s">
        <v>265</v>
      </c>
      <c r="B42" s="405" t="s">
        <v>266</v>
      </c>
      <c r="C42" s="398" t="n">
        <v>22399.090957174</v>
      </c>
      <c r="D42" s="398" t="n">
        <v>14310.810628879</v>
      </c>
      <c r="E42" s="399" t="n">
        <v>-36.1098597427878</v>
      </c>
      <c r="F42" s="399" t="n">
        <v>-0.326941796700669</v>
      </c>
      <c r="G42" s="399" t="n">
        <v>0.757401602024548</v>
      </c>
      <c r="H42" s="400"/>
      <c r="I42" s="400" t="n">
        <v>148524.04286988</v>
      </c>
      <c r="J42" s="400" t="n">
        <v>120375.212361444</v>
      </c>
      <c r="K42" s="399" t="n">
        <v>-18.9523729387685</v>
      </c>
      <c r="L42" s="399" t="n">
        <v>-0.159764001539477</v>
      </c>
      <c r="M42" s="399" t="n">
        <v>0.801266559574175</v>
      </c>
      <c r="N42" s="394"/>
      <c r="O42" s="323"/>
      <c r="P42" s="388"/>
      <c r="Q42" s="388"/>
      <c r="R42" s="388"/>
    </row>
    <row r="43" s="406" customFormat="true" ht="36" hidden="false" customHeight="false" outlineLevel="0" collapsed="false">
      <c r="A43" s="405" t="s">
        <v>267</v>
      </c>
      <c r="B43" s="405" t="s">
        <v>268</v>
      </c>
      <c r="C43" s="398" t="n">
        <v>14103.065753862</v>
      </c>
      <c r="D43" s="398" t="n">
        <v>8897.222886568</v>
      </c>
      <c r="E43" s="399" t="n">
        <v>-36.9128454631818</v>
      </c>
      <c r="F43" s="399" t="n">
        <v>-0.210428861425633</v>
      </c>
      <c r="G43" s="399" t="n">
        <v>0.470886733296389</v>
      </c>
      <c r="H43" s="400"/>
      <c r="I43" s="400" t="n">
        <v>125571.240078784</v>
      </c>
      <c r="J43" s="400" t="n">
        <v>60811.314242688</v>
      </c>
      <c r="K43" s="399" t="n">
        <v>-51.5722595360731</v>
      </c>
      <c r="L43" s="399" t="n">
        <v>-0.367557184582633</v>
      </c>
      <c r="M43" s="399" t="n">
        <v>0.404784935291458</v>
      </c>
      <c r="N43" s="394"/>
      <c r="O43" s="388"/>
      <c r="P43" s="388"/>
      <c r="Q43" s="388"/>
      <c r="R43" s="388"/>
    </row>
    <row r="44" customFormat="false" ht="39" hidden="false" customHeight="true" outlineLevel="0" collapsed="false">
      <c r="A44" s="405" t="s">
        <v>269</v>
      </c>
      <c r="B44" s="405" t="s">
        <v>270</v>
      </c>
      <c r="C44" s="398" t="n">
        <v>10312.85099</v>
      </c>
      <c r="D44" s="398" t="n">
        <v>16370.23701</v>
      </c>
      <c r="E44" s="399" t="n">
        <v>58.736289566034</v>
      </c>
      <c r="F44" s="399" t="n">
        <v>0.244849657566923</v>
      </c>
      <c r="G44" s="399" t="n">
        <v>0.866397023790873</v>
      </c>
      <c r="H44" s="400"/>
      <c r="I44" s="400" t="n">
        <v>80142.21494</v>
      </c>
      <c r="J44" s="400" t="n">
        <v>61317.61155134</v>
      </c>
      <c r="K44" s="399" t="n">
        <v>-23.488998155034</v>
      </c>
      <c r="L44" s="399" t="n">
        <v>-0.106842590276161</v>
      </c>
      <c r="M44" s="399" t="n">
        <v>0.408155056885986</v>
      </c>
      <c r="N44" s="394"/>
      <c r="O44" s="388"/>
      <c r="P44" s="388"/>
      <c r="Q44" s="388"/>
      <c r="R44" s="388"/>
    </row>
    <row r="45" s="323" customFormat="true" ht="13.5" hidden="false" customHeight="true" outlineLevel="0" collapsed="false">
      <c r="A45" s="413" t="s">
        <v>200</v>
      </c>
      <c r="B45" s="413"/>
      <c r="C45" s="414" t="n">
        <v>22496.232723751</v>
      </c>
      <c r="D45" s="414" t="n">
        <v>16347.215645198</v>
      </c>
      <c r="E45" s="415" t="n">
        <v>-27.3335413714004</v>
      </c>
      <c r="F45" s="415" t="n">
        <v>-0.248553537959409</v>
      </c>
      <c r="G45" s="415" t="n">
        <v>0.86517861492264</v>
      </c>
      <c r="H45" s="416"/>
      <c r="I45" s="416" t="n">
        <v>183072.576978956</v>
      </c>
      <c r="J45" s="416" t="n">
        <v>132309.599157253</v>
      </c>
      <c r="K45" s="415" t="n">
        <v>-27.7283352096684</v>
      </c>
      <c r="L45" s="415" t="n">
        <v>-0.288114863756932</v>
      </c>
      <c r="M45" s="415" t="n">
        <v>0.880706710589586</v>
      </c>
      <c r="N45" s="394"/>
      <c r="O45" s="388"/>
      <c r="P45" s="388"/>
      <c r="Q45" s="388"/>
      <c r="R45" s="388"/>
    </row>
    <row r="46" s="17" customFormat="true" ht="14.25" hidden="false" customHeight="false" outlineLevel="0" collapsed="false">
      <c r="A46" s="44" t="s">
        <v>48</v>
      </c>
      <c r="B46" s="417"/>
      <c r="C46" s="418"/>
      <c r="D46" s="418"/>
      <c r="E46" s="418"/>
      <c r="F46" s="419"/>
      <c r="G46" s="419"/>
      <c r="H46" s="419"/>
      <c r="I46" s="323"/>
      <c r="J46" s="323"/>
      <c r="K46" s="419"/>
      <c r="L46" s="419"/>
      <c r="M46" s="419"/>
      <c r="P46" s="341"/>
      <c r="Q46" s="341"/>
    </row>
    <row r="47" s="52" customFormat="true" ht="12.75" hidden="false" customHeight="true" outlineLevel="0" collapsed="false">
      <c r="A47" s="50" t="s">
        <v>181</v>
      </c>
      <c r="B47" s="50"/>
      <c r="C47" s="50"/>
      <c r="D47" s="50"/>
      <c r="E47" s="50"/>
      <c r="F47" s="230"/>
      <c r="G47" s="230"/>
      <c r="I47" s="156"/>
      <c r="J47" s="156"/>
    </row>
    <row r="48" customFormat="false" ht="12.75" hidden="false" customHeight="true" outlineLevel="0" collapsed="false">
      <c r="A48" s="50" t="s">
        <v>94</v>
      </c>
      <c r="B48" s="50"/>
      <c r="C48" s="50"/>
      <c r="D48" s="50"/>
      <c r="E48" s="50"/>
      <c r="F48" s="420"/>
    </row>
    <row r="49" customFormat="false" ht="12.75" hidden="false" customHeight="false" outlineLevel="0" collapsed="false">
      <c r="A49" s="102"/>
      <c r="B49" s="102"/>
      <c r="C49" s="102"/>
      <c r="D49" s="102"/>
      <c r="E49" s="102"/>
    </row>
  </sheetData>
  <mergeCells count="21">
    <mergeCell ref="A7:G8"/>
    <mergeCell ref="A9:G13"/>
    <mergeCell ref="C15:G15"/>
    <mergeCell ref="I15:M15"/>
    <mergeCell ref="A16:A17"/>
    <mergeCell ref="B16:B17"/>
    <mergeCell ref="C16:D16"/>
    <mergeCell ref="G16:G17"/>
    <mergeCell ref="I16:J16"/>
    <mergeCell ref="M16:M17"/>
    <mergeCell ref="A20:B20"/>
    <mergeCell ref="A24:B24"/>
    <mergeCell ref="A26:B26"/>
    <mergeCell ref="A32:B32"/>
    <mergeCell ref="A34:B34"/>
    <mergeCell ref="A39:B39"/>
    <mergeCell ref="A41:B41"/>
    <mergeCell ref="A45:B45"/>
    <mergeCell ref="A47:E47"/>
    <mergeCell ref="A48:E48"/>
    <mergeCell ref="A49:E4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8.7"/>
    <col collapsed="false" customWidth="true" hidden="false" outlineLevel="0" max="2" min="2" style="17" width="13.85"/>
    <col collapsed="false" customWidth="true" hidden="false" outlineLevel="0" max="3" min="3" style="17" width="12.85"/>
    <col collapsed="false" customWidth="true" hidden="false" outlineLevel="0" max="4" min="4" style="17" width="10.41"/>
    <col collapsed="false" customWidth="true" hidden="false" outlineLevel="0" max="5" min="5" style="17" width="14.56"/>
    <col collapsed="false" customWidth="true" hidden="false" outlineLevel="0" max="6" min="6" style="17" width="2.42"/>
    <col collapsed="false" customWidth="true" hidden="false" outlineLevel="0" max="8" min="7" style="17" width="12.85"/>
    <col collapsed="false" customWidth="true" hidden="false" outlineLevel="0" max="9" min="9" style="17" width="11.56"/>
    <col collapsed="false" customWidth="true" hidden="false" outlineLevel="0" max="10" min="10" style="17" width="14.56"/>
    <col collapsed="false" customWidth="true" hidden="false" outlineLevel="0" max="11" min="11" style="17" width="2.42"/>
    <col collapsed="false" customWidth="true" hidden="false" outlineLevel="0" max="13" min="12" style="17" width="13.85"/>
    <col collapsed="false" customWidth="true" hidden="false" outlineLevel="0" max="14" min="14" style="17" width="11.56"/>
    <col collapsed="false" customWidth="true" hidden="false" outlineLevel="0" max="15" min="15" style="17" width="12.42"/>
    <col collapsed="false" customWidth="true" hidden="false" outlineLevel="0" max="16" min="16" style="17" width="2.28"/>
    <col collapsed="false" customWidth="true" hidden="false" outlineLevel="0" max="18" min="17" style="17" width="13.85"/>
    <col collapsed="false" customWidth="true" hidden="false" outlineLevel="0" max="19" min="19" style="17" width="9.41"/>
    <col collapsed="false" customWidth="true" hidden="false" outlineLevel="0" max="20" min="20" style="17" width="12.56"/>
    <col collapsed="false" customWidth="false" hidden="false" outlineLevel="0" max="257" min="21" style="17" width="11.42"/>
  </cols>
  <sheetData>
    <row r="1" customFormat="false" ht="12.75" hidden="false" customHeight="true" outlineLevel="0" collapsed="false">
      <c r="A1" s="11"/>
      <c r="B1" s="11"/>
      <c r="C1" s="11"/>
      <c r="D1" s="11"/>
      <c r="E1" s="11"/>
      <c r="F1" s="11"/>
      <c r="G1" s="18"/>
      <c r="H1" s="18"/>
      <c r="I1" s="11"/>
      <c r="J1" s="11"/>
      <c r="K1" s="11"/>
      <c r="L1" s="11"/>
      <c r="M1" s="11"/>
      <c r="N1" s="11"/>
      <c r="O1" s="19"/>
      <c r="P1" s="19"/>
      <c r="Q1" s="19"/>
      <c r="R1" s="19"/>
      <c r="S1" s="19"/>
      <c r="T1" s="19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8"/>
      <c r="H2" s="18"/>
      <c r="I2" s="11"/>
      <c r="J2" s="11"/>
      <c r="K2" s="11"/>
      <c r="L2" s="11"/>
      <c r="M2" s="11"/>
      <c r="N2" s="11"/>
      <c r="O2" s="19"/>
      <c r="P2" s="19"/>
      <c r="Q2" s="19"/>
      <c r="R2" s="19"/>
      <c r="S2" s="19"/>
      <c r="T2" s="19"/>
    </row>
    <row r="3" customFormat="false" ht="12.75" hidden="false" customHeight="true" outlineLevel="0" collapsed="false">
      <c r="A3" s="11"/>
      <c r="B3" s="11"/>
      <c r="C3" s="11"/>
      <c r="D3" s="11"/>
      <c r="E3" s="11"/>
      <c r="F3" s="11"/>
      <c r="G3" s="18"/>
      <c r="H3" s="18"/>
      <c r="I3" s="11"/>
      <c r="J3" s="11"/>
      <c r="K3" s="11"/>
      <c r="L3" s="11"/>
      <c r="M3" s="11"/>
      <c r="N3" s="11"/>
      <c r="O3" s="19"/>
      <c r="P3" s="19"/>
      <c r="Q3" s="19"/>
      <c r="R3" s="19"/>
      <c r="S3" s="19"/>
      <c r="T3" s="19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8"/>
      <c r="H4" s="18"/>
      <c r="I4" s="11"/>
      <c r="J4" s="11"/>
      <c r="K4" s="11"/>
      <c r="L4" s="11"/>
      <c r="M4" s="11"/>
      <c r="N4" s="11"/>
      <c r="O4" s="19"/>
      <c r="P4" s="19"/>
      <c r="Q4" s="19"/>
      <c r="R4" s="19"/>
      <c r="S4" s="19"/>
      <c r="T4" s="19"/>
    </row>
    <row r="5" customFormat="false" ht="13.5" hidden="false" customHeight="true" outlineLevel="0" collapsed="false">
      <c r="A5" s="11"/>
      <c r="B5" s="11"/>
      <c r="C5" s="11"/>
      <c r="D5" s="11"/>
      <c r="E5" s="11"/>
      <c r="F5" s="11"/>
      <c r="G5" s="18"/>
      <c r="H5" s="18"/>
      <c r="I5" s="11"/>
      <c r="J5" s="11"/>
      <c r="K5" s="11"/>
      <c r="L5" s="11"/>
      <c r="M5" s="11"/>
      <c r="N5" s="11"/>
      <c r="O5" s="19"/>
      <c r="P5" s="19"/>
      <c r="Q5" s="19"/>
      <c r="R5" s="19"/>
      <c r="S5" s="19"/>
      <c r="T5" s="19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8"/>
      <c r="H6" s="18"/>
      <c r="I6" s="11"/>
      <c r="J6" s="11"/>
      <c r="K6" s="11"/>
      <c r="L6" s="11"/>
      <c r="M6" s="11"/>
      <c r="N6" s="11"/>
      <c r="O6" s="19"/>
      <c r="P6" s="19"/>
      <c r="Q6" s="19"/>
      <c r="R6" s="19"/>
      <c r="S6" s="19"/>
      <c r="T6" s="19"/>
    </row>
    <row r="7" customFormat="false" ht="12.7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H7" s="18"/>
      <c r="I7" s="11"/>
      <c r="J7" s="11"/>
      <c r="K7" s="11"/>
      <c r="L7" s="11"/>
      <c r="M7" s="11"/>
      <c r="N7" s="11"/>
      <c r="O7" s="19"/>
      <c r="P7" s="19"/>
      <c r="Q7" s="19"/>
      <c r="R7" s="19"/>
      <c r="S7" s="19"/>
      <c r="T7" s="19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18"/>
      <c r="I8" s="11"/>
      <c r="J8" s="11"/>
      <c r="K8" s="11"/>
      <c r="L8" s="11"/>
      <c r="M8" s="11"/>
      <c r="N8" s="11"/>
      <c r="O8" s="19"/>
      <c r="P8" s="19"/>
      <c r="Q8" s="19"/>
      <c r="R8" s="19"/>
      <c r="S8" s="19"/>
      <c r="T8" s="19"/>
    </row>
    <row r="9" customFormat="false" ht="12.75" hidden="false" customHeight="true" outlineLevel="0" collapsed="false">
      <c r="A9" s="21" t="s">
        <v>36</v>
      </c>
      <c r="B9" s="21"/>
      <c r="C9" s="21"/>
      <c r="D9" s="21"/>
      <c r="E9" s="21"/>
      <c r="F9" s="21"/>
      <c r="G9" s="21"/>
      <c r="H9" s="18"/>
      <c r="I9" s="11"/>
      <c r="J9" s="11"/>
      <c r="K9" s="11"/>
      <c r="L9" s="11"/>
      <c r="M9" s="11"/>
      <c r="N9" s="11"/>
      <c r="O9" s="19"/>
      <c r="P9" s="19"/>
      <c r="Q9" s="19"/>
      <c r="R9" s="19"/>
      <c r="S9" s="19"/>
      <c r="T9" s="19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1"/>
      <c r="T10" s="1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2"/>
      <c r="I11" s="18"/>
      <c r="J11" s="18"/>
      <c r="K11" s="18"/>
      <c r="L11" s="18"/>
      <c r="M11" s="18"/>
      <c r="N11" s="18"/>
      <c r="O11" s="18"/>
      <c r="P11" s="18"/>
      <c r="Q11" s="23"/>
      <c r="R11" s="23"/>
      <c r="S11" s="11"/>
      <c r="T11" s="1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4"/>
      <c r="I12" s="18"/>
      <c r="J12" s="18"/>
      <c r="K12" s="18"/>
      <c r="L12" s="18"/>
      <c r="M12" s="18"/>
      <c r="N12" s="18"/>
      <c r="O12" s="18"/>
      <c r="P12" s="18"/>
      <c r="Q12" s="24"/>
      <c r="R12" s="24"/>
      <c r="S12" s="11"/>
      <c r="T12" s="11"/>
    </row>
    <row r="13" customFormat="false" ht="13.5" hidden="false" customHeight="false" outlineLevel="0" collapsed="false">
      <c r="A13" s="21"/>
      <c r="B13" s="21"/>
      <c r="C13" s="21"/>
      <c r="D13" s="21"/>
      <c r="E13" s="21"/>
      <c r="F13" s="21"/>
      <c r="G13" s="21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customFormat="false" ht="13.5" hidden="false" customHeight="false" outlineLevel="0" collapsed="false">
      <c r="A14" s="26"/>
      <c r="B14" s="27" t="s">
        <v>3</v>
      </c>
      <c r="C14" s="27"/>
      <c r="D14" s="27"/>
      <c r="E14" s="27"/>
      <c r="F14" s="27"/>
      <c r="G14" s="27"/>
      <c r="H14" s="27"/>
      <c r="I14" s="27"/>
      <c r="J14" s="27"/>
      <c r="K14" s="18"/>
      <c r="L14" s="28" t="s">
        <v>37</v>
      </c>
      <c r="M14" s="28"/>
      <c r="N14" s="28"/>
      <c r="O14" s="28"/>
      <c r="P14" s="28"/>
      <c r="Q14" s="28"/>
      <c r="R14" s="28"/>
      <c r="S14" s="28"/>
      <c r="T14" s="28"/>
    </row>
    <row r="15" customFormat="false" ht="13.5" hidden="false" customHeight="true" outlineLevel="0" collapsed="false">
      <c r="A15" s="29" t="s">
        <v>38</v>
      </c>
      <c r="B15" s="27" t="s">
        <v>39</v>
      </c>
      <c r="C15" s="27"/>
      <c r="D15" s="27"/>
      <c r="E15" s="27"/>
      <c r="F15" s="27"/>
      <c r="G15" s="27" t="s">
        <v>40</v>
      </c>
      <c r="H15" s="27"/>
      <c r="I15" s="27"/>
      <c r="J15" s="27"/>
      <c r="K15" s="18"/>
      <c r="L15" s="27" t="s">
        <v>39</v>
      </c>
      <c r="M15" s="27"/>
      <c r="N15" s="27"/>
      <c r="O15" s="27"/>
      <c r="P15" s="27"/>
      <c r="Q15" s="27" t="s">
        <v>40</v>
      </c>
      <c r="R15" s="27"/>
      <c r="S15" s="27"/>
      <c r="T15" s="27"/>
    </row>
    <row r="16" customFormat="false" ht="24.75" hidden="false" customHeight="false" outlineLevel="0" collapsed="false">
      <c r="A16" s="29"/>
      <c r="B16" s="30" t="n">
        <v>2019</v>
      </c>
      <c r="C16" s="30" t="n">
        <v>2020</v>
      </c>
      <c r="D16" s="31" t="s">
        <v>41</v>
      </c>
      <c r="E16" s="31" t="s">
        <v>42</v>
      </c>
      <c r="F16" s="32"/>
      <c r="G16" s="30" t="n">
        <v>2019</v>
      </c>
      <c r="H16" s="30" t="n">
        <v>2020</v>
      </c>
      <c r="I16" s="31" t="s">
        <v>41</v>
      </c>
      <c r="J16" s="31" t="s">
        <v>42</v>
      </c>
      <c r="K16" s="18"/>
      <c r="L16" s="30" t="n">
        <v>2019</v>
      </c>
      <c r="M16" s="30" t="n">
        <v>2020</v>
      </c>
      <c r="N16" s="31" t="s">
        <v>41</v>
      </c>
      <c r="O16" s="31" t="s">
        <v>42</v>
      </c>
      <c r="P16" s="32"/>
      <c r="Q16" s="30" t="n">
        <v>2019</v>
      </c>
      <c r="R16" s="30" t="n">
        <v>2020</v>
      </c>
      <c r="S16" s="31" t="s">
        <v>41</v>
      </c>
      <c r="T16" s="31" t="s">
        <v>42</v>
      </c>
    </row>
    <row r="17" s="36" customFormat="true" ht="12.75" hidden="false" customHeight="false" outlineLevel="0" collapsed="false">
      <c r="A17" s="33" t="s">
        <v>43</v>
      </c>
      <c r="B17" s="34" t="n">
        <v>2103729.65580249</v>
      </c>
      <c r="C17" s="34" t="n">
        <v>1728991.00805</v>
      </c>
      <c r="D17" s="35" t="n">
        <v>-17.8130610422724</v>
      </c>
      <c r="E17" s="35" t="n">
        <v>-17.8130610422724</v>
      </c>
      <c r="F17" s="34" t="n">
        <v>0</v>
      </c>
      <c r="G17" s="34" t="n">
        <v>2283296.023035</v>
      </c>
      <c r="H17" s="34" t="n">
        <v>2277928.36445199</v>
      </c>
      <c r="I17" s="35" t="n">
        <v>-0.235083779275747</v>
      </c>
      <c r="J17" s="35" t="n">
        <v>-0.235083779275746</v>
      </c>
      <c r="K17" s="34" t="n">
        <v>0</v>
      </c>
      <c r="L17" s="34" t="n">
        <v>15982815.2862537</v>
      </c>
      <c r="M17" s="34" t="n">
        <v>14459981.83814</v>
      </c>
      <c r="N17" s="35" t="n">
        <v>-9.52794248597404</v>
      </c>
      <c r="O17" s="35" t="n">
        <v>-9.52794248597403</v>
      </c>
      <c r="P17" s="34" t="n">
        <v>0</v>
      </c>
      <c r="Q17" s="34" t="n">
        <v>19999659.266314</v>
      </c>
      <c r="R17" s="34" t="n">
        <v>19549945.9365929</v>
      </c>
      <c r="S17" s="35" t="n">
        <v>-2.24860495737784</v>
      </c>
      <c r="T17" s="35" t="n">
        <v>-2.24860495737782</v>
      </c>
    </row>
    <row r="18" customFormat="false" ht="12.75" hidden="false" customHeight="false" outlineLevel="0" collapsed="false">
      <c r="A18" s="37" t="s">
        <v>44</v>
      </c>
      <c r="B18" s="38" t="n">
        <v>754544.85477</v>
      </c>
      <c r="C18" s="38" t="n">
        <v>587340.551510003</v>
      </c>
      <c r="D18" s="39" t="n">
        <v>-22.1596240704556</v>
      </c>
      <c r="E18" s="39" t="n">
        <v>-7.94799383080502</v>
      </c>
      <c r="F18" s="22" t="n">
        <v>0</v>
      </c>
      <c r="G18" s="38" t="n">
        <v>296047.776412999</v>
      </c>
      <c r="H18" s="38" t="n">
        <v>206991.564463999</v>
      </c>
      <c r="I18" s="39" t="n">
        <v>-30.0817026994869</v>
      </c>
      <c r="J18" s="39" t="n">
        <v>-3.90033578872638</v>
      </c>
      <c r="K18" s="22" t="n">
        <v>0</v>
      </c>
      <c r="L18" s="38" t="n">
        <v>5666698.66192</v>
      </c>
      <c r="M18" s="38" t="n">
        <v>5196681.04512001</v>
      </c>
      <c r="N18" s="39" t="n">
        <v>-8.29438169985097</v>
      </c>
      <c r="O18" s="39" t="n">
        <v>-2.94076862168481</v>
      </c>
      <c r="P18" s="22" t="n">
        <v>0</v>
      </c>
      <c r="Q18" s="38" t="n">
        <v>2311458.499928</v>
      </c>
      <c r="R18" s="38" t="n">
        <v>1937705.712569</v>
      </c>
      <c r="S18" s="39" t="n">
        <v>-16.1695651196265</v>
      </c>
      <c r="T18" s="39" t="n">
        <v>-1.86879577487864</v>
      </c>
    </row>
    <row r="19" customFormat="false" ht="12.75" hidden="false" customHeight="false" outlineLevel="0" collapsed="false">
      <c r="A19" s="18" t="s">
        <v>45</v>
      </c>
      <c r="B19" s="22" t="n">
        <v>1242969.42348249</v>
      </c>
      <c r="C19" s="22" t="n">
        <v>1052333.82024</v>
      </c>
      <c r="D19" s="40" t="n">
        <v>-15.3371112467412</v>
      </c>
      <c r="E19" s="40" t="n">
        <v>-9.06179188550568</v>
      </c>
      <c r="F19" s="22" t="n">
        <v>0</v>
      </c>
      <c r="G19" s="22" t="n">
        <v>1797063.521862</v>
      </c>
      <c r="H19" s="22" t="n">
        <v>1930033.41924899</v>
      </c>
      <c r="I19" s="40" t="n">
        <v>7.39928754712143</v>
      </c>
      <c r="J19" s="40" t="n">
        <v>5.82359431477705</v>
      </c>
      <c r="K19" s="22" t="n">
        <v>0</v>
      </c>
      <c r="L19" s="22" t="n">
        <v>9510389.84694372</v>
      </c>
      <c r="M19" s="22" t="n">
        <v>8649231.93173999</v>
      </c>
      <c r="N19" s="40" t="n">
        <v>-9.05491708608003</v>
      </c>
      <c r="O19" s="40" t="n">
        <v>-5.38802394809868</v>
      </c>
      <c r="P19" s="22" t="n">
        <v>0</v>
      </c>
      <c r="Q19" s="22" t="n">
        <v>16489709.470318</v>
      </c>
      <c r="R19" s="22" t="n">
        <v>16360033.9118059</v>
      </c>
      <c r="S19" s="40" t="n">
        <v>-0.786402930539376</v>
      </c>
      <c r="T19" s="40" t="n">
        <v>-0.648388838955998</v>
      </c>
    </row>
    <row r="20" customFormat="false" ht="12.75" hidden="false" customHeight="false" outlineLevel="0" collapsed="false">
      <c r="A20" s="37" t="s">
        <v>46</v>
      </c>
      <c r="B20" s="38" t="n">
        <v>23694.04451</v>
      </c>
      <c r="C20" s="38" t="n">
        <v>30526.44298</v>
      </c>
      <c r="D20" s="39" t="n">
        <v>28.8359316076932</v>
      </c>
      <c r="E20" s="39" t="n">
        <v>0.324775498180336</v>
      </c>
      <c r="F20" s="22" t="n">
        <v>0</v>
      </c>
      <c r="G20" s="38" t="n">
        <v>31246.702814</v>
      </c>
      <c r="H20" s="38" t="n">
        <v>44996.508579</v>
      </c>
      <c r="I20" s="39" t="n">
        <v>44.0040213101763</v>
      </c>
      <c r="J20" s="39" t="n">
        <v>0.602191114348964</v>
      </c>
      <c r="K20" s="22" t="n">
        <v>0</v>
      </c>
      <c r="L20" s="38" t="n">
        <v>220289.82469</v>
      </c>
      <c r="M20" s="38" t="n">
        <v>215809.87256</v>
      </c>
      <c r="N20" s="39" t="n">
        <v>-2.03366276054935</v>
      </c>
      <c r="O20" s="39" t="n">
        <v>-0.0280298060746095</v>
      </c>
      <c r="P20" s="22" t="n">
        <v>0</v>
      </c>
      <c r="Q20" s="38" t="n">
        <v>257834.418705</v>
      </c>
      <c r="R20" s="38" t="n">
        <v>347284.598024</v>
      </c>
      <c r="S20" s="39" t="n">
        <v>34.692877610473</v>
      </c>
      <c r="T20" s="39" t="n">
        <v>0.447258516397146</v>
      </c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</row>
    <row r="21" customFormat="false" ht="13.5" hidden="false" customHeight="false" outlineLevel="0" collapsed="false">
      <c r="A21" s="26" t="s">
        <v>47</v>
      </c>
      <c r="B21" s="42" t="n">
        <v>82521.33304</v>
      </c>
      <c r="C21" s="42" t="n">
        <v>58790.19332</v>
      </c>
      <c r="D21" s="43" t="n">
        <v>-28.7575816407341</v>
      </c>
      <c r="E21" s="43" t="n">
        <v>-1.12805082414202</v>
      </c>
      <c r="F21" s="42" t="n">
        <v>0</v>
      </c>
      <c r="G21" s="42" t="n">
        <v>158938.021946</v>
      </c>
      <c r="H21" s="42" t="n">
        <v>95906.87216</v>
      </c>
      <c r="I21" s="43" t="n">
        <v>-39.6576911013874</v>
      </c>
      <c r="J21" s="43" t="n">
        <v>-2.76053341967538</v>
      </c>
      <c r="K21" s="42" t="n">
        <v>0</v>
      </c>
      <c r="L21" s="42" t="n">
        <v>585436.9527</v>
      </c>
      <c r="M21" s="42" t="n">
        <v>398258.98872</v>
      </c>
      <c r="N21" s="43" t="n">
        <v>-31.9723521237849</v>
      </c>
      <c r="O21" s="43" t="n">
        <v>-1.17112011011593</v>
      </c>
      <c r="P21" s="42" t="n">
        <v>0</v>
      </c>
      <c r="Q21" s="42" t="n">
        <v>940656.877363</v>
      </c>
      <c r="R21" s="42" t="n">
        <v>904921.714194</v>
      </c>
      <c r="S21" s="43" t="n">
        <v>-3.79895836930233</v>
      </c>
      <c r="T21" s="43" t="n">
        <v>-0.178678859940327</v>
      </c>
    </row>
    <row r="22" customFormat="false" ht="14.25" hidden="false" customHeight="false" outlineLevel="0" collapsed="false">
      <c r="A22" s="44" t="s">
        <v>48</v>
      </c>
      <c r="B22" s="45"/>
      <c r="C22" s="45"/>
      <c r="D22" s="45"/>
      <c r="E22" s="45"/>
      <c r="F22" s="45"/>
      <c r="G22" s="46"/>
      <c r="H22" s="46"/>
      <c r="I22" s="46"/>
      <c r="J22" s="46"/>
      <c r="K22" s="46"/>
      <c r="L22" s="41"/>
      <c r="M22" s="41"/>
      <c r="N22" s="47"/>
      <c r="O22" s="47"/>
      <c r="P22" s="46"/>
      <c r="Q22" s="46"/>
      <c r="R22" s="46"/>
      <c r="S22" s="46"/>
      <c r="T22" s="46"/>
    </row>
    <row r="23" customFormat="false" ht="14.25" hidden="false" customHeight="false" outlineLevel="0" collapsed="false">
      <c r="A23" s="48" t="s">
        <v>49</v>
      </c>
      <c r="B23" s="22"/>
      <c r="C23" s="49"/>
      <c r="D23" s="1"/>
      <c r="E23" s="1"/>
      <c r="F23" s="1"/>
      <c r="G23" s="41"/>
      <c r="H23" s="41"/>
      <c r="L23" s="41"/>
      <c r="M23" s="41"/>
      <c r="N23" s="41"/>
      <c r="O23" s="41"/>
      <c r="P23" s="41"/>
      <c r="Q23" s="41"/>
      <c r="R23" s="41"/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50"/>
      <c r="L24" s="41"/>
      <c r="M24" s="41"/>
      <c r="N24" s="41"/>
      <c r="O24" s="41"/>
      <c r="P24" s="41"/>
      <c r="Q24" s="41"/>
      <c r="R24" s="41"/>
    </row>
    <row r="25" customFormat="false" ht="12.75" hidden="false" customHeight="false" outlineLevel="0" collapsed="false">
      <c r="B25" s="41"/>
      <c r="C25" s="51"/>
    </row>
    <row r="26" customFormat="false" ht="12.75" hidden="false" customHeight="false" outlineLevel="0" collapsed="false">
      <c r="B26" s="41"/>
      <c r="C26" s="41"/>
    </row>
    <row r="27" customFormat="false" ht="12.75" hidden="false" customHeight="false" outlineLevel="0" collapsed="false">
      <c r="B27" s="41"/>
      <c r="C27" s="41"/>
    </row>
    <row r="28" customFormat="false" ht="12.75" hidden="false" customHeight="false" outlineLevel="0" collapsed="false">
      <c r="B28" s="41"/>
      <c r="C28" s="41"/>
    </row>
    <row r="29" customFormat="false" ht="12.75" hidden="false" customHeight="false" outlineLevel="0" collapsed="false">
      <c r="B29" s="41"/>
      <c r="C29" s="41"/>
    </row>
    <row r="30" customFormat="false" ht="12.75" hidden="false" customHeight="false" outlineLevel="0" collapsed="false">
      <c r="B30" s="41"/>
      <c r="C30" s="41"/>
    </row>
  </sheetData>
  <mergeCells count="11">
    <mergeCell ref="O1:T9"/>
    <mergeCell ref="A7:G8"/>
    <mergeCell ref="A9:G13"/>
    <mergeCell ref="B14:J14"/>
    <mergeCell ref="L14:T14"/>
    <mergeCell ref="A15:A16"/>
    <mergeCell ref="B15:F15"/>
    <mergeCell ref="G15:J15"/>
    <mergeCell ref="L15:P15"/>
    <mergeCell ref="Q15:T15"/>
    <mergeCell ref="A24:F2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38.14"/>
    <col collapsed="false" customWidth="true" hidden="false" outlineLevel="0" max="2" min="2" style="52" width="13.85"/>
    <col collapsed="false" customWidth="true" hidden="false" outlineLevel="0" max="3" min="3" style="52" width="10.28"/>
    <col collapsed="false" customWidth="true" hidden="false" outlineLevel="0" max="4" min="4" style="52" width="10.71"/>
    <col collapsed="false" customWidth="true" hidden="false" outlineLevel="0" max="5" min="5" style="52" width="14.56"/>
    <col collapsed="false" customWidth="true" hidden="false" outlineLevel="0" max="6" min="6" style="52" width="12.85"/>
    <col collapsed="false" customWidth="true" hidden="false" outlineLevel="0" max="7" min="7" style="52" width="1.28"/>
    <col collapsed="false" customWidth="true" hidden="false" outlineLevel="0" max="9" min="8" style="52" width="11.28"/>
    <col collapsed="false" customWidth="true" hidden="false" outlineLevel="0" max="10" min="10" style="52" width="10.13"/>
    <col collapsed="false" customWidth="true" hidden="false" outlineLevel="0" max="11" min="11" style="52" width="12.99"/>
    <col collapsed="false" customWidth="true" hidden="false" outlineLevel="0" max="12" min="12" style="52" width="13.41"/>
    <col collapsed="false" customWidth="false" hidden="false" outlineLevel="0" max="257" min="13" style="52" width="11.42"/>
  </cols>
  <sheetData>
    <row r="1" customFormat="false" ht="12.75" hidden="false" customHeight="false" outlineLevel="0" collapsed="false">
      <c r="H1" s="53"/>
      <c r="I1" s="53"/>
      <c r="J1" s="53"/>
      <c r="K1" s="53"/>
      <c r="L1" s="53"/>
      <c r="M1" s="54"/>
    </row>
    <row r="2" customFormat="false" ht="12.75" hidden="false" customHeight="false" outlineLevel="0" collapsed="false">
      <c r="H2" s="53"/>
      <c r="I2" s="53"/>
      <c r="J2" s="53"/>
      <c r="K2" s="53"/>
      <c r="L2" s="53"/>
      <c r="M2" s="54"/>
    </row>
    <row r="3" customFormat="false" ht="12.75" hidden="false" customHeight="false" outlineLevel="0" collapsed="false">
      <c r="H3" s="53"/>
      <c r="I3" s="53"/>
      <c r="J3" s="53"/>
      <c r="K3" s="53"/>
      <c r="L3" s="53"/>
      <c r="M3" s="54"/>
    </row>
    <row r="4" customFormat="false" ht="12.75" hidden="false" customHeight="false" outlineLevel="0" collapsed="false">
      <c r="H4" s="53"/>
      <c r="I4" s="53"/>
      <c r="J4" s="53"/>
      <c r="K4" s="53"/>
      <c r="L4" s="53"/>
      <c r="M4" s="54"/>
    </row>
    <row r="5" s="52" customFormat="true" ht="12.75" hidden="false" customHeight="false" outlineLevel="0" collapsed="false">
      <c r="H5" s="53"/>
      <c r="I5" s="53"/>
      <c r="J5" s="53"/>
      <c r="K5" s="53"/>
      <c r="L5" s="53"/>
      <c r="M5" s="54"/>
    </row>
    <row r="6" s="52" customFormat="true" ht="12.75" hidden="false" customHeight="false" outlineLevel="0" collapsed="false">
      <c r="H6" s="53"/>
      <c r="I6" s="53"/>
      <c r="J6" s="53"/>
      <c r="K6" s="53"/>
      <c r="L6" s="53"/>
      <c r="M6" s="54"/>
    </row>
    <row r="7" s="52" customFormat="true" ht="12.7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H7" s="53"/>
      <c r="I7" s="53"/>
      <c r="J7" s="53"/>
      <c r="K7" s="53"/>
      <c r="L7" s="53"/>
      <c r="M7" s="54"/>
    </row>
    <row r="8" s="52" customFormat="tru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53"/>
      <c r="I8" s="53"/>
      <c r="J8" s="53"/>
      <c r="K8" s="53"/>
      <c r="L8" s="53"/>
      <c r="M8" s="54"/>
    </row>
    <row r="9" customFormat="false" ht="12.75" hidden="false" customHeight="true" outlineLevel="0" collapsed="false">
      <c r="A9" s="21" t="s">
        <v>50</v>
      </c>
      <c r="B9" s="21"/>
      <c r="C9" s="21"/>
      <c r="D9" s="21"/>
      <c r="E9" s="21"/>
      <c r="F9" s="21"/>
      <c r="G9" s="21"/>
      <c r="H9" s="53"/>
      <c r="I9" s="53"/>
      <c r="J9" s="53"/>
      <c r="K9" s="53"/>
      <c r="L9" s="53"/>
      <c r="M9" s="54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customFormat="false" ht="8.25" hidden="false" customHeight="true" outlineLevel="0" collapsed="false">
      <c r="A13" s="21"/>
      <c r="B13" s="21"/>
      <c r="C13" s="21"/>
      <c r="D13" s="21"/>
      <c r="E13" s="21"/>
      <c r="F13" s="21"/>
      <c r="G13" s="21"/>
      <c r="H13" s="55"/>
      <c r="I13" s="55"/>
      <c r="J13" s="55"/>
      <c r="K13" s="55"/>
      <c r="L13" s="55"/>
    </row>
    <row r="14" customFormat="false" ht="13.5" hidden="false" customHeight="false" outlineLevel="0" collapsed="false">
      <c r="A14" s="56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</row>
    <row r="15" s="61" customFormat="true" ht="12.75" hidden="false" customHeight="false" outlineLevel="0" collapsed="false">
      <c r="A15" s="58"/>
      <c r="B15" s="59" t="s">
        <v>3</v>
      </c>
      <c r="C15" s="59"/>
      <c r="D15" s="59"/>
      <c r="E15" s="59"/>
      <c r="F15" s="59"/>
      <c r="G15" s="60"/>
      <c r="H15" s="60" t="s">
        <v>51</v>
      </c>
      <c r="I15" s="60"/>
      <c r="J15" s="60"/>
      <c r="K15" s="60"/>
      <c r="L15" s="60"/>
    </row>
    <row r="16" s="61" customFormat="true" ht="12.75" hidden="false" customHeight="true" outlineLevel="0" collapsed="false">
      <c r="A16" s="62" t="s">
        <v>52</v>
      </c>
      <c r="B16" s="59" t="s">
        <v>39</v>
      </c>
      <c r="C16" s="59"/>
      <c r="D16" s="59"/>
      <c r="E16" s="59"/>
      <c r="F16" s="63" t="s">
        <v>53</v>
      </c>
      <c r="G16" s="64"/>
      <c r="H16" s="59" t="s">
        <v>39</v>
      </c>
      <c r="I16" s="59"/>
      <c r="J16" s="59"/>
      <c r="K16" s="59"/>
      <c r="L16" s="63" t="s">
        <v>53</v>
      </c>
    </row>
    <row r="17" s="61" customFormat="true" ht="24.75" hidden="false" customHeight="false" outlineLevel="0" collapsed="false">
      <c r="A17" s="62"/>
      <c r="B17" s="30" t="n">
        <v>2019</v>
      </c>
      <c r="C17" s="30" t="n">
        <v>2020</v>
      </c>
      <c r="D17" s="65" t="s">
        <v>41</v>
      </c>
      <c r="E17" s="65" t="s">
        <v>42</v>
      </c>
      <c r="F17" s="63"/>
      <c r="G17" s="66"/>
      <c r="H17" s="30" t="n">
        <v>2019</v>
      </c>
      <c r="I17" s="30" t="n">
        <v>2020</v>
      </c>
      <c r="J17" s="65" t="s">
        <v>41</v>
      </c>
      <c r="K17" s="65" t="s">
        <v>42</v>
      </c>
      <c r="L17" s="63"/>
    </row>
    <row r="18" s="72" customFormat="true" ht="12" hidden="false" customHeight="false" outlineLevel="0" collapsed="false">
      <c r="A18" s="67" t="s">
        <v>43</v>
      </c>
      <c r="B18" s="68" t="n">
        <v>2103729.65580248</v>
      </c>
      <c r="C18" s="68" t="n">
        <v>1728991.00805</v>
      </c>
      <c r="D18" s="69" t="n">
        <v>-17.8130610422723</v>
      </c>
      <c r="E18" s="69" t="n">
        <v>-17.8130610422723</v>
      </c>
      <c r="F18" s="69" t="n">
        <v>100</v>
      </c>
      <c r="G18" s="70"/>
      <c r="H18" s="68" t="n">
        <v>15982815.2862537</v>
      </c>
      <c r="I18" s="68" t="n">
        <v>14459981.83814</v>
      </c>
      <c r="J18" s="69" t="n">
        <v>-9.52794248597394</v>
      </c>
      <c r="K18" s="69" t="n">
        <v>-9.52794248597393</v>
      </c>
      <c r="L18" s="69" t="n">
        <v>100</v>
      </c>
      <c r="M18" s="70"/>
      <c r="N18" s="70"/>
      <c r="O18" s="70"/>
      <c r="P18" s="71"/>
      <c r="Q18" s="70"/>
      <c r="R18" s="70"/>
    </row>
    <row r="19" s="72" customFormat="true" ht="13.5" hidden="false" customHeight="false" outlineLevel="0" collapsed="false">
      <c r="A19" s="73" t="s">
        <v>54</v>
      </c>
      <c r="B19" s="74" t="n">
        <v>755658.48833</v>
      </c>
      <c r="C19" s="74" t="n">
        <v>576118.917859997</v>
      </c>
      <c r="D19" s="75" t="n">
        <v>-23.7593533643463</v>
      </c>
      <c r="E19" s="75" t="n">
        <v>-8.53434613020729</v>
      </c>
      <c r="F19" s="75" t="n">
        <v>33.3211054989672</v>
      </c>
      <c r="G19" s="70"/>
      <c r="H19" s="74" t="n">
        <v>5663295.95585084</v>
      </c>
      <c r="I19" s="74" t="n">
        <v>4558894.23389</v>
      </c>
      <c r="J19" s="75" t="n">
        <v>-19.5010419828026</v>
      </c>
      <c r="K19" s="75" t="n">
        <v>-6.9099323378322</v>
      </c>
      <c r="L19" s="75" t="n">
        <v>31.5276622399715</v>
      </c>
      <c r="M19" s="70"/>
      <c r="N19" s="70"/>
      <c r="O19" s="76"/>
      <c r="P19" s="71"/>
      <c r="Q19" s="70"/>
      <c r="R19" s="70"/>
    </row>
    <row r="20" s="72" customFormat="true" ht="13.5" hidden="false" customHeight="false" outlineLevel="0" collapsed="false">
      <c r="A20" s="77" t="s">
        <v>55</v>
      </c>
      <c r="B20" s="68" t="n">
        <v>1348071.16747248</v>
      </c>
      <c r="C20" s="68" t="n">
        <v>1152872.09019</v>
      </c>
      <c r="D20" s="69" t="n">
        <v>-14.4798792521066</v>
      </c>
      <c r="E20" s="69" t="n">
        <v>-9.27871491206505</v>
      </c>
      <c r="F20" s="69" t="n">
        <v>66.6788945010328</v>
      </c>
      <c r="G20" s="70"/>
      <c r="H20" s="68" t="n">
        <v>10319519.3304029</v>
      </c>
      <c r="I20" s="68" t="n">
        <v>9901087.60425001</v>
      </c>
      <c r="J20" s="69" t="n">
        <v>-4.0547598464214</v>
      </c>
      <c r="K20" s="69" t="n">
        <v>-2.61801014814173</v>
      </c>
      <c r="L20" s="69" t="n">
        <v>68.4723377600285</v>
      </c>
      <c r="M20" s="70"/>
      <c r="N20" s="76"/>
      <c r="O20" s="70"/>
      <c r="P20" s="71"/>
      <c r="Q20" s="70"/>
      <c r="R20" s="70"/>
    </row>
    <row r="21" s="61" customFormat="true" ht="12" hidden="false" customHeight="false" outlineLevel="0" collapsed="false">
      <c r="A21" s="78" t="s">
        <v>56</v>
      </c>
      <c r="B21" s="79" t="n">
        <v>365028.97917</v>
      </c>
      <c r="C21" s="79" t="n">
        <v>311916.090940001</v>
      </c>
      <c r="D21" s="80" t="n">
        <v>-14.5503210048603</v>
      </c>
      <c r="E21" s="80" t="n">
        <v>-2.52470121735958</v>
      </c>
      <c r="F21" s="80" t="n">
        <v>18.040353563885</v>
      </c>
      <c r="G21" s="81"/>
      <c r="H21" s="82" t="n">
        <v>2770380.48908</v>
      </c>
      <c r="I21" s="82" t="n">
        <v>2624111.81245</v>
      </c>
      <c r="J21" s="80" t="n">
        <v>-5.27973241244464</v>
      </c>
      <c r="K21" s="80" t="n">
        <v>-0.915162153915399</v>
      </c>
      <c r="L21" s="80" t="n">
        <v>18.1474073883591</v>
      </c>
      <c r="M21" s="70"/>
      <c r="N21" s="76"/>
      <c r="O21" s="70"/>
      <c r="P21" s="71"/>
      <c r="Q21" s="70"/>
      <c r="R21" s="70"/>
    </row>
    <row r="22" s="61" customFormat="true" ht="12" hidden="false" customHeight="false" outlineLevel="0" collapsed="false">
      <c r="A22" s="83" t="s">
        <v>57</v>
      </c>
      <c r="B22" s="84" t="n">
        <v>97766.0741024921</v>
      </c>
      <c r="C22" s="84" t="n">
        <v>60759.32838</v>
      </c>
      <c r="D22" s="85" t="n">
        <v>-37.8523389245399</v>
      </c>
      <c r="E22" s="85" t="n">
        <v>-1.7591017752885</v>
      </c>
      <c r="F22" s="85" t="n">
        <v>3.51414947198168</v>
      </c>
      <c r="G22" s="81"/>
      <c r="H22" s="86" t="n">
        <v>758632.639812493</v>
      </c>
      <c r="I22" s="86" t="n">
        <v>653062.993370008</v>
      </c>
      <c r="J22" s="85" t="n">
        <v>-13.9157796411947</v>
      </c>
      <c r="K22" s="85" t="n">
        <v>-0.66051971790778</v>
      </c>
      <c r="L22" s="85" t="n">
        <v>4.51634725880134</v>
      </c>
      <c r="M22" s="70"/>
      <c r="N22" s="70"/>
      <c r="O22" s="70"/>
      <c r="P22" s="71"/>
      <c r="Q22" s="70"/>
      <c r="R22" s="70"/>
    </row>
    <row r="23" s="61" customFormat="true" ht="12" hidden="false" customHeight="false" outlineLevel="0" collapsed="false">
      <c r="A23" s="78" t="s">
        <v>58</v>
      </c>
      <c r="B23" s="79" t="n">
        <v>69709.3632000001</v>
      </c>
      <c r="C23" s="79" t="n">
        <v>35013.09178</v>
      </c>
      <c r="D23" s="80" t="n">
        <v>-49.7727562371421</v>
      </c>
      <c r="E23" s="80" t="n">
        <v>-1.64927424606585</v>
      </c>
      <c r="F23" s="80" t="n">
        <v>2.02505921760048</v>
      </c>
      <c r="G23" s="81"/>
      <c r="H23" s="82" t="n">
        <v>452610.39475</v>
      </c>
      <c r="I23" s="82" t="n">
        <v>388392.63391</v>
      </c>
      <c r="J23" s="80" t="n">
        <v>-14.1883088821835</v>
      </c>
      <c r="K23" s="80" t="n">
        <v>-0.401792548370572</v>
      </c>
      <c r="L23" s="80" t="n">
        <v>2.68598286123407</v>
      </c>
      <c r="M23" s="70"/>
      <c r="N23" s="76"/>
      <c r="O23" s="70"/>
      <c r="P23" s="71"/>
      <c r="Q23" s="70"/>
      <c r="R23" s="70"/>
    </row>
    <row r="24" s="61" customFormat="true" ht="12" hidden="false" customHeight="false" outlineLevel="0" collapsed="false">
      <c r="A24" s="83" t="s">
        <v>59</v>
      </c>
      <c r="B24" s="84" t="n">
        <v>144692.94994</v>
      </c>
      <c r="C24" s="84" t="n">
        <v>118554.05588</v>
      </c>
      <c r="D24" s="85" t="n">
        <v>-18.0650778568265</v>
      </c>
      <c r="E24" s="85" t="n">
        <v>-1.24250252345419</v>
      </c>
      <c r="F24" s="85" t="n">
        <v>6.8568347277704</v>
      </c>
      <c r="G24" s="81"/>
      <c r="H24" s="86" t="n">
        <v>1038058.93749</v>
      </c>
      <c r="I24" s="86" t="n">
        <v>1077416.50736</v>
      </c>
      <c r="J24" s="85" t="n">
        <v>3.7914581194364</v>
      </c>
      <c r="K24" s="85" t="n">
        <v>0.246249294414671</v>
      </c>
      <c r="L24" s="85" t="n">
        <v>7.45102254913059</v>
      </c>
      <c r="M24" s="70"/>
      <c r="N24" s="76"/>
      <c r="O24" s="70"/>
      <c r="P24" s="71"/>
      <c r="Q24" s="70"/>
      <c r="R24" s="70"/>
    </row>
    <row r="25" s="61" customFormat="true" ht="12" hidden="false" customHeight="false" outlineLevel="0" collapsed="false">
      <c r="A25" s="78" t="s">
        <v>60</v>
      </c>
      <c r="B25" s="79" t="n">
        <v>34412.41009</v>
      </c>
      <c r="C25" s="79" t="n">
        <v>10448.95521</v>
      </c>
      <c r="D25" s="80" t="n">
        <v>-69.6360842420729</v>
      </c>
      <c r="E25" s="80" t="n">
        <v>-1.13909383812242</v>
      </c>
      <c r="F25" s="80" t="n">
        <v>0.604338319942137</v>
      </c>
      <c r="G25" s="81"/>
      <c r="H25" s="82" t="n">
        <v>197883.63146</v>
      </c>
      <c r="I25" s="82" t="n">
        <v>227806.50388</v>
      </c>
      <c r="J25" s="80" t="n">
        <v>15.1214490047645</v>
      </c>
      <c r="K25" s="80" t="n">
        <v>0.187219034219433</v>
      </c>
      <c r="L25" s="80" t="n">
        <v>1.57542731678357</v>
      </c>
      <c r="M25" s="70"/>
      <c r="N25" s="70"/>
      <c r="O25" s="76"/>
      <c r="P25" s="71"/>
      <c r="Q25" s="70"/>
      <c r="R25" s="70"/>
    </row>
    <row r="26" s="61" customFormat="true" ht="12" hidden="false" customHeight="false" outlineLevel="0" collapsed="false">
      <c r="A26" s="83" t="s">
        <v>61</v>
      </c>
      <c r="B26" s="84" t="n">
        <v>50462.66484</v>
      </c>
      <c r="C26" s="84" t="n">
        <v>32842.43212</v>
      </c>
      <c r="D26" s="85" t="n">
        <v>-34.9173647009482</v>
      </c>
      <c r="E26" s="85" t="n">
        <v>-0.83757115232939</v>
      </c>
      <c r="F26" s="85" t="n">
        <v>1.8995143391197</v>
      </c>
      <c r="G26" s="81"/>
      <c r="H26" s="86" t="n">
        <v>405320.94998</v>
      </c>
      <c r="I26" s="86" t="n">
        <v>293438.85867</v>
      </c>
      <c r="J26" s="85" t="n">
        <v>-27.6033329428249</v>
      </c>
      <c r="K26" s="85" t="n">
        <v>-0.700014917936429</v>
      </c>
      <c r="L26" s="85" t="n">
        <v>2.02931692414729</v>
      </c>
      <c r="M26" s="70"/>
      <c r="N26" s="76"/>
      <c r="O26" s="76"/>
      <c r="P26" s="71"/>
      <c r="Q26" s="70"/>
      <c r="R26" s="70"/>
    </row>
    <row r="27" s="61" customFormat="true" ht="12" hidden="false" customHeight="false" outlineLevel="0" collapsed="false">
      <c r="A27" s="78" t="s">
        <v>62</v>
      </c>
      <c r="B27" s="79" t="n">
        <v>32493.83654</v>
      </c>
      <c r="C27" s="79" t="n">
        <v>15837.95977</v>
      </c>
      <c r="D27" s="80" t="n">
        <v>-51.2585725280442</v>
      </c>
      <c r="E27" s="80" t="n">
        <v>-0.791730854012538</v>
      </c>
      <c r="F27" s="80" t="n">
        <v>0.916023258435706</v>
      </c>
      <c r="G27" s="81"/>
      <c r="H27" s="82" t="n">
        <v>200218.82103</v>
      </c>
      <c r="I27" s="82" t="n">
        <v>145322.82828</v>
      </c>
      <c r="J27" s="80" t="n">
        <v>-27.4179982019645</v>
      </c>
      <c r="K27" s="80" t="n">
        <v>-0.343468855560223</v>
      </c>
      <c r="L27" s="80" t="n">
        <v>1.00500007473518</v>
      </c>
      <c r="M27" s="70"/>
      <c r="N27" s="70"/>
      <c r="O27" s="76"/>
      <c r="P27" s="71"/>
      <c r="Q27" s="70"/>
      <c r="R27" s="70"/>
    </row>
    <row r="28" s="61" customFormat="true" ht="12" hidden="false" customHeight="false" outlineLevel="0" collapsed="false">
      <c r="A28" s="83" t="s">
        <v>63</v>
      </c>
      <c r="B28" s="84" t="n">
        <v>38657.24069</v>
      </c>
      <c r="C28" s="84" t="n">
        <v>24241.00537</v>
      </c>
      <c r="D28" s="85" t="n">
        <v>-37.2924581855353</v>
      </c>
      <c r="E28" s="85" t="n">
        <v>-0.685270337861012</v>
      </c>
      <c r="F28" s="85" t="n">
        <v>1.4020318935805</v>
      </c>
      <c r="G28" s="81"/>
      <c r="H28" s="86" t="n">
        <v>299026.25635</v>
      </c>
      <c r="I28" s="86" t="n">
        <v>313757.55966</v>
      </c>
      <c r="J28" s="85" t="n">
        <v>4.92642468585018</v>
      </c>
      <c r="K28" s="85" t="n">
        <v>0.0921696399924609</v>
      </c>
      <c r="L28" s="85" t="n">
        <v>2.16983370499419</v>
      </c>
      <c r="M28" s="70"/>
      <c r="N28" s="70"/>
      <c r="O28" s="76"/>
      <c r="P28" s="71"/>
      <c r="Q28" s="70"/>
      <c r="R28" s="70"/>
    </row>
    <row r="29" s="61" customFormat="true" ht="12" hidden="false" customHeight="false" outlineLevel="0" collapsed="false">
      <c r="A29" s="78" t="s">
        <v>64</v>
      </c>
      <c r="B29" s="79" t="n">
        <v>34161.07745</v>
      </c>
      <c r="C29" s="79" t="n">
        <v>19836.61565</v>
      </c>
      <c r="D29" s="80" t="n">
        <v>-41.9321135902872</v>
      </c>
      <c r="E29" s="80" t="n">
        <v>-0.680907918015531</v>
      </c>
      <c r="F29" s="80" t="n">
        <v>1.14729432123376</v>
      </c>
      <c r="G29" s="81"/>
      <c r="H29" s="82" t="n">
        <v>315432.7389</v>
      </c>
      <c r="I29" s="82" t="n">
        <v>182259.01851</v>
      </c>
      <c r="J29" s="80" t="n">
        <v>-42.2193716652283</v>
      </c>
      <c r="K29" s="80" t="n">
        <v>-0.833230679356836</v>
      </c>
      <c r="L29" s="80" t="n">
        <v>1.26043739577369</v>
      </c>
      <c r="M29" s="70"/>
      <c r="N29" s="70"/>
      <c r="O29" s="70"/>
      <c r="P29" s="71"/>
      <c r="Q29" s="70"/>
      <c r="R29" s="70"/>
    </row>
    <row r="30" s="61" customFormat="true" ht="12" hidden="false" customHeight="false" outlineLevel="0" collapsed="false">
      <c r="A30" s="83" t="s">
        <v>65</v>
      </c>
      <c r="B30" s="84" t="n">
        <v>55522.16386</v>
      </c>
      <c r="C30" s="84" t="n">
        <v>41209.29124</v>
      </c>
      <c r="D30" s="85" t="n">
        <v>-25.7786649960008</v>
      </c>
      <c r="E30" s="85" t="n">
        <v>-0.680357030691772</v>
      </c>
      <c r="F30" s="85" t="n">
        <v>2.38343004955687</v>
      </c>
      <c r="G30" s="81"/>
      <c r="H30" s="86" t="n">
        <v>549839.44731</v>
      </c>
      <c r="I30" s="86" t="n">
        <v>496327.55491</v>
      </c>
      <c r="J30" s="85" t="n">
        <v>-9.73227596924849</v>
      </c>
      <c r="K30" s="85" t="n">
        <v>-0.334808927223376</v>
      </c>
      <c r="L30" s="85" t="n">
        <v>3.43242170333073</v>
      </c>
      <c r="M30" s="70"/>
      <c r="N30" s="70"/>
      <c r="O30" s="76"/>
      <c r="P30" s="71"/>
      <c r="Q30" s="70"/>
      <c r="R30" s="70"/>
    </row>
    <row r="31" s="61" customFormat="true" ht="12" hidden="false" customHeight="false" outlineLevel="0" collapsed="false">
      <c r="A31" s="78" t="s">
        <v>66</v>
      </c>
      <c r="B31" s="79" t="n">
        <v>21981.4102</v>
      </c>
      <c r="C31" s="79" t="n">
        <v>9381.72426</v>
      </c>
      <c r="D31" s="80" t="n">
        <v>-57.3197343817368</v>
      </c>
      <c r="E31" s="80" t="n">
        <v>-0.598921344539098</v>
      </c>
      <c r="F31" s="80" t="n">
        <v>0.542612669257369</v>
      </c>
      <c r="G31" s="81"/>
      <c r="H31" s="82" t="n">
        <v>144561.72545</v>
      </c>
      <c r="I31" s="82" t="n">
        <v>123816.10566</v>
      </c>
      <c r="J31" s="80" t="n">
        <v>-14.350700176981</v>
      </c>
      <c r="K31" s="80" t="n">
        <v>-0.129799534177452</v>
      </c>
      <c r="L31" s="80" t="n">
        <v>0.856267366349102</v>
      </c>
      <c r="M31" s="70"/>
      <c r="N31" s="70"/>
      <c r="O31" s="70"/>
      <c r="P31" s="71"/>
      <c r="Q31" s="70"/>
      <c r="R31" s="70"/>
    </row>
    <row r="32" s="61" customFormat="true" ht="12" hidden="false" customHeight="false" outlineLevel="0" collapsed="false">
      <c r="A32" s="83" t="s">
        <v>67</v>
      </c>
      <c r="B32" s="84" t="n">
        <v>16452.78848</v>
      </c>
      <c r="C32" s="84" t="n">
        <v>12148.98199</v>
      </c>
      <c r="D32" s="85" t="n">
        <v>-26.1585231903498</v>
      </c>
      <c r="E32" s="85" t="n">
        <v>-0.204579826981537</v>
      </c>
      <c r="F32" s="85" t="n">
        <v>0.702663110070301</v>
      </c>
      <c r="G32" s="81"/>
      <c r="H32" s="86" t="n">
        <v>223810.54782</v>
      </c>
      <c r="I32" s="86" t="n">
        <v>106415.49945</v>
      </c>
      <c r="J32" s="85" t="n">
        <v>-52.4528667274498</v>
      </c>
      <c r="K32" s="85" t="n">
        <v>-0.734507946612932</v>
      </c>
      <c r="L32" s="85" t="n">
        <v>0.735931072674765</v>
      </c>
      <c r="M32" s="70"/>
      <c r="N32" s="70"/>
      <c r="O32" s="70"/>
      <c r="P32" s="71"/>
      <c r="Q32" s="70"/>
      <c r="R32" s="70"/>
    </row>
    <row r="33" s="61" customFormat="true" ht="12" hidden="false" customHeight="false" outlineLevel="0" collapsed="false">
      <c r="A33" s="78" t="s">
        <v>68</v>
      </c>
      <c r="B33" s="79" t="n">
        <v>70006.49843</v>
      </c>
      <c r="C33" s="79" t="n">
        <v>66024.37416</v>
      </c>
      <c r="D33" s="80" t="n">
        <v>-5.68822089278146</v>
      </c>
      <c r="E33" s="80" t="n">
        <v>-0.189288783329005</v>
      </c>
      <c r="F33" s="80" t="n">
        <v>3.81866498163365</v>
      </c>
      <c r="G33" s="81"/>
      <c r="H33" s="82" t="n">
        <v>513796.146</v>
      </c>
      <c r="I33" s="82" t="n">
        <v>432432.75164</v>
      </c>
      <c r="J33" s="80" t="n">
        <v>-15.8357346573012</v>
      </c>
      <c r="K33" s="80" t="n">
        <v>-0.50906797646581</v>
      </c>
      <c r="L33" s="80" t="n">
        <v>2.9905483733002</v>
      </c>
      <c r="M33" s="70"/>
      <c r="N33" s="70"/>
      <c r="O33" s="70"/>
      <c r="P33" s="71"/>
      <c r="Q33" s="70"/>
      <c r="R33" s="70"/>
    </row>
    <row r="34" s="61" customFormat="true" ht="12" hidden="false" customHeight="false" outlineLevel="0" collapsed="false">
      <c r="A34" s="83" t="s">
        <v>69</v>
      </c>
      <c r="B34" s="84" t="n">
        <v>26474.54432</v>
      </c>
      <c r="C34" s="84" t="n">
        <v>22894.84189</v>
      </c>
      <c r="D34" s="85" t="n">
        <v>-13.5212995046557</v>
      </c>
      <c r="E34" s="85" t="n">
        <v>-0.170159812128261</v>
      </c>
      <c r="F34" s="85" t="n">
        <v>1.32417356616686</v>
      </c>
      <c r="G34" s="81"/>
      <c r="H34" s="86" t="n">
        <v>187587.30229</v>
      </c>
      <c r="I34" s="86" t="n">
        <v>157936.58794</v>
      </c>
      <c r="J34" s="85" t="n">
        <v>-15.8063546882089</v>
      </c>
      <c r="K34" s="85" t="n">
        <v>-0.185516217380686</v>
      </c>
      <c r="L34" s="85" t="n">
        <v>1.09223227046816</v>
      </c>
      <c r="M34" s="70"/>
      <c r="N34" s="70"/>
      <c r="O34" s="76"/>
      <c r="P34" s="87"/>
      <c r="Q34" s="70"/>
      <c r="R34" s="70"/>
    </row>
    <row r="35" s="61" customFormat="true" ht="12" hidden="false" customHeight="false" outlineLevel="0" collapsed="false">
      <c r="A35" s="78" t="s">
        <v>70</v>
      </c>
      <c r="B35" s="79" t="n">
        <v>7381.9505</v>
      </c>
      <c r="C35" s="79" t="n">
        <v>4228.7276</v>
      </c>
      <c r="D35" s="80" t="n">
        <v>-42.7153081018357</v>
      </c>
      <c r="E35" s="80" t="n">
        <v>-0.149887267658314</v>
      </c>
      <c r="F35" s="80" t="n">
        <v>0.244577767050926</v>
      </c>
      <c r="G35" s="81"/>
      <c r="H35" s="82" t="n">
        <v>29076.90089</v>
      </c>
      <c r="I35" s="82" t="n">
        <v>42345.39183</v>
      </c>
      <c r="J35" s="80" t="n">
        <v>45.6324110681384</v>
      </c>
      <c r="K35" s="80" t="n">
        <v>0.0830172325861251</v>
      </c>
      <c r="L35" s="80" t="n">
        <v>0.292845401218338</v>
      </c>
      <c r="M35" s="70"/>
      <c r="N35" s="70"/>
      <c r="O35" s="70"/>
      <c r="P35" s="71"/>
      <c r="Q35" s="70"/>
      <c r="R35" s="70"/>
    </row>
    <row r="36" s="61" customFormat="true" ht="12" hidden="false" customHeight="false" outlineLevel="0" collapsed="false">
      <c r="A36" s="83" t="s">
        <v>71</v>
      </c>
      <c r="B36" s="84" t="n">
        <v>6145.52027</v>
      </c>
      <c r="C36" s="84" t="n">
        <v>3475.74214</v>
      </c>
      <c r="D36" s="85" t="n">
        <v>-43.4426706398285</v>
      </c>
      <c r="E36" s="85" t="n">
        <v>-0.126906901874784</v>
      </c>
      <c r="F36" s="85" t="n">
        <v>0.201027195851066</v>
      </c>
      <c r="G36" s="81"/>
      <c r="H36" s="86" t="n">
        <v>39611.74858</v>
      </c>
      <c r="I36" s="86" t="n">
        <v>26032.56448</v>
      </c>
      <c r="J36" s="85" t="n">
        <v>-34.2806984967489</v>
      </c>
      <c r="K36" s="85" t="n">
        <v>-0.0849611526930365</v>
      </c>
      <c r="L36" s="85" t="n">
        <v>0.180031792372905</v>
      </c>
      <c r="M36" s="70"/>
      <c r="N36" s="70"/>
      <c r="O36" s="70"/>
      <c r="P36" s="71"/>
      <c r="Q36" s="70"/>
      <c r="R36" s="70"/>
    </row>
    <row r="37" s="61" customFormat="true" ht="12" hidden="false" customHeight="false" outlineLevel="0" collapsed="false">
      <c r="A37" s="78" t="s">
        <v>72</v>
      </c>
      <c r="B37" s="79" t="n">
        <v>9216.37748</v>
      </c>
      <c r="C37" s="79" t="n">
        <v>8468.07938</v>
      </c>
      <c r="D37" s="80" t="n">
        <v>-8.11922147963062</v>
      </c>
      <c r="E37" s="80" t="n">
        <v>-0.035570069468577</v>
      </c>
      <c r="F37" s="80" t="n">
        <v>0.489770006933148</v>
      </c>
      <c r="G37" s="81"/>
      <c r="H37" s="82" t="n">
        <v>50551.79753</v>
      </c>
      <c r="I37" s="82" t="n">
        <v>60504.52476</v>
      </c>
      <c r="J37" s="80" t="n">
        <v>19.6881767143761</v>
      </c>
      <c r="K37" s="80" t="n">
        <v>0.0622714274784869</v>
      </c>
      <c r="L37" s="80" t="n">
        <v>0.418427391107863</v>
      </c>
      <c r="M37" s="70"/>
      <c r="N37" s="70"/>
      <c r="O37" s="70"/>
      <c r="P37" s="71"/>
      <c r="Q37" s="70"/>
      <c r="R37" s="70"/>
    </row>
    <row r="38" s="61" customFormat="true" ht="12" hidden="false" customHeight="false" outlineLevel="0" collapsed="false">
      <c r="A38" s="83" t="s">
        <v>73</v>
      </c>
      <c r="B38" s="84" t="n">
        <v>13879.26237</v>
      </c>
      <c r="C38" s="84" t="n">
        <v>13672.9848</v>
      </c>
      <c r="D38" s="85" t="n">
        <v>-1.4862286229699</v>
      </c>
      <c r="E38" s="85" t="n">
        <v>-0.00980532690743212</v>
      </c>
      <c r="F38" s="85" t="n">
        <v>0.790807166511566</v>
      </c>
      <c r="G38" s="81"/>
      <c r="H38" s="86" t="n">
        <v>78775.9703</v>
      </c>
      <c r="I38" s="86" t="n">
        <v>126300.62617</v>
      </c>
      <c r="J38" s="85" t="n">
        <v>60.3288740069</v>
      </c>
      <c r="K38" s="85" t="n">
        <v>0.297348464703051</v>
      </c>
      <c r="L38" s="85" t="n">
        <v>0.873449410820602</v>
      </c>
      <c r="M38" s="70"/>
      <c r="N38" s="70"/>
      <c r="O38" s="70"/>
      <c r="P38" s="71"/>
      <c r="Q38" s="70"/>
      <c r="R38" s="70"/>
    </row>
    <row r="39" s="61" customFormat="true" ht="12" hidden="false" customHeight="false" outlineLevel="0" collapsed="false">
      <c r="A39" s="78" t="s">
        <v>74</v>
      </c>
      <c r="B39" s="79" t="n">
        <v>0</v>
      </c>
      <c r="C39" s="79" t="n">
        <v>0.14511</v>
      </c>
      <c r="D39" s="80" t="s">
        <v>75</v>
      </c>
      <c r="E39" s="80" t="n">
        <v>6.89774941374996E-006</v>
      </c>
      <c r="F39" s="80" t="n">
        <v>8.39275619852174E-006</v>
      </c>
      <c r="G39" s="81"/>
      <c r="H39" s="82" t="n">
        <v>15258.8897</v>
      </c>
      <c r="I39" s="82" t="n">
        <v>1.04277</v>
      </c>
      <c r="J39" s="80" t="n">
        <v>-99.9931661475998</v>
      </c>
      <c r="K39" s="80" t="n">
        <v>-0.0954640759886824</v>
      </c>
      <c r="L39" s="80" t="n">
        <v>7.21141984597493E-006</v>
      </c>
      <c r="M39" s="70"/>
      <c r="N39" s="70"/>
      <c r="O39" s="70"/>
      <c r="P39" s="71"/>
      <c r="Q39" s="70"/>
      <c r="R39" s="70"/>
    </row>
    <row r="40" s="61" customFormat="true" ht="12" hidden="false" customHeight="false" outlineLevel="0" collapsed="false">
      <c r="A40" s="83" t="s">
        <v>76</v>
      </c>
      <c r="B40" s="84" t="n">
        <v>53.92297</v>
      </c>
      <c r="C40" s="84" t="n">
        <v>342.52722</v>
      </c>
      <c r="D40" s="85" t="n">
        <v>535.215790228172</v>
      </c>
      <c r="E40" s="85" t="n">
        <v>0.0137186947573789</v>
      </c>
      <c r="F40" s="85" t="n">
        <v>0.0198108155800249</v>
      </c>
      <c r="G40" s="81"/>
      <c r="H40" s="86" t="n">
        <v>12383.95116</v>
      </c>
      <c r="I40" s="86" t="n">
        <v>3198.38138</v>
      </c>
      <c r="J40" s="85" t="n">
        <v>-74.1731751144923</v>
      </c>
      <c r="K40" s="85" t="n">
        <v>-0.0574715381206977</v>
      </c>
      <c r="L40" s="85" t="n">
        <v>0.0221188478367509</v>
      </c>
      <c r="M40" s="70"/>
      <c r="N40" s="70"/>
      <c r="O40" s="70"/>
      <c r="P40" s="71"/>
      <c r="Q40" s="70"/>
      <c r="R40" s="70"/>
    </row>
    <row r="41" s="61" customFormat="true" ht="12" hidden="false" customHeight="false" outlineLevel="0" collapsed="false">
      <c r="A41" s="78" t="s">
        <v>77</v>
      </c>
      <c r="B41" s="79" t="n">
        <v>1555.89074</v>
      </c>
      <c r="C41" s="79" t="n">
        <v>1850.12023</v>
      </c>
      <c r="D41" s="80" t="n">
        <v>18.9106781366923</v>
      </c>
      <c r="E41" s="80" t="n">
        <v>0.0139860884305386</v>
      </c>
      <c r="F41" s="80" t="n">
        <v>0.107005775124685</v>
      </c>
      <c r="G41" s="81"/>
      <c r="H41" s="82" t="n">
        <v>40504.89561</v>
      </c>
      <c r="I41" s="82" t="n">
        <v>67867.91196</v>
      </c>
      <c r="J41" s="80" t="n">
        <v>67.5548373546345</v>
      </c>
      <c r="K41" s="80" t="n">
        <v>0.171202731558401</v>
      </c>
      <c r="L41" s="80" t="n">
        <v>0.469349911498435</v>
      </c>
      <c r="M41" s="70"/>
      <c r="N41" s="70"/>
      <c r="O41" s="70"/>
      <c r="P41" s="71"/>
      <c r="Q41" s="70"/>
      <c r="R41" s="70"/>
    </row>
    <row r="42" s="61" customFormat="true" ht="12" hidden="false" customHeight="false" outlineLevel="0" collapsed="false">
      <c r="A42" s="83" t="s">
        <v>78</v>
      </c>
      <c r="B42" s="84" t="n">
        <v>39.23502</v>
      </c>
      <c r="C42" s="84" t="n">
        <v>440.45048</v>
      </c>
      <c r="D42" s="85" t="s">
        <v>79</v>
      </c>
      <c r="E42" s="85" t="n">
        <v>0.0190716263800043</v>
      </c>
      <c r="F42" s="88" t="n">
        <v>0.02547442282518</v>
      </c>
      <c r="G42" s="81"/>
      <c r="H42" s="86" t="n">
        <v>398.67041</v>
      </c>
      <c r="I42" s="86" t="n">
        <v>1091.58607</v>
      </c>
      <c r="J42" s="85" t="n">
        <v>173.806643939288</v>
      </c>
      <c r="K42" s="85" t="n">
        <v>0.00433537926572895</v>
      </c>
      <c r="L42" s="89" t="n">
        <v>0.00754901411508557</v>
      </c>
      <c r="M42" s="70"/>
      <c r="N42" s="70"/>
      <c r="O42" s="70"/>
      <c r="P42" s="71"/>
      <c r="Q42" s="70"/>
      <c r="R42" s="70"/>
    </row>
    <row r="43" s="61" customFormat="true" ht="12" hidden="false" customHeight="false" outlineLevel="0" collapsed="false">
      <c r="A43" s="78" t="s">
        <v>80</v>
      </c>
      <c r="B43" s="79" t="n">
        <v>2398.77879</v>
      </c>
      <c r="C43" s="79" t="n">
        <v>2822.7176</v>
      </c>
      <c r="D43" s="80" t="n">
        <v>17.6731098243535</v>
      </c>
      <c r="E43" s="80" t="n">
        <v>0.0201517722978661</v>
      </c>
      <c r="F43" s="80" t="n">
        <v>0.163258084446809</v>
      </c>
      <c r="G43" s="81"/>
      <c r="H43" s="82" t="n">
        <v>22109.70441</v>
      </c>
      <c r="I43" s="82" t="n">
        <v>16155.55869</v>
      </c>
      <c r="J43" s="80" t="n">
        <v>-26.930010503926</v>
      </c>
      <c r="K43" s="80" t="n">
        <v>-0.0372534225877024</v>
      </c>
      <c r="L43" s="80" t="n">
        <v>0.111725995722814</v>
      </c>
      <c r="M43" s="70"/>
      <c r="N43" s="70"/>
      <c r="O43" s="70"/>
      <c r="P43" s="87"/>
      <c r="Q43" s="70"/>
      <c r="R43" s="70"/>
    </row>
    <row r="44" s="61" customFormat="true" ht="12" hidden="false" customHeight="false" outlineLevel="0" collapsed="false">
      <c r="A44" s="83" t="s">
        <v>81</v>
      </c>
      <c r="B44" s="84" t="n">
        <v>7650.80448</v>
      </c>
      <c r="C44" s="84" t="n">
        <v>8094.3061</v>
      </c>
      <c r="D44" s="85" t="n">
        <v>5.79679720164534</v>
      </c>
      <c r="E44" s="85" t="n">
        <v>0.021081683132466</v>
      </c>
      <c r="F44" s="85" t="n">
        <v>0.468152006708754</v>
      </c>
      <c r="G44" s="81"/>
      <c r="H44" s="86" t="n">
        <v>79807.35029</v>
      </c>
      <c r="I44" s="86" t="n">
        <v>79434.714</v>
      </c>
      <c r="J44" s="85" t="n">
        <v>-0.466919761959195</v>
      </c>
      <c r="K44" s="85" t="n">
        <v>-0.00233148092702103</v>
      </c>
      <c r="L44" s="85" t="n">
        <v>0.549341727321406</v>
      </c>
      <c r="M44" s="70"/>
      <c r="N44" s="70"/>
      <c r="O44" s="70"/>
      <c r="P44" s="71"/>
      <c r="Q44" s="70"/>
      <c r="R44" s="70"/>
    </row>
    <row r="45" s="61" customFormat="true" ht="12" hidden="false" customHeight="false" outlineLevel="0" collapsed="false">
      <c r="A45" s="78" t="s">
        <v>82</v>
      </c>
      <c r="B45" s="79" t="n">
        <v>9453.6187</v>
      </c>
      <c r="C45" s="79" t="n">
        <v>11759.16666</v>
      </c>
      <c r="D45" s="80" t="n">
        <v>24.3879939858373</v>
      </c>
      <c r="E45" s="80" t="n">
        <v>0.109593357380348</v>
      </c>
      <c r="F45" s="80" t="n">
        <v>0.680117282579871</v>
      </c>
      <c r="G45" s="81"/>
      <c r="H45" s="82" t="n">
        <v>104778.86565</v>
      </c>
      <c r="I45" s="82" t="n">
        <v>90967.86612</v>
      </c>
      <c r="J45" s="80" t="n">
        <v>-13.1810928132528</v>
      </c>
      <c r="K45" s="80" t="n">
        <v>-0.0864115569293874</v>
      </c>
      <c r="L45" s="80" t="n">
        <v>0.629100832478647</v>
      </c>
      <c r="M45" s="70"/>
      <c r="N45" s="70"/>
      <c r="O45" s="70"/>
      <c r="P45" s="71"/>
      <c r="Q45" s="70"/>
      <c r="R45" s="70"/>
    </row>
    <row r="46" s="61" customFormat="true" ht="12" hidden="false" customHeight="false" outlineLevel="0" collapsed="false">
      <c r="A46" s="83" t="s">
        <v>83</v>
      </c>
      <c r="B46" s="84" t="n">
        <v>2536.76636</v>
      </c>
      <c r="C46" s="84" t="n">
        <v>5041.58296</v>
      </c>
      <c r="D46" s="85" t="n">
        <v>98.7405320212462</v>
      </c>
      <c r="E46" s="85" t="n">
        <v>0.119065517429544</v>
      </c>
      <c r="F46" s="85" t="n">
        <v>0.291591045675016</v>
      </c>
      <c r="G46" s="81"/>
      <c r="H46" s="86" t="n">
        <v>34781.17159</v>
      </c>
      <c r="I46" s="86" t="n">
        <v>41941.58825</v>
      </c>
      <c r="J46" s="85" t="n">
        <v>20.5870484882076</v>
      </c>
      <c r="K46" s="85" t="n">
        <v>0.0448007220990562</v>
      </c>
      <c r="L46" s="85" t="n">
        <v>0.29005284183258</v>
      </c>
      <c r="M46" s="70"/>
      <c r="N46" s="70"/>
      <c r="O46" s="70"/>
      <c r="P46" s="71"/>
      <c r="Q46" s="70"/>
      <c r="R46" s="70"/>
    </row>
    <row r="47" s="61" customFormat="true" ht="12" hidden="false" customHeight="false" outlineLevel="0" collapsed="false">
      <c r="A47" s="78" t="s">
        <v>84</v>
      </c>
      <c r="B47" s="79" t="n">
        <v>21946.47027</v>
      </c>
      <c r="C47" s="79" t="n">
        <v>25539.66028</v>
      </c>
      <c r="D47" s="80" t="n">
        <v>16.3725189781963</v>
      </c>
      <c r="E47" s="80" t="n">
        <v>0.170800939183857</v>
      </c>
      <c r="F47" s="80" t="n">
        <v>1.47714245829446</v>
      </c>
      <c r="G47" s="81"/>
      <c r="H47" s="82" t="n">
        <v>196828.52787</v>
      </c>
      <c r="I47" s="82" t="n">
        <v>182236.41518</v>
      </c>
      <c r="J47" s="80" t="n">
        <v>-7.41361673935697</v>
      </c>
      <c r="K47" s="80" t="n">
        <v>-0.0912987632569988</v>
      </c>
      <c r="L47" s="80" t="n">
        <v>1.26028107932562</v>
      </c>
      <c r="M47" s="70"/>
      <c r="N47" s="70"/>
      <c r="O47" s="70"/>
      <c r="P47" s="71"/>
      <c r="Q47" s="70"/>
      <c r="R47" s="70"/>
    </row>
    <row r="48" s="61" customFormat="true" ht="12" hidden="false" customHeight="false" outlineLevel="0" collapsed="false">
      <c r="A48" s="83" t="s">
        <v>85</v>
      </c>
      <c r="B48" s="84" t="n">
        <v>19834.35877</v>
      </c>
      <c r="C48" s="84" t="n">
        <v>27960.43896</v>
      </c>
      <c r="D48" s="85" t="n">
        <v>40.9697146463383</v>
      </c>
      <c r="E48" s="85" t="n">
        <v>0.386270173431586</v>
      </c>
      <c r="F48" s="85" t="n">
        <v>1.61715352074239</v>
      </c>
      <c r="G48" s="81"/>
      <c r="H48" s="86" t="n">
        <v>145388.703850411</v>
      </c>
      <c r="I48" s="86" t="n">
        <v>148277.14386</v>
      </c>
      <c r="J48" s="85" t="n">
        <v>1.98670180907679</v>
      </c>
      <c r="K48" s="85" t="n">
        <v>0.0180721603663508</v>
      </c>
      <c r="L48" s="85" t="n">
        <v>1.02543105184891</v>
      </c>
      <c r="M48" s="70"/>
      <c r="N48" s="70"/>
      <c r="O48" s="70"/>
      <c r="P48" s="71"/>
      <c r="Q48" s="70"/>
      <c r="R48" s="70"/>
    </row>
    <row r="49" s="61" customFormat="true" ht="12" hidden="false" customHeight="false" outlineLevel="0" collapsed="false">
      <c r="A49" s="78" t="s">
        <v>86</v>
      </c>
      <c r="B49" s="79" t="n">
        <v>826.38078</v>
      </c>
      <c r="C49" s="79" t="n">
        <v>9508.44367</v>
      </c>
      <c r="D49" s="80" t="s">
        <v>79</v>
      </c>
      <c r="E49" s="80" t="n">
        <v>0.412698602505946</v>
      </c>
      <c r="F49" s="80" t="n">
        <v>0.549941765210442</v>
      </c>
      <c r="G49" s="81"/>
      <c r="H49" s="82" t="n">
        <v>5145.13384</v>
      </c>
      <c r="I49" s="82" t="n">
        <v>17293.60827</v>
      </c>
      <c r="J49" s="80" t="n">
        <v>236.115809768712</v>
      </c>
      <c r="K49" s="80" t="n">
        <v>0.0760096028917289</v>
      </c>
      <c r="L49" s="80" t="n">
        <v>0.119596334653657</v>
      </c>
      <c r="M49" s="70"/>
      <c r="N49" s="70"/>
      <c r="O49" s="70"/>
      <c r="P49" s="71"/>
      <c r="Q49" s="70"/>
      <c r="R49" s="70"/>
    </row>
    <row r="50" s="61" customFormat="true" ht="12" hidden="false" customHeight="false" outlineLevel="0" collapsed="false">
      <c r="A50" s="83" t="s">
        <v>87</v>
      </c>
      <c r="B50" s="84" t="n">
        <v>794.97711</v>
      </c>
      <c r="C50" s="84" t="n">
        <v>11656.45412</v>
      </c>
      <c r="D50" s="85" t="s">
        <v>79</v>
      </c>
      <c r="E50" s="85" t="n">
        <v>0.51629623511947</v>
      </c>
      <c r="F50" s="85" t="n">
        <v>0.674176676785985</v>
      </c>
      <c r="G50" s="81"/>
      <c r="H50" s="86" t="n">
        <v>4940.60909</v>
      </c>
      <c r="I50" s="86" t="n">
        <v>127449.3205</v>
      </c>
      <c r="J50" s="85" t="s">
        <v>79</v>
      </c>
      <c r="K50" s="85" t="n">
        <v>0.766502704410065</v>
      </c>
      <c r="L50" s="85" t="n">
        <v>0.881393364989135</v>
      </c>
      <c r="M50" s="70"/>
      <c r="N50" s="70"/>
      <c r="O50" s="70"/>
      <c r="P50" s="71"/>
      <c r="Q50" s="70"/>
      <c r="R50" s="70"/>
    </row>
    <row r="51" s="61" customFormat="true" ht="12" hidden="false" customHeight="false" outlineLevel="0" collapsed="false">
      <c r="A51" s="78" t="s">
        <v>88</v>
      </c>
      <c r="B51" s="79" t="n">
        <v>8950.96721</v>
      </c>
      <c r="C51" s="79" t="n">
        <v>25556.5367</v>
      </c>
      <c r="D51" s="80" t="n">
        <v>185.51704078916</v>
      </c>
      <c r="E51" s="80" t="n">
        <v>0.7893395163299</v>
      </c>
      <c r="F51" s="80" t="n">
        <v>1.47811854318567</v>
      </c>
      <c r="G51" s="81"/>
      <c r="H51" s="82" t="n">
        <v>126402.98348</v>
      </c>
      <c r="I51" s="82" t="n">
        <v>130729.32043</v>
      </c>
      <c r="J51" s="80" t="n">
        <v>3.4226541422453</v>
      </c>
      <c r="K51" s="80" t="n">
        <v>0.0270686789061549</v>
      </c>
      <c r="L51" s="80" t="n">
        <v>0.904076657172453</v>
      </c>
      <c r="M51" s="70"/>
      <c r="N51" s="70"/>
      <c r="O51" s="70"/>
      <c r="P51" s="71"/>
      <c r="Q51" s="70"/>
      <c r="R51" s="70"/>
    </row>
    <row r="52" s="61" customFormat="true" ht="12" hidden="false" customHeight="false" outlineLevel="0" collapsed="false">
      <c r="A52" s="83" t="s">
        <v>89</v>
      </c>
      <c r="B52" s="84" t="n">
        <v>129260.47597</v>
      </c>
      <c r="C52" s="84" t="n">
        <v>146059.75449</v>
      </c>
      <c r="D52" s="85" t="n">
        <v>12.9964541704916</v>
      </c>
      <c r="E52" s="85" t="n">
        <v>0.79854740240338</v>
      </c>
      <c r="F52" s="85" t="n">
        <v>8.44768733960797</v>
      </c>
      <c r="G52" s="81"/>
      <c r="H52" s="86" t="n">
        <v>910950.3842</v>
      </c>
      <c r="I52" s="86" t="n">
        <v>1097010.82953</v>
      </c>
      <c r="J52" s="85" t="n">
        <v>20.4248714921393</v>
      </c>
      <c r="K52" s="85" t="n">
        <v>1.16412810883214</v>
      </c>
      <c r="L52" s="85" t="n">
        <v>7.58652978827744</v>
      </c>
      <c r="M52" s="70"/>
      <c r="N52" s="70"/>
      <c r="O52" s="70"/>
      <c r="P52" s="71"/>
      <c r="Q52" s="70"/>
      <c r="R52" s="70"/>
    </row>
    <row r="53" s="61" customFormat="true" ht="12" hidden="false" customHeight="false" outlineLevel="0" collapsed="false">
      <c r="A53" s="78" t="s">
        <v>90</v>
      </c>
      <c r="B53" s="79" t="n">
        <v>43365.2346600001</v>
      </c>
      <c r="C53" s="79" t="n">
        <v>61278.0527200001</v>
      </c>
      <c r="D53" s="80" t="n">
        <v>41.3068629754763</v>
      </c>
      <c r="E53" s="80" t="n">
        <v>0.851479086706462</v>
      </c>
      <c r="F53" s="80" t="n">
        <v>3.54415103575992</v>
      </c>
      <c r="G53" s="81"/>
      <c r="H53" s="82" t="n">
        <v>322645.33061</v>
      </c>
      <c r="I53" s="82" t="n">
        <v>394162.10479</v>
      </c>
      <c r="J53" s="80" t="n">
        <v>22.1657552101527</v>
      </c>
      <c r="K53" s="80" t="n">
        <v>0.447460431088818</v>
      </c>
      <c r="L53" s="80" t="n">
        <v>2.72588243333991</v>
      </c>
      <c r="M53" s="70"/>
      <c r="N53" s="70"/>
      <c r="O53" s="70"/>
      <c r="P53" s="71"/>
      <c r="Q53" s="70"/>
      <c r="R53" s="70"/>
    </row>
    <row r="54" s="61" customFormat="true" ht="12.75" hidden="false" customHeight="false" outlineLevel="0" collapsed="false">
      <c r="A54" s="90" t="s">
        <v>91</v>
      </c>
      <c r="B54" s="91" t="n">
        <v>4958.17370999193</v>
      </c>
      <c r="C54" s="91" t="n">
        <v>4007.45033000374</v>
      </c>
      <c r="D54" s="92" t="n">
        <v>-19.1748703372827</v>
      </c>
      <c r="E54" s="92" t="n">
        <v>-0.0451922792154362</v>
      </c>
      <c r="F54" s="92" t="n">
        <v>0.231779709168264</v>
      </c>
      <c r="G54" s="93"/>
      <c r="H54" s="94" t="n">
        <v>42017.713619976</v>
      </c>
      <c r="I54" s="94" t="n">
        <v>25589.8895200005</v>
      </c>
      <c r="J54" s="92" t="n">
        <v>-39.0973774740696</v>
      </c>
      <c r="K54" s="92" t="n">
        <v>-0.10278429554338</v>
      </c>
      <c r="L54" s="92" t="n">
        <v>0.176970412594184</v>
      </c>
      <c r="M54" s="70"/>
      <c r="N54" s="70"/>
      <c r="O54" s="70"/>
      <c r="P54" s="71"/>
      <c r="Q54" s="70"/>
      <c r="R54" s="70"/>
    </row>
    <row r="55" customFormat="false" ht="12.75" hidden="false" customHeight="false" outlineLevel="0" collapsed="false">
      <c r="A55" s="44" t="s">
        <v>48</v>
      </c>
      <c r="B55" s="95"/>
      <c r="C55" s="95"/>
      <c r="D55" s="95"/>
      <c r="E55" s="95"/>
      <c r="F55" s="95"/>
      <c r="G55" s="96"/>
      <c r="H55" s="96"/>
      <c r="I55" s="96"/>
      <c r="J55" s="96"/>
      <c r="K55" s="96"/>
      <c r="L55" s="96"/>
      <c r="M55" s="96"/>
    </row>
    <row r="56" customFormat="false" ht="12.75" hidden="false" customHeight="false" outlineLevel="0" collapsed="false">
      <c r="A56" s="48" t="s">
        <v>49</v>
      </c>
      <c r="B56" s="95"/>
      <c r="C56" s="95"/>
      <c r="D56" s="95"/>
      <c r="E56" s="95"/>
      <c r="F56" s="95"/>
      <c r="G56" s="96"/>
      <c r="H56" s="96"/>
      <c r="I56" s="96"/>
      <c r="J56" s="96"/>
      <c r="K56" s="96"/>
      <c r="L56" s="96"/>
      <c r="M56" s="96"/>
    </row>
    <row r="57" customFormat="false" ht="12.75" hidden="false" customHeight="false" outlineLevel="0" collapsed="false">
      <c r="A57" s="97" t="s">
        <v>92</v>
      </c>
      <c r="B57" s="98"/>
      <c r="C57" s="99"/>
      <c r="D57" s="99"/>
      <c r="E57" s="99"/>
      <c r="F57" s="99"/>
      <c r="G57" s="100"/>
    </row>
    <row r="58" customFormat="false" ht="12.75" hidden="false" customHeight="true" outlineLevel="0" collapsed="false">
      <c r="A58" s="50" t="s">
        <v>93</v>
      </c>
      <c r="B58" s="50"/>
      <c r="C58" s="50"/>
      <c r="D58" s="50"/>
      <c r="E58" s="50"/>
      <c r="F58" s="50"/>
      <c r="G58" s="101"/>
    </row>
    <row r="59" customFormat="false" ht="12.75" hidden="false" customHeight="true" outlineLevel="0" collapsed="false">
      <c r="A59" s="50" t="s">
        <v>94</v>
      </c>
      <c r="B59" s="50"/>
      <c r="C59" s="50"/>
      <c r="D59" s="50"/>
      <c r="E59" s="50"/>
      <c r="F59" s="50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</row>
  </sheetData>
  <mergeCells count="13">
    <mergeCell ref="H1:L9"/>
    <mergeCell ref="A7:G8"/>
    <mergeCell ref="A9:G13"/>
    <mergeCell ref="B15:F15"/>
    <mergeCell ref="H15:L15"/>
    <mergeCell ref="A16:A17"/>
    <mergeCell ref="B16:E16"/>
    <mergeCell ref="F16:F17"/>
    <mergeCell ref="H16:K16"/>
    <mergeCell ref="L16:L17"/>
    <mergeCell ref="A58:F58"/>
    <mergeCell ref="A59:F59"/>
    <mergeCell ref="A60:F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6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9.41"/>
    <col collapsed="false" customWidth="true" hidden="false" outlineLevel="0" max="3" min="2" style="17" width="12.85"/>
    <col collapsed="false" customWidth="true" hidden="false" outlineLevel="0" max="4" min="4" style="17" width="11.56"/>
    <col collapsed="false" customWidth="true" hidden="false" outlineLevel="0" max="5" min="5" style="17" width="12.7"/>
    <col collapsed="false" customWidth="true" hidden="false" outlineLevel="0" max="6" min="6" style="17" width="13.99"/>
    <col collapsed="false" customWidth="true" hidden="false" outlineLevel="0" max="7" min="7" style="17" width="1.56"/>
    <col collapsed="false" customWidth="true" hidden="false" outlineLevel="0" max="9" min="8" style="17" width="13.85"/>
    <col collapsed="false" customWidth="true" hidden="false" outlineLevel="0" max="10" min="10" style="17" width="11.56"/>
    <col collapsed="false" customWidth="true" hidden="false" outlineLevel="0" max="11" min="11" style="17" width="11.7"/>
    <col collapsed="false" customWidth="true" hidden="false" outlineLevel="0" max="12" min="12" style="17" width="14.14"/>
    <col collapsed="false" customWidth="false" hidden="false" outlineLevel="0" max="257" min="13" style="17" width="11.42"/>
  </cols>
  <sheetData>
    <row r="1" customFormat="false" ht="12.75" hidden="false" customHeight="true" outlineLevel="0" collapsed="false">
      <c r="G1" s="103"/>
      <c r="H1" s="54"/>
      <c r="I1" s="54"/>
      <c r="J1" s="54"/>
      <c r="K1" s="54"/>
      <c r="L1" s="54"/>
    </row>
    <row r="2" customFormat="false" ht="12.75" hidden="false" customHeight="false" outlineLevel="0" collapsed="false">
      <c r="G2" s="54"/>
      <c r="H2" s="54"/>
      <c r="I2" s="54"/>
      <c r="J2" s="54"/>
      <c r="K2" s="54"/>
      <c r="L2" s="54"/>
    </row>
    <row r="3" customFormat="false" ht="12.75" hidden="false" customHeight="false" outlineLevel="0" collapsed="false">
      <c r="G3" s="54"/>
      <c r="H3" s="54"/>
      <c r="I3" s="54"/>
      <c r="J3" s="54"/>
      <c r="K3" s="54"/>
      <c r="L3" s="54"/>
    </row>
    <row r="4" customFormat="false" ht="12.75" hidden="false" customHeight="false" outlineLevel="0" collapsed="false">
      <c r="G4" s="54"/>
      <c r="H4" s="54"/>
      <c r="I4" s="54"/>
      <c r="J4" s="54"/>
      <c r="K4" s="54"/>
      <c r="L4" s="54"/>
    </row>
    <row r="5" customFormat="false" ht="12.75" hidden="false" customHeight="false" outlineLevel="0" collapsed="false">
      <c r="G5" s="54"/>
      <c r="H5" s="54"/>
      <c r="I5" s="54"/>
      <c r="J5" s="54"/>
      <c r="K5" s="54"/>
      <c r="L5" s="54"/>
    </row>
    <row r="6" customFormat="false" ht="12.75" hidden="false" customHeight="false" outlineLevel="0" collapsed="false">
      <c r="G6" s="54"/>
      <c r="H6" s="54"/>
      <c r="I6" s="54"/>
      <c r="J6" s="54"/>
      <c r="K6" s="54"/>
      <c r="L6" s="54"/>
    </row>
    <row r="7" customFormat="false" ht="12.7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H7" s="54"/>
      <c r="I7" s="54"/>
      <c r="J7" s="54"/>
      <c r="K7" s="54"/>
      <c r="L7" s="54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</row>
    <row r="9" customFormat="false" ht="12.75" hidden="false" customHeight="true" outlineLevel="0" collapsed="false">
      <c r="A9" s="21" t="s">
        <v>95</v>
      </c>
      <c r="B9" s="21"/>
      <c r="C9" s="21"/>
      <c r="D9" s="21"/>
      <c r="E9" s="21"/>
      <c r="F9" s="21"/>
      <c r="G9" s="21"/>
      <c r="H9" s="1"/>
      <c r="I9" s="1"/>
      <c r="J9" s="1"/>
      <c r="K9" s="1"/>
      <c r="L9" s="1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1"/>
      <c r="G10" s="21"/>
      <c r="H10" s="1"/>
      <c r="I10" s="1"/>
      <c r="J10" s="1"/>
      <c r="K10" s="1"/>
      <c r="L10" s="1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1"/>
      <c r="I11" s="1"/>
      <c r="J11" s="1"/>
      <c r="K11" s="1"/>
      <c r="L11" s="1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1"/>
      <c r="I12" s="1"/>
      <c r="J12" s="1"/>
      <c r="K12" s="1"/>
      <c r="L12" s="1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1"/>
      <c r="I13" s="1"/>
      <c r="J13" s="1"/>
      <c r="K13" s="1"/>
      <c r="L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3.5" hidden="false" customHeight="false" outlineLevel="0" collapsed="false">
      <c r="A15" s="104"/>
      <c r="B15" s="28" t="s">
        <v>3</v>
      </c>
      <c r="C15" s="28"/>
      <c r="D15" s="28"/>
      <c r="E15" s="28"/>
      <c r="F15" s="28"/>
      <c r="G15" s="18"/>
      <c r="H15" s="28" t="s">
        <v>37</v>
      </c>
      <c r="I15" s="28"/>
      <c r="J15" s="28"/>
      <c r="K15" s="28"/>
      <c r="L15" s="28"/>
    </row>
    <row r="16" customFormat="false" ht="13.5" hidden="false" customHeight="true" outlineLevel="0" collapsed="false">
      <c r="A16" s="30" t="s">
        <v>52</v>
      </c>
      <c r="B16" s="27" t="s">
        <v>40</v>
      </c>
      <c r="C16" s="27"/>
      <c r="D16" s="27"/>
      <c r="E16" s="27"/>
      <c r="F16" s="63" t="s">
        <v>53</v>
      </c>
      <c r="G16" s="18"/>
      <c r="H16" s="27" t="s">
        <v>40</v>
      </c>
      <c r="I16" s="27"/>
      <c r="J16" s="27"/>
      <c r="K16" s="27"/>
      <c r="L16" s="63" t="s">
        <v>53</v>
      </c>
    </row>
    <row r="17" customFormat="false" ht="24.75" hidden="false" customHeight="false" outlineLevel="0" collapsed="false">
      <c r="A17" s="30"/>
      <c r="B17" s="30" t="n">
        <v>2019</v>
      </c>
      <c r="C17" s="30" t="n">
        <v>2020</v>
      </c>
      <c r="D17" s="31" t="s">
        <v>41</v>
      </c>
      <c r="E17" s="31" t="s">
        <v>42</v>
      </c>
      <c r="F17" s="63"/>
      <c r="G17" s="18"/>
      <c r="H17" s="30" t="n">
        <v>2019</v>
      </c>
      <c r="I17" s="30" t="n">
        <v>2020</v>
      </c>
      <c r="J17" s="31" t="s">
        <v>41</v>
      </c>
      <c r="K17" s="31" t="s">
        <v>42</v>
      </c>
      <c r="L17" s="63"/>
    </row>
    <row r="18" s="36" customFormat="true" ht="12.75" hidden="false" customHeight="false" outlineLevel="0" collapsed="false">
      <c r="A18" s="33" t="s">
        <v>43</v>
      </c>
      <c r="B18" s="105" t="n">
        <v>2283296.02303501</v>
      </c>
      <c r="C18" s="105" t="n">
        <v>2277928.36445199</v>
      </c>
      <c r="D18" s="106" t="n">
        <v>-0.235083779276102</v>
      </c>
      <c r="E18" s="106" t="n">
        <v>-0.235083779276112</v>
      </c>
      <c r="F18" s="106" t="n">
        <v>100</v>
      </c>
      <c r="G18" s="105"/>
      <c r="H18" s="105" t="n">
        <v>19999659.266314</v>
      </c>
      <c r="I18" s="105" t="n">
        <v>19549945.936593</v>
      </c>
      <c r="J18" s="106" t="n">
        <v>-2.24860495737782</v>
      </c>
      <c r="K18" s="106" t="n">
        <v>-2.24860495737782</v>
      </c>
      <c r="L18" s="106" t="n">
        <v>100</v>
      </c>
      <c r="M18" s="17"/>
      <c r="R18" s="17"/>
    </row>
    <row r="19" s="36" customFormat="true" ht="14.25" hidden="false" customHeight="false" outlineLevel="0" collapsed="false">
      <c r="A19" s="107" t="s">
        <v>96</v>
      </c>
      <c r="B19" s="108" t="n">
        <v>1487101.420592</v>
      </c>
      <c r="C19" s="108" t="n">
        <v>1635392.334705</v>
      </c>
      <c r="D19" s="109" t="n">
        <v>9.97180905482298</v>
      </c>
      <c r="E19" s="109" t="n">
        <v>6.49459871242989</v>
      </c>
      <c r="F19" s="109" t="n">
        <v>71.7929659345731</v>
      </c>
      <c r="G19" s="105"/>
      <c r="H19" s="108" t="n">
        <v>13349243.85007</v>
      </c>
      <c r="I19" s="108" t="n">
        <v>13483596.627788</v>
      </c>
      <c r="J19" s="109" t="n">
        <v>1.00644485355839</v>
      </c>
      <c r="K19" s="109" t="n">
        <v>0.671775333414221</v>
      </c>
      <c r="L19" s="109" t="n">
        <v>68.9699944517483</v>
      </c>
      <c r="P19" s="17"/>
    </row>
    <row r="20" s="36" customFormat="true" ht="14.25" hidden="false" customHeight="false" outlineLevel="0" collapsed="false">
      <c r="A20" s="110" t="s">
        <v>97</v>
      </c>
      <c r="B20" s="105" t="n">
        <v>796194.602443002</v>
      </c>
      <c r="C20" s="105" t="n">
        <v>642536.029746996</v>
      </c>
      <c r="D20" s="106" t="n">
        <v>-19.2991226296345</v>
      </c>
      <c r="E20" s="106" t="n">
        <v>-6.729682491706</v>
      </c>
      <c r="F20" s="106" t="n">
        <v>28.2070340654269</v>
      </c>
      <c r="G20" s="105"/>
      <c r="H20" s="105" t="n">
        <v>6650415.416244</v>
      </c>
      <c r="I20" s="105" t="n">
        <v>6066349.308805</v>
      </c>
      <c r="J20" s="106" t="n">
        <v>-8.78240035971866</v>
      </c>
      <c r="K20" s="106" t="n">
        <v>-2.92038029079204</v>
      </c>
      <c r="L20" s="106" t="n">
        <v>31.0300055482517</v>
      </c>
      <c r="O20" s="17"/>
    </row>
    <row r="21" customFormat="false" ht="12.75" hidden="false" customHeight="false" outlineLevel="0" collapsed="false">
      <c r="A21" s="37" t="s">
        <v>67</v>
      </c>
      <c r="B21" s="111" t="n">
        <v>240746.49681</v>
      </c>
      <c r="C21" s="111" t="n">
        <v>158246.71148</v>
      </c>
      <c r="D21" s="112" t="n">
        <v>-34.2683222489878</v>
      </c>
      <c r="E21" s="113" t="n">
        <v>-3.61318832502233</v>
      </c>
      <c r="F21" s="113" t="n">
        <v>6.94695732971699</v>
      </c>
      <c r="G21" s="114"/>
      <c r="H21" s="111" t="n">
        <v>1939688.8495</v>
      </c>
      <c r="I21" s="111" t="n">
        <v>1544451.55896</v>
      </c>
      <c r="J21" s="112" t="n">
        <v>-20.3763243079879</v>
      </c>
      <c r="K21" s="113" t="n">
        <v>-1.97622012093831</v>
      </c>
      <c r="L21" s="113" t="n">
        <v>7.90002982089656</v>
      </c>
      <c r="M21" s="36"/>
      <c r="N21" s="36"/>
    </row>
    <row r="22" customFormat="false" ht="12.75" hidden="false" customHeight="false" outlineLevel="0" collapsed="false">
      <c r="A22" s="18" t="s">
        <v>70</v>
      </c>
      <c r="B22" s="114" t="n">
        <v>54803.31209</v>
      </c>
      <c r="C22" s="114" t="n">
        <v>4142.9291</v>
      </c>
      <c r="D22" s="115" t="n">
        <v>-92.4403673026252</v>
      </c>
      <c r="E22" s="115" t="n">
        <v>-2.21873915948319</v>
      </c>
      <c r="F22" s="115" t="n">
        <v>0.181872668370617</v>
      </c>
      <c r="G22" s="114"/>
      <c r="H22" s="114" t="n">
        <v>171279.89734</v>
      </c>
      <c r="I22" s="114" t="n">
        <v>64865.31768</v>
      </c>
      <c r="J22" s="115" t="n">
        <v>-62.1290538543243</v>
      </c>
      <c r="K22" s="115" t="n">
        <v>-0.532081963212429</v>
      </c>
      <c r="L22" s="115" t="n">
        <v>0.331792823828669</v>
      </c>
      <c r="M22" s="36"/>
      <c r="N22" s="36"/>
    </row>
    <row r="23" customFormat="false" ht="12.75" hidden="false" customHeight="false" outlineLevel="0" collapsed="false">
      <c r="A23" s="37" t="s">
        <v>61</v>
      </c>
      <c r="B23" s="111" t="n">
        <v>47002.5928</v>
      </c>
      <c r="C23" s="111" t="n">
        <v>26697.53644</v>
      </c>
      <c r="D23" s="113" t="n">
        <v>-43.1998644125862</v>
      </c>
      <c r="E23" s="113" t="n">
        <v>-0.889287072510647</v>
      </c>
      <c r="F23" s="113" t="n">
        <v>1.17200948267847</v>
      </c>
      <c r="G23" s="114"/>
      <c r="H23" s="111" t="n">
        <v>320810.01397</v>
      </c>
      <c r="I23" s="111" t="n">
        <v>244291.25072</v>
      </c>
      <c r="J23" s="113" t="n">
        <v>-23.8517377631347</v>
      </c>
      <c r="K23" s="113" t="n">
        <v>-0.382600334491112</v>
      </c>
      <c r="L23" s="113" t="n">
        <v>1.24957507050054</v>
      </c>
      <c r="M23" s="36"/>
    </row>
    <row r="24" customFormat="false" ht="12.75" hidden="false" customHeight="false" outlineLevel="0" collapsed="false">
      <c r="A24" s="18" t="s">
        <v>65</v>
      </c>
      <c r="B24" s="114" t="n">
        <v>70278.53099</v>
      </c>
      <c r="C24" s="114" t="n">
        <v>56282.32448</v>
      </c>
      <c r="D24" s="115" t="n">
        <v>-19.9153373197165</v>
      </c>
      <c r="E24" s="115" t="n">
        <v>-0.612982564187885</v>
      </c>
      <c r="F24" s="115" t="n">
        <v>2.47076797314212</v>
      </c>
      <c r="G24" s="114"/>
      <c r="H24" s="114" t="n">
        <v>701484.48485</v>
      </c>
      <c r="I24" s="114" t="n">
        <v>813460.481310001</v>
      </c>
      <c r="J24" s="115" t="n">
        <v>15.9627189023211</v>
      </c>
      <c r="K24" s="115" t="n">
        <v>0.559889520961016</v>
      </c>
      <c r="L24" s="115" t="n">
        <v>4.16093468467036</v>
      </c>
      <c r="N24" s="36"/>
    </row>
    <row r="25" customFormat="false" ht="12.75" hidden="false" customHeight="false" outlineLevel="0" collapsed="false">
      <c r="A25" s="37" t="s">
        <v>69</v>
      </c>
      <c r="B25" s="111" t="n">
        <v>42636.86646</v>
      </c>
      <c r="C25" s="111" t="n">
        <v>32883.72068</v>
      </c>
      <c r="D25" s="113" t="n">
        <v>-22.8749122291855</v>
      </c>
      <c r="E25" s="113" t="n">
        <v>-0.427152050439606</v>
      </c>
      <c r="F25" s="113" t="n">
        <v>1.44358010520278</v>
      </c>
      <c r="G25" s="114"/>
      <c r="H25" s="111" t="n">
        <v>294835.54535</v>
      </c>
      <c r="I25" s="111" t="n">
        <v>245289.63666</v>
      </c>
      <c r="J25" s="113" t="n">
        <v>-16.8045913972767</v>
      </c>
      <c r="K25" s="113" t="n">
        <v>-0.247733764011928</v>
      </c>
      <c r="L25" s="113" t="n">
        <v>1.25468191807566</v>
      </c>
      <c r="M25" s="36"/>
      <c r="N25" s="36"/>
    </row>
    <row r="26" customFormat="false" ht="12.75" hidden="false" customHeight="false" outlineLevel="0" collapsed="false">
      <c r="A26" s="18" t="s">
        <v>62</v>
      </c>
      <c r="B26" s="114" t="n">
        <v>18310.402413</v>
      </c>
      <c r="C26" s="114" t="n">
        <v>10440.515982</v>
      </c>
      <c r="D26" s="115" t="n">
        <v>-42.9804121913375</v>
      </c>
      <c r="E26" s="115" t="n">
        <v>-0.344672191060851</v>
      </c>
      <c r="F26" s="115" t="n">
        <v>0.458333815273936</v>
      </c>
      <c r="G26" s="114"/>
      <c r="H26" s="114" t="n">
        <v>108688.737998</v>
      </c>
      <c r="I26" s="114" t="n">
        <v>91804.136288</v>
      </c>
      <c r="J26" s="115" t="n">
        <v>-15.5348217497113</v>
      </c>
      <c r="K26" s="115" t="n">
        <v>-0.0844244468626486</v>
      </c>
      <c r="L26" s="115" t="n">
        <v>0.469587673468518</v>
      </c>
      <c r="M26" s="36"/>
      <c r="N26" s="36"/>
    </row>
    <row r="27" customFormat="false" ht="12.75" hidden="false" customHeight="false" outlineLevel="0" collapsed="false">
      <c r="A27" s="37" t="s">
        <v>82</v>
      </c>
      <c r="B27" s="111" t="n">
        <v>16596.73266</v>
      </c>
      <c r="C27" s="111" t="n">
        <v>10064.64103</v>
      </c>
      <c r="D27" s="113" t="n">
        <v>-39.3576962635729</v>
      </c>
      <c r="E27" s="113" t="n">
        <v>-0.286081680347229</v>
      </c>
      <c r="F27" s="113" t="n">
        <v>0.441833078996814</v>
      </c>
      <c r="G27" s="114"/>
      <c r="H27" s="111" t="n">
        <v>183985.58429</v>
      </c>
      <c r="I27" s="111" t="n">
        <v>130114.60651</v>
      </c>
      <c r="J27" s="113" t="n">
        <v>-29.279999293362</v>
      </c>
      <c r="K27" s="113" t="n">
        <v>-0.269359477892388</v>
      </c>
      <c r="L27" s="113" t="n">
        <v>0.665549699891781</v>
      </c>
      <c r="M27" s="36"/>
      <c r="N27" s="36"/>
    </row>
    <row r="28" customFormat="false" ht="12.75" hidden="false" customHeight="false" outlineLevel="0" collapsed="false">
      <c r="A28" s="18" t="s">
        <v>89</v>
      </c>
      <c r="B28" s="114" t="n">
        <v>24353.04001</v>
      </c>
      <c r="C28" s="114" t="n">
        <v>18384.65658</v>
      </c>
      <c r="D28" s="115" t="n">
        <v>-24.5077552024273</v>
      </c>
      <c r="E28" s="115" t="n">
        <v>-0.261393326567735</v>
      </c>
      <c r="F28" s="115" t="n">
        <v>0.80707790758042</v>
      </c>
      <c r="G28" s="114"/>
      <c r="H28" s="114" t="n">
        <v>117642.13295</v>
      </c>
      <c r="I28" s="114" t="n">
        <v>113352.68374</v>
      </c>
      <c r="J28" s="115" t="n">
        <v>-3.64618449397127</v>
      </c>
      <c r="K28" s="115" t="n">
        <v>-0.021447611446185</v>
      </c>
      <c r="L28" s="115" t="n">
        <v>0.579810727393522</v>
      </c>
      <c r="M28" s="36"/>
      <c r="N28" s="36"/>
    </row>
    <row r="29" customFormat="false" ht="12.75" hidden="false" customHeight="false" outlineLevel="0" collapsed="false">
      <c r="A29" s="37" t="s">
        <v>58</v>
      </c>
      <c r="B29" s="111" t="n">
        <v>23577.75481</v>
      </c>
      <c r="C29" s="111" t="n">
        <v>20035.43396</v>
      </c>
      <c r="D29" s="113" t="n">
        <v>-15.0239956202174</v>
      </c>
      <c r="E29" s="113" t="n">
        <v>-0.155140674457597</v>
      </c>
      <c r="F29" s="113" t="n">
        <v>0.879546269876664</v>
      </c>
      <c r="G29" s="114"/>
      <c r="H29" s="111" t="n">
        <v>189838.02532</v>
      </c>
      <c r="I29" s="111" t="n">
        <v>175972.2448</v>
      </c>
      <c r="J29" s="113" t="n">
        <v>-7.30400587375851</v>
      </c>
      <c r="K29" s="113" t="n">
        <v>-0.0693300837547494</v>
      </c>
      <c r="L29" s="113" t="n">
        <v>0.900116273317261</v>
      </c>
      <c r="M29" s="36"/>
    </row>
    <row r="30" customFormat="false" ht="12.75" hidden="false" customHeight="false" outlineLevel="0" collapsed="false">
      <c r="A30" s="18" t="s">
        <v>57</v>
      </c>
      <c r="B30" s="114" t="n">
        <v>19358.035473</v>
      </c>
      <c r="C30" s="114" t="n">
        <v>16742.329433</v>
      </c>
      <c r="D30" s="115" t="n">
        <v>-13.5122494410567</v>
      </c>
      <c r="E30" s="115" t="n">
        <v>-0.11455834082009</v>
      </c>
      <c r="F30" s="115" t="n">
        <v>0.734980506598492</v>
      </c>
      <c r="G30" s="114"/>
      <c r="H30" s="114" t="n">
        <v>198915.226411</v>
      </c>
      <c r="I30" s="114" t="n">
        <v>198854.692323</v>
      </c>
      <c r="J30" s="115" t="n">
        <v>-0.0304321037118416</v>
      </c>
      <c r="K30" s="115" t="n">
        <v>-0.000302675596588731</v>
      </c>
      <c r="L30" s="115" t="n">
        <v>1.01716236437662</v>
      </c>
      <c r="M30" s="36"/>
      <c r="N30" s="36"/>
    </row>
    <row r="31" customFormat="false" ht="12.75" hidden="false" customHeight="false" outlineLevel="0" collapsed="false">
      <c r="A31" s="37" t="s">
        <v>68</v>
      </c>
      <c r="B31" s="111" t="n">
        <v>8915.16978</v>
      </c>
      <c r="C31" s="111" t="n">
        <v>7126.42130000001</v>
      </c>
      <c r="D31" s="113" t="n">
        <v>-20.0640988802346</v>
      </c>
      <c r="E31" s="113" t="n">
        <v>-0.0783406295966106</v>
      </c>
      <c r="F31" s="113" t="n">
        <v>0.312846593914485</v>
      </c>
      <c r="G31" s="114"/>
      <c r="H31" s="111" t="n">
        <v>81681.48692</v>
      </c>
      <c r="I31" s="111" t="n">
        <v>51659.53882</v>
      </c>
      <c r="J31" s="113" t="n">
        <v>-36.7548990989891</v>
      </c>
      <c r="K31" s="113" t="n">
        <v>-0.150112297915829</v>
      </c>
      <c r="L31" s="113" t="n">
        <v>0.26424389605756</v>
      </c>
      <c r="M31" s="36"/>
      <c r="N31" s="36"/>
    </row>
    <row r="32" customFormat="false" ht="12.75" hidden="false" customHeight="false" outlineLevel="0" collapsed="false">
      <c r="A32" s="18" t="s">
        <v>64</v>
      </c>
      <c r="B32" s="114" t="n">
        <v>10636.51551</v>
      </c>
      <c r="C32" s="114" t="n">
        <v>8960.87604</v>
      </c>
      <c r="D32" s="115" t="n">
        <v>-15.7536504170434</v>
      </c>
      <c r="E32" s="115" t="n">
        <v>-0.0733868693807258</v>
      </c>
      <c r="F32" s="115" t="n">
        <v>0.393378307230295</v>
      </c>
      <c r="G32" s="114"/>
      <c r="H32" s="114" t="n">
        <v>81672.68563</v>
      </c>
      <c r="I32" s="114" t="n">
        <v>70307.39016</v>
      </c>
      <c r="J32" s="115" t="n">
        <v>-13.915662724118</v>
      </c>
      <c r="K32" s="115" t="n">
        <v>-0.0568274455012485</v>
      </c>
      <c r="L32" s="115" t="n">
        <v>0.359629588685464</v>
      </c>
      <c r="M32" s="36"/>
    </row>
    <row r="33" customFormat="false" ht="12.75" hidden="false" customHeight="false" outlineLevel="0" collapsed="false">
      <c r="A33" s="37" t="s">
        <v>66</v>
      </c>
      <c r="B33" s="111" t="n">
        <v>4743.68401</v>
      </c>
      <c r="C33" s="111" t="n">
        <v>3226.11206</v>
      </c>
      <c r="D33" s="113" t="n">
        <v>-31.9914215786899</v>
      </c>
      <c r="E33" s="113" t="n">
        <v>-0.0664640911511251</v>
      </c>
      <c r="F33" s="113" t="n">
        <v>0.141624825009636</v>
      </c>
      <c r="G33" s="114"/>
      <c r="H33" s="111" t="n">
        <v>56429.2196</v>
      </c>
      <c r="I33" s="111" t="n">
        <v>31132.60215</v>
      </c>
      <c r="J33" s="113" t="n">
        <v>-44.828933714334</v>
      </c>
      <c r="K33" s="113" t="n">
        <v>-0.126485242139139</v>
      </c>
      <c r="L33" s="113" t="n">
        <v>0.159246487181977</v>
      </c>
      <c r="M33" s="36"/>
      <c r="N33" s="36"/>
    </row>
    <row r="34" customFormat="false" ht="12.75" hidden="false" customHeight="false" outlineLevel="0" collapsed="false">
      <c r="A34" s="18" t="s">
        <v>76</v>
      </c>
      <c r="B34" s="114" t="n">
        <v>1576.43158</v>
      </c>
      <c r="C34" s="114" t="n">
        <v>331.89392</v>
      </c>
      <c r="D34" s="115" t="n">
        <v>-78.9465065144153</v>
      </c>
      <c r="E34" s="115" t="n">
        <v>-0.0545061896243192</v>
      </c>
      <c r="F34" s="115" t="n">
        <v>0.0145699893455537</v>
      </c>
      <c r="G34" s="114"/>
      <c r="H34" s="114" t="n">
        <v>38982.27722</v>
      </c>
      <c r="I34" s="114" t="n">
        <v>2003.2124</v>
      </c>
      <c r="J34" s="115" t="n">
        <v>-94.8612227328468</v>
      </c>
      <c r="K34" s="115" t="n">
        <v>-0.184898474156932</v>
      </c>
      <c r="L34" s="115" t="n">
        <v>0.0102466390776583</v>
      </c>
      <c r="M34" s="36"/>
      <c r="N34" s="36"/>
    </row>
    <row r="35" customFormat="false" ht="12.75" hidden="false" customHeight="false" outlineLevel="0" collapsed="false">
      <c r="A35" s="37" t="s">
        <v>71</v>
      </c>
      <c r="B35" s="111" t="n">
        <v>3570.29064</v>
      </c>
      <c r="C35" s="111" t="n">
        <v>2406.458</v>
      </c>
      <c r="D35" s="113" t="n">
        <v>-32.597700225324</v>
      </c>
      <c r="E35" s="113" t="n">
        <v>-0.0509716054448783</v>
      </c>
      <c r="F35" s="113" t="n">
        <v>0.105642391462074</v>
      </c>
      <c r="G35" s="114"/>
      <c r="H35" s="111" t="n">
        <v>18184.26158</v>
      </c>
      <c r="I35" s="111" t="n">
        <v>16246.9779</v>
      </c>
      <c r="J35" s="113" t="n">
        <v>-10.6536285318878</v>
      </c>
      <c r="K35" s="113" t="n">
        <v>-0.00968658342726379</v>
      </c>
      <c r="L35" s="113" t="n">
        <v>0.0831049761093682</v>
      </c>
      <c r="M35" s="36"/>
      <c r="N35" s="36"/>
    </row>
    <row r="36" customFormat="false" ht="12.75" hidden="false" customHeight="false" outlineLevel="0" collapsed="false">
      <c r="A36" s="18" t="s">
        <v>63</v>
      </c>
      <c r="B36" s="114" t="n">
        <v>2950.027327</v>
      </c>
      <c r="C36" s="114" t="n">
        <v>1908.318752</v>
      </c>
      <c r="D36" s="115" t="n">
        <v>-35.3118279775175</v>
      </c>
      <c r="E36" s="115" t="n">
        <v>-0.0456230188504133</v>
      </c>
      <c r="F36" s="115" t="n">
        <v>0.0837743092267561</v>
      </c>
      <c r="G36" s="114"/>
      <c r="H36" s="114" t="n">
        <v>29599.922025</v>
      </c>
      <c r="I36" s="114" t="n">
        <v>50900.735577</v>
      </c>
      <c r="J36" s="115" t="n">
        <v>71.9623975158089</v>
      </c>
      <c r="K36" s="115" t="n">
        <v>0.106505882267092</v>
      </c>
      <c r="L36" s="115" t="n">
        <v>0.260362538812579</v>
      </c>
      <c r="M36" s="36"/>
      <c r="N36" s="36"/>
    </row>
    <row r="37" customFormat="false" ht="12.75" hidden="false" customHeight="false" outlineLevel="0" collapsed="false">
      <c r="A37" s="37" t="s">
        <v>56</v>
      </c>
      <c r="B37" s="111" t="n">
        <v>19364.30509</v>
      </c>
      <c r="C37" s="111" t="n">
        <v>18664.33077</v>
      </c>
      <c r="D37" s="113" t="n">
        <v>-3.61476601792177</v>
      </c>
      <c r="E37" s="113" t="n">
        <v>-0.0306563105676326</v>
      </c>
      <c r="F37" s="113" t="n">
        <v>0.819355474968595</v>
      </c>
      <c r="G37" s="114"/>
      <c r="H37" s="111" t="n">
        <v>158496.19192</v>
      </c>
      <c r="I37" s="111" t="n">
        <v>141848.16403</v>
      </c>
      <c r="J37" s="113" t="n">
        <v>-10.5037399879002</v>
      </c>
      <c r="K37" s="113" t="n">
        <v>-0.0832415576101378</v>
      </c>
      <c r="L37" s="113" t="n">
        <v>0.725568062899309</v>
      </c>
      <c r="M37" s="36"/>
      <c r="N37" s="36"/>
    </row>
    <row r="38" customFormat="false" ht="12.75" hidden="false" customHeight="false" outlineLevel="0" collapsed="false">
      <c r="A38" s="18" t="s">
        <v>81</v>
      </c>
      <c r="B38" s="114" t="n">
        <v>2778.56652</v>
      </c>
      <c r="C38" s="114" t="n">
        <v>2196.58164</v>
      </c>
      <c r="D38" s="115" t="n">
        <v>-20.9455082615765</v>
      </c>
      <c r="E38" s="115" t="n">
        <v>-0.0254888053992409</v>
      </c>
      <c r="F38" s="115" t="n">
        <v>0.0964289164786109</v>
      </c>
      <c r="G38" s="114"/>
      <c r="H38" s="114" t="n">
        <v>162043.48098</v>
      </c>
      <c r="I38" s="114" t="n">
        <v>32337.50736</v>
      </c>
      <c r="J38" s="116" t="n">
        <v>-80.0439319345459</v>
      </c>
      <c r="K38" s="115" t="n">
        <v>-0.64854091708686</v>
      </c>
      <c r="L38" s="115" t="n">
        <v>0.165409702230796</v>
      </c>
      <c r="M38" s="36"/>
      <c r="N38" s="36"/>
    </row>
    <row r="39" customFormat="false" ht="12.75" hidden="false" customHeight="false" outlineLevel="0" collapsed="false">
      <c r="A39" s="37" t="s">
        <v>72</v>
      </c>
      <c r="B39" s="111" t="n">
        <v>2324.1121</v>
      </c>
      <c r="C39" s="111" t="n">
        <v>1846.41612</v>
      </c>
      <c r="D39" s="113" t="n">
        <v>-20.5539130405973</v>
      </c>
      <c r="E39" s="113" t="n">
        <v>-0.0209213336851976</v>
      </c>
      <c r="F39" s="113" t="n">
        <v>0.0810568123569679</v>
      </c>
      <c r="G39" s="114"/>
      <c r="H39" s="111" t="n">
        <v>13166.90918</v>
      </c>
      <c r="I39" s="111" t="n">
        <v>12446.18956</v>
      </c>
      <c r="J39" s="113" t="n">
        <v>-5.47371907975748</v>
      </c>
      <c r="K39" s="113" t="n">
        <v>-0.00360365949440913</v>
      </c>
      <c r="L39" s="113" t="n">
        <v>0.0636635497630897</v>
      </c>
      <c r="M39" s="36"/>
      <c r="N39" s="36"/>
      <c r="O39" s="117"/>
      <c r="P39" s="118"/>
      <c r="Q39" s="118"/>
      <c r="R39" s="119"/>
      <c r="S39" s="120"/>
      <c r="T39" s="117"/>
      <c r="U39" s="121"/>
      <c r="V39" s="118"/>
      <c r="W39" s="118"/>
      <c r="X39" s="119"/>
      <c r="Y39" s="120"/>
      <c r="Z39" s="120"/>
      <c r="AA39" s="117"/>
      <c r="AB39" s="118"/>
      <c r="AC39" s="118"/>
      <c r="AD39" s="119"/>
      <c r="AE39" s="120"/>
      <c r="AF39" s="117"/>
      <c r="AG39" s="121"/>
      <c r="AH39" s="118"/>
      <c r="AI39" s="118"/>
      <c r="AJ39" s="119"/>
      <c r="AK39" s="120"/>
      <c r="AL39" s="120"/>
      <c r="AM39" s="117"/>
      <c r="AN39" s="118"/>
      <c r="AO39" s="118"/>
      <c r="AP39" s="119"/>
      <c r="AQ39" s="120"/>
      <c r="AR39" s="117"/>
      <c r="AS39" s="121"/>
      <c r="AT39" s="118"/>
      <c r="AU39" s="118"/>
      <c r="AV39" s="119"/>
      <c r="AW39" s="120"/>
      <c r="AX39" s="120"/>
      <c r="AY39" s="117"/>
      <c r="AZ39" s="118"/>
      <c r="BA39" s="118"/>
      <c r="BB39" s="119"/>
      <c r="BC39" s="120"/>
      <c r="BD39" s="117"/>
      <c r="BE39" s="121"/>
      <c r="BF39" s="118"/>
      <c r="BG39" s="118"/>
      <c r="BH39" s="119"/>
      <c r="BI39" s="120"/>
      <c r="BJ39" s="120"/>
      <c r="BK39" s="117"/>
      <c r="BL39" s="118"/>
      <c r="BM39" s="118"/>
      <c r="BN39" s="119"/>
      <c r="BO39" s="120"/>
      <c r="BP39" s="117"/>
      <c r="BQ39" s="121"/>
      <c r="BR39" s="118"/>
      <c r="BS39" s="118"/>
      <c r="BT39" s="119"/>
      <c r="BU39" s="120"/>
      <c r="BV39" s="120"/>
      <c r="BW39" s="117"/>
      <c r="BX39" s="118"/>
      <c r="BY39" s="118"/>
      <c r="BZ39" s="119"/>
      <c r="CA39" s="120"/>
      <c r="CB39" s="117"/>
      <c r="CC39" s="121"/>
      <c r="CD39" s="118"/>
      <c r="CE39" s="118"/>
      <c r="CF39" s="119"/>
      <c r="CG39" s="120"/>
      <c r="CH39" s="120"/>
      <c r="CI39" s="117"/>
      <c r="CJ39" s="118"/>
      <c r="CK39" s="118"/>
      <c r="CL39" s="119"/>
      <c r="CM39" s="120"/>
      <c r="CN39" s="117"/>
      <c r="CO39" s="121"/>
      <c r="CP39" s="118"/>
      <c r="CQ39" s="118"/>
      <c r="CR39" s="119"/>
      <c r="CS39" s="120"/>
      <c r="CT39" s="120"/>
      <c r="CU39" s="117"/>
      <c r="CV39" s="118"/>
      <c r="CW39" s="118"/>
      <c r="CX39" s="119"/>
      <c r="CY39" s="120"/>
      <c r="CZ39" s="117"/>
      <c r="DA39" s="121"/>
      <c r="DB39" s="118"/>
      <c r="DC39" s="118"/>
      <c r="DD39" s="119"/>
      <c r="DE39" s="120"/>
      <c r="DF39" s="120"/>
      <c r="DG39" s="117"/>
      <c r="DH39" s="118"/>
      <c r="DI39" s="118"/>
      <c r="DJ39" s="119"/>
      <c r="DK39" s="120"/>
      <c r="DL39" s="117"/>
      <c r="DM39" s="121"/>
      <c r="DN39" s="118"/>
      <c r="DO39" s="118"/>
      <c r="DP39" s="119"/>
      <c r="DQ39" s="120"/>
      <c r="DR39" s="120"/>
      <c r="DS39" s="117"/>
      <c r="DT39" s="118"/>
      <c r="DU39" s="118"/>
      <c r="DV39" s="119"/>
      <c r="DW39" s="120"/>
      <c r="DX39" s="117"/>
      <c r="DY39" s="121"/>
      <c r="DZ39" s="118"/>
      <c r="EA39" s="118"/>
      <c r="EB39" s="119"/>
      <c r="EC39" s="120"/>
      <c r="ED39" s="120"/>
      <c r="EE39" s="117"/>
      <c r="EF39" s="118"/>
      <c r="EG39" s="118"/>
      <c r="EH39" s="119"/>
      <c r="EI39" s="120"/>
      <c r="EJ39" s="117"/>
      <c r="EK39" s="121"/>
      <c r="EL39" s="118"/>
      <c r="EM39" s="118"/>
      <c r="EN39" s="119"/>
      <c r="EO39" s="120"/>
      <c r="EP39" s="120"/>
      <c r="EQ39" s="117"/>
      <c r="ER39" s="118"/>
      <c r="ES39" s="118"/>
      <c r="ET39" s="119"/>
      <c r="EU39" s="120"/>
      <c r="EV39" s="117"/>
      <c r="EW39" s="121"/>
      <c r="EX39" s="118"/>
      <c r="EY39" s="118"/>
      <c r="EZ39" s="119"/>
      <c r="FA39" s="120"/>
      <c r="FB39" s="120"/>
      <c r="FC39" s="117"/>
      <c r="FD39" s="118"/>
      <c r="FE39" s="118"/>
      <c r="FF39" s="119"/>
      <c r="FG39" s="120"/>
      <c r="FH39" s="117"/>
      <c r="FI39" s="121"/>
      <c r="FJ39" s="118"/>
      <c r="FK39" s="118"/>
      <c r="FL39" s="119"/>
      <c r="FM39" s="120"/>
      <c r="FN39" s="120"/>
      <c r="FO39" s="117"/>
      <c r="FP39" s="118"/>
      <c r="FQ39" s="118"/>
      <c r="FR39" s="119"/>
      <c r="FS39" s="120"/>
      <c r="FT39" s="117"/>
      <c r="FU39" s="121"/>
      <c r="FV39" s="118"/>
      <c r="FW39" s="118"/>
      <c r="FX39" s="119"/>
      <c r="FY39" s="120"/>
      <c r="FZ39" s="120"/>
      <c r="GA39" s="117"/>
      <c r="GB39" s="118"/>
      <c r="GC39" s="118"/>
      <c r="GD39" s="119"/>
      <c r="GE39" s="120"/>
      <c r="GF39" s="117"/>
      <c r="GG39" s="121"/>
      <c r="GH39" s="118"/>
      <c r="GI39" s="118"/>
      <c r="GJ39" s="119"/>
      <c r="GK39" s="120"/>
      <c r="GL39" s="120"/>
      <c r="GM39" s="117"/>
      <c r="GN39" s="118"/>
      <c r="GO39" s="118"/>
      <c r="GP39" s="119"/>
      <c r="GQ39" s="120"/>
      <c r="GR39" s="117"/>
      <c r="GS39" s="121"/>
      <c r="GT39" s="118"/>
      <c r="GU39" s="118"/>
      <c r="GV39" s="119"/>
      <c r="GW39" s="120"/>
      <c r="GX39" s="120"/>
      <c r="GY39" s="117"/>
      <c r="GZ39" s="118"/>
      <c r="HA39" s="118"/>
      <c r="HB39" s="119"/>
      <c r="HC39" s="120"/>
      <c r="HD39" s="117"/>
      <c r="HE39" s="121"/>
      <c r="HF39" s="118"/>
      <c r="HG39" s="118"/>
      <c r="HH39" s="119"/>
      <c r="HI39" s="120"/>
      <c r="HJ39" s="120"/>
      <c r="HK39" s="117"/>
      <c r="HL39" s="118"/>
      <c r="HM39" s="118"/>
      <c r="HN39" s="119"/>
      <c r="HO39" s="120"/>
      <c r="HP39" s="117"/>
      <c r="HQ39" s="121"/>
      <c r="HR39" s="118"/>
      <c r="HS39" s="118"/>
      <c r="HT39" s="119"/>
    </row>
    <row r="40" customFormat="false" ht="12.75" hidden="false" customHeight="false" outlineLevel="0" collapsed="false">
      <c r="A40" s="18" t="s">
        <v>78</v>
      </c>
      <c r="B40" s="114" t="n">
        <v>420.3335</v>
      </c>
      <c r="C40" s="114" t="n">
        <v>237.68572</v>
      </c>
      <c r="D40" s="115" t="n">
        <v>-43.4530628655579</v>
      </c>
      <c r="E40" s="115" t="n">
        <v>-0.00799930355754838</v>
      </c>
      <c r="F40" s="115" t="n">
        <v>0.0104342930053984</v>
      </c>
      <c r="G40" s="114"/>
      <c r="H40" s="114" t="n">
        <v>3875.62339</v>
      </c>
      <c r="I40" s="114" t="n">
        <v>2501.55232</v>
      </c>
      <c r="J40" s="115" t="n">
        <v>-35.4541948927602</v>
      </c>
      <c r="K40" s="115" t="n">
        <v>-0.00687047240006928</v>
      </c>
      <c r="L40" s="115" t="n">
        <v>0.0127956994260412</v>
      </c>
      <c r="M40" s="36"/>
      <c r="N40" s="36"/>
    </row>
    <row r="41" customFormat="false" ht="12.75" hidden="false" customHeight="false" outlineLevel="0" collapsed="false">
      <c r="A41" s="37" t="s">
        <v>74</v>
      </c>
      <c r="B41" s="111" t="n">
        <v>0</v>
      </c>
      <c r="C41" s="111" t="n">
        <v>0.0165</v>
      </c>
      <c r="D41" s="113" t="s">
        <v>75</v>
      </c>
      <c r="E41" s="113" t="n">
        <v>7.22639545356359E-007</v>
      </c>
      <c r="F41" s="113" t="n">
        <v>7.2434235674349E-007</v>
      </c>
      <c r="G41" s="114"/>
      <c r="H41" s="111" t="n">
        <v>64400.03871</v>
      </c>
      <c r="I41" s="111" t="n">
        <v>0.16987</v>
      </c>
      <c r="J41" s="113" t="n">
        <v>-99.9997362268666</v>
      </c>
      <c r="K41" s="113" t="n">
        <v>-0.322004830094634</v>
      </c>
      <c r="L41" s="113" t="n">
        <v>8.68902658610644E-007</v>
      </c>
      <c r="M41" s="36"/>
      <c r="N41" s="36"/>
    </row>
    <row r="42" customFormat="false" ht="12.75" hidden="false" customHeight="false" outlineLevel="0" collapsed="false">
      <c r="A42" s="18" t="s">
        <v>80</v>
      </c>
      <c r="B42" s="114" t="n">
        <v>324.90323</v>
      </c>
      <c r="C42" s="114" t="n">
        <v>441.1178</v>
      </c>
      <c r="D42" s="115" t="n">
        <v>35.7689795820128</v>
      </c>
      <c r="E42" s="115" t="n">
        <v>0.00508977236536877</v>
      </c>
      <c r="F42" s="115" t="n">
        <v>0.0193648670820305</v>
      </c>
      <c r="G42" s="114"/>
      <c r="H42" s="114" t="n">
        <v>3832.79184</v>
      </c>
      <c r="I42" s="114" t="n">
        <v>4267.90131</v>
      </c>
      <c r="J42" s="115" t="n">
        <v>11.3522854400567</v>
      </c>
      <c r="K42" s="115" t="n">
        <v>0.00217558441474484</v>
      </c>
      <c r="L42" s="115" t="n">
        <v>0.0218307576084468</v>
      </c>
      <c r="M42" s="36"/>
      <c r="N42" s="36"/>
    </row>
    <row r="43" customFormat="false" ht="12.75" hidden="false" customHeight="false" outlineLevel="0" collapsed="false">
      <c r="A43" s="37" t="s">
        <v>90</v>
      </c>
      <c r="B43" s="111" t="n">
        <v>8578.13243999999</v>
      </c>
      <c r="C43" s="111" t="n">
        <v>8822.65629000001</v>
      </c>
      <c r="D43" s="113" t="n">
        <v>2.85054878448596</v>
      </c>
      <c r="E43" s="113" t="n">
        <v>0.0107092487147151</v>
      </c>
      <c r="F43" s="113" t="n">
        <v>0.387310524232508</v>
      </c>
      <c r="G43" s="114"/>
      <c r="H43" s="111" t="n">
        <v>68374.68732</v>
      </c>
      <c r="I43" s="111" t="n">
        <v>62779.06654</v>
      </c>
      <c r="J43" s="113" t="n">
        <v>-8.18376068589819</v>
      </c>
      <c r="K43" s="113" t="n">
        <v>-0.0279785805622441</v>
      </c>
      <c r="L43" s="113" t="n">
        <v>0.321121432988171</v>
      </c>
      <c r="M43" s="36"/>
      <c r="N43" s="36"/>
    </row>
    <row r="44" customFormat="false" ht="12.75" hidden="false" customHeight="false" outlineLevel="0" collapsed="false">
      <c r="A44" s="18" t="s">
        <v>87</v>
      </c>
      <c r="B44" s="114" t="n">
        <v>103.02053</v>
      </c>
      <c r="C44" s="114" t="n">
        <v>993.12086</v>
      </c>
      <c r="D44" s="115" t="n">
        <v>864.002864283459</v>
      </c>
      <c r="E44" s="115" t="n">
        <v>0.0389831331995603</v>
      </c>
      <c r="F44" s="115" t="n">
        <v>0.0435975457129407</v>
      </c>
      <c r="G44" s="114"/>
      <c r="H44" s="114" t="n">
        <v>1280.66291</v>
      </c>
      <c r="I44" s="114" t="n">
        <v>16293.34542</v>
      </c>
      <c r="J44" s="115" t="s">
        <v>79</v>
      </c>
      <c r="K44" s="115" t="n">
        <v>0.0750646914034496</v>
      </c>
      <c r="L44" s="115" t="n">
        <v>0.0833421507805944</v>
      </c>
      <c r="M44" s="36"/>
      <c r="N44" s="36"/>
    </row>
    <row r="45" customFormat="false" ht="12.75" hidden="false" customHeight="false" outlineLevel="0" collapsed="false">
      <c r="A45" s="37" t="s">
        <v>86</v>
      </c>
      <c r="B45" s="111" t="n">
        <v>184.29881</v>
      </c>
      <c r="C45" s="111" t="n">
        <v>1437.98162</v>
      </c>
      <c r="D45" s="113" t="n">
        <v>680.244658117977</v>
      </c>
      <c r="E45" s="113" t="n">
        <v>0.0549067136872414</v>
      </c>
      <c r="F45" s="113" t="n">
        <v>0.0631267270051285</v>
      </c>
      <c r="G45" s="114"/>
      <c r="H45" s="111" t="n">
        <v>1485.11075</v>
      </c>
      <c r="I45" s="111" t="n">
        <v>4556.31403</v>
      </c>
      <c r="J45" s="113" t="n">
        <v>206.799612756153</v>
      </c>
      <c r="K45" s="113" t="n">
        <v>0.0153562780200607</v>
      </c>
      <c r="L45" s="113" t="n">
        <v>0.0233060185679165</v>
      </c>
      <c r="M45" s="36"/>
      <c r="N45" s="36"/>
    </row>
    <row r="46" customFormat="false" ht="12.75" hidden="false" customHeight="false" outlineLevel="0" collapsed="false">
      <c r="A46" s="18" t="s">
        <v>88</v>
      </c>
      <c r="B46" s="114" t="n">
        <v>1173.87154</v>
      </c>
      <c r="C46" s="114" t="n">
        <v>2435.49369</v>
      </c>
      <c r="D46" s="115" t="n">
        <v>107.475316251385</v>
      </c>
      <c r="E46" s="115" t="n">
        <v>0.0552544276901522</v>
      </c>
      <c r="F46" s="115" t="n">
        <v>0.106917044802939</v>
      </c>
      <c r="G46" s="114"/>
      <c r="H46" s="114" t="n">
        <v>16809.45242</v>
      </c>
      <c r="I46" s="114" t="n">
        <v>14268.50532</v>
      </c>
      <c r="J46" s="115" t="n">
        <v>-15.1161800902971</v>
      </c>
      <c r="K46" s="115" t="n">
        <v>-0.0127049519502554</v>
      </c>
      <c r="L46" s="115" t="n">
        <v>0.0729848837755232</v>
      </c>
      <c r="M46" s="36"/>
      <c r="N46" s="36"/>
    </row>
    <row r="47" customFormat="false" ht="12.75" hidden="false" customHeight="false" outlineLevel="0" collapsed="false">
      <c r="A47" s="37" t="s">
        <v>83</v>
      </c>
      <c r="B47" s="111" t="n">
        <v>6363.859</v>
      </c>
      <c r="C47" s="111" t="n">
        <v>8350.93459</v>
      </c>
      <c r="D47" s="113" t="n">
        <v>31.2243811498652</v>
      </c>
      <c r="E47" s="113" t="n">
        <v>0.087026630360383</v>
      </c>
      <c r="F47" s="113" t="n">
        <v>0.36660216011705</v>
      </c>
      <c r="G47" s="114"/>
      <c r="H47" s="111" t="n">
        <v>65509.64757</v>
      </c>
      <c r="I47" s="111" t="n">
        <v>75025.07853</v>
      </c>
      <c r="J47" s="113" t="n">
        <v>14.5252360727973</v>
      </c>
      <c r="K47" s="113" t="n">
        <v>0.0475779653707757</v>
      </c>
      <c r="L47" s="113" t="n">
        <v>0.383761053730437</v>
      </c>
      <c r="M47" s="36"/>
      <c r="N47" s="36"/>
    </row>
    <row r="48" customFormat="false" ht="12.75" hidden="false" customHeight="false" outlineLevel="0" collapsed="false">
      <c r="A48" s="18" t="s">
        <v>85</v>
      </c>
      <c r="B48" s="114" t="n">
        <v>19771.9866</v>
      </c>
      <c r="C48" s="114" t="n">
        <v>22860.38574</v>
      </c>
      <c r="D48" s="115" t="n">
        <v>15.6200750206862</v>
      </c>
      <c r="E48" s="115" t="n">
        <v>0.13526056669143</v>
      </c>
      <c r="F48" s="115" t="n">
        <v>1.00356034442284</v>
      </c>
      <c r="G48" s="114"/>
      <c r="H48" s="114" t="n">
        <v>151766.05719</v>
      </c>
      <c r="I48" s="114" t="n">
        <v>167065.01395</v>
      </c>
      <c r="J48" s="115" t="n">
        <v>10.080618185163</v>
      </c>
      <c r="K48" s="115" t="n">
        <v>0.0764960870396852</v>
      </c>
      <c r="L48" s="115" t="n">
        <v>0.854554864201916</v>
      </c>
      <c r="M48" s="36"/>
      <c r="N48" s="36"/>
    </row>
    <row r="49" customFormat="false" ht="12.75" hidden="false" customHeight="false" outlineLevel="0" collapsed="false">
      <c r="A49" s="37" t="s">
        <v>77</v>
      </c>
      <c r="B49" s="111" t="n">
        <v>750.25617</v>
      </c>
      <c r="C49" s="111" t="n">
        <v>7140.699</v>
      </c>
      <c r="D49" s="113" t="n">
        <v>851.768114082954</v>
      </c>
      <c r="E49" s="113" t="n">
        <v>0.279877981896788</v>
      </c>
      <c r="F49" s="113" t="n">
        <v>0.313473378330659</v>
      </c>
      <c r="G49" s="114"/>
      <c r="H49" s="111" t="n">
        <v>68463.84656</v>
      </c>
      <c r="I49" s="111" t="n">
        <v>237444.539427</v>
      </c>
      <c r="J49" s="113" t="n">
        <v>246.817410001802</v>
      </c>
      <c r="K49" s="113" t="n">
        <v>0.844917858933823</v>
      </c>
      <c r="L49" s="113" t="n">
        <v>1.21455343251133</v>
      </c>
      <c r="M49" s="36"/>
      <c r="N49" s="36"/>
    </row>
    <row r="50" customFormat="false" ht="12.75" hidden="false" customHeight="false" outlineLevel="0" collapsed="false">
      <c r="A50" s="18" t="s">
        <v>84</v>
      </c>
      <c r="B50" s="114" t="n">
        <v>13529.33619</v>
      </c>
      <c r="C50" s="114" t="n">
        <v>20320.7067</v>
      </c>
      <c r="D50" s="115" t="n">
        <v>50.197366778569</v>
      </c>
      <c r="E50" s="115" t="n">
        <v>0.297437145314725</v>
      </c>
      <c r="F50" s="115" t="n">
        <v>0.892069611016436</v>
      </c>
      <c r="G50" s="114"/>
      <c r="H50" s="114" t="n">
        <v>117327.55805</v>
      </c>
      <c r="I50" s="114" t="n">
        <v>135711.77959</v>
      </c>
      <c r="J50" s="115" t="n">
        <v>15.6691418840962</v>
      </c>
      <c r="K50" s="115" t="n">
        <v>0.0919226737575724</v>
      </c>
      <c r="L50" s="115" t="n">
        <v>0.6941798203952</v>
      </c>
      <c r="M50" s="36"/>
      <c r="N50" s="36"/>
    </row>
    <row r="51" customFormat="false" ht="12.75" hidden="false" customHeight="false" outlineLevel="0" collapsed="false">
      <c r="A51" s="37" t="s">
        <v>59</v>
      </c>
      <c r="B51" s="111" t="n">
        <v>96948.15114</v>
      </c>
      <c r="C51" s="111" t="n">
        <v>106781.27357</v>
      </c>
      <c r="D51" s="113" t="n">
        <v>10.1426611176938</v>
      </c>
      <c r="E51" s="113" t="n">
        <v>0.430654734681726</v>
      </c>
      <c r="F51" s="113" t="n">
        <v>4.68764844568272</v>
      </c>
      <c r="G51" s="114"/>
      <c r="H51" s="111" t="n">
        <v>750310.74285</v>
      </c>
      <c r="I51" s="111" t="n">
        <v>832594.50981</v>
      </c>
      <c r="J51" s="113" t="n">
        <v>10.9666251941764</v>
      </c>
      <c r="K51" s="113" t="n">
        <v>0.41142584413222</v>
      </c>
      <c r="L51" s="113" t="n">
        <v>4.25880722386846</v>
      </c>
      <c r="M51" s="36"/>
      <c r="N51" s="36"/>
    </row>
    <row r="52" customFormat="false" ht="12.75" hidden="false" customHeight="false" outlineLevel="0" collapsed="false">
      <c r="A52" s="18" t="s">
        <v>73</v>
      </c>
      <c r="B52" s="114" t="n">
        <v>3851.14395</v>
      </c>
      <c r="C52" s="114" t="n">
        <v>15836.50386</v>
      </c>
      <c r="D52" s="115" t="n">
        <v>311.215578166067</v>
      </c>
      <c r="E52" s="115" t="n">
        <v>0.524914850684529</v>
      </c>
      <c r="F52" s="115" t="n">
        <v>0.695215183547258</v>
      </c>
      <c r="G52" s="114"/>
      <c r="H52" s="114" t="n">
        <v>36315.61621</v>
      </c>
      <c r="I52" s="114" t="n">
        <v>73946.66467</v>
      </c>
      <c r="J52" s="115" t="n">
        <v>103.622222028103</v>
      </c>
      <c r="K52" s="115" t="n">
        <v>0.188158447896075</v>
      </c>
      <c r="L52" s="115" t="n">
        <v>0.378244855048877</v>
      </c>
      <c r="M52" s="36"/>
      <c r="N52" s="36"/>
    </row>
    <row r="53" customFormat="false" ht="12.75" hidden="false" customHeight="false" outlineLevel="0" collapsed="false">
      <c r="A53" s="37" t="s">
        <v>60</v>
      </c>
      <c r="B53" s="111" t="n">
        <v>24808.13261</v>
      </c>
      <c r="C53" s="111" t="n">
        <v>42430.07061</v>
      </c>
      <c r="D53" s="113" t="n">
        <v>71.0329079460688</v>
      </c>
      <c r="E53" s="113" t="n">
        <v>0.771776319067754</v>
      </c>
      <c r="F53" s="113" t="n">
        <v>1.86266044499637</v>
      </c>
      <c r="G53" s="114"/>
      <c r="H53" s="111" t="n">
        <v>363175.57911</v>
      </c>
      <c r="I53" s="111" t="n">
        <v>379166.81466</v>
      </c>
      <c r="J53" s="113" t="n">
        <v>4.40316928500208</v>
      </c>
      <c r="K53" s="113" t="n">
        <v>0.0799575399613655</v>
      </c>
      <c r="L53" s="113" t="n">
        <v>1.93947756116444</v>
      </c>
      <c r="M53" s="36"/>
      <c r="N53" s="36"/>
    </row>
    <row r="54" customFormat="false" ht="13.5" hidden="false" customHeight="false" outlineLevel="0" collapsed="false">
      <c r="A54" s="26" t="s">
        <v>91</v>
      </c>
      <c r="B54" s="122" t="n">
        <v>4864.30966000223</v>
      </c>
      <c r="C54" s="122" t="n">
        <v>3859.17542999625</v>
      </c>
      <c r="D54" s="123" t="n">
        <v>-20.6634507311674</v>
      </c>
      <c r="E54" s="123" t="n">
        <v>-0.0440211965450688</v>
      </c>
      <c r="F54" s="123" t="n">
        <v>0.169416013700003</v>
      </c>
      <c r="G54" s="122"/>
      <c r="H54" s="122" t="n">
        <v>70063.0683300009</v>
      </c>
      <c r="I54" s="122" t="n">
        <v>29389.1264099998</v>
      </c>
      <c r="J54" s="123" t="n">
        <v>-58.0533266519595</v>
      </c>
      <c r="K54" s="123" t="n">
        <v>-0.203373174404573</v>
      </c>
      <c r="L54" s="123" t="n">
        <v>0.150328428044347</v>
      </c>
      <c r="M54" s="36"/>
      <c r="N54" s="36"/>
    </row>
    <row r="55" customFormat="false" ht="12.75" hidden="false" customHeight="false" outlineLevel="0" collapsed="false">
      <c r="A55" s="44" t="s">
        <v>48</v>
      </c>
      <c r="B55" s="95"/>
      <c r="C55" s="95"/>
      <c r="D55" s="95"/>
      <c r="E55" s="95"/>
      <c r="F55" s="95"/>
      <c r="G55" s="96"/>
      <c r="H55" s="96"/>
      <c r="I55" s="96"/>
      <c r="J55" s="96"/>
      <c r="K55" s="96"/>
      <c r="L55" s="96"/>
      <c r="M55" s="96"/>
    </row>
    <row r="56" customFormat="false" ht="12.75" hidden="false" customHeight="false" outlineLevel="0" collapsed="false">
      <c r="A56" s="48" t="s">
        <v>49</v>
      </c>
      <c r="B56" s="95"/>
      <c r="C56" s="95"/>
      <c r="D56" s="95"/>
      <c r="E56" s="95"/>
      <c r="F56" s="95"/>
      <c r="G56" s="124"/>
      <c r="H56" s="96"/>
      <c r="I56" s="96"/>
      <c r="J56" s="96"/>
      <c r="K56" s="96"/>
      <c r="L56" s="96"/>
      <c r="M56" s="96"/>
    </row>
    <row r="57" customFormat="false" ht="14.25" hidden="false" customHeight="false" outlineLevel="0" collapsed="false">
      <c r="A57" s="125" t="s">
        <v>92</v>
      </c>
      <c r="B57" s="99"/>
      <c r="C57" s="1"/>
      <c r="D57" s="1"/>
      <c r="E57" s="1"/>
      <c r="F57" s="1"/>
    </row>
    <row r="58" customFormat="false" ht="14.25" hidden="false" customHeight="false" outlineLevel="0" collapsed="false">
      <c r="A58" s="125" t="s">
        <v>93</v>
      </c>
      <c r="B58" s="44"/>
      <c r="C58" s="1"/>
      <c r="D58" s="1"/>
      <c r="E58" s="1"/>
      <c r="F58" s="1"/>
    </row>
    <row r="59" customFormat="false" ht="12.75" hidden="false" customHeight="true" outlineLevel="0" collapsed="false">
      <c r="A59" s="50" t="s">
        <v>94</v>
      </c>
      <c r="B59" s="50"/>
      <c r="C59" s="50"/>
      <c r="D59" s="50"/>
      <c r="E59" s="50"/>
      <c r="F59" s="50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</row>
  </sheetData>
  <mergeCells count="11">
    <mergeCell ref="A7:G8"/>
    <mergeCell ref="A9:G13"/>
    <mergeCell ref="B15:F15"/>
    <mergeCell ref="H15:L15"/>
    <mergeCell ref="A16:A17"/>
    <mergeCell ref="B16:E16"/>
    <mergeCell ref="F16:F17"/>
    <mergeCell ref="H16:K16"/>
    <mergeCell ref="L16:L17"/>
    <mergeCell ref="A59:F59"/>
    <mergeCell ref="A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126" width="33.14"/>
    <col collapsed="false" customWidth="true" hidden="false" outlineLevel="0" max="4" min="3" style="52" width="11.85"/>
    <col collapsed="false" customWidth="true" hidden="false" outlineLevel="0" max="5" min="5" style="52" width="10.56"/>
    <col collapsed="false" customWidth="true" hidden="false" outlineLevel="0" max="6" min="6" style="52" width="12.56"/>
    <col collapsed="false" customWidth="true" hidden="false" outlineLevel="0" max="7" min="7" style="52" width="2.7"/>
    <col collapsed="false" customWidth="true" hidden="false" outlineLevel="0" max="9" min="8" style="52" width="11.85"/>
    <col collapsed="false" customWidth="true" hidden="false" outlineLevel="0" max="10" min="10" style="52" width="10.28"/>
    <col collapsed="false" customWidth="true" hidden="false" outlineLevel="0" max="11" min="11" style="52" width="12.7"/>
    <col collapsed="false" customWidth="true" hidden="false" outlineLevel="0" max="12" min="12" style="52" width="1.7"/>
    <col collapsed="false" customWidth="true" hidden="false" outlineLevel="0" max="14" min="13" style="52" width="12.85"/>
    <col collapsed="false" customWidth="true" hidden="false" outlineLevel="0" max="15" min="15" style="52" width="9.99"/>
    <col collapsed="false" customWidth="true" hidden="false" outlineLevel="0" max="16" min="16" style="52" width="12.85"/>
    <col collapsed="false" customWidth="true" hidden="false" outlineLevel="0" max="17" min="17" style="52" width="1.99"/>
    <col collapsed="false" customWidth="true" hidden="false" outlineLevel="0" max="19" min="18" style="52" width="12.85"/>
    <col collapsed="false" customWidth="true" hidden="false" outlineLevel="0" max="20" min="20" style="52" width="9.41"/>
    <col collapsed="false" customWidth="true" hidden="false" outlineLevel="0" max="21" min="21" style="52" width="12.99"/>
    <col collapsed="false" customWidth="false" hidden="false" outlineLevel="0" max="257" min="22" style="52" width="6.7"/>
  </cols>
  <sheetData>
    <row r="1" customFormat="false" ht="12.75" hidden="false" customHeight="false" outlineLevel="0" collapsed="false">
      <c r="P1" s="53"/>
      <c r="Q1" s="53"/>
      <c r="R1" s="53"/>
      <c r="S1" s="53"/>
      <c r="T1" s="53"/>
      <c r="U1" s="53"/>
    </row>
    <row r="2" customFormat="false" ht="12.75" hidden="false" customHeight="false" outlineLevel="0" collapsed="false">
      <c r="P2" s="53"/>
      <c r="Q2" s="53"/>
      <c r="R2" s="53"/>
      <c r="S2" s="53"/>
      <c r="T2" s="53"/>
      <c r="U2" s="53"/>
    </row>
    <row r="3" customFormat="false" ht="12.75" hidden="false" customHeight="false" outlineLevel="0" collapsed="false">
      <c r="P3" s="53"/>
      <c r="Q3" s="53"/>
      <c r="R3" s="53"/>
      <c r="S3" s="53"/>
      <c r="T3" s="53"/>
      <c r="U3" s="53"/>
    </row>
    <row r="4" customFormat="false" ht="12.75" hidden="false" customHeight="false" outlineLevel="0" collapsed="false">
      <c r="P4" s="53"/>
      <c r="Q4" s="53"/>
      <c r="R4" s="53"/>
      <c r="S4" s="53"/>
      <c r="T4" s="53"/>
      <c r="U4" s="53"/>
    </row>
    <row r="5" s="52" customFormat="true" ht="12.75" hidden="false" customHeight="false" outlineLevel="0" collapsed="false">
      <c r="B5" s="126"/>
      <c r="P5" s="53"/>
      <c r="Q5" s="53"/>
      <c r="R5" s="53"/>
      <c r="S5" s="53"/>
      <c r="T5" s="53"/>
      <c r="U5" s="53"/>
    </row>
    <row r="6" s="52" customFormat="true" ht="12.75" hidden="false" customHeight="false" outlineLevel="0" collapsed="false">
      <c r="B6" s="126"/>
      <c r="N6" s="127"/>
      <c r="P6" s="53"/>
      <c r="Q6" s="53"/>
      <c r="R6" s="53"/>
      <c r="S6" s="53"/>
      <c r="T6" s="53"/>
      <c r="U6" s="53"/>
    </row>
    <row r="7" customFormat="false" ht="12.7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P7" s="53"/>
      <c r="Q7" s="53"/>
      <c r="R7" s="53"/>
      <c r="S7" s="53"/>
      <c r="T7" s="53"/>
      <c r="U7" s="53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</row>
    <row r="9" s="52" customFormat="true" ht="12.75" hidden="false" customHeight="true" outlineLevel="0" collapsed="false">
      <c r="A9" s="21" t="s">
        <v>98</v>
      </c>
      <c r="B9" s="21"/>
      <c r="C9" s="21"/>
      <c r="D9" s="21"/>
      <c r="E9" s="21"/>
      <c r="F9" s="21"/>
      <c r="G9" s="21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</row>
    <row r="10" s="52" customFormat="tru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</row>
    <row r="11" s="52" customFormat="tru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</row>
    <row r="12" s="52" customFormat="tru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</row>
    <row r="13" s="52" customFormat="tru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</row>
    <row r="14" s="52" customFormat="true" ht="13.5" hidden="false" customHeight="false" outlineLevel="0" collapsed="false">
      <c r="A14" s="128"/>
      <c r="B14" s="129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</row>
    <row r="15" customFormat="false" ht="13.5" hidden="false" customHeight="false" outlineLevel="0" collapsed="false">
      <c r="A15" s="130"/>
      <c r="B15" s="130"/>
      <c r="C15" s="131" t="s">
        <v>3</v>
      </c>
      <c r="D15" s="131"/>
      <c r="E15" s="131"/>
      <c r="F15" s="131"/>
      <c r="G15" s="131"/>
      <c r="H15" s="131"/>
      <c r="I15" s="131"/>
      <c r="J15" s="131"/>
      <c r="K15" s="131"/>
      <c r="L15" s="132"/>
      <c r="M15" s="131" t="s">
        <v>37</v>
      </c>
      <c r="N15" s="131"/>
      <c r="O15" s="131"/>
      <c r="P15" s="131"/>
      <c r="Q15" s="131"/>
      <c r="R15" s="131"/>
      <c r="S15" s="131"/>
      <c r="T15" s="131"/>
      <c r="U15" s="131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</row>
    <row r="16" customFormat="false" ht="13.5" hidden="false" customHeight="true" outlineLevel="0" collapsed="false">
      <c r="A16" s="134" t="s">
        <v>99</v>
      </c>
      <c r="B16" s="134" t="s">
        <v>100</v>
      </c>
      <c r="C16" s="135" t="s">
        <v>39</v>
      </c>
      <c r="D16" s="135"/>
      <c r="E16" s="135"/>
      <c r="F16" s="135"/>
      <c r="G16" s="135"/>
      <c r="H16" s="135" t="s">
        <v>40</v>
      </c>
      <c r="I16" s="135"/>
      <c r="J16" s="135"/>
      <c r="K16" s="135"/>
      <c r="L16" s="132"/>
      <c r="M16" s="135" t="s">
        <v>39</v>
      </c>
      <c r="N16" s="135"/>
      <c r="O16" s="135"/>
      <c r="P16" s="135"/>
      <c r="Q16" s="135"/>
      <c r="R16" s="135" t="s">
        <v>40</v>
      </c>
      <c r="S16" s="135"/>
      <c r="T16" s="135"/>
      <c r="U16" s="135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</row>
    <row r="17" customFormat="false" ht="24.75" hidden="false" customHeight="false" outlineLevel="0" collapsed="false">
      <c r="A17" s="134"/>
      <c r="B17" s="134"/>
      <c r="C17" s="30" t="n">
        <v>2019</v>
      </c>
      <c r="D17" s="30" t="n">
        <v>2020</v>
      </c>
      <c r="E17" s="31" t="s">
        <v>41</v>
      </c>
      <c r="F17" s="31" t="s">
        <v>42</v>
      </c>
      <c r="G17" s="136"/>
      <c r="H17" s="30" t="n">
        <v>2019</v>
      </c>
      <c r="I17" s="30" t="n">
        <v>2020</v>
      </c>
      <c r="J17" s="31" t="s">
        <v>41</v>
      </c>
      <c r="K17" s="31" t="s">
        <v>42</v>
      </c>
      <c r="L17" s="132"/>
      <c r="M17" s="30" t="n">
        <v>2019</v>
      </c>
      <c r="N17" s="30" t="n">
        <v>2020</v>
      </c>
      <c r="O17" s="31" t="s">
        <v>41</v>
      </c>
      <c r="P17" s="31" t="s">
        <v>42</v>
      </c>
      <c r="Q17" s="136"/>
      <c r="R17" s="30" t="n">
        <v>2019</v>
      </c>
      <c r="S17" s="30" t="n">
        <v>2020</v>
      </c>
      <c r="T17" s="31" t="s">
        <v>41</v>
      </c>
      <c r="U17" s="31" t="s">
        <v>42</v>
      </c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</row>
    <row r="18" s="127" customFormat="true" ht="12.75" hidden="false" customHeight="false" outlineLevel="0" collapsed="false">
      <c r="A18" s="137" t="s">
        <v>101</v>
      </c>
      <c r="B18" s="138"/>
      <c r="C18" s="139" t="n">
        <v>2103729.656</v>
      </c>
      <c r="D18" s="139" t="n">
        <v>1728991.009</v>
      </c>
      <c r="E18" s="140" t="n">
        <v>-17.8130610048309</v>
      </c>
      <c r="F18" s="140" t="n">
        <v>-17.8130610048309</v>
      </c>
      <c r="G18" s="139"/>
      <c r="H18" s="139" t="n">
        <v>2283296.023</v>
      </c>
      <c r="I18" s="139" t="n">
        <v>2277928.364</v>
      </c>
      <c r="J18" s="140" t="n">
        <v>-0.235083797542268</v>
      </c>
      <c r="K18" s="140" t="n">
        <v>-0.235083797542271</v>
      </c>
      <c r="L18" s="139"/>
      <c r="M18" s="139" t="n">
        <v>15982815.286</v>
      </c>
      <c r="N18" s="139" t="n">
        <v>14459981.836</v>
      </c>
      <c r="O18" s="140" t="n">
        <v>-9.52794249792722</v>
      </c>
      <c r="P18" s="140" t="n">
        <v>-9.52794249792721</v>
      </c>
      <c r="Q18" s="139"/>
      <c r="R18" s="139" t="n">
        <v>19999659.267</v>
      </c>
      <c r="S18" s="139" t="n">
        <v>19549945.938</v>
      </c>
      <c r="T18" s="140" t="n">
        <v>-2.24860495369559</v>
      </c>
      <c r="U18" s="140" t="n">
        <v>-2.24860495369559</v>
      </c>
      <c r="V18" s="141"/>
    </row>
    <row r="19" customFormat="false" ht="12.75" hidden="false" customHeight="false" outlineLevel="0" collapsed="false">
      <c r="A19" s="142" t="s">
        <v>102</v>
      </c>
      <c r="B19" s="143" t="s">
        <v>103</v>
      </c>
      <c r="C19" s="144" t="n">
        <v>1303208.208</v>
      </c>
      <c r="D19" s="144" t="n">
        <v>1129553.34</v>
      </c>
      <c r="E19" s="145" t="n">
        <v>-13.3251821876186</v>
      </c>
      <c r="F19" s="145" t="n">
        <v>-8.25461900509521</v>
      </c>
      <c r="G19" s="146"/>
      <c r="H19" s="144" t="n">
        <v>1000952.438</v>
      </c>
      <c r="I19" s="144" t="n">
        <v>933080.026</v>
      </c>
      <c r="J19" s="145" t="n">
        <v>-6.78078292467279</v>
      </c>
      <c r="K19" s="145" t="n">
        <v>-2.97256296670736</v>
      </c>
      <c r="L19" s="146"/>
      <c r="M19" s="144" t="n">
        <v>9756110.58</v>
      </c>
      <c r="N19" s="144" t="n">
        <v>9332830.501</v>
      </c>
      <c r="O19" s="145" t="n">
        <v>-4.33861502008519</v>
      </c>
      <c r="P19" s="145" t="n">
        <v>-2.64834493439193</v>
      </c>
      <c r="Q19" s="146"/>
      <c r="R19" s="144" t="n">
        <v>8057854.451</v>
      </c>
      <c r="S19" s="144" t="n">
        <v>7199450.15</v>
      </c>
      <c r="T19" s="145" t="n">
        <v>-10.6530132334851</v>
      </c>
      <c r="U19" s="145" t="n">
        <v>-4.29209462791395</v>
      </c>
    </row>
    <row r="20" s="150" customFormat="true" ht="24" hidden="false" customHeight="false" outlineLevel="0" collapsed="false">
      <c r="A20" s="147" t="s">
        <v>104</v>
      </c>
      <c r="B20" s="148" t="s">
        <v>105</v>
      </c>
      <c r="C20" s="146" t="n">
        <v>15860.18</v>
      </c>
      <c r="D20" s="146" t="n">
        <v>19629.964</v>
      </c>
      <c r="E20" s="149" t="n">
        <v>23.7688601264298</v>
      </c>
      <c r="F20" s="149" t="n">
        <v>0.179195268234599</v>
      </c>
      <c r="G20" s="146"/>
      <c r="H20" s="146" t="n">
        <v>90235.418</v>
      </c>
      <c r="I20" s="146" t="n">
        <v>106273.368</v>
      </c>
      <c r="J20" s="149" t="n">
        <v>17.7734534348808</v>
      </c>
      <c r="K20" s="149" t="n">
        <v>0.702403448280346</v>
      </c>
      <c r="L20" s="146"/>
      <c r="M20" s="146" t="n">
        <v>147745.242</v>
      </c>
      <c r="N20" s="146" t="n">
        <v>249196.065</v>
      </c>
      <c r="O20" s="149" t="n">
        <v>68.6660508498812</v>
      </c>
      <c r="P20" s="149" t="n">
        <v>0.634749392923692</v>
      </c>
      <c r="Q20" s="146"/>
      <c r="R20" s="146" t="n">
        <v>1137753.031</v>
      </c>
      <c r="S20" s="146" t="n">
        <v>1507363.168</v>
      </c>
      <c r="T20" s="149" t="n">
        <v>32.4859725203404</v>
      </c>
      <c r="U20" s="149" t="n">
        <v>1.8480821701291</v>
      </c>
    </row>
    <row r="21" customFormat="false" ht="12.75" hidden="false" customHeight="false" outlineLevel="0" collapsed="false">
      <c r="A21" s="142" t="s">
        <v>106</v>
      </c>
      <c r="B21" s="143" t="s">
        <v>107</v>
      </c>
      <c r="C21" s="144" t="n">
        <v>335294.268</v>
      </c>
      <c r="D21" s="144" t="n">
        <v>197430.415</v>
      </c>
      <c r="E21" s="145" t="n">
        <v>-41.1172710533781</v>
      </c>
      <c r="F21" s="145" t="n">
        <v>-6.55330653379352</v>
      </c>
      <c r="G21" s="146"/>
      <c r="H21" s="144" t="n">
        <v>1152633.371</v>
      </c>
      <c r="I21" s="144" t="n">
        <v>1208047.027</v>
      </c>
      <c r="J21" s="145" t="n">
        <v>4.80756998662326</v>
      </c>
      <c r="K21" s="145" t="n">
        <v>2.42691510175682</v>
      </c>
      <c r="L21" s="146"/>
      <c r="M21" s="144" t="n">
        <v>2714746.868</v>
      </c>
      <c r="N21" s="144" t="n">
        <v>1627917.378</v>
      </c>
      <c r="O21" s="145" t="n">
        <v>-40.0342846992834</v>
      </c>
      <c r="P21" s="145" t="n">
        <v>-6.79998780284972</v>
      </c>
      <c r="Q21" s="146"/>
      <c r="R21" s="144" t="n">
        <v>10343018.829</v>
      </c>
      <c r="S21" s="144" t="n">
        <v>10595381.863</v>
      </c>
      <c r="T21" s="145" t="n">
        <v>2.43993594299972</v>
      </c>
      <c r="U21" s="145" t="n">
        <v>1.26183666746966</v>
      </c>
    </row>
    <row r="22" customFormat="false" ht="13.5" hidden="false" customHeight="false" outlineLevel="0" collapsed="false">
      <c r="A22" s="151" t="s">
        <v>108</v>
      </c>
      <c r="B22" s="151"/>
      <c r="C22" s="152" t="n">
        <v>449367</v>
      </c>
      <c r="D22" s="152" t="n">
        <v>382377.29</v>
      </c>
      <c r="E22" s="153" t="n">
        <v>-14.9075722071269</v>
      </c>
      <c r="F22" s="153" t="n">
        <v>-3.18433073417681</v>
      </c>
      <c r="G22" s="152"/>
      <c r="H22" s="152" t="n">
        <v>39474.796</v>
      </c>
      <c r="I22" s="152" t="n">
        <v>30527.943</v>
      </c>
      <c r="J22" s="153" t="n">
        <v>-22.6647225738671</v>
      </c>
      <c r="K22" s="153" t="n">
        <v>-0.391839380872079</v>
      </c>
      <c r="L22" s="152"/>
      <c r="M22" s="152" t="n">
        <v>3364212.596</v>
      </c>
      <c r="N22" s="152" t="n">
        <v>3250037.892</v>
      </c>
      <c r="O22" s="153" t="n">
        <v>-3.39380169183576</v>
      </c>
      <c r="P22" s="153" t="n">
        <v>-0.714359153609253</v>
      </c>
      <c r="Q22" s="152"/>
      <c r="R22" s="152" t="n">
        <v>461032.956</v>
      </c>
      <c r="S22" s="152" t="n">
        <v>247750.757</v>
      </c>
      <c r="T22" s="153" t="n">
        <v>-46.2618119213152</v>
      </c>
      <c r="U22" s="153" t="n">
        <v>-1.06642916338041</v>
      </c>
    </row>
    <row r="23" customFormat="false" ht="14.25" hidden="false" customHeight="false" outlineLevel="0" collapsed="false">
      <c r="A23" s="44" t="s">
        <v>48</v>
      </c>
      <c r="B23" s="154"/>
      <c r="C23" s="155"/>
      <c r="D23" s="155"/>
      <c r="E23" s="155"/>
      <c r="F23" s="155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</row>
    <row r="24" s="133" customFormat="true" ht="14.25" hidden="false" customHeight="false" outlineLevel="0" collapsed="false">
      <c r="A24" s="48" t="s">
        <v>49</v>
      </c>
      <c r="B24" s="154"/>
      <c r="C24" s="157"/>
      <c r="D24" s="157"/>
      <c r="E24" s="158"/>
      <c r="F24" s="158"/>
      <c r="G24" s="159"/>
      <c r="H24" s="160"/>
      <c r="I24" s="160"/>
      <c r="J24" s="52"/>
      <c r="M24" s="161"/>
      <c r="N24" s="161"/>
      <c r="R24" s="161"/>
      <c r="S24" s="161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162"/>
    </row>
    <row r="26" customFormat="false" ht="12.75" hidden="false" customHeight="false" outlineLevel="0" collapsed="false">
      <c r="B26" s="52"/>
      <c r="G26" s="159"/>
    </row>
    <row r="27" customFormat="false" ht="12.75" hidden="false" customHeight="false" outlineLevel="0" collapsed="false">
      <c r="B27" s="52"/>
      <c r="G27" s="162"/>
    </row>
    <row r="28" customFormat="false" ht="12.75" hidden="false" customHeight="false" outlineLevel="0" collapsed="false">
      <c r="B28" s="52"/>
      <c r="G28" s="159"/>
    </row>
    <row r="29" customFormat="false" ht="12.75" hidden="false" customHeight="false" outlineLevel="0" collapsed="false">
      <c r="B29" s="52"/>
    </row>
    <row r="30" customFormat="false" ht="12.75" hidden="false" customHeight="false" outlineLevel="0" collapsed="false">
      <c r="B30" s="52"/>
    </row>
  </sheetData>
  <mergeCells count="13">
    <mergeCell ref="P1:U7"/>
    <mergeCell ref="A7:G8"/>
    <mergeCell ref="A9:G13"/>
    <mergeCell ref="C15:K15"/>
    <mergeCell ref="M15:U15"/>
    <mergeCell ref="A16:A17"/>
    <mergeCell ref="B16:B17"/>
    <mergeCell ref="C16:G16"/>
    <mergeCell ref="H16:K16"/>
    <mergeCell ref="M16:Q16"/>
    <mergeCell ref="R16:U16"/>
    <mergeCell ref="A22:B22"/>
    <mergeCell ref="A25:F25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52" width="23.7"/>
    <col collapsed="false" customWidth="true" hidden="false" outlineLevel="0" max="2" min="2" style="126" width="41.85"/>
    <col collapsed="false" customWidth="true" hidden="false" outlineLevel="0" max="4" min="3" style="52" width="10.28"/>
    <col collapsed="false" customWidth="true" hidden="false" outlineLevel="0" max="5" min="5" style="52" width="9.56"/>
    <col collapsed="false" customWidth="true" hidden="false" outlineLevel="0" max="6" min="6" style="52" width="12.28"/>
    <col collapsed="false" customWidth="true" hidden="false" outlineLevel="0" max="7" min="7" style="52" width="1.28"/>
    <col collapsed="false" customWidth="true" hidden="false" outlineLevel="0" max="9" min="8" style="52" width="10.28"/>
    <col collapsed="false" customWidth="true" hidden="false" outlineLevel="0" max="10" min="10" style="52" width="9.41"/>
    <col collapsed="false" customWidth="true" hidden="false" outlineLevel="0" max="11" min="11" style="52" width="12.56"/>
    <col collapsed="false" customWidth="true" hidden="false" outlineLevel="0" max="12" min="12" style="52" width="1.13"/>
    <col collapsed="false" customWidth="true" hidden="false" outlineLevel="0" max="14" min="13" style="52" width="11.28"/>
    <col collapsed="false" customWidth="true" hidden="false" outlineLevel="0" max="15" min="15" style="52" width="11.56"/>
    <col collapsed="false" customWidth="true" hidden="false" outlineLevel="0" max="16" min="16" style="52" width="12.7"/>
    <col collapsed="false" customWidth="true" hidden="false" outlineLevel="0" max="17" min="17" style="52" width="1.7"/>
    <col collapsed="false" customWidth="true" hidden="false" outlineLevel="0" max="19" min="18" style="52" width="11.28"/>
    <col collapsed="false" customWidth="true" hidden="false" outlineLevel="0" max="20" min="20" style="52" width="9.99"/>
    <col collapsed="false" customWidth="true" hidden="false" outlineLevel="0" max="21" min="21" style="52" width="12.7"/>
    <col collapsed="false" customWidth="false" hidden="false" outlineLevel="0" max="257" min="22" style="52" width="6.7"/>
  </cols>
  <sheetData>
    <row r="1" customFormat="false" ht="12.75" hidden="false" customHeight="false" outlineLevel="0" collapsed="false">
      <c r="P1" s="53"/>
      <c r="Q1" s="53"/>
      <c r="R1" s="53"/>
      <c r="S1" s="53"/>
      <c r="T1" s="53"/>
      <c r="U1" s="53"/>
    </row>
    <row r="2" customFormat="false" ht="12.75" hidden="false" customHeight="false" outlineLevel="0" collapsed="false">
      <c r="P2" s="53"/>
      <c r="Q2" s="53"/>
      <c r="R2" s="53"/>
      <c r="S2" s="53"/>
      <c r="T2" s="53"/>
      <c r="U2" s="53"/>
    </row>
    <row r="3" customFormat="false" ht="12.75" hidden="false" customHeight="false" outlineLevel="0" collapsed="false">
      <c r="P3" s="53"/>
      <c r="Q3" s="53"/>
      <c r="R3" s="53"/>
      <c r="S3" s="53"/>
      <c r="T3" s="53"/>
      <c r="U3" s="53"/>
    </row>
    <row r="4" customFormat="false" ht="12.75" hidden="false" customHeight="false" outlineLevel="0" collapsed="false">
      <c r="P4" s="53"/>
      <c r="Q4" s="53"/>
      <c r="R4" s="53"/>
      <c r="S4" s="53"/>
      <c r="T4" s="53"/>
      <c r="U4" s="53"/>
    </row>
    <row r="5" s="52" customFormat="true" ht="12.75" hidden="false" customHeight="false" outlineLevel="0" collapsed="false">
      <c r="B5" s="126"/>
      <c r="P5" s="53"/>
      <c r="Q5" s="53"/>
      <c r="R5" s="53"/>
      <c r="S5" s="53"/>
      <c r="T5" s="53"/>
      <c r="U5" s="53"/>
    </row>
    <row r="6" s="52" customFormat="true" ht="12.75" hidden="false" customHeight="false" outlineLevel="0" collapsed="false">
      <c r="B6" s="126"/>
      <c r="P6" s="53"/>
      <c r="Q6" s="53"/>
      <c r="R6" s="53"/>
      <c r="S6" s="53"/>
      <c r="T6" s="53"/>
      <c r="U6" s="53"/>
    </row>
    <row r="7" customFormat="false" ht="12.7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P7" s="53"/>
      <c r="Q7" s="53"/>
      <c r="R7" s="53"/>
      <c r="S7" s="53"/>
      <c r="T7" s="53"/>
      <c r="U7" s="53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</row>
    <row r="9" s="52" customFormat="true" ht="12.75" hidden="false" customHeight="true" outlineLevel="0" collapsed="false">
      <c r="A9" s="21" t="s">
        <v>109</v>
      </c>
      <c r="B9" s="21"/>
      <c r="C9" s="21"/>
      <c r="D9" s="21"/>
      <c r="E9" s="21"/>
      <c r="F9" s="21"/>
      <c r="G9" s="21"/>
    </row>
    <row r="10" s="52" customFormat="true" ht="12.75" hidden="false" customHeight="false" outlineLevel="0" collapsed="false">
      <c r="A10" s="21"/>
      <c r="B10" s="21"/>
      <c r="C10" s="21"/>
      <c r="D10" s="21"/>
      <c r="E10" s="21"/>
      <c r="F10" s="21"/>
      <c r="G10" s="21"/>
    </row>
    <row r="11" s="52" customFormat="true" ht="12.75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s="52" customFormat="true" ht="12.75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s="52" customFormat="true" ht="12.7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s="165" customFormat="true" ht="15.75" hidden="false" customHeight="false" outlineLevel="0" collapsed="false">
      <c r="A14" s="163"/>
      <c r="B14" s="163"/>
      <c r="C14" s="163"/>
      <c r="D14" s="163"/>
      <c r="E14" s="164"/>
      <c r="F14" s="164"/>
      <c r="G14" s="164"/>
      <c r="H14" s="164"/>
      <c r="I14" s="164"/>
      <c r="J14" s="164"/>
      <c r="K14" s="164"/>
      <c r="L14" s="164"/>
    </row>
    <row r="15" customFormat="false" ht="13.5" hidden="false" customHeight="false" outlineLevel="0" collapsed="false">
      <c r="A15" s="130"/>
      <c r="B15" s="130"/>
      <c r="C15" s="131" t="s">
        <v>3</v>
      </c>
      <c r="D15" s="131"/>
      <c r="E15" s="131"/>
      <c r="F15" s="131"/>
      <c r="G15" s="131"/>
      <c r="H15" s="131"/>
      <c r="I15" s="131"/>
      <c r="J15" s="131"/>
      <c r="K15" s="131"/>
      <c r="L15" s="132"/>
      <c r="M15" s="131" t="s">
        <v>37</v>
      </c>
      <c r="N15" s="131"/>
      <c r="O15" s="131"/>
      <c r="P15" s="131"/>
      <c r="Q15" s="131"/>
      <c r="R15" s="131"/>
      <c r="S15" s="131"/>
      <c r="T15" s="131"/>
      <c r="U15" s="131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</row>
    <row r="16" customFormat="false" ht="13.5" hidden="false" customHeight="true" outlineLevel="0" collapsed="false">
      <c r="A16" s="134" t="s">
        <v>99</v>
      </c>
      <c r="B16" s="134" t="s">
        <v>100</v>
      </c>
      <c r="C16" s="135" t="s">
        <v>39</v>
      </c>
      <c r="D16" s="135"/>
      <c r="E16" s="135"/>
      <c r="F16" s="135"/>
      <c r="G16" s="135"/>
      <c r="H16" s="135" t="s">
        <v>40</v>
      </c>
      <c r="I16" s="135"/>
      <c r="J16" s="135"/>
      <c r="K16" s="135"/>
      <c r="L16" s="132"/>
      <c r="M16" s="135" t="s">
        <v>39</v>
      </c>
      <c r="N16" s="135"/>
      <c r="O16" s="135"/>
      <c r="P16" s="135"/>
      <c r="Q16" s="135"/>
      <c r="R16" s="135" t="s">
        <v>40</v>
      </c>
      <c r="S16" s="135"/>
      <c r="T16" s="135"/>
      <c r="U16" s="135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</row>
    <row r="17" customFormat="false" ht="24.75" hidden="false" customHeight="false" outlineLevel="0" collapsed="false">
      <c r="A17" s="134"/>
      <c r="B17" s="134"/>
      <c r="C17" s="30" t="n">
        <v>2019</v>
      </c>
      <c r="D17" s="30" t="n">
        <v>2020</v>
      </c>
      <c r="E17" s="31" t="s">
        <v>41</v>
      </c>
      <c r="F17" s="31" t="s">
        <v>42</v>
      </c>
      <c r="G17" s="136"/>
      <c r="H17" s="30" t="n">
        <v>2019</v>
      </c>
      <c r="I17" s="30" t="n">
        <v>2020</v>
      </c>
      <c r="J17" s="31" t="s">
        <v>41</v>
      </c>
      <c r="K17" s="31" t="s">
        <v>42</v>
      </c>
      <c r="L17" s="132"/>
      <c r="M17" s="30" t="n">
        <v>2019</v>
      </c>
      <c r="N17" s="30" t="n">
        <v>2020</v>
      </c>
      <c r="O17" s="31" t="s">
        <v>41</v>
      </c>
      <c r="P17" s="31" t="s">
        <v>42</v>
      </c>
      <c r="Q17" s="136"/>
      <c r="R17" s="30" t="n">
        <v>2019</v>
      </c>
      <c r="S17" s="30" t="n">
        <v>2020</v>
      </c>
      <c r="T17" s="31" t="s">
        <v>41</v>
      </c>
      <c r="U17" s="31" t="s">
        <v>42</v>
      </c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</row>
    <row r="18" s="127" customFormat="true" ht="12.75" hidden="false" customHeight="false" outlineLevel="0" collapsed="false">
      <c r="A18" s="166" t="s">
        <v>101</v>
      </c>
      <c r="B18" s="166"/>
      <c r="C18" s="34" t="n">
        <v>2103729.655</v>
      </c>
      <c r="D18" s="34" t="n">
        <v>1728991.008</v>
      </c>
      <c r="E18" s="35" t="n">
        <v>-17.8130610132983</v>
      </c>
      <c r="F18" s="35" t="n">
        <v>-17.8130610132983</v>
      </c>
      <c r="G18" s="34" t="n">
        <v>0</v>
      </c>
      <c r="H18" s="34" t="n">
        <v>2283296.023</v>
      </c>
      <c r="I18" s="34" t="n">
        <v>2277928.364</v>
      </c>
      <c r="J18" s="35" t="n">
        <v>-0.23508379754229</v>
      </c>
      <c r="K18" s="35" t="n">
        <v>-0.235083797542268</v>
      </c>
      <c r="L18" s="34" t="n">
        <v>0</v>
      </c>
      <c r="M18" s="34" t="n">
        <v>15982815.284</v>
      </c>
      <c r="N18" s="34" t="n">
        <v>14459981.834</v>
      </c>
      <c r="O18" s="35" t="n">
        <v>-9.52794249911949</v>
      </c>
      <c r="P18" s="35" t="n">
        <v>-9.52794249911948</v>
      </c>
      <c r="Q18" s="34" t="n">
        <v>0</v>
      </c>
      <c r="R18" s="34" t="n">
        <v>19999659.264</v>
      </c>
      <c r="S18" s="34" t="n">
        <v>19549945.937</v>
      </c>
      <c r="T18" s="35" t="n">
        <v>-2.24860494403273</v>
      </c>
      <c r="U18" s="35" t="n">
        <v>-2.24860494403271</v>
      </c>
    </row>
    <row r="19" customFormat="false" ht="12.75" hidden="false" customHeight="false" outlineLevel="0" collapsed="false">
      <c r="A19" s="142" t="s">
        <v>106</v>
      </c>
      <c r="B19" s="167" t="s">
        <v>110</v>
      </c>
      <c r="C19" s="38" t="n">
        <v>1303941.854</v>
      </c>
      <c r="D19" s="38" t="n">
        <v>1129578.899</v>
      </c>
      <c r="E19" s="39" t="n">
        <v>-13.3719885181322</v>
      </c>
      <c r="F19" s="39" t="n">
        <v>-8.28827765894663</v>
      </c>
      <c r="G19" s="22" t="n">
        <v>0</v>
      </c>
      <c r="H19" s="38" t="n">
        <v>958238.163</v>
      </c>
      <c r="I19" s="38" t="n">
        <v>945785.242</v>
      </c>
      <c r="J19" s="39" t="n">
        <v>-1.29956429213934</v>
      </c>
      <c r="K19" s="39" t="n">
        <v>-0.545392313329491</v>
      </c>
      <c r="L19" s="22" t="n">
        <v>0</v>
      </c>
      <c r="M19" s="38" t="n">
        <v>9747808.847</v>
      </c>
      <c r="N19" s="38" t="n">
        <v>9331393.96</v>
      </c>
      <c r="O19" s="39" t="n">
        <v>-4.27188195353417</v>
      </c>
      <c r="P19" s="39" t="n">
        <v>-2.60539135065186</v>
      </c>
      <c r="Q19" s="22" t="n">
        <v>0</v>
      </c>
      <c r="R19" s="38" t="n">
        <v>7943455.036</v>
      </c>
      <c r="S19" s="38" t="n">
        <v>7127835.966</v>
      </c>
      <c r="T19" s="39" t="n">
        <v>-10.2678125110999</v>
      </c>
      <c r="U19" s="39" t="n">
        <v>-4.07816482887856</v>
      </c>
    </row>
    <row r="20" s="127" customFormat="true" ht="12.75" hidden="false" customHeight="false" outlineLevel="0" collapsed="false">
      <c r="A20" s="142" t="s">
        <v>111</v>
      </c>
      <c r="B20" s="143" t="s">
        <v>112</v>
      </c>
      <c r="C20" s="22" t="n">
        <v>15927.856</v>
      </c>
      <c r="D20" s="22" t="n">
        <v>19605.598</v>
      </c>
      <c r="E20" s="40" t="n">
        <v>23.0900003114041</v>
      </c>
      <c r="F20" s="40" t="n">
        <v>0.174820086376545</v>
      </c>
      <c r="G20" s="22" t="n">
        <v>0</v>
      </c>
      <c r="H20" s="22" t="n">
        <v>90241.363</v>
      </c>
      <c r="I20" s="22" t="n">
        <v>106264.385</v>
      </c>
      <c r="J20" s="40" t="n">
        <v>17.755740236326</v>
      </c>
      <c r="K20" s="40" t="n">
        <v>0.701749656575301</v>
      </c>
      <c r="L20" s="22" t="n">
        <v>0</v>
      </c>
      <c r="M20" s="22" t="n">
        <v>148193.109</v>
      </c>
      <c r="N20" s="22" t="n">
        <v>248460.86</v>
      </c>
      <c r="O20" s="40" t="n">
        <v>67.6601980190591</v>
      </c>
      <c r="P20" s="40" t="n">
        <v>0.627347242762516</v>
      </c>
      <c r="Q20" s="22" t="n">
        <v>0</v>
      </c>
      <c r="R20" s="22" t="n">
        <v>1137823.222</v>
      </c>
      <c r="S20" s="22" t="n">
        <v>1507324.528</v>
      </c>
      <c r="T20" s="40" t="n">
        <v>32.4744036556498</v>
      </c>
      <c r="U20" s="40" t="n">
        <v>1.8475380061355</v>
      </c>
    </row>
    <row r="21" customFormat="false" ht="12.75" hidden="false" customHeight="false" outlineLevel="0" collapsed="false">
      <c r="A21" s="142" t="s">
        <v>113</v>
      </c>
      <c r="B21" s="167" t="s">
        <v>114</v>
      </c>
      <c r="C21" s="38" t="n">
        <v>334742.283</v>
      </c>
      <c r="D21" s="38" t="n">
        <v>196983.641</v>
      </c>
      <c r="E21" s="39" t="n">
        <v>-41.1536423679108</v>
      </c>
      <c r="F21" s="39" t="n">
        <v>-6.54830537149033</v>
      </c>
      <c r="G21" s="22" t="n">
        <v>0</v>
      </c>
      <c r="H21" s="38" t="n">
        <v>1149385.295</v>
      </c>
      <c r="I21" s="38" t="n">
        <v>1197050.974</v>
      </c>
      <c r="J21" s="39" t="n">
        <v>4.14705836305309</v>
      </c>
      <c r="K21" s="39" t="n">
        <v>2.08758209710244</v>
      </c>
      <c r="L21" s="22" t="n">
        <v>0</v>
      </c>
      <c r="M21" s="38" t="n">
        <v>2712125.179</v>
      </c>
      <c r="N21" s="38" t="n">
        <v>1624491.244</v>
      </c>
      <c r="O21" s="39" t="n">
        <v>-40.1026450925479</v>
      </c>
      <c r="P21" s="39" t="n">
        <v>-6.80502099081883</v>
      </c>
      <c r="Q21" s="22" t="n">
        <v>0</v>
      </c>
      <c r="R21" s="38" t="n">
        <v>10314938.546</v>
      </c>
      <c r="S21" s="38" t="n">
        <v>10534253.553</v>
      </c>
      <c r="T21" s="39" t="n">
        <v>2.12618820773343</v>
      </c>
      <c r="U21" s="39" t="n">
        <v>1.09659371744785</v>
      </c>
    </row>
    <row r="22" customFormat="false" ht="24.75" hidden="false" customHeight="false" outlineLevel="0" collapsed="false">
      <c r="A22" s="168" t="s">
        <v>115</v>
      </c>
      <c r="B22" s="169" t="s">
        <v>108</v>
      </c>
      <c r="C22" s="42" t="n">
        <v>449117.662</v>
      </c>
      <c r="D22" s="42" t="n">
        <v>382822.87</v>
      </c>
      <c r="E22" s="43" t="n">
        <v>-14.7611188802457</v>
      </c>
      <c r="F22" s="43" t="n">
        <v>-3.15129806923789</v>
      </c>
      <c r="G22" s="42" t="n">
        <v>0</v>
      </c>
      <c r="H22" s="42" t="n">
        <v>85431.202</v>
      </c>
      <c r="I22" s="42" t="n">
        <v>28827.763</v>
      </c>
      <c r="J22" s="43" t="n">
        <v>-66.2561659848822</v>
      </c>
      <c r="K22" s="43" t="n">
        <v>-2.47902323789052</v>
      </c>
      <c r="L22" s="42" t="n">
        <v>0</v>
      </c>
      <c r="M22" s="42" t="n">
        <v>3374688.149</v>
      </c>
      <c r="N22" s="42" t="n">
        <v>3255635.77</v>
      </c>
      <c r="O22" s="43" t="n">
        <v>-3.52780386641882</v>
      </c>
      <c r="P22" s="43" t="n">
        <v>-0.744877400411304</v>
      </c>
      <c r="Q22" s="42" t="n">
        <v>0</v>
      </c>
      <c r="R22" s="42" t="n">
        <v>603442.46</v>
      </c>
      <c r="S22" s="42" t="n">
        <v>380531.89</v>
      </c>
      <c r="T22" s="43" t="n">
        <v>-36.9398219011636</v>
      </c>
      <c r="U22" s="43" t="n">
        <v>-1.1145718387375</v>
      </c>
    </row>
    <row r="23" customFormat="false" ht="12.75" hidden="false" customHeight="false" outlineLevel="0" collapsed="false">
      <c r="A23" s="44" t="s">
        <v>48</v>
      </c>
      <c r="B23" s="170"/>
      <c r="C23" s="95"/>
      <c r="D23" s="95"/>
      <c r="E23" s="95"/>
      <c r="F23" s="95"/>
      <c r="G23" s="156"/>
      <c r="H23" s="171"/>
      <c r="I23" s="171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</row>
    <row r="24" s="133" customFormat="true" ht="12.75" hidden="false" customHeight="false" outlineLevel="0" collapsed="false">
      <c r="A24" s="48" t="s">
        <v>49</v>
      </c>
      <c r="B24" s="170"/>
      <c r="C24" s="172"/>
      <c r="D24" s="172"/>
      <c r="E24" s="173"/>
      <c r="F24" s="174"/>
      <c r="G24" s="52"/>
      <c r="H24" s="52"/>
      <c r="I24" s="52"/>
      <c r="J24" s="175"/>
      <c r="K24" s="176"/>
      <c r="L24" s="52"/>
      <c r="M24" s="52"/>
      <c r="N24" s="52"/>
      <c r="O24" s="175"/>
      <c r="P24" s="176"/>
      <c r="Q24" s="52"/>
      <c r="R24" s="52"/>
      <c r="S24" s="156"/>
      <c r="T24" s="175"/>
      <c r="U24" s="176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J25" s="175"/>
      <c r="K25" s="176"/>
      <c r="O25" s="175"/>
      <c r="P25" s="176"/>
      <c r="T25" s="175"/>
      <c r="U25" s="176"/>
    </row>
    <row r="26" customFormat="false" ht="12.75" hidden="false" customHeight="false" outlineLevel="0" collapsed="false">
      <c r="A26" s="177"/>
      <c r="B26" s="170"/>
      <c r="C26" s="172"/>
      <c r="D26" s="172"/>
      <c r="E26" s="173"/>
      <c r="F26" s="174"/>
      <c r="J26" s="175"/>
      <c r="K26" s="176"/>
      <c r="O26" s="175"/>
      <c r="P26" s="176"/>
      <c r="T26" s="175"/>
      <c r="U26" s="176"/>
    </row>
    <row r="27" customFormat="false" ht="12.75" hidden="false" customHeight="false" outlineLevel="0" collapsed="false">
      <c r="A27" s="172"/>
      <c r="B27" s="170"/>
      <c r="C27" s="172"/>
      <c r="D27" s="172"/>
      <c r="E27" s="173"/>
      <c r="F27" s="174"/>
      <c r="J27" s="175"/>
      <c r="K27" s="176"/>
      <c r="O27" s="175"/>
      <c r="P27" s="176"/>
      <c r="T27" s="175"/>
      <c r="U27" s="176"/>
    </row>
    <row r="28" customFormat="false" ht="12.75" hidden="false" customHeight="false" outlineLevel="0" collapsed="false">
      <c r="A28" s="172"/>
      <c r="B28" s="170"/>
      <c r="C28" s="172"/>
      <c r="D28" s="172"/>
      <c r="E28" s="173"/>
      <c r="F28" s="174"/>
      <c r="J28" s="175"/>
      <c r="K28" s="176"/>
      <c r="O28" s="175"/>
      <c r="P28" s="176"/>
      <c r="T28" s="175"/>
      <c r="U28" s="176"/>
    </row>
  </sheetData>
  <mergeCells count="13">
    <mergeCell ref="P1:U7"/>
    <mergeCell ref="A7:G8"/>
    <mergeCell ref="A9:G13"/>
    <mergeCell ref="C15:K15"/>
    <mergeCell ref="M15:U15"/>
    <mergeCell ref="A16:A17"/>
    <mergeCell ref="B16:B17"/>
    <mergeCell ref="C16:G16"/>
    <mergeCell ref="H16:K16"/>
    <mergeCell ref="M16:Q16"/>
    <mergeCell ref="R16:U16"/>
    <mergeCell ref="A18:B18"/>
    <mergeCell ref="A25:F25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21.99"/>
    <col collapsed="false" customWidth="true" hidden="false" outlineLevel="0" max="2" min="2" style="41" width="16.56"/>
    <col collapsed="false" customWidth="true" hidden="false" outlineLevel="0" max="3" min="3" style="178" width="14.85"/>
    <col collapsed="false" customWidth="true" hidden="false" outlineLevel="0" max="4" min="4" style="178" width="11.7"/>
    <col collapsed="false" customWidth="true" hidden="false" outlineLevel="0" max="5" min="5" style="178" width="12.85"/>
    <col collapsed="false" customWidth="true" hidden="false" outlineLevel="0" max="6" min="6" style="178" width="1.41"/>
    <col collapsed="false" customWidth="true" hidden="false" outlineLevel="0" max="8" min="7" style="52" width="16.56"/>
    <col collapsed="false" customWidth="true" hidden="false" outlineLevel="0" max="9" min="9" style="52" width="11.7"/>
    <col collapsed="false" customWidth="true" hidden="false" outlineLevel="0" max="10" min="10" style="52" width="12.85"/>
    <col collapsed="false" customWidth="false" hidden="false" outlineLevel="0" max="257" min="11" style="52" width="11.42"/>
  </cols>
  <sheetData>
    <row r="1" customFormat="false" ht="12.75" hidden="false" customHeight="false" outlineLevel="0" collapsed="false">
      <c r="G1" s="179"/>
      <c r="H1" s="179"/>
      <c r="I1" s="179"/>
      <c r="J1" s="179"/>
    </row>
    <row r="2" customFormat="false" ht="12.75" hidden="false" customHeight="false" outlineLevel="0" collapsed="false">
      <c r="G2" s="179"/>
      <c r="H2" s="179"/>
      <c r="I2" s="179"/>
      <c r="J2" s="179"/>
    </row>
    <row r="3" customFormat="false" ht="12.75" hidden="false" customHeight="false" outlineLevel="0" collapsed="false">
      <c r="G3" s="179"/>
      <c r="H3" s="179"/>
      <c r="I3" s="179"/>
      <c r="J3" s="179"/>
    </row>
    <row r="4" customFormat="false" ht="12.75" hidden="false" customHeight="false" outlineLevel="0" collapsed="false">
      <c r="G4" s="179"/>
      <c r="H4" s="179"/>
      <c r="I4" s="179"/>
      <c r="J4" s="179"/>
    </row>
    <row r="5" s="52" customFormat="true" ht="12.75" hidden="false" customHeight="false" outlineLevel="0" collapsed="false">
      <c r="B5" s="41"/>
      <c r="C5" s="178"/>
      <c r="D5" s="178"/>
      <c r="E5" s="178"/>
      <c r="F5" s="178"/>
      <c r="G5" s="179"/>
      <c r="H5" s="179"/>
      <c r="I5" s="179"/>
      <c r="J5" s="179"/>
    </row>
    <row r="6" s="52" customFormat="true" ht="12.75" hidden="false" customHeight="false" outlineLevel="0" collapsed="false">
      <c r="B6" s="41"/>
      <c r="C6" s="178"/>
      <c r="D6" s="178"/>
      <c r="E6" s="178"/>
      <c r="F6" s="178"/>
      <c r="G6" s="179"/>
      <c r="H6" s="179"/>
      <c r="I6" s="179"/>
      <c r="J6" s="179"/>
    </row>
    <row r="7" customFormat="false" ht="12.7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H7" s="180"/>
      <c r="I7" s="180"/>
      <c r="J7" s="180"/>
    </row>
    <row r="8" customFormat="false" ht="14.25" hidden="false" customHeight="false" outlineLevel="0" collapsed="false">
      <c r="A8" s="20"/>
      <c r="B8" s="20"/>
      <c r="C8" s="20"/>
      <c r="D8" s="20"/>
      <c r="E8" s="20"/>
      <c r="F8" s="20"/>
      <c r="G8" s="20"/>
      <c r="H8" s="158"/>
      <c r="I8" s="158"/>
      <c r="J8" s="158"/>
    </row>
    <row r="9" s="52" customFormat="true" ht="12.75" hidden="false" customHeight="true" outlineLevel="0" collapsed="false">
      <c r="A9" s="21" t="s">
        <v>116</v>
      </c>
      <c r="B9" s="21"/>
      <c r="C9" s="21"/>
      <c r="D9" s="21"/>
      <c r="E9" s="21"/>
      <c r="F9" s="21"/>
      <c r="G9" s="21"/>
      <c r="H9" s="128"/>
      <c r="I9" s="128"/>
      <c r="J9" s="128"/>
    </row>
    <row r="10" s="52" customFormat="tru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128"/>
      <c r="I10" s="128"/>
      <c r="J10" s="128"/>
    </row>
    <row r="11" s="52" customFormat="tru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128"/>
      <c r="I11" s="128"/>
      <c r="J11" s="128"/>
    </row>
    <row r="12" s="52" customFormat="tru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128"/>
      <c r="I12" s="128"/>
      <c r="J12" s="128"/>
    </row>
    <row r="13" s="52" customFormat="tru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128"/>
      <c r="I13" s="128"/>
      <c r="J13" s="128"/>
    </row>
    <row r="14" s="52" customFormat="true" ht="12.75" hidden="false" customHeight="false" outlineLevel="0" collapsed="false">
      <c r="A14" s="181"/>
      <c r="B14" s="182"/>
      <c r="C14" s="182"/>
      <c r="D14" s="182"/>
      <c r="E14" s="182"/>
      <c r="F14" s="182"/>
      <c r="G14" s="182"/>
      <c r="H14" s="182"/>
      <c r="I14" s="182"/>
      <c r="J14" s="182"/>
    </row>
    <row r="15" customFormat="false" ht="13.5" hidden="false" customHeight="false" outlineLevel="0" collapsed="false">
      <c r="A15" s="183"/>
      <c r="B15" s="135" t="s">
        <v>3</v>
      </c>
      <c r="C15" s="135"/>
      <c r="D15" s="135"/>
      <c r="E15" s="135"/>
      <c r="F15" s="135"/>
      <c r="G15" s="135" t="s">
        <v>37</v>
      </c>
      <c r="H15" s="135"/>
      <c r="I15" s="135"/>
      <c r="J15" s="135"/>
    </row>
    <row r="16" customFormat="false" ht="13.5" hidden="false" customHeight="true" outlineLevel="0" collapsed="false">
      <c r="A16" s="184" t="s">
        <v>117</v>
      </c>
      <c r="B16" s="131" t="s">
        <v>39</v>
      </c>
      <c r="C16" s="131"/>
      <c r="D16" s="131"/>
      <c r="E16" s="131"/>
      <c r="F16" s="131"/>
      <c r="G16" s="131" t="s">
        <v>39</v>
      </c>
      <c r="H16" s="131"/>
      <c r="I16" s="131"/>
      <c r="J16" s="131"/>
    </row>
    <row r="17" customFormat="false" ht="24.75" hidden="false" customHeight="false" outlineLevel="0" collapsed="false">
      <c r="A17" s="184"/>
      <c r="B17" s="30" t="n">
        <v>2019</v>
      </c>
      <c r="C17" s="30" t="n">
        <v>2020</v>
      </c>
      <c r="D17" s="185" t="s">
        <v>41</v>
      </c>
      <c r="E17" s="185" t="s">
        <v>42</v>
      </c>
      <c r="F17" s="185"/>
      <c r="G17" s="30" t="n">
        <v>2019</v>
      </c>
      <c r="H17" s="30" t="n">
        <v>2020</v>
      </c>
      <c r="I17" s="185" t="s">
        <v>41</v>
      </c>
      <c r="J17" s="185" t="s">
        <v>42</v>
      </c>
    </row>
    <row r="18" s="127" customFormat="true" ht="12.75" hidden="false" customHeight="false" outlineLevel="0" collapsed="false">
      <c r="A18" s="181" t="s">
        <v>101</v>
      </c>
      <c r="B18" s="182" t="n">
        <v>754544.85477</v>
      </c>
      <c r="C18" s="182" t="n">
        <v>587340.55151</v>
      </c>
      <c r="D18" s="186" t="n">
        <v>-22.159624070456</v>
      </c>
      <c r="E18" s="186" t="n">
        <v>-22.159624070456</v>
      </c>
      <c r="F18" s="187" t="n">
        <v>0</v>
      </c>
      <c r="G18" s="182" t="n">
        <v>5666698.66192</v>
      </c>
      <c r="H18" s="182" t="n">
        <v>5196681.04512</v>
      </c>
      <c r="I18" s="186" t="n">
        <v>-8.29438169985103</v>
      </c>
      <c r="J18" s="186" t="n">
        <v>-8.29438169985103</v>
      </c>
      <c r="K18" s="188"/>
      <c r="L18" s="188"/>
      <c r="M18" s="188"/>
      <c r="N18" s="188"/>
      <c r="O18" s="188"/>
      <c r="P18" s="188"/>
    </row>
    <row r="19" customFormat="false" ht="12.75" hidden="false" customHeight="false" outlineLevel="0" collapsed="false">
      <c r="A19" s="189"/>
      <c r="B19" s="190"/>
      <c r="C19" s="190"/>
      <c r="D19" s="191"/>
      <c r="E19" s="191"/>
      <c r="F19" s="192"/>
      <c r="G19" s="190"/>
      <c r="H19" s="190"/>
      <c r="I19" s="191"/>
      <c r="J19" s="191"/>
      <c r="K19" s="188"/>
      <c r="L19" s="193"/>
      <c r="M19" s="188"/>
      <c r="N19" s="188"/>
      <c r="O19" s="188"/>
      <c r="P19" s="188"/>
    </row>
    <row r="20" s="194" customFormat="true" ht="12.75" hidden="false" customHeight="false" outlineLevel="0" collapsed="false">
      <c r="A20" s="181" t="s">
        <v>118</v>
      </c>
      <c r="B20" s="182" t="n">
        <v>100468.78568</v>
      </c>
      <c r="C20" s="182" t="n">
        <v>83241.7019800001</v>
      </c>
      <c r="D20" s="186" t="n">
        <v>-17.1467024144886</v>
      </c>
      <c r="E20" s="186" t="n">
        <v>-2.28310929311831</v>
      </c>
      <c r="F20" s="187" t="n">
        <v>0</v>
      </c>
      <c r="G20" s="182" t="n">
        <v>814136.91993</v>
      </c>
      <c r="H20" s="182" t="n">
        <v>732446.77621</v>
      </c>
      <c r="I20" s="186" t="n">
        <v>-10.0339564169407</v>
      </c>
      <c r="J20" s="186" t="n">
        <v>-1.44158263203502</v>
      </c>
      <c r="K20" s="193"/>
      <c r="L20" s="188"/>
      <c r="M20" s="188"/>
      <c r="N20" s="188"/>
      <c r="O20" s="188"/>
      <c r="P20" s="188"/>
    </row>
    <row r="21" s="194" customFormat="true" ht="12.75" hidden="false" customHeight="false" outlineLevel="0" collapsed="false">
      <c r="A21" s="195" t="s">
        <v>119</v>
      </c>
      <c r="B21" s="196" t="n">
        <v>9306.84797</v>
      </c>
      <c r="C21" s="196" t="n">
        <v>7157.28723</v>
      </c>
      <c r="D21" s="197" t="n">
        <v>-23.0965494110247</v>
      </c>
      <c r="E21" s="197" t="n">
        <v>-0.284881770303136</v>
      </c>
      <c r="F21" s="187" t="n">
        <v>0</v>
      </c>
      <c r="G21" s="196" t="n">
        <v>78743.43006</v>
      </c>
      <c r="H21" s="196" t="n">
        <v>63766.89544</v>
      </c>
      <c r="I21" s="197" t="n">
        <v>-19.0194084872711</v>
      </c>
      <c r="J21" s="197" t="n">
        <v>-0.264290295170304</v>
      </c>
      <c r="K21" s="193"/>
      <c r="L21" s="188"/>
      <c r="M21" s="188"/>
      <c r="N21" s="188"/>
      <c r="O21" s="188"/>
      <c r="P21" s="188"/>
    </row>
    <row r="22" s="201" customFormat="true" ht="12.75" hidden="false" customHeight="false" outlineLevel="0" collapsed="false">
      <c r="A22" s="198" t="s">
        <v>120</v>
      </c>
      <c r="B22" s="199" t="n">
        <v>1811.71115</v>
      </c>
      <c r="C22" s="199" t="n">
        <v>560.68036</v>
      </c>
      <c r="D22" s="200" t="n">
        <v>-69.052441941421</v>
      </c>
      <c r="E22" s="200" t="n">
        <v>-0.165799393116442</v>
      </c>
      <c r="F22" s="192" t="n">
        <v>0</v>
      </c>
      <c r="G22" s="199" t="n">
        <v>5990.10882</v>
      </c>
      <c r="H22" s="199" t="n">
        <v>6176.52157</v>
      </c>
      <c r="I22" s="200" t="n">
        <v>3.11200940753527</v>
      </c>
      <c r="J22" s="200" t="n">
        <v>0.00328961819079399</v>
      </c>
      <c r="K22" s="188"/>
      <c r="L22" s="193"/>
      <c r="M22" s="188"/>
      <c r="N22" s="188"/>
      <c r="O22" s="188"/>
      <c r="P22" s="188"/>
    </row>
    <row r="23" s="201" customFormat="true" ht="12.75" hidden="false" customHeight="false" outlineLevel="0" collapsed="false">
      <c r="A23" s="189" t="s">
        <v>121</v>
      </c>
      <c r="B23" s="190" t="n">
        <v>4538.40118</v>
      </c>
      <c r="C23" s="190" t="n">
        <v>1991.31408</v>
      </c>
      <c r="D23" s="191" t="n">
        <v>-56.123004533504</v>
      </c>
      <c r="E23" s="191" t="n">
        <v>-0.337566028566506</v>
      </c>
      <c r="F23" s="192" t="n">
        <v>0</v>
      </c>
      <c r="G23" s="190" t="n">
        <v>41638.05141</v>
      </c>
      <c r="H23" s="190" t="n">
        <v>27594.25517</v>
      </c>
      <c r="I23" s="191" t="n">
        <v>-33.7282744135024</v>
      </c>
      <c r="J23" s="191" t="n">
        <v>-0.247830299048259</v>
      </c>
      <c r="K23" s="188"/>
      <c r="L23" s="188"/>
      <c r="M23" s="188"/>
      <c r="N23" s="188"/>
      <c r="O23" s="188"/>
      <c r="P23" s="188"/>
    </row>
    <row r="24" s="202" customFormat="true" ht="12.75" hidden="false" customHeight="false" outlineLevel="0" collapsed="false">
      <c r="A24" s="198" t="s">
        <v>122</v>
      </c>
      <c r="B24" s="199" t="n">
        <v>2956.73564</v>
      </c>
      <c r="C24" s="199" t="n">
        <v>4605.29279</v>
      </c>
      <c r="D24" s="200" t="n">
        <v>55.755987369909</v>
      </c>
      <c r="E24" s="200" t="n">
        <v>0.218483651379813</v>
      </c>
      <c r="F24" s="192" t="n">
        <v>0</v>
      </c>
      <c r="G24" s="199" t="n">
        <v>31115.26983</v>
      </c>
      <c r="H24" s="199" t="n">
        <v>29996.1187</v>
      </c>
      <c r="I24" s="200" t="n">
        <v>-3.59679069509778</v>
      </c>
      <c r="J24" s="200" t="n">
        <v>-0.019749614312839</v>
      </c>
      <c r="K24" s="188"/>
      <c r="L24" s="188"/>
      <c r="M24" s="188"/>
      <c r="N24" s="188"/>
      <c r="O24" s="188"/>
      <c r="P24" s="188"/>
    </row>
    <row r="25" s="127" customFormat="true" ht="12.75" hidden="false" customHeight="false" outlineLevel="0" collapsed="false">
      <c r="A25" s="195" t="s">
        <v>123</v>
      </c>
      <c r="B25" s="196" t="n">
        <v>91161.93771</v>
      </c>
      <c r="C25" s="196" t="n">
        <v>76084.4147500001</v>
      </c>
      <c r="D25" s="197" t="n">
        <v>-16.5392743273666</v>
      </c>
      <c r="E25" s="197" t="n">
        <v>-1.99822752281518</v>
      </c>
      <c r="F25" s="187" t="n">
        <v>0</v>
      </c>
      <c r="G25" s="196" t="n">
        <v>735393.48987</v>
      </c>
      <c r="H25" s="196" t="n">
        <v>668679.88077</v>
      </c>
      <c r="I25" s="197" t="n">
        <v>-9.07182481473875</v>
      </c>
      <c r="J25" s="197" t="n">
        <v>-1.17729233686472</v>
      </c>
      <c r="K25" s="188"/>
      <c r="L25" s="188"/>
      <c r="M25" s="188"/>
      <c r="N25" s="188"/>
      <c r="O25" s="188"/>
      <c r="P25" s="188"/>
    </row>
    <row r="26" customFormat="false" ht="12.75" hidden="false" customHeight="false" outlineLevel="0" collapsed="false">
      <c r="A26" s="198" t="s">
        <v>124</v>
      </c>
      <c r="B26" s="199" t="n">
        <v>6980.81476</v>
      </c>
      <c r="C26" s="199" t="n">
        <v>4918.78738</v>
      </c>
      <c r="D26" s="200" t="n">
        <v>-29.5384915785962</v>
      </c>
      <c r="E26" s="200" t="n">
        <v>-0.273280954334855</v>
      </c>
      <c r="F26" s="192" t="n">
        <v>0</v>
      </c>
      <c r="G26" s="199" t="n">
        <v>53026.73132</v>
      </c>
      <c r="H26" s="199" t="n">
        <v>47170.41255</v>
      </c>
      <c r="I26" s="200" t="n">
        <v>-11.0440878104647</v>
      </c>
      <c r="J26" s="200" t="n">
        <v>-0.103346218307923</v>
      </c>
      <c r="K26" s="188"/>
      <c r="L26" s="188"/>
      <c r="M26" s="188"/>
      <c r="N26" s="188"/>
      <c r="O26" s="188"/>
      <c r="P26" s="188"/>
    </row>
    <row r="27" customFormat="false" ht="12.75" hidden="false" customHeight="false" outlineLevel="0" collapsed="false">
      <c r="A27" s="189" t="s">
        <v>125</v>
      </c>
      <c r="B27" s="190" t="n">
        <v>5687.21436</v>
      </c>
      <c r="C27" s="190" t="n">
        <v>1653.38612</v>
      </c>
      <c r="D27" s="191" t="n">
        <v>-70.9280147478035</v>
      </c>
      <c r="E27" s="191" t="n">
        <v>-0.534604167598438</v>
      </c>
      <c r="F27" s="192" t="n">
        <v>0</v>
      </c>
      <c r="G27" s="190" t="n">
        <v>31896.14045</v>
      </c>
      <c r="H27" s="190" t="n">
        <v>25985.11799</v>
      </c>
      <c r="I27" s="191" t="n">
        <v>-18.532093151728</v>
      </c>
      <c r="J27" s="191" t="n">
        <v>-0.104311572092616</v>
      </c>
      <c r="K27" s="188"/>
      <c r="L27" s="188"/>
      <c r="M27" s="188"/>
      <c r="N27" s="188"/>
      <c r="O27" s="188"/>
      <c r="P27" s="188"/>
    </row>
    <row r="28" customFormat="false" ht="12.75" hidden="false" customHeight="false" outlineLevel="0" collapsed="false">
      <c r="A28" s="198" t="s">
        <v>126</v>
      </c>
      <c r="B28" s="199" t="n">
        <v>33705.84364</v>
      </c>
      <c r="C28" s="199" t="n">
        <v>36614.8609900001</v>
      </c>
      <c r="D28" s="200" t="n">
        <v>8.63060239960234</v>
      </c>
      <c r="E28" s="200" t="n">
        <v>0.385532726332986</v>
      </c>
      <c r="F28" s="192" t="n">
        <v>0</v>
      </c>
      <c r="G28" s="199" t="n">
        <v>276294.50689</v>
      </c>
      <c r="H28" s="199" t="n">
        <v>248587.25506</v>
      </c>
      <c r="I28" s="200" t="n">
        <v>-10.0281587722737</v>
      </c>
      <c r="J28" s="200" t="n">
        <v>-0.488948742169609</v>
      </c>
      <c r="K28" s="188"/>
      <c r="L28" s="188"/>
      <c r="M28" s="188"/>
      <c r="N28" s="188"/>
      <c r="O28" s="188"/>
      <c r="P28" s="188"/>
    </row>
    <row r="29" customFormat="false" ht="12.75" hidden="false" customHeight="false" outlineLevel="0" collapsed="false">
      <c r="A29" s="189" t="s">
        <v>127</v>
      </c>
      <c r="B29" s="190" t="n">
        <v>29.2</v>
      </c>
      <c r="C29" s="190" t="n">
        <v>72.0909</v>
      </c>
      <c r="D29" s="191" t="n">
        <v>146.886643835616</v>
      </c>
      <c r="E29" s="191" t="n">
        <v>0.00568434066296483</v>
      </c>
      <c r="F29" s="192" t="n">
        <v>0</v>
      </c>
      <c r="G29" s="190" t="n">
        <v>1474.95449</v>
      </c>
      <c r="H29" s="190" t="n">
        <v>808.37928</v>
      </c>
      <c r="I29" s="191" t="n">
        <v>-45.192934054528</v>
      </c>
      <c r="J29" s="191" t="n">
        <v>-0.0117630255245327</v>
      </c>
      <c r="K29" s="188"/>
      <c r="L29" s="188"/>
      <c r="M29" s="188"/>
      <c r="N29" s="188"/>
      <c r="O29" s="188"/>
      <c r="P29" s="188"/>
    </row>
    <row r="30" customFormat="false" ht="12.75" hidden="false" customHeight="false" outlineLevel="0" collapsed="false">
      <c r="A30" s="198" t="s">
        <v>128</v>
      </c>
      <c r="B30" s="199" t="n">
        <v>32560.53776</v>
      </c>
      <c r="C30" s="199" t="n">
        <v>23577.46776</v>
      </c>
      <c r="D30" s="200" t="n">
        <v>-27.58882567055</v>
      </c>
      <c r="E30" s="200" t="n">
        <v>-1.19052829572845</v>
      </c>
      <c r="F30" s="192" t="n">
        <v>0</v>
      </c>
      <c r="G30" s="199" t="n">
        <v>290638.52518</v>
      </c>
      <c r="H30" s="199" t="n">
        <v>265785.06827</v>
      </c>
      <c r="I30" s="200" t="n">
        <v>-8.55132914489146</v>
      </c>
      <c r="J30" s="200" t="n">
        <v>-0.438587939694312</v>
      </c>
      <c r="K30" s="188"/>
      <c r="L30" s="188"/>
      <c r="M30" s="188"/>
      <c r="N30" s="188"/>
      <c r="O30" s="188"/>
      <c r="P30" s="188"/>
    </row>
    <row r="31" customFormat="false" ht="12.75" hidden="false" customHeight="false" outlineLevel="0" collapsed="false">
      <c r="A31" s="189" t="s">
        <v>129</v>
      </c>
      <c r="B31" s="190" t="n">
        <v>3859.86009</v>
      </c>
      <c r="C31" s="190" t="n">
        <v>3995.59179</v>
      </c>
      <c r="D31" s="191" t="n">
        <v>3.51649274417092</v>
      </c>
      <c r="E31" s="191" t="n">
        <v>0.017988552853014</v>
      </c>
      <c r="F31" s="192" t="n">
        <v>0</v>
      </c>
      <c r="G31" s="190" t="n">
        <v>28117.68422</v>
      </c>
      <c r="H31" s="190" t="n">
        <v>34524.27199</v>
      </c>
      <c r="I31" s="191" t="n">
        <v>22.7849054704264</v>
      </c>
      <c r="J31" s="191" t="n">
        <v>0.113056792891636</v>
      </c>
      <c r="K31" s="188"/>
      <c r="L31" s="188"/>
      <c r="M31" s="188"/>
      <c r="N31" s="188"/>
      <c r="O31" s="188"/>
      <c r="P31" s="188"/>
    </row>
    <row r="32" customFormat="false" ht="12.75" hidden="false" customHeight="false" outlineLevel="0" collapsed="false">
      <c r="A32" s="198" t="s">
        <v>130</v>
      </c>
      <c r="B32" s="199" t="n">
        <v>556.31674</v>
      </c>
      <c r="C32" s="199" t="n">
        <v>454.25081</v>
      </c>
      <c r="D32" s="200" t="n">
        <v>-18.3467299581889</v>
      </c>
      <c r="E32" s="200" t="n">
        <v>-0.0135268207522417</v>
      </c>
      <c r="F32" s="192" t="n">
        <v>0</v>
      </c>
      <c r="G32" s="199" t="n">
        <v>2294.43364</v>
      </c>
      <c r="H32" s="199" t="n">
        <v>2666.06072</v>
      </c>
      <c r="I32" s="200" t="n">
        <v>16.1968981591466</v>
      </c>
      <c r="J32" s="200" t="n">
        <v>0.00655808791276163</v>
      </c>
      <c r="K32" s="188"/>
      <c r="L32" s="188"/>
      <c r="M32" s="188"/>
      <c r="N32" s="188"/>
      <c r="O32" s="188"/>
      <c r="P32" s="188"/>
    </row>
    <row r="33" customFormat="false" ht="12.75" hidden="false" customHeight="false" outlineLevel="0" collapsed="false">
      <c r="A33" s="189" t="s">
        <v>131</v>
      </c>
      <c r="B33" s="190" t="n">
        <v>5701.61967</v>
      </c>
      <c r="C33" s="190" t="n">
        <v>4318.22447</v>
      </c>
      <c r="D33" s="191" t="n">
        <v>-24.2631967768555</v>
      </c>
      <c r="E33" s="191" t="n">
        <v>-0.183341678265328</v>
      </c>
      <c r="F33" s="192" t="n">
        <v>0</v>
      </c>
      <c r="G33" s="190" t="n">
        <v>39052.6739</v>
      </c>
      <c r="H33" s="190" t="n">
        <v>39298.70743</v>
      </c>
      <c r="I33" s="191" t="n">
        <v>0.630004313225796</v>
      </c>
      <c r="J33" s="191" t="n">
        <v>0.00434174366202561</v>
      </c>
      <c r="K33" s="188"/>
      <c r="L33" s="188"/>
      <c r="M33" s="188"/>
      <c r="N33" s="188"/>
      <c r="O33" s="188"/>
      <c r="P33" s="188"/>
    </row>
    <row r="34" customFormat="false" ht="12.75" hidden="false" customHeight="false" outlineLevel="0" collapsed="false">
      <c r="A34" s="198" t="s">
        <v>132</v>
      </c>
      <c r="B34" s="199" t="n">
        <v>2080.53069</v>
      </c>
      <c r="C34" s="199" t="n">
        <v>479.75453</v>
      </c>
      <c r="D34" s="200" t="n">
        <v>-76.9407616861446</v>
      </c>
      <c r="E34" s="200" t="n">
        <v>-0.212151225984829</v>
      </c>
      <c r="F34" s="192" t="n">
        <v>0</v>
      </c>
      <c r="G34" s="199" t="n">
        <v>12597.83978</v>
      </c>
      <c r="H34" s="199" t="n">
        <v>3854.60748</v>
      </c>
      <c r="I34" s="200" t="n">
        <v>-69.4026313454194</v>
      </c>
      <c r="J34" s="200" t="n">
        <v>-0.154291463542154</v>
      </c>
      <c r="K34" s="188"/>
      <c r="L34" s="188"/>
      <c r="M34" s="188"/>
      <c r="N34" s="188"/>
      <c r="O34" s="188"/>
      <c r="P34" s="188"/>
    </row>
    <row r="35" s="52" customFormat="true" ht="12.75" hidden="false" customHeight="false" outlineLevel="0" collapsed="false">
      <c r="A35" s="189"/>
      <c r="B35" s="190"/>
      <c r="C35" s="190"/>
      <c r="D35" s="191"/>
      <c r="E35" s="191"/>
      <c r="F35" s="192"/>
      <c r="G35" s="190"/>
      <c r="H35" s="190"/>
      <c r="I35" s="191"/>
      <c r="J35" s="191"/>
      <c r="K35" s="188"/>
      <c r="L35" s="188"/>
      <c r="M35" s="188"/>
      <c r="N35" s="188"/>
      <c r="O35" s="188"/>
      <c r="P35" s="188"/>
    </row>
    <row r="36" customFormat="false" ht="12.75" hidden="false" customHeight="false" outlineLevel="0" collapsed="false">
      <c r="A36" s="198" t="s">
        <v>133</v>
      </c>
      <c r="B36" s="199" t="n">
        <v>137579.49635</v>
      </c>
      <c r="C36" s="199" t="n">
        <v>103256.32644</v>
      </c>
      <c r="D36" s="200" t="n">
        <v>-24.9478816397776</v>
      </c>
      <c r="E36" s="200" t="n">
        <v>-4.54885745930406</v>
      </c>
      <c r="F36" s="192" t="n">
        <v>0</v>
      </c>
      <c r="G36" s="199" t="n">
        <v>1037034.69257</v>
      </c>
      <c r="H36" s="199" t="n">
        <v>836536.99261</v>
      </c>
      <c r="I36" s="200" t="n">
        <v>-19.3337504903643</v>
      </c>
      <c r="J36" s="200" t="n">
        <v>-3.5381747278594</v>
      </c>
      <c r="K36" s="188"/>
      <c r="L36" s="188"/>
      <c r="M36" s="188"/>
      <c r="N36" s="188"/>
      <c r="O36" s="188"/>
      <c r="P36" s="188"/>
    </row>
    <row r="37" s="52" customFormat="true" ht="12.75" hidden="false" customHeight="false" outlineLevel="0" collapsed="false">
      <c r="A37" s="189" t="s">
        <v>134</v>
      </c>
      <c r="B37" s="190" t="n">
        <v>1078.34052</v>
      </c>
      <c r="C37" s="190" t="n">
        <v>82.80124</v>
      </c>
      <c r="D37" s="191" t="n">
        <v>-92.3214199536896</v>
      </c>
      <c r="E37" s="191" t="n">
        <v>-0.131939045599013</v>
      </c>
      <c r="F37" s="192" t="n">
        <v>0</v>
      </c>
      <c r="G37" s="190" t="n">
        <v>1769.35627</v>
      </c>
      <c r="H37" s="190" t="n">
        <v>1589.80716</v>
      </c>
      <c r="I37" s="191" t="n">
        <v>-10.1477081266398</v>
      </c>
      <c r="J37" s="191" t="n">
        <v>-0.00316849581585418</v>
      </c>
      <c r="K37" s="188"/>
      <c r="L37" s="188"/>
      <c r="M37" s="188"/>
      <c r="N37" s="188"/>
      <c r="O37" s="188"/>
      <c r="P37" s="188"/>
    </row>
    <row r="38" s="127" customFormat="true" ht="12.75" hidden="false" customHeight="false" outlineLevel="0" collapsed="false">
      <c r="A38" s="198" t="s">
        <v>135</v>
      </c>
      <c r="B38" s="199" t="n">
        <v>19128.01552</v>
      </c>
      <c r="C38" s="199" t="n">
        <v>2222.57367</v>
      </c>
      <c r="D38" s="200" t="n">
        <v>-88.380531855612</v>
      </c>
      <c r="E38" s="200" t="n">
        <v>-2.2404820261021</v>
      </c>
      <c r="F38" s="192" t="n">
        <v>0</v>
      </c>
      <c r="G38" s="199" t="n">
        <v>103244.06763</v>
      </c>
      <c r="H38" s="199" t="n">
        <v>35489.86924</v>
      </c>
      <c r="I38" s="200" t="n">
        <v>-65.6252702410113</v>
      </c>
      <c r="J38" s="200" t="n">
        <v>-1.19565557359359</v>
      </c>
      <c r="K38" s="188"/>
      <c r="L38" s="188"/>
      <c r="M38" s="188"/>
      <c r="N38" s="188"/>
      <c r="O38" s="188"/>
      <c r="P38" s="188"/>
    </row>
    <row r="39" s="127" customFormat="true" ht="12.75" hidden="false" customHeight="false" outlineLevel="0" collapsed="false">
      <c r="A39" s="189"/>
      <c r="B39" s="190"/>
      <c r="C39" s="190"/>
      <c r="D39" s="191"/>
      <c r="E39" s="191"/>
      <c r="F39" s="192"/>
      <c r="G39" s="190"/>
      <c r="H39" s="190"/>
      <c r="I39" s="191"/>
      <c r="J39" s="191"/>
      <c r="K39" s="188"/>
      <c r="L39" s="188"/>
      <c r="M39" s="188"/>
      <c r="N39" s="188"/>
      <c r="O39" s="188"/>
      <c r="P39" s="188"/>
    </row>
    <row r="40" s="127" customFormat="true" ht="12.75" hidden="false" customHeight="false" outlineLevel="0" collapsed="false">
      <c r="A40" s="181" t="s">
        <v>136</v>
      </c>
      <c r="B40" s="182" t="n">
        <v>112752.08068</v>
      </c>
      <c r="C40" s="182" t="n">
        <v>80529.59914</v>
      </c>
      <c r="D40" s="186" t="n">
        <v>-28.5781702170536</v>
      </c>
      <c r="E40" s="186" t="n">
        <v>-4.27045275523376</v>
      </c>
      <c r="F40" s="187" t="n">
        <v>0</v>
      </c>
      <c r="G40" s="182" t="n">
        <v>893363.15889</v>
      </c>
      <c r="H40" s="182" t="n">
        <v>670022.56346</v>
      </c>
      <c r="I40" s="186" t="n">
        <v>-24.9999782515657</v>
      </c>
      <c r="J40" s="186" t="n">
        <v>-3.94128237188331</v>
      </c>
      <c r="K40" s="188"/>
      <c r="L40" s="188"/>
      <c r="M40" s="188"/>
      <c r="N40" s="188"/>
      <c r="O40" s="188"/>
      <c r="P40" s="188"/>
    </row>
    <row r="41" customFormat="false" ht="12.75" hidden="false" customHeight="false" outlineLevel="0" collapsed="false">
      <c r="A41" s="189" t="s">
        <v>137</v>
      </c>
      <c r="B41" s="190" t="n">
        <v>26841.9351100001</v>
      </c>
      <c r="C41" s="190" t="n">
        <v>32562.68806</v>
      </c>
      <c r="D41" s="191" t="n">
        <v>21.3127441317325</v>
      </c>
      <c r="E41" s="191" t="n">
        <v>0.758172680369514</v>
      </c>
      <c r="F41" s="192" t="n">
        <v>0</v>
      </c>
      <c r="G41" s="190" t="n">
        <v>202008.67578</v>
      </c>
      <c r="H41" s="190" t="n">
        <v>178603.5614</v>
      </c>
      <c r="I41" s="191" t="n">
        <v>-11.5861926670365</v>
      </c>
      <c r="J41" s="191" t="n">
        <v>-0.413029098181654</v>
      </c>
      <c r="K41" s="188"/>
      <c r="L41" s="188"/>
    </row>
    <row r="42" customFormat="false" ht="12.75" hidden="false" customHeight="false" outlineLevel="0" collapsed="false">
      <c r="A42" s="198" t="s">
        <v>138</v>
      </c>
      <c r="B42" s="199" t="n">
        <v>1315.78685</v>
      </c>
      <c r="C42" s="199" t="n">
        <v>2512.0301</v>
      </c>
      <c r="D42" s="200" t="n">
        <v>90.9146682838486</v>
      </c>
      <c r="E42" s="200" t="n">
        <v>0.158538388067683</v>
      </c>
      <c r="F42" s="192" t="n">
        <v>0</v>
      </c>
      <c r="G42" s="199" t="n">
        <v>15116.19911</v>
      </c>
      <c r="H42" s="199" t="n">
        <v>13807.91948</v>
      </c>
      <c r="I42" s="200" t="n">
        <v>-8.65481871785165</v>
      </c>
      <c r="J42" s="200" t="n">
        <v>-0.0230871572330393</v>
      </c>
      <c r="K42" s="188"/>
      <c r="L42" s="188"/>
    </row>
    <row r="43" customFormat="false" ht="12.75" hidden="false" customHeight="false" outlineLevel="0" collapsed="false">
      <c r="A43" s="189" t="s">
        <v>139</v>
      </c>
      <c r="B43" s="190" t="n">
        <v>6115.52185</v>
      </c>
      <c r="C43" s="190" t="n">
        <v>2902.00361</v>
      </c>
      <c r="D43" s="191" t="n">
        <v>-52.546917807186</v>
      </c>
      <c r="E43" s="191" t="n">
        <v>-0.425888298049496</v>
      </c>
      <c r="F43" s="192" t="n">
        <v>0</v>
      </c>
      <c r="G43" s="190" t="n">
        <v>74365.14579</v>
      </c>
      <c r="H43" s="190" t="n">
        <v>48965.19684</v>
      </c>
      <c r="I43" s="191" t="n">
        <v>-34.1557172788002</v>
      </c>
      <c r="J43" s="191" t="n">
        <v>-0.448231862419061</v>
      </c>
      <c r="K43" s="188"/>
      <c r="L43" s="188"/>
    </row>
    <row r="44" customFormat="false" ht="12.75" hidden="false" customHeight="false" outlineLevel="0" collapsed="false">
      <c r="A44" s="198" t="s">
        <v>140</v>
      </c>
      <c r="B44" s="199" t="n">
        <v>326.2906</v>
      </c>
      <c r="C44" s="199" t="n">
        <v>151.79676</v>
      </c>
      <c r="D44" s="200" t="n">
        <v>-53.4780468698761</v>
      </c>
      <c r="E44" s="200" t="n">
        <v>-0.0231257080207894</v>
      </c>
      <c r="F44" s="192" t="n">
        <v>0</v>
      </c>
      <c r="G44" s="199" t="n">
        <v>3049.38589</v>
      </c>
      <c r="H44" s="199" t="n">
        <v>1221.21341</v>
      </c>
      <c r="I44" s="200" t="n">
        <v>-59.952152529964</v>
      </c>
      <c r="J44" s="200" t="n">
        <v>-0.0322616851375079</v>
      </c>
      <c r="K44" s="188"/>
      <c r="L44" s="188"/>
    </row>
    <row r="45" customFormat="false" ht="12.75" hidden="false" customHeight="false" outlineLevel="0" collapsed="false">
      <c r="A45" s="189" t="s">
        <v>141</v>
      </c>
      <c r="B45" s="190" t="n">
        <v>3.13235</v>
      </c>
      <c r="C45" s="190" t="n">
        <v>7.93221</v>
      </c>
      <c r="D45" s="191" t="n">
        <v>153.235111018884</v>
      </c>
      <c r="E45" s="191" t="n">
        <v>0.000636126529742634</v>
      </c>
      <c r="F45" s="192" t="n">
        <v>0</v>
      </c>
      <c r="G45" s="190" t="n">
        <v>46.3743</v>
      </c>
      <c r="H45" s="190" t="n">
        <v>504.27849</v>
      </c>
      <c r="I45" s="191" t="n">
        <v>987.409384076957</v>
      </c>
      <c r="J45" s="191" t="n">
        <v>0.0080806165515223</v>
      </c>
      <c r="K45" s="188"/>
      <c r="L45" s="188"/>
    </row>
    <row r="46" customFormat="false" ht="12.75" hidden="false" customHeight="false" outlineLevel="0" collapsed="false">
      <c r="A46" s="198" t="s">
        <v>142</v>
      </c>
      <c r="B46" s="199" t="n">
        <v>1.08047</v>
      </c>
      <c r="C46" s="199" t="n">
        <v>0</v>
      </c>
      <c r="D46" s="200" t="n">
        <v>-100</v>
      </c>
      <c r="E46" s="200" t="n">
        <v>-0.000143194933100345</v>
      </c>
      <c r="F46" s="192" t="n">
        <v>0</v>
      </c>
      <c r="G46" s="199" t="n">
        <v>109.29528</v>
      </c>
      <c r="H46" s="199" t="n">
        <v>120.00196</v>
      </c>
      <c r="I46" s="200" t="n">
        <v>9.79610464422618</v>
      </c>
      <c r="J46" s="200" t="n">
        <v>0.000188940344965729</v>
      </c>
      <c r="K46" s="188"/>
      <c r="L46" s="188"/>
    </row>
    <row r="47" customFormat="false" ht="12.75" hidden="false" customHeight="false" outlineLevel="0" collapsed="false">
      <c r="A47" s="189" t="s">
        <v>143</v>
      </c>
      <c r="B47" s="190" t="n">
        <v>1845.07428</v>
      </c>
      <c r="C47" s="190" t="n">
        <v>348.31458</v>
      </c>
      <c r="D47" s="191" t="n">
        <v>-81.1219210101395</v>
      </c>
      <c r="E47" s="191" t="n">
        <v>-0.198365901051203</v>
      </c>
      <c r="F47" s="192" t="n">
        <v>0</v>
      </c>
      <c r="G47" s="190" t="n">
        <v>6299.21723</v>
      </c>
      <c r="H47" s="190" t="n">
        <v>3913.41865</v>
      </c>
      <c r="I47" s="191" t="n">
        <v>-37.8745246097823</v>
      </c>
      <c r="J47" s="191" t="n">
        <v>-0.0421020901646399</v>
      </c>
      <c r="K47" s="188"/>
      <c r="L47" s="188"/>
    </row>
    <row r="48" customFormat="false" ht="12.75" hidden="false" customHeight="false" outlineLevel="0" collapsed="false">
      <c r="A48" s="198" t="s">
        <v>144</v>
      </c>
      <c r="B48" s="199" t="n">
        <v>2481.57712</v>
      </c>
      <c r="C48" s="199" t="n">
        <v>585.55409</v>
      </c>
      <c r="D48" s="200" t="n">
        <v>-76.4039535470894</v>
      </c>
      <c r="E48" s="200" t="n">
        <v>-0.25128036034093</v>
      </c>
      <c r="F48" s="192" t="n">
        <v>0</v>
      </c>
      <c r="G48" s="199" t="n">
        <v>24868.9106900001</v>
      </c>
      <c r="H48" s="199" t="n">
        <v>14138.19176</v>
      </c>
      <c r="I48" s="200" t="n">
        <v>-43.1491313140422</v>
      </c>
      <c r="J48" s="200" t="n">
        <v>-0.189364558982288</v>
      </c>
      <c r="K48" s="188"/>
      <c r="L48" s="188"/>
    </row>
    <row r="49" customFormat="false" ht="12.75" hidden="false" customHeight="false" outlineLevel="0" collapsed="false">
      <c r="A49" s="189" t="s">
        <v>145</v>
      </c>
      <c r="B49" s="190" t="n">
        <v>972.2923</v>
      </c>
      <c r="C49" s="190" t="n">
        <v>52.11097</v>
      </c>
      <c r="D49" s="191" t="n">
        <v>-94.6404008341936</v>
      </c>
      <c r="E49" s="191" t="n">
        <v>-0.121951839467581</v>
      </c>
      <c r="F49" s="192" t="n">
        <v>0</v>
      </c>
      <c r="G49" s="190" t="n">
        <v>3646.13105</v>
      </c>
      <c r="H49" s="190" t="n">
        <v>1549.27116</v>
      </c>
      <c r="I49" s="191" t="n">
        <v>-57.509175102195</v>
      </c>
      <c r="J49" s="191" t="n">
        <v>-0.0370032008952729</v>
      </c>
      <c r="K49" s="188"/>
      <c r="L49" s="188"/>
    </row>
    <row r="50" customFormat="false" ht="12.75" hidden="false" customHeight="false" outlineLevel="0" collapsed="false">
      <c r="A50" s="198" t="s">
        <v>146</v>
      </c>
      <c r="B50" s="199" t="n">
        <v>16793.99239</v>
      </c>
      <c r="C50" s="199" t="n">
        <v>10744.85438</v>
      </c>
      <c r="D50" s="200" t="n">
        <v>-36.0196543473603</v>
      </c>
      <c r="E50" s="200" t="n">
        <v>-0.801693626529848</v>
      </c>
      <c r="F50" s="192" t="n">
        <v>0</v>
      </c>
      <c r="G50" s="199" t="n">
        <v>126345.76242</v>
      </c>
      <c r="H50" s="199" t="n">
        <v>101297.82476</v>
      </c>
      <c r="I50" s="200" t="n">
        <v>-19.8249131432959</v>
      </c>
      <c r="J50" s="200" t="n">
        <v>-0.442019933551809</v>
      </c>
      <c r="K50" s="188"/>
      <c r="L50" s="188"/>
    </row>
    <row r="51" customFormat="false" ht="12.75" hidden="false" customHeight="false" outlineLevel="0" collapsed="false">
      <c r="A51" s="189" t="s">
        <v>147</v>
      </c>
      <c r="B51" s="190" t="n">
        <v>0.1</v>
      </c>
      <c r="C51" s="190" t="n">
        <v>14.15814</v>
      </c>
      <c r="D51" s="191" t="s">
        <v>79</v>
      </c>
      <c r="E51" s="191" t="n">
        <v>0.0018631284689212</v>
      </c>
      <c r="F51" s="192" t="n">
        <v>0</v>
      </c>
      <c r="G51" s="190" t="n">
        <v>60.22517</v>
      </c>
      <c r="H51" s="190" t="n">
        <v>128.61233</v>
      </c>
      <c r="I51" s="191" t="n">
        <v>113.552456555955</v>
      </c>
      <c r="J51" s="191" t="n">
        <v>0.00120682542129087</v>
      </c>
      <c r="K51" s="188"/>
      <c r="L51" s="188"/>
    </row>
    <row r="52" customFormat="false" ht="12.75" hidden="false" customHeight="false" outlineLevel="0" collapsed="false">
      <c r="A52" s="198" t="s">
        <v>148</v>
      </c>
      <c r="B52" s="199" t="n">
        <v>92.42516</v>
      </c>
      <c r="C52" s="199" t="n">
        <v>68.41651</v>
      </c>
      <c r="D52" s="200" t="n">
        <v>-25.9763142417065</v>
      </c>
      <c r="E52" s="200" t="n">
        <v>-0.00318187180632466</v>
      </c>
      <c r="F52" s="192" t="n">
        <v>0</v>
      </c>
      <c r="G52" s="199" t="n">
        <v>4341.2118</v>
      </c>
      <c r="H52" s="199" t="n">
        <v>4305.23175</v>
      </c>
      <c r="I52" s="200" t="n">
        <v>-0.828801994871586</v>
      </c>
      <c r="J52" s="200" t="n">
        <v>-0.000634938473820486</v>
      </c>
      <c r="K52" s="188"/>
      <c r="L52" s="188"/>
    </row>
    <row r="53" customFormat="false" ht="12.75" hidden="false" customHeight="false" outlineLevel="0" collapsed="false">
      <c r="A53" s="189" t="s">
        <v>149</v>
      </c>
      <c r="B53" s="190" t="n">
        <v>9092.42005</v>
      </c>
      <c r="C53" s="190" t="n">
        <v>6740.75797</v>
      </c>
      <c r="D53" s="191" t="n">
        <v>-25.8639841435834</v>
      </c>
      <c r="E53" s="191" t="n">
        <v>-0.311666306533471</v>
      </c>
      <c r="F53" s="192" t="n">
        <v>0</v>
      </c>
      <c r="G53" s="190" t="n">
        <v>75703.22031</v>
      </c>
      <c r="H53" s="190" t="n">
        <v>59056.20653</v>
      </c>
      <c r="I53" s="191" t="n">
        <v>-21.9898357187865</v>
      </c>
      <c r="J53" s="191" t="n">
        <v>-0.293769172726041</v>
      </c>
      <c r="K53" s="188"/>
      <c r="L53" s="188"/>
    </row>
    <row r="54" customFormat="false" ht="12.75" hidden="false" customHeight="false" outlineLevel="0" collapsed="false">
      <c r="A54" s="198" t="s">
        <v>150</v>
      </c>
      <c r="B54" s="199" t="n">
        <v>55.83235</v>
      </c>
      <c r="C54" s="199" t="n">
        <v>111.61658</v>
      </c>
      <c r="D54" s="200" t="n">
        <v>99.91381340746</v>
      </c>
      <c r="E54" s="200" t="n">
        <v>0.00739309659953935</v>
      </c>
      <c r="F54" s="192" t="n">
        <v>0</v>
      </c>
      <c r="G54" s="199" t="n">
        <v>968.0146</v>
      </c>
      <c r="H54" s="199" t="n">
        <v>618.23135</v>
      </c>
      <c r="I54" s="200" t="n">
        <v>-36.1340882668505</v>
      </c>
      <c r="J54" s="200" t="n">
        <v>-0.00617261073630984</v>
      </c>
      <c r="K54" s="188"/>
      <c r="L54" s="188"/>
    </row>
    <row r="55" customFormat="false" ht="12.75" hidden="false" customHeight="false" outlineLevel="0" collapsed="false">
      <c r="A55" s="189" t="s">
        <v>151</v>
      </c>
      <c r="B55" s="190" t="n">
        <v>184.59427</v>
      </c>
      <c r="C55" s="190" t="n">
        <v>128.99269</v>
      </c>
      <c r="D55" s="191" t="n">
        <v>-30.1209674601492</v>
      </c>
      <c r="E55" s="191" t="n">
        <v>-0.00736888995379187</v>
      </c>
      <c r="F55" s="192" t="n">
        <v>0</v>
      </c>
      <c r="G55" s="190" t="n">
        <v>2958.20427</v>
      </c>
      <c r="H55" s="190" t="n">
        <v>6472.53403</v>
      </c>
      <c r="I55" s="191" t="n">
        <v>118.799428276128</v>
      </c>
      <c r="J55" s="191" t="n">
        <v>0.0620172338369811</v>
      </c>
      <c r="K55" s="188"/>
      <c r="L55" s="188"/>
    </row>
    <row r="56" customFormat="false" ht="12.75" hidden="false" customHeight="false" outlineLevel="0" collapsed="false">
      <c r="A56" s="198" t="s">
        <v>152</v>
      </c>
      <c r="B56" s="199" t="n">
        <v>2227.28044</v>
      </c>
      <c r="C56" s="199" t="n">
        <v>950.74464</v>
      </c>
      <c r="D56" s="200" t="n">
        <v>-57.3136537759026</v>
      </c>
      <c r="E56" s="200" t="n">
        <v>-0.169179577851487</v>
      </c>
      <c r="F56" s="192" t="n">
        <v>0</v>
      </c>
      <c r="G56" s="199" t="n">
        <v>13936.20204</v>
      </c>
      <c r="H56" s="199" t="n">
        <v>13853.57916</v>
      </c>
      <c r="I56" s="200" t="n">
        <v>-0.592865113198371</v>
      </c>
      <c r="J56" s="200" t="n">
        <v>-0.00145804259109844</v>
      </c>
      <c r="K56" s="188"/>
      <c r="L56" s="188"/>
    </row>
    <row r="57" customFormat="false" ht="12.75" hidden="false" customHeight="false" outlineLevel="0" collapsed="false">
      <c r="A57" s="189" t="s">
        <v>153</v>
      </c>
      <c r="B57" s="190" t="n">
        <v>16017.31249</v>
      </c>
      <c r="C57" s="190" t="n">
        <v>8799.52951000001</v>
      </c>
      <c r="D57" s="191" t="n">
        <v>-45.0623847446707</v>
      </c>
      <c r="E57" s="191" t="n">
        <v>-0.956574408316669</v>
      </c>
      <c r="F57" s="192" t="n">
        <v>0</v>
      </c>
      <c r="G57" s="190" t="n">
        <v>140913.85695</v>
      </c>
      <c r="H57" s="190" t="n">
        <v>71615.19429</v>
      </c>
      <c r="I57" s="191" t="n">
        <v>-49.1780327073079</v>
      </c>
      <c r="J57" s="191" t="n">
        <v>-1.22291067152881</v>
      </c>
      <c r="K57" s="188"/>
      <c r="L57" s="188"/>
    </row>
    <row r="58" customFormat="false" ht="12.75" hidden="false" customHeight="false" outlineLevel="0" collapsed="false">
      <c r="A58" s="198" t="s">
        <v>154</v>
      </c>
      <c r="B58" s="199" t="n">
        <v>0.1</v>
      </c>
      <c r="C58" s="199" t="n">
        <v>30.92164</v>
      </c>
      <c r="D58" s="200" t="s">
        <v>79</v>
      </c>
      <c r="E58" s="200" t="n">
        <v>0.00408479890958836</v>
      </c>
      <c r="F58" s="192" t="n">
        <v>0</v>
      </c>
      <c r="G58" s="199" t="n">
        <v>18.14992</v>
      </c>
      <c r="H58" s="199" t="n">
        <v>191.66455</v>
      </c>
      <c r="I58" s="200" t="n">
        <v>956.007684882358</v>
      </c>
      <c r="J58" s="200" t="n">
        <v>0.00306200559359212</v>
      </c>
      <c r="K58" s="188"/>
      <c r="L58" s="188"/>
    </row>
    <row r="59" customFormat="false" ht="12.75" hidden="false" customHeight="false" outlineLevel="0" collapsed="false">
      <c r="A59" s="189" t="s">
        <v>155</v>
      </c>
      <c r="B59" s="190" t="n">
        <v>75.24081</v>
      </c>
      <c r="C59" s="190" t="n">
        <v>0</v>
      </c>
      <c r="D59" s="191" t="n">
        <v>-100</v>
      </c>
      <c r="E59" s="191" t="n">
        <v>-0.00997168154077929</v>
      </c>
      <c r="F59" s="192" t="n">
        <v>0</v>
      </c>
      <c r="G59" s="190" t="n">
        <v>303.1066</v>
      </c>
      <c r="H59" s="190" t="n">
        <v>69.94757</v>
      </c>
      <c r="I59" s="191" t="n">
        <v>-76.9231121988106</v>
      </c>
      <c r="J59" s="191" t="n">
        <v>-0.00411454788599966</v>
      </c>
      <c r="K59" s="188"/>
      <c r="L59" s="188"/>
    </row>
    <row r="60" customFormat="false" ht="12.75" hidden="false" customHeight="false" outlineLevel="0" collapsed="false">
      <c r="A60" s="198" t="s">
        <v>156</v>
      </c>
      <c r="B60" s="199" t="n">
        <v>35.92277</v>
      </c>
      <c r="C60" s="199" t="n">
        <v>70.12112</v>
      </c>
      <c r="D60" s="200" t="n">
        <v>95.1996463524389</v>
      </c>
      <c r="E60" s="200" t="n">
        <v>0.00453231504844392</v>
      </c>
      <c r="F60" s="192" t="n">
        <v>0</v>
      </c>
      <c r="G60" s="199" t="n">
        <v>109.80507</v>
      </c>
      <c r="H60" s="199" t="n">
        <v>243.16889</v>
      </c>
      <c r="I60" s="200" t="n">
        <v>121.455065781571</v>
      </c>
      <c r="J60" s="200" t="n">
        <v>0.00235346588828165</v>
      </c>
      <c r="K60" s="188"/>
      <c r="L60" s="188"/>
    </row>
    <row r="61" customFormat="false" ht="12.75" hidden="false" customHeight="false" outlineLevel="0" collapsed="false">
      <c r="A61" s="189" t="s">
        <v>157</v>
      </c>
      <c r="B61" s="190" t="n">
        <v>143.74724</v>
      </c>
      <c r="C61" s="190" t="n">
        <v>0.16118</v>
      </c>
      <c r="D61" s="191" t="n">
        <v>-99.8878726297632</v>
      </c>
      <c r="E61" s="191" t="n">
        <v>-0.0190294929575483</v>
      </c>
      <c r="F61" s="192" t="n">
        <v>0</v>
      </c>
      <c r="G61" s="190" t="n">
        <v>603.23117</v>
      </c>
      <c r="H61" s="190" t="n">
        <v>0.32153</v>
      </c>
      <c r="I61" s="191" t="n">
        <v>-99.9466987092196</v>
      </c>
      <c r="J61" s="191" t="n">
        <v>-0.0106395218092596</v>
      </c>
      <c r="K61" s="188"/>
      <c r="L61" s="188"/>
    </row>
    <row r="62" customFormat="false" ht="12.75" hidden="false" customHeight="false" outlineLevel="0" collapsed="false">
      <c r="A62" s="198" t="s">
        <v>158</v>
      </c>
      <c r="B62" s="199" t="n">
        <v>2450.17789</v>
      </c>
      <c r="C62" s="199" t="n">
        <v>2319.11824</v>
      </c>
      <c r="D62" s="200" t="n">
        <v>-5.34898508940508</v>
      </c>
      <c r="E62" s="200" t="n">
        <v>-0.0173693650114345</v>
      </c>
      <c r="F62" s="192" t="n">
        <v>0</v>
      </c>
      <c r="G62" s="199" t="n">
        <v>28723.96606</v>
      </c>
      <c r="H62" s="199" t="n">
        <v>34076.46272</v>
      </c>
      <c r="I62" s="200" t="n">
        <v>18.6342535317701</v>
      </c>
      <c r="J62" s="200" t="n">
        <v>0.0944552900963055</v>
      </c>
      <c r="K62" s="188"/>
      <c r="L62" s="188"/>
    </row>
    <row r="63" customFormat="false" ht="12.75" hidden="false" customHeight="false" outlineLevel="0" collapsed="false">
      <c r="A63" s="189" t="s">
        <v>159</v>
      </c>
      <c r="B63" s="190" t="n">
        <v>1284.91625</v>
      </c>
      <c r="C63" s="190" t="n">
        <v>1306.03087</v>
      </c>
      <c r="D63" s="191" t="n">
        <v>1.64326818965828</v>
      </c>
      <c r="E63" s="191" t="n">
        <v>0.00279832535687176</v>
      </c>
      <c r="F63" s="192" t="n">
        <v>0</v>
      </c>
      <c r="G63" s="190" t="n">
        <v>13609.76383</v>
      </c>
      <c r="H63" s="190" t="n">
        <v>9527.85091</v>
      </c>
      <c r="I63" s="191" t="n">
        <v>-29.992533088651</v>
      </c>
      <c r="J63" s="191" t="n">
        <v>-0.0720333506955346</v>
      </c>
      <c r="K63" s="188"/>
      <c r="L63" s="188"/>
    </row>
    <row r="64" customFormat="false" ht="12.75" hidden="false" customHeight="false" outlineLevel="0" collapsed="false">
      <c r="A64" s="198" t="s">
        <v>160</v>
      </c>
      <c r="B64" s="199" t="n">
        <v>589.94867</v>
      </c>
      <c r="C64" s="199" t="n">
        <v>342.5635</v>
      </c>
      <c r="D64" s="200" t="n">
        <v>-41.9333380309172</v>
      </c>
      <c r="E64" s="200" t="n">
        <v>-0.0327860124465905</v>
      </c>
      <c r="F64" s="192" t="n">
        <v>0</v>
      </c>
      <c r="G64" s="199" t="n">
        <v>5445.82991</v>
      </c>
      <c r="H64" s="199" t="n">
        <v>5643.42531</v>
      </c>
      <c r="I64" s="200" t="n">
        <v>3.62837993961513</v>
      </c>
      <c r="J64" s="200" t="n">
        <v>0.00348695795892296</v>
      </c>
      <c r="K64" s="188"/>
      <c r="L64" s="188"/>
    </row>
    <row r="65" customFormat="false" ht="12.75" hidden="false" customHeight="false" outlineLevel="0" collapsed="false">
      <c r="A65" s="189" t="s">
        <v>161</v>
      </c>
      <c r="B65" s="190" t="n">
        <v>17862.48573</v>
      </c>
      <c r="C65" s="190" t="n">
        <v>7735.68673</v>
      </c>
      <c r="D65" s="191" t="n">
        <v>-56.6931117710682</v>
      </c>
      <c r="E65" s="191" t="n">
        <v>-1.34210695838445</v>
      </c>
      <c r="F65" s="192" t="n">
        <v>0</v>
      </c>
      <c r="G65" s="190" t="n">
        <v>107212.26553</v>
      </c>
      <c r="H65" s="190" t="n">
        <v>64120.84507</v>
      </c>
      <c r="I65" s="191" t="n">
        <v>-40.1926218487961</v>
      </c>
      <c r="J65" s="191" t="n">
        <v>-0.76043253807676</v>
      </c>
      <c r="K65" s="188"/>
      <c r="L65" s="188"/>
    </row>
    <row r="66" customFormat="false" ht="12.75" hidden="false" customHeight="false" outlineLevel="0" collapsed="false">
      <c r="A66" s="198" t="s">
        <v>162</v>
      </c>
      <c r="B66" s="199" t="n">
        <v>117.08702</v>
      </c>
      <c r="C66" s="199" t="n">
        <v>620.29543</v>
      </c>
      <c r="D66" s="200" t="n">
        <v>429.773009851989</v>
      </c>
      <c r="E66" s="200" t="n">
        <v>0.0666903242158331</v>
      </c>
      <c r="F66" s="192" t="n">
        <v>0</v>
      </c>
      <c r="G66" s="199" t="n">
        <v>1839.49953</v>
      </c>
      <c r="H66" s="199" t="n">
        <v>3183.33166</v>
      </c>
      <c r="I66" s="200" t="n">
        <v>73.0542252435369</v>
      </c>
      <c r="J66" s="200" t="n">
        <v>0.0237145507494602</v>
      </c>
      <c r="K66" s="188"/>
      <c r="L66" s="188"/>
    </row>
    <row r="67" customFormat="false" ht="12.75" hidden="false" customHeight="false" outlineLevel="0" collapsed="false">
      <c r="A67" s="189" t="s">
        <v>163</v>
      </c>
      <c r="B67" s="190" t="n">
        <v>4244.41323000002</v>
      </c>
      <c r="C67" s="190" t="n">
        <v>239.07805</v>
      </c>
      <c r="D67" s="191" t="n">
        <v>-94.3672296488436</v>
      </c>
      <c r="E67" s="191" t="n">
        <v>-0.530827975922111</v>
      </c>
      <c r="F67" s="192" t="n">
        <v>0</v>
      </c>
      <c r="G67" s="190" t="n">
        <v>19844.56265</v>
      </c>
      <c r="H67" s="190" t="n">
        <v>5114.04122</v>
      </c>
      <c r="I67" s="191" t="n">
        <v>-74.2295090589966</v>
      </c>
      <c r="J67" s="191" t="n">
        <v>-0.259948910447429</v>
      </c>
      <c r="K67" s="188"/>
      <c r="L67" s="188"/>
    </row>
    <row r="68" customFormat="false" ht="12.75" hidden="false" customHeight="false" outlineLevel="0" collapsed="false">
      <c r="A68" s="198" t="s">
        <v>164</v>
      </c>
      <c r="B68" s="199" t="n">
        <v>1581.39299</v>
      </c>
      <c r="C68" s="199" t="n">
        <v>1184.12158</v>
      </c>
      <c r="D68" s="200" t="n">
        <v>-25.121611927722</v>
      </c>
      <c r="E68" s="200" t="n">
        <v>-0.0526504696822956</v>
      </c>
      <c r="F68" s="192" t="n">
        <v>0</v>
      </c>
      <c r="G68" s="199" t="n">
        <v>20916.94594</v>
      </c>
      <c r="H68" s="199" t="n">
        <v>27681.03668</v>
      </c>
      <c r="I68" s="200" t="n">
        <v>32.337850656605</v>
      </c>
      <c r="J68" s="200" t="n">
        <v>0.119365633211705</v>
      </c>
      <c r="K68" s="188"/>
      <c r="L68" s="188"/>
    </row>
    <row r="69" customFormat="false" ht="12.75" hidden="false" customHeight="false" outlineLevel="0" collapsed="false">
      <c r="A69" s="189"/>
      <c r="B69" s="190"/>
      <c r="C69" s="190"/>
      <c r="D69" s="191"/>
      <c r="E69" s="191"/>
      <c r="F69" s="192"/>
      <c r="G69" s="190"/>
      <c r="H69" s="190"/>
      <c r="I69" s="191"/>
      <c r="J69" s="191"/>
      <c r="K69" s="188"/>
      <c r="L69" s="188"/>
    </row>
    <row r="70" customFormat="false" ht="12.75" hidden="false" customHeight="false" outlineLevel="0" collapsed="false">
      <c r="A70" s="198" t="s">
        <v>165</v>
      </c>
      <c r="B70" s="199" t="n">
        <v>14982.76038</v>
      </c>
      <c r="C70" s="199" t="n">
        <v>11589.73327</v>
      </c>
      <c r="D70" s="200" t="n">
        <v>-22.646208201589</v>
      </c>
      <c r="E70" s="200" t="n">
        <v>-0.449678649128719</v>
      </c>
      <c r="F70" s="192" t="n">
        <v>0</v>
      </c>
      <c r="G70" s="199" t="n">
        <v>136301.30696</v>
      </c>
      <c r="H70" s="199" t="n">
        <v>183209.23574</v>
      </c>
      <c r="I70" s="200" t="n">
        <v>34.414878203454</v>
      </c>
      <c r="J70" s="200" t="n">
        <v>0.827782304628611</v>
      </c>
      <c r="K70" s="188"/>
      <c r="L70" s="188"/>
      <c r="M70" s="156"/>
      <c r="N70" s="156"/>
      <c r="O70" s="156"/>
    </row>
    <row r="71" customFormat="false" ht="12.75" hidden="false" customHeight="false" outlineLevel="0" collapsed="false">
      <c r="A71" s="189" t="s">
        <v>166</v>
      </c>
      <c r="B71" s="190" t="n">
        <v>244369.99591</v>
      </c>
      <c r="C71" s="190" t="n">
        <v>223158.69085</v>
      </c>
      <c r="D71" s="191" t="n">
        <v>-8.67999566845828</v>
      </c>
      <c r="E71" s="191" t="n">
        <v>-2.81113904970769</v>
      </c>
      <c r="F71" s="192" t="n">
        <v>0</v>
      </c>
      <c r="G71" s="190" t="n">
        <v>1676289.94331</v>
      </c>
      <c r="H71" s="190" t="n">
        <v>1847039.07704</v>
      </c>
      <c r="I71" s="191" t="n">
        <v>10.1861336346647</v>
      </c>
      <c r="J71" s="191" t="n">
        <v>3.01320299378948</v>
      </c>
      <c r="K71" s="188"/>
      <c r="L71" s="188"/>
      <c r="M71" s="156"/>
      <c r="N71" s="156"/>
      <c r="O71" s="156"/>
    </row>
    <row r="72" customFormat="false" ht="12.75" hidden="false" customHeight="false" outlineLevel="0" collapsed="false">
      <c r="A72" s="198" t="s">
        <v>167</v>
      </c>
      <c r="B72" s="199" t="n">
        <v>213.39696</v>
      </c>
      <c r="C72" s="199" t="n">
        <v>532.7454</v>
      </c>
      <c r="D72" s="200" t="n">
        <v>149.649948152963</v>
      </c>
      <c r="E72" s="200" t="n">
        <v>0.0423233208710095</v>
      </c>
      <c r="F72" s="192" t="n">
        <v>0</v>
      </c>
      <c r="G72" s="199" t="n">
        <v>4711.62347</v>
      </c>
      <c r="H72" s="199" t="n">
        <v>5339.58077</v>
      </c>
      <c r="I72" s="200" t="n">
        <v>13.3278328372025</v>
      </c>
      <c r="J72" s="200" t="n">
        <v>0.0110815368429567</v>
      </c>
      <c r="K72" s="188"/>
      <c r="L72" s="188"/>
      <c r="M72" s="156"/>
      <c r="N72" s="156"/>
      <c r="O72" s="156"/>
    </row>
    <row r="73" customFormat="false" ht="12.75" hidden="false" customHeight="false" outlineLevel="0" collapsed="false">
      <c r="A73" s="189" t="s">
        <v>168</v>
      </c>
      <c r="B73" s="190" t="n">
        <v>287.06152</v>
      </c>
      <c r="C73" s="190" t="n">
        <v>521.16027</v>
      </c>
      <c r="D73" s="191" t="n">
        <v>81.5500280218679</v>
      </c>
      <c r="E73" s="191" t="n">
        <v>0.0310251602035452</v>
      </c>
      <c r="F73" s="192" t="n">
        <v>0</v>
      </c>
      <c r="G73" s="190" t="n">
        <v>4734.48493</v>
      </c>
      <c r="H73" s="190" t="n">
        <v>2031.8942</v>
      </c>
      <c r="I73" s="191" t="n">
        <v>-57.0830992168772</v>
      </c>
      <c r="J73" s="191" t="n">
        <v>-0.047692508305785</v>
      </c>
      <c r="K73" s="188"/>
      <c r="L73" s="188"/>
      <c r="M73" s="156"/>
      <c r="N73" s="156"/>
      <c r="O73" s="156"/>
    </row>
    <row r="74" customFormat="false" ht="12.75" hidden="false" customHeight="false" outlineLevel="0" collapsed="false">
      <c r="A74" s="198" t="s">
        <v>169</v>
      </c>
      <c r="B74" s="199" t="n">
        <v>7879.45211</v>
      </c>
      <c r="C74" s="199" t="n">
        <v>7761.17666</v>
      </c>
      <c r="D74" s="200" t="n">
        <v>-1.50106185492128</v>
      </c>
      <c r="E74" s="200" t="n">
        <v>-0.0156750720984047</v>
      </c>
      <c r="F74" s="192" t="n">
        <v>0</v>
      </c>
      <c r="G74" s="199" t="n">
        <v>44463.28955</v>
      </c>
      <c r="H74" s="199" t="n">
        <v>34499.55923</v>
      </c>
      <c r="I74" s="200" t="n">
        <v>-22.4088915166647</v>
      </c>
      <c r="J74" s="200" t="n">
        <v>-0.175829542286338</v>
      </c>
      <c r="K74" s="188"/>
      <c r="L74" s="188"/>
      <c r="M74" s="156"/>
      <c r="N74" s="156"/>
      <c r="O74" s="156"/>
    </row>
    <row r="75" customFormat="false" ht="12.75" hidden="false" customHeight="false" outlineLevel="0" collapsed="false">
      <c r="A75" s="189" t="s">
        <v>170</v>
      </c>
      <c r="B75" s="190" t="n">
        <v>20250.75651</v>
      </c>
      <c r="C75" s="190" t="n">
        <v>12711.3809</v>
      </c>
      <c r="D75" s="191" t="n">
        <v>-37.2300936326848</v>
      </c>
      <c r="E75" s="191" t="n">
        <v>-0.999195152195184</v>
      </c>
      <c r="F75" s="192" t="n">
        <v>0</v>
      </c>
      <c r="G75" s="190" t="n">
        <v>177599.9505</v>
      </c>
      <c r="H75" s="190" t="n">
        <v>169845.36686</v>
      </c>
      <c r="I75" s="191" t="n">
        <v>-4.36632083408153</v>
      </c>
      <c r="J75" s="191" t="n">
        <v>-0.136844820990932</v>
      </c>
      <c r="K75" s="188"/>
      <c r="L75" s="188"/>
      <c r="M75" s="156"/>
      <c r="N75" s="156"/>
      <c r="O75" s="156"/>
    </row>
    <row r="76" customFormat="false" ht="12.75" hidden="false" customHeight="false" outlineLevel="0" collapsed="false">
      <c r="A76" s="198" t="s">
        <v>171</v>
      </c>
      <c r="B76" s="199" t="n">
        <v>0</v>
      </c>
      <c r="C76" s="199" t="n">
        <v>0</v>
      </c>
      <c r="D76" s="200" t="s">
        <v>75</v>
      </c>
      <c r="E76" s="200" t="n">
        <v>0</v>
      </c>
      <c r="F76" s="192" t="n">
        <v>0</v>
      </c>
      <c r="G76" s="199" t="n">
        <v>2468.634</v>
      </c>
      <c r="H76" s="199" t="n">
        <v>0</v>
      </c>
      <c r="I76" s="200" t="n">
        <v>-100</v>
      </c>
      <c r="J76" s="200" t="n">
        <v>-0.0435638834404435</v>
      </c>
      <c r="K76" s="188"/>
      <c r="L76" s="188"/>
      <c r="M76" s="156"/>
      <c r="N76" s="156"/>
      <c r="O76" s="156"/>
    </row>
    <row r="77" customFormat="false" ht="12.75" hidden="false" customHeight="false" outlineLevel="0" collapsed="false">
      <c r="A77" s="189" t="s">
        <v>172</v>
      </c>
      <c r="B77" s="190" t="n">
        <v>3.34738</v>
      </c>
      <c r="C77" s="190" t="n">
        <v>0</v>
      </c>
      <c r="D77" s="191" t="n">
        <v>-100</v>
      </c>
      <c r="E77" s="191" t="n">
        <v>-0.000443629027332026</v>
      </c>
      <c r="F77" s="192" t="n">
        <v>0</v>
      </c>
      <c r="G77" s="190" t="n">
        <v>11.17538</v>
      </c>
      <c r="H77" s="190" t="n">
        <v>0</v>
      </c>
      <c r="I77" s="191" t="n">
        <v>-100</v>
      </c>
      <c r="J77" s="191" t="n">
        <v>-0.000197211474735689</v>
      </c>
      <c r="K77" s="188"/>
      <c r="L77" s="188"/>
      <c r="M77" s="156"/>
      <c r="N77" s="156"/>
      <c r="O77" s="156"/>
    </row>
    <row r="78" customFormat="false" ht="12.75" hidden="false" customHeight="false" outlineLevel="0" collapsed="false">
      <c r="A78" s="198" t="s">
        <v>173</v>
      </c>
      <c r="B78" s="199" t="n">
        <v>2971.82642</v>
      </c>
      <c r="C78" s="199" t="n">
        <v>1909.17965</v>
      </c>
      <c r="D78" s="200" t="n">
        <v>-35.7573633119528</v>
      </c>
      <c r="E78" s="200" t="n">
        <v>-0.140832816403462</v>
      </c>
      <c r="F78" s="192" t="n">
        <v>0</v>
      </c>
      <c r="G78" s="199" t="n">
        <v>18189.07212</v>
      </c>
      <c r="H78" s="199" t="n">
        <v>17759.19996</v>
      </c>
      <c r="I78" s="200" t="n">
        <v>-2.36335398069775</v>
      </c>
      <c r="J78" s="200" t="n">
        <v>-0.00758593646224262</v>
      </c>
      <c r="K78" s="188"/>
      <c r="L78" s="188"/>
      <c r="M78" s="156"/>
      <c r="N78" s="156"/>
      <c r="O78" s="156"/>
    </row>
    <row r="79" customFormat="false" ht="12.75" hidden="false" customHeight="false" outlineLevel="0" collapsed="false">
      <c r="A79" s="189" t="s">
        <v>174</v>
      </c>
      <c r="B79" s="190" t="n">
        <v>2309.92164</v>
      </c>
      <c r="C79" s="190" t="n">
        <v>1246.41227</v>
      </c>
      <c r="D79" s="191" t="n">
        <v>-46.0409284706299</v>
      </c>
      <c r="E79" s="191" t="n">
        <v>-0.140947136976261</v>
      </c>
      <c r="F79" s="192" t="n">
        <v>0</v>
      </c>
      <c r="G79" s="190" t="n">
        <v>15236.563</v>
      </c>
      <c r="H79" s="190" t="n">
        <v>17488.31375</v>
      </c>
      <c r="I79" s="191" t="n">
        <v>14.7786003313214</v>
      </c>
      <c r="J79" s="191" t="n">
        <v>0.0397365535798062</v>
      </c>
      <c r="K79" s="188"/>
      <c r="L79" s="188"/>
      <c r="M79" s="156"/>
      <c r="N79" s="156"/>
      <c r="O79" s="156"/>
    </row>
    <row r="80" customFormat="false" ht="12.75" hidden="false" customHeight="false" outlineLevel="0" collapsed="false">
      <c r="A80" s="198" t="s">
        <v>175</v>
      </c>
      <c r="B80" s="199" t="n">
        <v>238.44259</v>
      </c>
      <c r="C80" s="199" t="n">
        <v>255.39572</v>
      </c>
      <c r="D80" s="200" t="n">
        <v>7.10994206194457</v>
      </c>
      <c r="E80" s="200" t="n">
        <v>0.00224680214739092</v>
      </c>
      <c r="F80" s="192" t="n">
        <v>0</v>
      </c>
      <c r="G80" s="199" t="n">
        <v>9700.61099</v>
      </c>
      <c r="H80" s="199" t="n">
        <v>4602.75256</v>
      </c>
      <c r="I80" s="200" t="n">
        <v>-52.5519313706651</v>
      </c>
      <c r="J80" s="200" t="n">
        <v>-0.0899616996445818</v>
      </c>
      <c r="K80" s="188"/>
      <c r="L80" s="188"/>
      <c r="M80" s="156"/>
      <c r="N80" s="156"/>
      <c r="O80" s="156"/>
    </row>
    <row r="81" customFormat="false" ht="12.75" hidden="false" customHeight="false" outlineLevel="0" collapsed="false">
      <c r="A81" s="189" t="s">
        <v>176</v>
      </c>
      <c r="B81" s="190" t="n">
        <v>685.78502</v>
      </c>
      <c r="C81" s="190" t="n">
        <v>451.19801</v>
      </c>
      <c r="D81" s="191" t="n">
        <v>-34.2070770224756</v>
      </c>
      <c r="E81" s="191" t="n">
        <v>-0.031089869411608</v>
      </c>
      <c r="F81" s="192" t="n">
        <v>0</v>
      </c>
      <c r="G81" s="190" t="n">
        <v>8542.94866</v>
      </c>
      <c r="H81" s="190" t="n">
        <v>6117.0204</v>
      </c>
      <c r="I81" s="191" t="n">
        <v>-28.3968493379662</v>
      </c>
      <c r="J81" s="191" t="n">
        <v>-0.0428102569897028</v>
      </c>
      <c r="K81" s="188"/>
      <c r="L81" s="188"/>
      <c r="M81" s="156"/>
      <c r="N81" s="156"/>
      <c r="O81" s="156"/>
    </row>
    <row r="82" customFormat="false" ht="12.75" hidden="false" customHeight="false" outlineLevel="0" collapsed="false">
      <c r="A82" s="198" t="s">
        <v>177</v>
      </c>
      <c r="B82" s="199" t="n">
        <v>114.74468</v>
      </c>
      <c r="C82" s="199" t="n">
        <v>347.68283</v>
      </c>
      <c r="D82" s="200" t="n">
        <v>203.00562082704</v>
      </c>
      <c r="E82" s="200" t="n">
        <v>0.0308713456234493</v>
      </c>
      <c r="F82" s="192" t="n">
        <v>0</v>
      </c>
      <c r="G82" s="199" t="n">
        <v>4068.50199</v>
      </c>
      <c r="H82" s="199" t="n">
        <v>2335.50564</v>
      </c>
      <c r="I82" s="200" t="n">
        <v>-42.5954406378452</v>
      </c>
      <c r="J82" s="200" t="n">
        <v>-0.0305821158560216</v>
      </c>
      <c r="K82" s="188"/>
      <c r="L82" s="188"/>
      <c r="M82" s="156"/>
      <c r="N82" s="156"/>
      <c r="O82" s="156"/>
    </row>
    <row r="83" customFormat="false" ht="12.75" hidden="false" customHeight="false" outlineLevel="0" collapsed="false">
      <c r="A83" s="189" t="s">
        <v>178</v>
      </c>
      <c r="B83" s="190" t="n">
        <v>9598.21532</v>
      </c>
      <c r="C83" s="190" t="n">
        <v>4302.38958</v>
      </c>
      <c r="D83" s="191" t="n">
        <v>-55.1751087409446</v>
      </c>
      <c r="E83" s="191" t="n">
        <v>-0.70185698126777</v>
      </c>
      <c r="F83" s="192" t="n">
        <v>0</v>
      </c>
      <c r="G83" s="190" t="n">
        <v>102686.16206</v>
      </c>
      <c r="H83" s="190" t="n">
        <v>88982.7003</v>
      </c>
      <c r="I83" s="191" t="n">
        <v>-13.3449936048764</v>
      </c>
      <c r="J83" s="191" t="n">
        <v>-0.241824430370486</v>
      </c>
      <c r="K83" s="188"/>
      <c r="L83" s="188"/>
      <c r="M83" s="156"/>
      <c r="N83" s="156"/>
      <c r="O83" s="156"/>
    </row>
    <row r="84" customFormat="false" ht="12.75" hidden="false" customHeight="false" outlineLevel="0" collapsed="false">
      <c r="A84" s="198" t="s">
        <v>179</v>
      </c>
      <c r="B84" s="199" t="n">
        <v>1346.98547</v>
      </c>
      <c r="C84" s="199" t="n">
        <v>227.63499</v>
      </c>
      <c r="D84" s="200" t="n">
        <v>-83.1004123600531</v>
      </c>
      <c r="E84" s="200" t="n">
        <v>-0.148347771895045</v>
      </c>
      <c r="F84" s="192" t="n">
        <v>0</v>
      </c>
      <c r="G84" s="199" t="n">
        <v>47039.15633</v>
      </c>
      <c r="H84" s="199" t="n">
        <v>8838.0585</v>
      </c>
      <c r="I84" s="200" t="n">
        <v>-81.2112733527846</v>
      </c>
      <c r="J84" s="200" t="n">
        <v>-0.674133214224182</v>
      </c>
      <c r="K84" s="188"/>
      <c r="L84" s="188"/>
      <c r="M84" s="156"/>
      <c r="N84" s="156"/>
      <c r="O84" s="156"/>
    </row>
    <row r="85" customFormat="false" ht="12.75" hidden="false" customHeight="false" outlineLevel="0" collapsed="false">
      <c r="A85" s="189"/>
      <c r="B85" s="190"/>
      <c r="C85" s="190"/>
      <c r="D85" s="191"/>
      <c r="E85" s="191"/>
      <c r="F85" s="192"/>
      <c r="G85" s="190"/>
      <c r="H85" s="190"/>
      <c r="I85" s="191"/>
      <c r="J85" s="191"/>
      <c r="K85" s="203"/>
      <c r="L85" s="156"/>
      <c r="M85" s="156"/>
      <c r="N85" s="156"/>
      <c r="O85" s="156"/>
    </row>
    <row r="86" customFormat="false" ht="13.5" hidden="false" customHeight="false" outlineLevel="0" collapsed="false">
      <c r="A86" s="204" t="s">
        <v>180</v>
      </c>
      <c r="B86" s="205" t="n">
        <v>78285.44411</v>
      </c>
      <c r="C86" s="205" t="n">
        <v>52992.7686399995</v>
      </c>
      <c r="D86" s="206" t="n">
        <v>-32.3082735974026</v>
      </c>
      <c r="E86" s="206" t="n">
        <v>-3.35204399183269</v>
      </c>
      <c r="F86" s="207" t="n">
        <v>0</v>
      </c>
      <c r="G86" s="205" t="n">
        <v>565107.043379996</v>
      </c>
      <c r="H86" s="205" t="n">
        <v>532506.77149</v>
      </c>
      <c r="I86" s="206" t="n">
        <v>-5.76886667258801</v>
      </c>
      <c r="J86" s="206" t="n">
        <v>-0.575295667459233</v>
      </c>
      <c r="K86" s="203"/>
      <c r="L86" s="156"/>
      <c r="M86" s="156"/>
      <c r="N86" s="156"/>
      <c r="O86" s="156"/>
    </row>
    <row r="87" customFormat="false" ht="14.25" hidden="false" customHeight="false" outlineLevel="0" collapsed="false">
      <c r="A87" s="44" t="s">
        <v>48</v>
      </c>
      <c r="B87" s="155"/>
      <c r="C87" s="155"/>
      <c r="D87" s="208"/>
      <c r="E87" s="155"/>
      <c r="F87" s="156"/>
      <c r="G87" s="156"/>
      <c r="H87" s="156"/>
      <c r="J87" s="156"/>
    </row>
    <row r="88" customFormat="false" ht="12.75" hidden="false" customHeight="true" outlineLevel="0" collapsed="false">
      <c r="A88" s="50" t="s">
        <v>181</v>
      </c>
      <c r="B88" s="50"/>
      <c r="C88" s="50"/>
      <c r="D88" s="50"/>
      <c r="E88" s="50"/>
      <c r="F88" s="156"/>
      <c r="G88" s="156"/>
      <c r="H88" s="156"/>
      <c r="J88" s="156"/>
    </row>
    <row r="89" customFormat="false" ht="12.75" hidden="false" customHeight="true" outlineLevel="0" collapsed="false">
      <c r="A89" s="50" t="s">
        <v>94</v>
      </c>
      <c r="B89" s="50"/>
      <c r="C89" s="50"/>
      <c r="D89" s="50"/>
      <c r="E89" s="50"/>
      <c r="F89" s="101"/>
    </row>
    <row r="90" customFormat="false" ht="14.25" hidden="false" customHeight="false" outlineLevel="0" collapsed="false">
      <c r="A90" s="172" t="s">
        <v>182</v>
      </c>
      <c r="B90" s="208"/>
      <c r="C90" s="208"/>
      <c r="D90" s="208"/>
      <c r="E90" s="208"/>
      <c r="F90" s="41"/>
      <c r="G90" s="41"/>
      <c r="H90" s="41"/>
      <c r="J90" s="41"/>
    </row>
  </sheetData>
  <mergeCells count="9">
    <mergeCell ref="A7:G8"/>
    <mergeCell ref="A9:G13"/>
    <mergeCell ref="B15:E15"/>
    <mergeCell ref="G15:J15"/>
    <mergeCell ref="A16:A17"/>
    <mergeCell ref="B16:E16"/>
    <mergeCell ref="G16:J16"/>
    <mergeCell ref="A88:E88"/>
    <mergeCell ref="A89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6" activeCellId="0" sqref="B16: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37.41"/>
    <col collapsed="false" customWidth="true" hidden="false" outlineLevel="0" max="2" min="2" style="52" width="16.56"/>
    <col collapsed="false" customWidth="true" hidden="false" outlineLevel="0" max="3" min="3" style="52" width="11.28"/>
    <col collapsed="false" customWidth="true" hidden="false" outlineLevel="0" max="4" min="4" style="52" width="10.28"/>
    <col collapsed="false" customWidth="true" hidden="false" outlineLevel="0" max="5" min="5" style="52" width="12.7"/>
    <col collapsed="false" customWidth="true" hidden="false" outlineLevel="0" max="6" min="6" style="52" width="16.56"/>
    <col collapsed="false" customWidth="true" hidden="false" outlineLevel="0" max="7" min="7" style="52" width="12.85"/>
    <col collapsed="false" customWidth="true" hidden="false" outlineLevel="0" max="8" min="8" style="52" width="10.28"/>
    <col collapsed="false" customWidth="true" hidden="false" outlineLevel="0" max="9" min="9" style="52" width="12.7"/>
    <col collapsed="false" customWidth="true" hidden="false" outlineLevel="0" max="10" min="10" style="52" width="15.41"/>
    <col collapsed="false" customWidth="true" hidden="false" outlineLevel="0" max="11" min="11" style="52" width="13.28"/>
    <col collapsed="false" customWidth="true" hidden="false" outlineLevel="0" max="12" min="12" style="52" width="12.28"/>
    <col collapsed="false" customWidth="true" hidden="false" outlineLevel="0" max="13" min="13" style="52" width="10.71"/>
    <col collapsed="false" customWidth="true" hidden="false" outlineLevel="0" max="16" min="14" style="52" width="11.7"/>
    <col collapsed="false" customWidth="true" hidden="false" outlineLevel="0" max="18" min="17" style="52" width="10.71"/>
    <col collapsed="false" customWidth="false" hidden="false" outlineLevel="0" max="257" min="19" style="52" width="11.42"/>
  </cols>
  <sheetData>
    <row r="1" customFormat="false" ht="12.75" hidden="false" customHeight="true" outlineLevel="0" collapsed="false">
      <c r="E1" s="209"/>
      <c r="F1" s="210"/>
      <c r="G1" s="210"/>
      <c r="H1" s="210"/>
      <c r="I1" s="210"/>
    </row>
    <row r="2" customFormat="false" ht="12.75" hidden="false" customHeight="false" outlineLevel="0" collapsed="false">
      <c r="E2" s="210"/>
      <c r="F2" s="210"/>
      <c r="G2" s="210"/>
      <c r="H2" s="210"/>
      <c r="I2" s="210"/>
    </row>
    <row r="3" customFormat="false" ht="12.75" hidden="false" customHeight="false" outlineLevel="0" collapsed="false">
      <c r="E3" s="210"/>
      <c r="F3" s="210"/>
      <c r="G3" s="210"/>
      <c r="H3" s="210"/>
      <c r="I3" s="210"/>
    </row>
    <row r="4" customFormat="false" ht="12.75" hidden="false" customHeight="false" outlineLevel="0" collapsed="false">
      <c r="E4" s="210"/>
      <c r="F4" s="210"/>
      <c r="G4" s="210"/>
      <c r="H4" s="210"/>
      <c r="I4" s="210"/>
    </row>
    <row r="5" s="52" customFormat="true" ht="12.75" hidden="false" customHeight="false" outlineLevel="0" collapsed="false">
      <c r="E5" s="210"/>
      <c r="F5" s="210"/>
      <c r="G5" s="210"/>
      <c r="H5" s="210"/>
      <c r="I5" s="210"/>
    </row>
    <row r="6" s="52" customFormat="true" ht="12.75" hidden="false" customHeight="false" outlineLevel="0" collapsed="false">
      <c r="E6" s="210"/>
      <c r="F6" s="210"/>
      <c r="G6" s="210"/>
      <c r="H6" s="210"/>
      <c r="I6" s="210"/>
    </row>
    <row r="7" customFormat="false" ht="12.7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H7" s="210"/>
      <c r="I7" s="21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J8" s="133"/>
      <c r="K8" s="133"/>
      <c r="L8" s="133"/>
      <c r="M8" s="133"/>
      <c r="N8" s="133"/>
      <c r="O8" s="133"/>
    </row>
    <row r="9" s="52" customFormat="true" ht="12.75" hidden="false" customHeight="true" outlineLevel="0" collapsed="false">
      <c r="A9" s="21" t="s">
        <v>183</v>
      </c>
      <c r="B9" s="21"/>
      <c r="C9" s="21"/>
      <c r="D9" s="21"/>
      <c r="E9" s="21"/>
      <c r="F9" s="21"/>
      <c r="G9" s="21"/>
      <c r="H9" s="128"/>
      <c r="I9" s="128"/>
      <c r="J9" s="133"/>
      <c r="K9" s="133"/>
      <c r="L9" s="133"/>
      <c r="M9" s="133"/>
      <c r="N9" s="133"/>
      <c r="O9" s="133"/>
    </row>
    <row r="10" s="52" customFormat="tru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128"/>
      <c r="I10" s="128"/>
      <c r="J10" s="133"/>
      <c r="K10" s="133"/>
      <c r="L10" s="133"/>
      <c r="M10" s="133"/>
      <c r="N10" s="133"/>
      <c r="O10" s="133"/>
    </row>
    <row r="11" s="52" customFormat="tru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128"/>
      <c r="I11" s="128"/>
      <c r="J11" s="133"/>
      <c r="K11" s="133"/>
      <c r="L11" s="133"/>
      <c r="M11" s="133"/>
      <c r="N11" s="133"/>
      <c r="O11" s="133"/>
    </row>
    <row r="12" s="52" customFormat="tru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128"/>
      <c r="I12" s="128"/>
      <c r="J12" s="133"/>
      <c r="K12" s="133"/>
      <c r="L12" s="133"/>
      <c r="M12" s="133"/>
      <c r="N12" s="133"/>
      <c r="O12" s="133"/>
    </row>
    <row r="13" s="52" customFormat="tru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128"/>
      <c r="I13" s="128"/>
      <c r="J13" s="133"/>
      <c r="K13" s="133"/>
      <c r="L13" s="133"/>
      <c r="M13" s="133"/>
      <c r="N13" s="133"/>
      <c r="O13" s="133"/>
    </row>
    <row r="14" customFormat="false" ht="13.5" hidden="false" customHeight="false" outlineLevel="0" collapsed="false">
      <c r="A14" s="130"/>
      <c r="B14" s="211"/>
      <c r="C14" s="211"/>
      <c r="D14" s="211"/>
      <c r="E14" s="211"/>
      <c r="F14" s="211"/>
      <c r="G14" s="211"/>
      <c r="H14" s="211"/>
      <c r="I14" s="211"/>
      <c r="J14" s="212"/>
      <c r="K14" s="212"/>
      <c r="L14" s="212"/>
      <c r="M14" s="212"/>
      <c r="N14" s="133"/>
      <c r="O14" s="133"/>
    </row>
    <row r="15" s="217" customFormat="true" ht="13.5" hidden="false" customHeight="true" outlineLevel="0" collapsed="false">
      <c r="A15" s="213"/>
      <c r="B15" s="214" t="s">
        <v>184</v>
      </c>
      <c r="C15" s="214"/>
      <c r="D15" s="214"/>
      <c r="E15" s="214"/>
      <c r="F15" s="184" t="s">
        <v>185</v>
      </c>
      <c r="G15" s="184"/>
      <c r="H15" s="184"/>
      <c r="I15" s="184"/>
      <c r="J15" s="212"/>
      <c r="K15" s="215"/>
      <c r="L15" s="215"/>
      <c r="M15" s="215"/>
      <c r="N15" s="216"/>
      <c r="O15" s="216"/>
    </row>
    <row r="16" s="217" customFormat="true" ht="13.5" hidden="false" customHeight="true" outlineLevel="0" collapsed="false">
      <c r="A16" s="213"/>
      <c r="B16" s="214" t="s">
        <v>39</v>
      </c>
      <c r="C16" s="214"/>
      <c r="D16" s="214"/>
      <c r="E16" s="214"/>
      <c r="F16" s="214" t="s">
        <v>39</v>
      </c>
      <c r="G16" s="214"/>
      <c r="H16" s="214"/>
      <c r="I16" s="214"/>
      <c r="J16" s="212"/>
      <c r="K16" s="215"/>
      <c r="L16" s="215"/>
      <c r="M16" s="215"/>
      <c r="N16" s="216"/>
      <c r="O16" s="216"/>
    </row>
    <row r="17" s="217" customFormat="true" ht="12.75" hidden="false" customHeight="true" outlineLevel="0" collapsed="false">
      <c r="A17" s="218" t="s">
        <v>186</v>
      </c>
      <c r="B17" s="214" t="s">
        <v>44</v>
      </c>
      <c r="C17" s="214" t="s">
        <v>187</v>
      </c>
      <c r="D17" s="214" t="s">
        <v>188</v>
      </c>
      <c r="E17" s="214" t="s">
        <v>189</v>
      </c>
      <c r="F17" s="214" t="s">
        <v>44</v>
      </c>
      <c r="G17" s="214" t="s">
        <v>187</v>
      </c>
      <c r="H17" s="214" t="s">
        <v>188</v>
      </c>
      <c r="I17" s="214" t="s">
        <v>189</v>
      </c>
      <c r="J17" s="212"/>
      <c r="K17" s="215"/>
      <c r="L17" s="215"/>
      <c r="M17" s="215"/>
      <c r="N17" s="216"/>
      <c r="O17" s="216"/>
    </row>
    <row r="18" s="217" customFormat="true" ht="13.5" hidden="false" customHeight="false" outlineLevel="0" collapsed="false">
      <c r="A18" s="219"/>
      <c r="B18" s="214"/>
      <c r="C18" s="214" t="s">
        <v>187</v>
      </c>
      <c r="D18" s="214" t="s">
        <v>188</v>
      </c>
      <c r="E18" s="214" t="s">
        <v>189</v>
      </c>
      <c r="F18" s="214" t="s">
        <v>44</v>
      </c>
      <c r="G18" s="214" t="s">
        <v>187</v>
      </c>
      <c r="H18" s="214" t="s">
        <v>188</v>
      </c>
      <c r="I18" s="214" t="s">
        <v>189</v>
      </c>
      <c r="J18" s="212"/>
      <c r="K18" s="216"/>
      <c r="L18" s="216" t="s">
        <v>0</v>
      </c>
      <c r="M18" s="216"/>
      <c r="N18" s="216"/>
      <c r="O18" s="216"/>
    </row>
    <row r="19" s="127" customFormat="true" ht="12.75" hidden="false" customHeight="false" outlineLevel="0" collapsed="false">
      <c r="A19" s="220" t="s">
        <v>43</v>
      </c>
      <c r="B19" s="105" t="n">
        <v>754544.854769999</v>
      </c>
      <c r="C19" s="105" t="n">
        <v>1242969.42348249</v>
      </c>
      <c r="D19" s="105" t="n">
        <v>23694.04451</v>
      </c>
      <c r="E19" s="105" t="n">
        <v>82521.3330400001</v>
      </c>
      <c r="F19" s="105" t="n">
        <v>587340.551510002</v>
      </c>
      <c r="G19" s="105" t="n">
        <v>1052333.82024</v>
      </c>
      <c r="H19" s="105" t="n">
        <v>30526.44298</v>
      </c>
      <c r="I19" s="105" t="n">
        <v>58790.19332</v>
      </c>
      <c r="J19" s="212"/>
      <c r="K19" s="221"/>
      <c r="L19" s="221"/>
      <c r="M19" s="221"/>
      <c r="N19" s="221"/>
      <c r="O19" s="221"/>
      <c r="P19" s="222"/>
      <c r="Q19" s="222"/>
      <c r="R19" s="222"/>
    </row>
    <row r="20" s="127" customFormat="true" ht="14.25" hidden="false" customHeight="false" outlineLevel="0" collapsed="false">
      <c r="A20" s="107" t="s">
        <v>96</v>
      </c>
      <c r="B20" s="108" t="n">
        <v>77495.62435</v>
      </c>
      <c r="C20" s="108" t="n">
        <v>669664.577359999</v>
      </c>
      <c r="D20" s="108" t="n">
        <v>8498.28662</v>
      </c>
      <c r="E20" s="108" t="n">
        <v>0</v>
      </c>
      <c r="F20" s="108" t="n">
        <v>31143.06857</v>
      </c>
      <c r="G20" s="108" t="n">
        <v>528754.0998</v>
      </c>
      <c r="H20" s="108" t="n">
        <v>16221.74949</v>
      </c>
      <c r="I20" s="108" t="n">
        <v>0</v>
      </c>
      <c r="J20" s="212"/>
      <c r="K20" s="133"/>
      <c r="L20" s="223"/>
      <c r="M20" s="133"/>
      <c r="N20" s="223"/>
      <c r="O20" s="223"/>
    </row>
    <row r="21" s="127" customFormat="true" ht="14.25" hidden="false" customHeight="false" outlineLevel="0" collapsed="false">
      <c r="A21" s="110" t="s">
        <v>97</v>
      </c>
      <c r="B21" s="105" t="n">
        <v>677049.230419999</v>
      </c>
      <c r="C21" s="105" t="n">
        <v>573304.846122493</v>
      </c>
      <c r="D21" s="105" t="n">
        <v>15195.75789</v>
      </c>
      <c r="E21" s="105" t="n">
        <v>82521.3330400001</v>
      </c>
      <c r="F21" s="105" t="n">
        <v>556197.482940003</v>
      </c>
      <c r="G21" s="105" t="n">
        <v>523579.720439996</v>
      </c>
      <c r="H21" s="105" t="n">
        <v>14304.69349</v>
      </c>
      <c r="I21" s="105" t="n">
        <v>58790.19332</v>
      </c>
      <c r="J21" s="212"/>
      <c r="K21" s="222"/>
      <c r="L21" s="224"/>
      <c r="M21" s="52"/>
    </row>
    <row r="22" s="127" customFormat="true" ht="12.75" hidden="false" customHeight="false" outlineLevel="0" collapsed="false">
      <c r="A22" s="132" t="s">
        <v>65</v>
      </c>
      <c r="B22" s="111" t="n">
        <v>25861.37169</v>
      </c>
      <c r="C22" s="111" t="n">
        <v>27022.55237</v>
      </c>
      <c r="D22" s="111" t="n">
        <v>594.43949</v>
      </c>
      <c r="E22" s="111" t="n">
        <v>2043.80031</v>
      </c>
      <c r="F22" s="111" t="n">
        <v>31338.61059</v>
      </c>
      <c r="G22" s="111" t="n">
        <v>7123.9654</v>
      </c>
      <c r="H22" s="111" t="n">
        <v>357.44513</v>
      </c>
      <c r="I22" s="111" t="n">
        <v>2389.27012</v>
      </c>
      <c r="J22" s="212"/>
    </row>
    <row r="23" s="127" customFormat="true" ht="12.75" hidden="false" customHeight="false" outlineLevel="0" collapsed="false">
      <c r="A23" s="132" t="s">
        <v>56</v>
      </c>
      <c r="B23" s="114" t="n">
        <v>234953.12305</v>
      </c>
      <c r="C23" s="114" t="n">
        <v>126516.93529</v>
      </c>
      <c r="D23" s="114" t="n">
        <v>372.32167</v>
      </c>
      <c r="E23" s="114" t="n">
        <v>3186.59916</v>
      </c>
      <c r="F23" s="114" t="n">
        <v>197626.09637</v>
      </c>
      <c r="G23" s="114" t="n">
        <v>111414.76678</v>
      </c>
      <c r="H23" s="114" t="n">
        <v>1316.62719</v>
      </c>
      <c r="I23" s="114" t="n">
        <v>1558.6006</v>
      </c>
      <c r="J23" s="212"/>
      <c r="K23" s="52"/>
      <c r="L23" s="52"/>
    </row>
    <row r="24" customFormat="false" ht="12.75" hidden="false" customHeight="false" outlineLevel="0" collapsed="false">
      <c r="A24" s="132" t="s">
        <v>74</v>
      </c>
      <c r="B24" s="111" t="n">
        <v>0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0.14511</v>
      </c>
      <c r="H24" s="111" t="n">
        <v>0</v>
      </c>
      <c r="I24" s="111" t="n">
        <v>0</v>
      </c>
      <c r="J24" s="212"/>
      <c r="K24" s="127"/>
    </row>
    <row r="25" customFormat="false" ht="12.75" hidden="false" customHeight="false" outlineLevel="0" collapsed="false">
      <c r="A25" s="132" t="s">
        <v>59</v>
      </c>
      <c r="B25" s="114" t="n">
        <v>82080.52718</v>
      </c>
      <c r="C25" s="114" t="n">
        <v>55724.88787</v>
      </c>
      <c r="D25" s="114" t="n">
        <v>5686.49957</v>
      </c>
      <c r="E25" s="114" t="n">
        <v>1201.03532</v>
      </c>
      <c r="F25" s="114" t="n">
        <v>66807.98056</v>
      </c>
      <c r="G25" s="114" t="n">
        <v>46574.53798</v>
      </c>
      <c r="H25" s="114" t="n">
        <v>4231.55161</v>
      </c>
      <c r="I25" s="114" t="n">
        <v>939.98573</v>
      </c>
      <c r="J25" s="212"/>
      <c r="K25" s="127"/>
    </row>
    <row r="26" customFormat="false" ht="12.75" hidden="false" customHeight="false" outlineLevel="0" collapsed="false">
      <c r="A26" s="132" t="s">
        <v>62</v>
      </c>
      <c r="B26" s="111" t="n">
        <v>17997.40514</v>
      </c>
      <c r="C26" s="111" t="n">
        <v>12054.20307</v>
      </c>
      <c r="D26" s="111" t="n">
        <v>0</v>
      </c>
      <c r="E26" s="111" t="n">
        <v>2442.22833</v>
      </c>
      <c r="F26" s="111" t="n">
        <v>7772.41123</v>
      </c>
      <c r="G26" s="111" t="n">
        <v>8034.36655</v>
      </c>
      <c r="H26" s="111" t="n">
        <v>0</v>
      </c>
      <c r="I26" s="111" t="n">
        <v>31.18199</v>
      </c>
      <c r="J26" s="212"/>
    </row>
    <row r="27" customFormat="false" ht="12.75" hidden="false" customHeight="false" outlineLevel="0" collapsed="false">
      <c r="A27" s="132" t="s">
        <v>61</v>
      </c>
      <c r="B27" s="114" t="n">
        <v>6373.41037</v>
      </c>
      <c r="C27" s="114" t="n">
        <v>39000.50442</v>
      </c>
      <c r="D27" s="114" t="n">
        <v>2269.3421</v>
      </c>
      <c r="E27" s="114" t="n">
        <v>2819.40795</v>
      </c>
      <c r="F27" s="114" t="n">
        <v>3550.69092</v>
      </c>
      <c r="G27" s="114" t="n">
        <v>25495.72249</v>
      </c>
      <c r="H27" s="114" t="n">
        <v>1956.98706</v>
      </c>
      <c r="I27" s="114" t="n">
        <v>1839.03165</v>
      </c>
      <c r="J27" s="212"/>
      <c r="K27" s="127"/>
    </row>
    <row r="28" customFormat="false" ht="12.75" hidden="false" customHeight="false" outlineLevel="0" collapsed="false">
      <c r="A28" s="132" t="s">
        <v>73</v>
      </c>
      <c r="B28" s="111" t="n">
        <v>12040.72839</v>
      </c>
      <c r="C28" s="111" t="n">
        <v>1816.69359</v>
      </c>
      <c r="D28" s="111" t="n">
        <v>0</v>
      </c>
      <c r="E28" s="111" t="n">
        <v>21.84039</v>
      </c>
      <c r="F28" s="111" t="n">
        <v>7978.74997000001</v>
      </c>
      <c r="G28" s="111" t="n">
        <v>5694.23483</v>
      </c>
      <c r="H28" s="111" t="n">
        <v>0</v>
      </c>
      <c r="I28" s="111" t="n">
        <v>0</v>
      </c>
      <c r="J28" s="212"/>
      <c r="K28" s="127"/>
    </row>
    <row r="29" customFormat="false" ht="12.75" hidden="false" customHeight="false" outlineLevel="0" collapsed="false">
      <c r="A29" s="132" t="s">
        <v>84</v>
      </c>
      <c r="B29" s="114" t="n">
        <v>2880.92646</v>
      </c>
      <c r="C29" s="114" t="n">
        <v>13212.4235</v>
      </c>
      <c r="D29" s="114" t="n">
        <v>1730.61646</v>
      </c>
      <c r="E29" s="114" t="n">
        <v>4122.50385</v>
      </c>
      <c r="F29" s="114" t="n">
        <v>2949.9453</v>
      </c>
      <c r="G29" s="114" t="n">
        <v>18000.36684</v>
      </c>
      <c r="H29" s="114" t="n">
        <v>1463.43918</v>
      </c>
      <c r="I29" s="114" t="n">
        <v>3125.90896</v>
      </c>
      <c r="J29" s="212"/>
      <c r="K29" s="127"/>
    </row>
    <row r="30" customFormat="false" ht="12.75" hidden="false" customHeight="false" outlineLevel="0" collapsed="false">
      <c r="A30" s="132" t="s">
        <v>86</v>
      </c>
      <c r="B30" s="111" t="n">
        <v>549.65717</v>
      </c>
      <c r="C30" s="111" t="n">
        <v>220.45702</v>
      </c>
      <c r="D30" s="111" t="n">
        <v>0</v>
      </c>
      <c r="E30" s="111" t="n">
        <v>56.26659</v>
      </c>
      <c r="F30" s="111" t="n">
        <v>316.37035</v>
      </c>
      <c r="G30" s="111" t="n">
        <v>9192.07332</v>
      </c>
      <c r="H30" s="111" t="n">
        <v>0</v>
      </c>
      <c r="I30" s="111" t="n">
        <v>0</v>
      </c>
      <c r="J30" s="212"/>
      <c r="K30" s="127"/>
    </row>
    <row r="31" customFormat="false" ht="12.75" hidden="false" customHeight="false" outlineLevel="0" collapsed="false">
      <c r="A31" s="132" t="s">
        <v>66</v>
      </c>
      <c r="B31" s="114" t="n">
        <v>17664.46291</v>
      </c>
      <c r="C31" s="114" t="n">
        <v>3779.63255</v>
      </c>
      <c r="D31" s="114" t="n">
        <v>537.31474</v>
      </c>
      <c r="E31" s="114" t="n">
        <v>0</v>
      </c>
      <c r="F31" s="114" t="n">
        <v>6759.23973</v>
      </c>
      <c r="G31" s="114" t="n">
        <v>2397.88776</v>
      </c>
      <c r="H31" s="114" t="n">
        <v>224.59677</v>
      </c>
      <c r="I31" s="114" t="n">
        <v>0</v>
      </c>
      <c r="J31" s="212"/>
    </row>
    <row r="32" customFormat="false" ht="12.75" hidden="false" customHeight="false" outlineLevel="0" collapsed="false">
      <c r="A32" s="132" t="s">
        <v>85</v>
      </c>
      <c r="B32" s="111" t="n">
        <v>9765.65263</v>
      </c>
      <c r="C32" s="111" t="n">
        <v>10003.97516</v>
      </c>
      <c r="D32" s="111" t="n">
        <v>64.73098</v>
      </c>
      <c r="E32" s="111" t="n">
        <v>0</v>
      </c>
      <c r="F32" s="111" t="n">
        <v>13894.48791</v>
      </c>
      <c r="G32" s="111" t="n">
        <v>9412.92352999999</v>
      </c>
      <c r="H32" s="111" t="n">
        <v>156.55603</v>
      </c>
      <c r="I32" s="111" t="n">
        <v>4496.47149</v>
      </c>
      <c r="J32" s="212"/>
      <c r="K32" s="127"/>
    </row>
    <row r="33" customFormat="false" ht="12.75" hidden="false" customHeight="false" outlineLevel="0" collapsed="false">
      <c r="A33" s="132" t="s">
        <v>80</v>
      </c>
      <c r="B33" s="114" t="n">
        <v>0</v>
      </c>
      <c r="C33" s="114" t="n">
        <v>829.51211</v>
      </c>
      <c r="D33" s="114" t="n">
        <v>0</v>
      </c>
      <c r="E33" s="114" t="n">
        <v>1569.26668</v>
      </c>
      <c r="F33" s="114" t="n">
        <v>45.75503</v>
      </c>
      <c r="G33" s="114" t="n">
        <v>779.67947</v>
      </c>
      <c r="H33" s="114" t="n">
        <v>0</v>
      </c>
      <c r="I33" s="114" t="n">
        <v>1997.2831</v>
      </c>
      <c r="J33" s="212"/>
      <c r="K33" s="127"/>
    </row>
    <row r="34" customFormat="false" ht="12.75" hidden="false" customHeight="false" outlineLevel="0" collapsed="false">
      <c r="A34" s="132" t="s">
        <v>87</v>
      </c>
      <c r="B34" s="111" t="n">
        <v>765.54694</v>
      </c>
      <c r="C34" s="111" t="n">
        <v>4.43017</v>
      </c>
      <c r="D34" s="111" t="n">
        <v>25</v>
      </c>
      <c r="E34" s="111" t="n">
        <v>0</v>
      </c>
      <c r="F34" s="111" t="n">
        <v>4125.35801</v>
      </c>
      <c r="G34" s="111" t="n">
        <v>7211.01007</v>
      </c>
      <c r="H34" s="111" t="n">
        <v>320.08604</v>
      </c>
      <c r="I34" s="111" t="n">
        <v>0</v>
      </c>
      <c r="J34" s="212"/>
      <c r="K34" s="127"/>
    </row>
    <row r="35" customFormat="false" ht="12.75" hidden="false" customHeight="false" outlineLevel="0" collapsed="false">
      <c r="A35" s="132" t="s">
        <v>88</v>
      </c>
      <c r="B35" s="114" t="n">
        <v>3194.45915</v>
      </c>
      <c r="C35" s="114" t="n">
        <v>5368.5016</v>
      </c>
      <c r="D35" s="114" t="n">
        <v>101.12882</v>
      </c>
      <c r="E35" s="114" t="n">
        <v>286.87764</v>
      </c>
      <c r="F35" s="114" t="n">
        <v>15472.5113</v>
      </c>
      <c r="G35" s="114" t="n">
        <v>9921.72383</v>
      </c>
      <c r="H35" s="114" t="n">
        <v>61.71996</v>
      </c>
      <c r="I35" s="114" t="n">
        <v>100.58161</v>
      </c>
      <c r="J35" s="212"/>
      <c r="K35" s="127"/>
    </row>
    <row r="36" customFormat="false" ht="12.75" hidden="false" customHeight="false" outlineLevel="0" collapsed="false">
      <c r="A36" s="132" t="s">
        <v>70</v>
      </c>
      <c r="B36" s="111" t="n">
        <v>2397.48935</v>
      </c>
      <c r="C36" s="111" t="n">
        <v>1236.22222</v>
      </c>
      <c r="D36" s="111" t="n">
        <v>3.48865</v>
      </c>
      <c r="E36" s="111" t="n">
        <v>3744.75028</v>
      </c>
      <c r="F36" s="111" t="n">
        <v>3303.16271</v>
      </c>
      <c r="G36" s="111" t="n">
        <v>925.54442</v>
      </c>
      <c r="H36" s="111" t="n">
        <v>0.02047</v>
      </c>
      <c r="I36" s="111" t="n">
        <v>0</v>
      </c>
      <c r="J36" s="212"/>
      <c r="K36" s="127"/>
    </row>
    <row r="37" customFormat="false" ht="12.75" hidden="false" customHeight="false" outlineLevel="0" collapsed="false">
      <c r="A37" s="132" t="s">
        <v>72</v>
      </c>
      <c r="B37" s="114" t="n">
        <v>6050.44292</v>
      </c>
      <c r="C37" s="114" t="n">
        <v>2986.59343</v>
      </c>
      <c r="D37" s="114" t="n">
        <v>0</v>
      </c>
      <c r="E37" s="114" t="n">
        <v>179.34113</v>
      </c>
      <c r="F37" s="114" t="n">
        <v>4868.19528</v>
      </c>
      <c r="G37" s="114" t="n">
        <v>3589.28766</v>
      </c>
      <c r="H37" s="114" t="n">
        <v>0</v>
      </c>
      <c r="I37" s="114" t="n">
        <v>10.59644</v>
      </c>
      <c r="J37" s="212"/>
      <c r="K37" s="127"/>
    </row>
    <row r="38" customFormat="false" ht="12.75" hidden="false" customHeight="false" outlineLevel="0" collapsed="false">
      <c r="A38" s="132" t="s">
        <v>89</v>
      </c>
      <c r="B38" s="111" t="n">
        <v>75383.24321</v>
      </c>
      <c r="C38" s="111" t="n">
        <v>52515.52023</v>
      </c>
      <c r="D38" s="111" t="n">
        <v>864.21265</v>
      </c>
      <c r="E38" s="111" t="n">
        <v>497.49988</v>
      </c>
      <c r="F38" s="111" t="n">
        <v>79088.09162</v>
      </c>
      <c r="G38" s="111" t="n">
        <v>65413.6186500001</v>
      </c>
      <c r="H38" s="111" t="n">
        <v>69.44576</v>
      </c>
      <c r="I38" s="111" t="n">
        <v>1488.59846</v>
      </c>
      <c r="J38" s="212"/>
      <c r="K38" s="127"/>
    </row>
    <row r="39" customFormat="false" ht="12.75" hidden="false" customHeight="false" outlineLevel="0" collapsed="false">
      <c r="A39" s="132" t="s">
        <v>69</v>
      </c>
      <c r="B39" s="114" t="n">
        <v>4189.41745</v>
      </c>
      <c r="C39" s="114" t="n">
        <v>21682.07089</v>
      </c>
      <c r="D39" s="114" t="n">
        <v>490.92949</v>
      </c>
      <c r="E39" s="114" t="n">
        <v>112.12649</v>
      </c>
      <c r="F39" s="114" t="n">
        <v>6237.1726</v>
      </c>
      <c r="G39" s="114" t="n">
        <v>15938.57024</v>
      </c>
      <c r="H39" s="114" t="n">
        <v>10.67009</v>
      </c>
      <c r="I39" s="114" t="n">
        <v>708.42896</v>
      </c>
      <c r="J39" s="212"/>
      <c r="K39" s="127"/>
    </row>
    <row r="40" customFormat="false" ht="12.75" hidden="false" customHeight="false" outlineLevel="0" collapsed="false">
      <c r="A40" s="132" t="s">
        <v>58</v>
      </c>
      <c r="B40" s="111" t="n">
        <v>15912.61661</v>
      </c>
      <c r="C40" s="111" t="n">
        <v>14828.96689</v>
      </c>
      <c r="D40" s="111" t="n">
        <v>1722.95516</v>
      </c>
      <c r="E40" s="111" t="n">
        <v>37244.82454</v>
      </c>
      <c r="F40" s="111" t="n">
        <v>10430.83048</v>
      </c>
      <c r="G40" s="111" t="n">
        <v>8994.60104</v>
      </c>
      <c r="H40" s="111" t="n">
        <v>2730.56091</v>
      </c>
      <c r="I40" s="111" t="n">
        <v>12857.09935</v>
      </c>
      <c r="J40" s="212"/>
      <c r="K40" s="127"/>
    </row>
    <row r="41" customFormat="false" ht="12.75" hidden="false" customHeight="false" outlineLevel="0" collapsed="false">
      <c r="A41" s="132" t="s">
        <v>63</v>
      </c>
      <c r="B41" s="114" t="n">
        <v>19756.57865</v>
      </c>
      <c r="C41" s="114" t="n">
        <v>18900.66204</v>
      </c>
      <c r="D41" s="114" t="n">
        <v>0</v>
      </c>
      <c r="E41" s="114" t="n">
        <v>0</v>
      </c>
      <c r="F41" s="114" t="n">
        <v>12609.4638</v>
      </c>
      <c r="G41" s="114" t="n">
        <v>11283.93876</v>
      </c>
      <c r="H41" s="114" t="n">
        <v>0</v>
      </c>
      <c r="I41" s="114" t="n">
        <v>347.60281</v>
      </c>
      <c r="J41" s="212"/>
      <c r="K41" s="127"/>
    </row>
    <row r="42" customFormat="false" ht="12.75" hidden="false" customHeight="false" outlineLevel="0" collapsed="false">
      <c r="A42" s="132" t="s">
        <v>57</v>
      </c>
      <c r="B42" s="111" t="n">
        <v>46212.0472599999</v>
      </c>
      <c r="C42" s="111" t="n">
        <v>47266.079512492</v>
      </c>
      <c r="D42" s="111" t="n">
        <v>58.11384</v>
      </c>
      <c r="E42" s="111" t="n">
        <v>4229.83349</v>
      </c>
      <c r="F42" s="111" t="n">
        <v>22680.75606</v>
      </c>
      <c r="G42" s="111" t="n">
        <v>37204.10335</v>
      </c>
      <c r="H42" s="111" t="n">
        <v>114.25233</v>
      </c>
      <c r="I42" s="111" t="n">
        <v>760.21664</v>
      </c>
      <c r="J42" s="212"/>
      <c r="K42" s="127"/>
    </row>
    <row r="43" customFormat="false" ht="12.75" hidden="false" customHeight="false" outlineLevel="0" collapsed="false">
      <c r="A43" s="132" t="s">
        <v>83</v>
      </c>
      <c r="B43" s="114" t="n">
        <v>284.3221</v>
      </c>
      <c r="C43" s="114" t="n">
        <v>2252.44426</v>
      </c>
      <c r="D43" s="114" t="n">
        <v>0</v>
      </c>
      <c r="E43" s="114" t="n">
        <v>0</v>
      </c>
      <c r="F43" s="114" t="n">
        <v>1393.31537</v>
      </c>
      <c r="G43" s="114" t="n">
        <v>3596.13578</v>
      </c>
      <c r="H43" s="114" t="n">
        <v>0</v>
      </c>
      <c r="I43" s="114" t="n">
        <v>52.13181</v>
      </c>
      <c r="J43" s="212"/>
      <c r="K43" s="127"/>
    </row>
    <row r="44" customFormat="false" ht="12.75" hidden="false" customHeight="false" outlineLevel="0" collapsed="false">
      <c r="A44" s="132" t="s">
        <v>68</v>
      </c>
      <c r="B44" s="111" t="n">
        <v>16439.34845</v>
      </c>
      <c r="C44" s="111" t="n">
        <v>40242.19909</v>
      </c>
      <c r="D44" s="111" t="n">
        <v>109.99771</v>
      </c>
      <c r="E44" s="111" t="n">
        <v>13214.95318</v>
      </c>
      <c r="F44" s="111" t="n">
        <v>13205.99236</v>
      </c>
      <c r="G44" s="111" t="n">
        <v>35097.28239</v>
      </c>
      <c r="H44" s="111" t="n">
        <v>2.84971</v>
      </c>
      <c r="I44" s="111" t="n">
        <v>17718.2497</v>
      </c>
      <c r="J44" s="212"/>
      <c r="K44" s="127"/>
    </row>
    <row r="45" customFormat="false" ht="12.75" hidden="false" customHeight="false" outlineLevel="0" collapsed="false">
      <c r="A45" s="132" t="s">
        <v>60</v>
      </c>
      <c r="B45" s="114" t="n">
        <v>15506.58326</v>
      </c>
      <c r="C45" s="114" t="n">
        <v>18039.49962</v>
      </c>
      <c r="D45" s="114" t="n">
        <v>51.98954</v>
      </c>
      <c r="E45" s="114" t="n">
        <v>814.33767</v>
      </c>
      <c r="F45" s="114" t="n">
        <v>4404.68864</v>
      </c>
      <c r="G45" s="114" t="n">
        <v>5680.28467</v>
      </c>
      <c r="H45" s="114" t="n">
        <v>200.44736</v>
      </c>
      <c r="I45" s="114" t="n">
        <v>163.53454</v>
      </c>
      <c r="J45" s="212"/>
      <c r="K45" s="127"/>
    </row>
    <row r="46" customFormat="false" ht="12.75" hidden="false" customHeight="false" outlineLevel="0" collapsed="false">
      <c r="A46" s="132" t="s">
        <v>82</v>
      </c>
      <c r="B46" s="111" t="n">
        <v>671.19559</v>
      </c>
      <c r="C46" s="111" t="n">
        <v>8570.54655</v>
      </c>
      <c r="D46" s="111" t="n">
        <v>0</v>
      </c>
      <c r="E46" s="111" t="n">
        <v>211.87656</v>
      </c>
      <c r="F46" s="111" t="n">
        <v>2393.07553</v>
      </c>
      <c r="G46" s="111" t="n">
        <v>6556.68539</v>
      </c>
      <c r="H46" s="111" t="n">
        <v>200.6145</v>
      </c>
      <c r="I46" s="111" t="n">
        <v>2608.79124</v>
      </c>
      <c r="J46" s="212"/>
      <c r="K46" s="127"/>
    </row>
    <row r="47" customFormat="false" ht="12.75" hidden="false" customHeight="false" outlineLevel="0" collapsed="false">
      <c r="A47" s="132" t="s">
        <v>67</v>
      </c>
      <c r="B47" s="114" t="n">
        <v>328.60521</v>
      </c>
      <c r="C47" s="114" t="n">
        <v>12117.84939</v>
      </c>
      <c r="D47" s="114" t="n">
        <v>463.49853</v>
      </c>
      <c r="E47" s="114" t="n">
        <v>3542.83535</v>
      </c>
      <c r="F47" s="114" t="n">
        <v>175.2114</v>
      </c>
      <c r="G47" s="114" t="n">
        <v>8603.94347</v>
      </c>
      <c r="H47" s="114" t="n">
        <v>789.0641</v>
      </c>
      <c r="I47" s="114" t="n">
        <v>2580.76302</v>
      </c>
      <c r="J47" s="212"/>
      <c r="K47" s="127"/>
    </row>
    <row r="48" s="52" customFormat="true" ht="12.75" hidden="false" customHeight="false" outlineLevel="0" collapsed="false">
      <c r="A48" s="132" t="s">
        <v>71</v>
      </c>
      <c r="B48" s="111" t="n">
        <v>2829.0765</v>
      </c>
      <c r="C48" s="111" t="n">
        <v>3054.06998</v>
      </c>
      <c r="D48" s="111" t="n">
        <v>5.5275</v>
      </c>
      <c r="E48" s="111" t="n">
        <v>256.84629</v>
      </c>
      <c r="F48" s="111" t="n">
        <v>1819.94993</v>
      </c>
      <c r="G48" s="111" t="n">
        <v>1506.10073</v>
      </c>
      <c r="H48" s="111" t="n">
        <v>6.80907</v>
      </c>
      <c r="I48" s="111" t="n">
        <v>142.88241</v>
      </c>
      <c r="J48" s="212"/>
      <c r="K48" s="127"/>
    </row>
    <row r="49" s="52" customFormat="true" ht="12.75" hidden="false" customHeight="false" outlineLevel="0" collapsed="false">
      <c r="A49" s="132" t="s">
        <v>90</v>
      </c>
      <c r="B49" s="114" t="n">
        <v>21486.57317</v>
      </c>
      <c r="C49" s="114" t="n">
        <v>21148.26746</v>
      </c>
      <c r="D49" s="114" t="n">
        <v>23.11554</v>
      </c>
      <c r="E49" s="114" t="n">
        <v>707.27849</v>
      </c>
      <c r="F49" s="114" t="n">
        <v>18343.21291</v>
      </c>
      <c r="G49" s="114" t="n">
        <v>41276.14869</v>
      </c>
      <c r="H49" s="114" t="n">
        <v>56.73666</v>
      </c>
      <c r="I49" s="114" t="n">
        <v>1601.95446</v>
      </c>
      <c r="J49" s="212"/>
      <c r="K49" s="127"/>
    </row>
    <row r="50" s="52" customFormat="true" ht="12.75" hidden="false" customHeight="false" outlineLevel="0" collapsed="false">
      <c r="A50" s="132" t="s">
        <v>77</v>
      </c>
      <c r="B50" s="111" t="n">
        <v>921.00672</v>
      </c>
      <c r="C50" s="111" t="n">
        <v>634.88402</v>
      </c>
      <c r="D50" s="111" t="n">
        <v>0</v>
      </c>
      <c r="E50" s="111" t="n">
        <v>0</v>
      </c>
      <c r="F50" s="111" t="n">
        <v>484.97517</v>
      </c>
      <c r="G50" s="111" t="n">
        <v>1365.14506</v>
      </c>
      <c r="H50" s="111" t="n">
        <v>0</v>
      </c>
      <c r="I50" s="111" t="n">
        <v>0</v>
      </c>
      <c r="J50" s="212"/>
      <c r="K50" s="127"/>
    </row>
    <row r="51" s="52" customFormat="true" ht="12.75" hidden="false" customHeight="false" outlineLevel="0" collapsed="false">
      <c r="A51" s="132" t="s">
        <v>81</v>
      </c>
      <c r="B51" s="114" t="n">
        <v>2257.14439</v>
      </c>
      <c r="C51" s="114" t="n">
        <v>5393.66009</v>
      </c>
      <c r="D51" s="114" t="n">
        <v>0</v>
      </c>
      <c r="E51" s="114" t="n">
        <v>0</v>
      </c>
      <c r="F51" s="114" t="n">
        <v>1516.92915</v>
      </c>
      <c r="G51" s="114" t="n">
        <v>6554.56421</v>
      </c>
      <c r="H51" s="114" t="n">
        <v>22.37108</v>
      </c>
      <c r="I51" s="114" t="n">
        <v>0.44166</v>
      </c>
      <c r="J51" s="212"/>
      <c r="K51" s="127"/>
    </row>
    <row r="52" s="52" customFormat="true" ht="12.75" hidden="false" customHeight="false" outlineLevel="0" collapsed="false">
      <c r="A52" s="132" t="s">
        <v>78</v>
      </c>
      <c r="B52" s="111" t="n">
        <v>0</v>
      </c>
      <c r="C52" s="111" t="n">
        <v>39.23502</v>
      </c>
      <c r="D52" s="111" t="n">
        <v>0</v>
      </c>
      <c r="E52" s="111" t="n">
        <v>0</v>
      </c>
      <c r="F52" s="111" t="n">
        <v>9.62408</v>
      </c>
      <c r="G52" s="111" t="n">
        <v>430.8264</v>
      </c>
      <c r="H52" s="111" t="n">
        <v>0</v>
      </c>
      <c r="I52" s="111" t="n">
        <v>0</v>
      </c>
      <c r="J52" s="212"/>
      <c r="K52" s="127"/>
    </row>
    <row r="53" s="52" customFormat="true" ht="12.75" hidden="false" customHeight="false" outlineLevel="0" collapsed="false">
      <c r="A53" s="132" t="s">
        <v>64</v>
      </c>
      <c r="B53" s="114" t="n">
        <v>31895.26666</v>
      </c>
      <c r="C53" s="114" t="n">
        <v>2265.71742</v>
      </c>
      <c r="D53" s="114" t="n">
        <v>0</v>
      </c>
      <c r="E53" s="114" t="n">
        <v>0.09337</v>
      </c>
      <c r="F53" s="114" t="n">
        <v>14384.29686</v>
      </c>
      <c r="G53" s="114" t="n">
        <v>4174.67258</v>
      </c>
      <c r="H53" s="114" t="n">
        <v>7.05964</v>
      </c>
      <c r="I53" s="114" t="n">
        <v>1270.58657</v>
      </c>
      <c r="J53" s="212"/>
      <c r="K53" s="127"/>
    </row>
    <row r="54" s="52" customFormat="true" ht="12.75" hidden="false" customHeight="false" outlineLevel="0" collapsed="false">
      <c r="A54" s="132" t="s">
        <v>76</v>
      </c>
      <c r="B54" s="111" t="n">
        <v>0</v>
      </c>
      <c r="C54" s="111" t="n">
        <v>39.01287</v>
      </c>
      <c r="D54" s="111" t="n">
        <v>0</v>
      </c>
      <c r="E54" s="111" t="n">
        <v>14.9101</v>
      </c>
      <c r="F54" s="111" t="n">
        <v>68.0632</v>
      </c>
      <c r="G54" s="111" t="n">
        <v>274.46402</v>
      </c>
      <c r="H54" s="111" t="n">
        <v>0</v>
      </c>
      <c r="I54" s="111" t="n">
        <v>0</v>
      </c>
      <c r="J54" s="212"/>
      <c r="K54" s="127"/>
    </row>
    <row r="55" s="52" customFormat="true" ht="13.5" hidden="false" customHeight="false" outlineLevel="0" collapsed="false">
      <c r="A55" s="130" t="s">
        <v>91</v>
      </c>
      <c r="B55" s="122" t="n">
        <v>401.001839999199</v>
      </c>
      <c r="C55" s="122" t="n">
        <v>4536.63642000103</v>
      </c>
      <c r="D55" s="122" t="n">
        <v>20.5354499999937</v>
      </c>
      <c r="E55" s="122" t="n">
        <v>0</v>
      </c>
      <c r="F55" s="122" t="n">
        <v>142.268520002127</v>
      </c>
      <c r="G55" s="122" t="n">
        <v>3860.39896999621</v>
      </c>
      <c r="H55" s="122" t="n">
        <v>4.78284000000358</v>
      </c>
      <c r="I55" s="122" t="n">
        <v>0</v>
      </c>
      <c r="J55" s="212"/>
      <c r="K55" s="127"/>
    </row>
    <row r="56" s="52" customFormat="true" ht="12.75" hidden="false" customHeight="false" outlineLevel="0" collapsed="false">
      <c r="A56" s="44" t="s">
        <v>48</v>
      </c>
      <c r="B56" s="225"/>
      <c r="C56" s="225"/>
      <c r="D56" s="225"/>
      <c r="E56" s="225"/>
      <c r="F56" s="225"/>
      <c r="G56" s="225"/>
      <c r="H56" s="225"/>
      <c r="I56" s="225"/>
      <c r="J56" s="225"/>
      <c r="K56" s="225"/>
      <c r="L56" s="225"/>
      <c r="M56" s="225"/>
      <c r="N56" s="225"/>
      <c r="O56" s="225"/>
      <c r="P56" s="225"/>
      <c r="Q56" s="225"/>
      <c r="R56" s="225"/>
      <c r="S56" s="225"/>
      <c r="T56" s="225"/>
      <c r="U56" s="225"/>
      <c r="V56" s="225"/>
      <c r="W56" s="225"/>
      <c r="X56" s="225"/>
      <c r="Y56" s="225"/>
      <c r="Z56" s="225"/>
      <c r="AA56" s="225"/>
      <c r="AB56" s="225"/>
      <c r="AC56" s="225"/>
      <c r="AD56" s="225"/>
      <c r="AE56" s="225"/>
      <c r="AF56" s="225"/>
      <c r="AG56" s="225"/>
      <c r="AH56" s="225"/>
      <c r="AI56" s="225"/>
      <c r="AJ56" s="225"/>
      <c r="AK56" s="225"/>
      <c r="AL56" s="225"/>
      <c r="AM56" s="225"/>
      <c r="AN56" s="225"/>
      <c r="AO56" s="225"/>
      <c r="AP56" s="225"/>
      <c r="AQ56" s="225"/>
      <c r="AR56" s="225"/>
      <c r="AS56" s="225"/>
      <c r="AT56" s="225"/>
      <c r="AU56" s="225"/>
      <c r="AV56" s="225"/>
      <c r="AW56" s="225"/>
      <c r="AX56" s="225"/>
      <c r="AY56" s="225"/>
      <c r="AZ56" s="225"/>
      <c r="BA56" s="225"/>
      <c r="BB56" s="225"/>
      <c r="BC56" s="225"/>
      <c r="BD56" s="225"/>
      <c r="BE56" s="225"/>
      <c r="BF56" s="225"/>
      <c r="BG56" s="225"/>
      <c r="BH56" s="225"/>
      <c r="BI56" s="225"/>
      <c r="BJ56" s="225"/>
      <c r="BK56" s="225"/>
      <c r="BL56" s="225"/>
      <c r="BM56" s="225"/>
      <c r="BN56" s="225"/>
      <c r="BO56" s="225"/>
      <c r="BP56" s="225"/>
      <c r="BQ56" s="225"/>
      <c r="BR56" s="225"/>
      <c r="BS56" s="225"/>
      <c r="BT56" s="225"/>
      <c r="BU56" s="225"/>
      <c r="BV56" s="225"/>
      <c r="BW56" s="225"/>
      <c r="BX56" s="225"/>
      <c r="BY56" s="225"/>
      <c r="BZ56" s="225"/>
      <c r="CA56" s="225"/>
      <c r="CB56" s="225"/>
      <c r="CC56" s="225"/>
      <c r="CD56" s="225"/>
      <c r="CE56" s="225"/>
      <c r="CF56" s="225"/>
      <c r="CG56" s="225"/>
      <c r="CH56" s="225"/>
      <c r="CI56" s="225"/>
      <c r="CJ56" s="225"/>
      <c r="CK56" s="225"/>
      <c r="CL56" s="225"/>
      <c r="CM56" s="225"/>
      <c r="CN56" s="225"/>
      <c r="CO56" s="225"/>
      <c r="CP56" s="225"/>
      <c r="CQ56" s="225"/>
      <c r="CR56" s="225"/>
      <c r="CS56" s="225"/>
      <c r="CT56" s="225"/>
      <c r="CU56" s="225"/>
      <c r="CV56" s="225"/>
      <c r="CW56" s="225"/>
      <c r="CX56" s="225"/>
      <c r="CY56" s="225"/>
      <c r="CZ56" s="225"/>
      <c r="DA56" s="225"/>
      <c r="DB56" s="225"/>
      <c r="DC56" s="225"/>
      <c r="DD56" s="225"/>
      <c r="DE56" s="225"/>
      <c r="DF56" s="225"/>
      <c r="DG56" s="225"/>
      <c r="DH56" s="225"/>
      <c r="DI56" s="225"/>
      <c r="DJ56" s="225"/>
      <c r="DK56" s="225"/>
      <c r="DL56" s="225"/>
      <c r="DM56" s="225"/>
      <c r="DN56" s="225"/>
      <c r="DO56" s="225"/>
      <c r="DP56" s="225"/>
      <c r="DQ56" s="225"/>
      <c r="DR56" s="225"/>
      <c r="DS56" s="225"/>
      <c r="DT56" s="225"/>
      <c r="DU56" s="225"/>
      <c r="DV56" s="225"/>
      <c r="DW56" s="225"/>
      <c r="DX56" s="225"/>
      <c r="DY56" s="225"/>
      <c r="DZ56" s="225"/>
      <c r="EA56" s="225"/>
      <c r="EB56" s="225"/>
      <c r="EC56" s="225"/>
      <c r="ED56" s="225"/>
      <c r="EE56" s="225"/>
      <c r="EF56" s="225"/>
      <c r="EG56" s="225"/>
      <c r="EH56" s="225"/>
      <c r="EI56" s="225"/>
      <c r="EJ56" s="225"/>
      <c r="EK56" s="225"/>
      <c r="EL56" s="225"/>
      <c r="EM56" s="225"/>
      <c r="EN56" s="225"/>
      <c r="EO56" s="225"/>
      <c r="EP56" s="225"/>
      <c r="EQ56" s="225"/>
      <c r="ER56" s="225"/>
      <c r="ES56" s="225"/>
      <c r="ET56" s="225"/>
      <c r="EU56" s="225"/>
      <c r="EV56" s="225"/>
      <c r="EW56" s="225"/>
      <c r="EX56" s="225"/>
      <c r="EY56" s="225"/>
      <c r="EZ56" s="225"/>
      <c r="FA56" s="225"/>
      <c r="FB56" s="225"/>
      <c r="FC56" s="225"/>
      <c r="FD56" s="225"/>
      <c r="FE56" s="225"/>
      <c r="FF56" s="225"/>
      <c r="FG56" s="225"/>
      <c r="FH56" s="225"/>
      <c r="FI56" s="225"/>
      <c r="FJ56" s="225"/>
      <c r="FK56" s="225"/>
      <c r="FL56" s="225"/>
      <c r="FM56" s="225"/>
      <c r="FN56" s="225"/>
      <c r="FO56" s="225"/>
      <c r="FP56" s="225"/>
      <c r="FQ56" s="225"/>
      <c r="FR56" s="225"/>
      <c r="FS56" s="225"/>
      <c r="FT56" s="225"/>
      <c r="FU56" s="225"/>
      <c r="FV56" s="225"/>
      <c r="FW56" s="225"/>
      <c r="FX56" s="225"/>
      <c r="FY56" s="225"/>
      <c r="FZ56" s="225"/>
      <c r="GA56" s="225"/>
      <c r="GB56" s="225"/>
      <c r="GC56" s="225"/>
      <c r="GD56" s="225"/>
      <c r="GE56" s="225"/>
      <c r="GF56" s="225"/>
      <c r="GG56" s="225"/>
      <c r="GH56" s="225"/>
      <c r="GI56" s="225"/>
      <c r="GJ56" s="225"/>
      <c r="GK56" s="225"/>
      <c r="GL56" s="225"/>
      <c r="GM56" s="225"/>
      <c r="GN56" s="225"/>
      <c r="GO56" s="225"/>
      <c r="GP56" s="225"/>
      <c r="GQ56" s="225"/>
      <c r="GR56" s="225"/>
      <c r="GS56" s="225"/>
      <c r="GT56" s="225"/>
      <c r="GU56" s="225"/>
      <c r="GV56" s="225"/>
      <c r="GW56" s="225"/>
      <c r="GX56" s="225"/>
      <c r="GY56" s="225"/>
      <c r="GZ56" s="225"/>
      <c r="HA56" s="225"/>
      <c r="HB56" s="225"/>
      <c r="HC56" s="225"/>
      <c r="HD56" s="225"/>
      <c r="HE56" s="225"/>
      <c r="HF56" s="225"/>
      <c r="HG56" s="225"/>
      <c r="HH56" s="225"/>
      <c r="HI56" s="225"/>
      <c r="HJ56" s="225"/>
      <c r="HK56" s="225"/>
      <c r="HL56" s="225"/>
      <c r="HM56" s="225"/>
      <c r="HN56" s="225"/>
      <c r="HO56" s="225"/>
      <c r="HP56" s="225"/>
      <c r="HQ56" s="225"/>
      <c r="HR56" s="225"/>
      <c r="HS56" s="225"/>
      <c r="HT56" s="225"/>
      <c r="HU56" s="225"/>
      <c r="HV56" s="225"/>
      <c r="HW56" s="225"/>
      <c r="HX56" s="225"/>
      <c r="HY56" s="225"/>
      <c r="HZ56" s="225"/>
      <c r="IA56" s="225"/>
      <c r="IB56" s="225"/>
      <c r="IC56" s="225"/>
      <c r="ID56" s="225"/>
      <c r="IE56" s="225"/>
      <c r="IF56" s="225"/>
      <c r="IG56" s="225"/>
      <c r="IH56" s="225"/>
      <c r="II56" s="225"/>
      <c r="IJ56" s="225"/>
      <c r="IK56" s="225"/>
      <c r="IL56" s="225"/>
      <c r="IM56" s="225"/>
      <c r="IN56" s="225"/>
      <c r="IO56" s="225"/>
      <c r="IP56" s="225"/>
      <c r="IQ56" s="225"/>
      <c r="IR56" s="225"/>
      <c r="IS56" s="225"/>
      <c r="IT56" s="225"/>
      <c r="IU56" s="225"/>
      <c r="IV56" s="225"/>
    </row>
    <row r="57" s="61" customFormat="true" ht="12.75" hidden="false" customHeight="false" outlineLevel="0" collapsed="false">
      <c r="A57" s="48" t="s">
        <v>49</v>
      </c>
      <c r="B57" s="226"/>
      <c r="C57" s="226"/>
      <c r="D57" s="226"/>
      <c r="E57" s="226"/>
      <c r="F57" s="226"/>
      <c r="G57" s="226"/>
      <c r="H57" s="226"/>
      <c r="I57" s="226"/>
      <c r="J57" s="226"/>
    </row>
    <row r="58" s="61" customFormat="true" ht="12.75" hidden="false" customHeight="false" outlineLevel="0" collapsed="false">
      <c r="A58" s="172" t="s">
        <v>92</v>
      </c>
      <c r="B58" s="227"/>
      <c r="C58" s="227"/>
      <c r="D58" s="227"/>
      <c r="E58" s="227"/>
      <c r="F58" s="227"/>
      <c r="G58" s="227"/>
      <c r="H58" s="227"/>
      <c r="I58" s="227"/>
      <c r="J58" s="212"/>
    </row>
    <row r="59" customFormat="false" ht="12.75" hidden="false" customHeight="false" outlineLevel="0" collapsed="false">
      <c r="A59" s="172" t="s">
        <v>190</v>
      </c>
      <c r="B59" s="228"/>
      <c r="C59" s="228"/>
      <c r="D59" s="228"/>
      <c r="E59" s="228"/>
      <c r="F59" s="228"/>
      <c r="G59" s="228"/>
      <c r="H59" s="228"/>
      <c r="I59" s="228"/>
      <c r="J59" s="212"/>
    </row>
    <row r="60" customFormat="false" ht="12.75" hidden="false" customHeight="false" outlineLevel="0" collapsed="false">
      <c r="A60" s="229"/>
      <c r="J60" s="212"/>
    </row>
    <row r="61" customFormat="false" ht="12.75" hidden="false" customHeight="false" outlineLevel="0" collapsed="false">
      <c r="A61" s="229"/>
    </row>
  </sheetData>
  <mergeCells count="14">
    <mergeCell ref="A7:G8"/>
    <mergeCell ref="A9:G13"/>
    <mergeCell ref="B15:E15"/>
    <mergeCell ref="F15:I15"/>
    <mergeCell ref="B16:E16"/>
    <mergeCell ref="F16:I16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7" activeCellId="0" sqref="A47:F4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52" width="15.28"/>
    <col collapsed="false" customWidth="true" hidden="false" outlineLevel="0" max="2" min="2" style="228" width="50.42"/>
    <col collapsed="false" customWidth="true" hidden="false" outlineLevel="0" max="4" min="3" style="52" width="13.85"/>
    <col collapsed="false" customWidth="true" hidden="false" outlineLevel="0" max="5" min="5" style="230" width="11.13"/>
    <col collapsed="false" customWidth="true" hidden="false" outlineLevel="0" max="6" min="6" style="230" width="12.7"/>
    <col collapsed="false" customWidth="true" hidden="false" outlineLevel="0" max="7" min="7" style="230" width="16.7"/>
    <col collapsed="false" customWidth="true" hidden="false" outlineLevel="0" max="8" min="8" style="52" width="0.41"/>
    <col collapsed="false" customWidth="true" hidden="false" outlineLevel="0" max="10" min="9" style="52" width="13.85"/>
    <col collapsed="false" customWidth="true" hidden="false" outlineLevel="0" max="11" min="11" style="230" width="11.28"/>
    <col collapsed="false" customWidth="true" hidden="false" outlineLevel="0" max="12" min="12" style="230" width="12.7"/>
    <col collapsed="false" customWidth="true" hidden="false" outlineLevel="0" max="13" min="13" style="230" width="16.7"/>
    <col collapsed="false" customWidth="false" hidden="false" outlineLevel="0" max="257" min="14" style="52" width="10.85"/>
  </cols>
  <sheetData>
    <row r="1" customFormat="false" ht="12.75" hidden="false" customHeight="true" outlineLevel="0" collapsed="false">
      <c r="H1" s="103"/>
      <c r="I1" s="54"/>
      <c r="J1" s="54"/>
      <c r="K1" s="54"/>
      <c r="L1" s="54"/>
      <c r="M1" s="54"/>
    </row>
    <row r="2" customFormat="false" ht="12.75" hidden="false" customHeight="false" outlineLevel="0" collapsed="false">
      <c r="H2" s="54"/>
      <c r="I2" s="54"/>
      <c r="J2" s="54"/>
      <c r="K2" s="54"/>
      <c r="L2" s="54"/>
      <c r="M2" s="54"/>
    </row>
    <row r="3" customFormat="false" ht="12.75" hidden="false" customHeight="false" outlineLevel="0" collapsed="false">
      <c r="H3" s="54"/>
      <c r="I3" s="54"/>
      <c r="J3" s="54"/>
      <c r="K3" s="54"/>
      <c r="L3" s="54"/>
      <c r="M3" s="54"/>
    </row>
    <row r="4" customFormat="false" ht="12.75" hidden="false" customHeight="false" outlineLevel="0" collapsed="false">
      <c r="H4" s="54"/>
      <c r="I4" s="54"/>
      <c r="J4" s="54"/>
      <c r="K4" s="54"/>
      <c r="L4" s="54"/>
      <c r="M4" s="54"/>
    </row>
    <row r="5" s="52" customFormat="true" ht="12.75" hidden="false" customHeight="false" outlineLevel="0" collapsed="false">
      <c r="B5" s="228"/>
      <c r="E5" s="230"/>
      <c r="F5" s="230"/>
      <c r="G5" s="230"/>
      <c r="H5" s="54"/>
      <c r="I5" s="54"/>
      <c r="J5" s="54"/>
      <c r="K5" s="54"/>
      <c r="L5" s="54"/>
      <c r="M5" s="54"/>
    </row>
    <row r="6" s="52" customFormat="true" ht="12.75" hidden="false" customHeight="false" outlineLevel="0" collapsed="false">
      <c r="B6" s="228"/>
      <c r="E6" s="230"/>
      <c r="F6" s="230"/>
      <c r="G6" s="230"/>
      <c r="H6" s="54"/>
      <c r="I6" s="54"/>
      <c r="J6" s="54"/>
      <c r="K6" s="54"/>
      <c r="L6" s="54"/>
      <c r="M6" s="54"/>
    </row>
    <row r="7" customFormat="false" ht="12.7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H7" s="54"/>
      <c r="I7" s="54"/>
      <c r="J7" s="54"/>
      <c r="K7" s="54"/>
      <c r="L7" s="54"/>
      <c r="M7" s="54"/>
    </row>
    <row r="8" s="52" customFormat="tru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31"/>
      <c r="I8" s="231"/>
      <c r="J8" s="231"/>
      <c r="K8" s="231"/>
      <c r="L8" s="231"/>
      <c r="M8" s="231"/>
    </row>
    <row r="9" s="52" customFormat="true" ht="12.75" hidden="false" customHeight="true" outlineLevel="0" collapsed="false">
      <c r="A9" s="21" t="s">
        <v>191</v>
      </c>
      <c r="B9" s="21"/>
      <c r="C9" s="21"/>
      <c r="D9" s="21"/>
      <c r="E9" s="21"/>
      <c r="F9" s="21"/>
      <c r="G9" s="21"/>
      <c r="H9" s="231"/>
      <c r="I9" s="231"/>
      <c r="J9" s="231"/>
      <c r="K9" s="231"/>
      <c r="L9" s="231"/>
      <c r="M9" s="231"/>
    </row>
    <row r="10" s="52" customFormat="tru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31"/>
      <c r="I10" s="231"/>
      <c r="J10" s="231"/>
      <c r="K10" s="231"/>
      <c r="L10" s="231"/>
      <c r="M10" s="231"/>
    </row>
    <row r="11" s="52" customFormat="tru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31"/>
      <c r="I11" s="231"/>
      <c r="J11" s="231"/>
      <c r="K11" s="231"/>
      <c r="L11" s="231"/>
      <c r="M11" s="231"/>
    </row>
    <row r="12" s="52" customFormat="tru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31"/>
      <c r="I12" s="231"/>
      <c r="J12" s="231"/>
      <c r="K12" s="231"/>
      <c r="L12" s="231"/>
      <c r="M12" s="231"/>
    </row>
    <row r="13" s="52" customFormat="tru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31"/>
      <c r="I13" s="231"/>
      <c r="J13" s="231"/>
      <c r="K13" s="231"/>
      <c r="L13" s="231"/>
      <c r="M13" s="231"/>
    </row>
    <row r="14" s="165" customFormat="true" ht="15" hidden="false" customHeight="false" outlineLevel="0" collapsed="false">
      <c r="A14" s="232"/>
      <c r="B14" s="233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</row>
    <row r="15" s="72" customFormat="true" ht="12.75" hidden="false" customHeight="false" outlineLevel="0" collapsed="false">
      <c r="A15" s="235"/>
      <c r="B15" s="236"/>
      <c r="C15" s="28" t="s">
        <v>3</v>
      </c>
      <c r="D15" s="28"/>
      <c r="E15" s="28"/>
      <c r="F15" s="28"/>
      <c r="G15" s="28"/>
      <c r="H15" s="137"/>
      <c r="I15" s="28" t="s">
        <v>37</v>
      </c>
      <c r="J15" s="28"/>
      <c r="K15" s="28"/>
      <c r="L15" s="28"/>
      <c r="M15" s="28"/>
    </row>
    <row r="16" s="72" customFormat="true" ht="12.75" hidden="false" customHeight="true" outlineLevel="0" collapsed="false">
      <c r="A16" s="237" t="s">
        <v>192</v>
      </c>
      <c r="B16" s="237" t="s">
        <v>100</v>
      </c>
      <c r="C16" s="27" t="s">
        <v>39</v>
      </c>
      <c r="D16" s="27"/>
      <c r="E16" s="27"/>
      <c r="F16" s="27"/>
      <c r="G16" s="63" t="s">
        <v>53</v>
      </c>
      <c r="H16" s="137"/>
      <c r="I16" s="27" t="s">
        <v>39</v>
      </c>
      <c r="J16" s="27"/>
      <c r="K16" s="27"/>
      <c r="L16" s="27"/>
      <c r="M16" s="63" t="s">
        <v>53</v>
      </c>
    </row>
    <row r="17" s="72" customFormat="true" ht="24.75" hidden="false" customHeight="false" outlineLevel="0" collapsed="false">
      <c r="A17" s="237"/>
      <c r="B17" s="237"/>
      <c r="C17" s="30" t="n">
        <v>2019</v>
      </c>
      <c r="D17" s="30" t="n">
        <v>2020</v>
      </c>
      <c r="E17" s="31" t="s">
        <v>41</v>
      </c>
      <c r="F17" s="31" t="s">
        <v>42</v>
      </c>
      <c r="G17" s="63"/>
      <c r="H17" s="137"/>
      <c r="I17" s="30" t="n">
        <v>2019</v>
      </c>
      <c r="J17" s="30" t="n">
        <v>2020</v>
      </c>
      <c r="K17" s="31" t="s">
        <v>41</v>
      </c>
      <c r="L17" s="31" t="s">
        <v>42</v>
      </c>
      <c r="M17" s="63"/>
    </row>
    <row r="18" s="127" customFormat="true" ht="12.75" hidden="false" customHeight="false" outlineLevel="0" collapsed="false">
      <c r="A18" s="140" t="s">
        <v>43</v>
      </c>
      <c r="B18" s="238"/>
      <c r="C18" s="239" t="n">
        <v>2103729.65580249</v>
      </c>
      <c r="D18" s="239" t="n">
        <v>1728991.00805</v>
      </c>
      <c r="E18" s="240" t="n">
        <v>-17.8130610422728</v>
      </c>
      <c r="F18" s="240" t="n">
        <v>-17.8130610422728</v>
      </c>
      <c r="G18" s="240" t="n">
        <v>100</v>
      </c>
      <c r="H18" s="240"/>
      <c r="I18" s="239" t="n">
        <v>15982815.2862537</v>
      </c>
      <c r="J18" s="239" t="n">
        <v>14459981.83814</v>
      </c>
      <c r="K18" s="240" t="n">
        <v>-9.52794248597411</v>
      </c>
      <c r="L18" s="240" t="n">
        <v>-9.5279424859741</v>
      </c>
      <c r="M18" s="240" t="n">
        <v>100</v>
      </c>
      <c r="N18" s="241"/>
      <c r="O18" s="52"/>
    </row>
    <row r="19" s="127" customFormat="true" ht="12.75" hidden="false" customHeight="false" outlineLevel="0" collapsed="false">
      <c r="A19" s="242" t="s">
        <v>193</v>
      </c>
      <c r="B19" s="242"/>
      <c r="C19" s="243" t="n">
        <v>754544.854770002</v>
      </c>
      <c r="D19" s="243" t="n">
        <v>587340.551509999</v>
      </c>
      <c r="E19" s="244" t="n">
        <v>-22.1596240704562</v>
      </c>
      <c r="F19" s="244" t="n">
        <v>-7.94799383080523</v>
      </c>
      <c r="G19" s="244" t="n">
        <v>33.9701333769467</v>
      </c>
      <c r="H19" s="240"/>
      <c r="I19" s="243" t="n">
        <v>5666698.66192</v>
      </c>
      <c r="J19" s="243" t="n">
        <v>5196681.04512</v>
      </c>
      <c r="K19" s="244" t="n">
        <v>-8.29438169985114</v>
      </c>
      <c r="L19" s="244" t="n">
        <v>-2.94076862168486</v>
      </c>
      <c r="M19" s="244" t="n">
        <v>35.9383649529428</v>
      </c>
      <c r="N19" s="241"/>
      <c r="O19" s="245"/>
      <c r="P19" s="245"/>
      <c r="U19" s="245"/>
      <c r="V19" s="245" t="n">
        <f aca="false">+J19+J25+J33+J39-J18</f>
        <v>0</v>
      </c>
    </row>
    <row r="20" s="127" customFormat="true" ht="47.25" hidden="false" customHeight="true" outlineLevel="0" collapsed="false">
      <c r="A20" s="246" t="s">
        <v>194</v>
      </c>
      <c r="B20" s="246" t="s">
        <v>195</v>
      </c>
      <c r="C20" s="247" t="n">
        <v>555259.980530002</v>
      </c>
      <c r="D20" s="247" t="n">
        <v>450854.77681</v>
      </c>
      <c r="E20" s="248" t="n">
        <v>-18.8029404929104</v>
      </c>
      <c r="F20" s="248" t="n">
        <v>-4.96286219248906</v>
      </c>
      <c r="G20" s="248" t="n">
        <v>26.0761782282769</v>
      </c>
      <c r="H20" s="248"/>
      <c r="I20" s="247" t="n">
        <v>3964009.43056</v>
      </c>
      <c r="J20" s="247" t="n">
        <v>3980014.73398</v>
      </c>
      <c r="K20" s="248" t="n">
        <v>0.403765523275657</v>
      </c>
      <c r="L20" s="248" t="n">
        <v>0.100140701956074</v>
      </c>
      <c r="M20" s="248" t="n">
        <v>27.5243411681349</v>
      </c>
      <c r="N20" s="241"/>
      <c r="O20" s="52"/>
    </row>
    <row r="21" s="127" customFormat="true" ht="39" hidden="false" customHeight="true" outlineLevel="0" collapsed="false">
      <c r="A21" s="246" t="s">
        <v>196</v>
      </c>
      <c r="B21" s="246" t="s">
        <v>197</v>
      </c>
      <c r="C21" s="247" t="n">
        <v>98006.39142</v>
      </c>
      <c r="D21" s="247" t="n">
        <v>32421.3003</v>
      </c>
      <c r="E21" s="248" t="n">
        <v>-66.9191979928527</v>
      </c>
      <c r="F21" s="248" t="n">
        <v>-3.11756270294064</v>
      </c>
      <c r="G21" s="248" t="n">
        <v>1.87515725351085</v>
      </c>
      <c r="H21" s="248"/>
      <c r="I21" s="247" t="n">
        <v>771802.53755</v>
      </c>
      <c r="J21" s="247" t="n">
        <v>501515.9496</v>
      </c>
      <c r="K21" s="248" t="n">
        <v>-35.02017352884</v>
      </c>
      <c r="L21" s="248" t="n">
        <v>-1.6911074995809</v>
      </c>
      <c r="M21" s="248" t="n">
        <v>3.46830276285126</v>
      </c>
      <c r="N21" s="241"/>
      <c r="O21" s="245"/>
      <c r="P21" s="245"/>
      <c r="Q21" s="160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</row>
    <row r="22" customFormat="false" ht="39" hidden="false" customHeight="true" outlineLevel="0" collapsed="false">
      <c r="A22" s="246" t="s">
        <v>198</v>
      </c>
      <c r="B22" s="246" t="s">
        <v>199</v>
      </c>
      <c r="C22" s="247" t="n">
        <v>23573.28714</v>
      </c>
      <c r="D22" s="247" t="n">
        <v>43674.87075</v>
      </c>
      <c r="E22" s="248" t="n">
        <v>85.2727220035888</v>
      </c>
      <c r="F22" s="248" t="n">
        <v>0.955521236036954</v>
      </c>
      <c r="G22" s="248" t="n">
        <v>2.52603226660257</v>
      </c>
      <c r="H22" s="248"/>
      <c r="I22" s="247" t="n">
        <v>240871.08873</v>
      </c>
      <c r="J22" s="247" t="n">
        <v>176869.67555</v>
      </c>
      <c r="K22" s="248" t="n">
        <v>-26.5708157493909</v>
      </c>
      <c r="L22" s="248" t="n">
        <v>-0.400438921640078</v>
      </c>
      <c r="M22" s="248" t="n">
        <v>1.22316665075944</v>
      </c>
      <c r="N22" s="241"/>
      <c r="O22" s="127"/>
    </row>
    <row r="23" customFormat="false" ht="12.75" hidden="false" customHeight="true" outlineLevel="0" collapsed="false">
      <c r="A23" s="249" t="s">
        <v>200</v>
      </c>
      <c r="B23" s="249"/>
      <c r="C23" s="247" t="n">
        <v>77705.1956800001</v>
      </c>
      <c r="D23" s="247" t="n">
        <v>60389.60365</v>
      </c>
      <c r="E23" s="248" t="n">
        <v>-22.2836991509652</v>
      </c>
      <c r="F23" s="248" t="n">
        <v>-0.823090171412486</v>
      </c>
      <c r="G23" s="248" t="n">
        <v>3.49276562855633</v>
      </c>
      <c r="H23" s="248"/>
      <c r="I23" s="247" t="n">
        <v>690015.605079999</v>
      </c>
      <c r="J23" s="247" t="n">
        <v>538280.685990001</v>
      </c>
      <c r="K23" s="248" t="n">
        <v>-21.990070655345</v>
      </c>
      <c r="L23" s="248" t="n">
        <v>-0.949362902419952</v>
      </c>
      <c r="M23" s="248" t="n">
        <v>3.72255437119719</v>
      </c>
      <c r="N23" s="241"/>
      <c r="O23" s="127"/>
    </row>
    <row r="24" customFormat="false" ht="12.75" hidden="false" customHeight="false" outlineLevel="0" collapsed="false">
      <c r="A24" s="146"/>
      <c r="B24" s="250"/>
      <c r="C24" s="247"/>
      <c r="D24" s="247"/>
      <c r="E24" s="248"/>
      <c r="F24" s="248"/>
      <c r="G24" s="248"/>
      <c r="H24" s="248"/>
      <c r="I24" s="247"/>
      <c r="J24" s="247"/>
      <c r="K24" s="248"/>
      <c r="L24" s="248"/>
      <c r="M24" s="248"/>
      <c r="N24" s="251"/>
    </row>
    <row r="25" s="127" customFormat="true" ht="12.75" hidden="false" customHeight="false" outlineLevel="0" collapsed="false">
      <c r="A25" s="242" t="s">
        <v>187</v>
      </c>
      <c r="B25" s="242" t="n">
        <v>0</v>
      </c>
      <c r="C25" s="243" t="n">
        <v>1242969.42348249</v>
      </c>
      <c r="D25" s="243" t="n">
        <v>1052333.82024</v>
      </c>
      <c r="E25" s="244" t="n">
        <v>-15.3371112467415</v>
      </c>
      <c r="F25" s="244" t="n">
        <v>-9.0617918855059</v>
      </c>
      <c r="G25" s="244" t="n">
        <v>60.8640424004778</v>
      </c>
      <c r="H25" s="240"/>
      <c r="I25" s="243" t="n">
        <v>9510389.84694374</v>
      </c>
      <c r="J25" s="243" t="n">
        <v>8649231.93174001</v>
      </c>
      <c r="K25" s="244" t="n">
        <v>-9.05491708608005</v>
      </c>
      <c r="L25" s="244" t="n">
        <v>-5.3880239480987</v>
      </c>
      <c r="M25" s="244" t="n">
        <v>59.8149570902405</v>
      </c>
      <c r="N25" s="241"/>
    </row>
    <row r="26" s="127" customFormat="true" ht="24" hidden="false" customHeight="false" outlineLevel="0" collapsed="false">
      <c r="A26" s="246" t="s">
        <v>201</v>
      </c>
      <c r="B26" s="246" t="s">
        <v>202</v>
      </c>
      <c r="C26" s="247" t="n">
        <v>284341.10688</v>
      </c>
      <c r="D26" s="247" t="n">
        <v>190666.23172</v>
      </c>
      <c r="E26" s="248" t="n">
        <v>-32.9445419228579</v>
      </c>
      <c r="F26" s="248" t="n">
        <v>-4.45280004974149</v>
      </c>
      <c r="G26" s="248" t="n">
        <v>11.0276011171995</v>
      </c>
      <c r="H26" s="248"/>
      <c r="I26" s="247" t="n">
        <v>2307863.26579</v>
      </c>
      <c r="J26" s="247" t="n">
        <v>1289196.67918</v>
      </c>
      <c r="K26" s="248" t="n">
        <v>-44.1389488584499</v>
      </c>
      <c r="L26" s="248" t="n">
        <v>-6.37351160209002</v>
      </c>
      <c r="M26" s="248" t="n">
        <v>8.91561755478547</v>
      </c>
      <c r="N26" s="241"/>
      <c r="O26" s="52"/>
    </row>
    <row r="27" customFormat="false" ht="36" hidden="false" customHeight="false" outlineLevel="0" collapsed="false">
      <c r="A27" s="246" t="s">
        <v>203</v>
      </c>
      <c r="B27" s="246" t="s">
        <v>204</v>
      </c>
      <c r="C27" s="247" t="n">
        <v>364388.478552492</v>
      </c>
      <c r="D27" s="247" t="n">
        <v>288822.01498</v>
      </c>
      <c r="E27" s="248" t="n">
        <v>-20.7378849827181</v>
      </c>
      <c r="F27" s="248" t="n">
        <v>-3.59202349807949</v>
      </c>
      <c r="G27" s="248" t="n">
        <v>16.7046568568185</v>
      </c>
      <c r="H27" s="248"/>
      <c r="I27" s="247" t="n">
        <v>2894903.04109249</v>
      </c>
      <c r="J27" s="247" t="n">
        <v>2673446.32814001</v>
      </c>
      <c r="K27" s="248" t="n">
        <v>-7.64988359917264</v>
      </c>
      <c r="L27" s="248" t="n">
        <v>-1.38559264426307</v>
      </c>
      <c r="M27" s="248" t="n">
        <v>18.4885870401888</v>
      </c>
      <c r="N27" s="241"/>
      <c r="O27" s="127"/>
    </row>
    <row r="28" customFormat="false" ht="45.75" hidden="false" customHeight="true" outlineLevel="0" collapsed="false">
      <c r="A28" s="246" t="s">
        <v>205</v>
      </c>
      <c r="B28" s="246" t="s">
        <v>206</v>
      </c>
      <c r="C28" s="247" t="n">
        <v>102116.26716</v>
      </c>
      <c r="D28" s="247" t="n">
        <v>57332.0033700001</v>
      </c>
      <c r="E28" s="248" t="n">
        <v>-43.8561504797567</v>
      </c>
      <c r="F28" s="248" t="n">
        <v>-2.12880317898625</v>
      </c>
      <c r="G28" s="248" t="n">
        <v>3.31592258739741</v>
      </c>
      <c r="H28" s="248"/>
      <c r="I28" s="247" t="n">
        <v>729054.67556</v>
      </c>
      <c r="J28" s="247" t="n">
        <v>479376.00359</v>
      </c>
      <c r="K28" s="248" t="n">
        <v>-34.2469063487203</v>
      </c>
      <c r="L28" s="248" t="n">
        <v>-1.56216953958506</v>
      </c>
      <c r="M28" s="248" t="n">
        <v>3.31519091072152</v>
      </c>
      <c r="N28" s="241"/>
      <c r="O28" s="127"/>
    </row>
    <row r="29" customFormat="false" ht="42" hidden="false" customHeight="true" outlineLevel="0" collapsed="false">
      <c r="A29" s="246" t="s">
        <v>207</v>
      </c>
      <c r="B29" s="246" t="s">
        <v>208</v>
      </c>
      <c r="C29" s="247" t="n">
        <v>46170.32522</v>
      </c>
      <c r="D29" s="247" t="n">
        <v>30269.75485</v>
      </c>
      <c r="E29" s="248" t="n">
        <v>-34.4389395011501</v>
      </c>
      <c r="F29" s="248" t="n">
        <v>-0.755827647632536</v>
      </c>
      <c r="G29" s="248" t="n">
        <v>1.75071788743072</v>
      </c>
      <c r="H29" s="248"/>
      <c r="I29" s="247" t="n">
        <v>348383.63503</v>
      </c>
      <c r="J29" s="247" t="n">
        <v>265247.311</v>
      </c>
      <c r="K29" s="248" t="n">
        <v>-23.8634412385188</v>
      </c>
      <c r="L29" s="248" t="n">
        <v>-0.520160700984279</v>
      </c>
      <c r="M29" s="248" t="n">
        <v>1.83435438556622</v>
      </c>
      <c r="N29" s="241"/>
      <c r="O29" s="127"/>
    </row>
    <row r="30" customFormat="false" ht="36" hidden="false" customHeight="true" outlineLevel="0" collapsed="false">
      <c r="A30" s="246" t="s">
        <v>209</v>
      </c>
      <c r="B30" s="246" t="s">
        <v>210</v>
      </c>
      <c r="C30" s="247" t="n">
        <v>35786.40263</v>
      </c>
      <c r="D30" s="247" t="n">
        <v>67849.26732</v>
      </c>
      <c r="E30" s="248" t="n">
        <v>89.5951041000179</v>
      </c>
      <c r="F30" s="248" t="n">
        <v>1.52409624504577</v>
      </c>
      <c r="G30" s="248" t="n">
        <v>3.92421169364682</v>
      </c>
      <c r="H30" s="248"/>
      <c r="I30" s="247" t="n">
        <v>238384.25631</v>
      </c>
      <c r="J30" s="247" t="n">
        <v>404507.56712</v>
      </c>
      <c r="K30" s="248" t="n">
        <v>69.6871988869809</v>
      </c>
      <c r="L30" s="248" t="n">
        <v>1.03938704061028</v>
      </c>
      <c r="M30" s="248" t="n">
        <v>2.79742790584329</v>
      </c>
      <c r="N30" s="241"/>
      <c r="O30" s="127"/>
    </row>
    <row r="31" customFormat="false" ht="12.75" hidden="false" customHeight="true" outlineLevel="0" collapsed="false">
      <c r="A31" s="249" t="s">
        <v>200</v>
      </c>
      <c r="B31" s="249"/>
      <c r="C31" s="247" t="n">
        <v>410166.843039999</v>
      </c>
      <c r="D31" s="247" t="n">
        <v>417394.548</v>
      </c>
      <c r="E31" s="248" t="n">
        <v>1.76213779408196</v>
      </c>
      <c r="F31" s="248" t="n">
        <v>0.343566243888098</v>
      </c>
      <c r="G31" s="248" t="n">
        <v>24.1409322579849</v>
      </c>
      <c r="H31" s="248"/>
      <c r="I31" s="247" t="n">
        <v>2991800.97316125</v>
      </c>
      <c r="J31" s="247" t="n">
        <v>3537458.04271</v>
      </c>
      <c r="K31" s="248" t="n">
        <v>18.2384147355962</v>
      </c>
      <c r="L31" s="248" t="n">
        <v>3.41402349821344</v>
      </c>
      <c r="M31" s="248" t="n">
        <v>24.4637792931352</v>
      </c>
      <c r="N31" s="241"/>
      <c r="O31" s="127"/>
    </row>
    <row r="32" customFormat="false" ht="12.75" hidden="false" customHeight="false" outlineLevel="0" collapsed="false">
      <c r="A32" s="146"/>
      <c r="B32" s="250"/>
      <c r="C32" s="247"/>
      <c r="D32" s="247"/>
      <c r="E32" s="248"/>
      <c r="F32" s="248"/>
      <c r="G32" s="248"/>
      <c r="H32" s="248"/>
      <c r="I32" s="247"/>
      <c r="J32" s="247"/>
      <c r="K32" s="248"/>
      <c r="L32" s="248"/>
      <c r="M32" s="248"/>
      <c r="N32" s="41"/>
      <c r="O32" s="127"/>
    </row>
    <row r="33" s="127" customFormat="true" ht="12.75" hidden="false" customHeight="false" outlineLevel="0" collapsed="false">
      <c r="A33" s="252" t="s">
        <v>46</v>
      </c>
      <c r="B33" s="252" t="n">
        <v>0</v>
      </c>
      <c r="C33" s="243" t="n">
        <v>23694.04451</v>
      </c>
      <c r="D33" s="243" t="n">
        <v>30526.44298</v>
      </c>
      <c r="E33" s="244" t="n">
        <v>28.8359316076933</v>
      </c>
      <c r="F33" s="244" t="n">
        <v>0.324775498180336</v>
      </c>
      <c r="G33" s="244" t="n">
        <v>1.76556401033158</v>
      </c>
      <c r="H33" s="240"/>
      <c r="I33" s="243" t="n">
        <v>220289.82469</v>
      </c>
      <c r="J33" s="243" t="n">
        <v>215809.87256</v>
      </c>
      <c r="K33" s="244" t="n">
        <v>-2.03366276054936</v>
      </c>
      <c r="L33" s="244" t="n">
        <v>-0.0280298060746097</v>
      </c>
      <c r="M33" s="244" t="n">
        <v>1.49246295725472</v>
      </c>
      <c r="N33" s="241"/>
    </row>
    <row r="34" customFormat="false" ht="36" hidden="false" customHeight="false" outlineLevel="0" collapsed="false">
      <c r="A34" s="246" t="s">
        <v>211</v>
      </c>
      <c r="B34" s="246" t="s">
        <v>212</v>
      </c>
      <c r="C34" s="247" t="n">
        <v>1141.7027</v>
      </c>
      <c r="D34" s="247" t="n">
        <v>5451.84271</v>
      </c>
      <c r="E34" s="248" t="n">
        <v>377.518596566339</v>
      </c>
      <c r="F34" s="248" t="n">
        <v>0.204880888478793</v>
      </c>
      <c r="G34" s="248" t="n">
        <v>0.315319321188878</v>
      </c>
      <c r="H34" s="248"/>
      <c r="I34" s="247" t="n">
        <v>3260.37673</v>
      </c>
      <c r="J34" s="247" t="n">
        <v>16236.4908</v>
      </c>
      <c r="K34" s="248" t="n">
        <v>397.994316135363</v>
      </c>
      <c r="L34" s="248" t="n">
        <v>0.0811879123771161</v>
      </c>
      <c r="M34" s="248" t="n">
        <v>0.112285692898827</v>
      </c>
      <c r="N34" s="241"/>
      <c r="O34" s="127"/>
    </row>
    <row r="35" customFormat="false" ht="36" hidden="false" customHeight="false" outlineLevel="0" collapsed="false">
      <c r="A35" s="246" t="s">
        <v>213</v>
      </c>
      <c r="B35" s="246" t="s">
        <v>214</v>
      </c>
      <c r="C35" s="247" t="n">
        <v>3326.2544</v>
      </c>
      <c r="D35" s="247" t="n">
        <v>6261.17132</v>
      </c>
      <c r="E35" s="248" t="n">
        <v>88.2348902717724</v>
      </c>
      <c r="F35" s="248" t="n">
        <v>0.139510174793845</v>
      </c>
      <c r="G35" s="248" t="n">
        <v>0.362128622465279</v>
      </c>
      <c r="H35" s="248"/>
      <c r="I35" s="247" t="n">
        <v>28068.56557</v>
      </c>
      <c r="J35" s="247" t="n">
        <v>45350.59344</v>
      </c>
      <c r="K35" s="248" t="n">
        <v>61.5707554662901</v>
      </c>
      <c r="L35" s="248" t="n">
        <v>0.108128809352278</v>
      </c>
      <c r="M35" s="248" t="n">
        <v>0.313628287695232</v>
      </c>
      <c r="N35" s="241"/>
      <c r="O35" s="127"/>
    </row>
    <row r="36" customFormat="false" ht="36" hidden="false" customHeight="false" outlineLevel="0" collapsed="false">
      <c r="A36" s="246" t="s">
        <v>215</v>
      </c>
      <c r="B36" s="246" t="s">
        <v>216</v>
      </c>
      <c r="C36" s="247" t="n">
        <v>14804.2497</v>
      </c>
      <c r="D36" s="247" t="n">
        <v>13253.60384</v>
      </c>
      <c r="E36" s="248" t="n">
        <v>-10.474329273168</v>
      </c>
      <c r="F36" s="248" t="n">
        <v>-0.0737093692491811</v>
      </c>
      <c r="G36" s="248" t="n">
        <v>0.766551345743999</v>
      </c>
      <c r="H36" s="248"/>
      <c r="I36" s="247" t="n">
        <v>141104.69961</v>
      </c>
      <c r="J36" s="247" t="n">
        <v>111446.11797</v>
      </c>
      <c r="K36" s="248" t="n">
        <v>-21.0188475096673</v>
      </c>
      <c r="L36" s="248" t="n">
        <v>-0.185565440811346</v>
      </c>
      <c r="M36" s="248" t="n">
        <v>0.770721009317224</v>
      </c>
      <c r="N36" s="241"/>
      <c r="O36" s="127"/>
    </row>
    <row r="37" customFormat="false" ht="12.75" hidden="false" customHeight="false" outlineLevel="0" collapsed="false">
      <c r="A37" s="253" t="s">
        <v>200</v>
      </c>
      <c r="B37" s="253"/>
      <c r="C37" s="247" t="n">
        <v>4421.83771</v>
      </c>
      <c r="D37" s="247" t="n">
        <v>5559.82511</v>
      </c>
      <c r="E37" s="248" t="n">
        <v>25.7356211293426</v>
      </c>
      <c r="F37" s="248" t="n">
        <v>0.0540938041568796</v>
      </c>
      <c r="G37" s="248" t="n">
        <v>0.321564720933426</v>
      </c>
      <c r="H37" s="248"/>
      <c r="I37" s="247" t="n">
        <v>47856.18278</v>
      </c>
      <c r="J37" s="247" t="n">
        <v>42776.67035</v>
      </c>
      <c r="K37" s="248" t="n">
        <v>-10.6141195033275</v>
      </c>
      <c r="L37" s="248" t="n">
        <v>-0.0317810869926573</v>
      </c>
      <c r="M37" s="248" t="n">
        <v>0.295827967343438</v>
      </c>
      <c r="N37" s="241"/>
      <c r="O37" s="127"/>
    </row>
    <row r="38" customFormat="false" ht="12.75" hidden="false" customHeight="false" outlineLevel="0" collapsed="false">
      <c r="A38" s="146"/>
      <c r="B38" s="250"/>
      <c r="C38" s="247"/>
      <c r="D38" s="247"/>
      <c r="E38" s="248"/>
      <c r="F38" s="248"/>
      <c r="G38" s="248"/>
      <c r="H38" s="248"/>
      <c r="I38" s="247"/>
      <c r="J38" s="247"/>
      <c r="K38" s="248"/>
      <c r="L38" s="248"/>
      <c r="M38" s="248"/>
      <c r="N38" s="251"/>
      <c r="O38" s="251"/>
    </row>
    <row r="39" s="127" customFormat="true" ht="12.75" hidden="false" customHeight="false" outlineLevel="0" collapsed="false">
      <c r="A39" s="252" t="s">
        <v>217</v>
      </c>
      <c r="B39" s="252" t="n">
        <v>0</v>
      </c>
      <c r="C39" s="243" t="n">
        <v>82521.33304</v>
      </c>
      <c r="D39" s="243" t="n">
        <v>58790.19332</v>
      </c>
      <c r="E39" s="244" t="n">
        <v>-28.757581640734</v>
      </c>
      <c r="F39" s="244" t="n">
        <v>-1.12805082414202</v>
      </c>
      <c r="G39" s="244" t="n">
        <v>3.40026021224397</v>
      </c>
      <c r="H39" s="240"/>
      <c r="I39" s="243" t="n">
        <v>585436.9527</v>
      </c>
      <c r="J39" s="243" t="n">
        <v>398258.98872</v>
      </c>
      <c r="K39" s="244" t="n">
        <v>-31.9723521237849</v>
      </c>
      <c r="L39" s="244" t="n">
        <v>-1.17112011011593</v>
      </c>
      <c r="M39" s="244" t="n">
        <v>2.75421499956205</v>
      </c>
      <c r="N39" s="241"/>
    </row>
    <row r="40" customFormat="false" ht="36" hidden="false" customHeight="false" outlineLevel="0" collapsed="false">
      <c r="A40" s="246" t="s">
        <v>218</v>
      </c>
      <c r="B40" s="246" t="s">
        <v>219</v>
      </c>
      <c r="C40" s="247" t="n">
        <v>34112.28895</v>
      </c>
      <c r="D40" s="247" t="n">
        <v>16958.09495</v>
      </c>
      <c r="E40" s="248" t="n">
        <v>-50.2874316793685</v>
      </c>
      <c r="F40" s="248" t="n">
        <v>-0.815418176602941</v>
      </c>
      <c r="G40" s="248" t="n">
        <v>0.980808741690669</v>
      </c>
      <c r="H40" s="248"/>
      <c r="I40" s="247" t="n">
        <v>190874.33972</v>
      </c>
      <c r="J40" s="247" t="n">
        <v>160804.7678</v>
      </c>
      <c r="K40" s="248" t="n">
        <v>-15.7535957762107</v>
      </c>
      <c r="L40" s="248" t="n">
        <v>-0.188136891914542</v>
      </c>
      <c r="M40" s="248" t="n">
        <v>1.11206756412278</v>
      </c>
      <c r="N40" s="241"/>
      <c r="O40" s="127"/>
    </row>
    <row r="41" customFormat="false" ht="36" hidden="false" customHeight="false" outlineLevel="0" collapsed="false">
      <c r="A41" s="246" t="s">
        <v>220</v>
      </c>
      <c r="B41" s="246" t="s">
        <v>221</v>
      </c>
      <c r="C41" s="247" t="n">
        <v>15174.11365</v>
      </c>
      <c r="D41" s="247" t="n">
        <v>10207.70151</v>
      </c>
      <c r="E41" s="248" t="n">
        <v>-32.7295040392689</v>
      </c>
      <c r="F41" s="248" t="n">
        <v>-0.236076537985842</v>
      </c>
      <c r="G41" s="248" t="n">
        <v>0.5903848812674</v>
      </c>
      <c r="H41" s="248"/>
      <c r="I41" s="247" t="n">
        <v>137455.56314</v>
      </c>
      <c r="J41" s="247" t="n">
        <v>60073.91812</v>
      </c>
      <c r="K41" s="248" t="n">
        <v>-56.2957535164917</v>
      </c>
      <c r="L41" s="248" t="n">
        <v>-0.484155285749647</v>
      </c>
      <c r="M41" s="248" t="n">
        <v>0.415449471461628</v>
      </c>
      <c r="N41" s="241"/>
      <c r="O41" s="127"/>
    </row>
    <row r="42" customFormat="false" ht="40.5" hidden="false" customHeight="true" outlineLevel="0" collapsed="false">
      <c r="A42" s="246" t="s">
        <v>222</v>
      </c>
      <c r="B42" s="246" t="s">
        <v>223</v>
      </c>
      <c r="C42" s="247" t="n">
        <v>10472.68543</v>
      </c>
      <c r="D42" s="247" t="n">
        <v>16482.75772</v>
      </c>
      <c r="E42" s="248" t="n">
        <v>57.3880723351394</v>
      </c>
      <c r="F42" s="248" t="n">
        <v>0.285686531699692</v>
      </c>
      <c r="G42" s="248" t="n">
        <v>0.953316566902779</v>
      </c>
      <c r="H42" s="248"/>
      <c r="I42" s="247" t="n">
        <v>80152.17281</v>
      </c>
      <c r="J42" s="247" t="n">
        <v>61363.38852</v>
      </c>
      <c r="K42" s="248" t="n">
        <v>-23.4413910831072</v>
      </c>
      <c r="L42" s="248" t="n">
        <v>-0.11755616237497</v>
      </c>
      <c r="M42" s="248" t="n">
        <v>0.42436698197052</v>
      </c>
      <c r="N42" s="241"/>
      <c r="O42" s="127"/>
    </row>
    <row r="43" customFormat="false" ht="13.5" hidden="false" customHeight="false" outlineLevel="0" collapsed="false">
      <c r="A43" s="254" t="s">
        <v>200</v>
      </c>
      <c r="B43" s="254"/>
      <c r="C43" s="255" t="n">
        <v>22762.24501</v>
      </c>
      <c r="D43" s="255" t="n">
        <v>15141.63914</v>
      </c>
      <c r="E43" s="256" t="n">
        <v>-33.4791487687269</v>
      </c>
      <c r="F43" s="256" t="n">
        <v>-0.362242641252925</v>
      </c>
      <c r="G43" s="256" t="n">
        <v>0.87575002238312</v>
      </c>
      <c r="H43" s="256"/>
      <c r="I43" s="255" t="n">
        <v>176954.87703</v>
      </c>
      <c r="J43" s="255" t="n">
        <v>116016.91428</v>
      </c>
      <c r="K43" s="256" t="n">
        <v>-34.4370066385166</v>
      </c>
      <c r="L43" s="256" t="n">
        <v>-0.381271770076769</v>
      </c>
      <c r="M43" s="256" t="n">
        <v>0.80233098200712</v>
      </c>
      <c r="N43" s="241"/>
      <c r="O43" s="127"/>
    </row>
    <row r="44" s="61" customFormat="true" ht="14.25" hidden="false" customHeight="false" outlineLevel="0" collapsed="false">
      <c r="A44" s="44" t="s">
        <v>48</v>
      </c>
      <c r="B44" s="257"/>
      <c r="C44" s="251"/>
      <c r="D44" s="251"/>
      <c r="E44" s="251"/>
      <c r="F44" s="251"/>
      <c r="G44" s="251"/>
      <c r="H44" s="251"/>
      <c r="I44" s="251"/>
      <c r="J44" s="251"/>
      <c r="K44" s="251"/>
      <c r="L44" s="251"/>
      <c r="M44" s="251"/>
      <c r="N44" s="251"/>
    </row>
    <row r="45" customFormat="false" ht="12.75" hidden="false" customHeight="false" outlineLevel="0" collapsed="false">
      <c r="A45" s="48" t="s">
        <v>49</v>
      </c>
      <c r="B45" s="258"/>
      <c r="C45" s="259"/>
      <c r="D45" s="259"/>
      <c r="E45" s="260"/>
      <c r="F45" s="260"/>
    </row>
    <row r="46" customFormat="false" ht="12.75" hidden="false" customHeight="false" outlineLevel="0" collapsed="false">
      <c r="A46" s="102"/>
      <c r="B46" s="102"/>
      <c r="C46" s="102"/>
      <c r="D46" s="102"/>
      <c r="E46" s="102"/>
      <c r="F46" s="102"/>
    </row>
    <row r="47" customFormat="false" ht="12.75" hidden="false" customHeight="false" outlineLevel="0" collapsed="false">
      <c r="A47" s="102"/>
      <c r="B47" s="102"/>
      <c r="C47" s="102"/>
      <c r="D47" s="102"/>
      <c r="E47" s="102"/>
      <c r="F47" s="102"/>
    </row>
  </sheetData>
  <mergeCells count="20">
    <mergeCell ref="A7:G8"/>
    <mergeCell ref="A9:G13"/>
    <mergeCell ref="C15:G15"/>
    <mergeCell ref="I15:M15"/>
    <mergeCell ref="A16:A17"/>
    <mergeCell ref="B16:B17"/>
    <mergeCell ref="C16:F16"/>
    <mergeCell ref="G16:G17"/>
    <mergeCell ref="I16:L16"/>
    <mergeCell ref="M16:M17"/>
    <mergeCell ref="A19:B19"/>
    <mergeCell ref="A23:B23"/>
    <mergeCell ref="A25:B25"/>
    <mergeCell ref="A31:B31"/>
    <mergeCell ref="A33:B33"/>
    <mergeCell ref="A37:B37"/>
    <mergeCell ref="A39:B39"/>
    <mergeCell ref="A43:B43"/>
    <mergeCell ref="A46:F46"/>
    <mergeCell ref="A47:F47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5:16:42Z</dcterms:created>
  <dc:creator>AGValbuenaL</dc:creator>
  <dc:description/>
  <dc:language>en-US</dc:language>
  <cp:lastModifiedBy>Nelson Felipe  Suarez Moreno</cp:lastModifiedBy>
  <cp:lastPrinted>2015-04-17T16:38:10Z</cp:lastPrinted>
  <dcterms:modified xsi:type="dcterms:W3CDTF">2020-10-11T18:47:14Z</dcterms:modified>
  <cp:revision>0</cp:revision>
  <dc:subject/>
  <dc:title/>
</cp:coreProperties>
</file>