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IDO" sheetId="1" state="visible" r:id="rId2"/>
    <sheet name="Cuadro I.1" sheetId="2" state="visible" r:id="rId3"/>
    <sheet name="Cuadro I.2" sheetId="3" state="visible" r:id="rId4"/>
    <sheet name="Cuadro I.2.1" sheetId="4" state="visible" r:id="rId5"/>
    <sheet name="Cuadro I.3" sheetId="5" state="visible" r:id="rId6"/>
    <sheet name="Cuadro I.3.1" sheetId="6" state="visible" r:id="rId7"/>
    <sheet name="Cuadro I.4" sheetId="7" state="visible" r:id="rId8"/>
    <sheet name="Cuadro I.5" sheetId="8" state="visible" r:id="rId9"/>
    <sheet name="Cuadro I.6" sheetId="9" state="visible" r:id="rId10"/>
    <sheet name="Cuadro S.1" sheetId="10" state="visible" r:id="rId11"/>
    <sheet name="Cuadro S.2" sheetId="11" state="visible" r:id="rId12"/>
    <sheet name="Cuadro S.2.1" sheetId="12" state="visible" r:id="rId13"/>
    <sheet name="Cuadro S.3" sheetId="13" state="visible" r:id="rId14"/>
    <sheet name="Cuadro S.3.1" sheetId="14" state="visible" r:id="rId15"/>
    <sheet name="Cuadro S.4" sheetId="15" state="visible" r:id="rId16"/>
    <sheet name="Cuadro S.5" sheetId="16" state="visible" r:id="rId17"/>
    <sheet name="Cuadro S.6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4" name="_xlnm.Print_Area" vbProcedure="false">'Cuadro I.3'!$A$1:$A$19</definedName>
    <definedName function="false" hidden="false" localSheetId="4" name="_xlnm.Print_Titles" vbProcedure="false">'Cuadro I.3'!$1:$12</definedName>
    <definedName function="false" hidden="false" localSheetId="5" name="_xlnm.Print_Area" vbProcedure="false">'Cuadro I.3.1'!$A$1:$A$21</definedName>
    <definedName function="false" hidden="false" localSheetId="5" name="_xlnm.Print_Titles" vbProcedure="false">'Cuadro I.3.1'!$1:$12</definedName>
    <definedName function="false" hidden="false" localSheetId="8" name="_xlnm.Print_Area" vbProcedure="false">'Cuadro I.6'!$A$1:$A$24</definedName>
    <definedName function="false" hidden="false" localSheetId="8" name="_xlnm.Print_Titles" vbProcedure="false">'Cuadro I.6'!$1:$13</definedName>
    <definedName function="false" hidden="false" localSheetId="12" name="_xlnm.Print_Area" vbProcedure="false">'Cuadro S.3'!$A$1:$B$19</definedName>
    <definedName function="false" hidden="false" localSheetId="12" name="_xlnm.Print_Titles" vbProcedure="false">'Cuadro S.3'!$1:$13</definedName>
    <definedName function="false" hidden="false" localSheetId="16" name="_xlnm.Print_Area" vbProcedure="false">'Cuadro S.6'!$A$1:$G$42</definedName>
    <definedName function="false" hidden="false" localSheetId="16" name="_xlnm.Print_Titles" vbProcedure="false">'Cuadro S.6'!$1:$12</definedName>
    <definedName function="false" hidden="false" name="antonio" vbProcedure="false">#REF!</definedName>
    <definedName function="false" hidden="false" name="A_impresión_IM" vbProcedure="false">#REF!</definedName>
    <definedName function="false" hidden="false" name="CAPITILOZF" vbProcedure="false">#REF!</definedName>
    <definedName function="false" hidden="false" name="CAPITULO1" vbProcedure="false">#REF!</definedName>
    <definedName function="false" hidden="false" name="CAPITULO2" vbProcedure="false">#REF!</definedName>
    <definedName function="false" hidden="false" name="CAPITULO3" vbProcedure="false">#REF!</definedName>
    <definedName function="false" hidden="false" name="CAPITULOT" vbProcedure="false">#REF!</definedName>
    <definedName function="false" hidden="false" name="CAPITULOZF" vbProcedure="false">#REF!</definedName>
    <definedName function="false" hidden="false" name="CAPTS" vbProcedure="false">#REF!</definedName>
    <definedName function="false" hidden="false" name="CAPUSUARIO" vbProcedure="false">#REF!</definedName>
    <definedName function="false" hidden="false" name="CAPZFS" vbProcedure="false">#REF!</definedName>
    <definedName function="false" hidden="false" name="CAPZFZFS" vbProcedure="false">#REF!</definedName>
    <definedName function="false" hidden="false" name="cccc" vbProcedure="false">NA()</definedName>
    <definedName function="false" hidden="false" name="dd" vbProcedure="false">#REF!</definedName>
    <definedName function="false" hidden="false" name="DFADF" vbProcedure="false">#REF!</definedName>
    <definedName function="false" hidden="false" name="ee" vbProcedure="false">#REF!</definedName>
    <definedName function="false" hidden="false" name="eerrrrrrrrr" vbProcedure="false">#REF!</definedName>
    <definedName function="false" hidden="false" name="fdg" vbProcedure="false">#REF!</definedName>
    <definedName function="false" hidden="false" name="fgsf" vbProcedure="false">#REF!</definedName>
    <definedName function="false" hidden="false" name="gg" vbProcedure="false">#REF!</definedName>
    <definedName function="false" hidden="false" name="io" vbProcedure="false">#REF!</definedName>
    <definedName function="false" hidden="false" name="k" vbProcedure="false">#REF!</definedName>
    <definedName function="false" hidden="false" name="miguel" vbProcedure="false">#REF!</definedName>
    <definedName function="false" hidden="false" name="nn" vbProcedure="false">#REF!</definedName>
    <definedName function="false" hidden="false" name="OPERACION" vbProcedure="false">#REF!</definedName>
    <definedName function="false" hidden="false" name="pais" vbProcedure="false">#REF!</definedName>
    <definedName function="false" hidden="false" name="PAISDES1" vbProcedure="false">#REF!</definedName>
    <definedName function="false" hidden="false" name="paises" vbProcedure="false">#REF!</definedName>
    <definedName function="false" hidden="false" name="PAISORI1" vbProcedure="false">#REF!</definedName>
    <definedName function="false" hidden="false" name="País_Ori" vbProcedure="false">#REF!</definedName>
    <definedName function="false" hidden="false" name="qq" vbProcedure="false">#REF!</definedName>
    <definedName function="false" hidden="false" name="rr" vbProcedure="false">#REF!</definedName>
    <definedName function="false" hidden="false" name="TIPOOERA" vbProcedure="false">#REF!</definedName>
    <definedName function="false" hidden="false" name="TIPOPERA" vbProcedure="false">#REF!</definedName>
    <definedName function="false" hidden="false" name="TIPOPERA1" vbProcedure="false">#REF!</definedName>
    <definedName function="false" hidden="false" name="TIPOPERA2" vbProcedure="false">#REF!</definedName>
    <definedName function="false" hidden="false" name="TIPUSU" vbProcedure="false">#REF!</definedName>
    <definedName function="false" hidden="false" name="TIPUSU1" vbProcedure="false">#REF!</definedName>
    <definedName function="false" hidden="false" name="TIPUSU2" vbProcedure="false">#REF!</definedName>
    <definedName function="false" hidden="false" name="TIPUSU3" vbProcedure="false">#REF!</definedName>
    <definedName function="false" hidden="false" name="TIPUSUARIO" vbProcedure="false">#REF!</definedName>
    <definedName function="false" hidden="false" name="TIPUSUT" vbProcedure="false">#REF!</definedName>
    <definedName function="false" hidden="false" name="TIPUSUTS" vbProcedure="false">#REF!</definedName>
    <definedName function="false" hidden="false" name="TIPUSUZF" vbProcedure="false">#REF!</definedName>
    <definedName function="false" hidden="false" name="TIPUSUZFS" vbProcedure="false">#REF!</definedName>
    <definedName function="false" hidden="false" name="TIPUSUZFZF" vbProcedure="false">#REF!</definedName>
    <definedName function="false" hidden="false" name="torres" vbProcedure="false">#REF!</definedName>
    <definedName function="false" hidden="false" name="TOTAL" vbProcedure="false">#REF!</definedName>
    <definedName function="false" hidden="false" name="TOTAL2" vbProcedure="false">#REF!</definedName>
    <definedName function="false" hidden="false" name="Totaldepto" vbProcedure="false">#REF!</definedName>
    <definedName function="false" hidden="false" name="ZF" vbProcedure="false">#REF!</definedName>
    <definedName function="false" hidden="false" name="ZF9_" vbProcedure="false">#REF!</definedName>
    <definedName function="false" hidden="false" name="ZONAF" vbProcedure="false">#REF!</definedName>
    <definedName function="false" hidden="false" name="\a" vbProcedure="false">NA()</definedName>
    <definedName function="false" hidden="false" name="\b" vbProcedure="false">NA()</definedName>
    <definedName function="false" hidden="false" name="_ZF1" vbProcedure="false">#REF!</definedName>
    <definedName function="false" hidden="false" name="_ZF2" vbProcedure="false">#REF!</definedName>
    <definedName function="false" hidden="false" name="_ZF3" vbProcedure="false">#REF!</definedName>
    <definedName function="false" hidden="false" name="_ZF4" vbProcedure="false">#REF!</definedName>
    <definedName function="false" hidden="false" name="_ZF6" vbProcedure="false">#REF!</definedName>
    <definedName function="false" hidden="false" name="_ZF7" vbProcedure="false">#REF!</definedName>
    <definedName function="false" hidden="false" name="_ZF8" vbProcedure="false">#REF!</definedName>
    <definedName function="false" hidden="false" name="_ZF9" vbProcedure="false">#REF!</definedName>
    <definedName function="false" hidden="false" localSheetId="1" name="Z_437BA1D0_4251_46D5_A974_7D8F7FBCEFE8__wvu_PrintArea" vbProcedure="false">'Cuadro I.1'!$A$1:$F$20</definedName>
    <definedName function="false" hidden="false" localSheetId="1" name="Z_8A928032_98EE_4C1A_BA90_591F0EC9CD6A__wvu_PrintArea" vbProcedure="false">'Cuadro I.1'!$A$1:$F$20</definedName>
    <definedName function="false" hidden="false" localSheetId="2" name="fdg" vbProcedure="false">'[2]Cuadro I.1'!$J$10</definedName>
    <definedName function="false" hidden="false" localSheetId="2" name="OPERACION" vbProcedure="false">'[2]Cuadro I.1'!$J$10</definedName>
    <definedName function="false" hidden="false" localSheetId="2" name="TIPOOERA" vbProcedure="false">'[2]Cuadro I.1'!$J$10</definedName>
    <definedName function="false" hidden="false" localSheetId="2" name="TIPOPERA" vbProcedure="false">'[2]Cuadro I.1'!$J$10</definedName>
    <definedName function="false" hidden="false" localSheetId="2" name="ZF" vbProcedure="false">'[2]Cuadro I.5'!$P$16</definedName>
    <definedName function="false" hidden="false" localSheetId="2" name="_ZF1" vbProcedure="false">#REF!</definedName>
    <definedName function="false" hidden="false" localSheetId="4" name="A_impresión_IM" vbProcedure="false">'[3]'!$G$7</definedName>
    <definedName function="false" hidden="false" localSheetId="4" name="CAPITILOZF" vbProcedure="false">'[3]'!$G$7</definedName>
    <definedName function="false" hidden="false" localSheetId="4" name="CAPITULO1" vbProcedure="false">'[3]'!$G$7</definedName>
    <definedName function="false" hidden="false" localSheetId="4" name="CAPITULO2" vbProcedure="false">'[3]'!$G$7</definedName>
    <definedName function="false" hidden="false" localSheetId="4" name="CAPITULO3" vbProcedure="false">'[3]'!$G$7</definedName>
    <definedName function="false" hidden="false" localSheetId="4" name="CAPITULOT" vbProcedure="false">'[3]'!$G$7</definedName>
    <definedName function="false" hidden="false" localSheetId="4" name="CAPITULOZF" vbProcedure="false">'[3]'!$G$7</definedName>
    <definedName function="false" hidden="false" localSheetId="4" name="CAPTS" vbProcedure="false">'[3]'!$G$7</definedName>
    <definedName function="false" hidden="false" localSheetId="4" name="CAPUSUARIO" vbProcedure="false">'[3]'!$G$7</definedName>
    <definedName function="false" hidden="false" localSheetId="4" name="CAPZFS" vbProcedure="false">'[3]'!$G$7</definedName>
    <definedName function="false" hidden="false" localSheetId="4" name="CAPZFZFS" vbProcedure="false">'[3]'!$G$7</definedName>
    <definedName function="false" hidden="false" localSheetId="4" name="DFADF" vbProcedure="false">'[3]'!$G$7</definedName>
    <definedName function="false" hidden="false" localSheetId="4" name="Excel_BuiltIn__FilterDatabase" vbProcedure="false">'Cuadro I.3'!$C$13:$G$13</definedName>
    <definedName function="false" hidden="false" localSheetId="4" name="fdg" vbProcedure="false">'[3]'!$J$10</definedName>
    <definedName function="false" hidden="false" localSheetId="4" name="fgsf" vbProcedure="false">'[3]'!$G$7</definedName>
    <definedName function="false" hidden="false" localSheetId="4" name="io" vbProcedure="false">'[3]'!$G$7</definedName>
    <definedName function="false" hidden="false" localSheetId="4" name="k" vbProcedure="false">'[3]'!$G$7</definedName>
    <definedName function="false" hidden="false" localSheetId="4" name="OPERACION" vbProcedure="false">'[3]'!$J$10</definedName>
    <definedName function="false" hidden="false" localSheetId="4" name="pais" vbProcedure="false">'[3]'!$G$7</definedName>
    <definedName function="false" hidden="false" localSheetId="4" name="PAISDES1" vbProcedure="false">'[3]'!$G$7</definedName>
    <definedName function="false" hidden="false" localSheetId="4" name="paises" vbProcedure="false">'[1]Cuadro S.4'!$A$1537</definedName>
    <definedName function="false" hidden="false" localSheetId="4" name="PAISORI1" vbProcedure="false">'[3]'!$G$7</definedName>
    <definedName function="false" hidden="false" localSheetId="4" name="País_Ori" vbProcedure="false">'[1]Cuadro I.4'!$A$1537</definedName>
    <definedName function="false" hidden="false" localSheetId="4" name="TIPOOERA" vbProcedure="false">'[3]'!$J$10</definedName>
    <definedName function="false" hidden="false" localSheetId="4" name="TIPOPERA" vbProcedure="false">'[3]'!$J$10</definedName>
    <definedName function="false" hidden="false" localSheetId="4" name="TIPOPERA1" vbProcedure="false">'[3]'!$G$7</definedName>
    <definedName function="false" hidden="false" localSheetId="4" name="TIPOPERA2" vbProcedure="false">'[3]'!$G$7</definedName>
    <definedName function="false" hidden="false" localSheetId="4" name="TIPUSU" vbProcedure="false">'[3]'!$G$7</definedName>
    <definedName function="false" hidden="false" localSheetId="4" name="TIPUSU1" vbProcedure="false">'[3]'!$G$7</definedName>
    <definedName function="false" hidden="false" localSheetId="4" name="TIPUSU2" vbProcedure="false">'[3]'!$G$7</definedName>
    <definedName function="false" hidden="false" localSheetId="4" name="TIPUSU3" vbProcedure="false">'[3]'!$G$7</definedName>
    <definedName function="false" hidden="false" localSheetId="4" name="TIPUSUARIO" vbProcedure="false">'[3]'!$G$7</definedName>
    <definedName function="false" hidden="false" localSheetId="4" name="TIPUSUT" vbProcedure="false">'[3]'!$G$7</definedName>
    <definedName function="false" hidden="false" localSheetId="4" name="TIPUSUTS" vbProcedure="false">'[3]'!AH$30241</definedName>
    <definedName function="false" hidden="false" localSheetId="4" name="TIPUSUZF" vbProcedure="false">'[3]'!$G$7</definedName>
    <definedName function="false" hidden="false" localSheetId="4" name="TIPUSUZFS" vbProcedure="false">'[3]'!$G$7</definedName>
    <definedName function="false" hidden="false" localSheetId="4" name="TIPUSUZFZF" vbProcedure="false">'[3]'!$G$7</definedName>
    <definedName function="false" hidden="false" localSheetId="4" name="TOTAL" vbProcedure="false">'[3]'!$G$7</definedName>
    <definedName function="false" hidden="false" localSheetId="4" name="TOTAL2" vbProcedure="false">'[3]'!$G$7</definedName>
    <definedName function="false" hidden="false" localSheetId="4" name="Totaldepto" vbProcedure="false">'[3]'!$G$7</definedName>
    <definedName function="false" hidden="false" localSheetId="4" name="ZF" vbProcedure="false">'[3]'!$P$16</definedName>
    <definedName function="false" hidden="false" localSheetId="4" name="ZF9_" vbProcedure="false">'[3]'!$G$7</definedName>
    <definedName function="false" hidden="false" localSheetId="4" name="ZONAF" vbProcedure="false">'[3]'!$G$7</definedName>
    <definedName function="false" hidden="false" localSheetId="4" name="_ZF1" vbProcedure="false">'[3]'!$F$6</definedName>
    <definedName function="false" hidden="false" localSheetId="4" name="_ZF2" vbProcedure="false">'[3]'!$G$7</definedName>
    <definedName function="false" hidden="false" localSheetId="4" name="_ZF3" vbProcedure="false">'[3]'!$G$7</definedName>
    <definedName function="false" hidden="false" localSheetId="4" name="_ZF4" vbProcedure="false">'[3]'!$G$7</definedName>
    <definedName function="false" hidden="false" localSheetId="4" name="_ZF6" vbProcedure="false">'[3]'!$G$7</definedName>
    <definedName function="false" hidden="false" localSheetId="4" name="_ZF7" vbProcedure="false">'[3]'!$G$7</definedName>
    <definedName function="false" hidden="false" localSheetId="4" name="_ZF8" vbProcedure="false">'[3]'!$G$7</definedName>
    <definedName function="false" hidden="false" localSheetId="4" name="_ZF9" vbProcedure="false">'[3]'!$G$7</definedName>
    <definedName function="false" hidden="false" localSheetId="5" name="antonio" vbProcedure="false">'[3]'!$G$7</definedName>
    <definedName function="false" hidden="false" localSheetId="5" name="A_impresión_IM" vbProcedure="false">'[3]'!$G$7</definedName>
    <definedName function="false" hidden="false" localSheetId="5" name="CAPITILOZF" vbProcedure="false">'[3]'!$G$7</definedName>
    <definedName function="false" hidden="false" localSheetId="5" name="CAPITULO1" vbProcedure="false">'[3]'!$G$7</definedName>
    <definedName function="false" hidden="false" localSheetId="5" name="CAPITULO2" vbProcedure="false">'[3]'!$G$7</definedName>
    <definedName function="false" hidden="false" localSheetId="5" name="CAPITULO3" vbProcedure="false">'[3]'!$G$7</definedName>
    <definedName function="false" hidden="false" localSheetId="5" name="CAPITULOT" vbProcedure="false">'[3]'!$G$7</definedName>
    <definedName function="false" hidden="false" localSheetId="5" name="CAPITULOZF" vbProcedure="false">'[3]'!$G$7</definedName>
    <definedName function="false" hidden="false" localSheetId="5" name="CAPTS" vbProcedure="false">'[3]'!$G$7</definedName>
    <definedName function="false" hidden="false" localSheetId="5" name="CAPUSUARIO" vbProcedure="false">'[3]'!$G$7</definedName>
    <definedName function="false" hidden="false" localSheetId="5" name="CAPZFS" vbProcedure="false">'[3]'!$G$7</definedName>
    <definedName function="false" hidden="false" localSheetId="5" name="CAPZFZFS" vbProcedure="false">'[3]'!$G$7</definedName>
    <definedName function="false" hidden="false" localSheetId="5" name="dd" vbProcedure="false">'[3]'!$G$7</definedName>
    <definedName function="false" hidden="false" localSheetId="5" name="DFADF" vbProcedure="false">'[3]'!$G$7</definedName>
    <definedName function="false" hidden="false" localSheetId="5" name="ee" vbProcedure="false">'[3]'!$G$7</definedName>
    <definedName function="false" hidden="false" localSheetId="5" name="eerrrrrrrrr" vbProcedure="false">'[3]'!$G$7</definedName>
    <definedName function="false" hidden="false" localSheetId="5" name="Excel_BuiltIn__FilterDatabase" vbProcedure="false">'Cuadro I.3.1'!$C$13:$G$13</definedName>
    <definedName function="false" hidden="false" localSheetId="5" name="fdg" vbProcedure="false">'[3]'!$G$7</definedName>
    <definedName function="false" hidden="false" localSheetId="5" name="fgsf" vbProcedure="false">'[3]'!$G$7</definedName>
    <definedName function="false" hidden="false" localSheetId="5" name="gg" vbProcedure="false">'[3]'!$G$7</definedName>
    <definedName function="false" hidden="false" localSheetId="5" name="io" vbProcedure="false">'[3]'!$G$7</definedName>
    <definedName function="false" hidden="false" localSheetId="5" name="k" vbProcedure="false">'[3]'!$G$7</definedName>
    <definedName function="false" hidden="false" localSheetId="5" name="miguel" vbProcedure="false">'[3]'!$G$7</definedName>
    <definedName function="false" hidden="false" localSheetId="5" name="nn" vbProcedure="false">'[3]'!$G$7</definedName>
    <definedName function="false" hidden="false" localSheetId="5" name="OPERACION" vbProcedure="false">'[3]'!$G$7</definedName>
    <definedName function="false" hidden="false" localSheetId="5" name="pais" vbProcedure="false">'[3]'!$G$7</definedName>
    <definedName function="false" hidden="false" localSheetId="5" name="PAISDES1" vbProcedure="false">'[3]'!$G$7</definedName>
    <definedName function="false" hidden="false" localSheetId="5" name="paises" vbProcedure="false">'[1]Cuadro S.4'!$G$7</definedName>
    <definedName function="false" hidden="false" localSheetId="5" name="PAISORI1" vbProcedure="false">'[3]'!$G$7</definedName>
    <definedName function="false" hidden="false" localSheetId="5" name="País_Ori" vbProcedure="false">'[1]Cuadro I.4'!$G$7</definedName>
    <definedName function="false" hidden="false" localSheetId="5" name="qq" vbProcedure="false">'[3]'!$G$7</definedName>
    <definedName function="false" hidden="false" localSheetId="5" name="rr" vbProcedure="false">'[3]'!$G$7</definedName>
    <definedName function="false" hidden="false" localSheetId="5" name="TIPOOERA" vbProcedure="false">'[3]'!$G$7</definedName>
    <definedName function="false" hidden="false" localSheetId="5" name="TIPOPERA" vbProcedure="false">'[3]'!$G$7</definedName>
    <definedName function="false" hidden="false" localSheetId="5" name="TIPOPERA1" vbProcedure="false">'[3]'!$G$7</definedName>
    <definedName function="false" hidden="false" localSheetId="5" name="TIPOPERA2" vbProcedure="false">'[3]'!$G$7</definedName>
    <definedName function="false" hidden="false" localSheetId="5" name="TIPUSU" vbProcedure="false">'[3]'!$G$7</definedName>
    <definedName function="false" hidden="false" localSheetId="5" name="TIPUSU1" vbProcedure="false">'[3]'!$G$7</definedName>
    <definedName function="false" hidden="false" localSheetId="5" name="TIPUSU2" vbProcedure="false">'[3]'!$G$7</definedName>
    <definedName function="false" hidden="false" localSheetId="5" name="TIPUSU3" vbProcedure="false">'[3]'!$G$7</definedName>
    <definedName function="false" hidden="false" localSheetId="5" name="TIPUSUARIO" vbProcedure="false">'[3]'!$G$7</definedName>
    <definedName function="false" hidden="false" localSheetId="5" name="TIPUSUT" vbProcedure="false">'[3]'!$G$7</definedName>
    <definedName function="false" hidden="false" localSheetId="5" name="TIPUSUTS" vbProcedure="false">'[3]'!$G$7</definedName>
    <definedName function="false" hidden="false" localSheetId="5" name="TIPUSUZF" vbProcedure="false">'[3]'!$G$7</definedName>
    <definedName function="false" hidden="false" localSheetId="5" name="TIPUSUZFS" vbProcedure="false">'[3]'!$G$7</definedName>
    <definedName function="false" hidden="false" localSheetId="5" name="TIPUSUZFZF" vbProcedure="false">'[3]'!$G$7</definedName>
    <definedName function="false" hidden="false" localSheetId="5" name="torres" vbProcedure="false">'[3]'!$G$7</definedName>
    <definedName function="false" hidden="false" localSheetId="5" name="TOTAL" vbProcedure="false">'[3]'!$G$7</definedName>
    <definedName function="false" hidden="false" localSheetId="5" name="TOTAL2" vbProcedure="false">'[3]'!$G$7</definedName>
    <definedName function="false" hidden="false" localSheetId="5" name="Totaldepto" vbProcedure="false">'[3]'!$G$7</definedName>
    <definedName function="false" hidden="false" localSheetId="5" name="ZF" vbProcedure="false">'[3]'!$G$7</definedName>
    <definedName function="false" hidden="false" localSheetId="5" name="ZF9_" vbProcedure="false">'[3]'!$G$7</definedName>
    <definedName function="false" hidden="false" localSheetId="5" name="ZONAF" vbProcedure="false">'[3]'!$G$7</definedName>
    <definedName function="false" hidden="false" localSheetId="5" name="_ZF1" vbProcedure="false">'[3]'!$G$7</definedName>
    <definedName function="false" hidden="false" localSheetId="5" name="_ZF2" vbProcedure="false">'[3]'!$G$7</definedName>
    <definedName function="false" hidden="false" localSheetId="5" name="_ZF3" vbProcedure="false">'[3]'!$G$7</definedName>
    <definedName function="false" hidden="false" localSheetId="5" name="_ZF4" vbProcedure="false">'[3]'!$G$7</definedName>
    <definedName function="false" hidden="false" localSheetId="5" name="_ZF6" vbProcedure="false">'[3]'!$G$7</definedName>
    <definedName function="false" hidden="false" localSheetId="5" name="_ZF7" vbProcedure="false">'[3]'!$G$7</definedName>
    <definedName function="false" hidden="false" localSheetId="5" name="_ZF8" vbProcedure="false">'[3]'!$G$7</definedName>
    <definedName function="false" hidden="false" localSheetId="5" name="_ZF9" vbProcedure="false">'[3]'!$G$7</definedName>
    <definedName function="false" hidden="false" localSheetId="6" name="A_impresión_IM" vbProcedure="false">'[3]'!$G$7</definedName>
    <definedName function="false" hidden="false" localSheetId="6" name="CAPITILOZF" vbProcedure="false">'[3]'!$G$7</definedName>
    <definedName function="false" hidden="false" localSheetId="6" name="CAPITULO1" vbProcedure="false">'[3]'!$G$7</definedName>
    <definedName function="false" hidden="false" localSheetId="6" name="CAPITULO2" vbProcedure="false">'[3]'!$G$7</definedName>
    <definedName function="false" hidden="false" localSheetId="6" name="CAPITULO3" vbProcedure="false">'[3]'!$G$7</definedName>
    <definedName function="false" hidden="false" localSheetId="6" name="CAPITULOT" vbProcedure="false">'[3]'!$G$7</definedName>
    <definedName function="false" hidden="false" localSheetId="6" name="CAPITULOZF" vbProcedure="false">'[3]'!$G$7</definedName>
    <definedName function="false" hidden="false" localSheetId="6" name="CAPTS" vbProcedure="false">'[3]'!$G$7</definedName>
    <definedName function="false" hidden="false" localSheetId="6" name="CAPUSUARIO" vbProcedure="false">'[3]'!$G$7</definedName>
    <definedName function="false" hidden="false" localSheetId="6" name="CAPZFS" vbProcedure="false">'[3]'!$G$7</definedName>
    <definedName function="false" hidden="false" localSheetId="6" name="CAPZFZFS" vbProcedure="false">'[3]'!$G$7</definedName>
    <definedName function="false" hidden="false" localSheetId="6" name="DFADF" vbProcedure="false">'[3]'!$G$7</definedName>
    <definedName function="false" hidden="false" localSheetId="6" name="fdg" vbProcedure="false">'[3]'!$G$7</definedName>
    <definedName function="false" hidden="false" localSheetId="6" name="fgsf" vbProcedure="false">'[3]'!$G$7</definedName>
    <definedName function="false" hidden="false" localSheetId="6" name="io" vbProcedure="false">'[3]'!$G$7</definedName>
    <definedName function="false" hidden="false" localSheetId="6" name="k" vbProcedure="false">'[3]'!$G$7</definedName>
    <definedName function="false" hidden="false" localSheetId="6" name="OPERACION" vbProcedure="false">'[3]'!$G$7</definedName>
    <definedName function="false" hidden="false" localSheetId="6" name="pais" vbProcedure="false">'[3]'!$G$7</definedName>
    <definedName function="false" hidden="false" localSheetId="6" name="PAISDES1" vbProcedure="false">'[3]'!$G$7</definedName>
    <definedName function="false" hidden="false" localSheetId="6" name="paises" vbProcedure="false">'[1]Cuadro S.4'!$A$1537</definedName>
    <definedName function="false" hidden="false" localSheetId="6" name="PAISORI1" vbProcedure="false">'[3]'!$G$7</definedName>
    <definedName function="false" hidden="false" localSheetId="6" name="País_Ori" vbProcedure="false">#REF!</definedName>
    <definedName function="false" hidden="false" localSheetId="6" name="TIPOOERA" vbProcedure="false">'[3]'!$G$7</definedName>
    <definedName function="false" hidden="false" localSheetId="6" name="TIPOPERA" vbProcedure="false">'[3]'!$G$7</definedName>
    <definedName function="false" hidden="false" localSheetId="6" name="TIPOPERA1" vbProcedure="false">'[3]'!$G$7</definedName>
    <definedName function="false" hidden="false" localSheetId="6" name="TIPOPERA2" vbProcedure="false">'[3]'!$G$7</definedName>
    <definedName function="false" hidden="false" localSheetId="6" name="TIPUSU" vbProcedure="false">'[3]'!$G$7</definedName>
    <definedName function="false" hidden="false" localSheetId="6" name="TIPUSU1" vbProcedure="false">'[3]'!$G$7</definedName>
    <definedName function="false" hidden="false" localSheetId="6" name="TIPUSU2" vbProcedure="false">'[3]'!$G$7</definedName>
    <definedName function="false" hidden="false" localSheetId="6" name="TIPUSU3" vbProcedure="false">'[3]'!$G$7</definedName>
    <definedName function="false" hidden="false" localSheetId="6" name="TIPUSUARIO" vbProcedure="false">'[3]'!$G$7</definedName>
    <definedName function="false" hidden="false" localSheetId="6" name="TIPUSUT" vbProcedure="false">'[3]'!$G$7</definedName>
    <definedName function="false" hidden="false" localSheetId="6" name="TIPUSUTS" vbProcedure="false">'[3]'!$G$7</definedName>
    <definedName function="false" hidden="false" localSheetId="6" name="TIPUSUZF" vbProcedure="false">'[3]'!$G$7</definedName>
    <definedName function="false" hidden="false" localSheetId="6" name="TIPUSUZFS" vbProcedure="false">'[3]'!$G$7</definedName>
    <definedName function="false" hidden="false" localSheetId="6" name="TIPUSUZFZF" vbProcedure="false">'[3]'!$G$7</definedName>
    <definedName function="false" hidden="false" localSheetId="6" name="TOTAL" vbProcedure="false">'[3]'!$G$7</definedName>
    <definedName function="false" hidden="false" localSheetId="6" name="TOTAL2" vbProcedure="false">'[3]'!$G$7</definedName>
    <definedName function="false" hidden="false" localSheetId="6" name="Totaldepto" vbProcedure="false">'[3]'!$G$7</definedName>
    <definedName function="false" hidden="false" localSheetId="6" name="ZF" vbProcedure="false">'[3]'!$G$7</definedName>
    <definedName function="false" hidden="false" localSheetId="6" name="ZF9_" vbProcedure="false">'[3]'!$G$7</definedName>
    <definedName function="false" hidden="false" localSheetId="6" name="ZONAF" vbProcedure="false">'[3]'!$G$7</definedName>
    <definedName function="false" hidden="false" localSheetId="6" name="_ZF1" vbProcedure="false">'[3]'!$G$7</definedName>
    <definedName function="false" hidden="false" localSheetId="6" name="_ZF2" vbProcedure="false">'[3]'!$G$7</definedName>
    <definedName function="false" hidden="false" localSheetId="6" name="_ZF3" vbProcedure="false">'[3]'!$G$7</definedName>
    <definedName function="false" hidden="false" localSheetId="6" name="_ZF4" vbProcedure="false">'[3]'!$G$7</definedName>
    <definedName function="false" hidden="false" localSheetId="6" name="_ZF6" vbProcedure="false">'[3]'!$G$7</definedName>
    <definedName function="false" hidden="false" localSheetId="6" name="_ZF7" vbProcedure="false">'[3]'!$G$7</definedName>
    <definedName function="false" hidden="false" localSheetId="6" name="_ZF8" vbProcedure="false">'[3]'!$G$7</definedName>
    <definedName function="false" hidden="false" localSheetId="6" name="_ZF9" vbProcedure="false">'[3]'!$G$7</definedName>
    <definedName function="false" hidden="false" localSheetId="7" name="Excel_BuiltIn__FilterDatabase" vbProcedure="false">'Cuadro I.5'!$B$15:$I$53</definedName>
    <definedName function="false" hidden="false" localSheetId="7" name="fdg" vbProcedure="false">'[2]Cuadro I.1'!$J$10</definedName>
    <definedName function="false" hidden="false" localSheetId="7" name="OPERACION" vbProcedure="false">'[2]Cuadro I.1'!$J$10</definedName>
    <definedName function="false" hidden="false" localSheetId="7" name="TIPOOERA" vbProcedure="false">'[2]Cuadro I.1'!$J$10</definedName>
    <definedName function="false" hidden="false" localSheetId="7" name="TIPOPERA" vbProcedure="false">'[2]Cuadro I.1'!$J$10</definedName>
    <definedName function="false" hidden="false" localSheetId="7" name="ZF" vbProcedure="false">#REF!</definedName>
    <definedName function="false" hidden="false" localSheetId="7" name="_ZF1" vbProcedure="false">'[2]Cuadro I.2'!$I$9</definedName>
    <definedName function="false" hidden="false" localSheetId="8" name="A_impresión_IM" vbProcedure="false">'[3]'!$G$7</definedName>
    <definedName function="false" hidden="false" localSheetId="8" name="CAPITULO1" vbProcedure="false">'[3]'!$G$7</definedName>
    <definedName function="false" hidden="false" localSheetId="8" name="DFADF" vbProcedure="false">'[3]'!$G$7</definedName>
    <definedName function="false" hidden="false" localSheetId="8" name="Excel_BuiltIn__FilterDatabase" vbProcedure="false">'Cuadro I.6'!$A$14:$G$14</definedName>
    <definedName function="false" hidden="false" localSheetId="8" name="fdg" vbProcedure="false">#REF!</definedName>
    <definedName function="false" hidden="false" localSheetId="8" name="fgsf" vbProcedure="false">'[3]'!$G$7</definedName>
    <definedName function="false" hidden="false" localSheetId="8" name="io" vbProcedure="false">'[3]'!$G$7</definedName>
    <definedName function="false" hidden="false" localSheetId="8" name="k" vbProcedure="false">'[3]'!$G$7</definedName>
    <definedName function="false" hidden="false" localSheetId="8" name="OPERACION" vbProcedure="false">#REF!</definedName>
    <definedName function="false" hidden="false" localSheetId="8" name="pais" vbProcedure="false">'[3]'!$G$7</definedName>
    <definedName function="false" hidden="false" localSheetId="8" name="PAISORI1" vbProcedure="false">'[3]'!$G$7</definedName>
    <definedName function="false" hidden="false" localSheetId="8" name="TIPOOERA" vbProcedure="false">#REF!</definedName>
    <definedName function="false" hidden="false" localSheetId="8" name="TIPOPERA" vbProcedure="false">#REF!</definedName>
    <definedName function="false" hidden="false" localSheetId="8" name="TOTAL" vbProcedure="false">'[3]'!$G$7</definedName>
    <definedName function="false" hidden="false" localSheetId="8" name="Totaldepto" vbProcedure="false">'[3]'!$G$7</definedName>
    <definedName function="false" hidden="false" localSheetId="8" name="ZF" vbProcedure="false">'[3]'!$A$1537</definedName>
    <definedName function="false" hidden="false" localSheetId="8" name="ZONAF" vbProcedure="false">'[3]'!$G$7</definedName>
    <definedName function="false" hidden="false" localSheetId="8" name="_ZF1" vbProcedure="false">'[3]'!$A$1537</definedName>
    <definedName function="false" hidden="false" localSheetId="9" name="Z_437BA1D0_4251_46D5_A974_7D8F7FBCEFE8__wvu_PrintArea" vbProcedure="false">'Cuadro S.1'!$A$1:$J$9</definedName>
    <definedName function="false" hidden="false" localSheetId="9" name="Z_8A928032_98EE_4C1A_BA90_591F0EC9CD6A__wvu_PrintArea" vbProcedure="false">'Cuadro S.1'!$A$1:$J$9</definedName>
    <definedName function="false" hidden="false" localSheetId="10" name="fdg" vbProcedure="false">'[2]Cuadro I.1'!$J$10</definedName>
    <definedName function="false" hidden="false" localSheetId="10" name="OPERACION" vbProcedure="false">'[2]Cuadro I.1'!$J$10</definedName>
    <definedName function="false" hidden="false" localSheetId="10" name="TIPOOERA" vbProcedure="false">'[2]Cuadro I.1'!$J$10</definedName>
    <definedName function="false" hidden="false" localSheetId="10" name="TIPOPERA" vbProcedure="false">'[2]Cuadro I.1'!$J$10</definedName>
    <definedName function="false" hidden="false" localSheetId="10" name="ZF" vbProcedure="false">'[2]Cuadro I.5'!$P$16</definedName>
    <definedName function="false" hidden="false" localSheetId="10" name="_ZF1" vbProcedure="false">'[2]Cuadro I.2'!$I$9</definedName>
    <definedName function="false" hidden="false" localSheetId="11" name="A_impresión_IM" vbProcedure="false">#REF!</definedName>
    <definedName function="false" hidden="false" localSheetId="11" name="CAPITULO1" vbProcedure="false">#REF!</definedName>
    <definedName function="false" hidden="false" localSheetId="11" name="DFADF" vbProcedure="false">#REF!</definedName>
    <definedName function="false" hidden="false" localSheetId="11" name="fdg" vbProcedure="false">#REF!</definedName>
    <definedName function="false" hidden="false" localSheetId="11" name="fgsf" vbProcedure="false">#REF!</definedName>
    <definedName function="false" hidden="false" localSheetId="11" name="io" vbProcedure="false">#REF!</definedName>
    <definedName function="false" hidden="false" localSheetId="11" name="k" vbProcedure="false">#REF!</definedName>
    <definedName function="false" hidden="false" localSheetId="11" name="OPERACION" vbProcedure="false">#REF!</definedName>
    <definedName function="false" hidden="false" localSheetId="11" name="pais" vbProcedure="false">#REF!</definedName>
    <definedName function="false" hidden="false" localSheetId="11" name="paises" vbProcedure="false">#REF!</definedName>
    <definedName function="false" hidden="false" localSheetId="11" name="PAISORI1" vbProcedure="false">#REF!</definedName>
    <definedName function="false" hidden="false" localSheetId="11" name="País_Ori" vbProcedure="false">#REF!</definedName>
    <definedName function="false" hidden="false" localSheetId="11" name="TIPOOERA" vbProcedure="false">#REF!</definedName>
    <definedName function="false" hidden="false" localSheetId="11" name="TIPOPERA" vbProcedure="false">#REF!</definedName>
    <definedName function="false" hidden="false" localSheetId="11" name="TOTAL" vbProcedure="false">#REF!</definedName>
    <definedName function="false" hidden="false" localSheetId="11" name="ZF" vbProcedure="false">#REF!</definedName>
    <definedName function="false" hidden="false" localSheetId="11" name="ZONAF" vbProcedure="false">#REF!</definedName>
    <definedName function="false" hidden="false" localSheetId="11" name="_ZF1" vbProcedure="false">#REF!</definedName>
    <definedName function="false" hidden="false" localSheetId="12" name="A_impresión_IM" vbProcedure="false">#REF!</definedName>
    <definedName function="false" hidden="false" localSheetId="12" name="CAPITILOZF" vbProcedure="false">#REF!</definedName>
    <definedName function="false" hidden="false" localSheetId="12" name="CAPITULO1" vbProcedure="false">#REF!</definedName>
    <definedName function="false" hidden="false" localSheetId="12" name="CAPITULO2" vbProcedure="false">#REF!</definedName>
    <definedName function="false" hidden="false" localSheetId="12" name="CAPITULO3" vbProcedure="false">#REF!</definedName>
    <definedName function="false" hidden="false" localSheetId="12" name="CAPITULOT" vbProcedure="false">#REF!</definedName>
    <definedName function="false" hidden="false" localSheetId="12" name="CAPITULOZF" vbProcedure="false">#REF!</definedName>
    <definedName function="false" hidden="false" localSheetId="12" name="CAPTS" vbProcedure="false">#REF!</definedName>
    <definedName function="false" hidden="false" localSheetId="12" name="CAPUSUARIO" vbProcedure="false">#REF!</definedName>
    <definedName function="false" hidden="false" localSheetId="12" name="CAPZFS" vbProcedure="false">#REF!</definedName>
    <definedName function="false" hidden="false" localSheetId="12" name="CAPZFZFS" vbProcedure="false">#REF!</definedName>
    <definedName function="false" hidden="false" localSheetId="12" name="DFADF" vbProcedure="false">#REF!</definedName>
    <definedName function="false" hidden="false" localSheetId="12" name="Excel_BuiltIn__FilterDatabase" vbProcedure="false">'Cuadro S.3'!$A$14:$K$19</definedName>
    <definedName function="false" hidden="false" localSheetId="12" name="fdg" vbProcedure="false">#REF!</definedName>
    <definedName function="false" hidden="false" localSheetId="12" name="fgsf" vbProcedure="false">#REF!</definedName>
    <definedName function="false" hidden="false" localSheetId="12" name="io" vbProcedure="false">#REF!</definedName>
    <definedName function="false" hidden="false" localSheetId="12" name="k" vbProcedure="false">#REF!</definedName>
    <definedName function="false" hidden="false" localSheetId="12" name="OPERACION" vbProcedure="false">#REF!</definedName>
    <definedName function="false" hidden="false" localSheetId="12" name="pais" vbProcedure="false">#REF!</definedName>
    <definedName function="false" hidden="false" localSheetId="12" name="PAISDES1" vbProcedure="false">#REF!</definedName>
    <definedName function="false" hidden="false" localSheetId="12" name="paises" vbProcedure="false">'[1]Cuadro S.4'!$A$1</definedName>
    <definedName function="false" hidden="false" localSheetId="12" name="PAISORI1" vbProcedure="false">#REF!</definedName>
    <definedName function="false" hidden="false" localSheetId="12" name="País_Ori" vbProcedure="false">'[1]Cuadro I.4'!$A$1</definedName>
    <definedName function="false" hidden="false" localSheetId="12" name="TIPOOERA" vbProcedure="false">#REF!</definedName>
    <definedName function="false" hidden="false" localSheetId="12" name="TIPOPERA" vbProcedure="false">#REF!</definedName>
    <definedName function="false" hidden="false" localSheetId="12" name="TIPOPERA1" vbProcedure="false">#REF!</definedName>
    <definedName function="false" hidden="false" localSheetId="12" name="TIPOPERA2" vbProcedure="false">#REF!</definedName>
    <definedName function="false" hidden="false" localSheetId="12" name="TIPUSU" vbProcedure="false">#REF!</definedName>
    <definedName function="false" hidden="false" localSheetId="12" name="TIPUSU1" vbProcedure="false">#REF!</definedName>
    <definedName function="false" hidden="false" localSheetId="12" name="TIPUSU2" vbProcedure="false">#REF!</definedName>
    <definedName function="false" hidden="false" localSheetId="12" name="TIPUSU3" vbProcedure="false">#REF!</definedName>
    <definedName function="false" hidden="false" localSheetId="12" name="TIPUSUARIO" vbProcedure="false">#REF!</definedName>
    <definedName function="false" hidden="false" localSheetId="12" name="TIPUSUT" vbProcedure="false">#REF!</definedName>
    <definedName function="false" hidden="false" localSheetId="12" name="TIPUSUTS" vbProcedure="false">#REF!</definedName>
    <definedName function="false" hidden="false" localSheetId="12" name="TIPUSUZF" vbProcedure="false">#REF!</definedName>
    <definedName function="false" hidden="false" localSheetId="12" name="TIPUSUZFS" vbProcedure="false">#REF!</definedName>
    <definedName function="false" hidden="false" localSheetId="12" name="TIPUSUZFZF" vbProcedure="false">#REF!</definedName>
    <definedName function="false" hidden="false" localSheetId="12" name="TOTAL" vbProcedure="false">#REF!</definedName>
    <definedName function="false" hidden="false" localSheetId="12" name="TOTAL2" vbProcedure="false">#REF!</definedName>
    <definedName function="false" hidden="false" localSheetId="12" name="Totaldepto" vbProcedure="false">#REF!</definedName>
    <definedName function="false" hidden="false" localSheetId="12" name="ZF" vbProcedure="false">#REF!</definedName>
    <definedName function="false" hidden="false" localSheetId="12" name="ZF9_" vbProcedure="false">#REF!</definedName>
    <definedName function="false" hidden="false" localSheetId="12" name="ZONAF" vbProcedure="false">#REF!</definedName>
    <definedName function="false" hidden="false" localSheetId="12" name="_ZF1" vbProcedure="false">#REF!</definedName>
    <definedName function="false" hidden="false" localSheetId="12" name="_ZF2" vbProcedure="false">#REF!</definedName>
    <definedName function="false" hidden="false" localSheetId="12" name="_ZF3" vbProcedure="false">#REF!</definedName>
    <definedName function="false" hidden="false" localSheetId="12" name="_ZF4" vbProcedure="false">#REF!</definedName>
    <definedName function="false" hidden="false" localSheetId="12" name="_ZF6" vbProcedure="false">#REF!</definedName>
    <definedName function="false" hidden="false" localSheetId="12" name="_ZF7" vbProcedure="false">#REF!</definedName>
    <definedName function="false" hidden="false" localSheetId="12" name="_ZF8" vbProcedure="false">#REF!</definedName>
    <definedName function="false" hidden="false" localSheetId="12" name="_ZF9" vbProcedure="false">#REF!</definedName>
    <definedName function="false" hidden="false" localSheetId="14" name="A_impresión_IM" vbProcedure="false">#REF!</definedName>
    <definedName function="false" hidden="false" localSheetId="14" name="CAPITILOZF" vbProcedure="false">#REF!</definedName>
    <definedName function="false" hidden="false" localSheetId="14" name="CAPITULO1" vbProcedure="false">#REF!</definedName>
    <definedName function="false" hidden="false" localSheetId="14" name="CAPITULO2" vbProcedure="false">#REF!</definedName>
    <definedName function="false" hidden="false" localSheetId="14" name="CAPITULO3" vbProcedure="false">#REF!</definedName>
    <definedName function="false" hidden="false" localSheetId="14" name="CAPITULOT" vbProcedure="false">#REF!</definedName>
    <definedName function="false" hidden="false" localSheetId="14" name="CAPITULOZF" vbProcedure="false">#REF!</definedName>
    <definedName function="false" hidden="false" localSheetId="14" name="CAPTS" vbProcedure="false">#REF!</definedName>
    <definedName function="false" hidden="false" localSheetId="14" name="CAPUSUARIO" vbProcedure="false">#REF!</definedName>
    <definedName function="false" hidden="false" localSheetId="14" name="CAPZFS" vbProcedure="false">#REF!</definedName>
    <definedName function="false" hidden="false" localSheetId="14" name="CAPZFZFS" vbProcedure="false">#REF!</definedName>
    <definedName function="false" hidden="false" localSheetId="14" name="DFADF" vbProcedure="false">#REF!</definedName>
    <definedName function="false" hidden="false" localSheetId="14" name="fdg" vbProcedure="false">#REF!</definedName>
    <definedName function="false" hidden="false" localSheetId="14" name="fgsf" vbProcedure="false">#REF!</definedName>
    <definedName function="false" hidden="false" localSheetId="14" name="io" vbProcedure="false">#REF!</definedName>
    <definedName function="false" hidden="false" localSheetId="14" name="k" vbProcedure="false">#REF!</definedName>
    <definedName function="false" hidden="false" localSheetId="14" name="OPERACION" vbProcedure="false">#REF!</definedName>
    <definedName function="false" hidden="false" localSheetId="14" name="pais" vbProcedure="false">#REF!</definedName>
    <definedName function="false" hidden="false" localSheetId="14" name="PAISDES1" vbProcedure="false">#REF!</definedName>
    <definedName function="false" hidden="false" localSheetId="14" name="paises" vbProcedure="false">#REF!</definedName>
    <definedName function="false" hidden="false" localSheetId="14" name="PAISORI1" vbProcedure="false">#REF!</definedName>
    <definedName function="false" hidden="false" localSheetId="14" name="País_Ori" vbProcedure="false">'[1]Cuadro I.4'!$A$1537</definedName>
    <definedName function="false" hidden="false" localSheetId="14" name="TIPOOERA" vbProcedure="false">#REF!</definedName>
    <definedName function="false" hidden="false" localSheetId="14" name="TIPOPERA" vbProcedure="false">#REF!</definedName>
    <definedName function="false" hidden="false" localSheetId="14" name="TIPOPERA1" vbProcedure="false">#REF!</definedName>
    <definedName function="false" hidden="false" localSheetId="14" name="TIPOPERA2" vbProcedure="false">#REF!</definedName>
    <definedName function="false" hidden="false" localSheetId="14" name="TIPUSU" vbProcedure="false">#REF!</definedName>
    <definedName function="false" hidden="false" localSheetId="14" name="TIPUSU1" vbProcedure="false">#REF!</definedName>
    <definedName function="false" hidden="false" localSheetId="14" name="TIPUSU2" vbProcedure="false">#REF!</definedName>
    <definedName function="false" hidden="false" localSheetId="14" name="TIPUSU3" vbProcedure="false">#REF!</definedName>
    <definedName function="false" hidden="false" localSheetId="14" name="TIPUSUARIO" vbProcedure="false">#REF!</definedName>
    <definedName function="false" hidden="false" localSheetId="14" name="TIPUSUT" vbProcedure="false">#REF!</definedName>
    <definedName function="false" hidden="false" localSheetId="14" name="TIPUSUTS" vbProcedure="false">#REF!</definedName>
    <definedName function="false" hidden="false" localSheetId="14" name="TIPUSUZF" vbProcedure="false">#REF!</definedName>
    <definedName function="false" hidden="false" localSheetId="14" name="TIPUSUZFS" vbProcedure="false">#REF!</definedName>
    <definedName function="false" hidden="false" localSheetId="14" name="TIPUSUZFZF" vbProcedure="false">#REF!</definedName>
    <definedName function="false" hidden="false" localSheetId="14" name="TOTAL" vbProcedure="false">#REF!</definedName>
    <definedName function="false" hidden="false" localSheetId="14" name="TOTAL2" vbProcedure="false">#REF!</definedName>
    <definedName function="false" hidden="false" localSheetId="14" name="Totaldepto" vbProcedure="false">#REF!</definedName>
    <definedName function="false" hidden="false" localSheetId="14" name="ZF" vbProcedure="false">#REF!</definedName>
    <definedName function="false" hidden="false" localSheetId="14" name="ZF9_" vbProcedure="false">#REF!</definedName>
    <definedName function="false" hidden="false" localSheetId="14" name="ZONAF" vbProcedure="false">#REF!</definedName>
    <definedName function="false" hidden="false" localSheetId="14" name="_ZF1" vbProcedure="false">#REF!</definedName>
    <definedName function="false" hidden="false" localSheetId="14" name="_ZF2" vbProcedure="false">#REF!</definedName>
    <definedName function="false" hidden="false" localSheetId="14" name="_ZF3" vbProcedure="false">#REF!</definedName>
    <definedName function="false" hidden="false" localSheetId="14" name="_ZF4" vbProcedure="false">#REF!</definedName>
    <definedName function="false" hidden="false" localSheetId="14" name="_ZF6" vbProcedure="false">#REF!</definedName>
    <definedName function="false" hidden="false" localSheetId="14" name="_ZF7" vbProcedure="false">#REF!</definedName>
    <definedName function="false" hidden="false" localSheetId="14" name="_ZF8" vbProcedure="false">#REF!</definedName>
    <definedName function="false" hidden="false" localSheetId="14" name="_ZF9" vbProcedure="false">#REF!</definedName>
    <definedName function="false" hidden="false" localSheetId="15" name="fdg" vbProcedure="false">'[2]Cuadro I.1'!$J$10</definedName>
    <definedName function="false" hidden="false" localSheetId="15" name="OPERACION" vbProcedure="false">'[2]Cuadro I.1'!$J$10</definedName>
    <definedName function="false" hidden="false" localSheetId="15" name="TIPOOERA" vbProcedure="false">'[2]Cuadro I.1'!$J$10</definedName>
    <definedName function="false" hidden="false" localSheetId="15" name="TIPOPERA" vbProcedure="false">'[2]Cuadro I.1'!$J$10</definedName>
    <definedName function="false" hidden="false" localSheetId="15" name="ZF" vbProcedure="false">'[2]Cuadro I.5'!$P$16</definedName>
    <definedName function="false" hidden="false" localSheetId="15" name="_ZF1" vbProcedure="false">'[2]Cuadro I.2'!$I$9</definedName>
    <definedName function="false" hidden="false" localSheetId="16" name="A_impresión_IM" vbProcedure="false">#REF!</definedName>
    <definedName function="false" hidden="false" localSheetId="16" name="CAPITULO1" vbProcedure="false">#REF!</definedName>
    <definedName function="false" hidden="false" localSheetId="16" name="DFADF" vbProcedure="false">#REF!</definedName>
    <definedName function="false" hidden="false" localSheetId="16" name="Excel_BuiltIn__FilterDatabase" vbProcedure="false">#REF!</definedName>
    <definedName function="false" hidden="false" localSheetId="16" name="fdg" vbProcedure="false">#REF!</definedName>
    <definedName function="false" hidden="false" localSheetId="16" name="fgsf" vbProcedure="false">#REF!</definedName>
    <definedName function="false" hidden="false" localSheetId="16" name="io" vbProcedure="false">#REF!</definedName>
    <definedName function="false" hidden="false" localSheetId="16" name="k" vbProcedure="false">#REF!</definedName>
    <definedName function="false" hidden="false" localSheetId="16" name="OPERACION" vbProcedure="false">#REF!</definedName>
    <definedName function="false" hidden="false" localSheetId="16" name="pais" vbProcedure="false">#REF!</definedName>
    <definedName function="false" hidden="false" localSheetId="16" name="PAISORI1" vbProcedure="false">#REF!</definedName>
    <definedName function="false" hidden="false" localSheetId="16" name="TIPOOERA" vbProcedure="false">#REF!</definedName>
    <definedName function="false" hidden="false" localSheetId="16" name="TIPOPERA" vbProcedure="false">#REF!</definedName>
    <definedName function="false" hidden="false" localSheetId="16" name="TOTAL" vbProcedure="false">#REF!</definedName>
    <definedName function="false" hidden="false" localSheetId="16" name="Totaldepto" vbProcedure="false">#REF!</definedName>
    <definedName function="false" hidden="false" localSheetId="16" name="ZF" vbProcedure="false">#REF!</definedName>
    <definedName function="false" hidden="false" localSheetId="16" name="ZONAF" vbProcedure="false">#REF!</definedName>
    <definedName function="false" hidden="false" localSheetId="16" name="_Z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64">
  <si>
    <t xml:space="preserve">Movimiento de Mercancías en Zonas Francas</t>
  </si>
  <si>
    <t xml:space="preserve">Anexos</t>
  </si>
  <si>
    <t xml:space="preserve">Febrero de 2017</t>
  </si>
  <si>
    <t xml:space="preserve">Cuadro I.1</t>
  </si>
  <si>
    <t xml:space="preserve">Ingresos totales, según  tipo de operación  </t>
  </si>
  <si>
    <t xml:space="preserve">Cuadro I.2</t>
  </si>
  <si>
    <t xml:space="preserve">Ingresos totales, según Zonas Francas - Miles de dólares CIF </t>
  </si>
  <si>
    <t xml:space="preserve">Cuadro I.2.1</t>
  </si>
  <si>
    <t xml:space="preserve">Ingresos totales, según Zonas Francas  - Toneladas métricas</t>
  </si>
  <si>
    <t xml:space="preserve">Cuadro I.3</t>
  </si>
  <si>
    <t xml:space="preserve">Ingresos totales, según sección CIIU Rev 3. </t>
  </si>
  <si>
    <t xml:space="preserve">Cuadro I.3.1</t>
  </si>
  <si>
    <t xml:space="preserve">Ingresos totales, según sección CIIU Rev 4 </t>
  </si>
  <si>
    <t xml:space="preserve">Cuadro I.4</t>
  </si>
  <si>
    <t xml:space="preserve">Ingresos desde el Resto del Mundo,  según país de origen</t>
  </si>
  <si>
    <t xml:space="preserve">Cuadro I.5</t>
  </si>
  <si>
    <t xml:space="preserve">Ingresos por zonas francas, según tipo de operación </t>
  </si>
  <si>
    <t xml:space="preserve">Cuadro I.6</t>
  </si>
  <si>
    <t xml:space="preserve">Ingresos por tipo de operación, según códigos de operación </t>
  </si>
  <si>
    <t xml:space="preserve">Cuadro S.1</t>
  </si>
  <si>
    <t xml:space="preserve">Salidas totales, según  tipo de operación  </t>
  </si>
  <si>
    <t xml:space="preserve">Cuadro S.2</t>
  </si>
  <si>
    <t xml:space="preserve">Salidas totales, según Zonas Francas  </t>
  </si>
  <si>
    <t xml:space="preserve">Cuadro S.2.1</t>
  </si>
  <si>
    <t xml:space="preserve">Cuadro S.3</t>
  </si>
  <si>
    <t xml:space="preserve">Salidas totales, según sección CIIU Rev 3.</t>
  </si>
  <si>
    <t xml:space="preserve">Cuadro S.3.1</t>
  </si>
  <si>
    <t xml:space="preserve">Salidas totales, según sección CIIU Rev 4</t>
  </si>
  <si>
    <t xml:space="preserve">Cuadro S.4</t>
  </si>
  <si>
    <t xml:space="preserve">Salidas hacia el Resto del Mundo, según país de destino</t>
  </si>
  <si>
    <t xml:space="preserve">Cuadro S.5</t>
  </si>
  <si>
    <t xml:space="preserve">Salidas por zonas francas, según tipo de operación </t>
  </si>
  <si>
    <t xml:space="preserve">Cuadro S.6</t>
  </si>
  <si>
    <t xml:space="preserve">Salidas por tipo de operación, según códigos de operación </t>
  </si>
  <si>
    <t xml:space="preserve">Fecha de actualización: 20 de Abril 2018</t>
  </si>
  <si>
    <r>
      <rPr>
        <b val="true"/>
        <sz val="11"/>
        <rFont val="Arial"/>
        <family val="2"/>
      </rPr>
      <t xml:space="preserve">2018/2017 (Febrero)</t>
    </r>
    <r>
      <rPr>
        <b val="true"/>
        <vertAlign val="superscript"/>
        <sz val="11"/>
        <rFont val="Arial"/>
        <family val="2"/>
      </rPr>
      <t xml:space="preserve">p</t>
    </r>
  </si>
  <si>
    <t xml:space="preserve">Febrero</t>
  </si>
  <si>
    <t xml:space="preserve">Enero- Febrero</t>
  </si>
  <si>
    <t xml:space="preserve">Tipo de operación </t>
  </si>
  <si>
    <t xml:space="preserve">Miles de dólares CIF</t>
  </si>
  <si>
    <t xml:space="preserve">Toneladas métricas</t>
  </si>
  <si>
    <t xml:space="preserve">Variación (%)</t>
  </si>
  <si>
    <t xml:space="preserve">Contribución a la variación</t>
  </si>
  <si>
    <t xml:space="preserve">Total</t>
  </si>
  <si>
    <t xml:space="preserve">Resto del mundo</t>
  </si>
  <si>
    <t xml:space="preserve">TAN</t>
  </si>
  <si>
    <t xml:space="preserve">Zona Franca - Zona Franca</t>
  </si>
  <si>
    <t xml:space="preserve">Usuario - Usuario misma Zona Franc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Zonas Francas. Cálculos DANE</t>
    </r>
  </si>
  <si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preliminar</t>
    </r>
  </si>
  <si>
    <t xml:space="preserve">Ingresos totales, según Zonas Francas  </t>
  </si>
  <si>
    <t xml:space="preserve">2017/2016 (Febrero)p</t>
  </si>
  <si>
    <t xml:space="preserve">Zonas Francas</t>
  </si>
  <si>
    <t xml:space="preserve"> Participación 2018
(%)</t>
  </si>
  <si>
    <r>
      <rPr>
        <b val="true"/>
        <sz val="10"/>
        <rFont val="Arial"/>
        <family val="2"/>
      </rPr>
      <t xml:space="preserve">Zonas Francas Permanentes Especiales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Zonas Francas Permanentes</t>
    </r>
    <r>
      <rPr>
        <b val="true"/>
        <vertAlign val="superscript"/>
        <sz val="10"/>
        <rFont val="Arial"/>
        <family val="2"/>
      </rPr>
      <t xml:space="preserve">2</t>
    </r>
  </si>
  <si>
    <t xml:space="preserve">ZFP Pacifico</t>
  </si>
  <si>
    <t xml:space="preserve">ZFP las Americas</t>
  </si>
  <si>
    <t xml:space="preserve">ZFP Conjunto Industrial Parque Sur</t>
  </si>
  <si>
    <t xml:space="preserve">ZFP Parque Industrial Dexton</t>
  </si>
  <si>
    <t xml:space="preserve">ZFP Palmaseca</t>
  </si>
  <si>
    <t xml:space="preserve">ZFP Tayrona</t>
  </si>
  <si>
    <t xml:space="preserve">ZFP Intexzona</t>
  </si>
  <si>
    <t xml:space="preserve">ZFP SurColombiana</t>
  </si>
  <si>
    <t xml:space="preserve">ZFP Internacional del Atlantico</t>
  </si>
  <si>
    <t xml:space="preserve">ZFP Puerta de Las Americas</t>
  </si>
  <si>
    <t xml:space="preserve">ZFP Brisa</t>
  </si>
  <si>
    <t xml:space="preserve">ZFP Cartagena</t>
  </si>
  <si>
    <t xml:space="preserve">ZFP Promotora Zona Franca Industrial y Logística de Ibagué S.A.S </t>
  </si>
  <si>
    <t xml:space="preserve">*</t>
  </si>
  <si>
    <t xml:space="preserve">ZFP de Occidente</t>
  </si>
  <si>
    <t xml:space="preserve">ZFP Parque Industrial FEMSA </t>
  </si>
  <si>
    <t xml:space="preserve">ZFP Rionegro</t>
  </si>
  <si>
    <t xml:space="preserve">ZFP de Uraba</t>
  </si>
  <si>
    <t xml:space="preserve">ZFP Zonamerica S.A.S.</t>
  </si>
  <si>
    <t xml:space="preserve">**</t>
  </si>
  <si>
    <t xml:space="preserve">ZFP Cucuta</t>
  </si>
  <si>
    <t xml:space="preserve">ZFP Centro Logístico del Pacífico CELPA</t>
  </si>
  <si>
    <t xml:space="preserve">ZFP Eje Cafetero</t>
  </si>
  <si>
    <t xml:space="preserve">ZFP de Tocancipa</t>
  </si>
  <si>
    <t xml:space="preserve">ZFP Internacional Valle De Aburrá Zofiva SAS</t>
  </si>
  <si>
    <t xml:space="preserve">ZFP Santander</t>
  </si>
  <si>
    <t xml:space="preserve">ZFP Santa Marta</t>
  </si>
  <si>
    <t xml:space="preserve">ZFP Palermo</t>
  </si>
  <si>
    <t xml:space="preserve">ZFP Internacional de Pereira</t>
  </si>
  <si>
    <t xml:space="preserve">ZFP la Cayena</t>
  </si>
  <si>
    <t xml:space="preserve">ZFP Gachancipá (ZOFRANDINA)</t>
  </si>
  <si>
    <t xml:space="preserve">ZFP Cencauca(parque industrial caloto)</t>
  </si>
  <si>
    <t xml:space="preserve">ZFP Metropolitana</t>
  </si>
  <si>
    <t xml:space="preserve">ZFP Parque Central</t>
  </si>
  <si>
    <t xml:space="preserve">ZFP Bogotá</t>
  </si>
  <si>
    <t xml:space="preserve">ZFP Barranquilla</t>
  </si>
  <si>
    <t xml:space="preserve">ZFP Candelaria</t>
  </si>
  <si>
    <t xml:space="preserve">Demás Zonas Francas Permanentes</t>
  </si>
  <si>
    <t xml:space="preserve">1 Por reserva estadística se presenta un total de Zonas Francas Permanentes Especiales.</t>
  </si>
  <si>
    <t xml:space="preserve">2 Por reserva estadística, se agregan las Zonas Francas Permanentes que contienen hasta tres usuarios calificados.</t>
  </si>
  <si>
    <t xml:space="preserve">* Variación superior a 1.000%</t>
  </si>
  <si>
    <t xml:space="preserve">2018/2017 (Febrero)p</t>
  </si>
  <si>
    <t xml:space="preserve">CIIU</t>
  </si>
  <si>
    <t xml:space="preserve">Descripción</t>
  </si>
  <si>
    <t xml:space="preserve">Total general</t>
  </si>
  <si>
    <t xml:space="preserve">D</t>
  </si>
  <si>
    <t xml:space="preserve">Sector Industrial</t>
  </si>
  <si>
    <t xml:space="preserve">A- B</t>
  </si>
  <si>
    <t xml:space="preserve">Sector agropecuario, ganadería, caza y silvicultura y Pesca</t>
  </si>
  <si>
    <t xml:space="preserve">C</t>
  </si>
  <si>
    <t xml:space="preserve">Sector Minero</t>
  </si>
  <si>
    <t xml:space="preserve">Partidas no correlacionadas y demás sectores</t>
  </si>
  <si>
    <t xml:space="preserve">Industrias Manufactureras</t>
  </si>
  <si>
    <t xml:space="preserve">A</t>
  </si>
  <si>
    <t xml:space="preserve">Agricultura, ganadería, caza, silvicultura y pesca</t>
  </si>
  <si>
    <t xml:space="preserve">B</t>
  </si>
  <si>
    <t xml:space="preserve">Explotación de minas y canteras</t>
  </si>
  <si>
    <t xml:space="preserve">D-E-F-G-H-I-J-K-L-M-N-O-P-Q-R-S-T-U</t>
  </si>
  <si>
    <t xml:space="preserve">Ingresos desde el Resto del Mundo, según país de origen</t>
  </si>
  <si>
    <t xml:space="preserve">Origen</t>
  </si>
  <si>
    <t xml:space="preserve">ALADI</t>
  </si>
  <si>
    <t xml:space="preserve">Comunidad Andina</t>
  </si>
  <si>
    <t xml:space="preserve">Bolivia</t>
  </si>
  <si>
    <t xml:space="preserve">Perú</t>
  </si>
  <si>
    <t xml:space="preserve">Ecuador</t>
  </si>
  <si>
    <t xml:space="preserve">Resto Aladi</t>
  </si>
  <si>
    <t xml:space="preserve">Chile</t>
  </si>
  <si>
    <t xml:space="preserve">Argentina</t>
  </si>
  <si>
    <t xml:space="preserve">Brasil</t>
  </si>
  <si>
    <t xml:space="preserve">Cuba</t>
  </si>
  <si>
    <t xml:space="preserve">México</t>
  </si>
  <si>
    <t xml:space="preserve">Panamá</t>
  </si>
  <si>
    <t xml:space="preserve">Paraguay</t>
  </si>
  <si>
    <t xml:space="preserve">Uruguay</t>
  </si>
  <si>
    <t xml:space="preserve">Venezuela</t>
  </si>
  <si>
    <t xml:space="preserve">Estados Unidos</t>
  </si>
  <si>
    <t xml:space="preserve">Puerto Rico</t>
  </si>
  <si>
    <t xml:space="preserve">Canadá</t>
  </si>
  <si>
    <t xml:space="preserve">Unión Europea°</t>
  </si>
  <si>
    <t xml:space="preserve">Alemania</t>
  </si>
  <si>
    <t xml:space="preserve">Austria</t>
  </si>
  <si>
    <t xml:space="preserve">Bélgica</t>
  </si>
  <si>
    <t xml:space="preserve">Bulgaria</t>
  </si>
  <si>
    <t xml:space="preserve">Chipre</t>
  </si>
  <si>
    <t xml:space="preserve">Croacia</t>
  </si>
  <si>
    <t xml:space="preserve">Dinamarca</t>
  </si>
  <si>
    <t xml:space="preserve">Eslovaquia</t>
  </si>
  <si>
    <t xml:space="preserve">Eslovenia</t>
  </si>
  <si>
    <t xml:space="preserve">España</t>
  </si>
  <si>
    <t xml:space="preserve">Estonia</t>
  </si>
  <si>
    <t xml:space="preserve">Finlandia</t>
  </si>
  <si>
    <t xml:space="preserve">Francia</t>
  </si>
  <si>
    <t xml:space="preserve">Grecia</t>
  </si>
  <si>
    <t xml:space="preserve">Hungría</t>
  </si>
  <si>
    <t xml:space="preserve">Irlanda</t>
  </si>
  <si>
    <t xml:space="preserve">Italia</t>
  </si>
  <si>
    <t xml:space="preserve">Letonia</t>
  </si>
  <si>
    <t xml:space="preserve">Lituania</t>
  </si>
  <si>
    <t xml:space="preserve">Luxemburgo</t>
  </si>
  <si>
    <t xml:space="preserve">Malta</t>
  </si>
  <si>
    <t xml:space="preserve">Países Bajos</t>
  </si>
  <si>
    <t xml:space="preserve">Polonia</t>
  </si>
  <si>
    <t xml:space="preserve">Portugal</t>
  </si>
  <si>
    <t xml:space="preserve">Reino Unido </t>
  </si>
  <si>
    <t xml:space="preserve">Rumania</t>
  </si>
  <si>
    <t xml:space="preserve">República Checa</t>
  </si>
  <si>
    <t xml:space="preserve">Suecia</t>
  </si>
  <si>
    <t xml:space="preserve">Japón</t>
  </si>
  <si>
    <t xml:space="preserve">China</t>
  </si>
  <si>
    <t xml:space="preserve">Costa Rica</t>
  </si>
  <si>
    <t xml:space="preserve">República Dominicana </t>
  </si>
  <si>
    <t xml:space="preserve">Suiza</t>
  </si>
  <si>
    <t xml:space="preserve">India</t>
  </si>
  <si>
    <t xml:space="preserve">Aruba</t>
  </si>
  <si>
    <t xml:space="preserve">Bahamas</t>
  </si>
  <si>
    <t xml:space="preserve">Turquía</t>
  </si>
  <si>
    <t xml:space="preserve">Israel</t>
  </si>
  <si>
    <t xml:space="preserve">Emiratos Árabes Unidos</t>
  </si>
  <si>
    <t xml:space="preserve">Singapur</t>
  </si>
  <si>
    <t xml:space="preserve">Guatemala</t>
  </si>
  <si>
    <t xml:space="preserve">Corea</t>
  </si>
  <si>
    <t xml:space="preserve">Rusia</t>
  </si>
  <si>
    <t xml:space="preserve">Resto de países</t>
  </si>
  <si>
    <t xml:space="preserve">p preliminar</t>
  </si>
  <si>
    <t xml:space="preserve">** No se puede calcular la variación por no registarse información en el período base.</t>
  </si>
  <si>
    <t xml:space="preserve">2017 (Febrero) p</t>
  </si>
  <si>
    <t xml:space="preserve">2018 (Febrero) p</t>
  </si>
  <si>
    <t xml:space="preserve">Zona Francas</t>
  </si>
  <si>
    <t xml:space="preserve">T.A.N.</t>
  </si>
  <si>
    <t xml:space="preserve">ZF - ZF</t>
  </si>
  <si>
    <t xml:space="preserve">Usuarios - ZF</t>
  </si>
  <si>
    <t xml:space="preserve">2 Por reserva estadística, se agregan las Zonas Francas Permanentes que contienen hasta tres usuarios calificados</t>
  </si>
  <si>
    <t xml:space="preserve">Tipo operción/ Cód. operación </t>
  </si>
  <si>
    <t xml:space="preserve"> Participación 2018
(%) </t>
  </si>
  <si>
    <t xml:space="preserve">Resto del Mundo </t>
  </si>
  <si>
    <t xml:space="preserve">103</t>
  </si>
  <si>
    <t xml:space="preserve">Ingreso temporal desde el resto del mundo de materias primas, insumos, bienes intermedios, partes y piezas para ser transformadas.</t>
  </si>
  <si>
    <t xml:space="preserve">102</t>
  </si>
  <si>
    <t xml:space="preserve">Ingreso desde el resto del mundo de mercancías para ser almacenadas por un usuario comercial de zona franca.</t>
  </si>
  <si>
    <t xml:space="preserve">105</t>
  </si>
  <si>
    <t xml:space="preserve">Ingreso temporal de bienes finales, materias primas, partes y piezas para recibir un servicio en zona franca.</t>
  </si>
  <si>
    <t xml:space="preserve">Demás códigos de operación</t>
  </si>
  <si>
    <t xml:space="preserve">301</t>
  </si>
  <si>
    <t xml:space="preserve">Ingreso desde el resto del territorio nacional por exportación definitiva de mercancías.</t>
  </si>
  <si>
    <t xml:space="preserve">312</t>
  </si>
  <si>
    <t xml:space="preserve">Ingreso temporal desde el resto del territorio nacional de bienes finales, materias primas e insumos para agregarles servicios por parte de un usuario industrial de zona franca.</t>
  </si>
  <si>
    <t xml:space="preserve">315</t>
  </si>
  <si>
    <t xml:space="preserve">Ingreso temporal a zonas francas de mercancías nacionales y/o en libre disposición para almacenamiento por parte de un usuario comercial.</t>
  </si>
  <si>
    <t xml:space="preserve">329</t>
  </si>
  <si>
    <t xml:space="preserve">Ingreso de Mercancías nacionalizadas por el usuario industrial.</t>
  </si>
  <si>
    <t xml:space="preserve">321</t>
  </si>
  <si>
    <t xml:space="preserve">Ingreso a un usuario industrial de zona franca del territorio nacional de mercancías sin DEX.</t>
  </si>
  <si>
    <t xml:space="preserve">501</t>
  </si>
  <si>
    <t xml:space="preserve">Ingreso definitivo por compraventa de otra zona franca de maquinaria, equipos, repuestos y otras mercancías para un usuario de zona franca.</t>
  </si>
  <si>
    <t xml:space="preserve">511</t>
  </si>
  <si>
    <t xml:space="preserve">Reingreso de mercancías que salieron a otra zona franca para recibir un servicio por un usuario de otra zona franca.</t>
  </si>
  <si>
    <t xml:space="preserve">502</t>
  </si>
  <si>
    <t xml:space="preserve">Ingreso de otra zona franca de materias primas, insumos, bienes intermedios, partes y piezas para ser procesadas, ensambladas o transformadas.</t>
  </si>
  <si>
    <t xml:space="preserve">Usuario - Usuario misma  Zona Franca</t>
  </si>
  <si>
    <t xml:space="preserve">709</t>
  </si>
  <si>
    <t xml:space="preserve">Ingreso de mercancías por cesión de derechos de almacenamiento para que sean almacenados por otros usuarios comerciales o industriales de servicios de la misma zona franca.</t>
  </si>
  <si>
    <t xml:space="preserve">705</t>
  </si>
  <si>
    <t xml:space="preserve">Ingreso de maquinaria y equipo, materias primas, insumos, bienes intermedios, partes, piezas que fueron procesadas, ensambladas, transformadas o reparadas por otro usuario de zona franca.</t>
  </si>
  <si>
    <t xml:space="preserve">702</t>
  </si>
  <si>
    <t xml:space="preserve">Ingreso temporal de materias primas, insumos, bienes intermedios, partes y piezas para ser procesadas, ensambladas o transformadas.</t>
  </si>
  <si>
    <t xml:space="preserve">Enero-Febrero</t>
  </si>
  <si>
    <t xml:space="preserve">Miles de dólares FOB</t>
  </si>
  <si>
    <t xml:space="preserve">Enero - Febrero</t>
  </si>
  <si>
    <t xml:space="preserve">* Variación superior a 1.000%.</t>
  </si>
  <si>
    <t xml:space="preserve">Sector agropecuario, ganadería, caza y silvicultura y pesca</t>
  </si>
  <si>
    <t xml:space="preserve">Partidas no correlacionadas y demás sectores </t>
  </si>
  <si>
    <t xml:space="preserve">Salidas totales, según sección CIIU Rev 4.</t>
  </si>
  <si>
    <r>
      <rPr>
        <b val="true"/>
        <sz val="11"/>
        <rFont val="Arial"/>
        <family val="2"/>
      </rPr>
      <t xml:space="preserve">2018/2017 (Diciembre)</t>
    </r>
    <r>
      <rPr>
        <b val="true"/>
        <vertAlign val="superscript"/>
        <sz val="11"/>
        <rFont val="Arial"/>
        <family val="2"/>
      </rPr>
      <t xml:space="preserve">p</t>
    </r>
  </si>
  <si>
    <t xml:space="preserve">° Se incluyen en la Unión Europea los 28 países miembros actuales. </t>
  </si>
  <si>
    <t xml:space="preserve">** No se puede calcular la variación por no registarse información en los periodos o en el periodo base.</t>
  </si>
  <si>
    <t xml:space="preserve">2017 (Febrero )p</t>
  </si>
  <si>
    <t xml:space="preserve">2018 (Febrero)p</t>
  </si>
  <si>
    <t xml:space="preserve">Total </t>
  </si>
  <si>
    <t xml:space="preserve">211</t>
  </si>
  <si>
    <t xml:space="preserve">Salida al resto del mundo de bienes procesados o transformados por un usuario industrial de zona franca.</t>
  </si>
  <si>
    <t xml:space="preserve">202</t>
  </si>
  <si>
    <t xml:space="preserve">salida de zona franca al resto del mundo de mercancias almacenadas  en zona franca .(la mercancia es la misma que ingreso)</t>
  </si>
  <si>
    <t xml:space="preserve">220</t>
  </si>
  <si>
    <t xml:space="preserve">Salida al resto del mundo de maquinaria equipo y respuestos que habian ingresado  temporalmente  a la zona franca  para ser utilizadas por un usuario.</t>
  </si>
  <si>
    <t xml:space="preserve">436</t>
  </si>
  <si>
    <t xml:space="preserve">Salida definitiva de mercancías nacionales y/o en libre disposición.</t>
  </si>
  <si>
    <t xml:space="preserve">422</t>
  </si>
  <si>
    <t xml:space="preserve">Salida de zona franca al territorio nacional de bienes finales, materias primas e insumos que fueron objeto de un servicio en zona franca.</t>
  </si>
  <si>
    <t xml:space="preserve">406</t>
  </si>
  <si>
    <t xml:space="preserve">Salida al resto del territorio nacional por reimportación de mercancías ingresadas a zona franca para transformación por perfeccionamiento pasivo.</t>
  </si>
  <si>
    <t xml:space="preserve">424</t>
  </si>
  <si>
    <t xml:space="preserve">Salida al resto del territorio nacional de mercancías por importación temporal para perfeccionamiento activo en desarrollo de los sistemas especiales de importacion-exportacion y por importacion temporal para procesamiento industrial.</t>
  </si>
  <si>
    <t xml:space="preserve">401</t>
  </si>
  <si>
    <t xml:space="preserve">Salida al resto del territorio nacional de mercancías por importación ordinaria con el pago de tributos y/o derechos aduaneros.</t>
  </si>
  <si>
    <t xml:space="preserve">616</t>
  </si>
  <si>
    <t xml:space="preserve">Salida de mercancias con destino  a otra zona franca.</t>
  </si>
  <si>
    <t xml:space="preserve">601</t>
  </si>
  <si>
    <t xml:space="preserve">Salida definitiva por compraventa a otra zona franca de maquinaria, equipos, repuestos y otras mercancías para un usuario de zona franca.</t>
  </si>
  <si>
    <t xml:space="preserve">613</t>
  </si>
  <si>
    <t xml:space="preserve">Salida definitiva a otra zona franca de bienes de capital, maquinaria, equipos y repuestos que habian ingresado temporalmente en arrendamiento.</t>
  </si>
  <si>
    <t xml:space="preserve">608</t>
  </si>
  <si>
    <t xml:space="preserve">Salida definitiva a otra zona franca de mercancías que fueron objeto de un procesamiento, transformación, ensamble o reparación en zona franca.</t>
  </si>
  <si>
    <t xml:space="preserve">807</t>
  </si>
  <si>
    <t xml:space="preserve">Salida de mercancías que fueron procesadas, ensambladas,transformadas o reparadas.</t>
  </si>
  <si>
    <t xml:space="preserve">805</t>
  </si>
  <si>
    <t xml:space="preserve">Salida temporal de maquinaria y equipo, materias primas, insumos, bienes intermedios, partes, piezas para ser procesadas, ensambladas o transformadas.</t>
  </si>
  <si>
    <t xml:space="preserve">810</t>
  </si>
  <si>
    <t xml:space="preserve">Salida de mercancías por cesión de derechos de almacenamiento para que sean almacenados por otros usuarios comerciales o industriales de sevicios de la misma zona franca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P_t_s_-;\-* #,##0.00\ _P_t_s_-;_-* \-??\ _P_t_s_-;_-@_-"/>
    <numFmt numFmtId="168" formatCode="0%"/>
    <numFmt numFmtId="169" formatCode="0.00"/>
    <numFmt numFmtId="170" formatCode="#,##0"/>
    <numFmt numFmtId="171" formatCode="#,##0.00"/>
    <numFmt numFmtId="172" formatCode="_ * #,##0_ ;_ * \-#,##0_ ;_ * \-??_ ;_ @_ "/>
    <numFmt numFmtId="173" formatCode="@"/>
    <numFmt numFmtId="174" formatCode="#,##0.0"/>
    <numFmt numFmtId="175" formatCode="0.0"/>
    <numFmt numFmtId="176" formatCode="_ * #,##0.0_ ;_ * \-#,##0.0_ ;_ * \-??_ ;_ @_ "/>
    <numFmt numFmtId="177" formatCode="_(* #,##0_);_(* \(#,##0\);_(* \-??_);_(@_)"/>
    <numFmt numFmtId="178" formatCode="0"/>
    <numFmt numFmtId="179" formatCode="0_)"/>
    <numFmt numFmtId="180" formatCode="_-* #,##0.0_-;\-* #,##0.0_-;_-* \-??_-;_-@_-"/>
    <numFmt numFmtId="181" formatCode="_-* #,##0.00_-;\-* #,##0.00_-;_-* \-??_-;_-@_-"/>
    <numFmt numFmtId="182" formatCode="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7.5"/>
      <color rgb="FF0000FF"/>
      <name val="Arial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80008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6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8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4" fontId="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16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6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6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16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2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2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7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7" fillId="16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16" borderId="17" xfId="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1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21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16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1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6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5" fillId="16" borderId="17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16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2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16" borderId="17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5" fillId="16" borderId="17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9" fillId="16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5" fillId="16" borderId="0" xfId="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6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1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1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2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1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8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7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6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9" fillId="16" borderId="1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1" fillId="2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7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16" borderId="1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9" fillId="1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16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9" fillId="11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16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8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16" borderId="17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8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16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6" borderId="1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9" fillId="16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21" borderId="0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6" borderId="19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22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9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16" borderId="17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16" borderId="17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1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2" fillId="16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16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2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2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9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22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2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16" borderId="1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6" borderId="17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16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6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1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9" fillId="21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7" xfId="8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16" borderId="1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6" borderId="17" xfId="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9" fillId="16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16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1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1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1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16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11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5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16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16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1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16" borderId="1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2 2" xfId="24"/>
    <cellStyle name="20% - Énfasis2 2 2" xfId="25"/>
    <cellStyle name="20% - Énfasis2 3" xfId="26"/>
    <cellStyle name="20% - Énfasis3 2" xfId="27"/>
    <cellStyle name="20% - Énfasis3 2 2" xfId="28"/>
    <cellStyle name="20% - Énfasis3 3" xfId="29"/>
    <cellStyle name="20% - Énfasis4 2" xfId="30"/>
    <cellStyle name="20% - Énfasis4 2 2" xfId="31"/>
    <cellStyle name="20% - Énfasis4 3" xfId="32"/>
    <cellStyle name="20% - Énfasis5 2" xfId="33"/>
    <cellStyle name="20% - Énfasis5 2 2" xfId="34"/>
    <cellStyle name="20% - Énfasis5 3" xfId="35"/>
    <cellStyle name="20% - Énfasis6 2" xfId="36"/>
    <cellStyle name="20% - Énfasis6 2 2" xfId="37"/>
    <cellStyle name="20% - Énfasis6 3" xfId="38"/>
    <cellStyle name="40% - Énfasis1 2" xfId="39"/>
    <cellStyle name="40% - Énfasis1 2 2" xfId="40"/>
    <cellStyle name="40% - Énfasis1 3" xfId="41"/>
    <cellStyle name="40% - Énfasis2 2" xfId="42"/>
    <cellStyle name="40% - Énfasis2 2 2" xfId="43"/>
    <cellStyle name="40% - Énfasis2 3" xfId="44"/>
    <cellStyle name="40% - Énfasis3 2" xfId="45"/>
    <cellStyle name="40% - Énfasis3 2 2" xfId="46"/>
    <cellStyle name="40% - Énfasis3 3" xfId="47"/>
    <cellStyle name="40% - Énfasis4 2" xfId="48"/>
    <cellStyle name="40% - Énfasis4 2 2" xfId="49"/>
    <cellStyle name="40% - Énfasis4 3" xfId="50"/>
    <cellStyle name="40% - Énfasis5 2" xfId="51"/>
    <cellStyle name="40% - Énfasis5 2 2" xfId="52"/>
    <cellStyle name="40% - Énfasis5 3" xfId="53"/>
    <cellStyle name="40% - Énfasis6 2" xfId="54"/>
    <cellStyle name="40% - Énfasis6 2 2" xfId="55"/>
    <cellStyle name="40% - Énfasis6 3" xfId="56"/>
    <cellStyle name="60% - Énfasis1 2" xfId="57"/>
    <cellStyle name="60% - Énfasis2 2" xfId="58"/>
    <cellStyle name="60% - Énfasis3 2" xfId="59"/>
    <cellStyle name="60% - Énfasis4 2" xfId="60"/>
    <cellStyle name="60% - Énfasis5 2" xfId="61"/>
    <cellStyle name="60% - Énfasis6 2" xfId="62"/>
    <cellStyle name="Buena 2" xfId="63"/>
    <cellStyle name="Celda de comprobación 2" xfId="64"/>
    <cellStyle name="Celda vinculada 2" xfId="65"/>
    <cellStyle name="Cálculo 2" xfId="66"/>
    <cellStyle name="Encabezado 4 2" xfId="67"/>
    <cellStyle name="Entrada 2" xfId="68"/>
    <cellStyle name="Hipervínculo 2" xfId="69"/>
    <cellStyle name="Incorrecto 2" xfId="70"/>
    <cellStyle name="Millares 2" xfId="71"/>
    <cellStyle name="Millares 2 2" xfId="72"/>
    <cellStyle name="Millares 2 3" xfId="73"/>
    <cellStyle name="Millares 3" xfId="74"/>
    <cellStyle name="Millares 3 2" xfId="75"/>
    <cellStyle name="Millares 3 2 2" xfId="76"/>
    <cellStyle name="Millares 3 3" xfId="77"/>
    <cellStyle name="Neutral 2" xfId="78"/>
    <cellStyle name="Normal 2" xfId="79"/>
    <cellStyle name="Normal 2 2" xfId="80"/>
    <cellStyle name="Normal 2 3" xfId="81"/>
    <cellStyle name="Normal 3" xfId="82"/>
    <cellStyle name="Normal 3 2" xfId="83"/>
    <cellStyle name="Normal 3 2 2" xfId="84"/>
    <cellStyle name="Normal 3 3" xfId="85"/>
    <cellStyle name="Normal 4" xfId="86"/>
    <cellStyle name="Normal 4 2" xfId="87"/>
    <cellStyle name="Normal 5" xfId="88"/>
    <cellStyle name="Normal 5 2" xfId="89"/>
    <cellStyle name="Normal 6" xfId="90"/>
    <cellStyle name="Normal_cuadro2.3 " xfId="91"/>
    <cellStyle name="Normal_cuadro2.3  2 2" xfId="92"/>
    <cellStyle name="Normal_cuadro2.3 _MPAIS macro" xfId="93"/>
    <cellStyle name="Normal_cuadro2.3 _MPAIS macro 2" xfId="94"/>
    <cellStyle name="Notas 2" xfId="95"/>
    <cellStyle name="Notas 2 2" xfId="96"/>
    <cellStyle name="Notas 3" xfId="97"/>
    <cellStyle name="Notas 3 2" xfId="98"/>
    <cellStyle name="Porcentaje 2" xfId="99"/>
    <cellStyle name="Salida 2" xfId="100"/>
    <cellStyle name="Texto de advertencia 2" xfId="101"/>
    <cellStyle name="Texto explicativo 2" xfId="102"/>
    <cellStyle name="Total 2" xfId="103"/>
    <cellStyle name="Título 1 2" xfId="104"/>
    <cellStyle name="Título 2 2" xfId="105"/>
    <cellStyle name="Título 3 2" xfId="106"/>
    <cellStyle name="Título 4" xfId="107"/>
    <cellStyle name="Énfasis1 2" xfId="108"/>
    <cellStyle name="Énfasis2 2" xfId="109"/>
    <cellStyle name="Énfasis3 2" xfId="110"/>
    <cellStyle name="Énfasis4 2" xfId="111"/>
    <cellStyle name="Énfasis5 2" xfId="112"/>
    <cellStyle name="Énfasis6 2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83800</xdr:colOff>
      <xdr:row>3</xdr:row>
      <xdr:rowOff>669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0" y="0"/>
          <a:ext cx="54496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0840</xdr:colOff>
      <xdr:row>3</xdr:row>
      <xdr:rowOff>152640</xdr:rowOff>
    </xdr:to>
    <xdr:pic>
      <xdr:nvPicPr>
        <xdr:cNvPr id="9" name="Imagen 7" descr=""/>
        <xdr:cNvPicPr/>
      </xdr:nvPicPr>
      <xdr:blipFill>
        <a:blip r:embed="rId1"/>
        <a:stretch/>
      </xdr:blipFill>
      <xdr:spPr>
        <a:xfrm>
          <a:off x="0" y="0"/>
          <a:ext cx="544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05240</xdr:colOff>
      <xdr:row>3</xdr:row>
      <xdr:rowOff>123840</xdr:rowOff>
    </xdr:to>
    <xdr:pic>
      <xdr:nvPicPr>
        <xdr:cNvPr id="10" name="Imagen 7" descr=""/>
        <xdr:cNvPicPr/>
      </xdr:nvPicPr>
      <xdr:blipFill>
        <a:blip r:embed="rId1"/>
        <a:stretch/>
      </xdr:blipFill>
      <xdr:spPr>
        <a:xfrm>
          <a:off x="0" y="0"/>
          <a:ext cx="5445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85520</xdr:colOff>
      <xdr:row>3</xdr:row>
      <xdr:rowOff>152640</xdr:rowOff>
    </xdr:to>
    <xdr:pic>
      <xdr:nvPicPr>
        <xdr:cNvPr id="11" name="Imagen 7" descr=""/>
        <xdr:cNvPicPr/>
      </xdr:nvPicPr>
      <xdr:blipFill>
        <a:blip r:embed="rId1"/>
        <a:stretch/>
      </xdr:blipFill>
      <xdr:spPr>
        <a:xfrm>
          <a:off x="0" y="0"/>
          <a:ext cx="544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44760</xdr:colOff>
      <xdr:row>3</xdr:row>
      <xdr:rowOff>152640</xdr:rowOff>
    </xdr:to>
    <xdr:pic>
      <xdr:nvPicPr>
        <xdr:cNvPr id="12" name="Imagen 7" descr=""/>
        <xdr:cNvPicPr/>
      </xdr:nvPicPr>
      <xdr:blipFill>
        <a:blip r:embed="rId1"/>
        <a:stretch/>
      </xdr:blipFill>
      <xdr:spPr>
        <a:xfrm>
          <a:off x="0" y="0"/>
          <a:ext cx="5445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12040</xdr:colOff>
      <xdr:row>3</xdr:row>
      <xdr:rowOff>152640</xdr:rowOff>
    </xdr:to>
    <xdr:pic>
      <xdr:nvPicPr>
        <xdr:cNvPr id="13" name="Imagen 7" descr=""/>
        <xdr:cNvPicPr/>
      </xdr:nvPicPr>
      <xdr:blipFill>
        <a:blip r:embed="rId1"/>
        <a:stretch/>
      </xdr:blipFill>
      <xdr:spPr>
        <a:xfrm>
          <a:off x="0" y="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2360</xdr:colOff>
      <xdr:row>3</xdr:row>
      <xdr:rowOff>152640</xdr:rowOff>
    </xdr:to>
    <xdr:pic>
      <xdr:nvPicPr>
        <xdr:cNvPr id="14" name="Imagen 7" descr=""/>
        <xdr:cNvPicPr/>
      </xdr:nvPicPr>
      <xdr:blipFill>
        <a:blip r:embed="rId1"/>
        <a:stretch/>
      </xdr:blipFill>
      <xdr:spPr>
        <a:xfrm>
          <a:off x="0" y="0"/>
          <a:ext cx="54338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840</xdr:colOff>
      <xdr:row>3</xdr:row>
      <xdr:rowOff>152640</xdr:rowOff>
    </xdr:to>
    <xdr:pic>
      <xdr:nvPicPr>
        <xdr:cNvPr id="15" name="Imagen 7" descr=""/>
        <xdr:cNvPicPr/>
      </xdr:nvPicPr>
      <xdr:blipFill>
        <a:blip r:embed="rId1"/>
        <a:stretch/>
      </xdr:blipFill>
      <xdr:spPr>
        <a:xfrm>
          <a:off x="0" y="0"/>
          <a:ext cx="544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3440</xdr:colOff>
      <xdr:row>3</xdr:row>
      <xdr:rowOff>152640</xdr:rowOff>
    </xdr:to>
    <xdr:pic>
      <xdr:nvPicPr>
        <xdr:cNvPr id="16" name="Imagen 7" descr=""/>
        <xdr:cNvPicPr/>
      </xdr:nvPicPr>
      <xdr:blipFill>
        <a:blip r:embed="rId1"/>
        <a:stretch/>
      </xdr:blipFill>
      <xdr:spPr>
        <a:xfrm>
          <a:off x="0" y="0"/>
          <a:ext cx="5446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75880</xdr:colOff>
      <xdr:row>3</xdr:row>
      <xdr:rowOff>152640</xdr:rowOff>
    </xdr:to>
    <xdr:pic>
      <xdr:nvPicPr>
        <xdr:cNvPr id="1" name="Imagen 7" descr=""/>
        <xdr:cNvPicPr/>
      </xdr:nvPicPr>
      <xdr:blipFill>
        <a:blip r:embed="rId1"/>
        <a:stretch/>
      </xdr:blipFill>
      <xdr:spPr>
        <a:xfrm>
          <a:off x="0" y="0"/>
          <a:ext cx="5443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54400</xdr:colOff>
      <xdr:row>3</xdr:row>
      <xdr:rowOff>152640</xdr:rowOff>
    </xdr:to>
    <xdr:pic>
      <xdr:nvPicPr>
        <xdr:cNvPr id="2" name="Imagen 7" descr=""/>
        <xdr:cNvPicPr/>
      </xdr:nvPicPr>
      <xdr:blipFill>
        <a:blip r:embed="rId1"/>
        <a:stretch/>
      </xdr:blipFill>
      <xdr:spPr>
        <a:xfrm>
          <a:off x="0" y="0"/>
          <a:ext cx="54457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1040</xdr:colOff>
      <xdr:row>3</xdr:row>
      <xdr:rowOff>152640</xdr:rowOff>
    </xdr:to>
    <xdr:pic>
      <xdr:nvPicPr>
        <xdr:cNvPr id="3" name="Imagen 7" descr=""/>
        <xdr:cNvPicPr/>
      </xdr:nvPicPr>
      <xdr:blipFill>
        <a:blip r:embed="rId1"/>
        <a:stretch/>
      </xdr:blipFill>
      <xdr:spPr>
        <a:xfrm>
          <a:off x="0" y="0"/>
          <a:ext cx="5445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41840</xdr:colOff>
      <xdr:row>3</xdr:row>
      <xdr:rowOff>15264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0" y="0"/>
          <a:ext cx="5444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1160</xdr:colOff>
      <xdr:row>3</xdr:row>
      <xdr:rowOff>152640</xdr:rowOff>
    </xdr:to>
    <xdr:pic>
      <xdr:nvPicPr>
        <xdr:cNvPr id="5" name="Imagen 7" descr=""/>
        <xdr:cNvPicPr/>
      </xdr:nvPicPr>
      <xdr:blipFill>
        <a:blip r:embed="rId1"/>
        <a:stretch/>
      </xdr:blipFill>
      <xdr:spPr>
        <a:xfrm>
          <a:off x="0" y="0"/>
          <a:ext cx="5446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62880</xdr:colOff>
      <xdr:row>3</xdr:row>
      <xdr:rowOff>152640</xdr:rowOff>
    </xdr:to>
    <xdr:pic>
      <xdr:nvPicPr>
        <xdr:cNvPr id="6" name="Imagen 7" descr=""/>
        <xdr:cNvPicPr/>
      </xdr:nvPicPr>
      <xdr:blipFill>
        <a:blip r:embed="rId1"/>
        <a:stretch/>
      </xdr:blipFill>
      <xdr:spPr>
        <a:xfrm>
          <a:off x="0" y="0"/>
          <a:ext cx="5443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3840</xdr:colOff>
      <xdr:row>3</xdr:row>
      <xdr:rowOff>152640</xdr:rowOff>
    </xdr:to>
    <xdr:pic>
      <xdr:nvPicPr>
        <xdr:cNvPr id="7" name="Imagen 7" descr=""/>
        <xdr:cNvPicPr/>
      </xdr:nvPicPr>
      <xdr:blipFill>
        <a:blip r:embed="rId1"/>
        <a:stretch/>
      </xdr:blipFill>
      <xdr:spPr>
        <a:xfrm>
          <a:off x="0" y="0"/>
          <a:ext cx="50832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16120</xdr:colOff>
      <xdr:row>3</xdr:row>
      <xdr:rowOff>152640</xdr:rowOff>
    </xdr:to>
    <xdr:pic>
      <xdr:nvPicPr>
        <xdr:cNvPr id="8" name="Imagen 7" descr=""/>
        <xdr:cNvPicPr/>
      </xdr:nvPicPr>
      <xdr:blipFill>
        <a:blip r:embed="rId1"/>
        <a:stretch/>
      </xdr:blipFill>
      <xdr:spPr>
        <a:xfrm>
          <a:off x="0" y="0"/>
          <a:ext cx="54464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ATALIA/Bolet&#237;n%202015/05.may/Anexos/Anexo%20Estad&#237;stico%20Movimiento_mayo2015D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ausecheg/Desktop/Bases%20Definitivas/Anexo%20Estad&#237;stico%20Movimient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aramose/AppData/Local/Microsoft/Windows/Temporary%20Internet%20Files/Content.Outlook/GLYNKPCW/Users/naramose/AppData/Local/Microsoft/Windows/Temporary%20Internet%20Files/Content.Outlook/GLYNKPCW/Anexo%20estad&#237;stico%20movimiento%20%20Pa&#237;s%20y%20CII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.1"/>
      <sheetName val="Cuadro S.3"/>
      <sheetName val="Cuadro S.3.1"/>
      <sheetName val="Cuadro S.4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TENIDO"/>
      <sheetName val="Cuadro I.1"/>
      <sheetName val="Cuadro I.2"/>
      <sheetName val="Cuadro I.2.1"/>
      <sheetName val="Cuadro I.3"/>
      <sheetName val="Cuadro I.3.1"/>
      <sheetName val="Cuadro I.4"/>
      <sheetName val="Cuadro I.5"/>
      <sheetName val="Cuadro I.6"/>
      <sheetName val="Cuadro S.1"/>
      <sheetName val="Cuadro S.2"/>
      <sheetName val="Cuadro S.2.1"/>
      <sheetName val="Cuadro S.3"/>
      <sheetName val="Cuadro S.3.1"/>
      <sheetName val="Cuadro S.4"/>
      <sheetName val="Cuadro S.5"/>
      <sheetName val="Cuadro S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I.3"/>
      <sheetName val="Cuadro I.4"/>
      <sheetName val="Cuadro S.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3.99"/>
    <col collapsed="false" customWidth="false" hidden="false" outlineLevel="0" max="5" min="3" style="1" width="11.42"/>
    <col collapsed="false" customWidth="true" hidden="false" outlineLevel="0" max="6" min="6" style="1" width="16.42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2"/>
      <c r="B4" s="2"/>
      <c r="C4" s="2"/>
    </row>
    <row r="5" customFormat="false" ht="15.75" hidden="false" customHeight="false" outlineLevel="0" collapsed="false">
      <c r="A5" s="2"/>
      <c r="B5" s="2"/>
      <c r="C5" s="2"/>
    </row>
    <row r="6" customFormat="false" ht="18" hidden="false" customHeight="false" outlineLevel="0" collapsed="false">
      <c r="A6" s="3" t="s">
        <v>0</v>
      </c>
      <c r="B6" s="3"/>
      <c r="C6" s="2"/>
    </row>
    <row r="7" customFormat="false" ht="18" hidden="false" customHeight="false" outlineLevel="0" collapsed="false">
      <c r="A7" s="4" t="s">
        <v>1</v>
      </c>
      <c r="B7" s="4"/>
      <c r="C7" s="2"/>
    </row>
    <row r="8" customFormat="false" ht="18.75" hidden="false" customHeight="false" outlineLevel="0" collapsed="false">
      <c r="A8" s="5" t="s">
        <v>2</v>
      </c>
      <c r="B8" s="5"/>
      <c r="C8" s="2"/>
    </row>
    <row r="9" customFormat="false" ht="15.75" hidden="false" customHeight="false" outlineLevel="0" collapsed="false">
      <c r="A9" s="6"/>
      <c r="B9" s="7"/>
      <c r="C9" s="2"/>
    </row>
    <row r="10" customFormat="false" ht="15" hidden="false" customHeight="false" outlineLevel="0" collapsed="false">
      <c r="A10" s="8" t="s">
        <v>3</v>
      </c>
      <c r="B10" s="9" t="s">
        <v>4</v>
      </c>
      <c r="C10" s="10"/>
    </row>
    <row r="11" customFormat="false" ht="15" hidden="false" customHeight="false" outlineLevel="0" collapsed="false">
      <c r="A11" s="8" t="s">
        <v>5</v>
      </c>
      <c r="B11" s="9" t="s">
        <v>6</v>
      </c>
      <c r="C11" s="10"/>
    </row>
    <row r="12" customFormat="false" ht="15" hidden="false" customHeight="false" outlineLevel="0" collapsed="false">
      <c r="A12" s="8" t="s">
        <v>7</v>
      </c>
      <c r="B12" s="9" t="s">
        <v>8</v>
      </c>
      <c r="C12" s="10"/>
    </row>
    <row r="13" customFormat="false" ht="15" hidden="false" customHeight="false" outlineLevel="0" collapsed="false">
      <c r="A13" s="8" t="s">
        <v>9</v>
      </c>
      <c r="B13" s="9" t="s">
        <v>10</v>
      </c>
      <c r="C13" s="10"/>
    </row>
    <row r="14" customFormat="false" ht="15" hidden="false" customHeight="false" outlineLevel="0" collapsed="false">
      <c r="A14" s="8" t="s">
        <v>11</v>
      </c>
      <c r="B14" s="9" t="s">
        <v>12</v>
      </c>
      <c r="C14" s="10"/>
    </row>
    <row r="15" customFormat="false" ht="15" hidden="false" customHeight="false" outlineLevel="0" collapsed="false">
      <c r="A15" s="8" t="s">
        <v>13</v>
      </c>
      <c r="B15" s="9" t="s">
        <v>14</v>
      </c>
      <c r="C15" s="10"/>
    </row>
    <row r="16" customFormat="false" ht="15" hidden="false" customHeight="false" outlineLevel="0" collapsed="false">
      <c r="A16" s="8" t="s">
        <v>15</v>
      </c>
      <c r="B16" s="9" t="s">
        <v>16</v>
      </c>
      <c r="C16" s="10"/>
    </row>
    <row r="17" customFormat="false" ht="15" hidden="false" customHeight="false" outlineLevel="0" collapsed="false">
      <c r="A17" s="8" t="s">
        <v>17</v>
      </c>
      <c r="B17" s="9" t="s">
        <v>18</v>
      </c>
      <c r="C17" s="10"/>
    </row>
    <row r="18" customFormat="false" ht="15" hidden="false" customHeight="false" outlineLevel="0" collapsed="false">
      <c r="A18" s="8" t="s">
        <v>19</v>
      </c>
      <c r="B18" s="9" t="s">
        <v>20</v>
      </c>
      <c r="C18" s="10"/>
    </row>
    <row r="19" customFormat="false" ht="15" hidden="false" customHeight="false" outlineLevel="0" collapsed="false">
      <c r="A19" s="8" t="s">
        <v>21</v>
      </c>
      <c r="B19" s="9" t="s">
        <v>22</v>
      </c>
      <c r="C19" s="10"/>
      <c r="F19" s="11"/>
    </row>
    <row r="20" customFormat="false" ht="15" hidden="false" customHeight="false" outlineLevel="0" collapsed="false">
      <c r="A20" s="8" t="s">
        <v>23</v>
      </c>
      <c r="B20" s="9" t="s">
        <v>22</v>
      </c>
      <c r="C20" s="10"/>
      <c r="F20" s="12"/>
    </row>
    <row r="21" customFormat="false" ht="15" hidden="false" customHeight="false" outlineLevel="0" collapsed="false">
      <c r="A21" s="8" t="s">
        <v>24</v>
      </c>
      <c r="B21" s="9" t="s">
        <v>25</v>
      </c>
      <c r="C21" s="10"/>
      <c r="F21" s="13"/>
    </row>
    <row r="22" customFormat="false" ht="15" hidden="false" customHeight="false" outlineLevel="0" collapsed="false">
      <c r="A22" s="8" t="s">
        <v>26</v>
      </c>
      <c r="B22" s="9" t="s">
        <v>27</v>
      </c>
      <c r="C22" s="10"/>
      <c r="F22" s="12"/>
    </row>
    <row r="23" customFormat="false" ht="15" hidden="false" customHeight="false" outlineLevel="0" collapsed="false">
      <c r="A23" s="8" t="s">
        <v>28</v>
      </c>
      <c r="B23" s="9" t="s">
        <v>29</v>
      </c>
      <c r="C23" s="10"/>
    </row>
    <row r="24" customFormat="false" ht="15" hidden="false" customHeight="false" outlineLevel="0" collapsed="false">
      <c r="A24" s="8" t="s">
        <v>30</v>
      </c>
      <c r="B24" s="9" t="s">
        <v>31</v>
      </c>
      <c r="C24" s="10"/>
    </row>
    <row r="25" customFormat="false" ht="15.75" hidden="false" customHeight="false" outlineLevel="0" collapsed="false">
      <c r="A25" s="14" t="s">
        <v>32</v>
      </c>
      <c r="B25" s="15" t="s">
        <v>33</v>
      </c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A27" s="16" t="s">
        <v>34</v>
      </c>
      <c r="B27" s="10"/>
      <c r="C27" s="10"/>
    </row>
  </sheetData>
  <mergeCells count="3">
    <mergeCell ref="A6:B6"/>
    <mergeCell ref="A7:B7"/>
    <mergeCell ref="A8:B8"/>
  </mergeCells>
  <hyperlinks>
    <hyperlink ref="B10" location="'Cuadro I.1'!A1" display="Ingresos totales, según  tipo de operación  "/>
    <hyperlink ref="B11" location="'Cuadro I.2'!A1" display="Ingresos totales, según Zonas Francas - Miles de dólares CIF "/>
    <hyperlink ref="B12" location="'Cuadro I.2.1'!A1" display="Ingresos totales, según Zonas Francas  - Toneladas métricas"/>
    <hyperlink ref="B13" location="'Cuadro I.3'!A1" display="Ingresos totales, según sección CIIU Rev 3. "/>
    <hyperlink ref="B14" location="'Cuadro I.3.1'!A1" display="Ingresos totales, según sección CIIU Rev 4 "/>
    <hyperlink ref="B15" location="'Cuadro I.4'!A1" display="Ingresos desde el Resto del Mundo,  según país de origen"/>
    <hyperlink ref="B16" location="'Cuadro I.5'!A1" display="Ingresos por zonas francas, según tipo de operación "/>
    <hyperlink ref="B17" location="'Cuadro I.6'!A1" display="Ingresos por tipo de operación, según códigos de operación "/>
    <hyperlink ref="B18" location="'Cuadro S.1'!A1" display="Salidas totales, según  tipo de operación  "/>
    <hyperlink ref="B19" location="'Cuadro S.2'!A1" display="Salidas totales, según Zonas Francas  "/>
    <hyperlink ref="B20" location="'Cuadro S.2.1'!A1" display="Salidas totales, según Zonas Francas  "/>
    <hyperlink ref="B21" location="'Cuadro S.3'!A1" display="Salidas totales, según sección CIIU Rev 3."/>
    <hyperlink ref="B22" location="'Cuadro S.3.1'!A1" display="Salidas totales, según sección CIIU Rev 4"/>
    <hyperlink ref="B23" location="'Cuadro S.4'!A1" display="Salidas hacia el Resto del Mundo, según país de destino"/>
    <hyperlink ref="B24" location="'Cuadro S.5'!A1" display="Salidas por zonas francas, según tipo de operación "/>
    <hyperlink ref="B25" location="'Cuadro S.6'!A1" display="Salidas por tipo de operación, según códigos de operación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7" width="13.85"/>
    <col collapsed="false" customWidth="true" hidden="false" outlineLevel="0" max="3" min="3" style="17" width="12.85"/>
    <col collapsed="false" customWidth="true" hidden="false" outlineLevel="0" max="4" min="4" style="17" width="10.41"/>
    <col collapsed="false" customWidth="true" hidden="false" outlineLevel="0" max="5" min="5" style="17" width="12.7"/>
    <col collapsed="false" customWidth="true" hidden="false" outlineLevel="0" max="6" min="6" style="17" width="1.85"/>
    <col collapsed="false" customWidth="true" hidden="false" outlineLevel="0" max="8" min="7" style="17" width="12.85"/>
    <col collapsed="false" customWidth="true" hidden="false" outlineLevel="0" max="9" min="9" style="17" width="11.7"/>
    <col collapsed="false" customWidth="true" hidden="false" outlineLevel="0" max="10" min="10" style="17" width="12.7"/>
    <col collapsed="false" customWidth="true" hidden="false" outlineLevel="0" max="11" min="11" style="17" width="1.56"/>
    <col collapsed="false" customWidth="true" hidden="false" outlineLevel="0" max="13" min="12" style="17" width="13.85"/>
    <col collapsed="false" customWidth="true" hidden="false" outlineLevel="0" max="14" min="14" style="17" width="11.28"/>
    <col collapsed="false" customWidth="true" hidden="false" outlineLevel="0" max="15" min="15" style="17" width="12.7"/>
    <col collapsed="false" customWidth="true" hidden="false" outlineLevel="0" max="16" min="16" style="17" width="1.56"/>
    <col collapsed="false" customWidth="true" hidden="false" outlineLevel="0" max="18" min="17" style="17" width="13.85"/>
    <col collapsed="false" customWidth="true" hidden="false" outlineLevel="0" max="19" min="19" style="17" width="10.28"/>
    <col collapsed="false" customWidth="true" hidden="false" outlineLevel="0" max="20" min="20" style="17" width="12.7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O1" s="19" t="s">
        <v>0</v>
      </c>
      <c r="P1" s="19"/>
      <c r="Q1" s="19"/>
      <c r="R1" s="19"/>
      <c r="S1" s="19"/>
      <c r="T1" s="19"/>
    </row>
    <row r="2" customFormat="false" ht="12.75" hidden="false" customHeight="false" outlineLevel="0" collapsed="false"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O4" s="19"/>
      <c r="P4" s="19"/>
      <c r="Q4" s="19"/>
      <c r="R4" s="19"/>
      <c r="S4" s="19"/>
      <c r="T4" s="19"/>
    </row>
    <row r="5" customFormat="false" ht="12.75" hidden="false" customHeight="false" outlineLevel="0" collapsed="false">
      <c r="O5" s="19"/>
      <c r="P5" s="19"/>
      <c r="Q5" s="19"/>
      <c r="R5" s="19"/>
      <c r="S5" s="19"/>
      <c r="T5" s="19"/>
    </row>
    <row r="7" customFormat="false" ht="15" hidden="false" customHeight="false" outlineLevel="0" collapsed="false">
      <c r="A7" s="271" t="s">
        <v>19</v>
      </c>
      <c r="B7" s="22"/>
      <c r="C7" s="22"/>
      <c r="D7" s="23"/>
      <c r="E7" s="23"/>
      <c r="F7" s="23"/>
      <c r="G7" s="23"/>
      <c r="H7" s="23"/>
      <c r="I7" s="23"/>
    </row>
    <row r="8" customFormat="false" ht="15" hidden="false" customHeight="false" outlineLevel="0" collapsed="false">
      <c r="A8" s="271" t="s">
        <v>20</v>
      </c>
      <c r="B8" s="22"/>
      <c r="C8" s="22"/>
      <c r="D8" s="23"/>
      <c r="E8" s="23"/>
      <c r="F8" s="23"/>
      <c r="G8" s="134"/>
      <c r="H8" s="134"/>
      <c r="I8" s="23"/>
      <c r="J8" s="18"/>
      <c r="Q8" s="272"/>
      <c r="R8" s="272"/>
    </row>
    <row r="9" customFormat="false" ht="15" hidden="false" customHeight="false" outlineLevel="0" collapsed="false">
      <c r="A9" s="27" t="s">
        <v>97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3.5" hidden="false" customHeight="fals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</row>
    <row r="11" s="17" customFormat="true" ht="13.5" hidden="false" customHeight="false" outlineLevel="0" collapsed="false">
      <c r="A11" s="30"/>
      <c r="B11" s="32" t="s">
        <v>36</v>
      </c>
      <c r="C11" s="32"/>
      <c r="D11" s="32"/>
      <c r="E11" s="32"/>
      <c r="F11" s="32"/>
      <c r="G11" s="32"/>
      <c r="H11" s="32"/>
      <c r="I11" s="32"/>
      <c r="J11" s="32"/>
      <c r="K11" s="18"/>
      <c r="L11" s="32" t="s">
        <v>221</v>
      </c>
      <c r="M11" s="32"/>
      <c r="N11" s="32"/>
      <c r="O11" s="32"/>
      <c r="P11" s="32"/>
      <c r="Q11" s="32"/>
      <c r="R11" s="32"/>
      <c r="S11" s="32"/>
      <c r="T11" s="32"/>
    </row>
    <row r="12" s="17" customFormat="true" ht="13.5" hidden="false" customHeight="true" outlineLevel="0" collapsed="false">
      <c r="A12" s="33" t="s">
        <v>38</v>
      </c>
      <c r="B12" s="31" t="s">
        <v>222</v>
      </c>
      <c r="C12" s="31"/>
      <c r="D12" s="31"/>
      <c r="E12" s="31"/>
      <c r="F12" s="31"/>
      <c r="G12" s="31" t="s">
        <v>40</v>
      </c>
      <c r="H12" s="31"/>
      <c r="I12" s="31"/>
      <c r="J12" s="31"/>
      <c r="K12" s="18"/>
      <c r="L12" s="31" t="s">
        <v>222</v>
      </c>
      <c r="M12" s="31"/>
      <c r="N12" s="31"/>
      <c r="O12" s="31"/>
      <c r="P12" s="31"/>
      <c r="Q12" s="31" t="s">
        <v>40</v>
      </c>
      <c r="R12" s="31"/>
      <c r="S12" s="31"/>
      <c r="T12" s="31"/>
    </row>
    <row r="13" s="17" customFormat="true" ht="39" hidden="false" customHeight="false" outlineLevel="0" collapsed="false">
      <c r="A13" s="33"/>
      <c r="B13" s="34" t="n">
        <v>2017</v>
      </c>
      <c r="C13" s="34" t="n">
        <v>2018</v>
      </c>
      <c r="D13" s="273" t="s">
        <v>41</v>
      </c>
      <c r="E13" s="273" t="s">
        <v>42</v>
      </c>
      <c r="F13" s="36"/>
      <c r="G13" s="34" t="n">
        <v>2017</v>
      </c>
      <c r="H13" s="34" t="n">
        <v>2018</v>
      </c>
      <c r="I13" s="273" t="s">
        <v>41</v>
      </c>
      <c r="J13" s="273" t="s">
        <v>42</v>
      </c>
      <c r="K13" s="18"/>
      <c r="L13" s="34" t="n">
        <v>2017</v>
      </c>
      <c r="M13" s="34" t="n">
        <v>2018</v>
      </c>
      <c r="N13" s="273" t="s">
        <v>41</v>
      </c>
      <c r="O13" s="273" t="s">
        <v>42</v>
      </c>
      <c r="P13" s="36"/>
      <c r="Q13" s="34" t="n">
        <v>2017</v>
      </c>
      <c r="R13" s="34" t="n">
        <v>2018</v>
      </c>
      <c r="S13" s="273" t="s">
        <v>41</v>
      </c>
      <c r="T13" s="273" t="s">
        <v>42</v>
      </c>
    </row>
    <row r="14" s="16" customFormat="true" ht="12.75" hidden="false" customHeight="false" outlineLevel="0" collapsed="false">
      <c r="A14" s="274" t="s">
        <v>43</v>
      </c>
      <c r="B14" s="38" t="n">
        <v>1685536.45243869</v>
      </c>
      <c r="C14" s="38" t="n">
        <v>1690356.30710268</v>
      </c>
      <c r="D14" s="39" t="n">
        <v>0.285953748257173</v>
      </c>
      <c r="E14" s="39" t="n">
        <v>0.285953748257177</v>
      </c>
      <c r="F14" s="274"/>
      <c r="G14" s="38" t="n">
        <v>1668247.432697</v>
      </c>
      <c r="H14" s="38" t="n">
        <v>1570762.851788</v>
      </c>
      <c r="I14" s="39" t="n">
        <v>-5.84353249993617</v>
      </c>
      <c r="J14" s="39" t="n">
        <v>-5.84353249993615</v>
      </c>
      <c r="K14" s="38"/>
      <c r="L14" s="38" t="n">
        <v>3387366.54377596</v>
      </c>
      <c r="M14" s="38" t="n">
        <v>3522298.63174553</v>
      </c>
      <c r="N14" s="39" t="n">
        <v>3.98339200159776</v>
      </c>
      <c r="O14" s="39" t="n">
        <v>3.98339200159777</v>
      </c>
      <c r="P14" s="274"/>
      <c r="Q14" s="38" t="n">
        <v>3106875.78342</v>
      </c>
      <c r="R14" s="38" t="n">
        <v>3266739.305799</v>
      </c>
      <c r="S14" s="39" t="n">
        <v>5.14547518224311</v>
      </c>
      <c r="T14" s="39" t="n">
        <v>5.1454751822431</v>
      </c>
    </row>
    <row r="15" customFormat="false" ht="12.75" hidden="false" customHeight="false" outlineLevel="0" collapsed="false">
      <c r="A15" s="42" t="s">
        <v>44</v>
      </c>
      <c r="B15" s="43" t="n">
        <v>261886.172699683</v>
      </c>
      <c r="C15" s="43" t="n">
        <v>259121.151538835</v>
      </c>
      <c r="D15" s="44" t="n">
        <v>-1.05581029053359</v>
      </c>
      <c r="E15" s="44" t="n">
        <v>-0.164043984741314</v>
      </c>
      <c r="F15" s="45"/>
      <c r="G15" s="43" t="n">
        <v>360204.998515</v>
      </c>
      <c r="H15" s="43" t="n">
        <v>439888.163915</v>
      </c>
      <c r="I15" s="44" t="n">
        <v>22.1216156712166</v>
      </c>
      <c r="J15" s="44" t="n">
        <v>4.77645964490882</v>
      </c>
      <c r="K15" s="274"/>
      <c r="L15" s="43" t="n">
        <v>508046.061834894</v>
      </c>
      <c r="M15" s="43" t="n">
        <v>459705.601831111</v>
      </c>
      <c r="N15" s="44" t="n">
        <v>-9.51497583293782</v>
      </c>
      <c r="O15" s="44" t="n">
        <v>-1.42708087179418</v>
      </c>
      <c r="P15" s="274"/>
      <c r="Q15" s="43" t="n">
        <v>803536.914991</v>
      </c>
      <c r="R15" s="43" t="n">
        <v>766723.188298</v>
      </c>
      <c r="S15" s="44" t="n">
        <v>-4.58146054103975</v>
      </c>
      <c r="T15" s="44" t="n">
        <v>-1.18491144349765</v>
      </c>
    </row>
    <row r="16" customFormat="false" ht="12.75" hidden="false" customHeight="false" outlineLevel="0" collapsed="false">
      <c r="A16" s="18" t="s">
        <v>45</v>
      </c>
      <c r="B16" s="24" t="n">
        <v>1360129.49291632</v>
      </c>
      <c r="C16" s="24" t="n">
        <v>1358960.44660615</v>
      </c>
      <c r="D16" s="45" t="n">
        <v>-0.0859511036455873</v>
      </c>
      <c r="E16" s="45" t="n">
        <v>-0.0693575216649413</v>
      </c>
      <c r="F16" s="45"/>
      <c r="G16" s="24" t="n">
        <v>1176728.858348</v>
      </c>
      <c r="H16" s="24" t="n">
        <v>986955.681512004</v>
      </c>
      <c r="I16" s="45" t="n">
        <v>-16.1271796378327</v>
      </c>
      <c r="J16" s="45" t="n">
        <v>-11.3756013116831</v>
      </c>
      <c r="K16" s="45"/>
      <c r="L16" s="24" t="n">
        <v>2754337.19887685</v>
      </c>
      <c r="M16" s="24" t="n">
        <v>2929248.92186788</v>
      </c>
      <c r="N16" s="45" t="n">
        <v>6.350410656413</v>
      </c>
      <c r="O16" s="45" t="n">
        <v>5.16364912773938</v>
      </c>
      <c r="P16" s="45"/>
      <c r="Q16" s="24" t="n">
        <v>2026965.779465</v>
      </c>
      <c r="R16" s="24" t="n">
        <v>2200904.828359</v>
      </c>
      <c r="S16" s="45" t="n">
        <v>8.5812523652919</v>
      </c>
      <c r="T16" s="45" t="n">
        <v>5.59851957462324</v>
      </c>
    </row>
    <row r="17" customFormat="false" ht="12.75" hidden="false" customHeight="false" outlineLevel="0" collapsed="false">
      <c r="A17" s="42" t="s">
        <v>46</v>
      </c>
      <c r="B17" s="43" t="n">
        <v>21802.013325673</v>
      </c>
      <c r="C17" s="43" t="n">
        <v>26182.447371291</v>
      </c>
      <c r="D17" s="44" t="n">
        <v>20.0918785810474</v>
      </c>
      <c r="E17" s="44" t="n">
        <v>0.259883673193791</v>
      </c>
      <c r="F17" s="45"/>
      <c r="G17" s="43" t="n">
        <v>26779.10642</v>
      </c>
      <c r="H17" s="43" t="n">
        <v>29061.356971</v>
      </c>
      <c r="I17" s="44" t="n">
        <v>8.52250450483849</v>
      </c>
      <c r="J17" s="44" t="n">
        <v>0.136805278777522</v>
      </c>
      <c r="K17" s="45"/>
      <c r="L17" s="43" t="n">
        <v>40817.297711678</v>
      </c>
      <c r="M17" s="43" t="n">
        <v>48859.14907939</v>
      </c>
      <c r="N17" s="44" t="n">
        <v>19.7020670611695</v>
      </c>
      <c r="O17" s="44" t="n">
        <v>0.237407179405734</v>
      </c>
      <c r="P17" s="45"/>
      <c r="Q17" s="43" t="n">
        <v>50313.565</v>
      </c>
      <c r="R17" s="43" t="n">
        <v>56820.408205</v>
      </c>
      <c r="S17" s="44" t="n">
        <v>12.9325823065807</v>
      </c>
      <c r="T17" s="44" t="n">
        <v>0.209433645198307</v>
      </c>
    </row>
    <row r="18" customFormat="false" ht="13.5" hidden="false" customHeight="false" outlineLevel="0" collapsed="false">
      <c r="A18" s="30" t="s">
        <v>47</v>
      </c>
      <c r="B18" s="46" t="n">
        <v>41718.773497017</v>
      </c>
      <c r="C18" s="46" t="n">
        <v>46092.261586407</v>
      </c>
      <c r="D18" s="47" t="n">
        <v>10.4832614259445</v>
      </c>
      <c r="E18" s="47" t="n">
        <v>0.25947158146964</v>
      </c>
      <c r="F18" s="47"/>
      <c r="G18" s="46" t="n">
        <v>104534.469414</v>
      </c>
      <c r="H18" s="46" t="n">
        <v>114857.64939</v>
      </c>
      <c r="I18" s="47" t="n">
        <v>9.87538372162771</v>
      </c>
      <c r="J18" s="47" t="n">
        <v>0.618803888060591</v>
      </c>
      <c r="K18" s="47"/>
      <c r="L18" s="46" t="n">
        <v>84165.9853525361</v>
      </c>
      <c r="M18" s="46" t="n">
        <v>84484.958967154</v>
      </c>
      <c r="N18" s="47" t="n">
        <v>0.378981619809782</v>
      </c>
      <c r="O18" s="47" t="n">
        <v>0.00941656624683871</v>
      </c>
      <c r="P18" s="47"/>
      <c r="Q18" s="46" t="n">
        <v>226059.523964</v>
      </c>
      <c r="R18" s="46" t="n">
        <v>242.290880937</v>
      </c>
      <c r="S18" s="47" t="n">
        <v>7.18012525567595</v>
      </c>
      <c r="T18" s="47" t="n">
        <v>0.522433405919201</v>
      </c>
    </row>
    <row r="19" s="17" customFormat="true" ht="12.75" hidden="false" customHeight="false" outlineLevel="0" collapsed="false">
      <c r="A19" s="49" t="s">
        <v>48</v>
      </c>
      <c r="B19" s="275"/>
      <c r="C19" s="275"/>
      <c r="D19" s="275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  <c r="U19" s="275"/>
      <c r="V19" s="275"/>
    </row>
    <row r="20" customFormat="false" ht="12.75" hidden="false" customHeight="false" outlineLevel="0" collapsed="false">
      <c r="A20" s="50" t="s">
        <v>49</v>
      </c>
    </row>
    <row r="21" customFormat="false" ht="12.75" hidden="false" customHeight="false" outlineLevel="0" collapsed="false">
      <c r="A21" s="212"/>
      <c r="C21" s="276"/>
      <c r="M21" s="276"/>
    </row>
    <row r="22" customFormat="false" ht="12.75" hidden="false" customHeight="false" outlineLevel="0" collapsed="false">
      <c r="C22" s="276"/>
      <c r="M22" s="276"/>
    </row>
    <row r="23" customFormat="false" ht="12.75" hidden="false" customHeight="false" outlineLevel="0" collapsed="false">
      <c r="C23" s="276"/>
      <c r="M23" s="276"/>
      <c r="Q23" s="24"/>
      <c r="R23" s="24"/>
    </row>
    <row r="24" customFormat="false" ht="12.75" hidden="false" customHeight="false" outlineLevel="0" collapsed="false">
      <c r="C24" s="276"/>
      <c r="M24" s="276"/>
      <c r="Q24" s="24"/>
      <c r="R24" s="24"/>
    </row>
  </sheetData>
  <mergeCells count="8">
    <mergeCell ref="O1:T5"/>
    <mergeCell ref="B11:J11"/>
    <mergeCell ref="L11:T11"/>
    <mergeCell ref="A12:A13"/>
    <mergeCell ref="B12:F12"/>
    <mergeCell ref="G12:J12"/>
    <mergeCell ref="L12:P12"/>
    <mergeCell ref="Q12:T1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56"/>
    <col collapsed="false" customWidth="true" hidden="false" outlineLevel="0" max="3" min="2" style="54" width="13.85"/>
    <col collapsed="false" customWidth="true" hidden="false" outlineLevel="0" max="4" min="4" style="277" width="11.56"/>
    <col collapsed="false" customWidth="true" hidden="false" outlineLevel="0" max="5" min="5" style="54" width="12.7"/>
    <col collapsed="false" customWidth="true" hidden="false" outlineLevel="0" max="6" min="6" style="54" width="14.14"/>
    <col collapsed="false" customWidth="true" hidden="false" outlineLevel="0" max="7" min="7" style="54" width="2.13"/>
    <col collapsed="false" customWidth="true" hidden="false" outlineLevel="0" max="9" min="8" style="54" width="14.85"/>
    <col collapsed="false" customWidth="true" hidden="false" outlineLevel="0" max="10" min="10" style="277" width="11.56"/>
    <col collapsed="false" customWidth="true" hidden="false" outlineLevel="0" max="11" min="11" style="54" width="12.42"/>
    <col collapsed="false" customWidth="true" hidden="false" outlineLevel="0" max="12" min="12" style="54" width="12.85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G1" s="213" t="s">
        <v>0</v>
      </c>
      <c r="H1" s="213"/>
      <c r="I1" s="213"/>
      <c r="J1" s="213"/>
      <c r="K1" s="213"/>
      <c r="L1" s="213"/>
    </row>
    <row r="2" customFormat="false" ht="12.75" hidden="false" customHeight="false" outlineLevel="0" collapsed="false">
      <c r="E2" s="86"/>
      <c r="F2" s="86"/>
      <c r="G2" s="213"/>
      <c r="H2" s="213"/>
      <c r="I2" s="213"/>
      <c r="J2" s="213"/>
      <c r="K2" s="213"/>
      <c r="L2" s="213"/>
    </row>
    <row r="3" customFormat="false" ht="15" hidden="false" customHeight="false" outlineLevel="0" collapsed="false">
      <c r="E3" s="86"/>
      <c r="F3" s="278"/>
      <c r="G3" s="213"/>
      <c r="H3" s="213"/>
      <c r="I3" s="213"/>
      <c r="J3" s="213"/>
      <c r="K3" s="213"/>
      <c r="L3" s="213"/>
    </row>
    <row r="4" customFormat="false" ht="12.75" hidden="false" customHeight="false" outlineLevel="0" collapsed="false">
      <c r="E4" s="86"/>
      <c r="F4" s="279"/>
      <c r="G4" s="213"/>
      <c r="H4" s="213"/>
      <c r="I4" s="213"/>
      <c r="J4" s="213"/>
      <c r="K4" s="213"/>
      <c r="L4" s="213"/>
    </row>
    <row r="5" customFormat="false" ht="12.75" hidden="false" customHeight="false" outlineLevel="0" collapsed="false">
      <c r="E5" s="280"/>
      <c r="F5" s="279"/>
      <c r="G5" s="213"/>
      <c r="H5" s="213"/>
      <c r="I5" s="213"/>
      <c r="J5" s="213"/>
      <c r="K5" s="213"/>
      <c r="L5" s="213"/>
    </row>
    <row r="6" customFormat="false" ht="12.75" hidden="false" customHeight="false" outlineLevel="0" collapsed="false">
      <c r="E6" s="280"/>
      <c r="F6" s="279"/>
      <c r="G6" s="279"/>
      <c r="H6" s="86"/>
      <c r="I6" s="86"/>
      <c r="J6" s="281"/>
    </row>
    <row r="7" customFormat="false" ht="15" hidden="false" customHeight="false" outlineLevel="0" collapsed="false">
      <c r="A7" s="56" t="s">
        <v>21</v>
      </c>
      <c r="C7" s="58"/>
      <c r="D7" s="282"/>
      <c r="E7" s="58"/>
      <c r="F7" s="190"/>
      <c r="G7" s="190"/>
      <c r="H7" s="283"/>
      <c r="I7" s="283"/>
      <c r="J7" s="281"/>
    </row>
    <row r="8" customFormat="false" ht="15" hidden="false" customHeight="false" outlineLevel="0" collapsed="false">
      <c r="A8" s="56" t="s">
        <v>22</v>
      </c>
      <c r="C8" s="58"/>
      <c r="D8" s="284"/>
      <c r="G8" s="86"/>
      <c r="H8" s="97"/>
      <c r="I8" s="97"/>
      <c r="J8" s="281"/>
    </row>
    <row r="9" customFormat="false" ht="15" hidden="false" customHeight="false" outlineLevel="0" collapsed="false">
      <c r="A9" s="27" t="s">
        <v>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3.5" hidden="false" customHeight="false" outlineLevel="0" collapsed="false">
      <c r="A10" s="86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3.5" hidden="false" customHeight="false" outlineLevel="0" collapsed="false">
      <c r="A11" s="63"/>
      <c r="B11" s="65" t="s">
        <v>36</v>
      </c>
      <c r="C11" s="65"/>
      <c r="D11" s="65"/>
      <c r="E11" s="65"/>
      <c r="F11" s="65"/>
      <c r="H11" s="65" t="s">
        <v>223</v>
      </c>
      <c r="I11" s="65"/>
      <c r="J11" s="65"/>
      <c r="K11" s="65"/>
      <c r="L11" s="65"/>
    </row>
    <row r="12" customFormat="false" ht="13.5" hidden="false" customHeight="true" outlineLevel="0" collapsed="false">
      <c r="A12" s="66" t="s">
        <v>52</v>
      </c>
      <c r="B12" s="64" t="s">
        <v>222</v>
      </c>
      <c r="C12" s="64"/>
      <c r="D12" s="64"/>
      <c r="E12" s="64"/>
      <c r="F12" s="67" t="s">
        <v>189</v>
      </c>
      <c r="H12" s="64" t="s">
        <v>222</v>
      </c>
      <c r="I12" s="64"/>
      <c r="J12" s="64"/>
      <c r="K12" s="64"/>
      <c r="L12" s="67" t="s">
        <v>189</v>
      </c>
    </row>
    <row r="13" customFormat="false" ht="39" hidden="false" customHeight="false" outlineLevel="0" collapsed="false">
      <c r="A13" s="66"/>
      <c r="B13" s="66" t="n">
        <v>2017</v>
      </c>
      <c r="C13" s="66" t="n">
        <v>2018</v>
      </c>
      <c r="D13" s="285" t="s">
        <v>41</v>
      </c>
      <c r="E13" s="35" t="s">
        <v>42</v>
      </c>
      <c r="F13" s="67"/>
      <c r="H13" s="66" t="n">
        <v>2017</v>
      </c>
      <c r="I13" s="66" t="n">
        <v>2018</v>
      </c>
      <c r="J13" s="285" t="s">
        <v>41</v>
      </c>
      <c r="K13" s="35" t="s">
        <v>42</v>
      </c>
      <c r="L13" s="67"/>
    </row>
    <row r="14" s="76" customFormat="true" ht="12.75" hidden="false" customHeight="false" outlineLevel="0" collapsed="false">
      <c r="A14" s="37" t="s">
        <v>43</v>
      </c>
      <c r="B14" s="198" t="n">
        <v>1685536.4524387</v>
      </c>
      <c r="C14" s="198" t="n">
        <v>1690356.30710269</v>
      </c>
      <c r="D14" s="72" t="n">
        <v>0.285953748257306</v>
      </c>
      <c r="E14" s="39" t="n">
        <v>0.285953748257262</v>
      </c>
      <c r="F14" s="37" t="n">
        <v>100</v>
      </c>
      <c r="G14" s="38"/>
      <c r="H14" s="198" t="n">
        <v>3387366.54377596</v>
      </c>
      <c r="I14" s="198" t="n">
        <v>3522298.63174554</v>
      </c>
      <c r="J14" s="74" t="n">
        <v>3.98339200159801</v>
      </c>
      <c r="K14" s="39" t="n">
        <v>3.98339200159802</v>
      </c>
      <c r="L14" s="37" t="n">
        <v>100</v>
      </c>
    </row>
    <row r="15" s="76" customFormat="true" ht="14.25" hidden="false" customHeight="false" outlineLevel="0" collapsed="false">
      <c r="A15" s="77" t="s">
        <v>54</v>
      </c>
      <c r="B15" s="204" t="n">
        <v>469146.076957</v>
      </c>
      <c r="C15" s="204" t="n">
        <v>517291.815200086</v>
      </c>
      <c r="D15" s="79" t="n">
        <v>10.2624194484096</v>
      </c>
      <c r="E15" s="286" t="n">
        <v>2.85640445054906</v>
      </c>
      <c r="F15" s="286" t="n">
        <v>30.6025311365706</v>
      </c>
      <c r="G15" s="39"/>
      <c r="H15" s="204" t="n">
        <v>895537.574491156</v>
      </c>
      <c r="I15" s="204" t="n">
        <v>1081093.32971082</v>
      </c>
      <c r="J15" s="79" t="n">
        <v>20.7200412919688</v>
      </c>
      <c r="K15" s="39" t="n">
        <v>5.47787648079033</v>
      </c>
      <c r="L15" s="39" t="n">
        <v>30.6928356377058</v>
      </c>
      <c r="O15" s="54"/>
    </row>
    <row r="16" s="76" customFormat="true" ht="14.25" hidden="false" customHeight="false" outlineLevel="0" collapsed="false">
      <c r="A16" s="41" t="s">
        <v>55</v>
      </c>
      <c r="B16" s="198" t="n">
        <v>1216390.3754817</v>
      </c>
      <c r="C16" s="198" t="n">
        <v>1173064.4919026</v>
      </c>
      <c r="D16" s="72" t="n">
        <v>-3.5618403805552</v>
      </c>
      <c r="E16" s="39" t="n">
        <v>-2.5704507022918</v>
      </c>
      <c r="F16" s="39" t="n">
        <v>69.3974688634294</v>
      </c>
      <c r="G16" s="39"/>
      <c r="H16" s="198" t="n">
        <v>2491828.96928481</v>
      </c>
      <c r="I16" s="198" t="n">
        <v>2441205.30203472</v>
      </c>
      <c r="J16" s="72" t="n">
        <v>-2.03158675310748</v>
      </c>
      <c r="K16" s="39" t="n">
        <v>-1.49448447919231</v>
      </c>
      <c r="L16" s="39" t="n">
        <v>69.3071643622942</v>
      </c>
    </row>
    <row r="17" s="76" customFormat="true" ht="12.75" hidden="false" customHeight="false" outlineLevel="0" collapsed="false">
      <c r="A17" s="81" t="s">
        <v>56</v>
      </c>
      <c r="B17" s="200" t="n">
        <v>162627.648925504</v>
      </c>
      <c r="C17" s="200" t="n">
        <v>86496.130019477</v>
      </c>
      <c r="D17" s="85" t="n">
        <v>-46.8133920701891</v>
      </c>
      <c r="E17" s="44" t="n">
        <v>-4.51675303704508</v>
      </c>
      <c r="F17" s="44" t="n">
        <v>5.11703536443943</v>
      </c>
      <c r="G17" s="287"/>
      <c r="H17" s="200" t="n">
        <v>270691.427497481</v>
      </c>
      <c r="I17" s="200" t="n">
        <v>156961.365464398</v>
      </c>
      <c r="J17" s="85" t="n">
        <v>-42.0146522867412</v>
      </c>
      <c r="K17" s="44" t="n">
        <v>-3.35747727809538</v>
      </c>
      <c r="L17" s="44" t="n">
        <v>4.45621969840226</v>
      </c>
    </row>
    <row r="18" s="288" customFormat="true" ht="12.75" hidden="false" customHeight="false" outlineLevel="0" collapsed="false">
      <c r="A18" s="86" t="s">
        <v>90</v>
      </c>
      <c r="B18" s="205" t="n">
        <v>353250.44547</v>
      </c>
      <c r="C18" s="205" t="n">
        <v>322726.620619999</v>
      </c>
      <c r="D18" s="89" t="n">
        <v>-8.6408453949404</v>
      </c>
      <c r="E18" s="45" t="n">
        <v>-1.8109264149012</v>
      </c>
      <c r="F18" s="45" t="n">
        <v>19.0922244774039</v>
      </c>
      <c r="G18" s="287"/>
      <c r="H18" s="205" t="n">
        <v>679772.13758</v>
      </c>
      <c r="I18" s="205" t="n">
        <v>688799.452279999</v>
      </c>
      <c r="J18" s="89" t="n">
        <v>1.32799127839165</v>
      </c>
      <c r="K18" s="45" t="n">
        <v>0.266499494026883</v>
      </c>
      <c r="L18" s="45" t="n">
        <v>19.5553961856622</v>
      </c>
    </row>
    <row r="19" s="288" customFormat="true" ht="12.75" hidden="false" customHeight="false" outlineLevel="0" collapsed="false">
      <c r="A19" s="81" t="s">
        <v>59</v>
      </c>
      <c r="B19" s="200" t="n">
        <v>34571.97919</v>
      </c>
      <c r="C19" s="200" t="n">
        <v>18777.24117</v>
      </c>
      <c r="D19" s="85" t="n">
        <v>-45.6865310869117</v>
      </c>
      <c r="E19" s="44" t="n">
        <v>-0.937074840306633</v>
      </c>
      <c r="F19" s="44" t="n">
        <v>1.11084515679328</v>
      </c>
      <c r="G19" s="287"/>
      <c r="H19" s="200" t="n">
        <v>63027.54277</v>
      </c>
      <c r="I19" s="200" t="n">
        <v>47517.09711</v>
      </c>
      <c r="J19" s="85" t="n">
        <v>-24.6089962869101</v>
      </c>
      <c r="K19" s="44" t="n">
        <v>-0.457890973992741</v>
      </c>
      <c r="L19" s="44" t="n">
        <v>1.34903658314889</v>
      </c>
      <c r="P19" s="54"/>
    </row>
    <row r="20" s="288" customFormat="true" ht="12.75" hidden="false" customHeight="false" outlineLevel="0" collapsed="false">
      <c r="A20" s="86" t="s">
        <v>60</v>
      </c>
      <c r="B20" s="205" t="n">
        <v>104190.41568</v>
      </c>
      <c r="C20" s="205" t="n">
        <v>90815.42573</v>
      </c>
      <c r="D20" s="89" t="n">
        <v>-12.8370636230866</v>
      </c>
      <c r="E20" s="45" t="n">
        <v>-0.79351531855918</v>
      </c>
      <c r="F20" s="45" t="n">
        <v>5.37256111912049</v>
      </c>
      <c r="G20" s="287"/>
      <c r="H20" s="205" t="n">
        <v>199688.1993</v>
      </c>
      <c r="I20" s="205" t="n">
        <v>193386.29447</v>
      </c>
      <c r="J20" s="89" t="n">
        <v>-3.15587243116576</v>
      </c>
      <c r="K20" s="45" t="n">
        <v>-0.186041420335196</v>
      </c>
      <c r="L20" s="45" t="n">
        <v>5.49034351395026</v>
      </c>
      <c r="P20" s="54"/>
    </row>
    <row r="21" s="288" customFormat="true" ht="12.75" hidden="false" customHeight="false" outlineLevel="0" collapsed="false">
      <c r="A21" s="81" t="s">
        <v>72</v>
      </c>
      <c r="B21" s="200" t="n">
        <v>49685.15911</v>
      </c>
      <c r="C21" s="200" t="n">
        <v>46789.0256700001</v>
      </c>
      <c r="D21" s="85" t="n">
        <v>-5.82897084738721</v>
      </c>
      <c r="E21" s="44" t="n">
        <v>-0.17182265241488</v>
      </c>
      <c r="F21" s="44" t="n">
        <v>2.76799781640107</v>
      </c>
      <c r="G21" s="287"/>
      <c r="H21" s="200" t="n">
        <v>103614.80988</v>
      </c>
      <c r="I21" s="200" t="n">
        <v>90407.46219</v>
      </c>
      <c r="J21" s="85" t="n">
        <v>-12.7465829501554</v>
      </c>
      <c r="K21" s="44" t="n">
        <v>-0.389900163425407</v>
      </c>
      <c r="L21" s="44" t="n">
        <v>2.56671769324672</v>
      </c>
    </row>
    <row r="22" s="288" customFormat="true" ht="12.75" hidden="false" customHeight="false" outlineLevel="0" collapsed="false">
      <c r="A22" s="86" t="s">
        <v>58</v>
      </c>
      <c r="B22" s="205" t="n">
        <v>31261.80068</v>
      </c>
      <c r="C22" s="205" t="n">
        <v>28513.83848</v>
      </c>
      <c r="D22" s="89" t="n">
        <v>-8.79015968442929</v>
      </c>
      <c r="E22" s="45" t="n">
        <v>-0.163031905719046</v>
      </c>
      <c r="F22" s="45" t="n">
        <v>1.68685373374762</v>
      </c>
      <c r="G22" s="287"/>
      <c r="H22" s="205" t="n">
        <v>57595.51378</v>
      </c>
      <c r="I22" s="205" t="n">
        <v>54109.47533</v>
      </c>
      <c r="J22" s="89" t="n">
        <v>-6.05262149985459</v>
      </c>
      <c r="K22" s="45" t="n">
        <v>-0.102912938560054</v>
      </c>
      <c r="L22" s="45" t="n">
        <v>1.53619783519562</v>
      </c>
      <c r="O22" s="54"/>
    </row>
    <row r="23" s="288" customFormat="true" ht="12.75" hidden="false" customHeight="false" outlineLevel="0" collapsed="false">
      <c r="A23" s="81" t="s">
        <v>67</v>
      </c>
      <c r="B23" s="200" t="n">
        <v>29232.60548</v>
      </c>
      <c r="C23" s="200" t="n">
        <v>27880.44647</v>
      </c>
      <c r="D23" s="85" t="n">
        <v>-4.62551656890484</v>
      </c>
      <c r="E23" s="44" t="n">
        <v>-0.080221285516764</v>
      </c>
      <c r="F23" s="44" t="n">
        <v>1.64938281667891</v>
      </c>
      <c r="G23" s="287"/>
      <c r="H23" s="200" t="n">
        <v>50143.89761</v>
      </c>
      <c r="I23" s="200" t="n">
        <v>59516.50186</v>
      </c>
      <c r="J23" s="85" t="n">
        <v>18.6914154996418</v>
      </c>
      <c r="K23" s="44" t="n">
        <v>0.276692945061452</v>
      </c>
      <c r="L23" s="44" t="n">
        <v>1.68970629927836</v>
      </c>
    </row>
    <row r="24" s="288" customFormat="true" ht="12.75" hidden="false" customHeight="false" outlineLevel="0" collapsed="false">
      <c r="A24" s="86" t="s">
        <v>63</v>
      </c>
      <c r="B24" s="205" t="n">
        <v>462.04664</v>
      </c>
      <c r="C24" s="205" t="n">
        <v>114.43408</v>
      </c>
      <c r="D24" s="89" t="n">
        <v>-75.2332188802412</v>
      </c>
      <c r="E24" s="45" t="n">
        <v>-0.0206232597044734</v>
      </c>
      <c r="F24" s="45" t="n">
        <v>0.00676982003848306</v>
      </c>
      <c r="G24" s="287"/>
      <c r="H24" s="205" t="n">
        <v>790.42309</v>
      </c>
      <c r="I24" s="205" t="n">
        <v>151.66961</v>
      </c>
      <c r="J24" s="89" t="n">
        <v>-80.8115916755418</v>
      </c>
      <c r="K24" s="45" t="n">
        <v>-0.0188569341919511</v>
      </c>
      <c r="L24" s="45" t="n">
        <v>0.00430598384342095</v>
      </c>
      <c r="O24" s="54"/>
    </row>
    <row r="25" s="288" customFormat="true" ht="12.75" hidden="false" customHeight="false" outlineLevel="0" collapsed="false">
      <c r="A25" s="81" t="s">
        <v>64</v>
      </c>
      <c r="B25" s="200" t="n">
        <v>2065.06495</v>
      </c>
      <c r="C25" s="200" t="n">
        <v>1816.20555</v>
      </c>
      <c r="D25" s="85" t="n">
        <v>-12.0509236283343</v>
      </c>
      <c r="E25" s="44" t="n">
        <v>-0.014764403323342</v>
      </c>
      <c r="F25" s="44" t="n">
        <v>0.107445131086772</v>
      </c>
      <c r="G25" s="287"/>
      <c r="H25" s="200" t="n">
        <v>3274.65946</v>
      </c>
      <c r="I25" s="200" t="n">
        <v>3472.79268</v>
      </c>
      <c r="J25" s="85" t="n">
        <v>6.05049845396748</v>
      </c>
      <c r="K25" s="44" t="n">
        <v>0.00584918158219562</v>
      </c>
      <c r="L25" s="44" t="n">
        <v>0.0985944987372917</v>
      </c>
    </row>
    <row r="26" s="288" customFormat="true" ht="12.75" hidden="false" customHeight="false" outlineLevel="0" collapsed="false">
      <c r="A26" s="86" t="s">
        <v>66</v>
      </c>
      <c r="B26" s="205" t="n">
        <v>229.9903</v>
      </c>
      <c r="C26" s="205" t="n">
        <v>0</v>
      </c>
      <c r="D26" s="89" t="n">
        <v>-100</v>
      </c>
      <c r="E26" s="45" t="n">
        <v>-0.0136449318356326</v>
      </c>
      <c r="F26" s="45" t="n">
        <v>0</v>
      </c>
      <c r="G26" s="287"/>
      <c r="H26" s="205" t="n">
        <v>362.9903</v>
      </c>
      <c r="I26" s="205" t="n">
        <v>0</v>
      </c>
      <c r="J26" s="89" t="n">
        <v>-100</v>
      </c>
      <c r="K26" s="45" t="n">
        <v>-0.0107160029866555</v>
      </c>
      <c r="L26" s="45" t="n">
        <v>0</v>
      </c>
    </row>
    <row r="27" s="288" customFormat="true" ht="12.75" hidden="false" customHeight="false" outlineLevel="0" collapsed="false">
      <c r="A27" s="81" t="s">
        <v>73</v>
      </c>
      <c r="B27" s="200" t="n">
        <v>2037.53171</v>
      </c>
      <c r="C27" s="200" t="n">
        <v>1832.34199</v>
      </c>
      <c r="D27" s="85" t="n">
        <v>-10.0705043751196</v>
      </c>
      <c r="E27" s="44" t="n">
        <v>-0.0121735557663629</v>
      </c>
      <c r="F27" s="44" t="n">
        <v>0.108399748757153</v>
      </c>
      <c r="G27" s="287"/>
      <c r="H27" s="200" t="n">
        <v>4274.25531</v>
      </c>
      <c r="I27" s="200" t="n">
        <v>3742.51325</v>
      </c>
      <c r="J27" s="85" t="n">
        <v>-12.4405778652469</v>
      </c>
      <c r="K27" s="44" t="n">
        <v>-0.0156978010241329</v>
      </c>
      <c r="L27" s="44" t="n">
        <v>0.106252014416657</v>
      </c>
      <c r="N27" s="54"/>
      <c r="P27" s="54"/>
    </row>
    <row r="28" s="288" customFormat="true" ht="12.75" hidden="false" customHeight="false" outlineLevel="0" collapsed="false">
      <c r="A28" s="86" t="s">
        <v>65</v>
      </c>
      <c r="B28" s="205" t="n">
        <v>12.48998</v>
      </c>
      <c r="C28" s="205" t="n">
        <v>0</v>
      </c>
      <c r="D28" s="89" t="n">
        <v>-100</v>
      </c>
      <c r="E28" s="45" t="n">
        <v>-0.000741009189206738</v>
      </c>
      <c r="F28" s="45" t="n">
        <v>0</v>
      </c>
      <c r="G28" s="287"/>
      <c r="H28" s="205" t="n">
        <v>33.51578</v>
      </c>
      <c r="I28" s="205" t="n">
        <v>1.54048</v>
      </c>
      <c r="J28" s="89" t="n">
        <v>-95.4037172937643</v>
      </c>
      <c r="K28" s="45" t="n">
        <v>-0.000943957483985673</v>
      </c>
      <c r="L28" s="45" t="n">
        <v>4.37350764672837E-005</v>
      </c>
    </row>
    <row r="29" s="288" customFormat="true" ht="12.75" hidden="false" customHeight="false" outlineLevel="0" collapsed="false">
      <c r="A29" s="81" t="s">
        <v>74</v>
      </c>
      <c r="B29" s="200" t="n">
        <v>0</v>
      </c>
      <c r="C29" s="200" t="n">
        <v>40.33748</v>
      </c>
      <c r="D29" s="85" t="s">
        <v>75</v>
      </c>
      <c r="E29" s="44" t="n">
        <v>0.0023931538200576</v>
      </c>
      <c r="F29" s="44" t="n">
        <v>0.00238633001991985</v>
      </c>
      <c r="G29" s="287"/>
      <c r="H29" s="200" t="n">
        <v>0</v>
      </c>
      <c r="I29" s="200" t="n">
        <v>40.67534</v>
      </c>
      <c r="J29" s="85" t="s">
        <v>75</v>
      </c>
      <c r="K29" s="44" t="n">
        <v>0.00120079535162021</v>
      </c>
      <c r="L29" s="44" t="n">
        <v>0.00115479532693236</v>
      </c>
    </row>
    <row r="30" s="288" customFormat="true" ht="12.75" hidden="false" customHeight="false" outlineLevel="0" collapsed="false">
      <c r="A30" s="86" t="s">
        <v>68</v>
      </c>
      <c r="B30" s="205" t="n">
        <v>0</v>
      </c>
      <c r="C30" s="205" t="n">
        <v>116.22157</v>
      </c>
      <c r="D30" s="89" t="s">
        <v>75</v>
      </c>
      <c r="E30" s="45" t="n">
        <v>0.00689522732254448</v>
      </c>
      <c r="F30" s="45" t="n">
        <v>0.00687556638275906</v>
      </c>
      <c r="G30" s="287"/>
      <c r="H30" s="205" t="n">
        <v>0</v>
      </c>
      <c r="I30" s="205" t="n">
        <v>252.25078</v>
      </c>
      <c r="J30" s="89" t="s">
        <v>75</v>
      </c>
      <c r="K30" s="45" t="n">
        <v>0.00744681087033502</v>
      </c>
      <c r="L30" s="45" t="n">
        <v>0.00716153871016304</v>
      </c>
    </row>
    <row r="31" s="288" customFormat="true" ht="12.75" hidden="false" customHeight="false" outlineLevel="0" collapsed="false">
      <c r="A31" s="81" t="s">
        <v>61</v>
      </c>
      <c r="B31" s="200" t="n">
        <v>27219.05724</v>
      </c>
      <c r="C31" s="200" t="n">
        <v>27402.85477</v>
      </c>
      <c r="D31" s="85" t="n">
        <v>0.675253108068308</v>
      </c>
      <c r="E31" s="44" t="n">
        <v>0.0109043936566349</v>
      </c>
      <c r="F31" s="44" t="n">
        <v>1.62112890961842</v>
      </c>
      <c r="G31" s="287"/>
      <c r="H31" s="200" t="n">
        <v>151036.45042</v>
      </c>
      <c r="I31" s="200" t="n">
        <v>58111.18374</v>
      </c>
      <c r="J31" s="85" t="n">
        <v>-61.525059958437</v>
      </c>
      <c r="K31" s="44" t="n">
        <v>-2.74328938067666</v>
      </c>
      <c r="L31" s="44" t="n">
        <v>1.64980854309908</v>
      </c>
    </row>
    <row r="32" s="288" customFormat="true" ht="12.75" hidden="false" customHeight="false" outlineLevel="0" collapsed="false">
      <c r="A32" s="86" t="s">
        <v>82</v>
      </c>
      <c r="B32" s="205" t="n">
        <v>4473.13884</v>
      </c>
      <c r="C32" s="205" t="n">
        <v>4678.86271</v>
      </c>
      <c r="D32" s="89" t="n">
        <v>4.5990942235095</v>
      </c>
      <c r="E32" s="45" t="n">
        <v>0.0122052459739065</v>
      </c>
      <c r="F32" s="45" t="n">
        <v>0.276797423734862</v>
      </c>
      <c r="G32" s="287"/>
      <c r="H32" s="205" t="n">
        <v>16322.68424</v>
      </c>
      <c r="I32" s="205" t="n">
        <v>11173.8938</v>
      </c>
      <c r="J32" s="89" t="n">
        <v>-31.5437728519093</v>
      </c>
      <c r="K32" s="45" t="n">
        <v>-0.151999802013175</v>
      </c>
      <c r="L32" s="45" t="n">
        <v>0.317233005154437</v>
      </c>
    </row>
    <row r="33" s="288" customFormat="true" ht="12.75" hidden="false" customHeight="false" outlineLevel="0" collapsed="false">
      <c r="A33" s="81" t="s">
        <v>76</v>
      </c>
      <c r="B33" s="200" t="n">
        <v>1564.48688</v>
      </c>
      <c r="C33" s="200" t="n">
        <v>1900.21156</v>
      </c>
      <c r="D33" s="85" t="n">
        <v>21.4590920698549</v>
      </c>
      <c r="E33" s="44" t="n">
        <v>0.0199179720802989</v>
      </c>
      <c r="F33" s="44" t="n">
        <v>0.112414853129812</v>
      </c>
      <c r="G33" s="287"/>
      <c r="H33" s="200" t="n">
        <v>2277.49596</v>
      </c>
      <c r="I33" s="200" t="n">
        <v>3887.63217</v>
      </c>
      <c r="J33" s="85" t="n">
        <v>70.6976538390874</v>
      </c>
      <c r="K33" s="44" t="n">
        <v>0.0475335689005522</v>
      </c>
      <c r="L33" s="44" t="n">
        <v>0.11037202055958</v>
      </c>
    </row>
    <row r="34" s="288" customFormat="true" ht="12.75" hidden="false" customHeight="false" outlineLevel="0" collapsed="false">
      <c r="A34" s="86" t="s">
        <v>71</v>
      </c>
      <c r="B34" s="205" t="n">
        <v>44462.16697</v>
      </c>
      <c r="C34" s="205" t="n">
        <v>45541.9738300001</v>
      </c>
      <c r="D34" s="89" t="n">
        <v>2.42859701536518</v>
      </c>
      <c r="E34" s="45" t="n">
        <v>0.0640630974451961</v>
      </c>
      <c r="F34" s="45" t="n">
        <v>2.69422332076603</v>
      </c>
      <c r="G34" s="287"/>
      <c r="H34" s="205" t="n">
        <v>95518.4488000001</v>
      </c>
      <c r="I34" s="205" t="n">
        <v>98191.5354100001</v>
      </c>
      <c r="J34" s="89" t="n">
        <v>2.79850295265685</v>
      </c>
      <c r="K34" s="45" t="n">
        <v>0.0789134147561213</v>
      </c>
      <c r="L34" s="45" t="n">
        <v>2.78771182332543</v>
      </c>
    </row>
    <row r="35" s="288" customFormat="true" ht="12.75" hidden="false" customHeight="false" outlineLevel="0" collapsed="false">
      <c r="A35" s="81" t="s">
        <v>80</v>
      </c>
      <c r="B35" s="200" t="n">
        <v>1438.78155</v>
      </c>
      <c r="C35" s="200" t="n">
        <v>2578.7183</v>
      </c>
      <c r="D35" s="85" t="n">
        <v>79.2293138593555</v>
      </c>
      <c r="E35" s="44" t="n">
        <v>0.0676305011588861</v>
      </c>
      <c r="F35" s="44" t="n">
        <v>0.152554718148151</v>
      </c>
      <c r="G35" s="287"/>
      <c r="H35" s="200" t="n">
        <v>4059.97395</v>
      </c>
      <c r="I35" s="200" t="n">
        <v>4933.769</v>
      </c>
      <c r="J35" s="85" t="n">
        <v>21.5221836583459</v>
      </c>
      <c r="K35" s="44" t="n">
        <v>0.0257957040877532</v>
      </c>
      <c r="L35" s="44" t="n">
        <v>0.140072421898963</v>
      </c>
    </row>
    <row r="36" s="288" customFormat="true" ht="12.75" hidden="false" customHeight="false" outlineLevel="0" collapsed="false">
      <c r="A36" s="86" t="s">
        <v>77</v>
      </c>
      <c r="B36" s="205" t="n">
        <v>1483.24987</v>
      </c>
      <c r="C36" s="205" t="n">
        <v>2688.53734</v>
      </c>
      <c r="D36" s="89" t="n">
        <v>81.2599073411685</v>
      </c>
      <c r="E36" s="45" t="n">
        <v>0.0715076478029381</v>
      </c>
      <c r="F36" s="45" t="n">
        <v>0.159051516458575</v>
      </c>
      <c r="G36" s="287"/>
      <c r="H36" s="205" t="n">
        <v>3297.62869</v>
      </c>
      <c r="I36" s="205" t="n">
        <v>5516.67416</v>
      </c>
      <c r="J36" s="89" t="n">
        <v>67.2921568377064</v>
      </c>
      <c r="K36" s="45" t="n">
        <v>0.0655094581977654</v>
      </c>
      <c r="L36" s="45" t="n">
        <v>0.156621420747227</v>
      </c>
    </row>
    <row r="37" s="288" customFormat="true" ht="12.75" hidden="false" customHeight="false" outlineLevel="0" collapsed="false">
      <c r="A37" s="81" t="s">
        <v>78</v>
      </c>
      <c r="B37" s="200" t="n">
        <v>3963.4555</v>
      </c>
      <c r="C37" s="200" t="n">
        <v>5546.56966</v>
      </c>
      <c r="D37" s="85" t="n">
        <v>39.9427761961753</v>
      </c>
      <c r="E37" s="44" t="n">
        <v>0.0939234602556054</v>
      </c>
      <c r="F37" s="44" t="n">
        <v>0.328130207619183</v>
      </c>
      <c r="G37" s="287"/>
      <c r="H37" s="200" t="n">
        <v>7507.2698</v>
      </c>
      <c r="I37" s="200" t="n">
        <v>8780.87074</v>
      </c>
      <c r="J37" s="85" t="n">
        <v>16.9649016743744</v>
      </c>
      <c r="K37" s="44" t="n">
        <v>0.0375985569775479</v>
      </c>
      <c r="L37" s="44" t="n">
        <v>0.249293761206399</v>
      </c>
    </row>
    <row r="38" s="289" customFormat="true" ht="12.75" hidden="false" customHeight="false" outlineLevel="0" collapsed="false">
      <c r="A38" s="86" t="s">
        <v>81</v>
      </c>
      <c r="B38" s="205" t="n">
        <v>1152.35836</v>
      </c>
      <c r="C38" s="205" t="n">
        <v>2798.84619</v>
      </c>
      <c r="D38" s="89" t="n">
        <v>142.879844252616</v>
      </c>
      <c r="E38" s="45" t="n">
        <v>0.0976833118985829</v>
      </c>
      <c r="F38" s="45" t="n">
        <v>0.165577291499997</v>
      </c>
      <c r="G38" s="287"/>
      <c r="H38" s="205" t="n">
        <v>3170.15968</v>
      </c>
      <c r="I38" s="205" t="n">
        <v>6680.52953</v>
      </c>
      <c r="J38" s="89" t="n">
        <v>110.731641442112</v>
      </c>
      <c r="K38" s="45" t="n">
        <v>0.103631236969322</v>
      </c>
      <c r="L38" s="45" t="n">
        <v>0.189663916335491</v>
      </c>
    </row>
    <row r="39" s="289" customFormat="true" ht="12.75" hidden="false" customHeight="false" outlineLevel="0" collapsed="false">
      <c r="A39" s="81" t="s">
        <v>85</v>
      </c>
      <c r="B39" s="200" t="n">
        <v>20497.69525</v>
      </c>
      <c r="C39" s="200" t="n">
        <v>22575.78439</v>
      </c>
      <c r="D39" s="85" t="n">
        <v>10.1381599963049</v>
      </c>
      <c r="E39" s="44" t="n">
        <v>0.123289480746224</v>
      </c>
      <c r="F39" s="44" t="n">
        <v>1.33556364981389</v>
      </c>
      <c r="G39" s="287"/>
      <c r="H39" s="200" t="n">
        <v>36959.21658</v>
      </c>
      <c r="I39" s="200" t="n">
        <v>42098.2938</v>
      </c>
      <c r="J39" s="85" t="n">
        <v>13.9047244382906</v>
      </c>
      <c r="K39" s="44" t="n">
        <v>0.151713053594471</v>
      </c>
      <c r="L39" s="44" t="n">
        <v>1.1951937697894</v>
      </c>
    </row>
    <row r="40" s="289" customFormat="true" ht="12.75" hidden="false" customHeight="false" outlineLevel="0" collapsed="false">
      <c r="A40" s="86" t="s">
        <v>79</v>
      </c>
      <c r="B40" s="205" t="n">
        <v>4966.81577</v>
      </c>
      <c r="C40" s="205" t="n">
        <v>7990.50404</v>
      </c>
      <c r="D40" s="89" t="n">
        <v>60.8778019966705</v>
      </c>
      <c r="E40" s="45" t="n">
        <v>0.179390262703913</v>
      </c>
      <c r="F40" s="45" t="n">
        <v>0.47271122700136</v>
      </c>
      <c r="G40" s="287"/>
      <c r="H40" s="205" t="n">
        <v>10903.38057</v>
      </c>
      <c r="I40" s="205" t="n">
        <v>14969.1046</v>
      </c>
      <c r="J40" s="89" t="n">
        <v>37.2886556045434</v>
      </c>
      <c r="K40" s="45" t="n">
        <v>0.120026102208232</v>
      </c>
      <c r="L40" s="45" t="n">
        <v>0.424981132067777</v>
      </c>
    </row>
    <row r="41" s="289" customFormat="true" ht="12.75" hidden="false" customHeight="false" outlineLevel="0" collapsed="false">
      <c r="A41" s="81" t="s">
        <v>84</v>
      </c>
      <c r="B41" s="200" t="n">
        <v>3584.61956</v>
      </c>
      <c r="C41" s="200" t="n">
        <v>6907.72579</v>
      </c>
      <c r="D41" s="85" t="n">
        <v>92.704572253129</v>
      </c>
      <c r="E41" s="44" t="n">
        <v>0.197154219073222</v>
      </c>
      <c r="F41" s="44" t="n">
        <v>0.408655013204879</v>
      </c>
      <c r="G41" s="287"/>
      <c r="H41" s="200" t="n">
        <v>28511.39347</v>
      </c>
      <c r="I41" s="200" t="n">
        <v>19112.58089</v>
      </c>
      <c r="J41" s="85" t="n">
        <v>-32.9651112629396</v>
      </c>
      <c r="K41" s="44" t="n">
        <v>-0.277466653181352</v>
      </c>
      <c r="L41" s="44" t="n">
        <v>0.54261670824113</v>
      </c>
    </row>
    <row r="42" s="289" customFormat="true" ht="12.75" hidden="false" customHeight="false" outlineLevel="0" collapsed="false">
      <c r="A42" s="86" t="s">
        <v>83</v>
      </c>
      <c r="B42" s="205" t="n">
        <v>1166.27203</v>
      </c>
      <c r="C42" s="205" t="n">
        <v>4733.96278</v>
      </c>
      <c r="D42" s="89" t="n">
        <v>305.905539893639</v>
      </c>
      <c r="E42" s="45" t="n">
        <v>0.211665001064684</v>
      </c>
      <c r="F42" s="45" t="n">
        <v>0.280057095661336</v>
      </c>
      <c r="G42" s="287"/>
      <c r="H42" s="205" t="n">
        <v>5210.98217</v>
      </c>
      <c r="I42" s="205" t="n">
        <v>7877.54378</v>
      </c>
      <c r="J42" s="89" t="n">
        <v>51.1719580495129</v>
      </c>
      <c r="K42" s="45" t="n">
        <v>0.0787207872410386</v>
      </c>
      <c r="L42" s="45" t="n">
        <v>0.22364781080746</v>
      </c>
    </row>
    <row r="43" s="289" customFormat="true" ht="12.75" hidden="false" customHeight="false" outlineLevel="0" collapsed="false">
      <c r="A43" s="81" t="s">
        <v>62</v>
      </c>
      <c r="B43" s="200" t="n">
        <v>84125.8793799999</v>
      </c>
      <c r="C43" s="200" t="n">
        <v>87832.91598</v>
      </c>
      <c r="D43" s="85" t="n">
        <v>4.40653533409767</v>
      </c>
      <c r="E43" s="44" t="n">
        <v>0.219932152439457</v>
      </c>
      <c r="F43" s="44" t="n">
        <v>5.19611845212373</v>
      </c>
      <c r="G43" s="287"/>
      <c r="H43" s="200" t="n">
        <v>180875.9109</v>
      </c>
      <c r="I43" s="200" t="n">
        <v>191051.05</v>
      </c>
      <c r="J43" s="85" t="n">
        <v>5.62548050172675</v>
      </c>
      <c r="K43" s="44" t="n">
        <v>0.300384944130012</v>
      </c>
      <c r="L43" s="44" t="n">
        <v>5.42404463602568</v>
      </c>
    </row>
    <row r="44" s="289" customFormat="true" ht="12.75" hidden="false" customHeight="false" outlineLevel="0" collapsed="false">
      <c r="A44" s="86" t="s">
        <v>57</v>
      </c>
      <c r="B44" s="205" t="n">
        <v>18505.67314</v>
      </c>
      <c r="C44" s="205" t="n">
        <v>22968.58355</v>
      </c>
      <c r="D44" s="89" t="n">
        <v>24.1164445964056</v>
      </c>
      <c r="E44" s="45" t="n">
        <v>0.264776855080346</v>
      </c>
      <c r="F44" s="45" t="n">
        <v>1.35880130440479</v>
      </c>
      <c r="G44" s="287"/>
      <c r="H44" s="205" t="n">
        <v>38268.98629</v>
      </c>
      <c r="I44" s="205" t="n">
        <v>93553.02496</v>
      </c>
      <c r="J44" s="89" t="n">
        <v>144.461727444414</v>
      </c>
      <c r="K44" s="45" t="n">
        <v>1.63206543949548</v>
      </c>
      <c r="L44" s="45" t="n">
        <v>2.65602195443712</v>
      </c>
    </row>
    <row r="45" s="289" customFormat="true" ht="12.75" hidden="false" customHeight="false" outlineLevel="0" collapsed="false">
      <c r="A45" s="81" t="s">
        <v>87</v>
      </c>
      <c r="B45" s="200" t="n">
        <v>49771.79209</v>
      </c>
      <c r="C45" s="200" t="n">
        <v>55030.0755</v>
      </c>
      <c r="D45" s="85" t="n">
        <v>10.5647861754539</v>
      </c>
      <c r="E45" s="44" t="n">
        <v>0.311964977226812</v>
      </c>
      <c r="F45" s="44" t="n">
        <v>3.2555311131014</v>
      </c>
      <c r="G45" s="287"/>
      <c r="H45" s="200" t="n">
        <v>96281.63147</v>
      </c>
      <c r="I45" s="200" t="n">
        <v>107533.74218</v>
      </c>
      <c r="J45" s="85" t="n">
        <v>11.6866639443121</v>
      </c>
      <c r="K45" s="44" t="n">
        <v>0.332178716551207</v>
      </c>
      <c r="L45" s="44" t="n">
        <v>3.05294222388832</v>
      </c>
    </row>
    <row r="46" s="289" customFormat="true" ht="12.75" hidden="false" customHeight="false" outlineLevel="0" collapsed="false">
      <c r="A46" s="86" t="s">
        <v>86</v>
      </c>
      <c r="B46" s="205" t="n">
        <v>341.59187</v>
      </c>
      <c r="C46" s="205" t="n">
        <v>6209.56089</v>
      </c>
      <c r="D46" s="89" t="s">
        <v>69</v>
      </c>
      <c r="E46" s="45" t="n">
        <v>0.34813658354941</v>
      </c>
      <c r="F46" s="45" t="n">
        <v>0.367352188642603</v>
      </c>
      <c r="G46" s="287"/>
      <c r="H46" s="205" t="n">
        <v>364.87897</v>
      </c>
      <c r="I46" s="205" t="n">
        <v>7064.02933</v>
      </c>
      <c r="J46" s="89" t="s">
        <v>69</v>
      </c>
      <c r="K46" s="45" t="n">
        <v>0.197768687664144</v>
      </c>
      <c r="L46" s="45" t="n">
        <v>0.200551687081095</v>
      </c>
    </row>
    <row r="47" s="289" customFormat="true" ht="12.75" hidden="false" customHeight="false" outlineLevel="0" collapsed="false">
      <c r="A47" s="81" t="s">
        <v>91</v>
      </c>
      <c r="B47" s="200" t="n">
        <v>53347.2732600001</v>
      </c>
      <c r="C47" s="200" t="n">
        <v>61463.50686</v>
      </c>
      <c r="D47" s="85" t="n">
        <v>15.2139614717393</v>
      </c>
      <c r="E47" s="44" t="n">
        <v>0.481522282609613</v>
      </c>
      <c r="F47" s="44" t="n">
        <v>3.63612728285375</v>
      </c>
      <c r="G47" s="287"/>
      <c r="H47" s="200" t="n">
        <v>133319.74552</v>
      </c>
      <c r="I47" s="200" t="n">
        <v>122409.3465</v>
      </c>
      <c r="J47" s="85" t="n">
        <v>-8.18363324760723</v>
      </c>
      <c r="K47" s="44" t="n">
        <v>-0.32209088916129</v>
      </c>
      <c r="L47" s="44" t="n">
        <v>3.47526883146014</v>
      </c>
    </row>
    <row r="48" s="289" customFormat="true" ht="12.75" hidden="false" customHeight="false" outlineLevel="0" collapsed="false">
      <c r="A48" s="86" t="s">
        <v>92</v>
      </c>
      <c r="B48" s="205" t="n">
        <v>86394.0848200002</v>
      </c>
      <c r="C48" s="205" t="n">
        <v>95074.7150499999</v>
      </c>
      <c r="D48" s="89" t="n">
        <v>10.0477136230862</v>
      </c>
      <c r="E48" s="45" t="n">
        <v>0.51500697107086</v>
      </c>
      <c r="F48" s="45" t="n">
        <v>5.62453694824615</v>
      </c>
      <c r="G48" s="287"/>
      <c r="H48" s="205" t="n">
        <v>163398.48669</v>
      </c>
      <c r="I48" s="205" t="n">
        <v>171916.53279</v>
      </c>
      <c r="J48" s="89" t="n">
        <v>5.21305078924044</v>
      </c>
      <c r="K48" s="45" t="n">
        <v>0.25146514231391</v>
      </c>
      <c r="L48" s="45" t="n">
        <v>4.88080514356625</v>
      </c>
    </row>
    <row r="49" s="289" customFormat="true" ht="12.75" hidden="false" customHeight="false" outlineLevel="0" collapsed="false">
      <c r="A49" s="81" t="s">
        <v>89</v>
      </c>
      <c r="B49" s="200" t="n">
        <v>17968.54812</v>
      </c>
      <c r="C49" s="200" t="n">
        <v>28040.51638</v>
      </c>
      <c r="D49" s="85" t="n">
        <v>56.0533226877096</v>
      </c>
      <c r="E49" s="44" t="n">
        <v>0.597552680953739</v>
      </c>
      <c r="F49" s="44" t="n">
        <v>1.65885241248705</v>
      </c>
      <c r="G49" s="287"/>
      <c r="H49" s="200" t="n">
        <v>44640.41036</v>
      </c>
      <c r="I49" s="200" t="n">
        <v>60466.38165</v>
      </c>
      <c r="J49" s="85" t="n">
        <v>35.4521187470553</v>
      </c>
      <c r="K49" s="44" t="n">
        <v>0.467205750705634</v>
      </c>
      <c r="L49" s="44" t="n">
        <v>1.7166739101856</v>
      </c>
    </row>
    <row r="50" s="289" customFormat="true" ht="12.75" hidden="false" customHeight="false" outlineLevel="0" collapsed="false">
      <c r="A50" s="86" t="s">
        <v>70</v>
      </c>
      <c r="B50" s="205" t="n">
        <v>3952.31932</v>
      </c>
      <c r="C50" s="205" t="n">
        <v>14601.28968</v>
      </c>
      <c r="D50" s="89" t="n">
        <v>269.435981706053</v>
      </c>
      <c r="E50" s="45" t="n">
        <v>0.631785230428727</v>
      </c>
      <c r="F50" s="45" t="n">
        <v>0.86379952076654</v>
      </c>
      <c r="G50" s="287"/>
      <c r="H50" s="205" t="n">
        <v>6755.15454</v>
      </c>
      <c r="I50" s="205" t="n">
        <v>25845.54945</v>
      </c>
      <c r="J50" s="89" t="n">
        <v>282.604858215427</v>
      </c>
      <c r="K50" s="45" t="n">
        <v>0.563576296314233</v>
      </c>
      <c r="L50" s="45" t="n">
        <v>0.73376939754798</v>
      </c>
    </row>
    <row r="51" s="289" customFormat="true" ht="12.75" hidden="false" customHeight="false" outlineLevel="0" collapsed="false">
      <c r="A51" s="81" t="s">
        <v>88</v>
      </c>
      <c r="B51" s="200" t="n">
        <v>16383.937546194</v>
      </c>
      <c r="C51" s="200" t="n">
        <v>40580.507823125</v>
      </c>
      <c r="D51" s="85" t="n">
        <v>147.684707712719</v>
      </c>
      <c r="E51" s="44" t="n">
        <v>1.43554120362823</v>
      </c>
      <c r="F51" s="44" t="n">
        <v>2.40070733327703</v>
      </c>
      <c r="G51" s="287"/>
      <c r="H51" s="200" t="n">
        <v>29879.307857323</v>
      </c>
      <c r="I51" s="200" t="n">
        <v>81532.016190315</v>
      </c>
      <c r="J51" s="85" t="n">
        <v>172.87116749705</v>
      </c>
      <c r="K51" s="44" t="n">
        <v>1.52486327255904</v>
      </c>
      <c r="L51" s="44" t="n">
        <v>2.31473888827849</v>
      </c>
    </row>
    <row r="52" s="289" customFormat="true" ht="13.5" hidden="false" customHeight="false" outlineLevel="0" collapsed="false">
      <c r="A52" s="91" t="s">
        <v>93</v>
      </c>
      <c r="B52" s="211" t="n">
        <v>0</v>
      </c>
      <c r="C52" s="211" t="n">
        <v>1.9073486328125E-009</v>
      </c>
      <c r="D52" s="95" t="s">
        <v>75</v>
      </c>
      <c r="E52" s="47" t="n">
        <v>1.13159737960747E-013</v>
      </c>
      <c r="F52" s="47" t="n">
        <v>1.1283707611218E-013</v>
      </c>
      <c r="G52" s="91"/>
      <c r="H52" s="211" t="n">
        <v>0</v>
      </c>
      <c r="I52" s="211" t="n">
        <v>140.926520007134</v>
      </c>
      <c r="J52" s="95" t="s">
        <v>75</v>
      </c>
      <c r="K52" s="47" t="n">
        <v>0.00416035637672798</v>
      </c>
      <c r="L52" s="47" t="n">
        <v>0.00400098159585335</v>
      </c>
    </row>
    <row r="53" s="289" customFormat="true" ht="12.75" hidden="false" customHeight="false" outlineLevel="0" collapsed="false">
      <c r="A53" s="49" t="s">
        <v>48</v>
      </c>
      <c r="B53" s="287"/>
      <c r="C53" s="287"/>
      <c r="D53" s="290"/>
      <c r="E53" s="287"/>
      <c r="F53" s="287"/>
      <c r="G53" s="287"/>
      <c r="H53" s="287"/>
      <c r="I53" s="287"/>
      <c r="J53" s="290"/>
      <c r="K53" s="287"/>
      <c r="L53" s="287"/>
      <c r="M53" s="287"/>
    </row>
    <row r="54" s="232" customFormat="true" ht="12.75" hidden="false" customHeight="false" outlineLevel="0" collapsed="false">
      <c r="A54" s="50" t="s">
        <v>49</v>
      </c>
      <c r="B54" s="97"/>
      <c r="C54" s="97"/>
      <c r="D54" s="291"/>
      <c r="E54" s="97"/>
      <c r="F54" s="97"/>
      <c r="G54" s="97"/>
      <c r="H54" s="97"/>
      <c r="I54" s="97"/>
      <c r="J54" s="291"/>
      <c r="K54" s="97"/>
      <c r="L54" s="97"/>
    </row>
    <row r="55" s="232" customFormat="true" ht="12.75" hidden="false" customHeight="false" outlineLevel="0" collapsed="false">
      <c r="A55" s="212" t="s">
        <v>94</v>
      </c>
      <c r="B55" s="234"/>
      <c r="C55" s="234"/>
      <c r="D55" s="292"/>
      <c r="E55" s="234"/>
      <c r="F55" s="234"/>
      <c r="J55" s="293"/>
    </row>
    <row r="56" s="232" customFormat="true" ht="12.75" hidden="false" customHeight="false" outlineLevel="0" collapsed="false">
      <c r="A56" s="212" t="s">
        <v>187</v>
      </c>
      <c r="B56" s="234"/>
      <c r="C56" s="234"/>
      <c r="D56" s="292"/>
      <c r="E56" s="234"/>
      <c r="F56" s="234"/>
      <c r="J56" s="293"/>
    </row>
    <row r="57" s="232" customFormat="true" ht="12.75" hidden="false" customHeight="false" outlineLevel="0" collapsed="false">
      <c r="A57" s="212" t="s">
        <v>224</v>
      </c>
      <c r="B57" s="234"/>
      <c r="C57" s="234"/>
      <c r="D57" s="292"/>
      <c r="E57" s="234"/>
      <c r="F57" s="234"/>
      <c r="J57" s="293"/>
    </row>
    <row r="58" customFormat="false" ht="12.75" hidden="false" customHeight="false" outlineLevel="0" collapsed="false">
      <c r="A58" s="212" t="s">
        <v>180</v>
      </c>
    </row>
  </sheetData>
  <mergeCells count="8">
    <mergeCell ref="G1:L5"/>
    <mergeCell ref="B11:F11"/>
    <mergeCell ref="H11:L11"/>
    <mergeCell ref="A12:A13"/>
    <mergeCell ref="B12:E12"/>
    <mergeCell ref="F12:F13"/>
    <mergeCell ref="H12:K12"/>
    <mergeCell ref="L12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40.42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4.99"/>
    <col collapsed="false" customWidth="true" hidden="false" outlineLevel="0" max="6" min="6" style="17" width="13.99"/>
    <col collapsed="false" customWidth="true" hidden="false" outlineLevel="0" max="7" min="7" style="17" width="1.13"/>
    <col collapsed="false" customWidth="true" hidden="false" outlineLevel="0" max="9" min="8" style="17" width="13.85"/>
    <col collapsed="false" customWidth="true" hidden="false" outlineLevel="0" max="10" min="10" style="17" width="10.56"/>
    <col collapsed="false" customWidth="true" hidden="false" outlineLevel="0" max="11" min="11" style="17" width="14.56"/>
    <col collapsed="false" customWidth="true" hidden="false" outlineLevel="0" max="12" min="12" style="17" width="13.28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9" t="s">
        <v>0</v>
      </c>
      <c r="H1" s="19"/>
      <c r="I1" s="19"/>
      <c r="J1" s="19"/>
      <c r="K1" s="19"/>
      <c r="L1" s="19"/>
    </row>
    <row r="2" customFormat="false" ht="12.75" hidden="false" customHeight="false" outlineLevel="0" collapsed="false"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G5" s="19"/>
      <c r="H5" s="19"/>
      <c r="I5" s="19"/>
      <c r="J5" s="19"/>
      <c r="K5" s="19"/>
      <c r="L5" s="19"/>
    </row>
    <row r="7" customFormat="false" ht="15" hidden="false" customHeight="false" outlineLevel="0" collapsed="false">
      <c r="A7" s="271" t="s">
        <v>23</v>
      </c>
      <c r="B7" s="134"/>
      <c r="C7" s="134"/>
      <c r="D7" s="23"/>
      <c r="E7" s="23"/>
      <c r="F7" s="23"/>
      <c r="G7" s="18"/>
      <c r="H7" s="134"/>
      <c r="I7" s="134"/>
      <c r="J7" s="18"/>
      <c r="K7" s="18"/>
      <c r="L7" s="18"/>
    </row>
    <row r="8" customFormat="false" ht="15" hidden="false" customHeight="false" outlineLevel="0" collapsed="false">
      <c r="A8" s="271" t="s">
        <v>22</v>
      </c>
      <c r="B8" s="294"/>
      <c r="C8" s="294"/>
      <c r="D8" s="294"/>
      <c r="E8" s="294"/>
      <c r="F8" s="294"/>
      <c r="G8" s="294"/>
      <c r="H8" s="294"/>
      <c r="I8" s="294"/>
      <c r="J8" s="294"/>
      <c r="K8" s="294"/>
      <c r="L8" s="294"/>
    </row>
    <row r="9" customFormat="false" ht="18" hidden="false" customHeight="false" outlineLevel="0" collapsed="false">
      <c r="A9" s="27" t="s">
        <v>35</v>
      </c>
      <c r="B9" s="295"/>
      <c r="C9" s="295"/>
      <c r="D9" s="295"/>
      <c r="E9" s="295"/>
      <c r="F9" s="295"/>
      <c r="G9" s="295"/>
      <c r="H9" s="295"/>
      <c r="I9" s="295"/>
      <c r="J9" s="295"/>
      <c r="K9" s="295"/>
      <c r="L9" s="295"/>
    </row>
    <row r="10" customFormat="false" ht="13.5" hidden="false" customHeight="false" outlineLevel="0" collapsed="false">
      <c r="A10" s="30"/>
      <c r="B10" s="32" t="s">
        <v>36</v>
      </c>
      <c r="C10" s="32"/>
      <c r="D10" s="32"/>
      <c r="E10" s="32"/>
      <c r="F10" s="296"/>
      <c r="H10" s="32" t="s">
        <v>37</v>
      </c>
      <c r="I10" s="32"/>
      <c r="J10" s="32"/>
      <c r="K10" s="32"/>
      <c r="L10" s="296"/>
    </row>
    <row r="11" customFormat="false" ht="13.5" hidden="false" customHeight="true" outlineLevel="0" collapsed="false">
      <c r="A11" s="297" t="s">
        <v>52</v>
      </c>
      <c r="B11" s="31" t="s">
        <v>40</v>
      </c>
      <c r="C11" s="31"/>
      <c r="D11" s="31"/>
      <c r="E11" s="31"/>
      <c r="F11" s="109" t="s">
        <v>189</v>
      </c>
      <c r="H11" s="31" t="s">
        <v>40</v>
      </c>
      <c r="I11" s="31"/>
      <c r="J11" s="31"/>
      <c r="K11" s="31"/>
      <c r="L11" s="109" t="s">
        <v>189</v>
      </c>
    </row>
    <row r="12" s="16" customFormat="true" ht="57.75" hidden="false" customHeight="true" outlineLevel="0" collapsed="false">
      <c r="A12" s="297"/>
      <c r="B12" s="66" t="n">
        <v>2017</v>
      </c>
      <c r="C12" s="66" t="n">
        <v>2018</v>
      </c>
      <c r="D12" s="273" t="s">
        <v>41</v>
      </c>
      <c r="E12" s="273" t="s">
        <v>42</v>
      </c>
      <c r="F12" s="109"/>
      <c r="H12" s="66" t="n">
        <v>2017</v>
      </c>
      <c r="I12" s="66" t="n">
        <v>2018</v>
      </c>
      <c r="J12" s="273" t="s">
        <v>41</v>
      </c>
      <c r="K12" s="273" t="s">
        <v>42</v>
      </c>
      <c r="L12" s="109"/>
    </row>
    <row r="13" s="16" customFormat="true" ht="12.75" hidden="false" customHeight="false" outlineLevel="0" collapsed="false">
      <c r="A13" s="274" t="s">
        <v>43</v>
      </c>
      <c r="B13" s="198" t="n">
        <v>1668247.432697</v>
      </c>
      <c r="C13" s="198" t="n">
        <v>1570762.851788</v>
      </c>
      <c r="D13" s="72" t="n">
        <v>-5.84353249993606</v>
      </c>
      <c r="E13" s="72" t="n">
        <v>-5.84353249993605</v>
      </c>
      <c r="F13" s="298" t="n">
        <v>100</v>
      </c>
      <c r="G13" s="299"/>
      <c r="H13" s="198" t="n">
        <v>3106875.78342</v>
      </c>
      <c r="I13" s="198" t="n">
        <v>3266739.305799</v>
      </c>
      <c r="J13" s="298" t="n">
        <v>5.14547518224318</v>
      </c>
      <c r="K13" s="72" t="n">
        <v>5.14547518224319</v>
      </c>
      <c r="L13" s="298" t="n">
        <v>100</v>
      </c>
      <c r="M13" s="17"/>
    </row>
    <row r="14" s="16" customFormat="true" ht="14.25" hidden="false" customHeight="false" outlineLevel="0" collapsed="false">
      <c r="A14" s="77" t="s">
        <v>54</v>
      </c>
      <c r="B14" s="204" t="n">
        <v>1139603.89705</v>
      </c>
      <c r="C14" s="204" t="n">
        <v>976558.705501</v>
      </c>
      <c r="D14" s="79" t="n">
        <v>-14.3071809398917</v>
      </c>
      <c r="E14" s="79" t="n">
        <v>-9.77344177808268</v>
      </c>
      <c r="F14" s="79" t="n">
        <v>62.1709829965346</v>
      </c>
      <c r="G14" s="299"/>
      <c r="H14" s="204" t="n">
        <v>1927464.126559</v>
      </c>
      <c r="I14" s="204" t="n">
        <v>2028962.275784</v>
      </c>
      <c r="J14" s="79" t="n">
        <v>5.26589044259924</v>
      </c>
      <c r="K14" s="79" t="n">
        <v>3.26688790606464</v>
      </c>
      <c r="L14" s="72" t="n">
        <v>62.1097089743971</v>
      </c>
    </row>
    <row r="15" s="16" customFormat="true" ht="14.25" hidden="false" customHeight="false" outlineLevel="0" collapsed="false">
      <c r="A15" s="41" t="s">
        <v>55</v>
      </c>
      <c r="B15" s="198" t="n">
        <v>528643.535647</v>
      </c>
      <c r="C15" s="198" t="n">
        <v>594204.146287002</v>
      </c>
      <c r="D15" s="72" t="n">
        <v>12.4016669493109</v>
      </c>
      <c r="E15" s="72" t="n">
        <v>3.92990927814663</v>
      </c>
      <c r="F15" s="72" t="n">
        <v>37.8290170034654</v>
      </c>
      <c r="G15" s="299"/>
      <c r="H15" s="198" t="n">
        <v>1179411.656861</v>
      </c>
      <c r="I15" s="198" t="n">
        <v>1237777.030015</v>
      </c>
      <c r="J15" s="72" t="n">
        <v>4.94868545808169</v>
      </c>
      <c r="K15" s="72" t="n">
        <v>1.87858727617855</v>
      </c>
      <c r="L15" s="72" t="n">
        <v>37.8902910256029</v>
      </c>
    </row>
    <row r="16" customFormat="false" ht="12.75" hidden="false" customHeight="false" outlineLevel="0" collapsed="false">
      <c r="A16" s="42" t="s">
        <v>89</v>
      </c>
      <c r="B16" s="200" t="n">
        <v>13026.05005</v>
      </c>
      <c r="C16" s="200" t="n">
        <v>44537.89403</v>
      </c>
      <c r="D16" s="85" t="n">
        <v>241.914040396306</v>
      </c>
      <c r="E16" s="85" t="n">
        <v>1.888919075335</v>
      </c>
      <c r="F16" s="85" t="n">
        <v>2.83543082135552</v>
      </c>
      <c r="G16" s="300"/>
      <c r="H16" s="200" t="n">
        <v>33699.81395</v>
      </c>
      <c r="I16" s="200" t="n">
        <v>76125.68811</v>
      </c>
      <c r="J16" s="85" t="n">
        <v>125.893496690951</v>
      </c>
      <c r="K16" s="85" t="n">
        <v>1.36554780807163</v>
      </c>
      <c r="L16" s="85" t="n">
        <v>2.33032638921828</v>
      </c>
    </row>
    <row r="17" customFormat="false" ht="12.75" hidden="false" customHeight="false" outlineLevel="0" collapsed="false">
      <c r="A17" s="18" t="s">
        <v>91</v>
      </c>
      <c r="B17" s="205" t="n">
        <v>37257.66667</v>
      </c>
      <c r="C17" s="205" t="n">
        <v>47755.79015</v>
      </c>
      <c r="D17" s="89" t="n">
        <v>28.1770825129345</v>
      </c>
      <c r="E17" s="89" t="n">
        <v>0.629290552123196</v>
      </c>
      <c r="F17" s="89" t="n">
        <v>3.04029281668073</v>
      </c>
      <c r="G17" s="301"/>
      <c r="H17" s="205" t="n">
        <v>121449.1576</v>
      </c>
      <c r="I17" s="205" t="n">
        <v>102033.62098</v>
      </c>
      <c r="J17" s="89" t="n">
        <v>-15.9865552002807</v>
      </c>
      <c r="K17" s="89" t="n">
        <v>-0.624921560224967</v>
      </c>
      <c r="L17" s="89" t="n">
        <v>3.12340873968344</v>
      </c>
    </row>
    <row r="18" customFormat="false" ht="12.75" hidden="false" customHeight="false" outlineLevel="0" collapsed="false">
      <c r="A18" s="42" t="s">
        <v>85</v>
      </c>
      <c r="B18" s="200" t="n">
        <v>26508.8507</v>
      </c>
      <c r="C18" s="200" t="n">
        <v>36294.48254</v>
      </c>
      <c r="D18" s="85" t="n">
        <v>36.9145835507686</v>
      </c>
      <c r="E18" s="85" t="n">
        <v>0.58658156147616</v>
      </c>
      <c r="F18" s="85" t="n">
        <v>2.31062776272599</v>
      </c>
      <c r="G18" s="300"/>
      <c r="H18" s="200" t="n">
        <v>54156.83065</v>
      </c>
      <c r="I18" s="200" t="n">
        <v>63562.85005</v>
      </c>
      <c r="J18" s="85" t="n">
        <v>17.3681127331627</v>
      </c>
      <c r="K18" s="85" t="n">
        <v>0.302748486122158</v>
      </c>
      <c r="L18" s="85" t="n">
        <v>1.94575826534935</v>
      </c>
    </row>
    <row r="19" customFormat="false" ht="12.75" hidden="false" customHeight="false" outlineLevel="0" collapsed="false">
      <c r="A19" s="18" t="s">
        <v>71</v>
      </c>
      <c r="B19" s="205" t="n">
        <v>181904.20642</v>
      </c>
      <c r="C19" s="205" t="n">
        <v>190822.67596</v>
      </c>
      <c r="D19" s="89" t="n">
        <v>4.90283854096705</v>
      </c>
      <c r="E19" s="89" t="n">
        <v>0.534601124821264</v>
      </c>
      <c r="F19" s="89" t="n">
        <v>12.1484077461334</v>
      </c>
      <c r="G19" s="301"/>
      <c r="H19" s="205" t="n">
        <v>396938.41116</v>
      </c>
      <c r="I19" s="205" t="n">
        <v>407179.48695</v>
      </c>
      <c r="J19" s="89" t="n">
        <v>2.58001632043416</v>
      </c>
      <c r="K19" s="89" t="n">
        <v>0.329626174456414</v>
      </c>
      <c r="L19" s="89" t="n">
        <v>12.4644010076711</v>
      </c>
    </row>
    <row r="20" customFormat="false" ht="12.75" hidden="false" customHeight="false" outlineLevel="0" collapsed="false">
      <c r="A20" s="42" t="s">
        <v>79</v>
      </c>
      <c r="B20" s="200" t="n">
        <v>8459.78498</v>
      </c>
      <c r="C20" s="200" t="n">
        <v>17253.17529</v>
      </c>
      <c r="D20" s="85" t="n">
        <v>103.943425640116</v>
      </c>
      <c r="E20" s="85" t="n">
        <v>0.52710348223249</v>
      </c>
      <c r="F20" s="85" t="n">
        <v>1.09839466029902</v>
      </c>
      <c r="G20" s="300"/>
      <c r="H20" s="200" t="n">
        <v>18452.68957</v>
      </c>
      <c r="I20" s="200" t="n">
        <v>32673.25472</v>
      </c>
      <c r="J20" s="85" t="n">
        <v>77.0649996362563</v>
      </c>
      <c r="K20" s="85" t="n">
        <v>0.457712703735655</v>
      </c>
      <c r="L20" s="85" t="n">
        <v>1.00017943464297</v>
      </c>
    </row>
    <row r="21" customFormat="false" ht="12.75" hidden="false" customHeight="false" outlineLevel="0" collapsed="false">
      <c r="A21" s="18" t="s">
        <v>88</v>
      </c>
      <c r="B21" s="205" t="n">
        <v>3922.36307</v>
      </c>
      <c r="C21" s="205" t="n">
        <v>11531.227318</v>
      </c>
      <c r="D21" s="89" t="n">
        <v>193.986739937362</v>
      </c>
      <c r="E21" s="89" t="n">
        <v>0.456099263147015</v>
      </c>
      <c r="F21" s="89" t="n">
        <v>0.734116375675297</v>
      </c>
      <c r="G21" s="301"/>
      <c r="H21" s="205" t="n">
        <v>6657.826999</v>
      </c>
      <c r="I21" s="205" t="n">
        <v>29010.595283</v>
      </c>
      <c r="J21" s="89" t="n">
        <v>335.736694380274</v>
      </c>
      <c r="K21" s="89" t="n">
        <v>0.719461280147944</v>
      </c>
      <c r="L21" s="89" t="n">
        <v>0.888059700126711</v>
      </c>
    </row>
    <row r="22" customFormat="false" ht="12.75" hidden="false" customHeight="false" outlineLevel="0" collapsed="false">
      <c r="A22" s="42" t="s">
        <v>82</v>
      </c>
      <c r="B22" s="200" t="n">
        <v>4376.2356</v>
      </c>
      <c r="C22" s="200" t="n">
        <v>8883.61105</v>
      </c>
      <c r="D22" s="85" t="n">
        <v>102.996635967223</v>
      </c>
      <c r="E22" s="85" t="n">
        <v>0.270186266237082</v>
      </c>
      <c r="F22" s="85" t="n">
        <v>0.565560297016687</v>
      </c>
      <c r="G22" s="300"/>
      <c r="H22" s="200" t="n">
        <v>56854.32675</v>
      </c>
      <c r="I22" s="200" t="n">
        <v>27432.5505</v>
      </c>
      <c r="J22" s="85" t="n">
        <v>-51.7494057741173</v>
      </c>
      <c r="K22" s="85" t="n">
        <v>-0.946989139604833</v>
      </c>
      <c r="L22" s="85" t="n">
        <v>0.839753280933764</v>
      </c>
    </row>
    <row r="23" customFormat="false" ht="12.75" hidden="false" customHeight="false" outlineLevel="0" collapsed="false">
      <c r="A23" s="18" t="s">
        <v>61</v>
      </c>
      <c r="B23" s="205" t="n">
        <v>5064.41671</v>
      </c>
      <c r="C23" s="205" t="n">
        <v>8157.20999</v>
      </c>
      <c r="D23" s="89" t="n">
        <v>61.0690916071952</v>
      </c>
      <c r="E23" s="89" t="n">
        <v>0.185391760201902</v>
      </c>
      <c r="F23" s="89" t="n">
        <v>0.519315183747479</v>
      </c>
      <c r="G23" s="301"/>
      <c r="H23" s="205" t="n">
        <v>22052.83747</v>
      </c>
      <c r="I23" s="205" t="n">
        <v>30519.03451</v>
      </c>
      <c r="J23" s="89" t="n">
        <v>38.3905112052684</v>
      </c>
      <c r="K23" s="89" t="n">
        <v>0.272498729597761</v>
      </c>
      <c r="L23" s="89" t="n">
        <v>0.934235384373147</v>
      </c>
    </row>
    <row r="24" customFormat="false" ht="12.75" hidden="false" customHeight="false" outlineLevel="0" collapsed="false">
      <c r="A24" s="42" t="s">
        <v>83</v>
      </c>
      <c r="B24" s="200" t="n">
        <v>596.3237</v>
      </c>
      <c r="C24" s="200" t="n">
        <v>3626.31429</v>
      </c>
      <c r="D24" s="85" t="n">
        <v>508.111716841038</v>
      </c>
      <c r="E24" s="85" t="n">
        <v>0.18162716936429</v>
      </c>
      <c r="F24" s="85" t="n">
        <v>0.230863257675859</v>
      </c>
      <c r="G24" s="300"/>
      <c r="H24" s="200" t="n">
        <v>2985.89769</v>
      </c>
      <c r="I24" s="200" t="n">
        <v>9192.00128</v>
      </c>
      <c r="J24" s="85" t="n">
        <v>207.847161367408</v>
      </c>
      <c r="K24" s="85" t="n">
        <v>0.199753837057767</v>
      </c>
      <c r="L24" s="85" t="n">
        <v>0.281381537353859</v>
      </c>
    </row>
    <row r="25" customFormat="false" ht="12.75" hidden="false" customHeight="false" outlineLevel="0" collapsed="false">
      <c r="A25" s="18" t="s">
        <v>87</v>
      </c>
      <c r="B25" s="205" t="n">
        <v>25713.8343</v>
      </c>
      <c r="C25" s="205" t="n">
        <v>27806.64978</v>
      </c>
      <c r="D25" s="89" t="n">
        <v>8.13886974452502</v>
      </c>
      <c r="E25" s="89" t="n">
        <v>0.125449944593448</v>
      </c>
      <c r="F25" s="89" t="n">
        <v>1.77026403115834</v>
      </c>
      <c r="G25" s="301"/>
      <c r="H25" s="205" t="n">
        <v>50863.5527</v>
      </c>
      <c r="I25" s="205" t="n">
        <v>52131.84311</v>
      </c>
      <c r="J25" s="89" t="n">
        <v>2.49351518459697</v>
      </c>
      <c r="K25" s="89" t="n">
        <v>0.040822050780668</v>
      </c>
      <c r="L25" s="89" t="n">
        <v>1.59583726247936</v>
      </c>
    </row>
    <row r="26" customFormat="false" ht="12.75" hidden="false" customHeight="false" outlineLevel="0" collapsed="false">
      <c r="A26" s="42" t="s">
        <v>70</v>
      </c>
      <c r="B26" s="200" t="n">
        <v>970.75418</v>
      </c>
      <c r="C26" s="200" t="n">
        <v>2724.28095</v>
      </c>
      <c r="D26" s="85" t="n">
        <v>180.635510629478</v>
      </c>
      <c r="E26" s="85" t="n">
        <v>0.105111911796269</v>
      </c>
      <c r="F26" s="85" t="n">
        <v>0.173436807911452</v>
      </c>
      <c r="G26" s="300"/>
      <c r="H26" s="200" t="n">
        <v>1749.43087</v>
      </c>
      <c r="I26" s="200" t="n">
        <v>4978.13215</v>
      </c>
      <c r="J26" s="85" t="n">
        <v>184.557237177368</v>
      </c>
      <c r="K26" s="85" t="n">
        <v>0.103921157621754</v>
      </c>
      <c r="L26" s="85" t="n">
        <v>0.152388411929994</v>
      </c>
    </row>
    <row r="27" customFormat="false" ht="12.75" hidden="false" customHeight="false" outlineLevel="0" collapsed="false">
      <c r="A27" s="18" t="s">
        <v>76</v>
      </c>
      <c r="B27" s="205" t="n">
        <v>1643.43209</v>
      </c>
      <c r="C27" s="205" t="n">
        <v>3002.07368</v>
      </c>
      <c r="D27" s="89" t="n">
        <v>82.6709906826755</v>
      </c>
      <c r="E27" s="89" t="n">
        <v>0.0814412516615434</v>
      </c>
      <c r="F27" s="89" t="n">
        <v>0.191122019252157</v>
      </c>
      <c r="G27" s="301"/>
      <c r="H27" s="205" t="n">
        <v>2376.94093</v>
      </c>
      <c r="I27" s="205" t="n">
        <v>6125.47057</v>
      </c>
      <c r="J27" s="89" t="n">
        <v>157.703945970588</v>
      </c>
      <c r="K27" s="89" t="n">
        <v>0.120652703915754</v>
      </c>
      <c r="L27" s="89" t="n">
        <v>0.187510235638524</v>
      </c>
    </row>
    <row r="28" customFormat="false" ht="12.75" hidden="false" customHeight="false" outlineLevel="0" collapsed="false">
      <c r="A28" s="42" t="s">
        <v>67</v>
      </c>
      <c r="B28" s="200" t="n">
        <v>9173.87545799999</v>
      </c>
      <c r="C28" s="200" t="n">
        <v>10423.615789</v>
      </c>
      <c r="D28" s="85" t="n">
        <v>13.6228177145154</v>
      </c>
      <c r="E28" s="85" t="n">
        <v>0.0749133675560101</v>
      </c>
      <c r="F28" s="85" t="n">
        <v>0.663602133010389</v>
      </c>
      <c r="G28" s="300"/>
      <c r="H28" s="200" t="n">
        <v>16395.119948</v>
      </c>
      <c r="I28" s="200" t="n">
        <v>23972.514387</v>
      </c>
      <c r="J28" s="85" t="n">
        <v>46.2173772624601</v>
      </c>
      <c r="K28" s="85" t="n">
        <v>0.243891129456709</v>
      </c>
      <c r="L28" s="85" t="n">
        <v>0.733836163309537</v>
      </c>
    </row>
    <row r="29" customFormat="false" ht="12.75" hidden="false" customHeight="false" outlineLevel="0" collapsed="false">
      <c r="A29" s="18" t="s">
        <v>62</v>
      </c>
      <c r="B29" s="205" t="n">
        <v>8742.18744</v>
      </c>
      <c r="C29" s="205" t="n">
        <v>9947.62067</v>
      </c>
      <c r="D29" s="89" t="n">
        <v>13.7886911974058</v>
      </c>
      <c r="E29" s="89" t="n">
        <v>0.0722574605165863</v>
      </c>
      <c r="F29" s="89" t="n">
        <v>0.633298696787781</v>
      </c>
      <c r="G29" s="301"/>
      <c r="H29" s="205" t="n">
        <v>17859.38424</v>
      </c>
      <c r="I29" s="205" t="n">
        <v>18533.04192</v>
      </c>
      <c r="J29" s="89" t="n">
        <v>3.77200955501698</v>
      </c>
      <c r="K29" s="89" t="n">
        <v>0.0216828005675349</v>
      </c>
      <c r="L29" s="89" t="n">
        <v>0.567325402645408</v>
      </c>
    </row>
    <row r="30" customFormat="false" ht="12.75" hidden="false" customHeight="false" outlineLevel="0" collapsed="false">
      <c r="A30" s="42" t="s">
        <v>84</v>
      </c>
      <c r="B30" s="200" t="n">
        <v>389.51876</v>
      </c>
      <c r="C30" s="200" t="n">
        <v>1130.28108</v>
      </c>
      <c r="D30" s="85" t="n">
        <v>190.173721029508</v>
      </c>
      <c r="E30" s="85" t="n">
        <v>0.0444036241555867</v>
      </c>
      <c r="F30" s="85" t="n">
        <v>0.0719574618608659</v>
      </c>
      <c r="G30" s="300"/>
      <c r="H30" s="200" t="n">
        <v>2593.11658</v>
      </c>
      <c r="I30" s="200" t="n">
        <v>2335.38648</v>
      </c>
      <c r="J30" s="85" t="n">
        <v>-9.93900937535176</v>
      </c>
      <c r="K30" s="85" t="n">
        <v>-0.00829547487464387</v>
      </c>
      <c r="L30" s="85" t="n">
        <v>0.0714898331756777</v>
      </c>
    </row>
    <row r="31" customFormat="false" ht="12.75" hidden="false" customHeight="false" outlineLevel="0" collapsed="false">
      <c r="A31" s="18" t="s">
        <v>77</v>
      </c>
      <c r="B31" s="205" t="n">
        <v>292.86761</v>
      </c>
      <c r="C31" s="205" t="n">
        <v>957.453859999999</v>
      </c>
      <c r="D31" s="89" t="n">
        <v>226.923779655934</v>
      </c>
      <c r="E31" s="89" t="n">
        <v>0.0398373908434904</v>
      </c>
      <c r="F31" s="89" t="n">
        <v>0.0609547048372151</v>
      </c>
      <c r="G31" s="301"/>
      <c r="H31" s="205" t="n">
        <v>718.16059</v>
      </c>
      <c r="I31" s="205" t="n">
        <v>2901.67862</v>
      </c>
      <c r="J31" s="89" t="n">
        <v>304.043143052448</v>
      </c>
      <c r="K31" s="89" t="n">
        <v>0.0702801844107336</v>
      </c>
      <c r="L31" s="89" t="n">
        <v>0.0888249213779943</v>
      </c>
    </row>
    <row r="32" customFormat="false" ht="12.75" hidden="false" customHeight="false" outlineLevel="0" collapsed="false">
      <c r="A32" s="42" t="s">
        <v>90</v>
      </c>
      <c r="B32" s="200" t="n">
        <v>17442.82367</v>
      </c>
      <c r="C32" s="200" t="n">
        <v>18061.55282</v>
      </c>
      <c r="D32" s="85" t="n">
        <v>3.54718457117762</v>
      </c>
      <c r="E32" s="85" t="n">
        <v>0.0370885719871709</v>
      </c>
      <c r="F32" s="85" t="n">
        <v>1.14985866895442</v>
      </c>
      <c r="G32" s="300"/>
      <c r="H32" s="200" t="n">
        <v>34742.18374</v>
      </c>
      <c r="I32" s="200" t="n">
        <v>36157.81165</v>
      </c>
      <c r="J32" s="85" t="n">
        <v>4.07466588915106</v>
      </c>
      <c r="K32" s="85" t="n">
        <v>0.0455643549560152</v>
      </c>
      <c r="L32" s="85" t="n">
        <v>1.10684717283114</v>
      </c>
    </row>
    <row r="33" customFormat="false" ht="12.75" hidden="false" customHeight="false" outlineLevel="0" collapsed="false">
      <c r="A33" s="18" t="s">
        <v>56</v>
      </c>
      <c r="B33" s="205" t="n">
        <v>17915.375639</v>
      </c>
      <c r="C33" s="205" t="n">
        <v>18314.500703</v>
      </c>
      <c r="D33" s="89" t="n">
        <v>2.22783530774089</v>
      </c>
      <c r="E33" s="89" t="n">
        <v>0.0239248121218325</v>
      </c>
      <c r="F33" s="89" t="n">
        <v>1.16596217450347</v>
      </c>
      <c r="G33" s="301"/>
      <c r="H33" s="205" t="n">
        <v>35341.708384</v>
      </c>
      <c r="I33" s="205" t="n">
        <v>33072.4126080001</v>
      </c>
      <c r="J33" s="89" t="n">
        <v>-6.42101324402099</v>
      </c>
      <c r="K33" s="89" t="n">
        <v>-0.0730410848129212</v>
      </c>
      <c r="L33" s="89" t="n">
        <v>1.01239828195936</v>
      </c>
    </row>
    <row r="34" customFormat="false" ht="12.75" hidden="false" customHeight="false" outlineLevel="0" collapsed="false">
      <c r="A34" s="42" t="s">
        <v>86</v>
      </c>
      <c r="B34" s="200" t="n">
        <v>32.391</v>
      </c>
      <c r="C34" s="200" t="n">
        <v>428.98656</v>
      </c>
      <c r="D34" s="85" t="n">
        <v>1224.40048161526</v>
      </c>
      <c r="E34" s="85" t="n">
        <v>0.0237731856933739</v>
      </c>
      <c r="F34" s="85" t="n">
        <v>0.0273107146321728</v>
      </c>
      <c r="G34" s="300"/>
      <c r="H34" s="200" t="n">
        <v>35.679</v>
      </c>
      <c r="I34" s="200" t="n">
        <v>470.9125</v>
      </c>
      <c r="J34" s="85" t="n">
        <v>1219.85902071246</v>
      </c>
      <c r="K34" s="85" t="n">
        <v>0.0140087190586326</v>
      </c>
      <c r="L34" s="85" t="n">
        <v>0.0144153682286203</v>
      </c>
    </row>
    <row r="35" customFormat="false" ht="12.75" hidden="false" customHeight="false" outlineLevel="0" collapsed="false">
      <c r="A35" s="18" t="s">
        <v>80</v>
      </c>
      <c r="B35" s="205" t="n">
        <v>387.74926</v>
      </c>
      <c r="C35" s="205" t="n">
        <v>773.98111</v>
      </c>
      <c r="D35" s="89" t="n">
        <v>99.6086620513472</v>
      </c>
      <c r="E35" s="89" t="n">
        <v>0.0231519523081532</v>
      </c>
      <c r="F35" s="89" t="n">
        <v>0.0492742178820295</v>
      </c>
      <c r="G35" s="301"/>
      <c r="H35" s="205" t="n">
        <v>730.64019</v>
      </c>
      <c r="I35" s="205" t="n">
        <v>1517.17958</v>
      </c>
      <c r="J35" s="89" t="n">
        <v>107.650715189921</v>
      </c>
      <c r="K35" s="89" t="n">
        <v>0.0253160874405538</v>
      </c>
      <c r="L35" s="89" t="n">
        <v>0.0464432401234698</v>
      </c>
    </row>
    <row r="36" customFormat="false" ht="12.75" hidden="false" customHeight="false" outlineLevel="0" collapsed="false">
      <c r="A36" s="42" t="s">
        <v>81</v>
      </c>
      <c r="B36" s="200" t="n">
        <v>159.11584</v>
      </c>
      <c r="C36" s="200" t="n">
        <v>451.87668</v>
      </c>
      <c r="D36" s="85" t="n">
        <v>183.992266263371</v>
      </c>
      <c r="E36" s="85" t="n">
        <v>0.0175490058765865</v>
      </c>
      <c r="F36" s="85" t="n">
        <v>0.0287679759860394</v>
      </c>
      <c r="G36" s="300"/>
      <c r="H36" s="200" t="n">
        <v>482.96029</v>
      </c>
      <c r="I36" s="200" t="n">
        <v>949.69876</v>
      </c>
      <c r="J36" s="85" t="n">
        <v>96.6411689872059</v>
      </c>
      <c r="K36" s="85" t="n">
        <v>0.015022759277689</v>
      </c>
      <c r="L36" s="85" t="n">
        <v>0.0290717645670142</v>
      </c>
    </row>
    <row r="37" customFormat="false" ht="12.75" hidden="false" customHeight="false" outlineLevel="0" collapsed="false">
      <c r="A37" s="18" t="s">
        <v>64</v>
      </c>
      <c r="B37" s="205" t="n">
        <v>12904.17544</v>
      </c>
      <c r="C37" s="205" t="n">
        <v>13175.54456</v>
      </c>
      <c r="D37" s="89" t="n">
        <v>2.10295590959511</v>
      </c>
      <c r="E37" s="89" t="n">
        <v>0.0162667188740273</v>
      </c>
      <c r="F37" s="89" t="n">
        <v>0.838799093383336</v>
      </c>
      <c r="G37" s="301"/>
      <c r="H37" s="205" t="n">
        <v>22200.96518</v>
      </c>
      <c r="I37" s="205" t="n">
        <v>20574.53711</v>
      </c>
      <c r="J37" s="89" t="n">
        <v>-7.32593406103437</v>
      </c>
      <c r="K37" s="89" t="n">
        <v>-0.0523493111208216</v>
      </c>
      <c r="L37" s="89" t="n">
        <v>0.629818763728002</v>
      </c>
    </row>
    <row r="38" customFormat="false" ht="12.75" hidden="false" customHeight="false" outlineLevel="0" collapsed="false">
      <c r="A38" s="42" t="s">
        <v>78</v>
      </c>
      <c r="B38" s="200" t="n">
        <v>3096.32338</v>
      </c>
      <c r="C38" s="200" t="n">
        <v>3285.13065</v>
      </c>
      <c r="D38" s="85" t="n">
        <v>6.09778911400396</v>
      </c>
      <c r="E38" s="85" t="n">
        <v>0.0113177018168559</v>
      </c>
      <c r="F38" s="85" t="n">
        <v>0.20914236966201</v>
      </c>
      <c r="G38" s="300"/>
      <c r="H38" s="200" t="n">
        <v>5499.51602</v>
      </c>
      <c r="I38" s="200" t="n">
        <v>5366.55668</v>
      </c>
      <c r="J38" s="85" t="n">
        <v>-2.41765529032861</v>
      </c>
      <c r="K38" s="85" t="n">
        <v>-0.00427951901744975</v>
      </c>
      <c r="L38" s="85" t="n">
        <v>0.164278694368831</v>
      </c>
    </row>
    <row r="39" customFormat="false" ht="12.75" hidden="false" customHeight="false" outlineLevel="0" collapsed="false">
      <c r="A39" s="18" t="s">
        <v>73</v>
      </c>
      <c r="B39" s="205" t="n">
        <v>44.86268</v>
      </c>
      <c r="C39" s="205" t="n">
        <v>168.765817</v>
      </c>
      <c r="D39" s="89" t="n">
        <v>276.183092494697</v>
      </c>
      <c r="E39" s="89" t="n">
        <v>0.00742714387395699</v>
      </c>
      <c r="F39" s="89" t="n">
        <v>0.0107441945681293</v>
      </c>
      <c r="G39" s="301"/>
      <c r="H39" s="205" t="n">
        <v>97.85671</v>
      </c>
      <c r="I39" s="205" t="n">
        <v>213.218107</v>
      </c>
      <c r="J39" s="89" t="n">
        <v>117.888080439246</v>
      </c>
      <c r="K39" s="89" t="n">
        <v>0.00371309975170658</v>
      </c>
      <c r="L39" s="89" t="n">
        <v>0.00652693977206882</v>
      </c>
    </row>
    <row r="40" customFormat="false" ht="12.75" hidden="false" customHeight="false" outlineLevel="0" collapsed="false">
      <c r="A40" s="42" t="s">
        <v>57</v>
      </c>
      <c r="B40" s="200" t="n">
        <v>17352.72469</v>
      </c>
      <c r="C40" s="200" t="n">
        <v>17417.63773</v>
      </c>
      <c r="D40" s="85" t="n">
        <v>0.374079812592254</v>
      </c>
      <c r="E40" s="85" t="n">
        <v>0.00389109185650357</v>
      </c>
      <c r="F40" s="85" t="n">
        <v>1.10886488754006</v>
      </c>
      <c r="G40" s="300"/>
      <c r="H40" s="200" t="n">
        <v>30622.67981</v>
      </c>
      <c r="I40" s="200" t="n">
        <v>37159.65995</v>
      </c>
      <c r="J40" s="85" t="n">
        <v>21.3468585393539</v>
      </c>
      <c r="K40" s="85" t="n">
        <v>0.210403652919918</v>
      </c>
      <c r="L40" s="85" t="n">
        <v>1.13751531639012</v>
      </c>
    </row>
    <row r="41" customFormat="false" ht="12.75" hidden="false" customHeight="false" outlineLevel="0" collapsed="false">
      <c r="A41" s="18" t="s">
        <v>68</v>
      </c>
      <c r="B41" s="205" t="n">
        <v>0</v>
      </c>
      <c r="C41" s="205" t="n">
        <v>21.314</v>
      </c>
      <c r="D41" s="89" t="s">
        <v>75</v>
      </c>
      <c r="E41" s="89" t="n">
        <v>0.0012776282212251</v>
      </c>
      <c r="F41" s="89" t="n">
        <v>0.00135692029995096</v>
      </c>
      <c r="G41" s="301"/>
      <c r="H41" s="205" t="n">
        <v>0</v>
      </c>
      <c r="I41" s="205" t="n">
        <v>55.005</v>
      </c>
      <c r="J41" s="89" t="s">
        <v>75</v>
      </c>
      <c r="K41" s="89" t="n">
        <v>0.00177042803878858</v>
      </c>
      <c r="L41" s="89" t="n">
        <v>0.00168378908908822</v>
      </c>
    </row>
    <row r="42" customFormat="false" ht="12.75" hidden="false" customHeight="false" outlineLevel="0" collapsed="false">
      <c r="A42" s="42" t="s">
        <v>74</v>
      </c>
      <c r="B42" s="200" t="n">
        <v>0</v>
      </c>
      <c r="C42" s="200" t="n">
        <v>5.066</v>
      </c>
      <c r="D42" s="85" t="s">
        <v>75</v>
      </c>
      <c r="E42" s="85" t="n">
        <v>0.000303671979390369</v>
      </c>
      <c r="F42" s="85" t="n">
        <v>0.000322518449824133</v>
      </c>
      <c r="G42" s="300"/>
      <c r="H42" s="200" t="n">
        <v>0</v>
      </c>
      <c r="I42" s="200" t="n">
        <v>7.566</v>
      </c>
      <c r="J42" s="85" t="s">
        <v>75</v>
      </c>
      <c r="K42" s="85" t="n">
        <v>0.000243524380355865</v>
      </c>
      <c r="L42" s="85" t="n">
        <v>0.000231607094773957</v>
      </c>
    </row>
    <row r="43" customFormat="false" ht="12.75" hidden="false" customHeight="false" outlineLevel="0" collapsed="false">
      <c r="A43" s="18" t="s">
        <v>65</v>
      </c>
      <c r="B43" s="205" t="n">
        <v>2.334</v>
      </c>
      <c r="C43" s="205" t="n">
        <v>0</v>
      </c>
      <c r="D43" s="89" t="n">
        <v>-100</v>
      </c>
      <c r="E43" s="89" t="n">
        <v>-0.00013990730357227</v>
      </c>
      <c r="F43" s="89" t="n">
        <v>0</v>
      </c>
      <c r="G43" s="301"/>
      <c r="H43" s="205" t="n">
        <v>3.63159</v>
      </c>
      <c r="I43" s="205" t="n">
        <v>0.101</v>
      </c>
      <c r="J43" s="89" t="n">
        <v>-97.2188490440826</v>
      </c>
      <c r="K43" s="89" t="n">
        <v>-0.000113637951631062</v>
      </c>
      <c r="L43" s="89" t="n">
        <v>3.09176798469068E-006</v>
      </c>
    </row>
    <row r="44" customFormat="false" ht="12.75" hidden="false" customHeight="false" outlineLevel="0" collapsed="false">
      <c r="A44" s="42" t="s">
        <v>72</v>
      </c>
      <c r="B44" s="200" t="n">
        <v>7493.23556</v>
      </c>
      <c r="C44" s="200" t="n">
        <v>6994.22786000001</v>
      </c>
      <c r="D44" s="85" t="n">
        <v>-6.65944231973396</v>
      </c>
      <c r="E44" s="85" t="n">
        <v>-0.0299120915890315</v>
      </c>
      <c r="F44" s="85" t="n">
        <v>0.445275864019732</v>
      </c>
      <c r="G44" s="300"/>
      <c r="H44" s="200" t="n">
        <v>13988.36421</v>
      </c>
      <c r="I44" s="200" t="n">
        <v>13619.38756</v>
      </c>
      <c r="J44" s="85" t="n">
        <v>-2.63773979902676</v>
      </c>
      <c r="K44" s="85" t="n">
        <v>-0.0118761313847515</v>
      </c>
      <c r="L44" s="85" t="n">
        <v>0.416910756723787</v>
      </c>
    </row>
    <row r="45" customFormat="false" ht="12.75" hidden="false" customHeight="false" outlineLevel="0" collapsed="false">
      <c r="A45" s="18" t="s">
        <v>58</v>
      </c>
      <c r="B45" s="205" t="n">
        <v>11340.99321</v>
      </c>
      <c r="C45" s="205" t="n">
        <v>10517.52531</v>
      </c>
      <c r="D45" s="89" t="n">
        <v>-7.26098574218265</v>
      </c>
      <c r="E45" s="89" t="n">
        <v>-0.0493612568411827</v>
      </c>
      <c r="F45" s="89" t="n">
        <v>0.669580726207517</v>
      </c>
      <c r="G45" s="301"/>
      <c r="H45" s="205" t="n">
        <v>20623.27743</v>
      </c>
      <c r="I45" s="205" t="n">
        <v>19640.56384</v>
      </c>
      <c r="J45" s="89" t="n">
        <v>-4.76506992322411</v>
      </c>
      <c r="K45" s="89" t="n">
        <v>-0.0316302825894841</v>
      </c>
      <c r="L45" s="89" t="n">
        <v>0.601228381007776</v>
      </c>
    </row>
    <row r="46" customFormat="false" ht="12.75" hidden="false" customHeight="false" outlineLevel="0" collapsed="false">
      <c r="A46" s="42" t="s">
        <v>60</v>
      </c>
      <c r="B46" s="200" t="n">
        <v>12284.13777</v>
      </c>
      <c r="C46" s="200" t="n">
        <v>11241.34744</v>
      </c>
      <c r="D46" s="85" t="n">
        <v>-8.48891757422873</v>
      </c>
      <c r="E46" s="85" t="n">
        <v>-0.0625081333596992</v>
      </c>
      <c r="F46" s="85" t="n">
        <v>0.715661656194884</v>
      </c>
      <c r="G46" s="300"/>
      <c r="H46" s="200" t="n">
        <v>25152.95806</v>
      </c>
      <c r="I46" s="200" t="n">
        <v>25685.59456</v>
      </c>
      <c r="J46" s="85" t="n">
        <v>2.11758990226696</v>
      </c>
      <c r="K46" s="85" t="n">
        <v>0.0171437977289741</v>
      </c>
      <c r="L46" s="85" t="n">
        <v>0.786276227013396</v>
      </c>
    </row>
    <row r="47" customFormat="false" ht="12.75" hidden="false" customHeight="false" outlineLevel="0" collapsed="false">
      <c r="A47" s="18" t="s">
        <v>63</v>
      </c>
      <c r="B47" s="205" t="n">
        <v>1909.59306</v>
      </c>
      <c r="C47" s="205" t="n">
        <v>630.5092</v>
      </c>
      <c r="D47" s="89" t="n">
        <v>-66.9820123874979</v>
      </c>
      <c r="E47" s="89" t="n">
        <v>-0.0766723110091737</v>
      </c>
      <c r="F47" s="89" t="n">
        <v>0.0401403177623083</v>
      </c>
      <c r="G47" s="301"/>
      <c r="H47" s="205" t="n">
        <v>2038.96615</v>
      </c>
      <c r="I47" s="205" t="n">
        <v>804.6599</v>
      </c>
      <c r="J47" s="89" t="n">
        <v>-60.5358872681628</v>
      </c>
      <c r="K47" s="89" t="n">
        <v>-0.0397282136797016</v>
      </c>
      <c r="L47" s="89" t="n">
        <v>0.0246318981919248</v>
      </c>
    </row>
    <row r="48" customFormat="false" ht="12.75" hidden="false" customHeight="false" outlineLevel="0" collapsed="false">
      <c r="A48" s="42" t="s">
        <v>66</v>
      </c>
      <c r="B48" s="200" t="n">
        <v>5900.8</v>
      </c>
      <c r="C48" s="200" t="n">
        <v>0</v>
      </c>
      <c r="D48" s="85" t="n">
        <v>-100</v>
      </c>
      <c r="E48" s="85" t="n">
        <v>-0.353712517960263</v>
      </c>
      <c r="F48" s="85" t="n">
        <v>0</v>
      </c>
      <c r="G48" s="300"/>
      <c r="H48" s="200" t="n">
        <v>9900.8</v>
      </c>
      <c r="I48" s="200" t="n">
        <v>0</v>
      </c>
      <c r="J48" s="85" t="n">
        <v>-100</v>
      </c>
      <c r="K48" s="85" t="n">
        <v>-0.31867382831448</v>
      </c>
      <c r="L48" s="85" t="n">
        <v>0</v>
      </c>
    </row>
    <row r="49" customFormat="false" ht="12.75" hidden="false" customHeight="false" outlineLevel="0" collapsed="false">
      <c r="A49" s="18" t="s">
        <v>92</v>
      </c>
      <c r="B49" s="205" t="n">
        <v>59361.85403</v>
      </c>
      <c r="C49" s="205" t="n">
        <v>47299.10138</v>
      </c>
      <c r="D49" s="89" t="n">
        <v>-20.3207141136525</v>
      </c>
      <c r="E49" s="89" t="n">
        <v>-0.723079347438202</v>
      </c>
      <c r="F49" s="89" t="n">
        <v>3.01121848700199</v>
      </c>
      <c r="G49" s="301"/>
      <c r="H49" s="205" t="n">
        <v>115364.03243</v>
      </c>
      <c r="I49" s="205" t="n">
        <v>98489.37</v>
      </c>
      <c r="J49" s="89" t="n">
        <v>-14.6273167421042</v>
      </c>
      <c r="K49" s="89" t="n">
        <v>-0.543139269360315</v>
      </c>
      <c r="L49" s="89" t="n">
        <v>3.01491367325104</v>
      </c>
    </row>
    <row r="50" customFormat="false" ht="12.75" hidden="false" customHeight="false" outlineLevel="0" collapsed="false">
      <c r="A50" s="42" t="s">
        <v>59</v>
      </c>
      <c r="B50" s="200" t="n">
        <v>32972.67868</v>
      </c>
      <c r="C50" s="200" t="n">
        <v>20562.72204</v>
      </c>
      <c r="D50" s="85" t="n">
        <v>-37.6370896657766</v>
      </c>
      <c r="E50" s="85" t="n">
        <v>-0.743891847022791</v>
      </c>
      <c r="F50" s="85" t="n">
        <v>1.30909144028925</v>
      </c>
      <c r="G50" s="300"/>
      <c r="H50" s="200" t="n">
        <v>56781.93997</v>
      </c>
      <c r="I50" s="200" t="n">
        <v>55285.32369</v>
      </c>
      <c r="J50" s="85" t="n">
        <v>-2.63572586775074</v>
      </c>
      <c r="K50" s="85" t="n">
        <v>-0.0481711012711469</v>
      </c>
      <c r="L50" s="85" t="n">
        <v>1.6923702357228</v>
      </c>
    </row>
    <row r="51" customFormat="false" ht="13.5" hidden="false" customHeight="false" outlineLevel="0" collapsed="false">
      <c r="A51" s="30" t="s">
        <v>93</v>
      </c>
      <c r="B51" s="211" t="n">
        <v>0</v>
      </c>
      <c r="C51" s="211" t="n">
        <v>2.02655792236328E-009</v>
      </c>
      <c r="D51" s="95" t="s">
        <v>75</v>
      </c>
      <c r="E51" s="95" t="n">
        <v>1.21478258119481E-013</v>
      </c>
      <c r="F51" s="95" t="n">
        <v>1.29017433793806E-013</v>
      </c>
      <c r="G51" s="302"/>
      <c r="H51" s="211" t="n">
        <v>0</v>
      </c>
      <c r="I51" s="211" t="n">
        <v>0.321900001525879</v>
      </c>
      <c r="J51" s="95" t="s">
        <v>75</v>
      </c>
      <c r="K51" s="95" t="n">
        <v>1.03608906169894E-005</v>
      </c>
      <c r="L51" s="95" t="n">
        <v>9.85386256425339E-006</v>
      </c>
    </row>
    <row r="52" s="304" customFormat="true" ht="12.75" hidden="false" customHeight="false" outlineLevel="0" collapsed="false">
      <c r="A52" s="49" t="s">
        <v>48</v>
      </c>
      <c r="B52" s="303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</row>
    <row r="53" s="304" customFormat="true" ht="12" hidden="false" customHeight="false" outlineLevel="0" collapsed="false">
      <c r="A53" s="50" t="s">
        <v>49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</row>
    <row r="54" customFormat="false" ht="12.75" hidden="false" customHeight="false" outlineLevel="0" collapsed="false">
      <c r="A54" s="125" t="s">
        <v>94</v>
      </c>
      <c r="B54" s="306"/>
      <c r="C54" s="306"/>
    </row>
    <row r="55" customFormat="false" ht="12.75" hidden="false" customHeight="false" outlineLevel="0" collapsed="false">
      <c r="A55" s="125" t="s">
        <v>187</v>
      </c>
    </row>
    <row r="56" customFormat="false" ht="12.75" hidden="false" customHeight="false" outlineLevel="0" collapsed="false">
      <c r="A56" s="212" t="s">
        <v>224</v>
      </c>
    </row>
    <row r="57" customFormat="false" ht="12.75" hidden="false" customHeight="false" outlineLevel="0" collapsed="false">
      <c r="A57" s="212" t="s">
        <v>180</v>
      </c>
    </row>
  </sheetData>
  <mergeCells count="8">
    <mergeCell ref="G1:L5"/>
    <mergeCell ref="B10:E10"/>
    <mergeCell ref="H10:K10"/>
    <mergeCell ref="A11:A12"/>
    <mergeCell ref="B11:E11"/>
    <mergeCell ref="F11:F12"/>
    <mergeCell ref="H11:K11"/>
    <mergeCell ref="L11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86" width="47.41"/>
    <col collapsed="false" customWidth="true" hidden="false" outlineLevel="0" max="4" min="3" style="54" width="12.85"/>
    <col collapsed="false" customWidth="true" hidden="false" outlineLevel="0" max="5" min="5" style="54" width="9.85"/>
    <col collapsed="false" customWidth="true" hidden="false" outlineLevel="0" max="6" min="6" style="54" width="12.56"/>
    <col collapsed="false" customWidth="true" hidden="false" outlineLevel="0" max="7" min="7" style="54" width="1.7"/>
    <col collapsed="false" customWidth="true" hidden="false" outlineLevel="0" max="9" min="8" style="54" width="12.85"/>
    <col collapsed="false" customWidth="true" hidden="false" outlineLevel="0" max="10" min="10" style="54" width="11.13"/>
    <col collapsed="false" customWidth="true" hidden="false" outlineLevel="0" max="11" min="11" style="54" width="12.28"/>
    <col collapsed="false" customWidth="true" hidden="false" outlineLevel="0" max="12" min="12" style="54" width="1.7"/>
    <col collapsed="false" customWidth="true" hidden="false" outlineLevel="0" max="14" min="13" style="54" width="12.85"/>
    <col collapsed="false" customWidth="true" hidden="false" outlineLevel="0" max="15" min="15" style="54" width="10.56"/>
    <col collapsed="false" customWidth="true" hidden="false" outlineLevel="0" max="16" min="16" style="54" width="12.85"/>
    <col collapsed="false" customWidth="true" hidden="false" outlineLevel="0" max="17" min="17" style="54" width="1.7"/>
    <col collapsed="false" customWidth="true" hidden="false" outlineLevel="0" max="19" min="18" style="54" width="12.85"/>
    <col collapsed="false" customWidth="true" hidden="false" outlineLevel="0" max="20" min="20" style="54" width="9.7"/>
    <col collapsed="false" customWidth="true" hidden="false" outlineLevel="0" max="21" min="21" style="54" width="12.85"/>
    <col collapsed="false" customWidth="false" hidden="false" outlineLevel="0" max="257" min="22" style="54" width="11.42"/>
  </cols>
  <sheetData>
    <row r="1" customFormat="false" ht="12.75" hidden="false" customHeight="false" outlineLevel="0" collapsed="false">
      <c r="P1" s="19"/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6" customFormat="false" ht="15" hidden="false" customHeight="false" outlineLevel="0" collapsed="false">
      <c r="R6" s="307"/>
      <c r="S6" s="307"/>
    </row>
    <row r="7" s="130" customFormat="true" ht="15" hidden="false" customHeight="false" outlineLevel="0" collapsed="false">
      <c r="A7" s="127" t="s">
        <v>24</v>
      </c>
      <c r="B7" s="308"/>
      <c r="R7" s="309"/>
      <c r="S7" s="132"/>
    </row>
    <row r="8" s="130" customFormat="true" ht="15" hidden="false" customHeight="false" outlineLevel="0" collapsed="false">
      <c r="A8" s="127" t="s">
        <v>25</v>
      </c>
      <c r="B8" s="308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</row>
    <row r="9" s="130" customFormat="true" ht="15.75" hidden="false" customHeight="false" outlineLevel="0" collapsed="false">
      <c r="A9" s="27" t="s">
        <v>97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86" customFormat="true" ht="13.5" hidden="false" customHeight="false" outlineLevel="0" collapsed="false">
      <c r="C10" s="64" t="s">
        <v>36</v>
      </c>
      <c r="D10" s="64"/>
      <c r="E10" s="64"/>
      <c r="F10" s="64"/>
      <c r="G10" s="64"/>
      <c r="H10" s="64"/>
      <c r="I10" s="64"/>
      <c r="J10" s="64"/>
      <c r="K10" s="64"/>
      <c r="M10" s="64" t="s">
        <v>37</v>
      </c>
      <c r="N10" s="64"/>
      <c r="O10" s="64"/>
      <c r="P10" s="64"/>
      <c r="Q10" s="64"/>
      <c r="R10" s="64"/>
      <c r="S10" s="64"/>
      <c r="T10" s="64"/>
      <c r="U10" s="64"/>
    </row>
    <row r="11" customFormat="false" ht="13.5" hidden="false" customHeight="true" outlineLevel="0" collapsed="false">
      <c r="A11" s="136" t="s">
        <v>98</v>
      </c>
      <c r="B11" s="136" t="s">
        <v>99</v>
      </c>
      <c r="C11" s="64" t="s">
        <v>222</v>
      </c>
      <c r="D11" s="64"/>
      <c r="E11" s="64"/>
      <c r="F11" s="64"/>
      <c r="G11" s="64"/>
      <c r="H11" s="65" t="s">
        <v>40</v>
      </c>
      <c r="I11" s="65"/>
      <c r="J11" s="65"/>
      <c r="K11" s="65"/>
      <c r="L11" s="86"/>
      <c r="M11" s="64" t="s">
        <v>222</v>
      </c>
      <c r="N11" s="64"/>
      <c r="O11" s="64"/>
      <c r="P11" s="64"/>
      <c r="Q11" s="64"/>
      <c r="R11" s="65" t="s">
        <v>40</v>
      </c>
      <c r="S11" s="65"/>
      <c r="T11" s="65"/>
      <c r="U11" s="6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</row>
    <row r="12" customFormat="false" ht="39" hidden="false" customHeight="false" outlineLevel="0" collapsed="false">
      <c r="A12" s="136"/>
      <c r="B12" s="136"/>
      <c r="C12" s="66" t="n">
        <v>2017</v>
      </c>
      <c r="D12" s="66" t="n">
        <v>2018</v>
      </c>
      <c r="E12" s="35" t="s">
        <v>41</v>
      </c>
      <c r="F12" s="35" t="s">
        <v>42</v>
      </c>
      <c r="G12" s="137"/>
      <c r="H12" s="66" t="n">
        <v>2017</v>
      </c>
      <c r="I12" s="66" t="n">
        <v>2018</v>
      </c>
      <c r="J12" s="35" t="s">
        <v>41</v>
      </c>
      <c r="K12" s="35" t="s">
        <v>42</v>
      </c>
      <c r="L12" s="86"/>
      <c r="M12" s="66" t="n">
        <v>2017</v>
      </c>
      <c r="N12" s="66" t="n">
        <v>2018</v>
      </c>
      <c r="O12" s="35" t="s">
        <v>41</v>
      </c>
      <c r="P12" s="35" t="s">
        <v>42</v>
      </c>
      <c r="Q12" s="137"/>
      <c r="R12" s="66" t="n">
        <v>2017</v>
      </c>
      <c r="S12" s="66" t="n">
        <v>2018</v>
      </c>
      <c r="T12" s="35" t="s">
        <v>41</v>
      </c>
      <c r="U12" s="35" t="s">
        <v>42</v>
      </c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  <c r="BA12" s="86"/>
    </row>
    <row r="13" s="76" customFormat="true" ht="12.75" hidden="false" customHeight="false" outlineLevel="0" collapsed="false">
      <c r="A13" s="310" t="s">
        <v>43</v>
      </c>
      <c r="B13" s="310"/>
      <c r="C13" s="38" t="n">
        <v>1685536.453</v>
      </c>
      <c r="D13" s="38" t="n">
        <v>1690356.306</v>
      </c>
      <c r="E13" s="311" t="n">
        <v>0.285953649440307</v>
      </c>
      <c r="F13" s="311" t="n">
        <v>0.285953649440304</v>
      </c>
      <c r="H13" s="38" t="n">
        <v>1668247.433</v>
      </c>
      <c r="I13" s="38" t="n">
        <v>1570762.852</v>
      </c>
      <c r="J13" s="311" t="n">
        <v>-5.84353250432965</v>
      </c>
      <c r="K13" s="311" t="n">
        <v>-5.84353250432966</v>
      </c>
      <c r="L13" s="312"/>
      <c r="M13" s="38" t="n">
        <v>3387366.544</v>
      </c>
      <c r="N13" s="38" t="n">
        <v>3522298.632</v>
      </c>
      <c r="O13" s="311" t="n">
        <v>3.98339200223266</v>
      </c>
      <c r="P13" s="311" t="n">
        <v>3.98339200223264</v>
      </c>
      <c r="R13" s="38" t="n">
        <v>3106875.784</v>
      </c>
      <c r="S13" s="38" t="n">
        <v>3266739.306</v>
      </c>
      <c r="T13" s="311" t="n">
        <v>5.14547516908386</v>
      </c>
      <c r="U13" s="311" t="n">
        <v>5.14547516908387</v>
      </c>
      <c r="V13" s="228"/>
      <c r="W13" s="313"/>
      <c r="X13" s="228"/>
      <c r="Y13" s="228"/>
      <c r="Z13" s="228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</row>
    <row r="14" s="76" customFormat="true" ht="12.75" hidden="false" customHeight="false" outlineLevel="0" collapsed="false">
      <c r="A14" s="314" t="s">
        <v>101</v>
      </c>
      <c r="B14" s="175" t="s">
        <v>102</v>
      </c>
      <c r="C14" s="43" t="n">
        <v>1325366.024</v>
      </c>
      <c r="D14" s="43" t="n">
        <v>1321469.681</v>
      </c>
      <c r="E14" s="315" t="n">
        <v>-0.293982411608873</v>
      </c>
      <c r="F14" s="316" t="n">
        <v>-0.231163377870884</v>
      </c>
      <c r="G14" s="24"/>
      <c r="H14" s="43" t="n">
        <v>1612509.722</v>
      </c>
      <c r="I14" s="43" t="n">
        <v>1523832.498</v>
      </c>
      <c r="J14" s="315" t="n">
        <v>-5.49932957241421</v>
      </c>
      <c r="K14" s="316" t="n">
        <v>-5.31559181485042</v>
      </c>
      <c r="L14" s="317"/>
      <c r="M14" s="43" t="n">
        <v>2652112.663</v>
      </c>
      <c r="N14" s="43" t="n">
        <v>2737205.902</v>
      </c>
      <c r="O14" s="315" t="n">
        <v>3.20850769981034</v>
      </c>
      <c r="P14" s="316" t="n">
        <v>2.51207650234146</v>
      </c>
      <c r="Q14" s="24"/>
      <c r="R14" s="43" t="n">
        <v>2969953.81</v>
      </c>
      <c r="S14" s="43" t="n">
        <v>3116502.61</v>
      </c>
      <c r="T14" s="315" t="n">
        <v>4.93437977070761</v>
      </c>
      <c r="U14" s="316" t="n">
        <v>4.71691854417569</v>
      </c>
      <c r="V14" s="86"/>
      <c r="W14" s="97"/>
      <c r="X14" s="86"/>
      <c r="Y14" s="86"/>
    </row>
    <row r="15" customFormat="false" ht="12.75" hidden="false" customHeight="false" outlineLevel="0" collapsed="false">
      <c r="A15" s="145" t="s">
        <v>103</v>
      </c>
      <c r="B15" s="146" t="s">
        <v>225</v>
      </c>
      <c r="C15" s="24" t="n">
        <v>1358.241</v>
      </c>
      <c r="D15" s="24" t="n">
        <v>1997.707</v>
      </c>
      <c r="E15" s="318" t="n">
        <v>47.0804518491196</v>
      </c>
      <c r="F15" s="87" t="n">
        <v>0.0379384260044835</v>
      </c>
      <c r="G15" s="319"/>
      <c r="H15" s="24" t="n">
        <v>3846.622</v>
      </c>
      <c r="I15" s="24" t="n">
        <v>7882.045</v>
      </c>
      <c r="J15" s="87" t="n">
        <v>104.908228570418</v>
      </c>
      <c r="K15" s="320" t="n">
        <v>0.241895951414301</v>
      </c>
      <c r="L15" s="317"/>
      <c r="M15" s="24" t="n">
        <v>11135.036</v>
      </c>
      <c r="N15" s="24" t="n">
        <v>7939.526</v>
      </c>
      <c r="O15" s="321" t="n">
        <v>-28.6977967561129</v>
      </c>
      <c r="P15" s="320" t="n">
        <v>-0.0943361150466627</v>
      </c>
      <c r="Q15" s="24"/>
      <c r="R15" s="24" t="n">
        <v>54045.711</v>
      </c>
      <c r="S15" s="24" t="n">
        <v>36207.573</v>
      </c>
      <c r="T15" s="87" t="n">
        <v>-33.005649606497</v>
      </c>
      <c r="U15" s="320" t="n">
        <v>-0.574150343952084</v>
      </c>
      <c r="V15" s="86"/>
      <c r="W15" s="97"/>
      <c r="X15" s="86"/>
      <c r="Y15" s="86"/>
    </row>
    <row r="16" customFormat="false" ht="12.75" hidden="false" customHeight="false" outlineLevel="0" collapsed="false">
      <c r="A16" s="314" t="s">
        <v>105</v>
      </c>
      <c r="B16" s="175" t="s">
        <v>106</v>
      </c>
      <c r="C16" s="43" t="n">
        <v>698.991</v>
      </c>
      <c r="D16" s="43" t="n">
        <v>778.018</v>
      </c>
      <c r="E16" s="83" t="n">
        <v>11.3058680297744</v>
      </c>
      <c r="F16" s="316" t="n">
        <v>0.00468853698532262</v>
      </c>
      <c r="G16" s="24"/>
      <c r="H16" s="43" t="n">
        <v>27926.612</v>
      </c>
      <c r="I16" s="43" t="n">
        <v>14391.871</v>
      </c>
      <c r="J16" s="315" t="n">
        <v>-48.4653884975378</v>
      </c>
      <c r="K16" s="316" t="n">
        <v>-0.811314960374946</v>
      </c>
      <c r="L16" s="317"/>
      <c r="M16" s="43" t="n">
        <v>1079.175</v>
      </c>
      <c r="N16" s="43" t="n">
        <v>4137.908</v>
      </c>
      <c r="O16" s="315" t="n">
        <v>283.432529478537</v>
      </c>
      <c r="P16" s="316" t="n">
        <v>0.0902982585518505</v>
      </c>
      <c r="Q16" s="24"/>
      <c r="R16" s="43" t="n">
        <v>34335.316</v>
      </c>
      <c r="S16" s="43" t="n">
        <v>65785.762</v>
      </c>
      <c r="T16" s="315" t="n">
        <v>91.5979512173414</v>
      </c>
      <c r="U16" s="316" t="n">
        <v>1.01228527261906</v>
      </c>
      <c r="V16" s="86"/>
      <c r="W16" s="97"/>
      <c r="X16" s="86"/>
      <c r="Y16" s="86"/>
    </row>
    <row r="17" customFormat="false" ht="13.5" hidden="false" customHeight="false" outlineLevel="0" collapsed="false">
      <c r="A17" s="163" t="s">
        <v>226</v>
      </c>
      <c r="B17" s="163"/>
      <c r="C17" s="46" t="n">
        <v>358113.197</v>
      </c>
      <c r="D17" s="46" t="n">
        <v>366110.9</v>
      </c>
      <c r="E17" s="322" t="n">
        <v>2.23328910160214</v>
      </c>
      <c r="F17" s="323" t="n">
        <v>0.474490064321382</v>
      </c>
      <c r="G17" s="46"/>
      <c r="H17" s="46" t="n">
        <v>23964.477</v>
      </c>
      <c r="I17" s="46" t="n">
        <v>24656.438</v>
      </c>
      <c r="J17" s="322" t="n">
        <v>2.88744461229009</v>
      </c>
      <c r="K17" s="323" t="n">
        <v>0.0414783194814003</v>
      </c>
      <c r="L17" s="324"/>
      <c r="M17" s="46" t="n">
        <v>723039.67</v>
      </c>
      <c r="N17" s="46" t="n">
        <v>773015.296</v>
      </c>
      <c r="O17" s="322" t="n">
        <v>6.91187884614963</v>
      </c>
      <c r="P17" s="323" t="n">
        <v>1.47535335638599</v>
      </c>
      <c r="Q17" s="46"/>
      <c r="R17" s="46" t="n">
        <v>48540.947</v>
      </c>
      <c r="S17" s="46" t="n">
        <v>48243.361</v>
      </c>
      <c r="T17" s="322" t="n">
        <v>-0.613061792964198</v>
      </c>
      <c r="U17" s="323" t="n">
        <v>-0.00957830375879627</v>
      </c>
      <c r="V17" s="86"/>
      <c r="W17" s="97"/>
      <c r="X17" s="86"/>
      <c r="Y17" s="86"/>
    </row>
    <row r="18" customFormat="false" ht="12.75" hidden="false" customHeight="false" outlineLevel="0" collapsed="false">
      <c r="A18" s="49" t="s">
        <v>48</v>
      </c>
      <c r="B18" s="126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2.75" hidden="false" customHeight="false" outlineLevel="0" collapsed="false">
      <c r="A19" s="50" t="s">
        <v>49</v>
      </c>
      <c r="B19" s="54"/>
      <c r="C19" s="287"/>
      <c r="D19" s="287"/>
      <c r="E19" s="287"/>
      <c r="F19" s="287"/>
      <c r="G19" s="287"/>
      <c r="H19" s="287"/>
      <c r="I19" s="287"/>
      <c r="J19" s="287"/>
      <c r="K19" s="287"/>
      <c r="L19" s="287"/>
      <c r="M19" s="287"/>
      <c r="N19" s="287"/>
      <c r="O19" s="287"/>
      <c r="P19" s="287"/>
      <c r="Q19" s="287"/>
      <c r="R19" s="287"/>
      <c r="S19" s="287"/>
      <c r="T19" s="287"/>
      <c r="U19" s="287"/>
    </row>
    <row r="20" customFormat="false" ht="12.75" hidden="false" customHeight="false" outlineLevel="0" collapsed="false">
      <c r="A20" s="212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</row>
    <row r="21" customFormat="false" ht="12.75" hidden="false" customHeight="false" outlineLevel="0" collapsed="false">
      <c r="A21" s="216"/>
    </row>
    <row r="22" customFormat="false" ht="12.75" hidden="false" customHeight="false" outlineLevel="0" collapsed="false">
      <c r="C22" s="51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C23" s="24"/>
    </row>
    <row r="24" customFormat="false" ht="12.75" hidden="false" customHeight="false" outlineLevel="0" collapsed="false">
      <c r="C24" s="24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C25" s="24"/>
    </row>
    <row r="26" customFormat="false" ht="12.75" hidden="false" customHeight="false" outlineLevel="0" collapsed="false">
      <c r="C26" s="24"/>
      <c r="D26" s="60"/>
      <c r="E26" s="60"/>
      <c r="F26" s="60"/>
      <c r="G26" s="60"/>
      <c r="H26" s="60"/>
      <c r="I26" s="60"/>
      <c r="J26" s="60"/>
      <c r="K26" s="60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12.7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30" customFormat="false" ht="12.75" hidden="false" customHeight="false" outlineLevel="0" collapsed="false">
      <c r="D30" s="60"/>
      <c r="E30" s="60"/>
      <c r="F30" s="60"/>
      <c r="G30" s="60"/>
      <c r="H30" s="60"/>
      <c r="I30" s="60"/>
      <c r="J30" s="60"/>
      <c r="K30" s="60"/>
    </row>
    <row r="32" customFormat="false" ht="12.75" hidden="false" customHeight="false" outlineLevel="0" collapsed="false">
      <c r="D32" s="60"/>
      <c r="E32" s="60"/>
      <c r="F32" s="60"/>
      <c r="G32" s="60"/>
      <c r="H32" s="60"/>
      <c r="I32" s="60"/>
      <c r="J32" s="60"/>
      <c r="K32" s="60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17:B17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2.14"/>
    <col collapsed="false" customWidth="true" hidden="false" outlineLevel="0" max="2" min="2" style="86" width="41.85"/>
    <col collapsed="false" customWidth="true" hidden="false" outlineLevel="0" max="4" min="3" style="54" width="10.28"/>
    <col collapsed="false" customWidth="true" hidden="false" outlineLevel="0" max="5" min="5" style="54" width="9.7"/>
    <col collapsed="false" customWidth="true" hidden="false" outlineLevel="0" max="6" min="6" style="54" width="12.7"/>
    <col collapsed="false" customWidth="true" hidden="false" outlineLevel="0" max="7" min="7" style="54" width="2.28"/>
    <col collapsed="false" customWidth="true" hidden="false" outlineLevel="0" max="9" min="8" style="54" width="10.28"/>
    <col collapsed="false" customWidth="true" hidden="false" outlineLevel="0" max="10" min="10" style="54" width="11.56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2.85"/>
    <col collapsed="false" customWidth="true" hidden="false" outlineLevel="0" max="15" min="15" style="54" width="10.56"/>
    <col collapsed="false" customWidth="true" hidden="false" outlineLevel="0" max="16" min="16" style="54" width="12.42"/>
    <col collapsed="false" customWidth="true" hidden="false" outlineLevel="0" max="17" min="17" style="54" width="4.7"/>
    <col collapsed="false" customWidth="true" hidden="false" outlineLevel="0" max="19" min="18" style="54" width="12.85"/>
    <col collapsed="false" customWidth="true" hidden="false" outlineLevel="0" max="20" min="20" style="54" width="10.71"/>
    <col collapsed="false" customWidth="true" hidden="false" outlineLevel="0" max="21" min="21" style="54" width="12.85"/>
    <col collapsed="false" customWidth="false" hidden="false" outlineLevel="0" max="257" min="22" style="54" width="11.42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0" customFormat="true" ht="15" hidden="false" customHeight="false" outlineLevel="0" collapsed="false">
      <c r="A7" s="127" t="s">
        <v>26</v>
      </c>
      <c r="B7" s="308"/>
      <c r="R7" s="134"/>
      <c r="S7" s="134"/>
    </row>
    <row r="8" s="130" customFormat="true" ht="15" hidden="false" customHeight="false" outlineLevel="0" collapsed="false">
      <c r="A8" s="127" t="s">
        <v>227</v>
      </c>
      <c r="B8" s="308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9"/>
      <c r="N8" s="309"/>
      <c r="O8" s="309"/>
      <c r="P8" s="309"/>
      <c r="Q8" s="309"/>
      <c r="R8" s="309"/>
      <c r="S8" s="309"/>
      <c r="T8" s="309"/>
      <c r="U8" s="309"/>
    </row>
    <row r="9" s="130" customFormat="true" ht="18" hidden="false" customHeight="false" outlineLevel="0" collapsed="false">
      <c r="A9" s="27" t="s">
        <v>228</v>
      </c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</row>
    <row r="10" s="86" customFormat="true" ht="13.5" hidden="false" customHeight="false" outlineLevel="0" collapsed="false">
      <c r="C10" s="64" t="s">
        <v>36</v>
      </c>
      <c r="D10" s="64"/>
      <c r="E10" s="64"/>
      <c r="F10" s="64"/>
      <c r="G10" s="64"/>
      <c r="H10" s="64"/>
      <c r="I10" s="64"/>
      <c r="J10" s="64"/>
      <c r="K10" s="64"/>
      <c r="M10" s="64" t="s">
        <v>37</v>
      </c>
      <c r="N10" s="64"/>
      <c r="O10" s="64"/>
      <c r="P10" s="64"/>
      <c r="Q10" s="64"/>
      <c r="R10" s="64"/>
      <c r="S10" s="64"/>
      <c r="T10" s="64"/>
      <c r="U10" s="64"/>
    </row>
    <row r="11" customFormat="false" ht="13.5" hidden="false" customHeight="true" outlineLevel="0" collapsed="false">
      <c r="A11" s="136" t="s">
        <v>98</v>
      </c>
      <c r="B11" s="136" t="s">
        <v>99</v>
      </c>
      <c r="C11" s="64" t="s">
        <v>222</v>
      </c>
      <c r="D11" s="64"/>
      <c r="E11" s="64"/>
      <c r="F11" s="64"/>
      <c r="G11" s="65"/>
      <c r="H11" s="65" t="s">
        <v>40</v>
      </c>
      <c r="I11" s="65"/>
      <c r="J11" s="65"/>
      <c r="K11" s="65"/>
      <c r="L11" s="86"/>
      <c r="M11" s="64" t="s">
        <v>222</v>
      </c>
      <c r="N11" s="64"/>
      <c r="O11" s="64"/>
      <c r="P11" s="64"/>
      <c r="Q11" s="64"/>
      <c r="R11" s="65" t="s">
        <v>40</v>
      </c>
      <c r="S11" s="65"/>
      <c r="T11" s="65"/>
      <c r="U11" s="6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</row>
    <row r="12" customFormat="false" ht="39" hidden="false" customHeight="false" outlineLevel="0" collapsed="false">
      <c r="A12" s="136"/>
      <c r="B12" s="136"/>
      <c r="C12" s="66" t="n">
        <v>2017</v>
      </c>
      <c r="D12" s="66" t="n">
        <v>2018</v>
      </c>
      <c r="E12" s="35" t="s">
        <v>41</v>
      </c>
      <c r="F12" s="35" t="s">
        <v>42</v>
      </c>
      <c r="G12" s="35"/>
      <c r="H12" s="66" t="n">
        <v>2017</v>
      </c>
      <c r="I12" s="66" t="n">
        <v>2018</v>
      </c>
      <c r="J12" s="35" t="s">
        <v>41</v>
      </c>
      <c r="K12" s="35" t="s">
        <v>42</v>
      </c>
      <c r="L12" s="86"/>
      <c r="M12" s="66" t="n">
        <v>2017</v>
      </c>
      <c r="N12" s="66" t="n">
        <v>2018</v>
      </c>
      <c r="O12" s="35" t="s">
        <v>41</v>
      </c>
      <c r="P12" s="35" t="s">
        <v>42</v>
      </c>
      <c r="Q12" s="137"/>
      <c r="R12" s="66" t="n">
        <v>2017</v>
      </c>
      <c r="S12" s="66" t="n">
        <v>2018</v>
      </c>
      <c r="T12" s="35" t="s">
        <v>41</v>
      </c>
      <c r="U12" s="35" t="s">
        <v>42</v>
      </c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  <c r="AS12" s="86"/>
      <c r="AT12" s="86"/>
      <c r="AU12" s="86"/>
      <c r="AV12" s="86"/>
      <c r="AW12" s="86"/>
      <c r="AX12" s="86"/>
      <c r="AY12" s="86"/>
      <c r="AZ12" s="86"/>
    </row>
    <row r="13" s="76" customFormat="true" ht="12.75" hidden="false" customHeight="false" outlineLevel="0" collapsed="false">
      <c r="A13" s="325" t="s">
        <v>100</v>
      </c>
      <c r="B13" s="138"/>
      <c r="C13" s="38" t="n">
        <v>1685536.453</v>
      </c>
      <c r="D13" s="38" t="n">
        <v>1690356.307</v>
      </c>
      <c r="E13" s="72" t="n">
        <v>0.285953708768605</v>
      </c>
      <c r="F13" s="75" t="n">
        <v>0.285953708768588</v>
      </c>
      <c r="G13" s="75"/>
      <c r="H13" s="38" t="n">
        <v>1668247.433</v>
      </c>
      <c r="I13" s="38" t="n">
        <v>1570762.852</v>
      </c>
      <c r="J13" s="72" t="n">
        <v>-5.84353250432962</v>
      </c>
      <c r="K13" s="75" t="n">
        <v>-5.84353250432964</v>
      </c>
      <c r="L13" s="312"/>
      <c r="M13" s="38" t="n">
        <v>3387366.544</v>
      </c>
      <c r="N13" s="38" t="n">
        <v>3522298.632</v>
      </c>
      <c r="O13" s="72" t="n">
        <v>3.98339200223266</v>
      </c>
      <c r="P13" s="75" t="n">
        <v>3.98339200223264</v>
      </c>
      <c r="Q13" s="75"/>
      <c r="R13" s="38" t="n">
        <v>3106875.783</v>
      </c>
      <c r="S13" s="38" t="n">
        <v>3266739.307</v>
      </c>
      <c r="T13" s="72" t="n">
        <v>5.14547523511337</v>
      </c>
      <c r="U13" s="75" t="n">
        <v>5.14547523511338</v>
      </c>
      <c r="V13" s="171"/>
      <c r="W13" s="326"/>
      <c r="X13" s="171"/>
      <c r="Y13" s="171"/>
      <c r="Z13" s="171"/>
      <c r="AA13" s="228"/>
      <c r="AB13" s="228"/>
      <c r="AC13" s="228"/>
      <c r="AD13" s="228"/>
      <c r="AE13" s="228"/>
      <c r="AF13" s="228"/>
      <c r="AG13" s="228"/>
      <c r="AH13" s="228"/>
      <c r="AI13" s="228"/>
      <c r="AJ13" s="228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</row>
    <row r="14" s="76" customFormat="true" ht="12.75" hidden="false" customHeight="false" outlineLevel="0" collapsed="false">
      <c r="A14" s="145" t="s">
        <v>105</v>
      </c>
      <c r="B14" s="175" t="s">
        <v>108</v>
      </c>
      <c r="C14" s="43" t="n">
        <v>1324570.534</v>
      </c>
      <c r="D14" s="43" t="n">
        <v>1318947.882</v>
      </c>
      <c r="E14" s="85" t="n">
        <v>-0.424488681853763</v>
      </c>
      <c r="F14" s="327" t="n">
        <v>-0.333582343472461</v>
      </c>
      <c r="G14" s="75"/>
      <c r="H14" s="43" t="n">
        <v>1616683.255</v>
      </c>
      <c r="I14" s="43" t="n">
        <v>1529569.165</v>
      </c>
      <c r="J14" s="85" t="n">
        <v>-5.38844512248009</v>
      </c>
      <c r="K14" s="327" t="n">
        <v>-5.22189264474653</v>
      </c>
      <c r="L14" s="317"/>
      <c r="M14" s="43" t="n">
        <v>2650319.045</v>
      </c>
      <c r="N14" s="43" t="n">
        <v>2733468.704</v>
      </c>
      <c r="O14" s="85" t="n">
        <v>3.13734526252103</v>
      </c>
      <c r="P14" s="327" t="n">
        <v>2.45469918651945</v>
      </c>
      <c r="Q14" s="75"/>
      <c r="R14" s="43" t="n">
        <v>2977094.632</v>
      </c>
      <c r="S14" s="43" t="n">
        <v>3127456.35</v>
      </c>
      <c r="T14" s="85" t="n">
        <v>5.05061936506155</v>
      </c>
      <c r="U14" s="327" t="n">
        <v>4.83964369682043</v>
      </c>
      <c r="V14" s="328"/>
      <c r="W14" s="329"/>
      <c r="X14" s="328"/>
      <c r="Y14" s="328"/>
      <c r="Z14" s="247"/>
    </row>
    <row r="15" customFormat="false" ht="12.75" hidden="false" customHeight="false" outlineLevel="0" collapsed="false">
      <c r="A15" s="145" t="s">
        <v>109</v>
      </c>
      <c r="B15" s="146" t="s">
        <v>110</v>
      </c>
      <c r="C15" s="24" t="n">
        <v>1359.515</v>
      </c>
      <c r="D15" s="24" t="n">
        <v>2001.992</v>
      </c>
      <c r="E15" s="89" t="n">
        <v>47.2578088509505</v>
      </c>
      <c r="F15" s="330" t="n">
        <v>0.0381170634937315</v>
      </c>
      <c r="G15" s="75"/>
      <c r="H15" s="24" t="n">
        <v>3846.838</v>
      </c>
      <c r="I15" s="24" t="n">
        <v>7878.725</v>
      </c>
      <c r="J15" s="89" t="n">
        <v>104.810418322789</v>
      </c>
      <c r="K15" s="330" t="n">
        <v>0.241683992448859</v>
      </c>
      <c r="L15" s="317"/>
      <c r="M15" s="24" t="n">
        <v>11136.839</v>
      </c>
      <c r="N15" s="24" t="n">
        <v>8024.008</v>
      </c>
      <c r="O15" s="89" t="n">
        <v>-27.9507587386331</v>
      </c>
      <c r="P15" s="330" t="n">
        <v>-0.0918953104001608</v>
      </c>
      <c r="Q15" s="75"/>
      <c r="R15" s="24" t="n">
        <v>54045.994</v>
      </c>
      <c r="S15" s="24" t="n">
        <v>36220.721</v>
      </c>
      <c r="T15" s="89" t="n">
        <v>-32.9816729802398</v>
      </c>
      <c r="U15" s="330" t="n">
        <v>-0.573736262567534</v>
      </c>
      <c r="V15" s="328"/>
      <c r="W15" s="329"/>
      <c r="X15" s="328"/>
      <c r="Y15" s="328"/>
      <c r="Z15" s="232"/>
    </row>
    <row r="16" customFormat="false" ht="12.75" hidden="false" customHeight="false" outlineLevel="0" collapsed="false">
      <c r="A16" s="145" t="s">
        <v>111</v>
      </c>
      <c r="B16" s="146" t="s">
        <v>112</v>
      </c>
      <c r="C16" s="43" t="n">
        <v>501.021</v>
      </c>
      <c r="D16" s="43" t="n">
        <v>257.834</v>
      </c>
      <c r="E16" s="85" t="n">
        <v>-48.5382848223927</v>
      </c>
      <c r="F16" s="331" t="n">
        <v>-0.0144278695110488</v>
      </c>
      <c r="G16" s="75"/>
      <c r="H16" s="43" t="n">
        <v>22123.822</v>
      </c>
      <c r="I16" s="43" t="n">
        <v>8180.142</v>
      </c>
      <c r="J16" s="85" t="n">
        <v>-63.0256381560112</v>
      </c>
      <c r="K16" s="331" t="n">
        <v>-0.835828050694204</v>
      </c>
      <c r="L16" s="317"/>
      <c r="M16" s="43" t="n">
        <v>656.482</v>
      </c>
      <c r="N16" s="43" t="n">
        <v>3016.819</v>
      </c>
      <c r="O16" s="85" t="n">
        <v>359.54329288541</v>
      </c>
      <c r="P16" s="331" t="n">
        <v>0.0696805901971499</v>
      </c>
      <c r="Q16" s="75"/>
      <c r="R16" s="43" t="n">
        <v>24240.77</v>
      </c>
      <c r="S16" s="43" t="n">
        <v>53385.96</v>
      </c>
      <c r="T16" s="85" t="n">
        <v>120.232113088817</v>
      </c>
      <c r="U16" s="331" t="n">
        <v>0.938086748091917</v>
      </c>
      <c r="V16" s="328"/>
      <c r="W16" s="329"/>
      <c r="X16" s="328"/>
      <c r="Y16" s="328"/>
      <c r="Z16" s="232"/>
    </row>
    <row r="17" customFormat="false" ht="13.5" hidden="false" customHeight="false" outlineLevel="0" collapsed="false">
      <c r="A17" s="332" t="s">
        <v>113</v>
      </c>
      <c r="B17" s="333" t="s">
        <v>107</v>
      </c>
      <c r="C17" s="46" t="n">
        <v>359105.383</v>
      </c>
      <c r="D17" s="46" t="n">
        <v>369148.599</v>
      </c>
      <c r="E17" s="95" t="n">
        <v>2.79673223389136</v>
      </c>
      <c r="F17" s="334" t="n">
        <v>0.595846858258367</v>
      </c>
      <c r="G17" s="335"/>
      <c r="H17" s="46" t="n">
        <v>25593.518</v>
      </c>
      <c r="I17" s="46" t="n">
        <v>25134.82</v>
      </c>
      <c r="J17" s="95" t="n">
        <v>-1.79224286399392</v>
      </c>
      <c r="K17" s="334" t="n">
        <v>-0.0274958013377624</v>
      </c>
      <c r="L17" s="324"/>
      <c r="M17" s="46" t="n">
        <v>725254.178</v>
      </c>
      <c r="N17" s="46" t="n">
        <v>777789.101</v>
      </c>
      <c r="O17" s="95" t="n">
        <v>7.24365671975489</v>
      </c>
      <c r="P17" s="334" t="n">
        <v>1.5509075359162</v>
      </c>
      <c r="Q17" s="335"/>
      <c r="R17" s="46" t="n">
        <v>51494.387</v>
      </c>
      <c r="S17" s="46" t="n">
        <v>49676.276</v>
      </c>
      <c r="T17" s="95" t="n">
        <v>-3.53069743310083</v>
      </c>
      <c r="U17" s="334" t="n">
        <v>-0.058518947231435</v>
      </c>
      <c r="V17" s="328"/>
      <c r="W17" s="329"/>
      <c r="X17" s="328"/>
      <c r="Y17" s="328"/>
      <c r="Z17" s="232"/>
    </row>
    <row r="18" customFormat="false" ht="12.75" hidden="false" customHeight="false" outlineLevel="0" collapsed="false">
      <c r="A18" s="49" t="s">
        <v>48</v>
      </c>
      <c r="B18" s="54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2.75" hidden="false" customHeight="false" outlineLevel="0" collapsed="false">
      <c r="A19" s="50" t="s">
        <v>49</v>
      </c>
      <c r="B19" s="54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</row>
    <row r="20" customFormat="false" ht="12.75" hidden="false" customHeight="false" outlineLevel="0" collapsed="false">
      <c r="A20" s="212"/>
    </row>
    <row r="21" customFormat="false" ht="12.75" hidden="false" customHeight="false" outlineLevel="0" collapsed="false">
      <c r="B21" s="24"/>
      <c r="C21" s="24"/>
      <c r="D21" s="24"/>
      <c r="E21" s="24"/>
      <c r="F21" s="24"/>
      <c r="G21" s="24"/>
      <c r="H21" s="24"/>
    </row>
    <row r="22" customFormat="false" ht="12.75" hidden="false" customHeight="false" outlineLevel="0" collapsed="false"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2.75" hidden="false" customHeight="false" outlineLevel="0" collapsed="false">
      <c r="C25" s="60"/>
      <c r="D25" s="60"/>
      <c r="E25" s="60"/>
      <c r="F25" s="60"/>
      <c r="G25" s="60"/>
      <c r="H25" s="60"/>
      <c r="I25" s="60"/>
      <c r="J25" s="60"/>
      <c r="K25" s="60"/>
      <c r="M25" s="24"/>
      <c r="N25" s="24"/>
      <c r="O25" s="24"/>
      <c r="P25" s="24"/>
      <c r="Q25" s="24"/>
      <c r="R25" s="24"/>
      <c r="S25" s="24"/>
      <c r="T25" s="24"/>
      <c r="U25" s="24"/>
      <c r="V25" s="24"/>
    </row>
    <row r="26" customFormat="false" ht="12.75" hidden="false" customHeight="false" outlineLevel="0" collapsed="false"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</sheetData>
  <mergeCells count="9">
    <mergeCell ref="P1:U5"/>
    <mergeCell ref="C10:K10"/>
    <mergeCell ref="M10:U10"/>
    <mergeCell ref="A11:A12"/>
    <mergeCell ref="B11:B12"/>
    <mergeCell ref="C11:F11"/>
    <mergeCell ref="H11:K11"/>
    <mergeCell ref="M11:Q11"/>
    <mergeCell ref="R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O37" activeCellId="0" sqref="O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0.85"/>
    <col collapsed="false" customWidth="true" hidden="false" outlineLevel="0" max="2" min="2" style="54" width="14.85"/>
    <col collapsed="false" customWidth="true" hidden="false" outlineLevel="0" max="3" min="3" style="54" width="11.7"/>
    <col collapsed="false" customWidth="true" hidden="false" outlineLevel="0" max="4" min="4" style="54" width="10.28"/>
    <col collapsed="false" customWidth="true" hidden="false" outlineLevel="0" max="5" min="5" style="54" width="14.56"/>
    <col collapsed="false" customWidth="true" hidden="false" outlineLevel="0" max="6" min="6" style="54" width="1.28"/>
    <col collapsed="false" customWidth="true" hidden="false" outlineLevel="0" max="8" min="7" style="54" width="13.28"/>
    <col collapsed="false" customWidth="true" hidden="false" outlineLevel="0" max="9" min="9" style="320" width="11.56"/>
    <col collapsed="false" customWidth="true" hidden="false" outlineLevel="0" max="10" min="10" style="54" width="14.7"/>
    <col collapsed="false" customWidth="false" hidden="false" outlineLevel="0" max="257" min="11" style="54" width="11.42"/>
  </cols>
  <sheetData>
    <row r="1" customFormat="false" ht="12.75" hidden="false" customHeight="true" outlineLevel="0" collapsed="false">
      <c r="H1" s="19" t="s">
        <v>0</v>
      </c>
      <c r="I1" s="19"/>
      <c r="J1" s="19"/>
    </row>
    <row r="2" customFormat="false" ht="12.75" hidden="false" customHeight="false" outlineLevel="0" collapsed="false">
      <c r="H2" s="19"/>
      <c r="I2" s="19"/>
      <c r="J2" s="19"/>
    </row>
    <row r="3" customFormat="false" ht="12.75" hidden="false" customHeight="false" outlineLevel="0" collapsed="false">
      <c r="H3" s="19"/>
      <c r="I3" s="19"/>
      <c r="J3" s="19"/>
    </row>
    <row r="4" customFormat="false" ht="12.75" hidden="false" customHeight="false" outlineLevel="0" collapsed="false">
      <c r="H4" s="19"/>
      <c r="I4" s="19"/>
      <c r="J4" s="19"/>
    </row>
    <row r="5" customFormat="false" ht="12.75" hidden="false" customHeight="false" outlineLevel="0" collapsed="false">
      <c r="H5" s="19"/>
      <c r="I5" s="19"/>
      <c r="J5" s="19"/>
    </row>
    <row r="7" customFormat="false" ht="15" hidden="false" customHeight="false" outlineLevel="0" collapsed="false">
      <c r="A7" s="56" t="s">
        <v>28</v>
      </c>
      <c r="B7" s="336"/>
      <c r="C7" s="336"/>
      <c r="D7" s="103"/>
      <c r="E7" s="103"/>
    </row>
    <row r="8" customFormat="false" ht="15" hidden="false" customHeight="false" outlineLevel="0" collapsed="false">
      <c r="A8" s="56" t="s">
        <v>29</v>
      </c>
      <c r="B8" s="103"/>
      <c r="C8" s="103"/>
      <c r="D8" s="103"/>
      <c r="E8" s="103"/>
      <c r="I8" s="54"/>
    </row>
    <row r="9" customFormat="false" ht="15" hidden="false" customHeight="false" outlineLevel="0" collapsed="false">
      <c r="A9" s="27" t="s">
        <v>51</v>
      </c>
      <c r="B9" s="27"/>
      <c r="C9" s="27"/>
      <c r="D9" s="27"/>
      <c r="E9" s="86"/>
      <c r="F9" s="86"/>
      <c r="I9" s="54"/>
    </row>
    <row r="10" s="54" customFormat="true" ht="15.75" hidden="false" customHeight="false" outlineLevel="0" collapsed="false">
      <c r="A10" s="337"/>
      <c r="B10" s="338"/>
      <c r="C10" s="338"/>
      <c r="D10" s="338"/>
      <c r="E10" s="338"/>
      <c r="F10" s="338"/>
      <c r="G10" s="338"/>
      <c r="H10" s="338"/>
      <c r="I10" s="338"/>
      <c r="J10" s="338"/>
    </row>
    <row r="11" customFormat="false" ht="13.5" hidden="false" customHeight="false" outlineLevel="0" collapsed="false">
      <c r="A11" s="194"/>
      <c r="B11" s="64" t="s">
        <v>36</v>
      </c>
      <c r="C11" s="64"/>
      <c r="D11" s="64"/>
      <c r="E11" s="64"/>
      <c r="F11" s="64"/>
      <c r="G11" s="64" t="s">
        <v>37</v>
      </c>
      <c r="H11" s="64"/>
      <c r="I11" s="64"/>
      <c r="J11" s="64"/>
    </row>
    <row r="12" customFormat="false" ht="13.5" hidden="false" customHeight="true" outlineLevel="0" collapsed="false">
      <c r="A12" s="220" t="s">
        <v>115</v>
      </c>
      <c r="B12" s="64" t="s">
        <v>222</v>
      </c>
      <c r="C12" s="64"/>
      <c r="D12" s="64"/>
      <c r="E12" s="64"/>
      <c r="F12" s="64"/>
      <c r="G12" s="64" t="s">
        <v>222</v>
      </c>
      <c r="H12" s="64"/>
      <c r="I12" s="64"/>
      <c r="J12" s="64"/>
    </row>
    <row r="13" customFormat="false" ht="26.25" hidden="false" customHeight="false" outlineLevel="0" collapsed="false">
      <c r="A13" s="220"/>
      <c r="B13" s="66" t="n">
        <v>2017</v>
      </c>
      <c r="C13" s="66" t="n">
        <v>2018</v>
      </c>
      <c r="D13" s="339" t="s">
        <v>41</v>
      </c>
      <c r="E13" s="339" t="s">
        <v>42</v>
      </c>
      <c r="F13" s="339"/>
      <c r="G13" s="66" t="n">
        <v>2017</v>
      </c>
      <c r="H13" s="66" t="n">
        <v>2018</v>
      </c>
      <c r="I13" s="339" t="s">
        <v>41</v>
      </c>
      <c r="J13" s="339" t="s">
        <v>42</v>
      </c>
    </row>
    <row r="14" s="76" customFormat="true" ht="12.75" hidden="false" customHeight="false" outlineLevel="0" collapsed="false">
      <c r="A14" s="197" t="s">
        <v>100</v>
      </c>
      <c r="B14" s="38" t="n">
        <v>261886.172699683</v>
      </c>
      <c r="C14" s="38" t="n">
        <v>259121.151538835</v>
      </c>
      <c r="D14" s="340" t="n">
        <v>-1.05581029053362</v>
      </c>
      <c r="E14" s="341" t="n">
        <v>-1.05581029053362</v>
      </c>
      <c r="F14" s="341"/>
      <c r="G14" s="38" t="n">
        <v>508046.061834894</v>
      </c>
      <c r="H14" s="38" t="n">
        <v>459705.601831111</v>
      </c>
      <c r="I14" s="340" t="n">
        <v>-9.51497583293794</v>
      </c>
      <c r="J14" s="341" t="n">
        <v>-9.51497583293794</v>
      </c>
      <c r="K14" s="75"/>
      <c r="L14" s="75"/>
      <c r="M14" s="75"/>
      <c r="O14" s="75"/>
      <c r="P14" s="75"/>
      <c r="Q14" s="75"/>
      <c r="R14" s="75"/>
    </row>
    <row r="15" s="76" customFormat="true" ht="12.75" hidden="false" customHeight="false" outlineLevel="0" collapsed="false">
      <c r="A15" s="112"/>
      <c r="B15" s="112"/>
      <c r="C15" s="112"/>
      <c r="D15" s="342"/>
      <c r="E15" s="343"/>
      <c r="F15" s="341"/>
      <c r="G15" s="112"/>
      <c r="H15" s="112"/>
      <c r="I15" s="342"/>
      <c r="J15" s="343"/>
      <c r="K15" s="54"/>
    </row>
    <row r="16" s="76" customFormat="true" ht="12.75" hidden="false" customHeight="false" outlineLevel="0" collapsed="false">
      <c r="A16" s="197" t="s">
        <v>116</v>
      </c>
      <c r="B16" s="38" t="n">
        <v>84062.731470718</v>
      </c>
      <c r="C16" s="38" t="n">
        <v>76348.660031356</v>
      </c>
      <c r="D16" s="340" t="n">
        <v>-9.17656529165849</v>
      </c>
      <c r="E16" s="341" t="n">
        <v>-2.94558179984862</v>
      </c>
      <c r="F16" s="341"/>
      <c r="G16" s="38" t="n">
        <v>147610.611444728</v>
      </c>
      <c r="H16" s="38" t="n">
        <v>132067.954374725</v>
      </c>
      <c r="I16" s="340" t="n">
        <v>-10.5294984675427</v>
      </c>
      <c r="J16" s="341" t="n">
        <v>-3.05930076770364</v>
      </c>
      <c r="K16" s="75"/>
      <c r="L16" s="75"/>
      <c r="M16" s="75"/>
      <c r="O16" s="75"/>
      <c r="P16" s="75"/>
      <c r="Q16" s="75"/>
      <c r="R16" s="75"/>
    </row>
    <row r="17" s="202" customFormat="true" ht="12.75" hidden="false" customHeight="false" outlineLevel="0" collapsed="false">
      <c r="A17" s="209" t="s">
        <v>117</v>
      </c>
      <c r="B17" s="112" t="n">
        <v>29022.228156914</v>
      </c>
      <c r="C17" s="112" t="n">
        <v>27045.459714159</v>
      </c>
      <c r="D17" s="342" t="n">
        <v>-6.81122218482754</v>
      </c>
      <c r="E17" s="343" t="n">
        <v>-0.754819707500114</v>
      </c>
      <c r="F17" s="38"/>
      <c r="G17" s="112" t="n">
        <v>63799.245511358</v>
      </c>
      <c r="H17" s="112" t="n">
        <v>50180.186807219</v>
      </c>
      <c r="I17" s="342" t="n">
        <v>-21.3467394402249</v>
      </c>
      <c r="J17" s="343" t="n">
        <v>-2.68067400324913</v>
      </c>
      <c r="K17" s="344"/>
      <c r="L17" s="344"/>
      <c r="M17" s="344"/>
      <c r="O17" s="344"/>
      <c r="P17" s="344"/>
      <c r="Q17" s="344"/>
      <c r="R17" s="344"/>
    </row>
    <row r="18" s="202" customFormat="true" ht="12.75" hidden="false" customHeight="false" outlineLevel="0" collapsed="false">
      <c r="A18" s="24" t="s">
        <v>118</v>
      </c>
      <c r="B18" s="24" t="n">
        <v>2007.081255</v>
      </c>
      <c r="C18" s="24" t="n">
        <v>745.13083044</v>
      </c>
      <c r="D18" s="87" t="n">
        <v>-62.874904611672</v>
      </c>
      <c r="E18" s="345" t="n">
        <v>-0.481869818307336</v>
      </c>
      <c r="F18" s="24"/>
      <c r="G18" s="24" t="n">
        <v>3104.315266342</v>
      </c>
      <c r="H18" s="24" t="n">
        <v>1719.779574398</v>
      </c>
      <c r="I18" s="87" t="n">
        <v>-44.6003570241589</v>
      </c>
      <c r="J18" s="345" t="n">
        <v>-0.272521685719503</v>
      </c>
      <c r="K18" s="346"/>
      <c r="L18" s="346"/>
    </row>
    <row r="19" s="206" customFormat="true" ht="12.75" hidden="false" customHeight="false" outlineLevel="0" collapsed="false">
      <c r="A19" s="43" t="s">
        <v>119</v>
      </c>
      <c r="B19" s="43" t="n">
        <v>7286.489243082</v>
      </c>
      <c r="C19" s="43" t="n">
        <v>6695.023698692</v>
      </c>
      <c r="D19" s="83" t="n">
        <v>-8.11729112139366</v>
      </c>
      <c r="E19" s="347" t="n">
        <v>-0.225848328795984</v>
      </c>
      <c r="F19" s="24"/>
      <c r="G19" s="43" t="n">
        <v>12833.310162648</v>
      </c>
      <c r="H19" s="43" t="n">
        <v>14831.6702029</v>
      </c>
      <c r="I19" s="83" t="n">
        <v>15.5716647920529</v>
      </c>
      <c r="J19" s="347" t="n">
        <v>0.393342295191618</v>
      </c>
      <c r="K19" s="346"/>
      <c r="L19" s="346"/>
    </row>
    <row r="20" s="206" customFormat="true" ht="12.75" hidden="false" customHeight="false" outlineLevel="0" collapsed="false">
      <c r="A20" s="207" t="s">
        <v>120</v>
      </c>
      <c r="B20" s="24" t="n">
        <v>19728.657658832</v>
      </c>
      <c r="C20" s="24" t="n">
        <v>19605.305185027</v>
      </c>
      <c r="D20" s="87" t="n">
        <v>-0.625245143071207</v>
      </c>
      <c r="E20" s="345" t="n">
        <v>-0.0471015603967933</v>
      </c>
      <c r="F20" s="24"/>
      <c r="G20" s="24" t="n">
        <v>47861.620082368</v>
      </c>
      <c r="H20" s="24" t="n">
        <v>33628.737029921</v>
      </c>
      <c r="I20" s="87" t="n">
        <v>-29.7375705794178</v>
      </c>
      <c r="J20" s="345" t="n">
        <v>-2.80149461272125</v>
      </c>
      <c r="K20" s="346"/>
      <c r="L20" s="346"/>
    </row>
    <row r="21" s="76" customFormat="true" ht="12.75" hidden="false" customHeight="false" outlineLevel="0" collapsed="false">
      <c r="A21" s="203" t="s">
        <v>121</v>
      </c>
      <c r="B21" s="112" t="n">
        <v>55040.503313804</v>
      </c>
      <c r="C21" s="112" t="n">
        <v>49303.200317197</v>
      </c>
      <c r="D21" s="342" t="n">
        <v>-10.4237836705394</v>
      </c>
      <c r="E21" s="343" t="n">
        <v>-2.19076209234851</v>
      </c>
      <c r="F21" s="38"/>
      <c r="G21" s="112" t="n">
        <v>83811.36593337</v>
      </c>
      <c r="H21" s="112" t="n">
        <v>81887.767567506</v>
      </c>
      <c r="I21" s="342" t="n">
        <v>-2.29515214844878</v>
      </c>
      <c r="J21" s="343" t="n">
        <v>-0.378626764454508</v>
      </c>
      <c r="K21" s="346"/>
      <c r="L21" s="346"/>
      <c r="M21" s="75"/>
      <c r="O21" s="75"/>
      <c r="P21" s="75"/>
      <c r="Q21" s="75"/>
      <c r="R21" s="75"/>
    </row>
    <row r="22" s="76" customFormat="true" ht="12.75" hidden="false" customHeight="false" outlineLevel="0" collapsed="false">
      <c r="A22" s="24" t="s">
        <v>122</v>
      </c>
      <c r="B22" s="24" t="n">
        <v>4269.272562908</v>
      </c>
      <c r="C22" s="24" t="n">
        <v>4967.94131454</v>
      </c>
      <c r="D22" s="87" t="n">
        <v>16.3650537963335</v>
      </c>
      <c r="E22" s="345" t="n">
        <v>0.266783367915035</v>
      </c>
      <c r="F22" s="24"/>
      <c r="G22" s="24" t="n">
        <v>10770.194786308</v>
      </c>
      <c r="H22" s="24" t="n">
        <v>10381.66923721</v>
      </c>
      <c r="I22" s="87" t="n">
        <v>-3.60741432078764</v>
      </c>
      <c r="J22" s="345" t="n">
        <v>-0.0764744731402449</v>
      </c>
      <c r="K22" s="346"/>
      <c r="L22" s="346"/>
    </row>
    <row r="23" customFormat="false" ht="12.75" hidden="false" customHeight="false" outlineLevel="0" collapsed="false">
      <c r="A23" s="43" t="s">
        <v>123</v>
      </c>
      <c r="B23" s="43" t="n">
        <v>1716.8530023</v>
      </c>
      <c r="C23" s="43" t="n">
        <v>1141.95387404</v>
      </c>
      <c r="D23" s="83" t="n">
        <v>-33.4856349081622</v>
      </c>
      <c r="E23" s="347" t="n">
        <v>-0.219522520923341</v>
      </c>
      <c r="F23" s="24"/>
      <c r="G23" s="43" t="n">
        <v>3551.4507549</v>
      </c>
      <c r="H23" s="43" t="n">
        <v>2728.99732434</v>
      </c>
      <c r="I23" s="83" t="n">
        <v>-23.1582383459843</v>
      </c>
      <c r="J23" s="347" t="n">
        <v>-0.16188560296867</v>
      </c>
      <c r="K23" s="346"/>
      <c r="L23" s="346"/>
    </row>
    <row r="24" customFormat="false" ht="12.75" hidden="false" customHeight="false" outlineLevel="0" collapsed="false">
      <c r="A24" s="24" t="s">
        <v>124</v>
      </c>
      <c r="B24" s="24" t="n">
        <v>18572.0850427</v>
      </c>
      <c r="C24" s="24" t="n">
        <v>5303.067572</v>
      </c>
      <c r="D24" s="87" t="n">
        <v>-71.4460301048189</v>
      </c>
      <c r="E24" s="345" t="n">
        <v>-5.06671174499778</v>
      </c>
      <c r="F24" s="24"/>
      <c r="G24" s="24" t="n">
        <v>21932.8942275</v>
      </c>
      <c r="H24" s="24" t="n">
        <v>14626.421314988</v>
      </c>
      <c r="I24" s="87" t="n">
        <v>-33.3128534552953</v>
      </c>
      <c r="J24" s="345" t="n">
        <v>-1.43815166800495</v>
      </c>
      <c r="K24" s="346"/>
      <c r="L24" s="346"/>
    </row>
    <row r="25" customFormat="false" ht="12.75" hidden="false" customHeight="false" outlineLevel="0" collapsed="false">
      <c r="A25" s="43" t="s">
        <v>125</v>
      </c>
      <c r="B25" s="43" t="n">
        <v>446.68079</v>
      </c>
      <c r="C25" s="43" t="n">
        <v>1335.23197</v>
      </c>
      <c r="D25" s="83" t="n">
        <v>198.923078827724</v>
      </c>
      <c r="E25" s="347" t="n">
        <v>0.339289077708941</v>
      </c>
      <c r="F25" s="24"/>
      <c r="G25" s="43" t="n">
        <v>464.99026</v>
      </c>
      <c r="H25" s="43" t="n">
        <v>1975.98979</v>
      </c>
      <c r="I25" s="83" t="n">
        <v>324.952942025065</v>
      </c>
      <c r="J25" s="347" t="n">
        <v>0.297413884981761</v>
      </c>
      <c r="K25" s="346"/>
      <c r="L25" s="346"/>
    </row>
    <row r="26" customFormat="false" ht="12.75" hidden="false" customHeight="false" outlineLevel="0" collapsed="false">
      <c r="A26" s="24" t="s">
        <v>126</v>
      </c>
      <c r="B26" s="24" t="n">
        <v>15552.538300199</v>
      </c>
      <c r="C26" s="24" t="n">
        <v>25022.276082562</v>
      </c>
      <c r="D26" s="87" t="n">
        <v>60.8886961059072</v>
      </c>
      <c r="E26" s="345" t="n">
        <v>3.61597471326689</v>
      </c>
      <c r="F26" s="24"/>
      <c r="G26" s="24" t="n">
        <v>18767.654651347</v>
      </c>
      <c r="H26" s="24" t="n">
        <v>28124.355420743</v>
      </c>
      <c r="I26" s="87" t="n">
        <v>49.8554611283006</v>
      </c>
      <c r="J26" s="345" t="n">
        <v>1.84170323761643</v>
      </c>
      <c r="K26" s="346"/>
      <c r="L26" s="346"/>
    </row>
    <row r="27" customFormat="false" ht="12.75" hidden="false" customHeight="false" outlineLevel="0" collapsed="false">
      <c r="A27" s="43" t="s">
        <v>127</v>
      </c>
      <c r="B27" s="43" t="n">
        <v>4684.139245697</v>
      </c>
      <c r="C27" s="43" t="n">
        <v>5648.212178555</v>
      </c>
      <c r="D27" s="83" t="n">
        <v>20.5816454697334</v>
      </c>
      <c r="E27" s="347" t="n">
        <v>0.368126702880014</v>
      </c>
      <c r="F27" s="24"/>
      <c r="G27" s="43" t="n">
        <v>8804.685204763</v>
      </c>
      <c r="H27" s="43" t="n">
        <v>11394.00990818</v>
      </c>
      <c r="I27" s="83" t="n">
        <v>29.4084869952679</v>
      </c>
      <c r="J27" s="347" t="n">
        <v>0.509663374628911</v>
      </c>
      <c r="K27" s="346"/>
      <c r="L27" s="346"/>
    </row>
    <row r="28" customFormat="false" ht="12.75" hidden="false" customHeight="false" outlineLevel="0" collapsed="false">
      <c r="A28" s="24" t="s">
        <v>128</v>
      </c>
      <c r="B28" s="24" t="n">
        <v>282.48125</v>
      </c>
      <c r="C28" s="24" t="n">
        <v>87.66602</v>
      </c>
      <c r="D28" s="87" t="n">
        <v>-68.965720733677</v>
      </c>
      <c r="E28" s="345" t="n">
        <v>-0.0743892768341777</v>
      </c>
      <c r="F28" s="24"/>
      <c r="G28" s="24" t="n">
        <v>441.54782</v>
      </c>
      <c r="H28" s="24" t="n">
        <v>269.7276</v>
      </c>
      <c r="I28" s="87" t="n">
        <v>-38.9131623387927</v>
      </c>
      <c r="J28" s="345" t="n">
        <v>-0.0338198114122649</v>
      </c>
      <c r="K28" s="346"/>
      <c r="L28" s="346"/>
    </row>
    <row r="29" customFormat="false" ht="12.75" hidden="false" customHeight="false" outlineLevel="0" collapsed="false">
      <c r="A29" s="43" t="s">
        <v>129</v>
      </c>
      <c r="B29" s="43" t="n">
        <v>1033.70203</v>
      </c>
      <c r="C29" s="43" t="n">
        <v>281.40319</v>
      </c>
      <c r="D29" s="83" t="n">
        <v>-72.7771464277767</v>
      </c>
      <c r="E29" s="347" t="n">
        <v>-0.28726176424087</v>
      </c>
      <c r="F29" s="24"/>
      <c r="G29" s="43" t="n">
        <v>1345.648082</v>
      </c>
      <c r="H29" s="43" t="n">
        <v>756.09776</v>
      </c>
      <c r="I29" s="83" t="n">
        <v>-43.8116272661547</v>
      </c>
      <c r="J29" s="347" t="n">
        <v>-0.116042691064416</v>
      </c>
      <c r="K29" s="346"/>
      <c r="L29" s="346"/>
    </row>
    <row r="30" customFormat="false" ht="12.75" hidden="false" customHeight="false" outlineLevel="0" collapsed="false">
      <c r="A30" s="24" t="s">
        <v>130</v>
      </c>
      <c r="B30" s="24" t="n">
        <v>8482.75108999999</v>
      </c>
      <c r="C30" s="24" t="n">
        <v>5515.4481155</v>
      </c>
      <c r="D30" s="87" t="n">
        <v>-34.9804319732786</v>
      </c>
      <c r="E30" s="345" t="n">
        <v>-1.13305064712322</v>
      </c>
      <c r="F30" s="24"/>
      <c r="G30" s="24" t="n">
        <v>17732.300146552</v>
      </c>
      <c r="H30" s="24" t="n">
        <v>11630.499212045</v>
      </c>
      <c r="I30" s="87" t="n">
        <v>-34.410656734194</v>
      </c>
      <c r="J30" s="345" t="n">
        <v>-1.20103301509105</v>
      </c>
      <c r="K30" s="346"/>
      <c r="L30" s="210"/>
    </row>
    <row r="31" customFormat="false" ht="12.75" hidden="false" customHeight="false" outlineLevel="0" collapsed="false">
      <c r="A31" s="43"/>
      <c r="B31" s="43"/>
      <c r="C31" s="43"/>
      <c r="D31" s="83"/>
      <c r="E31" s="347"/>
      <c r="F31" s="24"/>
      <c r="G31" s="43"/>
      <c r="H31" s="43"/>
      <c r="I31" s="83"/>
      <c r="J31" s="347"/>
      <c r="K31" s="346"/>
      <c r="L31" s="346"/>
    </row>
    <row r="32" customFormat="false" ht="12.75" hidden="false" customHeight="false" outlineLevel="0" collapsed="false">
      <c r="A32" s="24" t="s">
        <v>131</v>
      </c>
      <c r="B32" s="24" t="n">
        <v>102899.596757691</v>
      </c>
      <c r="C32" s="24" t="n">
        <v>84175.2977502601</v>
      </c>
      <c r="D32" s="87" t="n">
        <v>-18.1966689835755</v>
      </c>
      <c r="E32" s="345" t="n">
        <v>-7.14978527289525</v>
      </c>
      <c r="F32" s="24"/>
      <c r="G32" s="24" t="n">
        <v>171763.83217893</v>
      </c>
      <c r="H32" s="24" t="n">
        <v>158067.17268039</v>
      </c>
      <c r="I32" s="87" t="n">
        <v>-7.97412314617663</v>
      </c>
      <c r="J32" s="345" t="n">
        <v>-2.69594836520772</v>
      </c>
      <c r="K32" s="346"/>
      <c r="L32" s="346"/>
    </row>
    <row r="33" customFormat="false" ht="12.75" hidden="false" customHeight="false" outlineLevel="0" collapsed="false">
      <c r="A33" s="43" t="s">
        <v>132</v>
      </c>
      <c r="B33" s="43" t="n">
        <v>18566.361938</v>
      </c>
      <c r="C33" s="43" t="n">
        <v>23615.233864</v>
      </c>
      <c r="D33" s="83" t="n">
        <v>27.1936523852118</v>
      </c>
      <c r="E33" s="347" t="n">
        <v>1.92788793465235</v>
      </c>
      <c r="F33" s="24"/>
      <c r="G33" s="43" t="n">
        <v>46405.097644</v>
      </c>
      <c r="H33" s="43" t="n">
        <v>47873.360056</v>
      </c>
      <c r="I33" s="83" t="n">
        <v>3.16401103875239</v>
      </c>
      <c r="J33" s="347" t="n">
        <v>0.28900182922334</v>
      </c>
      <c r="K33" s="346"/>
      <c r="L33" s="346"/>
    </row>
    <row r="34" customFormat="false" ht="12.75" hidden="false" customHeight="false" outlineLevel="0" collapsed="false">
      <c r="A34" s="24" t="s">
        <v>133</v>
      </c>
      <c r="B34" s="24" t="n">
        <v>167.56516</v>
      </c>
      <c r="C34" s="24" t="n">
        <v>748.69153</v>
      </c>
      <c r="D34" s="87" t="n">
        <v>346.806203628487</v>
      </c>
      <c r="E34" s="345" t="n">
        <v>0.221900363814322</v>
      </c>
      <c r="F34" s="24"/>
      <c r="G34" s="24" t="n">
        <v>601.824586</v>
      </c>
      <c r="H34" s="24" t="n">
        <v>1089.22577</v>
      </c>
      <c r="I34" s="87" t="n">
        <v>80.9872503281214</v>
      </c>
      <c r="J34" s="345" t="n">
        <v>0.0959364161272442</v>
      </c>
      <c r="K34" s="346"/>
      <c r="L34" s="346"/>
    </row>
    <row r="35" customFormat="false" ht="12.75" hidden="false" customHeight="false" outlineLevel="0" collapsed="false">
      <c r="A35" s="43"/>
      <c r="B35" s="43"/>
      <c r="C35" s="43"/>
      <c r="D35" s="83"/>
      <c r="E35" s="347"/>
      <c r="F35" s="24"/>
      <c r="G35" s="43"/>
      <c r="H35" s="43"/>
      <c r="I35" s="83"/>
      <c r="J35" s="347"/>
      <c r="K35" s="346"/>
      <c r="L35" s="346"/>
    </row>
    <row r="36" s="76" customFormat="true" ht="12.75" hidden="false" customHeight="false" outlineLevel="0" collapsed="false">
      <c r="A36" s="38" t="s">
        <v>134</v>
      </c>
      <c r="B36" s="38" t="n">
        <v>6398.563100027</v>
      </c>
      <c r="C36" s="38" t="n">
        <v>38565.987519</v>
      </c>
      <c r="D36" s="340" t="n">
        <v>502.728877032365</v>
      </c>
      <c r="E36" s="341" t="n">
        <v>12.282979314017</v>
      </c>
      <c r="F36" s="38"/>
      <c r="G36" s="38" t="n">
        <v>43443.009085027</v>
      </c>
      <c r="H36" s="38" t="n">
        <v>55795.89977278</v>
      </c>
      <c r="I36" s="340" t="n">
        <v>28.4347031845235</v>
      </c>
      <c r="J36" s="341" t="n">
        <v>2.43145092851197</v>
      </c>
      <c r="K36" s="346"/>
      <c r="L36" s="346"/>
      <c r="M36" s="75"/>
      <c r="O36" s="75"/>
      <c r="P36" s="75"/>
      <c r="Q36" s="75"/>
      <c r="R36" s="75"/>
    </row>
    <row r="37" customFormat="false" ht="12.75" hidden="false" customHeight="false" outlineLevel="0" collapsed="false">
      <c r="A37" s="43" t="s">
        <v>135</v>
      </c>
      <c r="B37" s="200" t="n">
        <v>267.4086</v>
      </c>
      <c r="C37" s="200" t="n">
        <v>257.47517</v>
      </c>
      <c r="D37" s="83" t="n">
        <v>-3.71470102307854</v>
      </c>
      <c r="E37" s="347" t="n">
        <v>-0.00379303339981646</v>
      </c>
      <c r="F37" s="24"/>
      <c r="G37" s="200" t="n">
        <v>610.84304</v>
      </c>
      <c r="H37" s="200" t="n">
        <v>295.2598</v>
      </c>
      <c r="I37" s="83" t="n">
        <v>-51.6635566478747</v>
      </c>
      <c r="J37" s="347" t="n">
        <v>-0.0621170527058547</v>
      </c>
      <c r="K37" s="346"/>
      <c r="L37" s="346"/>
    </row>
    <row r="38" customFormat="false" ht="12.75" hidden="false" customHeight="false" outlineLevel="0" collapsed="false">
      <c r="A38" s="24" t="s">
        <v>136</v>
      </c>
      <c r="B38" s="205" t="n">
        <v>0</v>
      </c>
      <c r="C38" s="205" t="n">
        <v>1.46086</v>
      </c>
      <c r="D38" s="87" t="s">
        <v>75</v>
      </c>
      <c r="E38" s="345" t="n">
        <v>0.000557822501638999</v>
      </c>
      <c r="F38" s="24"/>
      <c r="G38" s="205" t="n">
        <v>60</v>
      </c>
      <c r="H38" s="205" t="n">
        <v>1.46086</v>
      </c>
      <c r="I38" s="87" t="n">
        <v>-97.5652333333333</v>
      </c>
      <c r="J38" s="345" t="n">
        <v>-0.01152240798572</v>
      </c>
      <c r="K38" s="346"/>
      <c r="L38" s="346"/>
    </row>
    <row r="39" customFormat="false" ht="12.75" hidden="false" customHeight="false" outlineLevel="0" collapsed="false">
      <c r="A39" s="43" t="s">
        <v>137</v>
      </c>
      <c r="B39" s="200" t="n">
        <v>1196.65039</v>
      </c>
      <c r="C39" s="200" t="n">
        <v>25.069</v>
      </c>
      <c r="D39" s="83" t="n">
        <v>-97.9050689984733</v>
      </c>
      <c r="E39" s="347" t="n">
        <v>-0.44736282863758</v>
      </c>
      <c r="F39" s="24"/>
      <c r="G39" s="200" t="n">
        <v>1758.05284</v>
      </c>
      <c r="H39" s="200" t="n">
        <v>61.45172</v>
      </c>
      <c r="I39" s="83" t="n">
        <v>-96.5045578493534</v>
      </c>
      <c r="J39" s="347" t="n">
        <v>-0.333946318542937</v>
      </c>
      <c r="K39" s="346"/>
      <c r="L39" s="346"/>
    </row>
    <row r="40" s="76" customFormat="true" ht="12.75" hidden="false" customHeight="false" outlineLevel="0" collapsed="false">
      <c r="A40" s="24" t="s">
        <v>138</v>
      </c>
      <c r="B40" s="205" t="n">
        <v>0</v>
      </c>
      <c r="C40" s="205" t="n">
        <v>0</v>
      </c>
      <c r="D40" s="87" t="s">
        <v>75</v>
      </c>
      <c r="E40" s="345" t="n">
        <v>0</v>
      </c>
      <c r="F40" s="24"/>
      <c r="G40" s="205" t="n">
        <v>0</v>
      </c>
      <c r="H40" s="205" t="n">
        <v>116.832</v>
      </c>
      <c r="I40" s="87" t="s">
        <v>75</v>
      </c>
      <c r="J40" s="345" t="n">
        <v>0.0229963400519318</v>
      </c>
      <c r="K40" s="346"/>
      <c r="L40" s="346"/>
    </row>
    <row r="41" s="76" customFormat="true" ht="12.75" hidden="false" customHeight="false" outlineLevel="0" collapsed="false">
      <c r="A41" s="43" t="s">
        <v>139</v>
      </c>
      <c r="B41" s="200" t="n">
        <v>0</v>
      </c>
      <c r="C41" s="200" t="n">
        <v>0</v>
      </c>
      <c r="D41" s="83" t="s">
        <v>75</v>
      </c>
      <c r="E41" s="347" t="n">
        <v>0</v>
      </c>
      <c r="F41" s="24"/>
      <c r="G41" s="200" t="n">
        <v>0</v>
      </c>
      <c r="H41" s="200" t="n">
        <v>0</v>
      </c>
      <c r="I41" s="83" t="s">
        <v>75</v>
      </c>
      <c r="J41" s="347" t="n">
        <v>0</v>
      </c>
      <c r="K41" s="346"/>
      <c r="L41" s="346"/>
    </row>
    <row r="42" customFormat="false" ht="12.75" hidden="false" customHeight="false" outlineLevel="0" collapsed="false">
      <c r="A42" s="24" t="s">
        <v>140</v>
      </c>
      <c r="B42" s="205" t="n">
        <v>0</v>
      </c>
      <c r="C42" s="205" t="n">
        <v>0</v>
      </c>
      <c r="D42" s="87" t="s">
        <v>75</v>
      </c>
      <c r="E42" s="345" t="n">
        <v>0</v>
      </c>
      <c r="F42" s="24"/>
      <c r="G42" s="205" t="n">
        <v>0</v>
      </c>
      <c r="H42" s="205" t="n">
        <v>0</v>
      </c>
      <c r="I42" s="87" t="s">
        <v>75</v>
      </c>
      <c r="J42" s="345" t="n">
        <v>0</v>
      </c>
      <c r="K42" s="346"/>
      <c r="L42" s="346"/>
    </row>
    <row r="43" customFormat="false" ht="12.75" hidden="false" customHeight="false" outlineLevel="0" collapsed="false">
      <c r="A43" s="43" t="s">
        <v>141</v>
      </c>
      <c r="B43" s="200" t="n">
        <v>680.966</v>
      </c>
      <c r="C43" s="200" t="n">
        <v>519.34123</v>
      </c>
      <c r="D43" s="83" t="n">
        <v>-23.7346313912883</v>
      </c>
      <c r="E43" s="347" t="n">
        <v>-0.061715656208143</v>
      </c>
      <c r="F43" s="24"/>
      <c r="G43" s="200" t="n">
        <v>984.6475</v>
      </c>
      <c r="H43" s="200" t="n">
        <v>876.00824</v>
      </c>
      <c r="I43" s="83" t="n">
        <v>-11.0333149680469</v>
      </c>
      <c r="J43" s="347" t="n">
        <v>-0.0213837421763749</v>
      </c>
      <c r="K43" s="346"/>
      <c r="L43" s="346"/>
    </row>
    <row r="44" customFormat="false" ht="12.75" hidden="false" customHeight="false" outlineLevel="0" collapsed="false">
      <c r="A44" s="24" t="s">
        <v>142</v>
      </c>
      <c r="B44" s="205" t="n">
        <v>0</v>
      </c>
      <c r="C44" s="205" t="n">
        <v>0</v>
      </c>
      <c r="D44" s="87" t="s">
        <v>75</v>
      </c>
      <c r="E44" s="345" t="n">
        <v>0</v>
      </c>
      <c r="F44" s="24"/>
      <c r="G44" s="205" t="n">
        <v>0</v>
      </c>
      <c r="H44" s="205" t="n">
        <v>0</v>
      </c>
      <c r="I44" s="87" t="s">
        <v>75</v>
      </c>
      <c r="J44" s="345" t="n">
        <v>0</v>
      </c>
      <c r="K44" s="346"/>
      <c r="L44" s="346"/>
    </row>
    <row r="45" customFormat="false" ht="12.75" hidden="false" customHeight="false" outlineLevel="0" collapsed="false">
      <c r="A45" s="43" t="s">
        <v>143</v>
      </c>
      <c r="B45" s="200" t="n">
        <v>0</v>
      </c>
      <c r="C45" s="200" t="n">
        <v>0</v>
      </c>
      <c r="D45" s="83" t="s">
        <v>75</v>
      </c>
      <c r="E45" s="347" t="n">
        <v>0</v>
      </c>
      <c r="F45" s="24"/>
      <c r="G45" s="200" t="n">
        <v>0</v>
      </c>
      <c r="H45" s="200" t="n">
        <v>0</v>
      </c>
      <c r="I45" s="83" t="s">
        <v>75</v>
      </c>
      <c r="J45" s="347" t="n">
        <v>0</v>
      </c>
      <c r="K45" s="346"/>
      <c r="L45" s="346"/>
    </row>
    <row r="46" customFormat="false" ht="12.75" hidden="false" customHeight="false" outlineLevel="0" collapsed="false">
      <c r="A46" s="24" t="s">
        <v>144</v>
      </c>
      <c r="B46" s="205" t="n">
        <v>1258.19131</v>
      </c>
      <c r="C46" s="205" t="n">
        <v>11291.870899</v>
      </c>
      <c r="D46" s="87" t="n">
        <v>797.468517645381</v>
      </c>
      <c r="E46" s="345" t="n">
        <v>3.83131323260281</v>
      </c>
      <c r="F46" s="24"/>
      <c r="G46" s="205" t="n">
        <v>9123.391875</v>
      </c>
      <c r="H46" s="205" t="n">
        <v>22165.17557278</v>
      </c>
      <c r="I46" s="87" t="n">
        <v>142.948849248899</v>
      </c>
      <c r="J46" s="345" t="n">
        <v>2.56704749381924</v>
      </c>
      <c r="K46" s="346"/>
      <c r="L46" s="346"/>
    </row>
    <row r="47" customFormat="false" ht="12.75" hidden="false" customHeight="false" outlineLevel="0" collapsed="false">
      <c r="A47" s="43" t="s">
        <v>145</v>
      </c>
      <c r="B47" s="200" t="n">
        <v>0</v>
      </c>
      <c r="C47" s="200" t="n">
        <v>0</v>
      </c>
      <c r="D47" s="83" t="s">
        <v>75</v>
      </c>
      <c r="E47" s="347" t="n">
        <v>0</v>
      </c>
      <c r="F47" s="24"/>
      <c r="G47" s="200" t="n">
        <v>0</v>
      </c>
      <c r="H47" s="200" t="n">
        <v>0</v>
      </c>
      <c r="I47" s="83" t="s">
        <v>75</v>
      </c>
      <c r="J47" s="347" t="n">
        <v>0</v>
      </c>
      <c r="K47" s="346"/>
      <c r="L47" s="346"/>
    </row>
    <row r="48" customFormat="false" ht="12.75" hidden="false" customHeight="false" outlineLevel="0" collapsed="false">
      <c r="A48" s="24" t="s">
        <v>146</v>
      </c>
      <c r="B48" s="205" t="n">
        <v>0</v>
      </c>
      <c r="C48" s="205" t="n">
        <v>22.6064</v>
      </c>
      <c r="D48" s="87" t="s">
        <v>75</v>
      </c>
      <c r="E48" s="345" t="n">
        <v>0.00863214722906497</v>
      </c>
      <c r="F48" s="24"/>
      <c r="G48" s="205" t="n">
        <v>61.9975</v>
      </c>
      <c r="H48" s="205" t="n">
        <v>45.2128</v>
      </c>
      <c r="I48" s="87" t="n">
        <v>-27.0731884350175</v>
      </c>
      <c r="J48" s="345" t="n">
        <v>-0.00330377524025661</v>
      </c>
      <c r="K48" s="346"/>
      <c r="L48" s="346"/>
    </row>
    <row r="49" customFormat="false" ht="12.75" hidden="false" customHeight="false" outlineLevel="0" collapsed="false">
      <c r="A49" s="43" t="s">
        <v>147</v>
      </c>
      <c r="B49" s="200" t="n">
        <v>41.121949997</v>
      </c>
      <c r="C49" s="200" t="n">
        <v>69.26905</v>
      </c>
      <c r="D49" s="83" t="n">
        <v>68.4478727420597</v>
      </c>
      <c r="E49" s="347" t="n">
        <v>0.010747837395477</v>
      </c>
      <c r="F49" s="24"/>
      <c r="G49" s="200" t="n">
        <v>67.439549997</v>
      </c>
      <c r="H49" s="200" t="n">
        <v>96.65965</v>
      </c>
      <c r="I49" s="83" t="n">
        <v>43.3278395308092</v>
      </c>
      <c r="J49" s="347" t="n">
        <v>0.00575146668738396</v>
      </c>
      <c r="K49" s="346"/>
      <c r="L49" s="346"/>
    </row>
    <row r="50" customFormat="false" ht="12.75" hidden="false" customHeight="false" outlineLevel="0" collapsed="false">
      <c r="A50" s="24" t="s">
        <v>148</v>
      </c>
      <c r="B50" s="205" t="n">
        <v>0</v>
      </c>
      <c r="C50" s="205" t="n">
        <v>19.8369</v>
      </c>
      <c r="D50" s="87" t="s">
        <v>75</v>
      </c>
      <c r="E50" s="345" t="n">
        <v>0.00757462671492316</v>
      </c>
      <c r="F50" s="24"/>
      <c r="G50" s="205" t="n">
        <v>9.36657</v>
      </c>
      <c r="H50" s="205" t="n">
        <v>109.38218</v>
      </c>
      <c r="I50" s="87" t="s">
        <v>69</v>
      </c>
      <c r="J50" s="345" t="n">
        <v>0.0196863271882823</v>
      </c>
      <c r="K50" s="346"/>
      <c r="L50" s="346"/>
    </row>
    <row r="51" customFormat="false" ht="12.75" hidden="false" customHeight="false" outlineLevel="0" collapsed="false">
      <c r="A51" s="43" t="s">
        <v>149</v>
      </c>
      <c r="B51" s="200" t="n">
        <v>0</v>
      </c>
      <c r="C51" s="200" t="n">
        <v>0</v>
      </c>
      <c r="D51" s="83" t="s">
        <v>75</v>
      </c>
      <c r="E51" s="347" t="n">
        <v>0</v>
      </c>
      <c r="F51" s="24"/>
      <c r="G51" s="200" t="n">
        <v>0</v>
      </c>
      <c r="H51" s="200" t="n">
        <v>0</v>
      </c>
      <c r="I51" s="83" t="s">
        <v>75</v>
      </c>
      <c r="J51" s="347" t="n">
        <v>0</v>
      </c>
      <c r="K51" s="346"/>
      <c r="L51" s="346"/>
    </row>
    <row r="52" customFormat="false" ht="12.75" hidden="false" customHeight="false" outlineLevel="0" collapsed="false">
      <c r="A52" s="24" t="s">
        <v>150</v>
      </c>
      <c r="B52" s="205" t="n">
        <v>0</v>
      </c>
      <c r="C52" s="205" t="n">
        <v>0</v>
      </c>
      <c r="D52" s="87" t="s">
        <v>75</v>
      </c>
      <c r="E52" s="345" t="n">
        <v>0</v>
      </c>
      <c r="F52" s="24"/>
      <c r="G52" s="205" t="n">
        <v>0</v>
      </c>
      <c r="H52" s="205" t="n">
        <v>0</v>
      </c>
      <c r="I52" s="87" t="s">
        <v>75</v>
      </c>
      <c r="J52" s="345" t="n">
        <v>0</v>
      </c>
      <c r="K52" s="346"/>
      <c r="L52" s="346"/>
    </row>
    <row r="53" customFormat="false" ht="12.75" hidden="false" customHeight="false" outlineLevel="0" collapsed="false">
      <c r="A53" s="43" t="s">
        <v>151</v>
      </c>
      <c r="B53" s="200" t="n">
        <v>2453.6729</v>
      </c>
      <c r="C53" s="200" t="n">
        <v>2895.72027</v>
      </c>
      <c r="D53" s="83" t="n">
        <v>18.0157416255443</v>
      </c>
      <c r="E53" s="347" t="n">
        <v>0.168793703555673</v>
      </c>
      <c r="F53" s="24"/>
      <c r="G53" s="200" t="n">
        <v>5747.69713</v>
      </c>
      <c r="H53" s="200" t="n">
        <v>7333.26615</v>
      </c>
      <c r="I53" s="83" t="n">
        <v>27.5861616250472</v>
      </c>
      <c r="J53" s="347" t="n">
        <v>0.31209158757642</v>
      </c>
      <c r="K53" s="346"/>
      <c r="L53" s="346"/>
    </row>
    <row r="54" customFormat="false" ht="12.75" hidden="false" customHeight="false" outlineLevel="0" collapsed="false">
      <c r="A54" s="24" t="s">
        <v>152</v>
      </c>
      <c r="B54" s="205" t="n">
        <v>2.703</v>
      </c>
      <c r="C54" s="205" t="n">
        <v>0</v>
      </c>
      <c r="D54" s="87" t="n">
        <v>-100</v>
      </c>
      <c r="E54" s="345" t="n">
        <v>-0.00103212780275332</v>
      </c>
      <c r="F54" s="24"/>
      <c r="G54" s="205" t="n">
        <v>2.703</v>
      </c>
      <c r="H54" s="205" t="n">
        <v>0</v>
      </c>
      <c r="I54" s="87" t="n">
        <v>-100</v>
      </c>
      <c r="J54" s="345" t="n">
        <v>-0.000532038372709289</v>
      </c>
      <c r="K54" s="346"/>
      <c r="L54" s="346"/>
    </row>
    <row r="55" customFormat="false" ht="12.75" hidden="false" customHeight="false" outlineLevel="0" collapsed="false">
      <c r="A55" s="43" t="s">
        <v>153</v>
      </c>
      <c r="B55" s="200" t="n">
        <v>0</v>
      </c>
      <c r="C55" s="200" t="n">
        <v>0</v>
      </c>
      <c r="D55" s="83" t="s">
        <v>75</v>
      </c>
      <c r="E55" s="347" t="n">
        <v>0</v>
      </c>
      <c r="F55" s="24"/>
      <c r="G55" s="200" t="n">
        <v>0</v>
      </c>
      <c r="H55" s="200" t="n">
        <v>0</v>
      </c>
      <c r="I55" s="83" t="s">
        <v>75</v>
      </c>
      <c r="J55" s="347" t="n">
        <v>0</v>
      </c>
      <c r="K55" s="346"/>
      <c r="L55" s="346"/>
    </row>
    <row r="56" customFormat="false" ht="12.75" hidden="false" customHeight="false" outlineLevel="0" collapsed="false">
      <c r="A56" s="24" t="s">
        <v>154</v>
      </c>
      <c r="B56" s="205" t="n">
        <v>0</v>
      </c>
      <c r="C56" s="205" t="n">
        <v>0</v>
      </c>
      <c r="D56" s="87" t="s">
        <v>75</v>
      </c>
      <c r="E56" s="345" t="n">
        <v>0</v>
      </c>
      <c r="F56" s="24"/>
      <c r="G56" s="205" t="n">
        <v>0</v>
      </c>
      <c r="H56" s="205" t="n">
        <v>0</v>
      </c>
      <c r="I56" s="87" t="s">
        <v>75</v>
      </c>
      <c r="J56" s="345" t="n">
        <v>0</v>
      </c>
      <c r="K56" s="346"/>
      <c r="L56" s="346"/>
    </row>
    <row r="57" customFormat="false" ht="12.75" hidden="false" customHeight="false" outlineLevel="0" collapsed="false">
      <c r="A57" s="43" t="s">
        <v>155</v>
      </c>
      <c r="B57" s="200" t="n">
        <v>0</v>
      </c>
      <c r="C57" s="200" t="n">
        <v>0</v>
      </c>
      <c r="D57" s="83" t="s">
        <v>75</v>
      </c>
      <c r="E57" s="347" t="n">
        <v>0</v>
      </c>
      <c r="F57" s="24"/>
      <c r="G57" s="200" t="n">
        <v>0</v>
      </c>
      <c r="H57" s="200" t="n">
        <v>258.47924</v>
      </c>
      <c r="I57" s="83" t="s">
        <v>75</v>
      </c>
      <c r="J57" s="347" t="n">
        <v>0.0508771269806637</v>
      </c>
      <c r="K57" s="346"/>
      <c r="L57" s="346"/>
    </row>
    <row r="58" customFormat="false" ht="12.75" hidden="false" customHeight="false" outlineLevel="0" collapsed="false">
      <c r="A58" s="24" t="s">
        <v>156</v>
      </c>
      <c r="B58" s="205" t="n">
        <v>353.01782</v>
      </c>
      <c r="C58" s="205" t="n">
        <v>21450.93126</v>
      </c>
      <c r="D58" s="87" t="s">
        <v>69</v>
      </c>
      <c r="E58" s="345" t="n">
        <v>8.05613875009505</v>
      </c>
      <c r="F58" s="24"/>
      <c r="G58" s="205" t="n">
        <v>24484.11228</v>
      </c>
      <c r="H58" s="205" t="n">
        <v>21993.69534</v>
      </c>
      <c r="I58" s="87" t="n">
        <v>-10.1715631406996</v>
      </c>
      <c r="J58" s="345" t="n">
        <v>-0.490195107704493</v>
      </c>
      <c r="K58" s="346"/>
      <c r="L58" s="346"/>
    </row>
    <row r="59" customFormat="false" ht="12.75" hidden="false" customHeight="false" outlineLevel="0" collapsed="false">
      <c r="A59" s="43" t="s">
        <v>157</v>
      </c>
      <c r="B59" s="200" t="n">
        <v>0</v>
      </c>
      <c r="C59" s="200" t="n">
        <v>0</v>
      </c>
      <c r="D59" s="83" t="s">
        <v>75</v>
      </c>
      <c r="E59" s="347" t="n">
        <v>0</v>
      </c>
      <c r="F59" s="24"/>
      <c r="G59" s="200" t="n">
        <v>0</v>
      </c>
      <c r="H59" s="200" t="n">
        <v>0</v>
      </c>
      <c r="I59" s="83" t="s">
        <v>75</v>
      </c>
      <c r="J59" s="347" t="n">
        <v>0</v>
      </c>
      <c r="K59" s="346"/>
      <c r="L59" s="346"/>
    </row>
    <row r="60" customFormat="false" ht="12.75" hidden="false" customHeight="false" outlineLevel="0" collapsed="false">
      <c r="A60" s="24" t="s">
        <v>158</v>
      </c>
      <c r="B60" s="205" t="n">
        <v>41.55262</v>
      </c>
      <c r="C60" s="205" t="n">
        <v>328.36509</v>
      </c>
      <c r="D60" s="87" t="n">
        <v>690.239195506806</v>
      </c>
      <c r="E60" s="345" t="n">
        <v>0.109517989072642</v>
      </c>
      <c r="F60" s="24"/>
      <c r="G60" s="205" t="n">
        <v>161.07262</v>
      </c>
      <c r="H60" s="205" t="n">
        <v>446.44509</v>
      </c>
      <c r="I60" s="87" t="n">
        <v>177.170067761982</v>
      </c>
      <c r="J60" s="345" t="n">
        <v>0.0561705899203961</v>
      </c>
      <c r="K60" s="346"/>
      <c r="L60" s="346"/>
    </row>
    <row r="61" customFormat="false" ht="12.75" hidden="false" customHeight="false" outlineLevel="0" collapsed="false">
      <c r="A61" s="43" t="s">
        <v>159</v>
      </c>
      <c r="B61" s="200" t="n">
        <v>33.66451003</v>
      </c>
      <c r="C61" s="200" t="n">
        <v>1103.34251</v>
      </c>
      <c r="D61" s="83" t="s">
        <v>69</v>
      </c>
      <c r="E61" s="347" t="n">
        <v>0.408451499727192</v>
      </c>
      <c r="F61" s="24"/>
      <c r="G61" s="200" t="n">
        <v>235.07118003</v>
      </c>
      <c r="H61" s="200" t="n">
        <v>1255.90778</v>
      </c>
      <c r="I61" s="83" t="n">
        <v>434.26701641593</v>
      </c>
      <c r="J61" s="347" t="n">
        <v>0.200933867351137</v>
      </c>
      <c r="K61" s="346"/>
      <c r="L61" s="346"/>
    </row>
    <row r="62" customFormat="false" ht="12.75" hidden="false" customHeight="false" outlineLevel="0" collapsed="false">
      <c r="A62" s="24" t="s">
        <v>160</v>
      </c>
      <c r="B62" s="205" t="n">
        <v>0</v>
      </c>
      <c r="C62" s="205" t="n">
        <v>0</v>
      </c>
      <c r="D62" s="87" t="s">
        <v>75</v>
      </c>
      <c r="E62" s="345" t="n">
        <v>0</v>
      </c>
      <c r="F62" s="24"/>
      <c r="G62" s="205" t="n">
        <v>0</v>
      </c>
      <c r="H62" s="205" t="n">
        <v>90.22647</v>
      </c>
      <c r="I62" s="87" t="s">
        <v>75</v>
      </c>
      <c r="J62" s="345" t="n">
        <v>0.0177595058357764</v>
      </c>
      <c r="K62" s="346"/>
      <c r="L62" s="346"/>
    </row>
    <row r="63" customFormat="false" ht="12.75" hidden="false" customHeight="false" outlineLevel="0" collapsed="false">
      <c r="A63" s="43" t="s">
        <v>161</v>
      </c>
      <c r="B63" s="200" t="n">
        <v>0</v>
      </c>
      <c r="C63" s="200" t="n">
        <v>0</v>
      </c>
      <c r="D63" s="83" t="s">
        <v>75</v>
      </c>
      <c r="E63" s="347" t="n">
        <v>0</v>
      </c>
      <c r="F63" s="24"/>
      <c r="G63" s="200" t="n">
        <v>0</v>
      </c>
      <c r="H63" s="200" t="n">
        <v>0</v>
      </c>
      <c r="I63" s="83" t="s">
        <v>75</v>
      </c>
      <c r="J63" s="347" t="n">
        <v>0</v>
      </c>
      <c r="K63" s="346"/>
      <c r="L63" s="346"/>
    </row>
    <row r="64" customFormat="false" ht="12.75" hidden="false" customHeight="false" outlineLevel="0" collapsed="false">
      <c r="A64" s="24" t="s">
        <v>162</v>
      </c>
      <c r="B64" s="205" t="n">
        <v>69.614</v>
      </c>
      <c r="C64" s="205" t="n">
        <v>580.69888</v>
      </c>
      <c r="D64" s="87" t="n">
        <v>734.169678512943</v>
      </c>
      <c r="E64" s="345" t="n">
        <v>0.195155351170863</v>
      </c>
      <c r="F64" s="24"/>
      <c r="G64" s="205" t="n">
        <v>136.614</v>
      </c>
      <c r="H64" s="205" t="n">
        <v>650.43688</v>
      </c>
      <c r="I64" s="87" t="n">
        <v>376.112902045178</v>
      </c>
      <c r="J64" s="345" t="n">
        <v>0.101137065829079</v>
      </c>
      <c r="K64" s="346"/>
      <c r="L64" s="346"/>
    </row>
    <row r="65" customFormat="false" ht="12.75" hidden="false" customHeight="false" outlineLevel="0" collapsed="false">
      <c r="A65" s="43"/>
      <c r="B65" s="200"/>
      <c r="C65" s="200"/>
      <c r="D65" s="83"/>
      <c r="E65" s="347"/>
      <c r="F65" s="24"/>
      <c r="G65" s="200"/>
      <c r="H65" s="200"/>
      <c r="I65" s="83"/>
      <c r="J65" s="347"/>
      <c r="K65" s="346"/>
      <c r="L65" s="346"/>
    </row>
    <row r="66" customFormat="false" ht="12.75" hidden="false" customHeight="false" outlineLevel="0" collapsed="false">
      <c r="A66" s="24" t="s">
        <v>163</v>
      </c>
      <c r="B66" s="205" t="n">
        <v>18.1778</v>
      </c>
      <c r="C66" s="205" t="n">
        <v>56.19155</v>
      </c>
      <c r="D66" s="87" t="n">
        <v>209.121840926845</v>
      </c>
      <c r="E66" s="345" t="n">
        <v>0.0145153711660799</v>
      </c>
      <c r="F66" s="24"/>
      <c r="G66" s="205" t="n">
        <v>31.78704</v>
      </c>
      <c r="H66" s="205" t="n">
        <v>71.85856</v>
      </c>
      <c r="I66" s="87" t="n">
        <v>126.062445575304</v>
      </c>
      <c r="J66" s="345" t="n">
        <v>0.00788737931660664</v>
      </c>
      <c r="K66" s="346"/>
      <c r="L66" s="346"/>
    </row>
    <row r="67" customFormat="false" ht="12.75" hidden="false" customHeight="false" outlineLevel="0" collapsed="false">
      <c r="A67" s="43" t="s">
        <v>164</v>
      </c>
      <c r="B67" s="200" t="n">
        <v>3203.697958</v>
      </c>
      <c r="C67" s="200" t="n">
        <v>9400.77162968</v>
      </c>
      <c r="D67" s="83" t="n">
        <v>193.435016437964</v>
      </c>
      <c r="E67" s="347" t="n">
        <v>2.36632335636386</v>
      </c>
      <c r="F67" s="24"/>
      <c r="G67" s="200" t="n">
        <v>6168.718208</v>
      </c>
      <c r="H67" s="200" t="n">
        <v>12520.34362968</v>
      </c>
      <c r="I67" s="83" t="n">
        <v>102.96507649584</v>
      </c>
      <c r="J67" s="347" t="n">
        <v>1.25020660503499</v>
      </c>
      <c r="K67" s="346"/>
      <c r="L67" s="346"/>
    </row>
    <row r="68" customFormat="false" ht="12.75" hidden="false" customHeight="false" outlineLevel="0" collapsed="false">
      <c r="A68" s="24" t="s">
        <v>165</v>
      </c>
      <c r="B68" s="205" t="n">
        <v>3652.957088954</v>
      </c>
      <c r="C68" s="205" t="n">
        <v>3636.114817636</v>
      </c>
      <c r="D68" s="87" t="n">
        <v>-0.461058559076188</v>
      </c>
      <c r="E68" s="345" t="n">
        <v>-0.00643114187525907</v>
      </c>
      <c r="F68" s="24"/>
      <c r="G68" s="205" t="n">
        <v>6441.624194162</v>
      </c>
      <c r="H68" s="205" t="n">
        <v>7978.460438149</v>
      </c>
      <c r="I68" s="87" t="n">
        <v>23.8578997728527</v>
      </c>
      <c r="J68" s="345" t="n">
        <v>0.302499391184425</v>
      </c>
      <c r="K68" s="346"/>
      <c r="L68" s="346"/>
    </row>
    <row r="69" customFormat="false" ht="12.75" hidden="false" customHeight="false" outlineLevel="0" collapsed="false">
      <c r="A69" s="43" t="s">
        <v>166</v>
      </c>
      <c r="B69" s="200" t="n">
        <v>3590.184661428</v>
      </c>
      <c r="C69" s="200" t="n">
        <v>3103.149325623</v>
      </c>
      <c r="D69" s="83" t="n">
        <v>-13.5657461031901</v>
      </c>
      <c r="E69" s="347" t="n">
        <v>-0.185972146136751</v>
      </c>
      <c r="F69" s="24"/>
      <c r="G69" s="200" t="n">
        <v>6774.60983578</v>
      </c>
      <c r="H69" s="200" t="n">
        <v>5832.040705919</v>
      </c>
      <c r="I69" s="83" t="n">
        <v>-13.913260729538</v>
      </c>
      <c r="J69" s="347" t="n">
        <v>-0.185528281915374</v>
      </c>
      <c r="K69" s="346"/>
      <c r="L69" s="346"/>
    </row>
    <row r="70" customFormat="false" ht="12.75" hidden="false" customHeight="false" outlineLevel="0" collapsed="false">
      <c r="A70" s="24" t="s">
        <v>167</v>
      </c>
      <c r="B70" s="205" t="n">
        <v>97.425</v>
      </c>
      <c r="C70" s="205" t="n">
        <v>2228.4068</v>
      </c>
      <c r="D70" s="87" t="s">
        <v>69</v>
      </c>
      <c r="E70" s="345" t="n">
        <v>0.813705350699708</v>
      </c>
      <c r="F70" s="24"/>
      <c r="G70" s="205" t="n">
        <v>215.69581</v>
      </c>
      <c r="H70" s="205" t="n">
        <v>4084.61228</v>
      </c>
      <c r="I70" s="87" t="s">
        <v>69</v>
      </c>
      <c r="J70" s="345" t="n">
        <v>0.761528680298545</v>
      </c>
      <c r="K70" s="346"/>
      <c r="L70" s="346"/>
    </row>
    <row r="71" customFormat="false" ht="12.75" hidden="false" customHeight="false" outlineLevel="0" collapsed="false">
      <c r="A71" s="43" t="s">
        <v>168</v>
      </c>
      <c r="B71" s="200" t="n">
        <v>4533.16334</v>
      </c>
      <c r="C71" s="200" t="n">
        <v>55.1555</v>
      </c>
      <c r="D71" s="83" t="n">
        <v>-98.7832889339478</v>
      </c>
      <c r="E71" s="347" t="n">
        <v>-1.70990617558688</v>
      </c>
      <c r="F71" s="24"/>
      <c r="G71" s="200" t="n">
        <v>14361.25758</v>
      </c>
      <c r="H71" s="200" t="n">
        <v>150.7825</v>
      </c>
      <c r="I71" s="83" t="n">
        <v>-98.9500745379709</v>
      </c>
      <c r="J71" s="347" t="n">
        <v>-2.79708399444658</v>
      </c>
      <c r="K71" s="346"/>
      <c r="L71" s="346"/>
    </row>
    <row r="72" customFormat="false" ht="12.75" hidden="false" customHeight="false" outlineLevel="0" collapsed="false">
      <c r="A72" s="24" t="s">
        <v>176</v>
      </c>
      <c r="B72" s="205" t="n">
        <v>21.698</v>
      </c>
      <c r="C72" s="205" t="n">
        <v>15.06725</v>
      </c>
      <c r="D72" s="87" t="n">
        <v>-30.559268135312</v>
      </c>
      <c r="E72" s="345" t="n">
        <v>-0.00253192061713155</v>
      </c>
      <c r="F72" s="24"/>
      <c r="G72" s="205" t="n">
        <v>117.302</v>
      </c>
      <c r="H72" s="205" t="n">
        <v>94.59267</v>
      </c>
      <c r="I72" s="87" t="n">
        <v>-19.3597125368706</v>
      </c>
      <c r="J72" s="345" t="n">
        <v>-0.00446993524917434</v>
      </c>
      <c r="K72" s="346"/>
      <c r="L72" s="346"/>
    </row>
    <row r="73" customFormat="false" ht="12.75" hidden="false" customHeight="false" outlineLevel="0" collapsed="false">
      <c r="A73" s="43" t="s">
        <v>177</v>
      </c>
      <c r="B73" s="200" t="n">
        <v>0</v>
      </c>
      <c r="C73" s="200" t="n">
        <v>35.09745</v>
      </c>
      <c r="D73" s="83" t="s">
        <v>75</v>
      </c>
      <c r="E73" s="347" t="n">
        <v>0.0134017957642414</v>
      </c>
      <c r="F73" s="24"/>
      <c r="G73" s="200" t="n">
        <v>25.26</v>
      </c>
      <c r="H73" s="200" t="n">
        <v>35.09745</v>
      </c>
      <c r="I73" s="83" t="n">
        <v>38.9447743467933</v>
      </c>
      <c r="J73" s="347" t="n">
        <v>0.00193633033281872</v>
      </c>
      <c r="K73" s="346"/>
      <c r="L73" s="346"/>
    </row>
    <row r="74" customFormat="false" ht="12.75" hidden="false" customHeight="false" outlineLevel="0" collapsed="false">
      <c r="A74" s="24"/>
      <c r="B74" s="205"/>
      <c r="C74" s="205"/>
      <c r="D74" s="87"/>
      <c r="E74" s="345"/>
      <c r="F74" s="24"/>
      <c r="G74" s="205"/>
      <c r="H74" s="205"/>
      <c r="I74" s="87"/>
      <c r="J74" s="345"/>
      <c r="K74" s="346"/>
      <c r="L74" s="346"/>
    </row>
    <row r="75" s="54" customFormat="true" ht="13.5" hidden="false" customHeight="false" outlineLevel="0" collapsed="false">
      <c r="A75" s="348" t="s">
        <v>178</v>
      </c>
      <c r="B75" s="349" t="n">
        <v>34674.0504248651</v>
      </c>
      <c r="C75" s="349" t="n">
        <v>17137.3265212801</v>
      </c>
      <c r="D75" s="350" t="n">
        <v>-50.5759312474473</v>
      </c>
      <c r="E75" s="351" t="n">
        <v>-6.69631532005132</v>
      </c>
      <c r="F75" s="46"/>
      <c r="G75" s="349" t="n">
        <v>64085.4322282669</v>
      </c>
      <c r="H75" s="349" t="n">
        <v>34044.2009434678</v>
      </c>
      <c r="I75" s="350" t="n">
        <v>-46.87684898152</v>
      </c>
      <c r="J75" s="351" t="n">
        <v>-5.91309204844539</v>
      </c>
      <c r="K75" s="346"/>
      <c r="L75" s="346"/>
    </row>
    <row r="76" customFormat="false" ht="12.75" hidden="false" customHeight="false" outlineLevel="0" collapsed="false">
      <c r="A76" s="49" t="s">
        <v>48</v>
      </c>
      <c r="B76" s="352"/>
      <c r="C76" s="352"/>
      <c r="D76" s="353"/>
      <c r="E76" s="353"/>
      <c r="F76" s="353"/>
      <c r="G76" s="170"/>
      <c r="H76" s="170"/>
      <c r="I76" s="311"/>
    </row>
    <row r="77" customFormat="false" ht="12.75" hidden="false" customHeight="false" outlineLevel="0" collapsed="false">
      <c r="A77" s="50" t="s">
        <v>49</v>
      </c>
      <c r="B77" s="354"/>
      <c r="C77" s="354"/>
      <c r="D77" s="355"/>
      <c r="E77" s="355"/>
      <c r="F77" s="353"/>
      <c r="G77" s="199"/>
      <c r="H77" s="199"/>
      <c r="I77" s="311"/>
    </row>
    <row r="78" customFormat="false" ht="12.75" hidden="false" customHeight="false" outlineLevel="0" collapsed="false">
      <c r="A78" s="356" t="s">
        <v>229</v>
      </c>
      <c r="B78" s="354"/>
      <c r="C78" s="354"/>
      <c r="D78" s="355"/>
      <c r="E78" s="355"/>
      <c r="F78" s="353"/>
      <c r="G78" s="199"/>
      <c r="H78" s="199"/>
      <c r="I78" s="311"/>
    </row>
    <row r="79" customFormat="false" ht="12.75" hidden="false" customHeight="false" outlineLevel="0" collapsed="false">
      <c r="A79" s="356" t="s">
        <v>230</v>
      </c>
      <c r="B79" s="354"/>
      <c r="C79" s="354"/>
      <c r="D79" s="355"/>
      <c r="E79" s="355"/>
      <c r="F79" s="353"/>
      <c r="G79" s="24"/>
      <c r="H79" s="199"/>
      <c r="I79" s="311"/>
    </row>
    <row r="80" customFormat="false" ht="12.75" hidden="false" customHeight="true" outlineLevel="0" collapsed="false">
      <c r="A80" s="53" t="s">
        <v>96</v>
      </c>
      <c r="B80" s="53"/>
      <c r="C80" s="53"/>
      <c r="D80" s="53"/>
      <c r="E80" s="53"/>
      <c r="F80" s="102"/>
      <c r="G80" s="199"/>
      <c r="H80" s="199"/>
      <c r="I80" s="311"/>
    </row>
    <row r="81" customFormat="false" ht="12.75" hidden="false" customHeight="false" outlineLevel="0" collapsed="false">
      <c r="A81" s="216"/>
      <c r="B81" s="352"/>
      <c r="C81" s="352"/>
      <c r="D81" s="353"/>
      <c r="E81" s="353"/>
      <c r="F81" s="353"/>
      <c r="G81" s="199"/>
      <c r="H81" s="199"/>
      <c r="I81" s="311"/>
    </row>
    <row r="82" customFormat="false" ht="12.75" hidden="false" customHeight="false" outlineLevel="0" collapsed="false">
      <c r="A82" s="216"/>
      <c r="B82" s="352"/>
      <c r="C82" s="352"/>
      <c r="D82" s="353"/>
      <c r="E82" s="353"/>
      <c r="F82" s="353"/>
    </row>
    <row r="83" customFormat="false" ht="12.75" hidden="false" customHeight="false" outlineLevel="0" collapsed="false">
      <c r="A83" s="216"/>
      <c r="B83" s="352"/>
      <c r="C83" s="352"/>
      <c r="D83" s="353"/>
      <c r="E83" s="353"/>
      <c r="F83" s="353"/>
    </row>
    <row r="84" customFormat="false" ht="12.75" hidden="false" customHeight="false" outlineLevel="0" collapsed="false">
      <c r="A84" s="216"/>
      <c r="B84" s="352"/>
      <c r="C84" s="352"/>
      <c r="D84" s="353"/>
      <c r="E84" s="353"/>
      <c r="F84" s="353"/>
    </row>
    <row r="85" customFormat="false" ht="12.75" hidden="false" customHeight="false" outlineLevel="0" collapsed="false">
      <c r="A85" s="216"/>
      <c r="B85" s="352"/>
      <c r="C85" s="352"/>
      <c r="D85" s="353"/>
      <c r="E85" s="353"/>
      <c r="F85" s="353"/>
    </row>
    <row r="86" customFormat="false" ht="12.75" hidden="false" customHeight="false" outlineLevel="0" collapsed="false">
      <c r="A86" s="216"/>
      <c r="B86" s="352"/>
      <c r="C86" s="352"/>
      <c r="D86" s="353"/>
      <c r="E86" s="353"/>
      <c r="F86" s="353"/>
    </row>
    <row r="87" customFormat="false" ht="12.75" hidden="false" customHeight="false" outlineLevel="0" collapsed="false">
      <c r="A87" s="216"/>
      <c r="B87" s="352"/>
      <c r="C87" s="352"/>
      <c r="D87" s="353"/>
      <c r="E87" s="353"/>
      <c r="F87" s="353"/>
    </row>
    <row r="88" customFormat="false" ht="12.75" hidden="false" customHeight="false" outlineLevel="0" collapsed="false">
      <c r="A88" s="216"/>
      <c r="B88" s="352"/>
      <c r="C88" s="352"/>
      <c r="D88" s="353"/>
      <c r="E88" s="353"/>
      <c r="F88" s="353"/>
    </row>
    <row r="89" customFormat="false" ht="12.75" hidden="false" customHeight="false" outlineLevel="0" collapsed="false">
      <c r="A89" s="216"/>
      <c r="B89" s="352"/>
      <c r="C89" s="352"/>
      <c r="D89" s="353"/>
      <c r="E89" s="353"/>
      <c r="F89" s="353"/>
    </row>
    <row r="90" customFormat="false" ht="12.75" hidden="false" customHeight="false" outlineLevel="0" collapsed="false">
      <c r="A90" s="216"/>
      <c r="B90" s="352"/>
      <c r="C90" s="352"/>
      <c r="D90" s="353"/>
      <c r="E90" s="353"/>
      <c r="F90" s="353"/>
    </row>
    <row r="91" customFormat="false" ht="12.75" hidden="false" customHeight="false" outlineLevel="0" collapsed="false">
      <c r="B91" s="24"/>
      <c r="C91" s="24"/>
      <c r="D91" s="24"/>
      <c r="E91" s="320"/>
      <c r="F91" s="320"/>
    </row>
    <row r="92" customFormat="false" ht="12.75" hidden="false" customHeight="false" outlineLevel="0" collapsed="false">
      <c r="B92" s="24"/>
      <c r="C92" s="24"/>
      <c r="D92" s="24"/>
      <c r="E92" s="320"/>
      <c r="F92" s="320"/>
    </row>
    <row r="93" customFormat="false" ht="12.75" hidden="false" customHeight="false" outlineLevel="0" collapsed="false">
      <c r="B93" s="24"/>
      <c r="C93" s="24"/>
      <c r="D93" s="24"/>
      <c r="E93" s="320"/>
      <c r="F93" s="320"/>
    </row>
    <row r="94" customFormat="false" ht="12.75" hidden="false" customHeight="false" outlineLevel="0" collapsed="false">
      <c r="B94" s="24"/>
      <c r="C94" s="24"/>
      <c r="D94" s="24"/>
      <c r="E94" s="320"/>
      <c r="F94" s="320"/>
    </row>
    <row r="95" customFormat="false" ht="12.75" hidden="false" customHeight="false" outlineLevel="0" collapsed="false">
      <c r="B95" s="24"/>
      <c r="C95" s="24"/>
      <c r="D95" s="24"/>
      <c r="E95" s="320"/>
      <c r="F95" s="320"/>
    </row>
    <row r="96" customFormat="false" ht="12.75" hidden="false" customHeight="false" outlineLevel="0" collapsed="false">
      <c r="B96" s="24"/>
      <c r="C96" s="24"/>
      <c r="D96" s="24"/>
      <c r="E96" s="320"/>
      <c r="F96" s="320"/>
    </row>
    <row r="97" customFormat="false" ht="12.75" hidden="false" customHeight="false" outlineLevel="0" collapsed="false">
      <c r="B97" s="24"/>
      <c r="C97" s="24"/>
      <c r="D97" s="24"/>
      <c r="E97" s="320"/>
      <c r="F97" s="320"/>
    </row>
    <row r="98" customFormat="false" ht="12.75" hidden="false" customHeight="false" outlineLevel="0" collapsed="false">
      <c r="B98" s="24"/>
      <c r="C98" s="24"/>
      <c r="D98" s="24"/>
      <c r="E98" s="320"/>
      <c r="F98" s="320"/>
    </row>
    <row r="99" customFormat="false" ht="12.75" hidden="false" customHeight="false" outlineLevel="0" collapsed="false">
      <c r="B99" s="24"/>
      <c r="C99" s="24"/>
      <c r="D99" s="24"/>
      <c r="E99" s="320"/>
      <c r="F99" s="320"/>
    </row>
    <row r="100" customFormat="false" ht="12.75" hidden="false" customHeight="false" outlineLevel="0" collapsed="false">
      <c r="B100" s="24"/>
      <c r="C100" s="24"/>
      <c r="D100" s="24"/>
      <c r="E100" s="320"/>
      <c r="F100" s="320"/>
    </row>
    <row r="101" customFormat="false" ht="12.75" hidden="false" customHeight="false" outlineLevel="0" collapsed="false">
      <c r="B101" s="24"/>
      <c r="C101" s="24"/>
      <c r="D101" s="24"/>
      <c r="E101" s="320"/>
      <c r="F101" s="320"/>
    </row>
    <row r="102" customFormat="false" ht="12.75" hidden="false" customHeight="false" outlineLevel="0" collapsed="false">
      <c r="B102" s="24"/>
      <c r="C102" s="24"/>
      <c r="D102" s="24"/>
      <c r="E102" s="320"/>
      <c r="F102" s="320"/>
    </row>
    <row r="103" customFormat="false" ht="12.75" hidden="false" customHeight="false" outlineLevel="0" collapsed="false">
      <c r="B103" s="24"/>
      <c r="C103" s="24"/>
      <c r="D103" s="24"/>
      <c r="E103" s="320"/>
      <c r="F103" s="320"/>
    </row>
    <row r="104" customFormat="false" ht="12.75" hidden="false" customHeight="false" outlineLevel="0" collapsed="false">
      <c r="B104" s="24"/>
      <c r="C104" s="24"/>
      <c r="D104" s="24"/>
      <c r="E104" s="320"/>
      <c r="F104" s="320"/>
    </row>
    <row r="105" customFormat="false" ht="12.75" hidden="false" customHeight="false" outlineLevel="0" collapsed="false">
      <c r="B105" s="24"/>
      <c r="C105" s="24"/>
      <c r="D105" s="24"/>
      <c r="E105" s="320"/>
      <c r="F105" s="320"/>
    </row>
    <row r="106" customFormat="false" ht="12.75" hidden="false" customHeight="false" outlineLevel="0" collapsed="false">
      <c r="B106" s="24"/>
      <c r="C106" s="24"/>
      <c r="D106" s="24"/>
      <c r="E106" s="320"/>
      <c r="F106" s="320"/>
    </row>
    <row r="107" customFormat="false" ht="12.75" hidden="false" customHeight="false" outlineLevel="0" collapsed="false">
      <c r="B107" s="24"/>
      <c r="C107" s="24"/>
      <c r="D107" s="24"/>
      <c r="E107" s="320"/>
      <c r="F107" s="320"/>
    </row>
    <row r="108" customFormat="false" ht="12.75" hidden="false" customHeight="false" outlineLevel="0" collapsed="false">
      <c r="B108" s="24"/>
      <c r="C108" s="24"/>
      <c r="D108" s="24"/>
      <c r="E108" s="320"/>
      <c r="F108" s="320"/>
    </row>
    <row r="109" customFormat="false" ht="12.75" hidden="false" customHeight="false" outlineLevel="0" collapsed="false">
      <c r="B109" s="24"/>
      <c r="C109" s="24"/>
      <c r="D109" s="24"/>
      <c r="E109" s="320"/>
      <c r="F109" s="320"/>
    </row>
    <row r="110" customFormat="false" ht="12.75" hidden="false" customHeight="false" outlineLevel="0" collapsed="false">
      <c r="C110" s="24"/>
      <c r="D110" s="24"/>
      <c r="E110" s="320"/>
      <c r="F110" s="320"/>
    </row>
    <row r="111" customFormat="false" ht="12.75" hidden="false" customHeight="false" outlineLevel="0" collapsed="false">
      <c r="C111" s="24"/>
      <c r="D111" s="24"/>
      <c r="E111" s="320"/>
      <c r="F111" s="320"/>
    </row>
    <row r="112" customFormat="false" ht="12.75" hidden="false" customHeight="false" outlineLevel="0" collapsed="false">
      <c r="C112" s="24"/>
      <c r="D112" s="24"/>
      <c r="E112" s="320"/>
      <c r="F112" s="320"/>
    </row>
    <row r="113" customFormat="false" ht="12.75" hidden="false" customHeight="false" outlineLevel="0" collapsed="false">
      <c r="C113" s="24"/>
      <c r="D113" s="24"/>
      <c r="E113" s="320"/>
      <c r="F113" s="320"/>
    </row>
    <row r="114" customFormat="false" ht="12.75" hidden="false" customHeight="false" outlineLevel="0" collapsed="false">
      <c r="C114" s="24"/>
      <c r="D114" s="24"/>
      <c r="E114" s="320"/>
      <c r="F114" s="320"/>
    </row>
    <row r="115" customFormat="false" ht="12.75" hidden="false" customHeight="false" outlineLevel="0" collapsed="false">
      <c r="C115" s="24"/>
      <c r="D115" s="24"/>
      <c r="E115" s="320"/>
      <c r="F115" s="320"/>
    </row>
    <row r="116" customFormat="false" ht="12.75" hidden="false" customHeight="false" outlineLevel="0" collapsed="false">
      <c r="C116" s="24"/>
      <c r="D116" s="24"/>
      <c r="E116" s="320"/>
      <c r="F116" s="320"/>
    </row>
    <row r="117" customFormat="false" ht="12.75" hidden="false" customHeight="false" outlineLevel="0" collapsed="false">
      <c r="C117" s="24"/>
      <c r="D117" s="24"/>
      <c r="E117" s="320"/>
      <c r="F117" s="320"/>
    </row>
    <row r="118" customFormat="false" ht="12.75" hidden="false" customHeight="false" outlineLevel="0" collapsed="false">
      <c r="C118" s="24"/>
      <c r="D118" s="24"/>
      <c r="E118" s="320"/>
      <c r="F118" s="320"/>
    </row>
    <row r="119" customFormat="false" ht="12.75" hidden="false" customHeight="false" outlineLevel="0" collapsed="false">
      <c r="E119" s="320"/>
      <c r="F119" s="320"/>
    </row>
    <row r="120" customFormat="false" ht="12.75" hidden="false" customHeight="false" outlineLevel="0" collapsed="false">
      <c r="E120" s="320"/>
      <c r="F120" s="320"/>
    </row>
  </sheetData>
  <mergeCells count="7">
    <mergeCell ref="H1:J5"/>
    <mergeCell ref="B11:E11"/>
    <mergeCell ref="G11:J11"/>
    <mergeCell ref="A12:A13"/>
    <mergeCell ref="B12:E12"/>
    <mergeCell ref="G12:J12"/>
    <mergeCell ref="A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6.99"/>
    <col collapsed="false" customWidth="true" hidden="false" outlineLevel="0" max="2" min="2" style="54" width="16.42"/>
    <col collapsed="false" customWidth="true" hidden="false" outlineLevel="0" max="3" min="3" style="54" width="12.85"/>
    <col collapsed="false" customWidth="true" hidden="false" outlineLevel="0" max="4" min="4" style="54" width="10.28"/>
    <col collapsed="false" customWidth="true" hidden="false" outlineLevel="0" max="5" min="5" style="54" width="12.7"/>
    <col collapsed="false" customWidth="true" hidden="false" outlineLevel="0" max="6" min="6" style="54" width="16.42"/>
    <col collapsed="false" customWidth="true" hidden="false" outlineLevel="0" max="7" min="7" style="54" width="12.85"/>
    <col collapsed="false" customWidth="true" hidden="false" outlineLevel="0" max="8" min="8" style="54" width="10.28"/>
    <col collapsed="false" customWidth="true" hidden="false" outlineLevel="0" max="9" min="9" style="54" width="12.7"/>
    <col collapsed="false" customWidth="false" hidden="false" outlineLevel="0" max="10" min="10" style="54" width="11.42"/>
    <col collapsed="false" customWidth="true" hidden="false" outlineLevel="0" max="18" min="11" style="54" width="3.56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13" t="s">
        <v>0</v>
      </c>
      <c r="F1" s="213"/>
      <c r="G1" s="213"/>
      <c r="H1" s="213"/>
      <c r="I1" s="213"/>
    </row>
    <row r="2" customFormat="false" ht="12.75" hidden="false" customHeight="false" outlineLevel="0" collapsed="false">
      <c r="E2" s="213"/>
      <c r="F2" s="213"/>
      <c r="G2" s="213"/>
      <c r="H2" s="213"/>
      <c r="I2" s="213"/>
    </row>
    <row r="3" customFormat="false" ht="12.75" hidden="false" customHeight="false" outlineLevel="0" collapsed="false">
      <c r="E3" s="213"/>
      <c r="F3" s="213"/>
      <c r="G3" s="213"/>
      <c r="H3" s="213"/>
      <c r="I3" s="213"/>
    </row>
    <row r="4" customFormat="false" ht="12.75" hidden="false" customHeight="false" outlineLevel="0" collapsed="false">
      <c r="E4" s="213"/>
      <c r="F4" s="213"/>
      <c r="G4" s="213"/>
      <c r="H4" s="213"/>
      <c r="I4" s="213"/>
    </row>
    <row r="5" customFormat="false" ht="15" hidden="false" customHeight="false" outlineLevel="0" collapsed="false">
      <c r="B5" s="26"/>
      <c r="C5" s="26"/>
      <c r="D5" s="26"/>
      <c r="E5" s="213"/>
      <c r="F5" s="213"/>
      <c r="G5" s="213"/>
      <c r="H5" s="213"/>
      <c r="I5" s="213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7" s="56" t="s">
        <v>30</v>
      </c>
      <c r="B7" s="357"/>
      <c r="C7" s="358"/>
      <c r="D7" s="358"/>
      <c r="E7" s="358"/>
      <c r="F7" s="358"/>
      <c r="G7" s="358"/>
      <c r="H7" s="358"/>
      <c r="I7" s="358"/>
    </row>
    <row r="8" customFormat="false" ht="15" hidden="false" customHeight="false" outlineLevel="0" collapsed="false">
      <c r="A8" s="56" t="s">
        <v>31</v>
      </c>
      <c r="B8" s="188"/>
      <c r="C8" s="58"/>
      <c r="D8" s="86"/>
      <c r="E8" s="86"/>
    </row>
    <row r="9" customFormat="false" ht="15" hidden="false" customHeight="false" outlineLevel="0" collapsed="false">
      <c r="A9" s="27" t="s">
        <v>97</v>
      </c>
      <c r="B9" s="287"/>
      <c r="C9" s="287"/>
      <c r="D9" s="287"/>
      <c r="E9" s="287"/>
      <c r="F9" s="287"/>
      <c r="G9" s="287"/>
      <c r="H9" s="287"/>
      <c r="I9" s="287"/>
    </row>
    <row r="10" customFormat="false" ht="15.75" hidden="false" customHeight="false" outlineLevel="0" collapsed="false">
      <c r="A10" s="359"/>
      <c r="B10" s="360"/>
      <c r="C10" s="360"/>
      <c r="D10" s="360"/>
      <c r="E10" s="360"/>
      <c r="F10" s="360"/>
      <c r="G10" s="360"/>
      <c r="H10" s="360"/>
      <c r="I10" s="360"/>
    </row>
    <row r="11" s="76" customFormat="true" ht="13.5" hidden="false" customHeight="true" outlineLevel="0" collapsed="false">
      <c r="A11" s="361" t="s">
        <v>183</v>
      </c>
      <c r="B11" s="220" t="s">
        <v>231</v>
      </c>
      <c r="C11" s="220"/>
      <c r="D11" s="220"/>
      <c r="E11" s="220"/>
      <c r="F11" s="220" t="s">
        <v>232</v>
      </c>
      <c r="G11" s="220"/>
      <c r="H11" s="220"/>
      <c r="I11" s="220"/>
    </row>
    <row r="12" s="76" customFormat="true" ht="13.5" hidden="false" customHeight="true" outlineLevel="0" collapsed="false">
      <c r="A12" s="361"/>
      <c r="B12" s="219" t="s">
        <v>222</v>
      </c>
      <c r="C12" s="219"/>
      <c r="D12" s="219"/>
      <c r="E12" s="219"/>
      <c r="F12" s="219" t="s">
        <v>222</v>
      </c>
      <c r="G12" s="219"/>
      <c r="H12" s="219"/>
      <c r="I12" s="219"/>
    </row>
    <row r="13" s="76" customFormat="true" ht="12.75" hidden="false" customHeight="true" outlineLevel="0" collapsed="false">
      <c r="A13" s="361"/>
      <c r="B13" s="219" t="s">
        <v>44</v>
      </c>
      <c r="C13" s="219" t="s">
        <v>45</v>
      </c>
      <c r="D13" s="219" t="s">
        <v>185</v>
      </c>
      <c r="E13" s="219" t="s">
        <v>186</v>
      </c>
      <c r="F13" s="219" t="s">
        <v>44</v>
      </c>
      <c r="G13" s="219" t="s">
        <v>45</v>
      </c>
      <c r="H13" s="219" t="s">
        <v>185</v>
      </c>
      <c r="I13" s="219" t="s">
        <v>186</v>
      </c>
    </row>
    <row r="14" s="76" customFormat="true" ht="13.5" hidden="false" customHeight="false" outlineLevel="0" collapsed="false">
      <c r="A14" s="361"/>
      <c r="B14" s="219"/>
      <c r="C14" s="219" t="s">
        <v>184</v>
      </c>
      <c r="D14" s="219" t="s">
        <v>185</v>
      </c>
      <c r="E14" s="219" t="s">
        <v>186</v>
      </c>
      <c r="F14" s="219" t="s">
        <v>44</v>
      </c>
      <c r="G14" s="219" t="s">
        <v>184</v>
      </c>
      <c r="H14" s="219" t="s">
        <v>185</v>
      </c>
      <c r="I14" s="219" t="s">
        <v>186</v>
      </c>
    </row>
    <row r="15" customFormat="false" ht="12.75" hidden="false" customHeight="false" outlineLevel="0" collapsed="false">
      <c r="A15" s="362" t="s">
        <v>43</v>
      </c>
      <c r="B15" s="227" t="n">
        <v>261886.172699683</v>
      </c>
      <c r="C15" s="227" t="n">
        <v>1360129.49291633</v>
      </c>
      <c r="D15" s="227" t="n">
        <v>21802.013325673</v>
      </c>
      <c r="E15" s="227" t="n">
        <v>41718.773497017</v>
      </c>
      <c r="F15" s="227" t="n">
        <v>259121.151538835</v>
      </c>
      <c r="G15" s="227" t="n">
        <v>1358960.44660616</v>
      </c>
      <c r="H15" s="227" t="n">
        <v>26182.447371291</v>
      </c>
      <c r="I15" s="227" t="n">
        <v>46092.261586407</v>
      </c>
      <c r="T15" s="170"/>
      <c r="U15" s="170"/>
      <c r="V15" s="170"/>
      <c r="W15" s="170"/>
      <c r="X15" s="170"/>
      <c r="Y15" s="170"/>
      <c r="Z15" s="170"/>
      <c r="AA15" s="170"/>
    </row>
    <row r="16" s="76" customFormat="true" ht="14.25" hidden="false" customHeight="false" outlineLevel="0" collapsed="false">
      <c r="A16" s="77" t="s">
        <v>54</v>
      </c>
      <c r="B16" s="363" t="n">
        <v>102049.290625</v>
      </c>
      <c r="C16" s="363" t="n">
        <v>360369.917342</v>
      </c>
      <c r="D16" s="363" t="n">
        <v>6726.86899</v>
      </c>
      <c r="E16" s="363" t="n">
        <v>0</v>
      </c>
      <c r="F16" s="363" t="n">
        <v>136721.99149868</v>
      </c>
      <c r="G16" s="363" t="n">
        <v>372716.516241406</v>
      </c>
      <c r="H16" s="363" t="n">
        <v>7853.30746</v>
      </c>
      <c r="I16" s="363" t="n">
        <v>0</v>
      </c>
      <c r="T16" s="227"/>
      <c r="U16" s="227"/>
      <c r="V16" s="227"/>
      <c r="W16" s="227"/>
      <c r="X16" s="227"/>
      <c r="Y16" s="227"/>
      <c r="Z16" s="227"/>
      <c r="AA16" s="227"/>
    </row>
    <row r="17" s="76" customFormat="true" ht="14.25" hidden="false" customHeight="false" outlineLevel="0" collapsed="false">
      <c r="A17" s="41" t="s">
        <v>55</v>
      </c>
      <c r="B17" s="227" t="n">
        <v>159836.882074683</v>
      </c>
      <c r="C17" s="227" t="n">
        <v>999759.575574326</v>
      </c>
      <c r="D17" s="227" t="n">
        <v>15075.144335673</v>
      </c>
      <c r="E17" s="227" t="n">
        <v>41718.773497017</v>
      </c>
      <c r="F17" s="227" t="n">
        <v>122399.160040155</v>
      </c>
      <c r="G17" s="227" t="n">
        <v>986243.930364755</v>
      </c>
      <c r="H17" s="227" t="n">
        <v>18329.139911291</v>
      </c>
      <c r="I17" s="227" t="n">
        <v>46092.261586407</v>
      </c>
      <c r="T17" s="227"/>
      <c r="U17" s="227"/>
      <c r="V17" s="227"/>
      <c r="W17" s="227"/>
      <c r="X17" s="227"/>
      <c r="Y17" s="227"/>
      <c r="Z17" s="227"/>
      <c r="AA17" s="227"/>
    </row>
    <row r="18" customFormat="false" ht="12.75" hidden="false" customHeight="false" outlineLevel="0" collapsed="false">
      <c r="A18" s="364" t="s">
        <v>91</v>
      </c>
      <c r="B18" s="365" t="n">
        <v>16802.74617</v>
      </c>
      <c r="C18" s="365" t="n">
        <v>32960.11097</v>
      </c>
      <c r="D18" s="365" t="n">
        <v>1321.73389</v>
      </c>
      <c r="E18" s="365" t="n">
        <v>2262.68223</v>
      </c>
      <c r="F18" s="365" t="n">
        <v>17768.47541</v>
      </c>
      <c r="G18" s="365" t="n">
        <v>42157.98015</v>
      </c>
      <c r="H18" s="365" t="n">
        <v>184.29323</v>
      </c>
      <c r="I18" s="365" t="n">
        <v>1352.75807</v>
      </c>
      <c r="T18" s="170"/>
      <c r="U18" s="170"/>
      <c r="V18" s="170"/>
      <c r="W18" s="170"/>
      <c r="X18" s="170"/>
      <c r="Y18" s="170"/>
      <c r="Z18" s="170"/>
      <c r="AA18" s="170"/>
    </row>
    <row r="19" customFormat="false" ht="12.75" hidden="false" customHeight="false" outlineLevel="0" collapsed="false">
      <c r="A19" s="366" t="s">
        <v>90</v>
      </c>
      <c r="B19" s="170" t="n">
        <v>7579.06451</v>
      </c>
      <c r="C19" s="170" t="n">
        <v>331923.03609</v>
      </c>
      <c r="D19" s="170" t="n">
        <v>931.82728</v>
      </c>
      <c r="E19" s="170" t="n">
        <v>12816.51759</v>
      </c>
      <c r="F19" s="170" t="n">
        <v>14420.84657</v>
      </c>
      <c r="G19" s="170" t="n">
        <v>301027.0804</v>
      </c>
      <c r="H19" s="170" t="n">
        <v>3350.00838</v>
      </c>
      <c r="I19" s="170" t="n">
        <v>3928.68527</v>
      </c>
      <c r="T19" s="170"/>
      <c r="U19" s="170"/>
      <c r="V19" s="170"/>
      <c r="W19" s="170"/>
      <c r="X19" s="170"/>
      <c r="Y19" s="170"/>
      <c r="Z19" s="170"/>
      <c r="AA19" s="170"/>
    </row>
    <row r="20" customFormat="false" ht="12.75" hidden="false" customHeight="false" outlineLevel="0" collapsed="false">
      <c r="A20" s="364" t="s">
        <v>66</v>
      </c>
      <c r="B20" s="365" t="n">
        <v>0</v>
      </c>
      <c r="C20" s="365" t="n">
        <v>229.9903</v>
      </c>
      <c r="D20" s="365" t="n">
        <v>0</v>
      </c>
      <c r="E20" s="365" t="n">
        <v>0</v>
      </c>
      <c r="F20" s="365" t="n">
        <v>0</v>
      </c>
      <c r="G20" s="365" t="n">
        <v>0</v>
      </c>
      <c r="H20" s="365" t="n">
        <v>0</v>
      </c>
      <c r="I20" s="365" t="n">
        <v>0</v>
      </c>
      <c r="T20" s="170"/>
      <c r="U20" s="170"/>
      <c r="V20" s="170"/>
      <c r="W20" s="170"/>
      <c r="X20" s="170"/>
      <c r="Y20" s="170"/>
      <c r="Z20" s="170"/>
      <c r="AA20" s="170"/>
    </row>
    <row r="21" customFormat="false" ht="12.75" hidden="false" customHeight="false" outlineLevel="0" collapsed="false">
      <c r="A21" s="366" t="s">
        <v>92</v>
      </c>
      <c r="B21" s="170" t="n">
        <v>13023.09502</v>
      </c>
      <c r="C21" s="170" t="n">
        <v>71444.1982900001</v>
      </c>
      <c r="D21" s="170" t="n">
        <v>1177.988</v>
      </c>
      <c r="E21" s="170" t="n">
        <v>748.80351</v>
      </c>
      <c r="F21" s="170" t="n">
        <v>13310.39584</v>
      </c>
      <c r="G21" s="170" t="n">
        <v>80572.28234</v>
      </c>
      <c r="H21" s="170" t="n">
        <v>1157.71533</v>
      </c>
      <c r="I21" s="170" t="n">
        <v>34.32154</v>
      </c>
      <c r="T21" s="170"/>
      <c r="U21" s="170"/>
      <c r="V21" s="170"/>
      <c r="W21" s="170"/>
      <c r="X21" s="170"/>
      <c r="Y21" s="170"/>
      <c r="Z21" s="170"/>
      <c r="AA21" s="170"/>
    </row>
    <row r="22" customFormat="false" ht="12.75" hidden="false" customHeight="false" outlineLevel="0" collapsed="false">
      <c r="A22" s="364" t="s">
        <v>67</v>
      </c>
      <c r="B22" s="365" t="n">
        <v>10336.82775</v>
      </c>
      <c r="C22" s="365" t="n">
        <v>18803.9149</v>
      </c>
      <c r="D22" s="365" t="n">
        <v>0</v>
      </c>
      <c r="E22" s="365" t="n">
        <v>91.86283</v>
      </c>
      <c r="F22" s="365" t="n">
        <v>12236.0094</v>
      </c>
      <c r="G22" s="365" t="n">
        <v>15565.23309</v>
      </c>
      <c r="H22" s="365" t="n">
        <v>0</v>
      </c>
      <c r="I22" s="365" t="n">
        <v>79.20398</v>
      </c>
      <c r="T22" s="170"/>
      <c r="U22" s="170"/>
      <c r="V22" s="170"/>
      <c r="W22" s="170"/>
      <c r="X22" s="170"/>
      <c r="Y22" s="170"/>
      <c r="Z22" s="170"/>
      <c r="AA22" s="170"/>
    </row>
    <row r="23" customFormat="false" ht="12.75" hidden="false" customHeight="false" outlineLevel="0" collapsed="false">
      <c r="A23" s="366" t="s">
        <v>87</v>
      </c>
      <c r="B23" s="170" t="n">
        <v>8096.06391</v>
      </c>
      <c r="C23" s="170" t="n">
        <v>38218.78836</v>
      </c>
      <c r="D23" s="170" t="n">
        <v>641.25425</v>
      </c>
      <c r="E23" s="170" t="n">
        <v>2815.68557</v>
      </c>
      <c r="F23" s="170" t="n">
        <v>7454.83913</v>
      </c>
      <c r="G23" s="170" t="n">
        <v>42837.05235</v>
      </c>
      <c r="H23" s="170" t="n">
        <v>723.19965</v>
      </c>
      <c r="I23" s="170" t="n">
        <v>4014.98437</v>
      </c>
      <c r="T23" s="170"/>
      <c r="U23" s="170"/>
      <c r="V23" s="170"/>
      <c r="W23" s="170"/>
      <c r="X23" s="170"/>
      <c r="Y23" s="170"/>
      <c r="Z23" s="170"/>
      <c r="AA23" s="170"/>
    </row>
    <row r="24" customFormat="false" ht="12.75" hidden="false" customHeight="false" outlineLevel="0" collapsed="false">
      <c r="A24" s="364" t="s">
        <v>77</v>
      </c>
      <c r="B24" s="365" t="n">
        <v>0</v>
      </c>
      <c r="C24" s="365" t="n">
        <v>1483.24987</v>
      </c>
      <c r="D24" s="365" t="n">
        <v>0</v>
      </c>
      <c r="E24" s="365" t="n">
        <v>0</v>
      </c>
      <c r="F24" s="365" t="n">
        <v>85.19726</v>
      </c>
      <c r="G24" s="365" t="n">
        <v>2603.34008</v>
      </c>
      <c r="H24" s="365" t="n">
        <v>0</v>
      </c>
      <c r="I24" s="365" t="n">
        <v>0</v>
      </c>
      <c r="T24" s="170"/>
      <c r="U24" s="170"/>
      <c r="V24" s="170"/>
      <c r="W24" s="170"/>
      <c r="X24" s="170"/>
      <c r="Y24" s="170"/>
      <c r="Z24" s="170"/>
      <c r="AA24" s="170"/>
    </row>
    <row r="25" customFormat="false" ht="12.75" hidden="false" customHeight="false" outlineLevel="0" collapsed="false">
      <c r="A25" s="366" t="s">
        <v>58</v>
      </c>
      <c r="B25" s="170" t="n">
        <v>23.93273</v>
      </c>
      <c r="C25" s="170" t="n">
        <v>27391.46967</v>
      </c>
      <c r="D25" s="170" t="n">
        <v>294.7858</v>
      </c>
      <c r="E25" s="170" t="n">
        <v>3551.61248</v>
      </c>
      <c r="F25" s="170" t="n">
        <v>176.62694</v>
      </c>
      <c r="G25" s="170" t="n">
        <v>25062.50858</v>
      </c>
      <c r="H25" s="170" t="n">
        <v>353.82192</v>
      </c>
      <c r="I25" s="170" t="n">
        <v>2920.88104</v>
      </c>
      <c r="T25" s="170"/>
      <c r="U25" s="170"/>
      <c r="V25" s="170"/>
      <c r="W25" s="170"/>
      <c r="X25" s="170"/>
      <c r="Y25" s="170"/>
      <c r="Z25" s="170"/>
      <c r="AA25" s="170"/>
    </row>
    <row r="26" customFormat="false" ht="12.75" hidden="false" customHeight="false" outlineLevel="0" collapsed="false">
      <c r="A26" s="364" t="s">
        <v>76</v>
      </c>
      <c r="B26" s="365" t="n">
        <v>248.79231</v>
      </c>
      <c r="C26" s="365" t="n">
        <v>1291.15033</v>
      </c>
      <c r="D26" s="365" t="n">
        <v>24.54424</v>
      </c>
      <c r="E26" s="365" t="n">
        <v>0</v>
      </c>
      <c r="F26" s="365" t="n">
        <v>53.81471</v>
      </c>
      <c r="G26" s="365" t="n">
        <v>1626.86419</v>
      </c>
      <c r="H26" s="365" t="n">
        <v>165.71793</v>
      </c>
      <c r="I26" s="365" t="n">
        <v>53.81473</v>
      </c>
      <c r="T26" s="170"/>
      <c r="U26" s="170"/>
      <c r="V26" s="170"/>
      <c r="W26" s="170"/>
      <c r="X26" s="170"/>
      <c r="Y26" s="170"/>
      <c r="Z26" s="170"/>
      <c r="AA26" s="170"/>
    </row>
    <row r="27" customFormat="false" ht="12.75" hidden="false" customHeight="false" outlineLevel="0" collapsed="false">
      <c r="A27" s="366" t="s">
        <v>70</v>
      </c>
      <c r="B27" s="170" t="n">
        <v>94.26362</v>
      </c>
      <c r="C27" s="170" t="n">
        <v>3750.07889</v>
      </c>
      <c r="D27" s="170" t="n">
        <v>0</v>
      </c>
      <c r="E27" s="170" t="n">
        <v>107.97681</v>
      </c>
      <c r="F27" s="170" t="n">
        <v>711.69319</v>
      </c>
      <c r="G27" s="170" t="n">
        <v>13762.6557</v>
      </c>
      <c r="H27" s="170" t="n">
        <v>126.94079</v>
      </c>
      <c r="I27" s="170" t="n">
        <v>0</v>
      </c>
      <c r="T27" s="170"/>
      <c r="U27" s="170"/>
      <c r="V27" s="170"/>
      <c r="W27" s="170"/>
      <c r="X27" s="170"/>
      <c r="Y27" s="170"/>
      <c r="Z27" s="170"/>
      <c r="AA27" s="170"/>
    </row>
    <row r="28" customFormat="false" ht="12.75" hidden="false" customHeight="false" outlineLevel="0" collapsed="false">
      <c r="A28" s="364" t="s">
        <v>79</v>
      </c>
      <c r="B28" s="365" t="n">
        <v>780.20624</v>
      </c>
      <c r="C28" s="365" t="n">
        <v>3991.07209</v>
      </c>
      <c r="D28" s="365" t="n">
        <v>193.37091</v>
      </c>
      <c r="E28" s="365" t="n">
        <v>2.16653</v>
      </c>
      <c r="F28" s="365" t="n">
        <v>679.54874</v>
      </c>
      <c r="G28" s="365" t="n">
        <v>6930.00715</v>
      </c>
      <c r="H28" s="365" t="n">
        <v>379.68644</v>
      </c>
      <c r="I28" s="365" t="n">
        <v>1.26171</v>
      </c>
      <c r="T28" s="170"/>
      <c r="U28" s="170"/>
      <c r="V28" s="170"/>
      <c r="W28" s="170"/>
      <c r="X28" s="170"/>
      <c r="Y28" s="170"/>
      <c r="Z28" s="170"/>
      <c r="AA28" s="170"/>
    </row>
    <row r="29" customFormat="false" ht="12.75" hidden="false" customHeight="false" outlineLevel="0" collapsed="false">
      <c r="A29" s="366" t="s">
        <v>73</v>
      </c>
      <c r="B29" s="170" t="n">
        <v>0</v>
      </c>
      <c r="C29" s="170" t="n">
        <v>253.13019</v>
      </c>
      <c r="D29" s="170" t="n">
        <v>0</v>
      </c>
      <c r="E29" s="170" t="n">
        <v>1784.40152</v>
      </c>
      <c r="F29" s="170" t="n">
        <v>0</v>
      </c>
      <c r="G29" s="170" t="n">
        <v>342.36491</v>
      </c>
      <c r="H29" s="170" t="n">
        <v>0</v>
      </c>
      <c r="I29" s="170" t="n">
        <v>1489.97708</v>
      </c>
      <c r="T29" s="170"/>
      <c r="U29" s="170"/>
      <c r="V29" s="170"/>
      <c r="W29" s="170"/>
      <c r="X29" s="170"/>
      <c r="Y29" s="170"/>
      <c r="Z29" s="170"/>
      <c r="AA29" s="170"/>
    </row>
    <row r="30" customFormat="false" ht="12.75" hidden="false" customHeight="false" outlineLevel="0" collapsed="false">
      <c r="A30" s="364" t="s">
        <v>78</v>
      </c>
      <c r="B30" s="365" t="n">
        <v>230.10863</v>
      </c>
      <c r="C30" s="365" t="n">
        <v>3733.34687</v>
      </c>
      <c r="D30" s="365" t="n">
        <v>0</v>
      </c>
      <c r="E30" s="365" t="n">
        <v>0</v>
      </c>
      <c r="F30" s="365" t="n">
        <v>2479.80371</v>
      </c>
      <c r="G30" s="365" t="n">
        <v>3063.56145</v>
      </c>
      <c r="H30" s="365" t="n">
        <v>0</v>
      </c>
      <c r="I30" s="365" t="n">
        <v>3.2045</v>
      </c>
      <c r="T30" s="170"/>
      <c r="U30" s="170"/>
      <c r="V30" s="170"/>
      <c r="W30" s="170"/>
      <c r="X30" s="170"/>
      <c r="Y30" s="170"/>
      <c r="Z30" s="170"/>
      <c r="AA30" s="170"/>
    </row>
    <row r="31" customFormat="false" ht="12.75" hidden="false" customHeight="false" outlineLevel="0" collapsed="false">
      <c r="A31" s="366" t="s">
        <v>86</v>
      </c>
      <c r="B31" s="170" t="n">
        <v>0</v>
      </c>
      <c r="C31" s="170" t="n">
        <v>341.59187</v>
      </c>
      <c r="D31" s="170" t="n">
        <v>0</v>
      </c>
      <c r="E31" s="170" t="n">
        <v>0</v>
      </c>
      <c r="F31" s="170" t="n">
        <v>0</v>
      </c>
      <c r="G31" s="170" t="n">
        <v>6209.56089</v>
      </c>
      <c r="H31" s="170" t="n">
        <v>0</v>
      </c>
      <c r="I31" s="170" t="n">
        <v>0</v>
      </c>
      <c r="T31" s="170"/>
      <c r="U31" s="170"/>
      <c r="V31" s="170"/>
      <c r="W31" s="170"/>
      <c r="X31" s="170"/>
      <c r="Y31" s="170"/>
      <c r="Z31" s="170"/>
      <c r="AA31" s="170"/>
    </row>
    <row r="32" customFormat="false" ht="12.75" hidden="false" customHeight="false" outlineLevel="0" collapsed="false">
      <c r="A32" s="364" t="s">
        <v>84</v>
      </c>
      <c r="B32" s="365" t="n">
        <v>134.08366</v>
      </c>
      <c r="C32" s="365" t="n">
        <v>2956.99233</v>
      </c>
      <c r="D32" s="365" t="n">
        <v>0</v>
      </c>
      <c r="E32" s="365" t="n">
        <v>493.54357</v>
      </c>
      <c r="F32" s="365" t="n">
        <v>137.33372</v>
      </c>
      <c r="G32" s="365" t="n">
        <v>6620.24114</v>
      </c>
      <c r="H32" s="365" t="n">
        <v>0</v>
      </c>
      <c r="I32" s="365" t="n">
        <v>150.15093</v>
      </c>
      <c r="T32" s="170"/>
      <c r="U32" s="170"/>
      <c r="V32" s="170"/>
      <c r="W32" s="170"/>
      <c r="X32" s="170"/>
      <c r="Y32" s="170"/>
      <c r="Z32" s="170"/>
      <c r="AA32" s="170"/>
    </row>
    <row r="33" customFormat="false" ht="12.75" hidden="false" customHeight="false" outlineLevel="0" collapsed="false">
      <c r="A33" s="366" t="s">
        <v>64</v>
      </c>
      <c r="B33" s="170" t="n">
        <v>17.235</v>
      </c>
      <c r="C33" s="170" t="n">
        <v>1958.06169</v>
      </c>
      <c r="D33" s="170" t="n">
        <v>89.76826</v>
      </c>
      <c r="E33" s="170" t="n">
        <v>0</v>
      </c>
      <c r="F33" s="170" t="n">
        <v>39.24671</v>
      </c>
      <c r="G33" s="170" t="n">
        <v>1754.78392</v>
      </c>
      <c r="H33" s="170" t="n">
        <v>22.17492</v>
      </c>
      <c r="I33" s="170" t="n">
        <v>0</v>
      </c>
      <c r="T33" s="170"/>
      <c r="U33" s="170"/>
      <c r="V33" s="170"/>
      <c r="W33" s="170"/>
      <c r="X33" s="170"/>
      <c r="Y33" s="170"/>
      <c r="Z33" s="170"/>
      <c r="AA33" s="170"/>
    </row>
    <row r="34" customFormat="false" ht="12.75" hidden="false" customHeight="false" outlineLevel="0" collapsed="false">
      <c r="A34" s="364" t="s">
        <v>80</v>
      </c>
      <c r="B34" s="365" t="n">
        <v>0</v>
      </c>
      <c r="C34" s="365" t="n">
        <v>1438.78155</v>
      </c>
      <c r="D34" s="365" t="n">
        <v>0</v>
      </c>
      <c r="E34" s="365" t="n">
        <v>0</v>
      </c>
      <c r="F34" s="365" t="n">
        <v>0</v>
      </c>
      <c r="G34" s="365" t="n">
        <v>2300.71539</v>
      </c>
      <c r="H34" s="365" t="n">
        <v>0</v>
      </c>
      <c r="I34" s="365" t="n">
        <v>278.00291</v>
      </c>
      <c r="T34" s="170"/>
      <c r="U34" s="170"/>
      <c r="V34" s="170"/>
      <c r="W34" s="170"/>
      <c r="X34" s="170"/>
      <c r="Y34" s="170"/>
      <c r="Z34" s="170"/>
      <c r="AA34" s="170"/>
    </row>
    <row r="35" customFormat="false" ht="12.75" hidden="false" customHeight="false" outlineLevel="0" collapsed="false">
      <c r="A35" s="366" t="s">
        <v>62</v>
      </c>
      <c r="B35" s="170" t="n">
        <v>3331.33346</v>
      </c>
      <c r="C35" s="170" t="n">
        <v>80471.60663</v>
      </c>
      <c r="D35" s="170" t="n">
        <v>132.90622</v>
      </c>
      <c r="E35" s="170" t="n">
        <v>190.03307</v>
      </c>
      <c r="F35" s="170" t="n">
        <v>3766.20117</v>
      </c>
      <c r="G35" s="170" t="n">
        <v>83324.65539</v>
      </c>
      <c r="H35" s="170" t="n">
        <v>117.83258</v>
      </c>
      <c r="I35" s="170" t="n">
        <v>624.22684</v>
      </c>
      <c r="T35" s="170"/>
      <c r="U35" s="170"/>
      <c r="V35" s="170"/>
      <c r="W35" s="170"/>
      <c r="X35" s="170"/>
      <c r="Y35" s="170"/>
      <c r="Z35" s="170"/>
      <c r="AA35" s="170"/>
    </row>
    <row r="36" customFormat="false" ht="12.75" hidden="false" customHeight="false" outlineLevel="0" collapsed="false">
      <c r="A36" s="364" t="s">
        <v>85</v>
      </c>
      <c r="B36" s="365" t="n">
        <v>1761.02942</v>
      </c>
      <c r="C36" s="365" t="n">
        <v>18238.12924</v>
      </c>
      <c r="D36" s="365" t="n">
        <v>0</v>
      </c>
      <c r="E36" s="365" t="n">
        <v>498.53659</v>
      </c>
      <c r="F36" s="365" t="n">
        <v>2335.15127</v>
      </c>
      <c r="G36" s="365" t="n">
        <v>20180.69522</v>
      </c>
      <c r="H36" s="365" t="n">
        <v>59.9379</v>
      </c>
      <c r="I36" s="365" t="n">
        <v>0</v>
      </c>
      <c r="T36" s="170"/>
      <c r="U36" s="170"/>
      <c r="V36" s="170"/>
      <c r="W36" s="170"/>
      <c r="X36" s="170"/>
      <c r="Y36" s="170"/>
      <c r="Z36" s="170"/>
      <c r="AA36" s="170"/>
    </row>
    <row r="37" customFormat="false" ht="12.75" hidden="false" customHeight="false" outlineLevel="0" collapsed="false">
      <c r="A37" s="366" t="s">
        <v>57</v>
      </c>
      <c r="B37" s="170" t="n">
        <v>2352.0731</v>
      </c>
      <c r="C37" s="170" t="n">
        <v>7148.61028</v>
      </c>
      <c r="D37" s="170" t="n">
        <v>9004.98976</v>
      </c>
      <c r="E37" s="170" t="n">
        <v>0</v>
      </c>
      <c r="F37" s="170" t="n">
        <v>180.166</v>
      </c>
      <c r="G37" s="170" t="n">
        <v>14195.41657</v>
      </c>
      <c r="H37" s="170" t="n">
        <v>7138.60508</v>
      </c>
      <c r="I37" s="170" t="n">
        <v>1454.3959</v>
      </c>
      <c r="T37" s="170"/>
      <c r="U37" s="170"/>
      <c r="V37" s="170"/>
      <c r="W37" s="170"/>
      <c r="X37" s="170"/>
      <c r="Y37" s="170"/>
      <c r="Z37" s="170"/>
      <c r="AA37" s="170"/>
    </row>
    <row r="38" customFormat="false" ht="12.75" hidden="false" customHeight="false" outlineLevel="0" collapsed="false">
      <c r="A38" s="364" t="s">
        <v>88</v>
      </c>
      <c r="B38" s="365" t="n">
        <v>0</v>
      </c>
      <c r="C38" s="365" t="n">
        <v>16383.937546194</v>
      </c>
      <c r="D38" s="365" t="n">
        <v>0</v>
      </c>
      <c r="E38" s="365" t="n">
        <v>0</v>
      </c>
      <c r="F38" s="365" t="n">
        <v>154.96264</v>
      </c>
      <c r="G38" s="365" t="n">
        <v>38674.902884583</v>
      </c>
      <c r="H38" s="365" t="n">
        <v>50.688</v>
      </c>
      <c r="I38" s="365" t="n">
        <v>1699.954298542</v>
      </c>
      <c r="T38" s="170"/>
      <c r="U38" s="170"/>
      <c r="V38" s="170"/>
      <c r="W38" s="170"/>
      <c r="X38" s="170"/>
      <c r="Y38" s="170"/>
      <c r="Z38" s="170"/>
      <c r="AA38" s="170"/>
    </row>
    <row r="39" customFormat="false" ht="12.75" hidden="false" customHeight="false" outlineLevel="0" collapsed="false">
      <c r="A39" s="366" t="s">
        <v>56</v>
      </c>
      <c r="B39" s="170" t="n">
        <v>45869.622964683</v>
      </c>
      <c r="C39" s="170" t="n">
        <v>114784.145898131</v>
      </c>
      <c r="D39" s="170" t="n">
        <v>1116.281785673</v>
      </c>
      <c r="E39" s="170" t="n">
        <v>857.598277017</v>
      </c>
      <c r="F39" s="170" t="n">
        <v>7728.983730155</v>
      </c>
      <c r="G39" s="170" t="n">
        <v>76906.752150166</v>
      </c>
      <c r="H39" s="170" t="n">
        <v>1050.796481291</v>
      </c>
      <c r="I39" s="170" t="n">
        <v>809.597657865</v>
      </c>
      <c r="T39" s="170"/>
      <c r="U39" s="170"/>
      <c r="V39" s="170"/>
      <c r="W39" s="170"/>
      <c r="X39" s="170"/>
      <c r="Y39" s="170"/>
      <c r="Z39" s="170"/>
      <c r="AA39" s="170"/>
    </row>
    <row r="40" customFormat="false" ht="12.75" hidden="false" customHeight="false" outlineLevel="0" collapsed="false">
      <c r="A40" s="364" t="s">
        <v>83</v>
      </c>
      <c r="B40" s="365" t="n">
        <v>0</v>
      </c>
      <c r="C40" s="365" t="n">
        <v>1166.27203</v>
      </c>
      <c r="D40" s="365" t="n">
        <v>0</v>
      </c>
      <c r="E40" s="365" t="n">
        <v>0</v>
      </c>
      <c r="F40" s="365" t="n">
        <v>0</v>
      </c>
      <c r="G40" s="365" t="n">
        <v>2493.85279</v>
      </c>
      <c r="H40" s="365" t="n">
        <v>0</v>
      </c>
      <c r="I40" s="365" t="n">
        <v>2240.10999</v>
      </c>
      <c r="T40" s="170"/>
      <c r="U40" s="170"/>
      <c r="V40" s="170"/>
      <c r="W40" s="170"/>
      <c r="X40" s="170"/>
      <c r="Y40" s="170"/>
      <c r="Z40" s="170"/>
      <c r="AA40" s="170"/>
    </row>
    <row r="41" customFormat="false" ht="12.75" hidden="false" customHeight="false" outlineLevel="0" collapsed="false">
      <c r="A41" s="366" t="s">
        <v>60</v>
      </c>
      <c r="B41" s="170" t="n">
        <v>29261.70884</v>
      </c>
      <c r="C41" s="170" t="n">
        <v>67474.29246</v>
      </c>
      <c r="D41" s="170" t="n">
        <v>6.88716</v>
      </c>
      <c r="E41" s="170" t="n">
        <v>7447.52722</v>
      </c>
      <c r="F41" s="170" t="n">
        <v>20296.76717</v>
      </c>
      <c r="G41" s="170" t="n">
        <v>52426.64633</v>
      </c>
      <c r="H41" s="170" t="n">
        <v>33.82452</v>
      </c>
      <c r="I41" s="170" t="n">
        <v>18058.18771</v>
      </c>
      <c r="T41" s="170"/>
      <c r="U41" s="170"/>
      <c r="V41" s="170"/>
      <c r="W41" s="170"/>
      <c r="X41" s="170"/>
      <c r="Y41" s="170"/>
      <c r="Z41" s="170"/>
      <c r="AA41" s="170"/>
    </row>
    <row r="42" customFormat="false" ht="12.75" hidden="false" customHeight="false" outlineLevel="0" collapsed="false">
      <c r="A42" s="364" t="s">
        <v>89</v>
      </c>
      <c r="B42" s="365" t="n">
        <v>4936.91604</v>
      </c>
      <c r="C42" s="365" t="n">
        <v>12925.09847</v>
      </c>
      <c r="D42" s="365" t="n">
        <v>106.02488</v>
      </c>
      <c r="E42" s="365" t="n">
        <v>0.50873</v>
      </c>
      <c r="F42" s="365" t="n">
        <v>1340.39553</v>
      </c>
      <c r="G42" s="365" t="n">
        <v>23503.951</v>
      </c>
      <c r="H42" s="365" t="n">
        <v>3008.36298</v>
      </c>
      <c r="I42" s="365" t="n">
        <v>187.80687</v>
      </c>
      <c r="T42" s="170"/>
      <c r="U42" s="170"/>
      <c r="V42" s="170"/>
      <c r="W42" s="170"/>
      <c r="X42" s="170"/>
      <c r="Y42" s="170"/>
      <c r="Z42" s="170"/>
      <c r="AA42" s="170"/>
    </row>
    <row r="43" customFormat="false" ht="12.75" hidden="false" customHeight="false" outlineLevel="0" collapsed="false">
      <c r="A43" s="366" t="s">
        <v>59</v>
      </c>
      <c r="B43" s="170" t="n">
        <v>9570.21196</v>
      </c>
      <c r="C43" s="170" t="n">
        <v>20316.52974</v>
      </c>
      <c r="D43" s="170" t="n">
        <v>0</v>
      </c>
      <c r="E43" s="170" t="n">
        <v>4685.23749000001</v>
      </c>
      <c r="F43" s="170" t="n">
        <v>10691.78486</v>
      </c>
      <c r="G43" s="170" t="n">
        <v>5035.54369</v>
      </c>
      <c r="H43" s="170" t="n">
        <v>0</v>
      </c>
      <c r="I43" s="170" t="n">
        <v>3049.91262</v>
      </c>
      <c r="T43" s="170"/>
      <c r="U43" s="170"/>
      <c r="V43" s="170"/>
      <c r="W43" s="170"/>
      <c r="X43" s="170"/>
      <c r="Y43" s="170"/>
      <c r="Z43" s="170"/>
      <c r="AA43" s="170"/>
    </row>
    <row r="44" s="54" customFormat="true" ht="12.75" hidden="false" customHeight="false" outlineLevel="0" collapsed="false">
      <c r="A44" s="364" t="s">
        <v>71</v>
      </c>
      <c r="B44" s="365" t="n">
        <v>0</v>
      </c>
      <c r="C44" s="365" t="n">
        <v>41638.51918</v>
      </c>
      <c r="D44" s="365" t="n">
        <v>0</v>
      </c>
      <c r="E44" s="365" t="n">
        <v>2823.64779</v>
      </c>
      <c r="F44" s="365" t="n">
        <v>0</v>
      </c>
      <c r="G44" s="365" t="n">
        <v>42202.6733400001</v>
      </c>
      <c r="H44" s="365" t="n">
        <v>0</v>
      </c>
      <c r="I44" s="365" t="n">
        <v>3339.30049</v>
      </c>
      <c r="T44" s="170"/>
      <c r="U44" s="170"/>
      <c r="V44" s="170"/>
      <c r="W44" s="170"/>
      <c r="X44" s="170"/>
      <c r="Y44" s="170"/>
      <c r="Z44" s="170"/>
      <c r="AA44" s="170"/>
    </row>
    <row r="45" s="54" customFormat="true" ht="12.75" hidden="false" customHeight="false" outlineLevel="0" collapsed="false">
      <c r="A45" s="366" t="s">
        <v>68</v>
      </c>
      <c r="B45" s="170" t="n">
        <v>0</v>
      </c>
      <c r="C45" s="170" t="n">
        <v>0</v>
      </c>
      <c r="D45" s="170" t="n">
        <v>0</v>
      </c>
      <c r="E45" s="170" t="n">
        <v>0</v>
      </c>
      <c r="F45" s="170" t="n">
        <v>0</v>
      </c>
      <c r="G45" s="170" t="n">
        <v>116.22157</v>
      </c>
      <c r="H45" s="170" t="n">
        <v>0</v>
      </c>
      <c r="I45" s="170" t="n">
        <v>0</v>
      </c>
      <c r="T45" s="170"/>
      <c r="U45" s="170"/>
      <c r="V45" s="170"/>
      <c r="W45" s="170"/>
      <c r="X45" s="170"/>
      <c r="Y45" s="170"/>
      <c r="Z45" s="170"/>
      <c r="AA45" s="170"/>
    </row>
    <row r="46" s="54" customFormat="true" ht="12.75" hidden="false" customHeight="false" outlineLevel="0" collapsed="false">
      <c r="A46" s="364" t="s">
        <v>65</v>
      </c>
      <c r="B46" s="365" t="n">
        <v>0</v>
      </c>
      <c r="C46" s="365" t="n">
        <v>12.48998</v>
      </c>
      <c r="D46" s="365" t="n">
        <v>0</v>
      </c>
      <c r="E46" s="365" t="n">
        <v>0</v>
      </c>
      <c r="F46" s="365" t="n">
        <v>0</v>
      </c>
      <c r="G46" s="365" t="n">
        <v>0</v>
      </c>
      <c r="H46" s="365" t="n">
        <v>0</v>
      </c>
      <c r="I46" s="365" t="n">
        <v>0</v>
      </c>
      <c r="T46" s="170"/>
      <c r="U46" s="170"/>
      <c r="V46" s="170"/>
      <c r="W46" s="170"/>
      <c r="X46" s="170"/>
      <c r="Y46" s="170"/>
      <c r="Z46" s="170"/>
      <c r="AA46" s="170"/>
    </row>
    <row r="47" s="54" customFormat="true" ht="12.75" hidden="false" customHeight="false" outlineLevel="0" collapsed="false">
      <c r="A47" s="366" t="s">
        <v>72</v>
      </c>
      <c r="B47" s="170" t="n">
        <v>3741.61732</v>
      </c>
      <c r="C47" s="170" t="n">
        <v>45566.04086</v>
      </c>
      <c r="D47" s="170" t="n">
        <v>32.7819</v>
      </c>
      <c r="E47" s="170" t="n">
        <v>344.71903</v>
      </c>
      <c r="F47" s="170" t="n">
        <v>3398.11134</v>
      </c>
      <c r="G47" s="170" t="n">
        <v>43073.2717300001</v>
      </c>
      <c r="H47" s="170" t="n">
        <v>67.12162</v>
      </c>
      <c r="I47" s="170" t="n">
        <v>250.52098</v>
      </c>
      <c r="T47" s="170"/>
      <c r="U47" s="170"/>
      <c r="V47" s="170"/>
      <c r="W47" s="170"/>
      <c r="X47" s="170"/>
      <c r="Y47" s="170"/>
      <c r="Z47" s="170"/>
      <c r="AA47" s="170"/>
    </row>
    <row r="48" s="54" customFormat="true" ht="12.75" hidden="false" customHeight="false" outlineLevel="0" collapsed="false">
      <c r="A48" s="364" t="s">
        <v>82</v>
      </c>
      <c r="B48" s="365" t="n">
        <v>237.22512</v>
      </c>
      <c r="C48" s="365" t="n">
        <v>4235.91372</v>
      </c>
      <c r="D48" s="365" t="n">
        <v>0</v>
      </c>
      <c r="E48" s="365" t="n">
        <v>0</v>
      </c>
      <c r="F48" s="365" t="n">
        <v>464.95905</v>
      </c>
      <c r="G48" s="365" t="n">
        <v>3831.74482</v>
      </c>
      <c r="H48" s="365" t="n">
        <v>312.90235</v>
      </c>
      <c r="I48" s="365" t="n">
        <v>69.25649</v>
      </c>
      <c r="T48" s="170"/>
      <c r="U48" s="170"/>
      <c r="V48" s="170"/>
      <c r="W48" s="170"/>
      <c r="X48" s="170"/>
      <c r="Y48" s="170"/>
      <c r="Z48" s="170"/>
      <c r="AA48" s="170"/>
    </row>
    <row r="49" s="54" customFormat="true" ht="12.75" hidden="false" customHeight="false" outlineLevel="0" collapsed="false">
      <c r="A49" s="367" t="s">
        <v>81</v>
      </c>
      <c r="B49" s="170" t="n">
        <v>0</v>
      </c>
      <c r="C49" s="170" t="n">
        <v>1152.35836</v>
      </c>
      <c r="D49" s="170" t="n">
        <v>0</v>
      </c>
      <c r="E49" s="170" t="n">
        <v>0</v>
      </c>
      <c r="F49" s="170" t="n">
        <v>0</v>
      </c>
      <c r="G49" s="170" t="n">
        <v>2797.10058</v>
      </c>
      <c r="H49" s="170" t="n">
        <v>0</v>
      </c>
      <c r="I49" s="170" t="n">
        <v>1.74561</v>
      </c>
      <c r="T49" s="170"/>
      <c r="U49" s="170"/>
      <c r="V49" s="170"/>
      <c r="W49" s="170"/>
      <c r="X49" s="170"/>
      <c r="Y49" s="170"/>
      <c r="Z49" s="170"/>
      <c r="AA49" s="170"/>
    </row>
    <row r="50" s="54" customFormat="true" ht="12.75" hidden="false" customHeight="false" outlineLevel="0" collapsed="false">
      <c r="A50" s="364" t="s">
        <v>63</v>
      </c>
      <c r="B50" s="365" t="n">
        <v>0</v>
      </c>
      <c r="C50" s="365" t="n">
        <v>266.33398</v>
      </c>
      <c r="D50" s="365" t="n">
        <v>0</v>
      </c>
      <c r="E50" s="365" t="n">
        <v>195.71266</v>
      </c>
      <c r="F50" s="365" t="n">
        <v>0</v>
      </c>
      <c r="G50" s="365" t="n">
        <v>114.43408</v>
      </c>
      <c r="H50" s="365" t="n">
        <v>0</v>
      </c>
      <c r="I50" s="365" t="n">
        <v>0</v>
      </c>
      <c r="T50" s="170"/>
      <c r="U50" s="170"/>
      <c r="V50" s="170"/>
      <c r="W50" s="170"/>
      <c r="X50" s="170"/>
      <c r="Y50" s="170"/>
      <c r="Z50" s="170"/>
      <c r="AA50" s="170"/>
    </row>
    <row r="51" s="54" customFormat="true" ht="12.75" hidden="false" customHeight="false" outlineLevel="0" collapsed="false">
      <c r="A51" s="367" t="s">
        <v>61</v>
      </c>
      <c r="B51" s="170" t="n">
        <v>1408.7243</v>
      </c>
      <c r="C51" s="170" t="n">
        <v>25810.33294</v>
      </c>
      <c r="D51" s="170" t="n">
        <v>0</v>
      </c>
      <c r="E51" s="170" t="n">
        <v>0</v>
      </c>
      <c r="F51" s="170" t="n">
        <v>2487.84595</v>
      </c>
      <c r="G51" s="170" t="n">
        <v>24889.49901</v>
      </c>
      <c r="H51" s="170" t="n">
        <v>25.50981</v>
      </c>
      <c r="I51" s="170" t="n">
        <v>0</v>
      </c>
      <c r="T51" s="170"/>
      <c r="U51" s="170"/>
      <c r="V51" s="170"/>
      <c r="W51" s="170"/>
      <c r="X51" s="170"/>
      <c r="Y51" s="170"/>
      <c r="Z51" s="170"/>
      <c r="AA51" s="170"/>
    </row>
    <row r="52" s="54" customFormat="true" ht="12.75" hidden="false" customHeight="false" outlineLevel="0" collapsed="false">
      <c r="A52" s="364" t="s">
        <v>74</v>
      </c>
      <c r="B52" s="365" t="n">
        <v>0</v>
      </c>
      <c r="C52" s="365" t="n">
        <v>0</v>
      </c>
      <c r="D52" s="365" t="n">
        <v>0</v>
      </c>
      <c r="E52" s="365" t="n">
        <v>0</v>
      </c>
      <c r="F52" s="365" t="n">
        <v>0</v>
      </c>
      <c r="G52" s="365" t="n">
        <v>40.33748</v>
      </c>
      <c r="H52" s="365" t="n">
        <v>0</v>
      </c>
      <c r="I52" s="365" t="n">
        <v>0</v>
      </c>
      <c r="T52" s="170"/>
      <c r="U52" s="170"/>
      <c r="V52" s="170"/>
      <c r="W52" s="170"/>
      <c r="X52" s="170"/>
      <c r="Y52" s="170"/>
      <c r="Z52" s="170"/>
      <c r="AA52" s="170"/>
    </row>
    <row r="53" customFormat="false" ht="13.5" hidden="false" customHeight="false" outlineLevel="0" collapsed="false">
      <c r="A53" s="368" t="s">
        <v>93</v>
      </c>
      <c r="B53" s="369" t="n">
        <v>0</v>
      </c>
      <c r="C53" s="369" t="n">
        <v>1.9073486328125E-009</v>
      </c>
      <c r="D53" s="369" t="n">
        <v>0</v>
      </c>
      <c r="E53" s="369" t="n">
        <v>0</v>
      </c>
      <c r="F53" s="369" t="n">
        <v>2.23517417907715E-010</v>
      </c>
      <c r="G53" s="369" t="n">
        <v>6.07967376708984E-009</v>
      </c>
      <c r="H53" s="369" t="n">
        <v>0</v>
      </c>
      <c r="I53" s="369" t="n">
        <v>0</v>
      </c>
      <c r="T53" s="170"/>
      <c r="U53" s="170"/>
      <c r="V53" s="170"/>
      <c r="W53" s="170"/>
      <c r="X53" s="170"/>
      <c r="Y53" s="170"/>
      <c r="Z53" s="170"/>
      <c r="AA53" s="170"/>
    </row>
    <row r="54" s="54" customFormat="true" ht="12.75" hidden="false" customHeight="false" outlineLevel="0" collapsed="false">
      <c r="A54" s="49" t="s">
        <v>48</v>
      </c>
      <c r="B54" s="287"/>
      <c r="C54" s="287"/>
      <c r="D54" s="287"/>
      <c r="E54" s="287"/>
      <c r="F54" s="287"/>
      <c r="G54" s="287"/>
      <c r="H54" s="287"/>
      <c r="I54" s="287"/>
      <c r="T54" s="170"/>
      <c r="U54" s="170"/>
      <c r="V54" s="170"/>
      <c r="W54" s="170"/>
      <c r="X54" s="170"/>
      <c r="Y54" s="170"/>
      <c r="Z54" s="170"/>
      <c r="AA54" s="170"/>
    </row>
    <row r="55" customFormat="false" ht="12.75" hidden="false" customHeight="false" outlineLevel="0" collapsed="false">
      <c r="A55" s="50" t="s">
        <v>49</v>
      </c>
      <c r="B55" s="231"/>
      <c r="C55" s="231"/>
      <c r="D55" s="231"/>
      <c r="E55" s="231"/>
      <c r="F55" s="231"/>
      <c r="G55" s="231"/>
      <c r="H55" s="231"/>
      <c r="I55" s="231"/>
      <c r="J55" s="231"/>
      <c r="K55" s="231"/>
    </row>
    <row r="56" customFormat="false" ht="12.75" hidden="false" customHeight="false" outlineLevel="0" collapsed="false">
      <c r="A56" s="212" t="s">
        <v>94</v>
      </c>
      <c r="B56" s="233"/>
      <c r="C56" s="233"/>
      <c r="D56" s="233"/>
      <c r="E56" s="233"/>
      <c r="F56" s="233"/>
      <c r="G56" s="233"/>
      <c r="H56" s="233"/>
      <c r="I56" s="233"/>
    </row>
    <row r="57" customFormat="false" ht="12.75" hidden="false" customHeight="false" outlineLevel="0" collapsed="false">
      <c r="A57" s="212" t="s">
        <v>187</v>
      </c>
      <c r="B57" s="234"/>
      <c r="C57" s="234"/>
      <c r="D57" s="234"/>
      <c r="E57" s="234"/>
      <c r="F57" s="234"/>
      <c r="G57" s="234"/>
      <c r="H57" s="234"/>
      <c r="I57" s="234"/>
    </row>
    <row r="58" customFormat="false" ht="12.75" hidden="false" customHeight="false" outlineLevel="0" collapsed="false">
      <c r="A58" s="212"/>
    </row>
  </sheetData>
  <mergeCells count="14">
    <mergeCell ref="E1:I5"/>
    <mergeCell ref="A11:A14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0" width="12.99"/>
    <col collapsed="false" customWidth="true" hidden="false" outlineLevel="0" max="2" min="2" style="371" width="58.13"/>
    <col collapsed="false" customWidth="true" hidden="false" outlineLevel="0" max="3" min="3" style="372" width="15.13"/>
    <col collapsed="false" customWidth="true" hidden="false" outlineLevel="0" max="4" min="4" style="372" width="16.56"/>
    <col collapsed="false" customWidth="true" hidden="false" outlineLevel="0" max="5" min="5" style="373" width="11.56"/>
    <col collapsed="false" customWidth="true" hidden="false" outlineLevel="0" max="6" min="6" style="373" width="12.7"/>
    <col collapsed="false" customWidth="true" hidden="false" outlineLevel="0" max="7" min="7" style="373" width="13.28"/>
    <col collapsed="false" customWidth="true" hidden="false" outlineLevel="0" max="8" min="8" style="372" width="0.56"/>
    <col collapsed="false" customWidth="true" hidden="false" outlineLevel="0" max="10" min="9" style="374" width="17.56"/>
    <col collapsed="false" customWidth="true" hidden="false" outlineLevel="0" max="11" min="11" style="372" width="8.7"/>
    <col collapsed="false" customWidth="true" hidden="false" outlineLevel="0" max="12" min="12" style="372" width="12.7"/>
    <col collapsed="false" customWidth="true" hidden="false" outlineLevel="0" max="13" min="13" style="372" width="13.7"/>
    <col collapsed="false" customWidth="true" hidden="false" outlineLevel="0" max="15" min="14" style="372" width="16.56"/>
    <col collapsed="false" customWidth="true" hidden="false" outlineLevel="0" max="17" min="16" style="320" width="6.7"/>
    <col collapsed="false" customWidth="false" hidden="false" outlineLevel="0" max="257" min="18" style="372" width="11.42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19"/>
    </row>
    <row r="2" customFormat="false" ht="12.75" hidden="false" customHeight="false" outlineLevel="0" collapsed="false"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H5" s="19"/>
      <c r="I5" s="19"/>
      <c r="J5" s="19"/>
      <c r="K5" s="19"/>
      <c r="L5" s="19"/>
      <c r="M5" s="19"/>
    </row>
    <row r="6" customFormat="false" ht="12.75" hidden="false" customHeight="false" outlineLevel="0" collapsed="false">
      <c r="I6" s="372"/>
      <c r="J6" s="372"/>
    </row>
    <row r="7" s="380" customFormat="true" ht="15" hidden="false" customHeight="false" outlineLevel="0" collapsed="false">
      <c r="A7" s="375" t="s">
        <v>32</v>
      </c>
      <c r="B7" s="376"/>
      <c r="C7" s="377"/>
      <c r="D7" s="377"/>
      <c r="E7" s="378"/>
      <c r="F7" s="378"/>
      <c r="G7" s="379"/>
      <c r="P7" s="381"/>
      <c r="Q7" s="381"/>
    </row>
    <row r="8" s="380" customFormat="true" ht="15" hidden="false" customHeight="false" outlineLevel="0" collapsed="false">
      <c r="A8" s="382" t="s">
        <v>33</v>
      </c>
      <c r="B8" s="383"/>
      <c r="C8" s="384"/>
      <c r="D8" s="384"/>
      <c r="E8" s="384"/>
      <c r="F8" s="384"/>
      <c r="G8" s="384"/>
      <c r="H8" s="384"/>
      <c r="I8" s="384"/>
      <c r="J8" s="384"/>
      <c r="K8" s="384"/>
      <c r="L8" s="384"/>
      <c r="M8" s="384"/>
      <c r="P8" s="381"/>
      <c r="Q8" s="381"/>
    </row>
    <row r="9" s="380" customFormat="true" ht="15.75" hidden="false" customHeight="false" outlineLevel="0" collapsed="false">
      <c r="A9" s="385" t="s">
        <v>97</v>
      </c>
      <c r="B9" s="386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P9" s="381"/>
      <c r="Q9" s="381"/>
    </row>
    <row r="10" s="380" customFormat="true" ht="15" hidden="false" customHeight="false" outlineLevel="0" collapsed="false">
      <c r="A10" s="388"/>
      <c r="B10" s="389"/>
      <c r="C10" s="32" t="s">
        <v>36</v>
      </c>
      <c r="D10" s="32"/>
      <c r="E10" s="32"/>
      <c r="F10" s="32"/>
      <c r="G10" s="32"/>
      <c r="H10" s="390"/>
      <c r="I10" s="32" t="s">
        <v>37</v>
      </c>
      <c r="J10" s="32"/>
      <c r="K10" s="32"/>
      <c r="L10" s="32"/>
      <c r="M10" s="32"/>
      <c r="P10" s="381"/>
      <c r="Q10" s="381"/>
    </row>
    <row r="11" s="393" customFormat="true" ht="13.5" hidden="false" customHeight="true" outlineLevel="0" collapsed="false">
      <c r="A11" s="391" t="s">
        <v>188</v>
      </c>
      <c r="B11" s="391" t="s">
        <v>99</v>
      </c>
      <c r="C11" s="31" t="s">
        <v>222</v>
      </c>
      <c r="D11" s="31"/>
      <c r="E11" s="31"/>
      <c r="F11" s="31"/>
      <c r="G11" s="109" t="s">
        <v>189</v>
      </c>
      <c r="H11" s="392"/>
      <c r="I11" s="31" t="s">
        <v>222</v>
      </c>
      <c r="J11" s="31"/>
      <c r="K11" s="31"/>
      <c r="L11" s="31"/>
      <c r="M11" s="109" t="s">
        <v>189</v>
      </c>
      <c r="P11" s="394"/>
      <c r="Q11" s="394"/>
    </row>
    <row r="12" s="393" customFormat="true" ht="39" hidden="false" customHeight="false" outlineLevel="0" collapsed="false">
      <c r="A12" s="391"/>
      <c r="B12" s="391"/>
      <c r="C12" s="34" t="n">
        <v>2017</v>
      </c>
      <c r="D12" s="34" t="n">
        <v>2018</v>
      </c>
      <c r="E12" s="273" t="s">
        <v>41</v>
      </c>
      <c r="F12" s="273" t="s">
        <v>42</v>
      </c>
      <c r="G12" s="109"/>
      <c r="H12" s="392"/>
      <c r="I12" s="34" t="n">
        <v>2017</v>
      </c>
      <c r="J12" s="34" t="n">
        <v>2018</v>
      </c>
      <c r="K12" s="273" t="s">
        <v>41</v>
      </c>
      <c r="L12" s="273" t="s">
        <v>42</v>
      </c>
      <c r="M12" s="109"/>
      <c r="P12" s="394"/>
      <c r="Q12" s="394"/>
    </row>
    <row r="13" s="392" customFormat="true" ht="12.75" hidden="false" customHeight="false" outlineLevel="0" collapsed="false">
      <c r="A13" s="395"/>
      <c r="B13" s="249" t="s">
        <v>233</v>
      </c>
      <c r="C13" s="38" t="n">
        <v>1685536.4524387</v>
      </c>
      <c r="D13" s="38" t="n">
        <v>1690356.30710269</v>
      </c>
      <c r="E13" s="396" t="n">
        <v>0.28595374825735</v>
      </c>
      <c r="F13" s="396" t="n">
        <v>0.285953748257364</v>
      </c>
      <c r="G13" s="396" t="n">
        <v>100</v>
      </c>
      <c r="H13" s="256"/>
      <c r="I13" s="38" t="n">
        <v>3387366.54377596</v>
      </c>
      <c r="J13" s="38" t="n">
        <v>3522298.63174554</v>
      </c>
      <c r="K13" s="396" t="n">
        <v>3.9833920015979</v>
      </c>
      <c r="L13" s="396" t="n">
        <v>3.98339200159791</v>
      </c>
      <c r="M13" s="396" t="n">
        <v>100</v>
      </c>
      <c r="N13" s="397"/>
      <c r="O13" s="398"/>
      <c r="P13" s="398"/>
      <c r="Q13" s="398"/>
      <c r="R13" s="398"/>
      <c r="S13" s="398"/>
      <c r="T13" s="398"/>
      <c r="U13" s="398"/>
      <c r="V13" s="398"/>
      <c r="W13" s="398"/>
      <c r="X13" s="398"/>
      <c r="Y13" s="398"/>
      <c r="Z13" s="398"/>
      <c r="AA13" s="398"/>
      <c r="AB13" s="398"/>
      <c r="AC13" s="398"/>
      <c r="AD13" s="398"/>
      <c r="AE13" s="398"/>
      <c r="AF13" s="398"/>
      <c r="AG13" s="398"/>
    </row>
    <row r="14" s="401" customFormat="true" ht="12.75" hidden="false" customHeight="false" outlineLevel="0" collapsed="false">
      <c r="A14" s="395"/>
      <c r="B14" s="399"/>
      <c r="C14" s="400"/>
      <c r="D14" s="400"/>
      <c r="E14" s="396"/>
      <c r="F14" s="396"/>
      <c r="G14" s="396"/>
      <c r="H14" s="256"/>
      <c r="I14" s="400"/>
      <c r="J14" s="400"/>
      <c r="K14" s="396"/>
      <c r="L14" s="396"/>
      <c r="M14" s="396"/>
      <c r="N14" s="397"/>
      <c r="O14" s="304"/>
      <c r="P14" s="393"/>
      <c r="Q14" s="393"/>
      <c r="R14" s="393"/>
    </row>
    <row r="15" s="401" customFormat="true" ht="12.75" hidden="false" customHeight="false" outlineLevel="0" collapsed="false">
      <c r="A15" s="262" t="s">
        <v>190</v>
      </c>
      <c r="B15" s="262"/>
      <c r="C15" s="402" t="n">
        <v>261886.172699683</v>
      </c>
      <c r="D15" s="402" t="n">
        <v>259121.151538835</v>
      </c>
      <c r="E15" s="255" t="n">
        <v>-1.05581029053375</v>
      </c>
      <c r="F15" s="255" t="n">
        <v>-0.16404398474134</v>
      </c>
      <c r="G15" s="255" t="n">
        <v>15.3238705727008</v>
      </c>
      <c r="H15" s="256"/>
      <c r="I15" s="402" t="n">
        <v>508046.061834894</v>
      </c>
      <c r="J15" s="402" t="n">
        <v>459705.601831111</v>
      </c>
      <c r="K15" s="255" t="n">
        <v>-9.51497583293802</v>
      </c>
      <c r="L15" s="255" t="n">
        <v>-1.42708087179421</v>
      </c>
      <c r="M15" s="255" t="n">
        <v>13.0490437498665</v>
      </c>
      <c r="N15" s="398"/>
      <c r="O15" s="393"/>
      <c r="P15" s="393"/>
      <c r="Q15" s="393"/>
      <c r="R15" s="393"/>
      <c r="S15" s="398"/>
      <c r="T15" s="398"/>
      <c r="U15" s="398"/>
      <c r="V15" s="398"/>
      <c r="W15" s="398"/>
      <c r="X15" s="398"/>
    </row>
    <row r="16" s="405" customFormat="true" ht="25.5" hidden="false" customHeight="false" outlineLevel="0" collapsed="false">
      <c r="A16" s="260" t="s">
        <v>234</v>
      </c>
      <c r="B16" s="403" t="s">
        <v>235</v>
      </c>
      <c r="C16" s="400" t="n">
        <v>208918.741360574</v>
      </c>
      <c r="D16" s="400" t="n">
        <v>204238.163722041</v>
      </c>
      <c r="E16" s="404" t="n">
        <v>-2.24038188630233</v>
      </c>
      <c r="F16" s="404" t="n">
        <v>-0.277690680125077</v>
      </c>
      <c r="G16" s="404" t="n">
        <v>12.0782080825755</v>
      </c>
      <c r="H16" s="256"/>
      <c r="I16" s="400" t="n">
        <v>407837.249678417</v>
      </c>
      <c r="J16" s="400" t="n">
        <v>341894.547795451</v>
      </c>
      <c r="K16" s="404" t="n">
        <v>-16.1688766621888</v>
      </c>
      <c r="L16" s="404" t="n">
        <v>-1.94672472053936</v>
      </c>
      <c r="M16" s="404" t="n">
        <v>9.70490003657324</v>
      </c>
      <c r="N16" s="397"/>
      <c r="O16" s="393"/>
      <c r="P16" s="393"/>
      <c r="Q16" s="393"/>
      <c r="R16" s="393"/>
      <c r="S16" s="397"/>
      <c r="T16" s="397"/>
      <c r="U16" s="397"/>
      <c r="V16" s="397"/>
      <c r="W16" s="397"/>
      <c r="X16" s="397"/>
    </row>
    <row r="17" s="405" customFormat="true" ht="38.25" hidden="false" customHeight="false" outlineLevel="0" collapsed="false">
      <c r="A17" s="260" t="s">
        <v>236</v>
      </c>
      <c r="B17" s="403" t="s">
        <v>237</v>
      </c>
      <c r="C17" s="400" t="n">
        <v>3616.56752</v>
      </c>
      <c r="D17" s="400" t="n">
        <v>2094.27171</v>
      </c>
      <c r="E17" s="404" t="n">
        <v>-42.0922822975527</v>
      </c>
      <c r="F17" s="404" t="n">
        <v>-0.0903152113855197</v>
      </c>
      <c r="G17" s="404" t="n">
        <v>0.123850748723224</v>
      </c>
      <c r="H17" s="256"/>
      <c r="I17" s="400" t="n">
        <v>4459.68749</v>
      </c>
      <c r="J17" s="400" t="n">
        <v>4135.67528</v>
      </c>
      <c r="K17" s="404" t="n">
        <v>-7.26535683781735</v>
      </c>
      <c r="L17" s="404" t="n">
        <v>-0.0095653129300503</v>
      </c>
      <c r="M17" s="404" t="n">
        <v>0.117393843905753</v>
      </c>
      <c r="N17" s="397"/>
      <c r="O17" s="304"/>
      <c r="P17" s="393"/>
      <c r="Q17" s="393"/>
      <c r="R17" s="393"/>
      <c r="S17" s="397"/>
      <c r="T17" s="397"/>
      <c r="U17" s="397"/>
      <c r="V17" s="397"/>
      <c r="W17" s="397"/>
      <c r="X17" s="397"/>
    </row>
    <row r="18" s="405" customFormat="true" ht="38.25" hidden="false" customHeight="false" outlineLevel="0" collapsed="false">
      <c r="A18" s="260" t="s">
        <v>238</v>
      </c>
      <c r="B18" s="403" t="s">
        <v>239</v>
      </c>
      <c r="C18" s="400" t="n">
        <v>927.99999</v>
      </c>
      <c r="D18" s="400" t="n">
        <v>4280.95373968</v>
      </c>
      <c r="E18" s="404" t="n">
        <v>361.309675195147</v>
      </c>
      <c r="F18" s="404" t="n">
        <v>0.198925021457045</v>
      </c>
      <c r="G18" s="404" t="n">
        <v>0.253166446061985</v>
      </c>
      <c r="H18" s="256"/>
      <c r="I18" s="400" t="n">
        <v>927.99999</v>
      </c>
      <c r="J18" s="400" t="n">
        <v>4296.30473968</v>
      </c>
      <c r="K18" s="404" t="n">
        <v>362.96387779918</v>
      </c>
      <c r="L18" s="404" t="n">
        <v>0.0994372680414233</v>
      </c>
      <c r="M18" s="404" t="n">
        <v>0.121953416028721</v>
      </c>
      <c r="N18" s="397"/>
      <c r="O18" s="393"/>
      <c r="P18" s="393"/>
      <c r="Q18" s="393"/>
      <c r="R18" s="393"/>
      <c r="S18" s="397"/>
      <c r="T18" s="397"/>
      <c r="U18" s="397"/>
      <c r="V18" s="397"/>
      <c r="W18" s="397"/>
      <c r="X18" s="397"/>
    </row>
    <row r="19" s="405" customFormat="true" ht="12.75" hidden="false" customHeight="true" outlineLevel="0" collapsed="false">
      <c r="A19" s="406" t="s">
        <v>197</v>
      </c>
      <c r="B19" s="406"/>
      <c r="C19" s="400" t="n">
        <v>48422.8638291091</v>
      </c>
      <c r="D19" s="400" t="n">
        <v>48507.762367114</v>
      </c>
      <c r="E19" s="404" t="n">
        <v>0.175327379034207</v>
      </c>
      <c r="F19" s="404" t="n">
        <v>0.00503688531221267</v>
      </c>
      <c r="G19" s="404" t="n">
        <v>2.86864529534008</v>
      </c>
      <c r="H19" s="256"/>
      <c r="I19" s="400" t="n">
        <v>94821.1246764771</v>
      </c>
      <c r="J19" s="400" t="n">
        <v>109379.07401598</v>
      </c>
      <c r="K19" s="404" t="n">
        <v>15.3530654579067</v>
      </c>
      <c r="L19" s="404" t="n">
        <v>0.429771893633774</v>
      </c>
      <c r="M19" s="404" t="n">
        <v>3.10479645335881</v>
      </c>
      <c r="N19" s="397"/>
      <c r="O19" s="393"/>
      <c r="P19" s="393"/>
      <c r="Q19" s="393"/>
      <c r="R19" s="393"/>
      <c r="S19" s="397"/>
      <c r="T19" s="397"/>
      <c r="U19" s="397"/>
      <c r="V19" s="397"/>
      <c r="W19" s="397"/>
      <c r="X19" s="397"/>
    </row>
    <row r="20" s="411" customFormat="true" ht="12.75" hidden="false" customHeight="false" outlineLevel="0" collapsed="false">
      <c r="A20" s="407"/>
      <c r="B20" s="408"/>
      <c r="C20" s="400"/>
      <c r="D20" s="400"/>
      <c r="E20" s="409"/>
      <c r="F20" s="409"/>
      <c r="G20" s="409"/>
      <c r="H20" s="256"/>
      <c r="I20" s="400"/>
      <c r="J20" s="400"/>
      <c r="K20" s="409"/>
      <c r="L20" s="409"/>
      <c r="M20" s="409"/>
      <c r="N20" s="410"/>
      <c r="O20" s="410"/>
      <c r="P20" s="410"/>
      <c r="Q20" s="393"/>
      <c r="R20" s="393"/>
      <c r="S20" s="397"/>
      <c r="T20" s="397"/>
      <c r="U20" s="397"/>
      <c r="V20" s="397"/>
      <c r="W20" s="397"/>
      <c r="X20" s="397"/>
    </row>
    <row r="21" s="401" customFormat="true" ht="12.75" hidden="false" customHeight="true" outlineLevel="0" collapsed="false">
      <c r="A21" s="412" t="s">
        <v>184</v>
      </c>
      <c r="B21" s="412"/>
      <c r="C21" s="402" t="n">
        <v>1360129.49291632</v>
      </c>
      <c r="D21" s="402" t="n">
        <v>1358960.44660616</v>
      </c>
      <c r="E21" s="255" t="n">
        <v>-0.0859511036453209</v>
      </c>
      <c r="F21" s="255" t="n">
        <v>-0.069357521664729</v>
      </c>
      <c r="G21" s="255" t="n">
        <v>80.366013633169</v>
      </c>
      <c r="H21" s="256"/>
      <c r="I21" s="402" t="n">
        <v>2754337.19887685</v>
      </c>
      <c r="J21" s="402" t="n">
        <v>2929248.92186788</v>
      </c>
      <c r="K21" s="255" t="n">
        <v>6.35041065641322</v>
      </c>
      <c r="L21" s="255" t="n">
        <v>5.16364912773955</v>
      </c>
      <c r="M21" s="255" t="n">
        <v>83.1486437916983</v>
      </c>
      <c r="N21" s="398"/>
      <c r="O21" s="393"/>
      <c r="P21" s="393"/>
      <c r="Q21" s="393"/>
      <c r="R21" s="393"/>
      <c r="S21" s="398"/>
      <c r="T21" s="398"/>
      <c r="U21" s="398"/>
      <c r="V21" s="398"/>
      <c r="W21" s="398"/>
      <c r="X21" s="398"/>
    </row>
    <row r="22" s="405" customFormat="true" ht="12.75" hidden="false" customHeight="false" outlineLevel="0" collapsed="false">
      <c r="A22" s="260" t="s">
        <v>240</v>
      </c>
      <c r="B22" s="408" t="s">
        <v>241</v>
      </c>
      <c r="C22" s="400" t="n">
        <v>447588.460063917</v>
      </c>
      <c r="D22" s="400" t="n">
        <v>260341.42487351</v>
      </c>
      <c r="E22" s="404" t="n">
        <v>-41.834643181745</v>
      </c>
      <c r="F22" s="404" t="n">
        <v>-11.109046910228</v>
      </c>
      <c r="G22" s="404" t="n">
        <v>15.3960349272231</v>
      </c>
      <c r="H22" s="256"/>
      <c r="I22" s="400" t="n">
        <v>794776.158412556</v>
      </c>
      <c r="J22" s="400" t="n">
        <v>524418.68165758</v>
      </c>
      <c r="K22" s="404" t="n">
        <v>-34.0168076122179</v>
      </c>
      <c r="L22" s="404" t="n">
        <v>-7.98134696263495</v>
      </c>
      <c r="M22" s="404" t="n">
        <v>14.8859667860023</v>
      </c>
      <c r="N22" s="397"/>
      <c r="O22" s="393"/>
      <c r="P22" s="393"/>
      <c r="Q22" s="393"/>
      <c r="R22" s="393"/>
      <c r="S22" s="397"/>
      <c r="T22" s="397"/>
      <c r="U22" s="397"/>
      <c r="V22" s="397"/>
      <c r="W22" s="397"/>
      <c r="X22" s="397"/>
    </row>
    <row r="23" s="405" customFormat="true" ht="38.25" hidden="false" customHeight="false" outlineLevel="0" collapsed="false">
      <c r="A23" s="260" t="s">
        <v>242</v>
      </c>
      <c r="B23" s="408" t="s">
        <v>243</v>
      </c>
      <c r="C23" s="400" t="n">
        <v>272834.088675299</v>
      </c>
      <c r="D23" s="400" t="n">
        <v>229889.667401477</v>
      </c>
      <c r="E23" s="404" t="n">
        <v>-15.740123047795</v>
      </c>
      <c r="F23" s="404" t="n">
        <v>-2.54781919499211</v>
      </c>
      <c r="G23" s="404" t="n">
        <v>13.5951831347643</v>
      </c>
      <c r="H23" s="256"/>
      <c r="I23" s="400" t="n">
        <v>567609.528820708</v>
      </c>
      <c r="J23" s="400" t="n">
        <v>450959.83847067</v>
      </c>
      <c r="K23" s="404" t="n">
        <v>-20.5510451158905</v>
      </c>
      <c r="L23" s="404" t="n">
        <v>-3.44366896356028</v>
      </c>
      <c r="M23" s="404" t="n">
        <v>12.8007895448671</v>
      </c>
      <c r="N23" s="397"/>
      <c r="O23" s="393"/>
      <c r="P23" s="393"/>
      <c r="Q23" s="393"/>
      <c r="R23" s="393"/>
      <c r="S23" s="397"/>
      <c r="T23" s="397"/>
      <c r="U23" s="397"/>
      <c r="V23" s="397"/>
      <c r="W23" s="397"/>
      <c r="X23" s="397"/>
    </row>
    <row r="24" s="405" customFormat="true" ht="38.25" hidden="false" customHeight="false" outlineLevel="0" collapsed="false">
      <c r="A24" s="260" t="s">
        <v>244</v>
      </c>
      <c r="B24" s="408" t="s">
        <v>245</v>
      </c>
      <c r="C24" s="400" t="n">
        <v>5609.47767</v>
      </c>
      <c r="D24" s="400" t="n">
        <v>9588.4821</v>
      </c>
      <c r="E24" s="404" t="n">
        <v>70.9335995984096</v>
      </c>
      <c r="F24" s="404" t="n">
        <v>0.236067539461578</v>
      </c>
      <c r="G24" s="404" t="n">
        <v>0.5670423190715</v>
      </c>
      <c r="H24" s="256"/>
      <c r="I24" s="400" t="n">
        <v>12608.28309</v>
      </c>
      <c r="J24" s="400" t="n">
        <v>28390.21414</v>
      </c>
      <c r="K24" s="404" t="n">
        <v>125.171135017718</v>
      </c>
      <c r="L24" s="404" t="n">
        <v>0.465905618599149</v>
      </c>
      <c r="M24" s="404" t="n">
        <v>0.805874770516812</v>
      </c>
      <c r="N24" s="397"/>
      <c r="O24" s="393"/>
      <c r="P24" s="393"/>
      <c r="Q24" s="393"/>
      <c r="R24" s="393"/>
      <c r="S24" s="397"/>
      <c r="T24" s="397"/>
      <c r="U24" s="397"/>
      <c r="V24" s="397"/>
      <c r="W24" s="397"/>
      <c r="X24" s="397"/>
    </row>
    <row r="25" s="405" customFormat="true" ht="51" hidden="false" customHeight="false" outlineLevel="0" collapsed="false">
      <c r="A25" s="260" t="s">
        <v>246</v>
      </c>
      <c r="B25" s="408" t="s">
        <v>247</v>
      </c>
      <c r="C25" s="400" t="n">
        <v>2692.69955</v>
      </c>
      <c r="D25" s="400" t="n">
        <v>7692.46659</v>
      </c>
      <c r="E25" s="404" t="n">
        <v>185.678607923413</v>
      </c>
      <c r="F25" s="404" t="n">
        <v>0.296627642360754</v>
      </c>
      <c r="G25" s="404" t="n">
        <v>0.454916017893346</v>
      </c>
      <c r="H25" s="256"/>
      <c r="I25" s="400" t="n">
        <v>4544.20973</v>
      </c>
      <c r="J25" s="400" t="n">
        <v>11310.29449</v>
      </c>
      <c r="K25" s="404" t="n">
        <v>148.894640917025</v>
      </c>
      <c r="L25" s="404" t="n">
        <v>0.199744688759242</v>
      </c>
      <c r="M25" s="404" t="n">
        <v>0.321050096052791</v>
      </c>
      <c r="N25" s="397"/>
      <c r="O25" s="393"/>
      <c r="P25" s="393"/>
      <c r="Q25" s="393"/>
      <c r="R25" s="393"/>
      <c r="S25" s="397"/>
      <c r="T25" s="397"/>
      <c r="U25" s="397"/>
      <c r="V25" s="397"/>
      <c r="W25" s="397"/>
      <c r="X25" s="397"/>
    </row>
    <row r="26" s="405" customFormat="true" ht="38.25" hidden="false" customHeight="false" outlineLevel="0" collapsed="false">
      <c r="A26" s="260" t="s">
        <v>248</v>
      </c>
      <c r="B26" s="408" t="s">
        <v>249</v>
      </c>
      <c r="C26" s="400" t="n">
        <v>555109.401882788</v>
      </c>
      <c r="D26" s="400" t="n">
        <v>772124.044807095</v>
      </c>
      <c r="E26" s="404" t="n">
        <v>39.0940312284839</v>
      </c>
      <c r="F26" s="404" t="n">
        <v>12.8751082547234</v>
      </c>
      <c r="G26" s="404" t="n">
        <v>45.66176423047</v>
      </c>
      <c r="H26" s="256"/>
      <c r="I26" s="400" t="n">
        <v>1217249.69777879</v>
      </c>
      <c r="J26" s="400" t="n">
        <v>1691753.17882929</v>
      </c>
      <c r="K26" s="404" t="n">
        <v>38.9816059857198</v>
      </c>
      <c r="L26" s="404" t="n">
        <v>14.0080347053778</v>
      </c>
      <c r="M26" s="404" t="n">
        <v>48.0215188951068</v>
      </c>
      <c r="N26" s="397"/>
      <c r="O26" s="393"/>
      <c r="P26" s="393"/>
      <c r="Q26" s="393"/>
      <c r="R26" s="393"/>
      <c r="S26" s="397"/>
      <c r="T26" s="397"/>
      <c r="U26" s="397"/>
      <c r="V26" s="397"/>
      <c r="W26" s="397"/>
      <c r="X26" s="397"/>
    </row>
    <row r="27" s="405" customFormat="true" ht="12.75" hidden="false" customHeight="true" outlineLevel="0" collapsed="false">
      <c r="A27" s="406" t="s">
        <v>197</v>
      </c>
      <c r="B27" s="406"/>
      <c r="C27" s="400" t="n">
        <v>76295.3650743198</v>
      </c>
      <c r="D27" s="400" t="n">
        <v>79324.360834075</v>
      </c>
      <c r="E27" s="404" t="n">
        <v>3.97009144238916</v>
      </c>
      <c r="F27" s="404" t="n">
        <v>0.179705147009587</v>
      </c>
      <c r="G27" s="404" t="n">
        <v>4.69107300374669</v>
      </c>
      <c r="H27" s="256"/>
      <c r="I27" s="400" t="n">
        <v>157549.321044797</v>
      </c>
      <c r="J27" s="400" t="n">
        <v>222416.714280344</v>
      </c>
      <c r="K27" s="404" t="n">
        <v>41.1727532720388</v>
      </c>
      <c r="L27" s="404" t="n">
        <v>1.91498004119854</v>
      </c>
      <c r="M27" s="404" t="n">
        <v>6.31344369915257</v>
      </c>
      <c r="N27" s="397"/>
      <c r="O27" s="393"/>
      <c r="P27" s="393"/>
      <c r="Q27" s="393"/>
      <c r="R27" s="393"/>
      <c r="S27" s="397"/>
      <c r="T27" s="397"/>
      <c r="U27" s="397"/>
      <c r="V27" s="397"/>
      <c r="W27" s="397"/>
      <c r="X27" s="397"/>
    </row>
    <row r="28" s="401" customFormat="true" ht="12.75" hidden="false" customHeight="false" outlineLevel="0" collapsed="false">
      <c r="A28" s="260"/>
      <c r="B28" s="408"/>
      <c r="C28" s="400"/>
      <c r="D28" s="400"/>
      <c r="E28" s="409"/>
      <c r="F28" s="409"/>
      <c r="G28" s="409"/>
      <c r="H28" s="256"/>
      <c r="I28" s="400"/>
      <c r="J28" s="400"/>
      <c r="K28" s="409"/>
      <c r="L28" s="409"/>
      <c r="M28" s="409"/>
      <c r="N28" s="410"/>
      <c r="O28" s="393"/>
      <c r="P28" s="393"/>
      <c r="Q28" s="393"/>
      <c r="R28" s="393"/>
      <c r="S28" s="397"/>
      <c r="T28" s="397"/>
      <c r="U28" s="397"/>
      <c r="V28" s="397"/>
      <c r="W28" s="397"/>
      <c r="X28" s="397"/>
    </row>
    <row r="29" s="401" customFormat="true" ht="12.75" hidden="false" customHeight="true" outlineLevel="0" collapsed="false">
      <c r="A29" s="412" t="s">
        <v>46</v>
      </c>
      <c r="B29" s="412"/>
      <c r="C29" s="413" t="n">
        <v>21802.013325673</v>
      </c>
      <c r="D29" s="413" t="n">
        <v>26182.447371291</v>
      </c>
      <c r="E29" s="255" t="n">
        <v>20.0918785810474</v>
      </c>
      <c r="F29" s="255" t="n">
        <v>0.259883673193791</v>
      </c>
      <c r="G29" s="255" t="n">
        <v>1.54893067581523</v>
      </c>
      <c r="H29" s="264"/>
      <c r="I29" s="413" t="n">
        <v>40817.297711678</v>
      </c>
      <c r="J29" s="413" t="n">
        <v>48859.14907939</v>
      </c>
      <c r="K29" s="255" t="n">
        <v>19.7020670611695</v>
      </c>
      <c r="L29" s="255" t="n">
        <v>0.237407179405734</v>
      </c>
      <c r="M29" s="255" t="n">
        <v>1.3871381784337</v>
      </c>
      <c r="N29" s="398"/>
      <c r="O29" s="393"/>
      <c r="P29" s="393"/>
      <c r="Q29" s="393"/>
      <c r="R29" s="393"/>
      <c r="S29" s="392"/>
      <c r="T29" s="392"/>
      <c r="U29" s="392"/>
      <c r="V29" s="392"/>
      <c r="W29" s="392"/>
      <c r="X29" s="392"/>
    </row>
    <row r="30" s="405" customFormat="true" ht="12.75" hidden="false" customHeight="false" outlineLevel="0" collapsed="false">
      <c r="A30" s="260" t="s">
        <v>250</v>
      </c>
      <c r="B30" s="406" t="s">
        <v>251</v>
      </c>
      <c r="C30" s="24" t="n">
        <v>2244.46187</v>
      </c>
      <c r="D30" s="24" t="n">
        <v>4875.48755</v>
      </c>
      <c r="E30" s="404" t="n">
        <v>117.223006332471</v>
      </c>
      <c r="F30" s="404" t="n">
        <v>0.156094261633638</v>
      </c>
      <c r="G30" s="404" t="n">
        <v>0.2884295772148</v>
      </c>
      <c r="H30" s="256"/>
      <c r="I30" s="24" t="n">
        <v>3114.36599</v>
      </c>
      <c r="J30" s="24" t="n">
        <v>7102.49861</v>
      </c>
      <c r="K30" s="404" t="n">
        <v>128.056003462843</v>
      </c>
      <c r="L30" s="404" t="n">
        <v>0.117735490637348</v>
      </c>
      <c r="M30" s="404" t="n">
        <v>0.201643851148426</v>
      </c>
      <c r="N30" s="397"/>
      <c r="O30" s="393"/>
      <c r="P30" s="393"/>
      <c r="Q30" s="393"/>
      <c r="R30" s="393"/>
      <c r="S30" s="392"/>
      <c r="T30" s="392"/>
      <c r="U30" s="392"/>
      <c r="V30" s="392"/>
      <c r="W30" s="392"/>
      <c r="X30" s="392"/>
      <c r="Y30" s="414"/>
      <c r="Z30" s="414"/>
      <c r="AA30" s="414"/>
      <c r="AB30" s="414"/>
      <c r="AC30" s="414"/>
      <c r="AD30" s="414"/>
      <c r="AE30" s="414"/>
      <c r="AF30" s="414"/>
      <c r="AG30" s="414"/>
    </row>
    <row r="31" s="414" customFormat="true" ht="38.25" hidden="false" customHeight="false" outlineLevel="0" collapsed="false">
      <c r="A31" s="260" t="s">
        <v>252</v>
      </c>
      <c r="B31" s="406" t="s">
        <v>253</v>
      </c>
      <c r="C31" s="24" t="n">
        <v>7491.390665673</v>
      </c>
      <c r="D31" s="24" t="n">
        <v>9703.591127691</v>
      </c>
      <c r="E31" s="404" t="n">
        <v>29.5299038689136</v>
      </c>
      <c r="F31" s="404" t="n">
        <v>0.131246076512751</v>
      </c>
      <c r="G31" s="404" t="n">
        <v>0.574055960090638</v>
      </c>
      <c r="H31" s="256"/>
      <c r="I31" s="24" t="n">
        <v>15856.641251678</v>
      </c>
      <c r="J31" s="24" t="n">
        <v>18403.21606579</v>
      </c>
      <c r="K31" s="404" t="n">
        <v>16.0599888317617</v>
      </c>
      <c r="L31" s="404" t="n">
        <v>0.0751786020556635</v>
      </c>
      <c r="M31" s="404" t="n">
        <v>0.522477449808677</v>
      </c>
      <c r="N31" s="397"/>
      <c r="O31" s="393"/>
      <c r="P31" s="393"/>
      <c r="Q31" s="393"/>
      <c r="R31" s="393"/>
      <c r="S31" s="392"/>
      <c r="T31" s="392"/>
      <c r="U31" s="392"/>
      <c r="V31" s="392"/>
      <c r="W31" s="392"/>
      <c r="X31" s="392"/>
      <c r="Y31" s="405"/>
      <c r="Z31" s="405"/>
      <c r="AA31" s="405"/>
      <c r="AB31" s="405"/>
      <c r="AC31" s="405"/>
      <c r="AD31" s="405"/>
      <c r="AE31" s="405"/>
      <c r="AF31" s="405"/>
      <c r="AG31" s="405"/>
    </row>
    <row r="32" s="405" customFormat="true" ht="38.25" hidden="false" customHeight="false" outlineLevel="0" collapsed="false">
      <c r="A32" s="260" t="s">
        <v>254</v>
      </c>
      <c r="B32" s="406" t="s">
        <v>255</v>
      </c>
      <c r="C32" s="24" t="n">
        <v>650.91132</v>
      </c>
      <c r="D32" s="415" t="n">
        <v>0</v>
      </c>
      <c r="E32" s="404" t="n">
        <v>-100</v>
      </c>
      <c r="F32" s="404" t="n">
        <v>-0.0386174573120763</v>
      </c>
      <c r="G32" s="404" t="n">
        <v>0</v>
      </c>
      <c r="H32" s="256"/>
      <c r="I32" s="24" t="n">
        <v>1388.99132</v>
      </c>
      <c r="J32" s="24" t="n">
        <v>1380.86259</v>
      </c>
      <c r="K32" s="404" t="n">
        <v>-0.585225399392708</v>
      </c>
      <c r="L32" s="404" t="n">
        <v>-0.000239971963321653</v>
      </c>
      <c r="M32" s="404" t="n">
        <v>0.0392034502002373</v>
      </c>
      <c r="N32" s="397"/>
      <c r="O32" s="393"/>
      <c r="P32" s="393"/>
      <c r="Q32" s="393"/>
      <c r="R32" s="393"/>
      <c r="S32" s="392"/>
      <c r="T32" s="392"/>
      <c r="U32" s="392"/>
      <c r="V32" s="392"/>
      <c r="W32" s="392"/>
      <c r="X32" s="392"/>
    </row>
    <row r="33" s="405" customFormat="true" ht="38.25" hidden="false" customHeight="false" outlineLevel="0" collapsed="false">
      <c r="A33" s="260" t="s">
        <v>256</v>
      </c>
      <c r="B33" s="416" t="s">
        <v>257</v>
      </c>
      <c r="C33" s="24" t="n">
        <v>9822.02583</v>
      </c>
      <c r="D33" s="24" t="n">
        <v>8882.81311</v>
      </c>
      <c r="E33" s="404" t="n">
        <v>-9.5623116478813</v>
      </c>
      <c r="F33" s="404" t="n">
        <v>-0.0557218871559325</v>
      </c>
      <c r="G33" s="404" t="n">
        <v>0.525499450777058</v>
      </c>
      <c r="H33" s="256"/>
      <c r="I33" s="24" t="n">
        <v>17703.45987</v>
      </c>
      <c r="J33" s="24" t="n">
        <v>16436.15487</v>
      </c>
      <c r="K33" s="404" t="n">
        <v>-7.15851595849665</v>
      </c>
      <c r="L33" s="404" t="n">
        <v>-0.0374126916476925</v>
      </c>
      <c r="M33" s="404" t="n">
        <v>0.466631498018519</v>
      </c>
      <c r="N33" s="397"/>
      <c r="O33" s="393"/>
      <c r="P33" s="393"/>
      <c r="Q33" s="393"/>
      <c r="R33" s="393"/>
      <c r="S33" s="392"/>
      <c r="T33" s="392"/>
      <c r="U33" s="392"/>
      <c r="V33" s="392"/>
      <c r="W33" s="392"/>
      <c r="X33" s="392"/>
    </row>
    <row r="34" s="401" customFormat="true" ht="12.75" hidden="false" customHeight="true" outlineLevel="0" collapsed="false">
      <c r="A34" s="406" t="s">
        <v>197</v>
      </c>
      <c r="B34" s="406"/>
      <c r="C34" s="24" t="n">
        <v>1593.22364</v>
      </c>
      <c r="D34" s="24" t="n">
        <v>2720.5555836</v>
      </c>
      <c r="E34" s="404" t="n">
        <v>70.7579221960326</v>
      </c>
      <c r="F34" s="404" t="n">
        <v>0.0668826795154108</v>
      </c>
      <c r="G34" s="404" t="n">
        <v>0.16094568773273</v>
      </c>
      <c r="H34" s="256"/>
      <c r="I34" s="24" t="n">
        <v>2753.83928</v>
      </c>
      <c r="J34" s="24" t="n">
        <v>5536.4169436</v>
      </c>
      <c r="K34" s="404" t="n">
        <v>101.043575193684</v>
      </c>
      <c r="L34" s="404" t="n">
        <v>0.0821457503237369</v>
      </c>
      <c r="M34" s="404" t="n">
        <v>0.157181929257836</v>
      </c>
      <c r="N34" s="397"/>
      <c r="O34" s="393"/>
      <c r="P34" s="393"/>
      <c r="Q34" s="393"/>
      <c r="R34" s="393"/>
      <c r="S34" s="397"/>
      <c r="T34" s="397"/>
      <c r="U34" s="397"/>
      <c r="V34" s="397"/>
      <c r="W34" s="397"/>
      <c r="X34" s="397"/>
    </row>
    <row r="35" s="405" customFormat="true" ht="12.75" hidden="false" customHeight="false" outlineLevel="0" collapsed="false">
      <c r="A35" s="407"/>
      <c r="B35" s="408"/>
      <c r="C35" s="400"/>
      <c r="D35" s="400"/>
      <c r="E35" s="409"/>
      <c r="F35" s="409"/>
      <c r="G35" s="409"/>
      <c r="H35" s="256"/>
      <c r="I35" s="400"/>
      <c r="J35" s="400"/>
      <c r="K35" s="409"/>
      <c r="L35" s="409"/>
      <c r="M35" s="409"/>
      <c r="N35" s="410"/>
      <c r="O35" s="393"/>
      <c r="P35" s="393"/>
      <c r="Q35" s="393"/>
      <c r="R35" s="393"/>
    </row>
    <row r="36" s="401" customFormat="true" ht="12.75" hidden="false" customHeight="true" outlineLevel="0" collapsed="false">
      <c r="A36" s="412" t="s">
        <v>214</v>
      </c>
      <c r="B36" s="412"/>
      <c r="C36" s="402" t="n">
        <v>41718.773497017</v>
      </c>
      <c r="D36" s="402" t="n">
        <v>46092.261586407</v>
      </c>
      <c r="E36" s="255" t="n">
        <v>10.4832614259446</v>
      </c>
      <c r="F36" s="255" t="n">
        <v>0.259471581469642</v>
      </c>
      <c r="G36" s="255" t="n">
        <v>2.72579774656996</v>
      </c>
      <c r="H36" s="264"/>
      <c r="I36" s="402" t="n">
        <v>84165.985352536</v>
      </c>
      <c r="J36" s="402" t="n">
        <v>84484.958967154</v>
      </c>
      <c r="K36" s="255" t="n">
        <v>0.378981619809871</v>
      </c>
      <c r="L36" s="255" t="n">
        <v>0.0094165662468409</v>
      </c>
      <c r="M36" s="255" t="n">
        <v>2.39816073890936</v>
      </c>
      <c r="N36" s="398"/>
      <c r="O36" s="393"/>
      <c r="P36" s="393"/>
      <c r="Q36" s="393"/>
      <c r="R36" s="393"/>
    </row>
    <row r="37" s="405" customFormat="true" ht="25.5" hidden="false" customHeight="false" outlineLevel="0" collapsed="false">
      <c r="A37" s="260" t="s">
        <v>258</v>
      </c>
      <c r="B37" s="408" t="s">
        <v>259</v>
      </c>
      <c r="C37" s="400" t="n">
        <v>5087.48513</v>
      </c>
      <c r="D37" s="400" t="n">
        <v>11588.79759</v>
      </c>
      <c r="E37" s="404" t="n">
        <v>127.790299015577</v>
      </c>
      <c r="F37" s="404" t="n">
        <v>0.385711768534798</v>
      </c>
      <c r="G37" s="404" t="n">
        <v>0.685336697941357</v>
      </c>
      <c r="H37" s="256"/>
      <c r="I37" s="400" t="n">
        <v>8661.47411</v>
      </c>
      <c r="J37" s="400" t="n">
        <v>15352.18334</v>
      </c>
      <c r="K37" s="404" t="n">
        <v>77.2467728359925</v>
      </c>
      <c r="L37" s="404" t="n">
        <v>0.197519493197265</v>
      </c>
      <c r="M37" s="404" t="n">
        <v>0.435781750889411</v>
      </c>
      <c r="N37" s="397"/>
      <c r="O37" s="304"/>
      <c r="P37" s="393"/>
      <c r="Q37" s="393"/>
      <c r="R37" s="393"/>
    </row>
    <row r="38" s="405" customFormat="true" ht="38.25" hidden="false" customHeight="false" outlineLevel="0" collapsed="false">
      <c r="A38" s="260" t="s">
        <v>260</v>
      </c>
      <c r="B38" s="408" t="s">
        <v>261</v>
      </c>
      <c r="C38" s="400" t="n">
        <v>4418.13866</v>
      </c>
      <c r="D38" s="400" t="n">
        <v>10289.23223</v>
      </c>
      <c r="E38" s="404" t="n">
        <v>132.886131962187</v>
      </c>
      <c r="F38" s="404" t="n">
        <v>0.348321957766353</v>
      </c>
      <c r="G38" s="404" t="n">
        <v>0.608483182668133</v>
      </c>
      <c r="H38" s="256"/>
      <c r="I38" s="400" t="n">
        <v>7094.03907</v>
      </c>
      <c r="J38" s="400" t="n">
        <v>13462.23671</v>
      </c>
      <c r="K38" s="404" t="n">
        <v>89.7682910562262</v>
      </c>
      <c r="L38" s="404" t="n">
        <v>0.187998480757894</v>
      </c>
      <c r="M38" s="404" t="n">
        <v>0.382134381439162</v>
      </c>
      <c r="N38" s="397"/>
      <c r="O38" s="393"/>
      <c r="P38" s="393"/>
      <c r="Q38" s="393"/>
      <c r="R38" s="393"/>
    </row>
    <row r="39" customFormat="false" ht="38.25" hidden="false" customHeight="false" outlineLevel="0" collapsed="false">
      <c r="A39" s="260" t="s">
        <v>262</v>
      </c>
      <c r="B39" s="408" t="s">
        <v>263</v>
      </c>
      <c r="C39" s="400" t="n">
        <v>21801.296957048</v>
      </c>
      <c r="D39" s="400" t="n">
        <v>11358.994914525</v>
      </c>
      <c r="E39" s="404" t="n">
        <v>-47.897618490753</v>
      </c>
      <c r="F39" s="404" t="n">
        <v>-0.619523951998468</v>
      </c>
      <c r="G39" s="404" t="n">
        <v>0.671746659323026</v>
      </c>
      <c r="H39" s="256"/>
      <c r="I39" s="400" t="n">
        <v>43935.534880028</v>
      </c>
      <c r="J39" s="400" t="n">
        <v>22302.417612601</v>
      </c>
      <c r="K39" s="404" t="n">
        <v>-49.2383154694695</v>
      </c>
      <c r="L39" s="404" t="n">
        <v>-0.638641168230709</v>
      </c>
      <c r="M39" s="404" t="n">
        <v>0.633068690038593</v>
      </c>
      <c r="N39" s="397"/>
      <c r="O39" s="393"/>
      <c r="P39" s="393"/>
      <c r="Q39" s="393"/>
      <c r="R39" s="393"/>
    </row>
    <row r="40" s="304" customFormat="true" ht="13.5" hidden="false" customHeight="true" outlineLevel="0" collapsed="false">
      <c r="A40" s="417" t="s">
        <v>197</v>
      </c>
      <c r="B40" s="417"/>
      <c r="C40" s="418" t="n">
        <v>10411.852749969</v>
      </c>
      <c r="D40" s="418" t="n">
        <v>12855.236851882</v>
      </c>
      <c r="E40" s="419" t="n">
        <v>23.4673324775964</v>
      </c>
      <c r="F40" s="419" t="n">
        <v>0.144961807166959</v>
      </c>
      <c r="G40" s="419" t="n">
        <v>0.760231206637448</v>
      </c>
      <c r="H40" s="420"/>
      <c r="I40" s="418" t="n">
        <v>24474.937292508</v>
      </c>
      <c r="J40" s="418" t="n">
        <v>33368.121304553</v>
      </c>
      <c r="K40" s="419" t="n">
        <v>36.335880683818</v>
      </c>
      <c r="L40" s="419" t="n">
        <v>0.262539760522391</v>
      </c>
      <c r="M40" s="419" t="n">
        <v>0.947175916542199</v>
      </c>
      <c r="N40" s="397"/>
      <c r="O40" s="393"/>
      <c r="P40" s="393"/>
      <c r="Q40" s="393"/>
      <c r="R40" s="393"/>
    </row>
    <row r="41" s="17" customFormat="true" ht="12.75" hidden="false" customHeight="false" outlineLevel="0" collapsed="false">
      <c r="A41" s="49" t="s">
        <v>48</v>
      </c>
      <c r="B41" s="408"/>
      <c r="C41" s="421"/>
      <c r="D41" s="421"/>
      <c r="E41" s="421"/>
      <c r="F41" s="421"/>
      <c r="G41" s="421"/>
      <c r="H41" s="421"/>
      <c r="I41" s="304"/>
      <c r="J41" s="304"/>
      <c r="K41" s="421"/>
      <c r="L41" s="421"/>
      <c r="M41" s="421"/>
      <c r="P41" s="320"/>
      <c r="Q41" s="320"/>
    </row>
    <row r="42" s="54" customFormat="true" ht="12.75" hidden="false" customHeight="true" outlineLevel="0" collapsed="false">
      <c r="A42" s="53" t="s">
        <v>179</v>
      </c>
      <c r="B42" s="53"/>
      <c r="C42" s="53"/>
      <c r="D42" s="53"/>
      <c r="E42" s="53"/>
      <c r="F42" s="235"/>
      <c r="G42" s="235"/>
      <c r="I42" s="170"/>
      <c r="J42" s="170"/>
    </row>
    <row r="43" customFormat="false" ht="12.75" hidden="false" customHeight="true" outlineLevel="0" collapsed="false">
      <c r="A43" s="53" t="s">
        <v>96</v>
      </c>
      <c r="B43" s="53"/>
      <c r="C43" s="53"/>
      <c r="D43" s="53"/>
      <c r="E43" s="53"/>
      <c r="F43" s="422"/>
    </row>
    <row r="44" customFormat="false" ht="12.75" hidden="false" customHeight="false" outlineLevel="0" collapsed="false">
      <c r="A44" s="53"/>
      <c r="B44" s="53"/>
      <c r="C44" s="53"/>
      <c r="D44" s="53"/>
      <c r="E44" s="53"/>
    </row>
  </sheetData>
  <mergeCells count="20">
    <mergeCell ref="H1:M5"/>
    <mergeCell ref="C10:G10"/>
    <mergeCell ref="I10:M10"/>
    <mergeCell ref="A11:A12"/>
    <mergeCell ref="B11:B12"/>
    <mergeCell ref="C11:D11"/>
    <mergeCell ref="G11:G12"/>
    <mergeCell ref="I11:J11"/>
    <mergeCell ref="M11:M12"/>
    <mergeCell ref="A15:B15"/>
    <mergeCell ref="A19:B19"/>
    <mergeCell ref="A21:B21"/>
    <mergeCell ref="A27:B27"/>
    <mergeCell ref="A29:B29"/>
    <mergeCell ref="A34:B34"/>
    <mergeCell ref="A36:B36"/>
    <mergeCell ref="A40:B40"/>
    <mergeCell ref="A42:E42"/>
    <mergeCell ref="A43:E43"/>
    <mergeCell ref="A44:E4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8.7"/>
    <col collapsed="false" customWidth="true" hidden="false" outlineLevel="0" max="3" min="2" style="17" width="12.85"/>
    <col collapsed="false" customWidth="true" hidden="false" outlineLevel="0" max="4" min="4" style="17" width="10.41"/>
    <col collapsed="false" customWidth="true" hidden="false" outlineLevel="0" max="5" min="5" style="17" width="14.56"/>
    <col collapsed="false" customWidth="true" hidden="false" outlineLevel="0" max="6" min="6" style="17" width="2.42"/>
    <col collapsed="false" customWidth="true" hidden="false" outlineLevel="0" max="8" min="7" style="17" width="12.85"/>
    <col collapsed="false" customWidth="true" hidden="false" outlineLevel="0" max="9" min="9" style="17" width="11.56"/>
    <col collapsed="false" customWidth="true" hidden="false" outlineLevel="0" max="10" min="10" style="17" width="14.56"/>
    <col collapsed="false" customWidth="true" hidden="false" outlineLevel="0" max="11" min="11" style="17" width="2.42"/>
    <col collapsed="false" customWidth="true" hidden="false" outlineLevel="0" max="13" min="12" style="17" width="13.85"/>
    <col collapsed="false" customWidth="true" hidden="false" outlineLevel="0" max="14" min="14" style="17" width="11.56"/>
    <col collapsed="false" customWidth="true" hidden="false" outlineLevel="0" max="15" min="15" style="17" width="12.42"/>
    <col collapsed="false" customWidth="true" hidden="false" outlineLevel="0" max="16" min="16" style="17" width="2.28"/>
    <col collapsed="false" customWidth="true" hidden="false" outlineLevel="0" max="18" min="17" style="17" width="13.85"/>
    <col collapsed="false" customWidth="true" hidden="false" outlineLevel="0" max="19" min="19" style="17" width="9.41"/>
    <col collapsed="false" customWidth="true" hidden="false" outlineLevel="0" max="20" min="20" style="17" width="12.56"/>
    <col collapsed="false" customWidth="false" hidden="false" outlineLevel="0" max="257" min="21" style="17" width="11.42"/>
  </cols>
  <sheetData>
    <row r="1" customFormat="false" ht="12.75" hidden="false" customHeight="true" outlineLevel="0" collapsed="false">
      <c r="G1" s="18"/>
      <c r="H1" s="18"/>
      <c r="O1" s="19" t="s">
        <v>0</v>
      </c>
      <c r="P1" s="19"/>
      <c r="Q1" s="19"/>
      <c r="R1" s="19"/>
      <c r="S1" s="19"/>
      <c r="T1" s="19"/>
    </row>
    <row r="2" customFormat="false" ht="12.75" hidden="false" customHeight="false" outlineLevel="0" collapsed="false">
      <c r="G2" s="18"/>
      <c r="H2" s="18"/>
      <c r="O2" s="19"/>
      <c r="P2" s="19"/>
      <c r="Q2" s="19"/>
      <c r="R2" s="19"/>
      <c r="S2" s="19"/>
      <c r="T2" s="19"/>
    </row>
    <row r="3" customFormat="false" ht="12.75" hidden="false" customHeight="false" outlineLevel="0" collapsed="false">
      <c r="G3" s="18"/>
      <c r="H3" s="18"/>
      <c r="O3" s="19"/>
      <c r="P3" s="19"/>
      <c r="Q3" s="19"/>
      <c r="R3" s="19"/>
      <c r="S3" s="19"/>
      <c r="T3" s="19"/>
    </row>
    <row r="4" customFormat="false" ht="12.75" hidden="false" customHeight="false" outlineLevel="0" collapsed="false">
      <c r="G4" s="18"/>
      <c r="H4" s="18"/>
      <c r="O4" s="19"/>
      <c r="P4" s="19"/>
      <c r="Q4" s="19"/>
      <c r="R4" s="19"/>
      <c r="S4" s="19"/>
      <c r="T4" s="19"/>
    </row>
    <row r="5" customFormat="false" ht="12.75" hidden="false" customHeight="false" outlineLevel="0" collapsed="false">
      <c r="C5" s="20"/>
      <c r="G5" s="18"/>
      <c r="H5" s="18"/>
      <c r="O5" s="19"/>
      <c r="P5" s="19"/>
      <c r="Q5" s="19"/>
      <c r="R5" s="19"/>
      <c r="S5" s="19"/>
      <c r="T5" s="19"/>
    </row>
    <row r="6" customFormat="false" ht="12.75" hidden="false" customHeight="false" outlineLevel="0" collapsed="false"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15" hidden="false" customHeight="false" outlineLevel="0" collapsed="false">
      <c r="A7" s="21" t="s">
        <v>3</v>
      </c>
      <c r="B7" s="22"/>
      <c r="C7" s="22"/>
      <c r="D7" s="23"/>
      <c r="E7" s="23"/>
      <c r="F7" s="23"/>
      <c r="G7" s="24"/>
      <c r="H7" s="24"/>
      <c r="I7" s="18"/>
      <c r="J7" s="18"/>
      <c r="K7" s="18"/>
      <c r="L7" s="18"/>
      <c r="M7" s="18"/>
      <c r="N7" s="18"/>
      <c r="O7" s="18"/>
      <c r="P7" s="18"/>
      <c r="Q7" s="25"/>
      <c r="R7" s="25"/>
    </row>
    <row r="8" customFormat="false" ht="15" hidden="false" customHeight="false" outlineLevel="0" collapsed="false">
      <c r="A8" s="21" t="s">
        <v>4</v>
      </c>
      <c r="B8" s="22"/>
      <c r="C8" s="22"/>
      <c r="D8" s="23"/>
      <c r="E8" s="23"/>
      <c r="F8" s="23"/>
      <c r="G8" s="26"/>
      <c r="H8" s="26"/>
      <c r="I8" s="18"/>
      <c r="J8" s="18"/>
      <c r="K8" s="18"/>
      <c r="L8" s="18"/>
      <c r="M8" s="18"/>
      <c r="N8" s="18"/>
      <c r="O8" s="18"/>
      <c r="P8" s="18"/>
      <c r="Q8" s="26"/>
      <c r="R8" s="26"/>
    </row>
    <row r="9" customFormat="false" ht="17.25" hidden="false" customHeight="false" outlineLevel="0" collapsed="false">
      <c r="A9" s="27" t="s">
        <v>3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3.5" hidden="false" customHeight="false" outlineLevel="0" collapsed="false">
      <c r="A10" s="23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3.5" hidden="false" customHeight="false" outlineLevel="0" collapsed="false">
      <c r="A11" s="30"/>
      <c r="B11" s="31" t="s">
        <v>36</v>
      </c>
      <c r="C11" s="31"/>
      <c r="D11" s="31"/>
      <c r="E11" s="31"/>
      <c r="F11" s="31"/>
      <c r="G11" s="31"/>
      <c r="H11" s="31"/>
      <c r="I11" s="31"/>
      <c r="J11" s="31"/>
      <c r="K11" s="18"/>
      <c r="L11" s="32" t="s">
        <v>37</v>
      </c>
      <c r="M11" s="32"/>
      <c r="N11" s="32"/>
      <c r="O11" s="32"/>
      <c r="P11" s="32"/>
      <c r="Q11" s="32"/>
      <c r="R11" s="32"/>
      <c r="S11" s="32"/>
      <c r="T11" s="32"/>
    </row>
    <row r="12" customFormat="false" ht="13.5" hidden="false" customHeight="true" outlineLevel="0" collapsed="false">
      <c r="A12" s="33" t="s">
        <v>38</v>
      </c>
      <c r="B12" s="31" t="s">
        <v>39</v>
      </c>
      <c r="C12" s="31"/>
      <c r="D12" s="31"/>
      <c r="E12" s="31"/>
      <c r="F12" s="31"/>
      <c r="G12" s="31" t="s">
        <v>40</v>
      </c>
      <c r="H12" s="31"/>
      <c r="I12" s="31"/>
      <c r="J12" s="31"/>
      <c r="K12" s="18"/>
      <c r="L12" s="31" t="s">
        <v>39</v>
      </c>
      <c r="M12" s="31"/>
      <c r="N12" s="31"/>
      <c r="O12" s="31"/>
      <c r="P12" s="31"/>
      <c r="Q12" s="31" t="s">
        <v>40</v>
      </c>
      <c r="R12" s="31"/>
      <c r="S12" s="31"/>
      <c r="T12" s="31"/>
    </row>
    <row r="13" customFormat="false" ht="39" hidden="false" customHeight="false" outlineLevel="0" collapsed="false">
      <c r="A13" s="33"/>
      <c r="B13" s="34" t="n">
        <v>2017</v>
      </c>
      <c r="C13" s="34" t="n">
        <v>2018</v>
      </c>
      <c r="D13" s="35" t="s">
        <v>41</v>
      </c>
      <c r="E13" s="35" t="s">
        <v>42</v>
      </c>
      <c r="F13" s="36"/>
      <c r="G13" s="34" t="n">
        <v>2017</v>
      </c>
      <c r="H13" s="34" t="n">
        <v>2018</v>
      </c>
      <c r="I13" s="35" t="s">
        <v>41</v>
      </c>
      <c r="J13" s="35" t="s">
        <v>42</v>
      </c>
      <c r="K13" s="18"/>
      <c r="L13" s="34" t="n">
        <v>2017</v>
      </c>
      <c r="M13" s="34" t="n">
        <v>2018</v>
      </c>
      <c r="N13" s="35" t="s">
        <v>41</v>
      </c>
      <c r="O13" s="35" t="s">
        <v>42</v>
      </c>
      <c r="P13" s="36"/>
      <c r="Q13" s="34" t="n">
        <v>2017</v>
      </c>
      <c r="R13" s="34" t="n">
        <v>2018</v>
      </c>
      <c r="S13" s="35" t="s">
        <v>41</v>
      </c>
      <c r="T13" s="35" t="s">
        <v>42</v>
      </c>
    </row>
    <row r="14" s="16" customFormat="true" ht="12.75" hidden="false" customHeight="false" outlineLevel="0" collapsed="false">
      <c r="A14" s="37" t="s">
        <v>43</v>
      </c>
      <c r="B14" s="38" t="n">
        <v>1468765.72052</v>
      </c>
      <c r="C14" s="38" t="n">
        <v>1442152.80661</v>
      </c>
      <c r="D14" s="39" t="n">
        <v>-1.81192368110137</v>
      </c>
      <c r="E14" s="39" t="n">
        <v>-1.81192368110138</v>
      </c>
      <c r="F14" s="40"/>
      <c r="G14" s="38" t="n">
        <v>1990674.843686</v>
      </c>
      <c r="H14" s="38" t="n">
        <v>2039232.054215</v>
      </c>
      <c r="I14" s="39" t="n">
        <v>2.43923364395795</v>
      </c>
      <c r="J14" s="39" t="n">
        <v>2.43923364395794</v>
      </c>
      <c r="K14" s="41"/>
      <c r="L14" s="38" t="n">
        <v>3364249.27604</v>
      </c>
      <c r="M14" s="38" t="n">
        <v>3133719.69408002</v>
      </c>
      <c r="N14" s="39" t="n">
        <v>-6.85233355333674</v>
      </c>
      <c r="O14" s="39" t="n">
        <v>-6.85233355333675</v>
      </c>
      <c r="P14" s="38"/>
      <c r="Q14" s="38" t="n">
        <v>3957865.24091699</v>
      </c>
      <c r="R14" s="38" t="n">
        <v>4825755.701844</v>
      </c>
      <c r="S14" s="39" t="n">
        <v>21.9282468729512</v>
      </c>
      <c r="T14" s="39" t="n">
        <v>21.9282468729512</v>
      </c>
    </row>
    <row r="15" customFormat="false" ht="12.75" hidden="false" customHeight="false" outlineLevel="0" collapsed="false">
      <c r="A15" s="42" t="s">
        <v>44</v>
      </c>
      <c r="B15" s="43" t="n">
        <v>631948.696360001</v>
      </c>
      <c r="C15" s="43" t="n">
        <v>616884.311890001</v>
      </c>
      <c r="D15" s="44" t="n">
        <v>-2.38379864643599</v>
      </c>
      <c r="E15" s="44" t="n">
        <v>-1.02564924136888</v>
      </c>
      <c r="F15" s="40"/>
      <c r="G15" s="43" t="n">
        <v>534351.190136</v>
      </c>
      <c r="H15" s="43" t="n">
        <v>238793.747674001</v>
      </c>
      <c r="I15" s="44" t="n">
        <v>-55.3114595640323</v>
      </c>
      <c r="J15" s="44" t="n">
        <v>-14.8470978773577</v>
      </c>
      <c r="K15" s="40"/>
      <c r="L15" s="43" t="n">
        <v>1314997.11611</v>
      </c>
      <c r="M15" s="43" t="n">
        <v>1340100.47873</v>
      </c>
      <c r="N15" s="44" t="n">
        <v>1.90900514628243</v>
      </c>
      <c r="O15" s="44" t="n">
        <v>0.746180219129129</v>
      </c>
      <c r="P15" s="24"/>
      <c r="Q15" s="43" t="n">
        <v>1043772.152833</v>
      </c>
      <c r="R15" s="43" t="n">
        <v>636846.814946999</v>
      </c>
      <c r="S15" s="44" t="n">
        <v>-38.9860312695189</v>
      </c>
      <c r="T15" s="44" t="n">
        <v>-10.2814348927081</v>
      </c>
    </row>
    <row r="16" customFormat="false" ht="12.75" hidden="false" customHeight="false" outlineLevel="0" collapsed="false">
      <c r="A16" s="18" t="s">
        <v>45</v>
      </c>
      <c r="B16" s="24" t="n">
        <v>771162.456420001</v>
      </c>
      <c r="C16" s="24" t="n">
        <v>755730.53019</v>
      </c>
      <c r="D16" s="45" t="n">
        <v>-2.00112519761945</v>
      </c>
      <c r="E16" s="45" t="n">
        <v>-1.0506730933602</v>
      </c>
      <c r="F16" s="40"/>
      <c r="G16" s="24" t="n">
        <v>1321928.922293</v>
      </c>
      <c r="H16" s="24" t="n">
        <v>1668020.866041</v>
      </c>
      <c r="I16" s="45" t="n">
        <v>26.1808284781051</v>
      </c>
      <c r="J16" s="45" t="n">
        <v>17.3856591821474</v>
      </c>
      <c r="K16" s="40"/>
      <c r="L16" s="24" t="n">
        <v>1920122.18998</v>
      </c>
      <c r="M16" s="24" t="n">
        <v>1655355.43730002</v>
      </c>
      <c r="N16" s="45" t="n">
        <v>-13.7890574913225</v>
      </c>
      <c r="O16" s="45" t="n">
        <v>-7.870009947409</v>
      </c>
      <c r="P16" s="24"/>
      <c r="Q16" s="24" t="n">
        <v>2636061.60893299</v>
      </c>
      <c r="R16" s="24" t="n">
        <v>3896187.044254</v>
      </c>
      <c r="S16" s="45" t="n">
        <v>47.8033377919068</v>
      </c>
      <c r="T16" s="45" t="n">
        <v>31.8385129006831</v>
      </c>
    </row>
    <row r="17" customFormat="false" ht="12.75" hidden="false" customHeight="false" outlineLevel="0" collapsed="false">
      <c r="A17" s="42" t="s">
        <v>46</v>
      </c>
      <c r="B17" s="43" t="n">
        <v>19072.11023</v>
      </c>
      <c r="C17" s="43" t="n">
        <v>25637.73241</v>
      </c>
      <c r="D17" s="44" t="n">
        <v>34.4252528997679</v>
      </c>
      <c r="E17" s="44" t="n">
        <v>0.447016300031533</v>
      </c>
      <c r="F17" s="40"/>
      <c r="G17" s="43" t="n">
        <v>26891.550603</v>
      </c>
      <c r="H17" s="43" t="n">
        <v>27111.86377</v>
      </c>
      <c r="I17" s="44" t="n">
        <v>0.819265390279944</v>
      </c>
      <c r="J17" s="44" t="n">
        <v>0.0110672603162081</v>
      </c>
      <c r="K17" s="40"/>
      <c r="L17" s="43" t="n">
        <v>38303.50543</v>
      </c>
      <c r="M17" s="43" t="n">
        <v>49178.72632</v>
      </c>
      <c r="N17" s="44" t="n">
        <v>28.3922339950703</v>
      </c>
      <c r="O17" s="44" t="n">
        <v>0.323258474556354</v>
      </c>
      <c r="P17" s="24"/>
      <c r="Q17" s="43" t="n">
        <v>49041.892317</v>
      </c>
      <c r="R17" s="43" t="n">
        <v>54982.881046</v>
      </c>
      <c r="S17" s="44" t="n">
        <v>12.1141098932281</v>
      </c>
      <c r="T17" s="44" t="n">
        <v>0.150105887072182</v>
      </c>
    </row>
    <row r="18" customFormat="false" ht="13.5" hidden="false" customHeight="false" outlineLevel="0" collapsed="false">
      <c r="A18" s="30" t="s">
        <v>47</v>
      </c>
      <c r="B18" s="46" t="n">
        <v>46582.45751</v>
      </c>
      <c r="C18" s="46" t="n">
        <v>43900.23212</v>
      </c>
      <c r="D18" s="47" t="n">
        <v>-5.75801607166</v>
      </c>
      <c r="E18" s="47" t="n">
        <v>-0.182617646403838</v>
      </c>
      <c r="F18" s="48"/>
      <c r="G18" s="46" t="n">
        <v>107503.180654</v>
      </c>
      <c r="H18" s="46" t="n">
        <v>105305.57673</v>
      </c>
      <c r="I18" s="47" t="n">
        <v>-2.04422223661729</v>
      </c>
      <c r="J18" s="47" t="n">
        <v>-0.110394921147984</v>
      </c>
      <c r="K18" s="48"/>
      <c r="L18" s="46" t="n">
        <v>90826.4645199999</v>
      </c>
      <c r="M18" s="46" t="n">
        <v>89085.05173</v>
      </c>
      <c r="N18" s="47" t="n">
        <v>-1.91729668131747</v>
      </c>
      <c r="O18" s="47" t="n">
        <v>-0.051762299613236</v>
      </c>
      <c r="P18" s="46"/>
      <c r="Q18" s="46" t="n">
        <v>228989.586834</v>
      </c>
      <c r="R18" s="46" t="n">
        <v>237738.961597</v>
      </c>
      <c r="S18" s="47" t="n">
        <v>3.82086141294391</v>
      </c>
      <c r="T18" s="47" t="n">
        <v>0.22106297790404</v>
      </c>
    </row>
    <row r="19" customFormat="false" ht="12.75" hidden="false" customHeight="false" outlineLevel="0" collapsed="false">
      <c r="A19" s="49" t="s">
        <v>48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4"/>
      <c r="M19" s="24"/>
      <c r="N19" s="39"/>
      <c r="O19" s="39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50" t="s">
        <v>49</v>
      </c>
      <c r="B20" s="51"/>
      <c r="C20" s="52"/>
      <c r="G20" s="24"/>
      <c r="H20" s="24"/>
      <c r="L20" s="24"/>
      <c r="M20" s="24"/>
      <c r="N20" s="24"/>
      <c r="O20" s="24"/>
      <c r="P20" s="24"/>
      <c r="Q20" s="24"/>
      <c r="R20" s="24"/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L21" s="24"/>
      <c r="M21" s="24"/>
      <c r="N21" s="24"/>
      <c r="O21" s="24"/>
      <c r="P21" s="24"/>
      <c r="Q21" s="24"/>
      <c r="R21" s="24"/>
    </row>
    <row r="22" customFormat="false" ht="12.75" hidden="false" customHeight="false" outlineLevel="0" collapsed="false">
      <c r="B22" s="24"/>
      <c r="C22" s="51"/>
    </row>
    <row r="23" customFormat="false" ht="12.75" hidden="false" customHeight="false" outlineLevel="0" collapsed="false">
      <c r="B23" s="24"/>
      <c r="C23" s="24"/>
    </row>
    <row r="24" customFormat="false" ht="12.75" hidden="false" customHeight="false" outlineLevel="0" collapsed="false">
      <c r="B24" s="24"/>
      <c r="C24" s="24"/>
    </row>
    <row r="25" customFormat="false" ht="12.75" hidden="false" customHeight="false" outlineLevel="0" collapsed="false">
      <c r="B25" s="24"/>
      <c r="C25" s="24"/>
    </row>
    <row r="26" customFormat="false" ht="12.75" hidden="false" customHeight="false" outlineLevel="0" collapsed="false">
      <c r="B26" s="24"/>
      <c r="C26" s="24"/>
    </row>
    <row r="27" customFormat="false" ht="12.75" hidden="false" customHeight="false" outlineLevel="0" collapsed="false">
      <c r="B27" s="24"/>
      <c r="C27" s="24"/>
    </row>
  </sheetData>
  <mergeCells count="9">
    <mergeCell ref="O1:T5"/>
    <mergeCell ref="B11:J11"/>
    <mergeCell ref="L11:T11"/>
    <mergeCell ref="A12:A13"/>
    <mergeCell ref="B12:F12"/>
    <mergeCell ref="G12:J12"/>
    <mergeCell ref="L12:P12"/>
    <mergeCell ref="Q12:T12"/>
    <mergeCell ref="A21:F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P24" activeCellId="0" sqref="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8.14"/>
    <col collapsed="false" customWidth="true" hidden="false" outlineLevel="0" max="3" min="2" style="54" width="10.28"/>
    <col collapsed="false" customWidth="true" hidden="false" outlineLevel="0" max="4" min="4" style="54" width="10.71"/>
    <col collapsed="false" customWidth="true" hidden="false" outlineLevel="0" max="5" min="5" style="54" width="14.56"/>
    <col collapsed="false" customWidth="true" hidden="false" outlineLevel="0" max="6" min="6" style="54" width="12.85"/>
    <col collapsed="false" customWidth="true" hidden="false" outlineLevel="0" max="7" min="7" style="54" width="1.28"/>
    <col collapsed="false" customWidth="true" hidden="false" outlineLevel="0" max="9" min="8" style="54" width="11.28"/>
    <col collapsed="false" customWidth="true" hidden="false" outlineLevel="0" max="10" min="10" style="54" width="9.14"/>
    <col collapsed="false" customWidth="true" hidden="false" outlineLevel="0" max="11" min="11" style="54" width="11.7"/>
    <col collapsed="false" customWidth="true" hidden="false" outlineLevel="0" max="12" min="12" style="54" width="13.41"/>
    <col collapsed="false" customWidth="false" hidden="false" outlineLevel="0" max="257" min="13" style="54" width="11.42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55"/>
    </row>
    <row r="2" customFormat="false" ht="12.75" hidden="false" customHeight="false" outlineLevel="0" collapsed="false">
      <c r="H2" s="19"/>
      <c r="I2" s="19"/>
      <c r="J2" s="19"/>
      <c r="K2" s="19"/>
      <c r="L2" s="19"/>
      <c r="M2" s="55"/>
    </row>
    <row r="3" customFormat="false" ht="12.75" hidden="false" customHeight="false" outlineLevel="0" collapsed="false">
      <c r="H3" s="19"/>
      <c r="I3" s="19"/>
      <c r="J3" s="19"/>
      <c r="K3" s="19"/>
      <c r="L3" s="19"/>
      <c r="M3" s="55"/>
    </row>
    <row r="4" customFormat="false" ht="12.75" hidden="false" customHeight="false" outlineLevel="0" collapsed="false">
      <c r="H4" s="19"/>
      <c r="I4" s="19"/>
      <c r="J4" s="19"/>
      <c r="K4" s="19"/>
      <c r="L4" s="19"/>
      <c r="M4" s="55"/>
    </row>
    <row r="5" customFormat="false" ht="12.75" hidden="false" customHeight="false" outlineLevel="0" collapsed="false">
      <c r="H5" s="19"/>
      <c r="I5" s="19"/>
      <c r="J5" s="19"/>
      <c r="K5" s="19"/>
      <c r="L5" s="19"/>
      <c r="M5" s="55"/>
    </row>
    <row r="7" customFormat="false" ht="15" hidden="false" customHeight="false" outlineLevel="0" collapsed="false">
      <c r="A7" s="56" t="s">
        <v>5</v>
      </c>
      <c r="B7" s="57"/>
      <c r="C7" s="58"/>
      <c r="E7" s="58"/>
      <c r="F7" s="58"/>
      <c r="G7" s="58"/>
    </row>
    <row r="8" customFormat="false" ht="15" hidden="false" customHeight="false" outlineLevel="0" collapsed="false">
      <c r="A8" s="56" t="s">
        <v>50</v>
      </c>
      <c r="B8" s="59"/>
      <c r="C8" s="60"/>
      <c r="D8" s="58"/>
      <c r="E8" s="58"/>
      <c r="F8" s="58"/>
      <c r="G8" s="58"/>
    </row>
    <row r="9" customFormat="false" ht="15" hidden="false" customHeight="false" outlineLevel="0" collapsed="false">
      <c r="A9" s="27" t="s">
        <v>5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customFormat="false" ht="13.5" hidden="false" customHeight="false" outlineLevel="0" collapsed="false">
      <c r="A10" s="58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13.5" hidden="false" customHeight="false" outlineLevel="0" collapsed="false">
      <c r="A11" s="63"/>
      <c r="B11" s="64" t="s">
        <v>36</v>
      </c>
      <c r="C11" s="64"/>
      <c r="D11" s="64"/>
      <c r="E11" s="64"/>
      <c r="F11" s="64"/>
      <c r="G11" s="65"/>
      <c r="H11" s="65" t="s">
        <v>37</v>
      </c>
      <c r="I11" s="65"/>
      <c r="J11" s="65"/>
      <c r="K11" s="65"/>
      <c r="L11" s="65"/>
    </row>
    <row r="12" customFormat="false" ht="13.5" hidden="false" customHeight="true" outlineLevel="0" collapsed="false">
      <c r="A12" s="66" t="s">
        <v>52</v>
      </c>
      <c r="B12" s="64" t="s">
        <v>39</v>
      </c>
      <c r="C12" s="64"/>
      <c r="D12" s="64"/>
      <c r="E12" s="64"/>
      <c r="F12" s="67" t="s">
        <v>53</v>
      </c>
      <c r="G12" s="68"/>
      <c r="H12" s="64" t="s">
        <v>39</v>
      </c>
      <c r="I12" s="64"/>
      <c r="J12" s="64"/>
      <c r="K12" s="64"/>
      <c r="L12" s="67" t="s">
        <v>53</v>
      </c>
    </row>
    <row r="13" customFormat="false" ht="39" hidden="false" customHeight="false" outlineLevel="0" collapsed="false">
      <c r="A13" s="66"/>
      <c r="B13" s="69" t="n">
        <v>2017</v>
      </c>
      <c r="C13" s="69" t="n">
        <v>2018</v>
      </c>
      <c r="D13" s="35" t="s">
        <v>41</v>
      </c>
      <c r="E13" s="35" t="s">
        <v>42</v>
      </c>
      <c r="F13" s="67"/>
      <c r="G13" s="70"/>
      <c r="H13" s="69" t="n">
        <v>2017</v>
      </c>
      <c r="I13" s="69" t="n">
        <v>2018</v>
      </c>
      <c r="J13" s="35" t="s">
        <v>41</v>
      </c>
      <c r="K13" s="35" t="s">
        <v>42</v>
      </c>
      <c r="L13" s="67"/>
    </row>
    <row r="14" s="76" customFormat="true" ht="12.75" hidden="false" customHeight="false" outlineLevel="0" collapsed="false">
      <c r="A14" s="37" t="s">
        <v>43</v>
      </c>
      <c r="B14" s="71" t="n">
        <v>1468765.72052</v>
      </c>
      <c r="C14" s="71" t="n">
        <v>1442152.80661</v>
      </c>
      <c r="D14" s="72" t="n">
        <v>-1.81192368110134</v>
      </c>
      <c r="E14" s="73" t="n">
        <v>-1.81192368110133</v>
      </c>
      <c r="F14" s="74" t="n">
        <v>100</v>
      </c>
      <c r="G14" s="72"/>
      <c r="H14" s="71" t="n">
        <v>3364249.27604001</v>
      </c>
      <c r="I14" s="71" t="n">
        <v>3133719.69408</v>
      </c>
      <c r="J14" s="74" t="n">
        <v>-6.85233355333768</v>
      </c>
      <c r="K14" s="72" t="n">
        <v>-6.85233355333766</v>
      </c>
      <c r="L14" s="74" t="n">
        <v>100</v>
      </c>
      <c r="M14" s="71"/>
      <c r="N14" s="71"/>
      <c r="O14" s="71"/>
      <c r="P14" s="75"/>
      <c r="Q14" s="71"/>
      <c r="R14" s="71"/>
    </row>
    <row r="15" s="76" customFormat="true" ht="14.25" hidden="false" customHeight="false" outlineLevel="0" collapsed="false">
      <c r="A15" s="77" t="s">
        <v>54</v>
      </c>
      <c r="B15" s="78" t="n">
        <v>408417.886879999</v>
      </c>
      <c r="C15" s="78" t="n">
        <v>389995.522229999</v>
      </c>
      <c r="D15" s="79" t="n">
        <v>-4.51066548302607</v>
      </c>
      <c r="E15" s="80" t="n">
        <v>-1.25427523209613</v>
      </c>
      <c r="F15" s="79" t="n">
        <v>27.0425935755548</v>
      </c>
      <c r="G15" s="72"/>
      <c r="H15" s="78" t="n">
        <v>818126.69963</v>
      </c>
      <c r="I15" s="78" t="n">
        <v>873090.453869999</v>
      </c>
      <c r="J15" s="79" t="n">
        <v>6.71824477368317</v>
      </c>
      <c r="K15" s="72" t="n">
        <v>1.63375985933765</v>
      </c>
      <c r="L15" s="72" t="n">
        <v>27.8611534885963</v>
      </c>
      <c r="M15" s="71"/>
      <c r="N15" s="71"/>
      <c r="O15" s="60"/>
      <c r="P15" s="75"/>
      <c r="Q15" s="71"/>
      <c r="R15" s="71"/>
    </row>
    <row r="16" s="76" customFormat="true" ht="14.25" hidden="false" customHeight="false" outlineLevel="0" collapsed="false">
      <c r="A16" s="41" t="s">
        <v>55</v>
      </c>
      <c r="B16" s="71" t="n">
        <v>1060347.83364</v>
      </c>
      <c r="C16" s="71" t="n">
        <v>1052157.28438</v>
      </c>
      <c r="D16" s="72" t="n">
        <v>-0.772439854182849</v>
      </c>
      <c r="E16" s="73" t="n">
        <v>-0.557648449005202</v>
      </c>
      <c r="F16" s="72" t="n">
        <v>72.9574064244452</v>
      </c>
      <c r="G16" s="72"/>
      <c r="H16" s="71" t="n">
        <v>2546122.57641001</v>
      </c>
      <c r="I16" s="71" t="n">
        <v>2260629.24021</v>
      </c>
      <c r="J16" s="72" t="n">
        <v>-11.21286692342</v>
      </c>
      <c r="K16" s="72" t="n">
        <v>-8.48609341267531</v>
      </c>
      <c r="L16" s="72" t="n">
        <v>72.1388465114037</v>
      </c>
      <c r="M16" s="71"/>
      <c r="N16" s="60"/>
      <c r="O16" s="71"/>
      <c r="P16" s="75"/>
      <c r="Q16" s="71"/>
      <c r="R16" s="71"/>
    </row>
    <row r="17" customFormat="false" ht="12.75" hidden="false" customHeight="false" outlineLevel="0" collapsed="false">
      <c r="A17" s="81" t="s">
        <v>56</v>
      </c>
      <c r="B17" s="82" t="n">
        <v>144035.98344</v>
      </c>
      <c r="C17" s="82" t="n">
        <v>82903.674</v>
      </c>
      <c r="D17" s="83" t="n">
        <v>-42.4423869508036</v>
      </c>
      <c r="E17" s="84" t="n">
        <v>-4.162155242727</v>
      </c>
      <c r="F17" s="85" t="n">
        <v>5.74860539188477</v>
      </c>
      <c r="G17" s="72"/>
      <c r="H17" s="82" t="n">
        <v>605994.43994</v>
      </c>
      <c r="I17" s="82" t="n">
        <v>158365.74185</v>
      </c>
      <c r="J17" s="85" t="n">
        <v>-73.8667995261343</v>
      </c>
      <c r="K17" s="85" t="n">
        <v>-13.3054557305841</v>
      </c>
      <c r="L17" s="85" t="n">
        <v>5.053602661054</v>
      </c>
      <c r="M17" s="71"/>
      <c r="N17" s="71"/>
      <c r="O17" s="71"/>
      <c r="P17" s="75"/>
      <c r="Q17" s="71"/>
      <c r="R17" s="71"/>
    </row>
    <row r="18" customFormat="false" ht="12.75" hidden="false" customHeight="false" outlineLevel="0" collapsed="false">
      <c r="A18" s="86" t="s">
        <v>57</v>
      </c>
      <c r="B18" s="60" t="n">
        <v>33805.24167</v>
      </c>
      <c r="C18" s="60" t="n">
        <v>16049.36016</v>
      </c>
      <c r="D18" s="87" t="n">
        <v>-52.5240484399708</v>
      </c>
      <c r="E18" s="88" t="n">
        <v>-1.20889814229282</v>
      </c>
      <c r="F18" s="89" t="n">
        <v>1.11287514654751</v>
      </c>
      <c r="G18" s="72"/>
      <c r="H18" s="60" t="n">
        <v>69683.05525</v>
      </c>
      <c r="I18" s="60" t="n">
        <v>40958.82649</v>
      </c>
      <c r="J18" s="89" t="n">
        <v>-41.221253369197</v>
      </c>
      <c r="K18" s="89" t="n">
        <v>-0.853807979229492</v>
      </c>
      <c r="L18" s="89" t="n">
        <v>1.30703542398436</v>
      </c>
      <c r="M18" s="71"/>
      <c r="N18" s="71"/>
      <c r="O18" s="71"/>
      <c r="P18" s="75"/>
      <c r="Q18" s="71"/>
      <c r="R18" s="71"/>
    </row>
    <row r="19" customFormat="false" ht="12.75" hidden="false" customHeight="false" outlineLevel="0" collapsed="false">
      <c r="A19" s="81" t="s">
        <v>58</v>
      </c>
      <c r="B19" s="82" t="n">
        <v>32177.21767</v>
      </c>
      <c r="C19" s="82" t="n">
        <v>18531.2455</v>
      </c>
      <c r="D19" s="83" t="n">
        <v>-42.4088008787739</v>
      </c>
      <c r="E19" s="84" t="n">
        <v>-0.929077522667722</v>
      </c>
      <c r="F19" s="85" t="n">
        <v>1.28497101105122</v>
      </c>
      <c r="G19" s="72"/>
      <c r="H19" s="82" t="n">
        <v>48381.16831</v>
      </c>
      <c r="I19" s="82" t="n">
        <v>36776.72894</v>
      </c>
      <c r="J19" s="85" t="n">
        <v>-23.9854467664879</v>
      </c>
      <c r="K19" s="85" t="n">
        <v>-0.344933993228329</v>
      </c>
      <c r="L19" s="85" t="n">
        <v>1.17358068143351</v>
      </c>
      <c r="M19" s="71"/>
      <c r="N19" s="71"/>
      <c r="O19" s="71"/>
      <c r="P19" s="75"/>
      <c r="Q19" s="71"/>
      <c r="R19" s="71"/>
    </row>
    <row r="20" customFormat="false" ht="12.75" hidden="false" customHeight="false" outlineLevel="0" collapsed="false">
      <c r="A20" s="86" t="s">
        <v>59</v>
      </c>
      <c r="B20" s="60" t="n">
        <v>30696.91072</v>
      </c>
      <c r="C20" s="60" t="n">
        <v>17701.91855</v>
      </c>
      <c r="D20" s="87" t="n">
        <v>-42.3332246314069</v>
      </c>
      <c r="E20" s="88" t="n">
        <v>-0.884755954503029</v>
      </c>
      <c r="F20" s="89" t="n">
        <v>1.2274648337447</v>
      </c>
      <c r="G20" s="72"/>
      <c r="H20" s="60" t="n">
        <v>69709.9083</v>
      </c>
      <c r="I20" s="60" t="n">
        <v>37012.28053</v>
      </c>
      <c r="J20" s="89" t="n">
        <v>-46.9052801350479</v>
      </c>
      <c r="K20" s="89" t="n">
        <v>-0.971914536858808</v>
      </c>
      <c r="L20" s="89" t="n">
        <v>1.18109735851362</v>
      </c>
      <c r="M20" s="71"/>
      <c r="N20" s="60"/>
      <c r="O20" s="71"/>
      <c r="P20" s="75"/>
      <c r="Q20" s="71"/>
      <c r="R20" s="71"/>
    </row>
    <row r="21" customFormat="false" ht="12.75" hidden="false" customHeight="false" outlineLevel="0" collapsed="false">
      <c r="A21" s="81" t="s">
        <v>60</v>
      </c>
      <c r="B21" s="82" t="n">
        <v>77106.1688000001</v>
      </c>
      <c r="C21" s="82" t="n">
        <v>66099.4945800001</v>
      </c>
      <c r="D21" s="83" t="n">
        <v>-14.2746999251764</v>
      </c>
      <c r="E21" s="84" t="n">
        <v>-0.749382564300536</v>
      </c>
      <c r="F21" s="85" t="n">
        <v>4.58339048934606</v>
      </c>
      <c r="G21" s="72"/>
      <c r="H21" s="82" t="n">
        <v>133550.26583</v>
      </c>
      <c r="I21" s="82" t="n">
        <v>116212.36213</v>
      </c>
      <c r="J21" s="85" t="n">
        <v>-12.9823056451793</v>
      </c>
      <c r="K21" s="85" t="n">
        <v>-0.515357284119211</v>
      </c>
      <c r="L21" s="85" t="n">
        <v>3.7084478981812</v>
      </c>
      <c r="M21" s="71"/>
      <c r="N21" s="71"/>
      <c r="O21" s="60"/>
      <c r="P21" s="75"/>
      <c r="Q21" s="71"/>
      <c r="R21" s="71"/>
    </row>
    <row r="22" customFormat="false" ht="12.75" hidden="false" customHeight="false" outlineLevel="0" collapsed="false">
      <c r="A22" s="86" t="s">
        <v>61</v>
      </c>
      <c r="B22" s="60" t="n">
        <v>30008.15704</v>
      </c>
      <c r="C22" s="60" t="n">
        <v>24578.55156</v>
      </c>
      <c r="D22" s="87" t="n">
        <v>-18.0937652144465</v>
      </c>
      <c r="E22" s="88" t="n">
        <v>-0.369671310008358</v>
      </c>
      <c r="F22" s="89" t="n">
        <v>1.70429592809764</v>
      </c>
      <c r="G22" s="72"/>
      <c r="H22" s="60" t="n">
        <v>60035.52226</v>
      </c>
      <c r="I22" s="60" t="n">
        <v>82560.59154</v>
      </c>
      <c r="J22" s="89" t="n">
        <v>37.5195691351682</v>
      </c>
      <c r="K22" s="89" t="n">
        <v>0.669542219728551</v>
      </c>
      <c r="L22" s="89" t="n">
        <v>2.63458763385786</v>
      </c>
      <c r="M22" s="71"/>
      <c r="N22" s="60"/>
      <c r="O22" s="60"/>
      <c r="P22" s="75"/>
      <c r="Q22" s="71"/>
      <c r="R22" s="71"/>
    </row>
    <row r="23" customFormat="false" ht="12.75" hidden="false" customHeight="false" outlineLevel="0" collapsed="false">
      <c r="A23" s="81" t="s">
        <v>62</v>
      </c>
      <c r="B23" s="82" t="n">
        <v>80039.0723400001</v>
      </c>
      <c r="C23" s="82" t="n">
        <v>77819.38032</v>
      </c>
      <c r="D23" s="83" t="n">
        <v>-2.77326055275974</v>
      </c>
      <c r="E23" s="84" t="n">
        <v>-0.151126349763541</v>
      </c>
      <c r="F23" s="85" t="n">
        <v>5.39605650409032</v>
      </c>
      <c r="G23" s="72"/>
      <c r="H23" s="82" t="n">
        <v>180700.49352</v>
      </c>
      <c r="I23" s="82" t="n">
        <v>188937.52557</v>
      </c>
      <c r="J23" s="85" t="n">
        <v>4.55838934888575</v>
      </c>
      <c r="K23" s="85" t="n">
        <v>0.24484012253977</v>
      </c>
      <c r="L23" s="85" t="n">
        <v>6.02917759131192</v>
      </c>
      <c r="M23" s="71"/>
      <c r="N23" s="71"/>
      <c r="O23" s="71"/>
      <c r="P23" s="75"/>
      <c r="Q23" s="71"/>
      <c r="R23" s="71"/>
    </row>
    <row r="24" customFormat="false" ht="12.75" hidden="false" customHeight="false" outlineLevel="0" collapsed="false">
      <c r="A24" s="86" t="s">
        <v>63</v>
      </c>
      <c r="B24" s="60" t="n">
        <v>731.42655</v>
      </c>
      <c r="C24" s="60" t="n">
        <v>71.58066</v>
      </c>
      <c r="D24" s="87" t="n">
        <v>-90.2135545941011</v>
      </c>
      <c r="E24" s="88" t="n">
        <v>-0.0449251967676907</v>
      </c>
      <c r="F24" s="89" t="n">
        <v>0.00496345877301735</v>
      </c>
      <c r="G24" s="72"/>
      <c r="H24" s="60" t="n">
        <v>804.48728</v>
      </c>
      <c r="I24" s="60" t="n">
        <v>191.62289</v>
      </c>
      <c r="J24" s="89" t="n">
        <v>-76.1807433425175</v>
      </c>
      <c r="K24" s="89" t="n">
        <v>-0.0182169732298015</v>
      </c>
      <c r="L24" s="89" t="n">
        <v>0.00611487014495905</v>
      </c>
      <c r="M24" s="71"/>
      <c r="N24" s="71"/>
      <c r="O24" s="71"/>
      <c r="P24" s="75"/>
      <c r="Q24" s="71"/>
      <c r="R24" s="71"/>
    </row>
    <row r="25" customFormat="false" ht="12.75" hidden="false" customHeight="false" outlineLevel="0" collapsed="false">
      <c r="A25" s="81" t="s">
        <v>64</v>
      </c>
      <c r="B25" s="82" t="n">
        <v>1742.42859</v>
      </c>
      <c r="C25" s="82" t="n">
        <v>1195.38773</v>
      </c>
      <c r="D25" s="83" t="n">
        <v>-31.3953101515627</v>
      </c>
      <c r="E25" s="84" t="n">
        <v>-0.0372449365039869</v>
      </c>
      <c r="F25" s="85" t="n">
        <v>0.0828891171948651</v>
      </c>
      <c r="G25" s="72"/>
      <c r="H25" s="82" t="n">
        <v>3724.99374</v>
      </c>
      <c r="I25" s="82" t="n">
        <v>2999.76966</v>
      </c>
      <c r="J25" s="85" t="n">
        <v>-19.4691355373929</v>
      </c>
      <c r="K25" s="85" t="n">
        <v>-0.0215567878743411</v>
      </c>
      <c r="L25" s="85" t="n">
        <v>0.0957255259832892</v>
      </c>
      <c r="M25" s="71"/>
      <c r="N25" s="71"/>
      <c r="O25" s="71"/>
      <c r="P25" s="75"/>
      <c r="Q25" s="71"/>
      <c r="R25" s="71"/>
    </row>
    <row r="26" customFormat="false" ht="12.75" hidden="false" customHeight="false" outlineLevel="0" collapsed="false">
      <c r="A26" s="86" t="s">
        <v>65</v>
      </c>
      <c r="B26" s="60" t="n">
        <v>90.38209</v>
      </c>
      <c r="C26" s="60" t="n">
        <v>3.84242</v>
      </c>
      <c r="D26" s="87" t="n">
        <v>-95.7486931315707</v>
      </c>
      <c r="E26" s="88" t="n">
        <v>-0.00589199957426577</v>
      </c>
      <c r="F26" s="89" t="n">
        <v>0.000266436398583323</v>
      </c>
      <c r="G26" s="72"/>
      <c r="H26" s="60" t="n">
        <v>130.1383</v>
      </c>
      <c r="I26" s="60" t="n">
        <v>3.84242</v>
      </c>
      <c r="J26" s="89" t="n">
        <v>-97.0474333843304</v>
      </c>
      <c r="K26" s="89" t="n">
        <v>-0.00375405832437781</v>
      </c>
      <c r="L26" s="89" t="n">
        <v>0.000122615306252784</v>
      </c>
      <c r="M26" s="71"/>
      <c r="N26" s="71"/>
      <c r="O26" s="60"/>
      <c r="P26" s="75"/>
      <c r="Q26" s="71"/>
      <c r="R26" s="71"/>
    </row>
    <row r="27" customFormat="false" ht="12.75" hidden="false" customHeight="false" outlineLevel="0" collapsed="false">
      <c r="A27" s="81" t="s">
        <v>66</v>
      </c>
      <c r="B27" s="82" t="n">
        <v>18.60407</v>
      </c>
      <c r="C27" s="82" t="n">
        <v>2.17951</v>
      </c>
      <c r="D27" s="83" t="n">
        <v>-88.284767795434</v>
      </c>
      <c r="E27" s="84" t="n">
        <v>-0.00111825594582811</v>
      </c>
      <c r="F27" s="85" t="n">
        <v>0.000151128922677984</v>
      </c>
      <c r="G27" s="72"/>
      <c r="H27" s="82" t="n">
        <v>411.29498</v>
      </c>
      <c r="I27" s="82" t="n">
        <v>5.95246</v>
      </c>
      <c r="J27" s="85" t="n">
        <v>-98.5527516042136</v>
      </c>
      <c r="K27" s="85" t="n">
        <v>-0.0120485281184966</v>
      </c>
      <c r="L27" s="85" t="n">
        <v>0.000189948705726456</v>
      </c>
      <c r="M27" s="71"/>
      <c r="N27" s="71"/>
      <c r="O27" s="71"/>
      <c r="P27" s="75"/>
      <c r="Q27" s="71"/>
      <c r="R27" s="71"/>
    </row>
    <row r="28" customFormat="false" ht="12.75" hidden="false" customHeight="false" outlineLevel="0" collapsed="false">
      <c r="A28" s="86" t="s">
        <v>67</v>
      </c>
      <c r="B28" s="60" t="n">
        <v>19299.4557</v>
      </c>
      <c r="C28" s="60" t="n">
        <v>19331.77113</v>
      </c>
      <c r="D28" s="87" t="n">
        <v>0.167442183356692</v>
      </c>
      <c r="E28" s="88" t="n">
        <v>0.00220017594014899</v>
      </c>
      <c r="F28" s="89" t="n">
        <v>1.34048008237368</v>
      </c>
      <c r="G28" s="72"/>
      <c r="H28" s="60" t="n">
        <v>41257.35831</v>
      </c>
      <c r="I28" s="60" t="n">
        <v>43133.29219</v>
      </c>
      <c r="J28" s="89" t="n">
        <v>4.54690740474615</v>
      </c>
      <c r="K28" s="89" t="n">
        <v>0.0557608466578364</v>
      </c>
      <c r="L28" s="89" t="n">
        <v>1.3764247093154</v>
      </c>
      <c r="M28" s="71"/>
      <c r="N28" s="71"/>
      <c r="O28" s="71"/>
      <c r="P28" s="75"/>
      <c r="Q28" s="71"/>
      <c r="R28" s="71"/>
    </row>
    <row r="29" customFormat="false" ht="12.75" hidden="false" customHeight="false" outlineLevel="0" collapsed="false">
      <c r="A29" s="81" t="s">
        <v>68</v>
      </c>
      <c r="B29" s="82" t="n">
        <v>8.83059</v>
      </c>
      <c r="C29" s="82" t="n">
        <v>42.19705</v>
      </c>
      <c r="D29" s="83" t="n">
        <v>377.8508570775</v>
      </c>
      <c r="E29" s="84" t="n">
        <v>0.00227173466359134</v>
      </c>
      <c r="F29" s="85" t="n">
        <v>0.00292597634637557</v>
      </c>
      <c r="G29" s="72"/>
      <c r="H29" s="82" t="n">
        <v>8.83059</v>
      </c>
      <c r="I29" s="82" t="n">
        <v>163.31708</v>
      </c>
      <c r="J29" s="85" t="s">
        <v>69</v>
      </c>
      <c r="K29" s="85" t="n">
        <v>0.00459200485232304</v>
      </c>
      <c r="L29" s="85" t="n">
        <v>0.00521160460868683</v>
      </c>
      <c r="M29" s="71"/>
      <c r="N29" s="71"/>
      <c r="O29" s="71"/>
      <c r="P29" s="75"/>
      <c r="Q29" s="71"/>
      <c r="R29" s="71"/>
    </row>
    <row r="30" customFormat="false" ht="12.75" hidden="false" customHeight="false" outlineLevel="0" collapsed="false">
      <c r="A30" s="86" t="s">
        <v>70</v>
      </c>
      <c r="B30" s="60" t="n">
        <v>20843.6204099999</v>
      </c>
      <c r="C30" s="60" t="n">
        <v>20936.21165</v>
      </c>
      <c r="D30" s="87" t="n">
        <v>0.444218605879221</v>
      </c>
      <c r="E30" s="88" t="n">
        <v>0.00630401695154466</v>
      </c>
      <c r="F30" s="89" t="n">
        <v>1.45173323894947</v>
      </c>
      <c r="G30" s="72"/>
      <c r="H30" s="60" t="n">
        <v>40053.5747199999</v>
      </c>
      <c r="I30" s="60" t="n">
        <v>39092.12509</v>
      </c>
      <c r="J30" s="89" t="n">
        <v>-2.40040904393952</v>
      </c>
      <c r="K30" s="89" t="n">
        <v>-0.0285784301670908</v>
      </c>
      <c r="L30" s="89" t="n">
        <v>1.24746719254597</v>
      </c>
      <c r="M30" s="71"/>
      <c r="N30" s="71"/>
      <c r="O30" s="60"/>
      <c r="P30" s="90"/>
      <c r="Q30" s="71"/>
      <c r="R30" s="71"/>
    </row>
    <row r="31" customFormat="false" ht="12.75" hidden="false" customHeight="false" outlineLevel="0" collapsed="false">
      <c r="A31" s="81" t="s">
        <v>71</v>
      </c>
      <c r="B31" s="82" t="n">
        <v>25858.09141</v>
      </c>
      <c r="C31" s="82" t="n">
        <v>26006.31656</v>
      </c>
      <c r="D31" s="83" t="n">
        <v>0.573225408054201</v>
      </c>
      <c r="E31" s="84" t="n">
        <v>0.0100918170903066</v>
      </c>
      <c r="F31" s="85" t="n">
        <v>1.80329826636969</v>
      </c>
      <c r="G31" s="72"/>
      <c r="H31" s="82" t="n">
        <v>56618.81018</v>
      </c>
      <c r="I31" s="82" t="n">
        <v>57794.05378</v>
      </c>
      <c r="J31" s="85" t="n">
        <v>2.07571228760148</v>
      </c>
      <c r="K31" s="85" t="n">
        <v>0.0349333091447784</v>
      </c>
      <c r="L31" s="85" t="n">
        <v>1.84426366816344</v>
      </c>
      <c r="M31" s="71"/>
      <c r="N31" s="71"/>
      <c r="O31" s="71"/>
      <c r="P31" s="75"/>
      <c r="Q31" s="71"/>
      <c r="R31" s="71"/>
    </row>
    <row r="32" customFormat="false" ht="12.75" hidden="false" customHeight="false" outlineLevel="0" collapsed="false">
      <c r="A32" s="86" t="s">
        <v>72</v>
      </c>
      <c r="B32" s="60" t="n">
        <v>40160.9426</v>
      </c>
      <c r="C32" s="60" t="n">
        <v>40332.90517</v>
      </c>
      <c r="D32" s="87" t="n">
        <v>0.428183600451604</v>
      </c>
      <c r="E32" s="88" t="n">
        <v>0.0117079645580987</v>
      </c>
      <c r="F32" s="89" t="n">
        <v>2.79671509046317</v>
      </c>
      <c r="G32" s="72"/>
      <c r="H32" s="60" t="n">
        <v>85693.1772100001</v>
      </c>
      <c r="I32" s="60" t="n">
        <v>89212.58553</v>
      </c>
      <c r="J32" s="89" t="n">
        <v>4.1069877843078</v>
      </c>
      <c r="K32" s="89" t="n">
        <v>0.104611996057039</v>
      </c>
      <c r="L32" s="89" t="n">
        <v>2.84685913990757</v>
      </c>
      <c r="M32" s="71"/>
      <c r="N32" s="71"/>
      <c r="O32" s="71"/>
      <c r="P32" s="75"/>
      <c r="Q32" s="71"/>
      <c r="R32" s="71"/>
    </row>
    <row r="33" customFormat="false" ht="12.75" hidden="false" customHeight="false" outlineLevel="0" collapsed="false">
      <c r="A33" s="81" t="s">
        <v>73</v>
      </c>
      <c r="B33" s="82" t="n">
        <v>2215.40916</v>
      </c>
      <c r="C33" s="82" t="n">
        <v>2446.87993</v>
      </c>
      <c r="D33" s="83" t="n">
        <v>10.4482176105112</v>
      </c>
      <c r="E33" s="84" t="n">
        <v>0.0157595433203635</v>
      </c>
      <c r="F33" s="85" t="n">
        <v>0.169668562081973</v>
      </c>
      <c r="G33" s="72"/>
      <c r="H33" s="82" t="n">
        <v>4705.06825</v>
      </c>
      <c r="I33" s="82" t="n">
        <v>5377.77226</v>
      </c>
      <c r="J33" s="85" t="n">
        <v>14.2974336238374</v>
      </c>
      <c r="K33" s="85" t="n">
        <v>0.0199956648513224</v>
      </c>
      <c r="L33" s="85" t="n">
        <v>0.171609868941351</v>
      </c>
      <c r="M33" s="71"/>
      <c r="N33" s="71"/>
      <c r="O33" s="71"/>
      <c r="P33" s="75"/>
      <c r="Q33" s="71"/>
      <c r="R33" s="71"/>
    </row>
    <row r="34" customFormat="false" ht="12.75" hidden="false" customHeight="false" outlineLevel="0" collapsed="false">
      <c r="A34" s="86" t="s">
        <v>74</v>
      </c>
      <c r="B34" s="60" t="n">
        <v>0</v>
      </c>
      <c r="C34" s="60" t="n">
        <v>467.86236</v>
      </c>
      <c r="D34" s="87" t="s">
        <v>75</v>
      </c>
      <c r="E34" s="88" t="n">
        <v>0.0318541176079708</v>
      </c>
      <c r="F34" s="89" t="n">
        <v>0.0324419408162289</v>
      </c>
      <c r="G34" s="72"/>
      <c r="H34" s="60" t="n">
        <v>0</v>
      </c>
      <c r="I34" s="60" t="n">
        <v>1659.9343</v>
      </c>
      <c r="J34" s="89" t="s">
        <v>75</v>
      </c>
      <c r="K34" s="89" t="n">
        <v>0.0493404074371646</v>
      </c>
      <c r="L34" s="89" t="n">
        <v>0.0529700950322976</v>
      </c>
      <c r="M34" s="71"/>
      <c r="N34" s="71"/>
      <c r="O34" s="71"/>
      <c r="P34" s="75"/>
      <c r="Q34" s="71"/>
      <c r="R34" s="71"/>
    </row>
    <row r="35" customFormat="false" ht="12.75" hidden="false" customHeight="false" outlineLevel="0" collapsed="false">
      <c r="A35" s="81" t="s">
        <v>76</v>
      </c>
      <c r="B35" s="82" t="n">
        <v>1149.99127</v>
      </c>
      <c r="C35" s="82" t="n">
        <v>1910.90088</v>
      </c>
      <c r="D35" s="83" t="n">
        <v>66.1665553339374</v>
      </c>
      <c r="E35" s="84" t="n">
        <v>0.0518060572472108</v>
      </c>
      <c r="F35" s="85" t="n">
        <v>0.132503356873247</v>
      </c>
      <c r="G35" s="72"/>
      <c r="H35" s="82" t="n">
        <v>1856.77058</v>
      </c>
      <c r="I35" s="82" t="n">
        <v>3692.59167</v>
      </c>
      <c r="J35" s="85" t="n">
        <v>98.8717243678</v>
      </c>
      <c r="K35" s="85" t="n">
        <v>0.0545685215145802</v>
      </c>
      <c r="L35" s="85" t="n">
        <v>0.117834140589402</v>
      </c>
      <c r="M35" s="71"/>
      <c r="N35" s="71"/>
      <c r="O35" s="71"/>
      <c r="P35" s="75"/>
      <c r="Q35" s="71"/>
      <c r="R35" s="71"/>
    </row>
    <row r="36" customFormat="false" ht="12.75" hidden="false" customHeight="false" outlineLevel="0" collapsed="false">
      <c r="A36" s="86" t="s">
        <v>77</v>
      </c>
      <c r="B36" s="60" t="n">
        <v>4257.8665</v>
      </c>
      <c r="C36" s="60" t="n">
        <v>5219.36101</v>
      </c>
      <c r="D36" s="87" t="n">
        <v>22.5816030164403</v>
      </c>
      <c r="E36" s="88" t="n">
        <v>0.0654627553303459</v>
      </c>
      <c r="F36" s="89" t="n">
        <v>0.36191456176332</v>
      </c>
      <c r="G36" s="72"/>
      <c r="H36" s="60" t="n">
        <v>5859.63285</v>
      </c>
      <c r="I36" s="60" t="n">
        <v>10036.4841</v>
      </c>
      <c r="J36" s="89" t="n">
        <v>71.2817911449862</v>
      </c>
      <c r="K36" s="89" t="n">
        <v>0.12415403578288</v>
      </c>
      <c r="L36" s="89" t="n">
        <v>0.320273830456509</v>
      </c>
      <c r="M36" s="71"/>
      <c r="N36" s="71"/>
      <c r="O36" s="71"/>
      <c r="P36" s="75"/>
      <c r="Q36" s="71"/>
      <c r="R36" s="71"/>
    </row>
    <row r="37" customFormat="false" ht="12.75" hidden="false" customHeight="false" outlineLevel="0" collapsed="false">
      <c r="A37" s="81" t="s">
        <v>78</v>
      </c>
      <c r="B37" s="82" t="n">
        <v>3955.18309</v>
      </c>
      <c r="C37" s="82" t="n">
        <v>4963.71335</v>
      </c>
      <c r="D37" s="83" t="n">
        <v>25.4989525655563</v>
      </c>
      <c r="E37" s="84" t="n">
        <v>0.0686651550965489</v>
      </c>
      <c r="F37" s="85" t="n">
        <v>0.344187753700523</v>
      </c>
      <c r="G37" s="72"/>
      <c r="H37" s="82" t="n">
        <v>7288.39333</v>
      </c>
      <c r="I37" s="82" t="n">
        <v>9561.96283</v>
      </c>
      <c r="J37" s="85" t="n">
        <v>31.1943853337565</v>
      </c>
      <c r="K37" s="85" t="n">
        <v>0.0675802924650155</v>
      </c>
      <c r="L37" s="85" t="n">
        <v>0.305131401767165</v>
      </c>
      <c r="M37" s="71"/>
      <c r="N37" s="71"/>
      <c r="O37" s="71"/>
      <c r="P37" s="75"/>
      <c r="Q37" s="71"/>
      <c r="R37" s="71"/>
    </row>
    <row r="38" customFormat="false" ht="12.75" hidden="false" customHeight="false" outlineLevel="0" collapsed="false">
      <c r="A38" s="86" t="s">
        <v>79</v>
      </c>
      <c r="B38" s="60" t="n">
        <v>6470.09836999999</v>
      </c>
      <c r="C38" s="60" t="n">
        <v>8268.70429</v>
      </c>
      <c r="D38" s="87" t="n">
        <v>27.7987414896138</v>
      </c>
      <c r="E38" s="88" t="n">
        <v>0.122456964706613</v>
      </c>
      <c r="F38" s="89" t="n">
        <v>0.573358402251205</v>
      </c>
      <c r="G38" s="72"/>
      <c r="H38" s="60" t="n">
        <v>14023.69144</v>
      </c>
      <c r="I38" s="60" t="n">
        <v>14324.52021</v>
      </c>
      <c r="J38" s="89" t="n">
        <v>2.14514681307063</v>
      </c>
      <c r="K38" s="89" t="n">
        <v>0.00894192865381598</v>
      </c>
      <c r="L38" s="89" t="n">
        <v>0.457109174029217</v>
      </c>
      <c r="M38" s="71"/>
      <c r="N38" s="71"/>
      <c r="O38" s="71"/>
      <c r="P38" s="75"/>
      <c r="Q38" s="71"/>
      <c r="R38" s="71"/>
    </row>
    <row r="39" customFormat="false" ht="12.75" hidden="false" customHeight="false" outlineLevel="0" collapsed="false">
      <c r="A39" s="81" t="s">
        <v>80</v>
      </c>
      <c r="B39" s="82" t="n">
        <v>1420.4431</v>
      </c>
      <c r="C39" s="82" t="n">
        <v>3257.69401</v>
      </c>
      <c r="D39" s="83" t="n">
        <v>129.343506262236</v>
      </c>
      <c r="E39" s="84" t="n">
        <v>0.125088084800178</v>
      </c>
      <c r="F39" s="85" t="n">
        <v>0.225891042548931</v>
      </c>
      <c r="G39" s="72"/>
      <c r="H39" s="82" t="n">
        <v>3141.73492</v>
      </c>
      <c r="I39" s="82" t="n">
        <v>6491.84746</v>
      </c>
      <c r="J39" s="85" t="n">
        <v>106.63256529612</v>
      </c>
      <c r="K39" s="85" t="n">
        <v>0.0995797952268076</v>
      </c>
      <c r="L39" s="85" t="n">
        <v>0.207161076731398</v>
      </c>
      <c r="M39" s="71"/>
      <c r="N39" s="71"/>
      <c r="O39" s="71"/>
      <c r="P39" s="90"/>
      <c r="Q39" s="71"/>
      <c r="R39" s="71"/>
    </row>
    <row r="40" customFormat="false" ht="12.75" hidden="false" customHeight="false" outlineLevel="0" collapsed="false">
      <c r="A40" s="86" t="s">
        <v>81</v>
      </c>
      <c r="B40" s="60" t="n">
        <v>1669.11505</v>
      </c>
      <c r="C40" s="60" t="n">
        <v>3704.92462</v>
      </c>
      <c r="D40" s="87" t="n">
        <v>121.969397495996</v>
      </c>
      <c r="E40" s="88" t="n">
        <v>0.138606827593937</v>
      </c>
      <c r="F40" s="89" t="n">
        <v>0.256902361734398</v>
      </c>
      <c r="G40" s="72"/>
      <c r="H40" s="60" t="n">
        <v>12838.2504</v>
      </c>
      <c r="I40" s="60" t="n">
        <v>6537.15828</v>
      </c>
      <c r="J40" s="89" t="n">
        <v>-49.0806139752501</v>
      </c>
      <c r="K40" s="89" t="n">
        <v>-0.187295637242936</v>
      </c>
      <c r="L40" s="89" t="n">
        <v>0.208606988440911</v>
      </c>
      <c r="M40" s="71"/>
      <c r="N40" s="71"/>
      <c r="O40" s="71"/>
      <c r="P40" s="75"/>
      <c r="Q40" s="71"/>
      <c r="R40" s="71"/>
    </row>
    <row r="41" customFormat="false" ht="12.75" hidden="false" customHeight="false" outlineLevel="0" collapsed="false">
      <c r="A41" s="81" t="s">
        <v>82</v>
      </c>
      <c r="B41" s="82" t="n">
        <v>3112.34371</v>
      </c>
      <c r="C41" s="82" t="n">
        <v>5184.57033</v>
      </c>
      <c r="D41" s="83" t="n">
        <v>66.5809053589393</v>
      </c>
      <c r="E41" s="84" t="n">
        <v>0.141086259779153</v>
      </c>
      <c r="F41" s="85" t="n">
        <v>0.359502148887199</v>
      </c>
      <c r="G41" s="72"/>
      <c r="H41" s="82" t="n">
        <v>6725.33152</v>
      </c>
      <c r="I41" s="82" t="n">
        <v>12437.41415</v>
      </c>
      <c r="J41" s="85" t="n">
        <v>84.9338447184831</v>
      </c>
      <c r="K41" s="85" t="n">
        <v>0.169787734538018</v>
      </c>
      <c r="L41" s="85" t="n">
        <v>0.396889810326555</v>
      </c>
      <c r="M41" s="71"/>
      <c r="N41" s="71"/>
      <c r="O41" s="71"/>
      <c r="P41" s="75"/>
      <c r="Q41" s="71"/>
      <c r="R41" s="71"/>
    </row>
    <row r="42" customFormat="false" ht="12.75" hidden="false" customHeight="false" outlineLevel="0" collapsed="false">
      <c r="A42" s="86" t="s">
        <v>83</v>
      </c>
      <c r="B42" s="60" t="n">
        <v>1477.54819</v>
      </c>
      <c r="C42" s="60" t="n">
        <v>3922.65865</v>
      </c>
      <c r="D42" s="87" t="n">
        <v>165.484312224023</v>
      </c>
      <c r="E42" s="88" t="n">
        <v>0.166473823962499</v>
      </c>
      <c r="F42" s="89" t="n">
        <v>0.272000209133234</v>
      </c>
      <c r="G42" s="72"/>
      <c r="H42" s="60" t="n">
        <v>4502.83867</v>
      </c>
      <c r="I42" s="60" t="n">
        <v>5834.69377</v>
      </c>
      <c r="J42" s="89" t="n">
        <v>29.5781216607522</v>
      </c>
      <c r="K42" s="89" t="n">
        <v>0.0395884784604219</v>
      </c>
      <c r="L42" s="89" t="n">
        <v>0.186190672414718</v>
      </c>
      <c r="M42" s="71"/>
      <c r="N42" s="71"/>
      <c r="O42" s="71"/>
      <c r="P42" s="75"/>
      <c r="Q42" s="71"/>
      <c r="R42" s="71"/>
    </row>
    <row r="43" s="54" customFormat="true" ht="12.75" hidden="false" customHeight="false" outlineLevel="0" collapsed="false">
      <c r="A43" s="81" t="s">
        <v>84</v>
      </c>
      <c r="B43" s="82" t="n">
        <v>6079.25792</v>
      </c>
      <c r="C43" s="82" t="n">
        <v>8552.99954</v>
      </c>
      <c r="D43" s="83" t="n">
        <v>40.6915063080593</v>
      </c>
      <c r="E43" s="84" t="n">
        <v>0.168423158672589</v>
      </c>
      <c r="F43" s="85" t="n">
        <v>0.593071656539998</v>
      </c>
      <c r="G43" s="72"/>
      <c r="H43" s="82" t="n">
        <v>14009.46031</v>
      </c>
      <c r="I43" s="82" t="n">
        <v>26975.77279</v>
      </c>
      <c r="J43" s="85" t="n">
        <v>92.5539756213492</v>
      </c>
      <c r="K43" s="85" t="n">
        <v>0.385414736427093</v>
      </c>
      <c r="L43" s="85" t="n">
        <v>0.860822773682047</v>
      </c>
      <c r="M43" s="71"/>
      <c r="N43" s="71"/>
      <c r="O43" s="71"/>
      <c r="P43" s="75"/>
      <c r="Q43" s="71"/>
      <c r="R43" s="71"/>
    </row>
    <row r="44" s="54" customFormat="true" ht="12.75" hidden="false" customHeight="false" outlineLevel="0" collapsed="false">
      <c r="A44" s="86" t="s">
        <v>85</v>
      </c>
      <c r="B44" s="60" t="n">
        <v>15701.60759</v>
      </c>
      <c r="C44" s="60" t="n">
        <v>18552.1214</v>
      </c>
      <c r="D44" s="87" t="n">
        <v>18.1542800229924</v>
      </c>
      <c r="E44" s="88" t="n">
        <v>0.194075458745785</v>
      </c>
      <c r="F44" s="89" t="n">
        <v>1.28641856223333</v>
      </c>
      <c r="G44" s="72"/>
      <c r="H44" s="60" t="n">
        <v>30850.77075</v>
      </c>
      <c r="I44" s="60" t="n">
        <v>36344.70317</v>
      </c>
      <c r="J44" s="89" t="n">
        <v>17.8080880523868</v>
      </c>
      <c r="K44" s="89" t="n">
        <v>0.163303369317116</v>
      </c>
      <c r="L44" s="89" t="n">
        <v>1.15979432489319</v>
      </c>
      <c r="M44" s="71"/>
      <c r="N44" s="71"/>
      <c r="O44" s="71"/>
      <c r="P44" s="75"/>
      <c r="Q44" s="71"/>
      <c r="R44" s="71"/>
    </row>
    <row r="45" s="54" customFormat="true" ht="12.75" hidden="false" customHeight="false" outlineLevel="0" collapsed="false">
      <c r="A45" s="81" t="s">
        <v>86</v>
      </c>
      <c r="B45" s="82" t="n">
        <v>76.32999</v>
      </c>
      <c r="C45" s="82" t="n">
        <v>3839.85669</v>
      </c>
      <c r="D45" s="83" t="s">
        <v>69</v>
      </c>
      <c r="E45" s="84" t="n">
        <v>0.256237373150809</v>
      </c>
      <c r="F45" s="85" t="n">
        <v>0.266258656669411</v>
      </c>
      <c r="G45" s="72"/>
      <c r="H45" s="82" t="n">
        <v>87.97354</v>
      </c>
      <c r="I45" s="82" t="n">
        <v>5672.31945</v>
      </c>
      <c r="J45" s="85" t="s">
        <v>69</v>
      </c>
      <c r="K45" s="85" t="n">
        <v>0.165990848233851</v>
      </c>
      <c r="L45" s="85" t="n">
        <v>0.181009152181535</v>
      </c>
      <c r="M45" s="71"/>
      <c r="N45" s="71"/>
      <c r="O45" s="71"/>
      <c r="P45" s="75"/>
      <c r="Q45" s="71"/>
      <c r="R45" s="71"/>
    </row>
    <row r="46" s="54" customFormat="true" ht="12.75" hidden="false" customHeight="false" outlineLevel="0" collapsed="false">
      <c r="A46" s="86" t="s">
        <v>87</v>
      </c>
      <c r="B46" s="60" t="n">
        <v>33409.97255</v>
      </c>
      <c r="C46" s="60" t="n">
        <v>38047.24557</v>
      </c>
      <c r="D46" s="87" t="n">
        <v>13.8799067046822</v>
      </c>
      <c r="E46" s="88" t="n">
        <v>0.315725847574804</v>
      </c>
      <c r="F46" s="89" t="n">
        <v>2.63822567176053</v>
      </c>
      <c r="G46" s="72"/>
      <c r="H46" s="60" t="n">
        <v>71162.8652800001</v>
      </c>
      <c r="I46" s="60" t="n">
        <v>78998.7155</v>
      </c>
      <c r="J46" s="89" t="n">
        <v>11.0111505335946</v>
      </c>
      <c r="K46" s="89" t="n">
        <v>0.232915268075004</v>
      </c>
      <c r="L46" s="89" t="n">
        <v>2.52092475434988</v>
      </c>
      <c r="M46" s="71"/>
      <c r="N46" s="71"/>
      <c r="O46" s="71"/>
      <c r="P46" s="75"/>
      <c r="Q46" s="71"/>
      <c r="R46" s="71"/>
    </row>
    <row r="47" s="54" customFormat="true" ht="12.75" hidden="false" customHeight="false" outlineLevel="0" collapsed="false">
      <c r="A47" s="81" t="s">
        <v>88</v>
      </c>
      <c r="B47" s="82" t="n">
        <v>16691.97088</v>
      </c>
      <c r="C47" s="82" t="n">
        <v>25166.1162</v>
      </c>
      <c r="D47" s="83" t="n">
        <v>50.7677935752547</v>
      </c>
      <c r="E47" s="84" t="n">
        <v>0.576956910255221</v>
      </c>
      <c r="F47" s="85" t="n">
        <v>1.74503811833621</v>
      </c>
      <c r="G47" s="72"/>
      <c r="H47" s="82" t="n">
        <v>32247.15732</v>
      </c>
      <c r="I47" s="82" t="n">
        <v>64698.66663</v>
      </c>
      <c r="J47" s="85" t="n">
        <v>100.633705439435</v>
      </c>
      <c r="K47" s="85" t="n">
        <v>0.964598834608299</v>
      </c>
      <c r="L47" s="85" t="n">
        <v>2.06459648424281</v>
      </c>
      <c r="M47" s="71"/>
      <c r="N47" s="71"/>
      <c r="O47" s="71"/>
      <c r="P47" s="75"/>
      <c r="Q47" s="71"/>
      <c r="R47" s="71"/>
    </row>
    <row r="48" s="54" customFormat="true" ht="12.75" hidden="false" customHeight="false" outlineLevel="0" collapsed="false">
      <c r="A48" s="86" t="s">
        <v>89</v>
      </c>
      <c r="B48" s="60" t="n">
        <v>15797.14062</v>
      </c>
      <c r="C48" s="60" t="n">
        <v>26422.67274</v>
      </c>
      <c r="D48" s="87" t="n">
        <v>67.2623759932069</v>
      </c>
      <c r="E48" s="88" t="n">
        <v>0.72343274162459</v>
      </c>
      <c r="F48" s="89" t="n">
        <v>1.83216872850738</v>
      </c>
      <c r="G48" s="72"/>
      <c r="H48" s="60" t="n">
        <v>39912.77862</v>
      </c>
      <c r="I48" s="60" t="n">
        <v>61178.64125</v>
      </c>
      <c r="J48" s="89" t="n">
        <v>53.2808372788754</v>
      </c>
      <c r="K48" s="89" t="n">
        <v>0.632113166567479</v>
      </c>
      <c r="L48" s="89" t="n">
        <v>1.95226909942119</v>
      </c>
      <c r="M48" s="71"/>
      <c r="N48" s="71"/>
      <c r="O48" s="71"/>
      <c r="P48" s="75"/>
      <c r="Q48" s="71"/>
      <c r="R48" s="71"/>
    </row>
    <row r="49" s="54" customFormat="true" ht="12.75" hidden="false" customHeight="false" outlineLevel="0" collapsed="false">
      <c r="A49" s="81" t="s">
        <v>90</v>
      </c>
      <c r="B49" s="82" t="n">
        <v>301993.325799999</v>
      </c>
      <c r="C49" s="82" t="n">
        <v>315894.667080001</v>
      </c>
      <c r="D49" s="83" t="n">
        <v>4.60319486967999</v>
      </c>
      <c r="E49" s="84" t="n">
        <v>0.946464169594042</v>
      </c>
      <c r="F49" s="85" t="n">
        <v>21.9043825059398</v>
      </c>
      <c r="G49" s="72"/>
      <c r="H49" s="82" t="n">
        <v>629488.28935</v>
      </c>
      <c r="I49" s="82" t="n">
        <v>692671.172540002</v>
      </c>
      <c r="J49" s="85" t="n">
        <v>10.0371816694546</v>
      </c>
      <c r="K49" s="85" t="n">
        <v>1.8780678245214</v>
      </c>
      <c r="L49" s="85" t="n">
        <v>22.1038012381435</v>
      </c>
      <c r="M49" s="71"/>
      <c r="N49" s="71"/>
      <c r="O49" s="71"/>
      <c r="P49" s="75"/>
      <c r="Q49" s="71"/>
      <c r="R49" s="71"/>
    </row>
    <row r="50" s="54" customFormat="true" ht="12.75" hidden="false" customHeight="false" outlineLevel="0" collapsed="false">
      <c r="A50" s="86" t="s">
        <v>91</v>
      </c>
      <c r="B50" s="60" t="n">
        <v>36779.22751</v>
      </c>
      <c r="C50" s="60" t="n">
        <v>53595.09103</v>
      </c>
      <c r="D50" s="87" t="n">
        <v>45.7210894802723</v>
      </c>
      <c r="E50" s="88" t="n">
        <v>1.14489760246083</v>
      </c>
      <c r="F50" s="89" t="n">
        <v>3.7163253979988</v>
      </c>
      <c r="G50" s="72"/>
      <c r="H50" s="60" t="n">
        <v>124256.33108</v>
      </c>
      <c r="I50" s="60" t="n">
        <v>114264.44145</v>
      </c>
      <c r="J50" s="89" t="n">
        <v>-8.04135253564402</v>
      </c>
      <c r="K50" s="89" t="n">
        <v>-0.297002059305221</v>
      </c>
      <c r="L50" s="89" t="n">
        <v>3.64628788164622</v>
      </c>
      <c r="M50" s="71"/>
      <c r="N50" s="71"/>
      <c r="O50" s="71"/>
      <c r="P50" s="75"/>
      <c r="Q50" s="71"/>
      <c r="R50" s="71"/>
    </row>
    <row r="51" s="54" customFormat="true" ht="12.75" hidden="false" customHeight="false" outlineLevel="0" collapsed="false">
      <c r="A51" s="81" t="s">
        <v>92</v>
      </c>
      <c r="B51" s="82" t="n">
        <v>71468.4686499999</v>
      </c>
      <c r="C51" s="82" t="n">
        <v>92532.4029099999</v>
      </c>
      <c r="D51" s="83" t="n">
        <v>29.4730454673035</v>
      </c>
      <c r="E51" s="84" t="n">
        <v>1.43412485502062</v>
      </c>
      <c r="F51" s="85" t="n">
        <v>6.41626896164432</v>
      </c>
      <c r="G51" s="72"/>
      <c r="H51" s="82" t="n">
        <v>146407.71948</v>
      </c>
      <c r="I51" s="82" t="n">
        <v>171722.27267</v>
      </c>
      <c r="J51" s="85" t="n">
        <v>17.2904497658392</v>
      </c>
      <c r="K51" s="85" t="n">
        <v>0.752457713829023</v>
      </c>
      <c r="L51" s="85" t="n">
        <v>5.47982236555508</v>
      </c>
      <c r="M51" s="71"/>
      <c r="N51" s="71"/>
      <c r="O51" s="71"/>
      <c r="P51" s="75"/>
      <c r="Q51" s="71"/>
      <c r="R51" s="71"/>
    </row>
    <row r="52" customFormat="false" ht="13.5" hidden="false" customHeight="false" outlineLevel="0" collapsed="false">
      <c r="A52" s="91" t="s">
        <v>93</v>
      </c>
      <c r="B52" s="92" t="n">
        <v>1.9073486328125E-009</v>
      </c>
      <c r="C52" s="92" t="n">
        <v>18600.8252400007</v>
      </c>
      <c r="D52" s="93" t="s">
        <v>75</v>
      </c>
      <c r="E52" s="94" t="n">
        <v>1.26642561030178</v>
      </c>
      <c r="F52" s="95" t="n">
        <v>1.28979572447144</v>
      </c>
      <c r="G52" s="96"/>
      <c r="H52" s="92" t="n">
        <v>6.19888305664063E-009</v>
      </c>
      <c r="I52" s="92" t="n">
        <v>38727.5375799971</v>
      </c>
      <c r="J52" s="95" t="s">
        <v>75</v>
      </c>
      <c r="K52" s="95" t="n">
        <v>1.15114946611734</v>
      </c>
      <c r="L52" s="95" t="n">
        <v>1.23583285554092</v>
      </c>
      <c r="M52" s="71"/>
      <c r="N52" s="71"/>
      <c r="O52" s="71"/>
      <c r="P52" s="75"/>
      <c r="Q52" s="71"/>
      <c r="R52" s="71"/>
    </row>
    <row r="53" s="54" customFormat="true" ht="12.75" hidden="false" customHeight="false" outlineLevel="0" collapsed="false">
      <c r="A53" s="86"/>
      <c r="B53" s="97"/>
      <c r="C53" s="97"/>
      <c r="D53" s="87"/>
      <c r="E53" s="88"/>
      <c r="F53" s="89"/>
      <c r="G53" s="72"/>
      <c r="H53" s="97"/>
      <c r="I53" s="97"/>
      <c r="J53" s="89"/>
      <c r="K53" s="89"/>
      <c r="L53" s="89"/>
      <c r="M53" s="71"/>
      <c r="N53" s="71"/>
      <c r="O53" s="71"/>
      <c r="P53" s="75"/>
      <c r="Q53" s="71"/>
      <c r="R53" s="71"/>
    </row>
    <row r="54" customFormat="false" ht="12.75" hidden="false" customHeight="false" outlineLevel="0" collapsed="false">
      <c r="A54" s="49" t="s">
        <v>48</v>
      </c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50" t="s">
        <v>49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</row>
    <row r="56" customFormat="false" ht="12.75" hidden="false" customHeight="false" outlineLevel="0" collapsed="false">
      <c r="A56" s="99" t="s">
        <v>94</v>
      </c>
      <c r="B56" s="100"/>
      <c r="C56" s="101"/>
      <c r="D56" s="101"/>
      <c r="E56" s="101"/>
      <c r="F56" s="101"/>
      <c r="G56" s="101"/>
    </row>
    <row r="57" customFormat="false" ht="12.75" hidden="false" customHeight="true" outlineLevel="0" collapsed="false">
      <c r="A57" s="53" t="s">
        <v>95</v>
      </c>
      <c r="B57" s="53"/>
      <c r="C57" s="53"/>
      <c r="D57" s="53"/>
      <c r="E57" s="53"/>
      <c r="F57" s="53"/>
      <c r="G57" s="102"/>
    </row>
    <row r="58" customFormat="false" ht="12.75" hidden="false" customHeight="true" outlineLevel="0" collapsed="false">
      <c r="A58" s="53" t="s">
        <v>96</v>
      </c>
      <c r="B58" s="53"/>
      <c r="C58" s="53"/>
      <c r="D58" s="53"/>
      <c r="E58" s="53"/>
      <c r="F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</row>
  </sheetData>
  <mergeCells count="11">
    <mergeCell ref="H1:L5"/>
    <mergeCell ref="B11:F11"/>
    <mergeCell ref="H11:L11"/>
    <mergeCell ref="A12:A13"/>
    <mergeCell ref="B12:E12"/>
    <mergeCell ref="F12:F13"/>
    <mergeCell ref="H12:K12"/>
    <mergeCell ref="L12:L13"/>
    <mergeCell ref="A57:F57"/>
    <mergeCell ref="A58:F58"/>
    <mergeCell ref="A59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39.41"/>
    <col collapsed="false" customWidth="true" hidden="false" outlineLevel="0" max="3" min="2" style="17" width="12.85"/>
    <col collapsed="false" customWidth="true" hidden="false" outlineLevel="0" max="4" min="4" style="17" width="11.56"/>
    <col collapsed="false" customWidth="true" hidden="false" outlineLevel="0" max="5" min="5" style="17" width="12.7"/>
    <col collapsed="false" customWidth="true" hidden="false" outlineLevel="0" max="6" min="6" style="17" width="13.99"/>
    <col collapsed="false" customWidth="true" hidden="false" outlineLevel="0" max="7" min="7" style="17" width="1.56"/>
    <col collapsed="false" customWidth="true" hidden="false" outlineLevel="0" max="9" min="8" style="17" width="13.85"/>
    <col collapsed="false" customWidth="true" hidden="false" outlineLevel="0" max="10" min="10" style="17" width="11.56"/>
    <col collapsed="false" customWidth="true" hidden="false" outlineLevel="0" max="11" min="11" style="17" width="11.7"/>
    <col collapsed="false" customWidth="true" hidden="false" outlineLevel="0" max="12" min="12" style="17" width="14.14"/>
    <col collapsed="false" customWidth="false" hidden="false" outlineLevel="0" max="257" min="13" style="17" width="11.42"/>
  </cols>
  <sheetData>
    <row r="1" customFormat="false" ht="12.75" hidden="false" customHeight="true" outlineLevel="0" collapsed="false">
      <c r="G1" s="19" t="s">
        <v>0</v>
      </c>
      <c r="H1" s="19"/>
      <c r="I1" s="19"/>
      <c r="J1" s="19"/>
      <c r="K1" s="19"/>
      <c r="L1" s="19"/>
    </row>
    <row r="2" customFormat="false" ht="12.75" hidden="false" customHeight="false" outlineLevel="0" collapsed="false">
      <c r="G2" s="19"/>
      <c r="H2" s="19"/>
      <c r="I2" s="19"/>
      <c r="J2" s="19"/>
      <c r="K2" s="19"/>
      <c r="L2" s="19"/>
    </row>
    <row r="3" customFormat="false" ht="12.75" hidden="false" customHeight="false" outlineLevel="0" collapsed="false">
      <c r="G3" s="19"/>
      <c r="H3" s="19"/>
      <c r="I3" s="19"/>
      <c r="J3" s="19"/>
      <c r="K3" s="19"/>
      <c r="L3" s="19"/>
    </row>
    <row r="4" customFormat="false" ht="12.75" hidden="false" customHeight="false" outlineLevel="0" collapsed="false">
      <c r="G4" s="19"/>
      <c r="H4" s="19"/>
      <c r="I4" s="19"/>
      <c r="J4" s="19"/>
      <c r="K4" s="19"/>
      <c r="L4" s="19"/>
    </row>
    <row r="5" customFormat="false" ht="12.75" hidden="false" customHeight="false" outlineLevel="0" collapsed="false">
      <c r="G5" s="19"/>
      <c r="H5" s="19"/>
      <c r="I5" s="19"/>
      <c r="J5" s="19"/>
      <c r="K5" s="19"/>
      <c r="L5" s="19"/>
    </row>
    <row r="7" customFormat="false" ht="15" hidden="false" customHeight="false" outlineLevel="0" collapsed="false">
      <c r="A7" s="21" t="s">
        <v>7</v>
      </c>
      <c r="B7" s="103"/>
      <c r="C7" s="23"/>
      <c r="D7" s="23"/>
      <c r="E7" s="23"/>
      <c r="F7" s="23"/>
    </row>
    <row r="8" customFormat="false" ht="15" hidden="false" customHeight="false" outlineLevel="0" collapsed="false">
      <c r="A8" s="21" t="s">
        <v>50</v>
      </c>
      <c r="B8" s="104"/>
      <c r="C8" s="105"/>
      <c r="D8" s="23"/>
      <c r="E8" s="23"/>
      <c r="F8" s="23"/>
      <c r="G8" s="18"/>
      <c r="H8" s="25"/>
      <c r="I8" s="25"/>
    </row>
    <row r="9" customFormat="false" ht="15" hidden="false" customHeight="false" outlineLevel="0" collapsed="false">
      <c r="A9" s="27" t="s">
        <v>97</v>
      </c>
      <c r="B9" s="106"/>
      <c r="C9" s="106"/>
      <c r="D9" s="106"/>
      <c r="E9" s="106"/>
      <c r="F9" s="106"/>
      <c r="G9" s="106"/>
      <c r="H9" s="106"/>
      <c r="I9" s="106"/>
    </row>
    <row r="10" customFormat="false" ht="13.5" hidden="false" customHeight="false" outlineLevel="0" collapsed="false">
      <c r="A10" s="18"/>
      <c r="B10" s="107"/>
      <c r="C10" s="107"/>
      <c r="D10" s="30"/>
      <c r="E10" s="30"/>
      <c r="F10" s="30"/>
      <c r="G10" s="30"/>
      <c r="H10" s="107"/>
      <c r="I10" s="107"/>
      <c r="J10" s="30"/>
      <c r="K10" s="30"/>
      <c r="L10" s="30"/>
    </row>
    <row r="11" customFormat="false" ht="13.5" hidden="false" customHeight="false" outlineLevel="0" collapsed="false">
      <c r="A11" s="108"/>
      <c r="B11" s="32" t="s">
        <v>36</v>
      </c>
      <c r="C11" s="32"/>
      <c r="D11" s="32"/>
      <c r="E11" s="32"/>
      <c r="F11" s="32"/>
      <c r="G11" s="18"/>
      <c r="H11" s="32" t="s">
        <v>37</v>
      </c>
      <c r="I11" s="32"/>
      <c r="J11" s="32"/>
      <c r="K11" s="32"/>
      <c r="L11" s="32"/>
    </row>
    <row r="12" customFormat="false" ht="13.5" hidden="false" customHeight="true" outlineLevel="0" collapsed="false">
      <c r="A12" s="34" t="s">
        <v>52</v>
      </c>
      <c r="B12" s="31" t="s">
        <v>40</v>
      </c>
      <c r="C12" s="31"/>
      <c r="D12" s="31"/>
      <c r="E12" s="31"/>
      <c r="F12" s="109" t="s">
        <v>53</v>
      </c>
      <c r="G12" s="18"/>
      <c r="H12" s="31" t="s">
        <v>40</v>
      </c>
      <c r="I12" s="31"/>
      <c r="J12" s="31"/>
      <c r="K12" s="31"/>
      <c r="L12" s="109" t="s">
        <v>53</v>
      </c>
    </row>
    <row r="13" customFormat="false" ht="39" hidden="false" customHeight="false" outlineLevel="0" collapsed="false">
      <c r="A13" s="34"/>
      <c r="B13" s="34" t="n">
        <v>2017</v>
      </c>
      <c r="C13" s="34" t="n">
        <v>2018</v>
      </c>
      <c r="D13" s="35" t="s">
        <v>41</v>
      </c>
      <c r="E13" s="35" t="s">
        <v>42</v>
      </c>
      <c r="F13" s="109"/>
      <c r="G13" s="18"/>
      <c r="H13" s="34" t="n">
        <v>2017</v>
      </c>
      <c r="I13" s="34" t="n">
        <v>2018</v>
      </c>
      <c r="J13" s="35" t="s">
        <v>41</v>
      </c>
      <c r="K13" s="35" t="s">
        <v>42</v>
      </c>
      <c r="L13" s="109"/>
    </row>
    <row r="14" s="16" customFormat="true" ht="12.75" hidden="false" customHeight="false" outlineLevel="0" collapsed="false">
      <c r="A14" s="37" t="s">
        <v>43</v>
      </c>
      <c r="B14" s="38" t="n">
        <v>1990674.84368599</v>
      </c>
      <c r="C14" s="38" t="n">
        <v>2039232.054215</v>
      </c>
      <c r="D14" s="110" t="n">
        <v>2.43923364395866</v>
      </c>
      <c r="E14" s="110" t="n">
        <v>2.43923364395864</v>
      </c>
      <c r="F14" s="37" t="n">
        <v>100</v>
      </c>
      <c r="G14" s="111"/>
      <c r="H14" s="38" t="n">
        <v>3957865.24091698</v>
      </c>
      <c r="I14" s="38" t="n">
        <v>4825755.701844</v>
      </c>
      <c r="J14" s="37" t="n">
        <v>21.9282468729516</v>
      </c>
      <c r="K14" s="110" t="n">
        <v>21.9282468729516</v>
      </c>
      <c r="L14" s="37" t="n">
        <v>100</v>
      </c>
      <c r="R14" s="17"/>
    </row>
    <row r="15" s="16" customFormat="true" ht="14.25" hidden="false" customHeight="false" outlineLevel="0" collapsed="false">
      <c r="A15" s="77" t="s">
        <v>54</v>
      </c>
      <c r="B15" s="112" t="n">
        <v>1391593.933009</v>
      </c>
      <c r="C15" s="112" t="n">
        <v>1359499.188511</v>
      </c>
      <c r="D15" s="113" t="n">
        <v>-2.30632972282361</v>
      </c>
      <c r="E15" s="113" t="n">
        <v>-1.61225448745658</v>
      </c>
      <c r="F15" s="113" t="n">
        <v>66.6672135572299</v>
      </c>
      <c r="G15" s="111"/>
      <c r="H15" s="112" t="n">
        <v>2620801.538494</v>
      </c>
      <c r="I15" s="112" t="n">
        <v>3283003.233545</v>
      </c>
      <c r="J15" s="113" t="n">
        <v>25.2671438613214</v>
      </c>
      <c r="K15" s="110" t="n">
        <v>16.7312845370546</v>
      </c>
      <c r="L15" s="110" t="n">
        <v>68.030862654123</v>
      </c>
      <c r="P15" s="17"/>
    </row>
    <row r="16" s="16" customFormat="true" ht="14.25" hidden="false" customHeight="false" outlineLevel="0" collapsed="false">
      <c r="A16" s="41" t="s">
        <v>55</v>
      </c>
      <c r="B16" s="38" t="n">
        <v>599080.910676995</v>
      </c>
      <c r="C16" s="38" t="n">
        <v>679732.865704001</v>
      </c>
      <c r="D16" s="110" t="n">
        <v>13.4626147469572</v>
      </c>
      <c r="E16" s="110" t="n">
        <v>4.05148813141522</v>
      </c>
      <c r="F16" s="110" t="n">
        <v>33.3327864427702</v>
      </c>
      <c r="G16" s="111"/>
      <c r="H16" s="38" t="n">
        <v>1337063.70242299</v>
      </c>
      <c r="I16" s="38" t="n">
        <v>1542752.468299</v>
      </c>
      <c r="J16" s="110" t="n">
        <v>15.3836175122599</v>
      </c>
      <c r="K16" s="110" t="n">
        <v>5.19696233589697</v>
      </c>
      <c r="L16" s="110" t="n">
        <v>31.969137345877</v>
      </c>
      <c r="O16" s="17"/>
    </row>
    <row r="17" customFormat="false" ht="12.75" hidden="false" customHeight="false" outlineLevel="0" collapsed="false">
      <c r="A17" s="42" t="s">
        <v>89</v>
      </c>
      <c r="B17" s="43" t="n">
        <v>19007.88122</v>
      </c>
      <c r="C17" s="43" t="n">
        <v>63065.02837</v>
      </c>
      <c r="D17" s="114" t="n">
        <v>231.783577770063</v>
      </c>
      <c r="E17" s="114" t="n">
        <v>2.21317646574678</v>
      </c>
      <c r="F17" s="114" t="n">
        <v>3.09258714522692</v>
      </c>
      <c r="G17" s="115"/>
      <c r="H17" s="43" t="n">
        <v>43120.0415</v>
      </c>
      <c r="I17" s="43" t="n">
        <v>100708.24228</v>
      </c>
      <c r="J17" s="114" t="n">
        <v>133.553212790855</v>
      </c>
      <c r="K17" s="114" t="n">
        <v>1.45503187386586</v>
      </c>
      <c r="L17" s="114" t="n">
        <v>2.08689060330007</v>
      </c>
      <c r="M17" s="16"/>
      <c r="N17" s="16"/>
    </row>
    <row r="18" customFormat="false" ht="12.75" hidden="false" customHeight="false" outlineLevel="0" collapsed="false">
      <c r="A18" s="18" t="s">
        <v>83</v>
      </c>
      <c r="B18" s="24" t="n">
        <v>1155.38452</v>
      </c>
      <c r="C18" s="24" t="n">
        <v>34681.7269</v>
      </c>
      <c r="D18" s="116" t="s">
        <v>69</v>
      </c>
      <c r="E18" s="116" t="n">
        <v>1.68416969181776</v>
      </c>
      <c r="F18" s="116" t="n">
        <v>1.70072487965822</v>
      </c>
      <c r="G18" s="115"/>
      <c r="H18" s="24" t="n">
        <v>3289.18957</v>
      </c>
      <c r="I18" s="24" t="n">
        <v>85763.22897</v>
      </c>
      <c r="J18" s="116" t="s">
        <v>69</v>
      </c>
      <c r="K18" s="116" t="n">
        <v>2.08380109932424</v>
      </c>
      <c r="L18" s="116" t="n">
        <v>1.77719789953786</v>
      </c>
      <c r="M18" s="16"/>
      <c r="N18" s="16"/>
    </row>
    <row r="19" customFormat="false" ht="12.75" hidden="false" customHeight="false" outlineLevel="0" collapsed="false">
      <c r="A19" s="42" t="s">
        <v>91</v>
      </c>
      <c r="B19" s="43" t="n">
        <v>19292.03445</v>
      </c>
      <c r="C19" s="43" t="n">
        <v>42556.26915</v>
      </c>
      <c r="D19" s="114" t="n">
        <v>120.589846344588</v>
      </c>
      <c r="E19" s="114" t="n">
        <v>1.16866070688487</v>
      </c>
      <c r="F19" s="114" t="n">
        <v>2.08687721743281</v>
      </c>
      <c r="G19" s="115"/>
      <c r="H19" s="43" t="n">
        <v>143777.83966</v>
      </c>
      <c r="I19" s="43" t="n">
        <v>90389.44444</v>
      </c>
      <c r="J19" s="114" t="n">
        <v>-37.1325618372419</v>
      </c>
      <c r="K19" s="114" t="n">
        <v>-1.3489189745033</v>
      </c>
      <c r="L19" s="114" t="n">
        <v>1.87306299830845</v>
      </c>
      <c r="M19" s="16"/>
    </row>
    <row r="20" customFormat="false" ht="12.75" hidden="false" customHeight="false" outlineLevel="0" collapsed="false">
      <c r="A20" s="18" t="s">
        <v>79</v>
      </c>
      <c r="B20" s="24" t="n">
        <v>7671.1549</v>
      </c>
      <c r="C20" s="24" t="n">
        <v>20065.52224</v>
      </c>
      <c r="D20" s="116" t="n">
        <v>161.571073737541</v>
      </c>
      <c r="E20" s="116" t="n">
        <v>0.622621387883228</v>
      </c>
      <c r="F20" s="116" t="n">
        <v>0.983974442659699</v>
      </c>
      <c r="G20" s="115"/>
      <c r="H20" s="24" t="n">
        <v>14604.55073</v>
      </c>
      <c r="I20" s="24" t="n">
        <v>39417.95485</v>
      </c>
      <c r="J20" s="116" t="n">
        <v>169.901865375629</v>
      </c>
      <c r="K20" s="116" t="n">
        <v>0.626939084824704</v>
      </c>
      <c r="L20" s="116" t="n">
        <v>0.816824499320133</v>
      </c>
      <c r="M20" s="16"/>
      <c r="N20" s="16"/>
    </row>
    <row r="21" customFormat="false" ht="12.75" hidden="false" customHeight="false" outlineLevel="0" collapsed="false">
      <c r="A21" s="42" t="s">
        <v>71</v>
      </c>
      <c r="B21" s="43" t="n">
        <v>235757.30036</v>
      </c>
      <c r="C21" s="43" t="n">
        <v>241759.55323</v>
      </c>
      <c r="D21" s="114" t="n">
        <v>2.54594570807971</v>
      </c>
      <c r="E21" s="114" t="n">
        <v>0.301518497058319</v>
      </c>
      <c r="F21" s="114" t="n">
        <v>11.8554213940632</v>
      </c>
      <c r="G21" s="115"/>
      <c r="H21" s="43" t="n">
        <v>515240.55483</v>
      </c>
      <c r="I21" s="43" t="n">
        <v>513396.4878</v>
      </c>
      <c r="J21" s="114" t="n">
        <v>-0.35790409212032</v>
      </c>
      <c r="K21" s="114" t="n">
        <v>-0.0465924663360389</v>
      </c>
      <c r="L21" s="114" t="n">
        <v>10.6386754639035</v>
      </c>
      <c r="M21" s="16"/>
      <c r="N21" s="16"/>
    </row>
    <row r="22" customFormat="false" ht="12.75" hidden="false" customHeight="false" outlineLevel="0" collapsed="false">
      <c r="A22" s="18" t="s">
        <v>61</v>
      </c>
      <c r="B22" s="24" t="n">
        <v>4879.29015</v>
      </c>
      <c r="C22" s="24" t="n">
        <v>8335.6118</v>
      </c>
      <c r="D22" s="116" t="n">
        <v>70.8365672822306</v>
      </c>
      <c r="E22" s="116" t="n">
        <v>0.173625625549182</v>
      </c>
      <c r="F22" s="116" t="n">
        <v>0.408762297688027</v>
      </c>
      <c r="G22" s="115"/>
      <c r="H22" s="24" t="n">
        <v>15733.99164</v>
      </c>
      <c r="I22" s="24" t="n">
        <v>23472.97723</v>
      </c>
      <c r="J22" s="116" t="n">
        <v>49.1864096986388</v>
      </c>
      <c r="K22" s="116" t="n">
        <v>0.195534337803956</v>
      </c>
      <c r="L22" s="116" t="n">
        <v>0.486410392076635</v>
      </c>
      <c r="M22" s="16"/>
      <c r="N22" s="16"/>
    </row>
    <row r="23" customFormat="false" ht="12.75" hidden="false" customHeight="false" outlineLevel="0" collapsed="false">
      <c r="A23" s="42" t="s">
        <v>56</v>
      </c>
      <c r="B23" s="43" t="n">
        <v>17816.595007</v>
      </c>
      <c r="C23" s="43" t="n">
        <v>20973.997322</v>
      </c>
      <c r="D23" s="114" t="n">
        <v>17.7216932514855</v>
      </c>
      <c r="E23" s="114" t="n">
        <v>0.158609645619155</v>
      </c>
      <c r="F23" s="114" t="n">
        <v>1.02852430544369</v>
      </c>
      <c r="G23" s="115"/>
      <c r="H23" s="43" t="n">
        <v>37243.370716</v>
      </c>
      <c r="I23" s="43" t="n">
        <v>42744.420178</v>
      </c>
      <c r="J23" s="114" t="n">
        <v>14.7705466939294</v>
      </c>
      <c r="K23" s="114" t="n">
        <v>0.138990317434999</v>
      </c>
      <c r="L23" s="114" t="n">
        <v>0.885755989713003</v>
      </c>
      <c r="M23" s="16"/>
      <c r="N23" s="16"/>
    </row>
    <row r="24" customFormat="false" ht="12.75" hidden="false" customHeight="false" outlineLevel="0" collapsed="false">
      <c r="A24" s="18" t="s">
        <v>81</v>
      </c>
      <c r="B24" s="24" t="n">
        <v>371.01238</v>
      </c>
      <c r="C24" s="24" t="n">
        <v>3001.69339</v>
      </c>
      <c r="D24" s="116" t="n">
        <v>709.054778711157</v>
      </c>
      <c r="E24" s="116" t="n">
        <v>0.132150211188129</v>
      </c>
      <c r="F24" s="116" t="n">
        <v>0.147197244364399</v>
      </c>
      <c r="G24" s="115"/>
      <c r="H24" s="24" t="n">
        <v>1832.69997</v>
      </c>
      <c r="I24" s="24" t="n">
        <v>6268.787</v>
      </c>
      <c r="J24" s="116" t="n">
        <v>242.052005380892</v>
      </c>
      <c r="K24" s="116" t="n">
        <v>0.112082821419463</v>
      </c>
      <c r="L24" s="116" t="n">
        <v>0.129902700992605</v>
      </c>
      <c r="M24" s="16"/>
      <c r="N24" s="16"/>
    </row>
    <row r="25" customFormat="false" ht="12.75" hidden="false" customHeight="false" outlineLevel="0" collapsed="false">
      <c r="A25" s="42" t="s">
        <v>82</v>
      </c>
      <c r="B25" s="43" t="n">
        <v>6677.87929</v>
      </c>
      <c r="C25" s="43" t="n">
        <v>9060.85557</v>
      </c>
      <c r="D25" s="114" t="n">
        <v>35.6846264587092</v>
      </c>
      <c r="E25" s="114" t="n">
        <v>0.119706957043151</v>
      </c>
      <c r="F25" s="114" t="n">
        <v>0.444326850947229</v>
      </c>
      <c r="G25" s="115"/>
      <c r="H25" s="43" t="n">
        <v>12614.90298</v>
      </c>
      <c r="I25" s="43" t="n">
        <v>34635.82624</v>
      </c>
      <c r="J25" s="114" t="n">
        <v>174.562763541761</v>
      </c>
      <c r="K25" s="114" t="n">
        <v>0.556383856437165</v>
      </c>
      <c r="L25" s="114" t="n">
        <v>0.717728546158379</v>
      </c>
      <c r="M25" s="16"/>
      <c r="N25" s="16"/>
    </row>
    <row r="26" customFormat="false" ht="12.75" hidden="false" customHeight="false" outlineLevel="0" collapsed="false">
      <c r="A26" s="18" t="s">
        <v>64</v>
      </c>
      <c r="B26" s="24" t="n">
        <v>11954.05461</v>
      </c>
      <c r="C26" s="24" t="n">
        <v>13334.83738</v>
      </c>
      <c r="D26" s="116" t="n">
        <v>11.5507483866179</v>
      </c>
      <c r="E26" s="116" t="n">
        <v>0.0693625467956032</v>
      </c>
      <c r="F26" s="116" t="n">
        <v>0.653914661278371</v>
      </c>
      <c r="G26" s="115"/>
      <c r="H26" s="24" t="n">
        <v>22254.09608</v>
      </c>
      <c r="I26" s="24" t="n">
        <v>20188.69247</v>
      </c>
      <c r="J26" s="116" t="n">
        <v>-9.28100428152732</v>
      </c>
      <c r="K26" s="116" t="n">
        <v>-0.0521847886241189</v>
      </c>
      <c r="L26" s="116" t="n">
        <v>0.418352973447984</v>
      </c>
      <c r="M26" s="16"/>
      <c r="N26" s="16"/>
    </row>
    <row r="27" customFormat="false" ht="12.75" hidden="false" customHeight="false" outlineLevel="0" collapsed="false">
      <c r="A27" s="42" t="s">
        <v>74</v>
      </c>
      <c r="B27" s="43" t="n">
        <v>0</v>
      </c>
      <c r="C27" s="43" t="n">
        <v>1338.8184</v>
      </c>
      <c r="D27" s="114" t="s">
        <v>75</v>
      </c>
      <c r="E27" s="114" t="n">
        <v>0.0672544993596747</v>
      </c>
      <c r="F27" s="114" t="n">
        <v>0.0656530676453777</v>
      </c>
      <c r="G27" s="115"/>
      <c r="H27" s="43" t="n">
        <v>0</v>
      </c>
      <c r="I27" s="43" t="n">
        <v>2701.45573</v>
      </c>
      <c r="J27" s="114" t="s">
        <v>75</v>
      </c>
      <c r="K27" s="114" t="n">
        <v>0.0682553741868713</v>
      </c>
      <c r="L27" s="114" t="n">
        <v>0.0559799520926376</v>
      </c>
      <c r="M27" s="16"/>
      <c r="N27" s="16"/>
    </row>
    <row r="28" customFormat="false" ht="12.75" hidden="false" customHeight="false" outlineLevel="0" collapsed="false">
      <c r="A28" s="18" t="s">
        <v>77</v>
      </c>
      <c r="B28" s="24" t="n">
        <v>995.614689999999</v>
      </c>
      <c r="C28" s="24" t="n">
        <v>2240.17429</v>
      </c>
      <c r="D28" s="116" t="n">
        <v>125.004141913576</v>
      </c>
      <c r="E28" s="116" t="n">
        <v>0.0625194819710255</v>
      </c>
      <c r="F28" s="116" t="n">
        <v>0.109853819008468</v>
      </c>
      <c r="G28" s="115"/>
      <c r="H28" s="24" t="n">
        <v>1360.81108</v>
      </c>
      <c r="I28" s="24" t="n">
        <v>3943.14817</v>
      </c>
      <c r="J28" s="116" t="n">
        <v>189.764554974083</v>
      </c>
      <c r="K28" s="116" t="n">
        <v>0.0652457052681691</v>
      </c>
      <c r="L28" s="116" t="n">
        <v>0.0817104804640911</v>
      </c>
      <c r="M28" s="16"/>
    </row>
    <row r="29" customFormat="false" ht="12.75" hidden="false" customHeight="false" outlineLevel="0" collapsed="false">
      <c r="A29" s="42" t="s">
        <v>67</v>
      </c>
      <c r="B29" s="43" t="n">
        <v>9024.197233</v>
      </c>
      <c r="C29" s="43" t="n">
        <v>10220.944314</v>
      </c>
      <c r="D29" s="114" t="n">
        <v>13.2615350717702</v>
      </c>
      <c r="E29" s="114" t="n">
        <v>0.0601176573258984</v>
      </c>
      <c r="F29" s="114" t="n">
        <v>0.501215361580541</v>
      </c>
      <c r="G29" s="115"/>
      <c r="H29" s="43" t="n">
        <v>17948.758017</v>
      </c>
      <c r="I29" s="43" t="n">
        <v>24214.169716</v>
      </c>
      <c r="J29" s="114" t="n">
        <v>34.9072158255507</v>
      </c>
      <c r="K29" s="114" t="n">
        <v>0.15830280511391</v>
      </c>
      <c r="L29" s="114" t="n">
        <v>0.501769488802497</v>
      </c>
      <c r="M29" s="16"/>
      <c r="N29" s="16"/>
    </row>
    <row r="30" customFormat="false" ht="12.75" hidden="false" customHeight="false" outlineLevel="0" collapsed="false">
      <c r="A30" s="18" t="s">
        <v>60</v>
      </c>
      <c r="B30" s="24" t="n">
        <v>8429.02310999999</v>
      </c>
      <c r="C30" s="24" t="n">
        <v>9548.70712000001</v>
      </c>
      <c r="D30" s="116" t="n">
        <v>13.2836746962011</v>
      </c>
      <c r="E30" s="116" t="n">
        <v>0.056246453987773</v>
      </c>
      <c r="F30" s="116" t="n">
        <v>0.468250148395974</v>
      </c>
      <c r="G30" s="115"/>
      <c r="H30" s="24" t="n">
        <v>15098.02662</v>
      </c>
      <c r="I30" s="24" t="n">
        <v>18721.87551</v>
      </c>
      <c r="J30" s="116" t="n">
        <v>24.0021360486912</v>
      </c>
      <c r="K30" s="116" t="n">
        <v>0.0915606941978755</v>
      </c>
      <c r="L30" s="116" t="n">
        <v>0.387957382568</v>
      </c>
      <c r="M30" s="16"/>
      <c r="N30" s="16"/>
    </row>
    <row r="31" customFormat="false" ht="12.75" hidden="false" customHeight="false" outlineLevel="0" collapsed="false">
      <c r="A31" s="42" t="s">
        <v>76</v>
      </c>
      <c r="B31" s="43" t="n">
        <v>1463.57778</v>
      </c>
      <c r="C31" s="43" t="n">
        <v>2455.59803</v>
      </c>
      <c r="D31" s="114" t="n">
        <v>67.7804940438491</v>
      </c>
      <c r="E31" s="114" t="n">
        <v>0.0498333644566054</v>
      </c>
      <c r="F31" s="114" t="n">
        <v>0.120417783004361</v>
      </c>
      <c r="G31" s="115"/>
      <c r="H31" s="43" t="n">
        <v>2175.1097</v>
      </c>
      <c r="I31" s="43" t="n">
        <v>4857.48027</v>
      </c>
      <c r="J31" s="114" t="n">
        <v>123.321162606189</v>
      </c>
      <c r="K31" s="114" t="n">
        <v>0.0677731657528221</v>
      </c>
      <c r="L31" s="114" t="n">
        <v>0.100657401039673</v>
      </c>
      <c r="M31" s="16"/>
      <c r="N31" s="16"/>
    </row>
    <row r="32" customFormat="false" ht="12.75" hidden="false" customHeight="false" outlineLevel="0" collapsed="false">
      <c r="A32" s="18" t="s">
        <v>80</v>
      </c>
      <c r="B32" s="24" t="n">
        <v>392.06541</v>
      </c>
      <c r="C32" s="24" t="n">
        <v>1269.46518</v>
      </c>
      <c r="D32" s="116" t="n">
        <v>223.789129982163</v>
      </c>
      <c r="E32" s="116" t="n">
        <v>0.0440754939352818</v>
      </c>
      <c r="F32" s="116" t="n">
        <v>0.0622521197318408</v>
      </c>
      <c r="G32" s="115"/>
      <c r="H32" s="24" t="n">
        <v>1006.028</v>
      </c>
      <c r="I32" s="24" t="n">
        <v>2261.88414</v>
      </c>
      <c r="J32" s="116" t="n">
        <v>124.833119952924</v>
      </c>
      <c r="K32" s="116" t="n">
        <v>0.0317306442628915</v>
      </c>
      <c r="L32" s="116" t="n">
        <v>0.0468710867219345</v>
      </c>
      <c r="M32" s="16"/>
      <c r="N32" s="16"/>
    </row>
    <row r="33" customFormat="false" ht="12.75" hidden="false" customHeight="false" outlineLevel="0" collapsed="false">
      <c r="A33" s="42" t="s">
        <v>87</v>
      </c>
      <c r="B33" s="43" t="n">
        <v>25047.96473</v>
      </c>
      <c r="C33" s="43" t="n">
        <v>25834.05966</v>
      </c>
      <c r="D33" s="114" t="n">
        <v>3.13835849927737</v>
      </c>
      <c r="E33" s="114" t="n">
        <v>0.0394888664260405</v>
      </c>
      <c r="F33" s="114" t="n">
        <v>1.26685237251946</v>
      </c>
      <c r="G33" s="115"/>
      <c r="H33" s="43" t="n">
        <v>53045.52851</v>
      </c>
      <c r="I33" s="43" t="n">
        <v>52460.27651</v>
      </c>
      <c r="J33" s="114" t="n">
        <v>-1.10330128936256</v>
      </c>
      <c r="K33" s="114" t="n">
        <v>-0.0147870623271756</v>
      </c>
      <c r="L33" s="114" t="n">
        <v>1.08708935452232</v>
      </c>
      <c r="M33" s="16"/>
      <c r="N33" s="16"/>
    </row>
    <row r="34" customFormat="false" ht="12.75" hidden="false" customHeight="false" outlineLevel="0" collapsed="false">
      <c r="A34" s="18" t="s">
        <v>62</v>
      </c>
      <c r="B34" s="24" t="n">
        <v>6497.11465</v>
      </c>
      <c r="C34" s="24" t="n">
        <v>6815.47123</v>
      </c>
      <c r="D34" s="116" t="n">
        <v>4.89996863453834</v>
      </c>
      <c r="E34" s="116" t="n">
        <v>0.0159923947906287</v>
      </c>
      <c r="F34" s="116" t="n">
        <v>0.334217541152942</v>
      </c>
      <c r="G34" s="115"/>
      <c r="H34" s="24" t="n">
        <v>14357.13929</v>
      </c>
      <c r="I34" s="24" t="n">
        <v>14341.55548</v>
      </c>
      <c r="J34" s="116" t="n">
        <v>-0.108543977217279</v>
      </c>
      <c r="K34" s="116" t="n">
        <v>-0.00039374281465886</v>
      </c>
      <c r="L34" s="116" t="n">
        <v>0.297187764281558</v>
      </c>
      <c r="M34" s="16"/>
      <c r="N34" s="16"/>
    </row>
    <row r="35" customFormat="false" ht="12.75" hidden="false" customHeight="false" outlineLevel="0" collapsed="false">
      <c r="A35" s="42" t="s">
        <v>73</v>
      </c>
      <c r="B35" s="43" t="n">
        <v>52.77087</v>
      </c>
      <c r="C35" s="43" t="n">
        <v>365.804379</v>
      </c>
      <c r="D35" s="114" t="n">
        <v>593.19376201302</v>
      </c>
      <c r="E35" s="114" t="n">
        <v>0.0157249944657149</v>
      </c>
      <c r="F35" s="114" t="n">
        <v>0.0179383399865601</v>
      </c>
      <c r="G35" s="115"/>
      <c r="H35" s="43" t="n">
        <v>120.47936</v>
      </c>
      <c r="I35" s="43" t="n">
        <v>747.606041</v>
      </c>
      <c r="J35" s="114" t="n">
        <v>520.526238685199</v>
      </c>
      <c r="K35" s="114" t="n">
        <v>0.0158450741201765</v>
      </c>
      <c r="L35" s="114" t="n">
        <v>0.0154919993300599</v>
      </c>
      <c r="M35" s="16"/>
      <c r="N35" s="16"/>
    </row>
    <row r="36" customFormat="false" ht="12.75" hidden="false" customHeight="false" outlineLevel="0" collapsed="false">
      <c r="A36" s="18" t="s">
        <v>84</v>
      </c>
      <c r="B36" s="24" t="n">
        <v>632.80973</v>
      </c>
      <c r="C36" s="24" t="n">
        <v>869.69791</v>
      </c>
      <c r="D36" s="116" t="n">
        <v>37.4343453916234</v>
      </c>
      <c r="E36" s="116" t="n">
        <v>0.0118998931820212</v>
      </c>
      <c r="F36" s="116" t="n">
        <v>0.0426483051893174</v>
      </c>
      <c r="G36" s="115"/>
      <c r="H36" s="24" t="n">
        <v>1497.595</v>
      </c>
      <c r="I36" s="24" t="n">
        <v>2951.40579</v>
      </c>
      <c r="J36" s="116" t="n">
        <v>97.0763651053857</v>
      </c>
      <c r="K36" s="116" t="n">
        <v>0.0367321952998878</v>
      </c>
      <c r="L36" s="116" t="n">
        <v>0.061159452992455</v>
      </c>
      <c r="M36" s="16"/>
      <c r="N36" s="16"/>
    </row>
    <row r="37" customFormat="false" ht="12.75" hidden="false" customHeight="false" outlineLevel="0" collapsed="false">
      <c r="A37" s="42" t="s">
        <v>86</v>
      </c>
      <c r="B37" s="43" t="n">
        <v>16.791</v>
      </c>
      <c r="C37" s="43" t="n">
        <v>225.44781</v>
      </c>
      <c r="D37" s="114" t="s">
        <v>69</v>
      </c>
      <c r="E37" s="114" t="n">
        <v>0.0104817123028312</v>
      </c>
      <c r="F37" s="114" t="n">
        <v>0.0110555250214908</v>
      </c>
      <c r="G37" s="115"/>
      <c r="H37" s="43" t="n">
        <v>18.435</v>
      </c>
      <c r="I37" s="43" t="n">
        <v>407.73251</v>
      </c>
      <c r="J37" s="114" t="s">
        <v>69</v>
      </c>
      <c r="K37" s="114" t="n">
        <v>0.00983604762424415</v>
      </c>
      <c r="L37" s="114" t="n">
        <v>0.00844909140021736</v>
      </c>
      <c r="M37" s="16"/>
      <c r="N37" s="16"/>
      <c r="O37" s="117"/>
      <c r="P37" s="118"/>
      <c r="Q37" s="118"/>
      <c r="R37" s="119"/>
      <c r="S37" s="120"/>
      <c r="T37" s="117"/>
      <c r="U37" s="121"/>
      <c r="V37" s="118"/>
      <c r="W37" s="118"/>
      <c r="X37" s="119"/>
      <c r="Y37" s="120"/>
      <c r="Z37" s="120"/>
      <c r="AA37" s="117"/>
      <c r="AB37" s="118"/>
      <c r="AC37" s="118"/>
      <c r="AD37" s="119"/>
      <c r="AE37" s="120"/>
      <c r="AF37" s="117"/>
      <c r="AG37" s="121"/>
      <c r="AH37" s="118"/>
      <c r="AI37" s="118"/>
      <c r="AJ37" s="119"/>
      <c r="AK37" s="120"/>
      <c r="AL37" s="120"/>
      <c r="AM37" s="117"/>
      <c r="AN37" s="118"/>
      <c r="AO37" s="118"/>
      <c r="AP37" s="119"/>
      <c r="AQ37" s="120"/>
      <c r="AR37" s="117"/>
      <c r="AS37" s="121"/>
      <c r="AT37" s="118"/>
      <c r="AU37" s="118"/>
      <c r="AV37" s="119"/>
      <c r="AW37" s="120"/>
      <c r="AX37" s="120"/>
      <c r="AY37" s="117"/>
      <c r="AZ37" s="118"/>
      <c r="BA37" s="118"/>
      <c r="BB37" s="119"/>
      <c r="BC37" s="120"/>
      <c r="BD37" s="117"/>
      <c r="BE37" s="121"/>
      <c r="BF37" s="118"/>
      <c r="BG37" s="118"/>
      <c r="BH37" s="119"/>
      <c r="BI37" s="120"/>
      <c r="BJ37" s="120"/>
      <c r="BK37" s="117"/>
      <c r="BL37" s="118"/>
      <c r="BM37" s="118"/>
      <c r="BN37" s="119"/>
      <c r="BO37" s="120"/>
      <c r="BP37" s="117"/>
      <c r="BQ37" s="121"/>
      <c r="BR37" s="118"/>
      <c r="BS37" s="118"/>
      <c r="BT37" s="119"/>
      <c r="BU37" s="120"/>
      <c r="BV37" s="120"/>
      <c r="BW37" s="117"/>
      <c r="BX37" s="118"/>
      <c r="BY37" s="118"/>
      <c r="BZ37" s="119"/>
      <c r="CA37" s="120"/>
      <c r="CB37" s="117"/>
      <c r="CC37" s="121"/>
      <c r="CD37" s="118"/>
      <c r="CE37" s="118"/>
      <c r="CF37" s="119"/>
      <c r="CG37" s="120"/>
      <c r="CH37" s="120"/>
      <c r="CI37" s="117"/>
      <c r="CJ37" s="118"/>
      <c r="CK37" s="118"/>
      <c r="CL37" s="119"/>
      <c r="CM37" s="120"/>
      <c r="CN37" s="117"/>
      <c r="CO37" s="121"/>
      <c r="CP37" s="118"/>
      <c r="CQ37" s="118"/>
      <c r="CR37" s="119"/>
      <c r="CS37" s="120"/>
      <c r="CT37" s="120"/>
      <c r="CU37" s="117"/>
      <c r="CV37" s="118"/>
      <c r="CW37" s="118"/>
      <c r="CX37" s="119"/>
      <c r="CY37" s="120"/>
      <c r="CZ37" s="117"/>
      <c r="DA37" s="121"/>
      <c r="DB37" s="118"/>
      <c r="DC37" s="118"/>
      <c r="DD37" s="119"/>
      <c r="DE37" s="120"/>
      <c r="DF37" s="120"/>
      <c r="DG37" s="117"/>
      <c r="DH37" s="118"/>
      <c r="DI37" s="118"/>
      <c r="DJ37" s="119"/>
      <c r="DK37" s="120"/>
      <c r="DL37" s="117"/>
      <c r="DM37" s="121"/>
      <c r="DN37" s="118"/>
      <c r="DO37" s="118"/>
      <c r="DP37" s="119"/>
      <c r="DQ37" s="120"/>
      <c r="DR37" s="120"/>
      <c r="DS37" s="117"/>
      <c r="DT37" s="118"/>
      <c r="DU37" s="118"/>
      <c r="DV37" s="119"/>
      <c r="DW37" s="120"/>
      <c r="DX37" s="117"/>
      <c r="DY37" s="121"/>
      <c r="DZ37" s="118"/>
      <c r="EA37" s="118"/>
      <c r="EB37" s="119"/>
      <c r="EC37" s="120"/>
      <c r="ED37" s="120"/>
      <c r="EE37" s="117"/>
      <c r="EF37" s="118"/>
      <c r="EG37" s="118"/>
      <c r="EH37" s="119"/>
      <c r="EI37" s="120"/>
      <c r="EJ37" s="117"/>
      <c r="EK37" s="121"/>
      <c r="EL37" s="118"/>
      <c r="EM37" s="118"/>
      <c r="EN37" s="119"/>
      <c r="EO37" s="120"/>
      <c r="EP37" s="120"/>
      <c r="EQ37" s="117"/>
      <c r="ER37" s="118"/>
      <c r="ES37" s="118"/>
      <c r="ET37" s="119"/>
      <c r="EU37" s="120"/>
      <c r="EV37" s="117"/>
      <c r="EW37" s="121"/>
      <c r="EX37" s="118"/>
      <c r="EY37" s="118"/>
      <c r="EZ37" s="119"/>
      <c r="FA37" s="120"/>
      <c r="FB37" s="120"/>
      <c r="FC37" s="117"/>
      <c r="FD37" s="118"/>
      <c r="FE37" s="118"/>
      <c r="FF37" s="119"/>
      <c r="FG37" s="120"/>
      <c r="FH37" s="117"/>
      <c r="FI37" s="121"/>
      <c r="FJ37" s="118"/>
      <c r="FK37" s="118"/>
      <c r="FL37" s="119"/>
      <c r="FM37" s="120"/>
      <c r="FN37" s="120"/>
      <c r="FO37" s="117"/>
      <c r="FP37" s="118"/>
      <c r="FQ37" s="118"/>
      <c r="FR37" s="119"/>
      <c r="FS37" s="120"/>
      <c r="FT37" s="117"/>
      <c r="FU37" s="121"/>
      <c r="FV37" s="118"/>
      <c r="FW37" s="118"/>
      <c r="FX37" s="119"/>
      <c r="FY37" s="120"/>
      <c r="FZ37" s="120"/>
      <c r="GA37" s="117"/>
      <c r="GB37" s="118"/>
      <c r="GC37" s="118"/>
      <c r="GD37" s="119"/>
      <c r="GE37" s="120"/>
      <c r="GF37" s="117"/>
      <c r="GG37" s="121"/>
      <c r="GH37" s="118"/>
      <c r="GI37" s="118"/>
      <c r="GJ37" s="119"/>
      <c r="GK37" s="120"/>
      <c r="GL37" s="120"/>
      <c r="GM37" s="117"/>
      <c r="GN37" s="118"/>
      <c r="GO37" s="118"/>
      <c r="GP37" s="119"/>
      <c r="GQ37" s="120"/>
      <c r="GR37" s="117"/>
      <c r="GS37" s="121"/>
      <c r="GT37" s="118"/>
      <c r="GU37" s="118"/>
      <c r="GV37" s="119"/>
      <c r="GW37" s="120"/>
      <c r="GX37" s="120"/>
      <c r="GY37" s="117"/>
      <c r="GZ37" s="118"/>
      <c r="HA37" s="118"/>
      <c r="HB37" s="119"/>
      <c r="HC37" s="120"/>
      <c r="HD37" s="117"/>
      <c r="HE37" s="121"/>
      <c r="HF37" s="118"/>
      <c r="HG37" s="118"/>
      <c r="HH37" s="119"/>
      <c r="HI37" s="120"/>
      <c r="HJ37" s="120"/>
      <c r="HK37" s="117"/>
      <c r="HL37" s="118"/>
      <c r="HM37" s="118"/>
      <c r="HN37" s="119"/>
      <c r="HO37" s="120"/>
      <c r="HP37" s="117"/>
      <c r="HQ37" s="121"/>
      <c r="HR37" s="118"/>
      <c r="HS37" s="118"/>
      <c r="HT37" s="119"/>
    </row>
    <row r="38" customFormat="false" ht="12.75" hidden="false" customHeight="false" outlineLevel="0" collapsed="false">
      <c r="A38" s="18" t="s">
        <v>78</v>
      </c>
      <c r="B38" s="24" t="n">
        <v>3018.01264</v>
      </c>
      <c r="C38" s="24" t="n">
        <v>3109.26266</v>
      </c>
      <c r="D38" s="116" t="n">
        <v>3.02351351318395</v>
      </c>
      <c r="E38" s="116" t="n">
        <v>0.00458387366924467</v>
      </c>
      <c r="F38" s="116" t="n">
        <v>0.152472233533859</v>
      </c>
      <c r="G38" s="115"/>
      <c r="H38" s="24" t="n">
        <v>5216.3123</v>
      </c>
      <c r="I38" s="24" t="n">
        <v>5037.73684</v>
      </c>
      <c r="J38" s="116" t="n">
        <v>-3.4234043080588</v>
      </c>
      <c r="K38" s="116" t="n">
        <v>-0.00451191359811501</v>
      </c>
      <c r="L38" s="116" t="n">
        <v>0.104392703469738</v>
      </c>
      <c r="M38" s="16"/>
      <c r="N38" s="16"/>
    </row>
    <row r="39" customFormat="false" ht="12.75" hidden="false" customHeight="false" outlineLevel="0" collapsed="false">
      <c r="A39" s="42" t="s">
        <v>68</v>
      </c>
      <c r="B39" s="43" t="n">
        <v>2.5408</v>
      </c>
      <c r="C39" s="43" t="n">
        <v>8.822</v>
      </c>
      <c r="D39" s="114" t="n">
        <v>247.213476070529</v>
      </c>
      <c r="E39" s="114" t="n">
        <v>0.000315531188828887</v>
      </c>
      <c r="F39" s="114" t="n">
        <v>0.000432613835280066</v>
      </c>
      <c r="G39" s="115"/>
      <c r="H39" s="43" t="n">
        <v>2.5408</v>
      </c>
      <c r="I39" s="43" t="n">
        <v>34.03186</v>
      </c>
      <c r="J39" s="114" t="s">
        <v>69</v>
      </c>
      <c r="K39" s="114" t="n">
        <v>0.000795657711496614</v>
      </c>
      <c r="L39" s="114" t="n">
        <v>0.00070521307133297</v>
      </c>
      <c r="M39" s="16"/>
      <c r="N39" s="16"/>
    </row>
    <row r="40" customFormat="false" ht="12.75" hidden="false" customHeight="false" outlineLevel="0" collapsed="false">
      <c r="A40" s="18" t="s">
        <v>66</v>
      </c>
      <c r="B40" s="24" t="n">
        <v>308.98624</v>
      </c>
      <c r="C40" s="24" t="n">
        <v>0.17147</v>
      </c>
      <c r="D40" s="116" t="n">
        <v>-99.9445056194088</v>
      </c>
      <c r="E40" s="116" t="n">
        <v>-0.0155130693985257</v>
      </c>
      <c r="F40" s="116" t="n">
        <v>8.40855750798832E-006</v>
      </c>
      <c r="G40" s="115"/>
      <c r="H40" s="24" t="n">
        <v>620.69024</v>
      </c>
      <c r="I40" s="24" t="n">
        <v>34.17372</v>
      </c>
      <c r="J40" s="116" t="n">
        <v>-94.4942391876502</v>
      </c>
      <c r="K40" s="116" t="n">
        <v>-0.0148190118737876</v>
      </c>
      <c r="L40" s="116" t="n">
        <v>0.000708152714546691</v>
      </c>
      <c r="M40" s="16"/>
      <c r="N40" s="16"/>
    </row>
    <row r="41" customFormat="false" ht="12.75" hidden="false" customHeight="false" outlineLevel="0" collapsed="false">
      <c r="A41" s="42" t="s">
        <v>88</v>
      </c>
      <c r="B41" s="43" t="n">
        <v>2753.210857</v>
      </c>
      <c r="C41" s="43" t="n">
        <v>2408.917299</v>
      </c>
      <c r="D41" s="114" t="n">
        <v>-12.5051649104404</v>
      </c>
      <c r="E41" s="114" t="n">
        <v>-0.0172953186750729</v>
      </c>
      <c r="F41" s="114" t="n">
        <v>0.118128650146553</v>
      </c>
      <c r="G41" s="115"/>
      <c r="H41" s="43" t="n">
        <v>6314.09673</v>
      </c>
      <c r="I41" s="43" t="n">
        <v>24187.716874</v>
      </c>
      <c r="J41" s="114" t="n">
        <v>283.074854698971</v>
      </c>
      <c r="K41" s="114" t="n">
        <v>0.451597491476463</v>
      </c>
      <c r="L41" s="114" t="n">
        <v>0.501221329226373</v>
      </c>
      <c r="M41" s="16"/>
      <c r="N41" s="16"/>
    </row>
    <row r="42" customFormat="false" ht="12.75" hidden="false" customHeight="false" outlineLevel="0" collapsed="false">
      <c r="A42" s="18" t="s">
        <v>65</v>
      </c>
      <c r="B42" s="24" t="n">
        <v>439.4641</v>
      </c>
      <c r="C42" s="24" t="n">
        <v>0.0225</v>
      </c>
      <c r="D42" s="116" t="n">
        <v>-99.9948801278648</v>
      </c>
      <c r="E42" s="116" t="n">
        <v>-0.0220750064428562</v>
      </c>
      <c r="F42" s="116" t="n">
        <v>1.1033565284291E-006</v>
      </c>
      <c r="G42" s="115"/>
      <c r="H42" s="24" t="n">
        <v>1155.37232</v>
      </c>
      <c r="I42" s="24" t="n">
        <v>0.0225</v>
      </c>
      <c r="J42" s="116" t="n">
        <v>-99.9980525758138</v>
      </c>
      <c r="K42" s="116" t="n">
        <v>-0.0291912369338861</v>
      </c>
      <c r="L42" s="116" t="n">
        <v>4.6624821872774E-007</v>
      </c>
      <c r="M42" s="16"/>
      <c r="N42" s="16"/>
    </row>
    <row r="43" customFormat="false" ht="12.75" hidden="false" customHeight="false" outlineLevel="0" collapsed="false">
      <c r="A43" s="42" t="s">
        <v>72</v>
      </c>
      <c r="B43" s="43" t="n">
        <v>7815.39835</v>
      </c>
      <c r="C43" s="43" t="n">
        <v>7185.467</v>
      </c>
      <c r="D43" s="114" t="n">
        <v>-8.06013106164962</v>
      </c>
      <c r="E43" s="114" t="n">
        <v>-0.0316441106390636</v>
      </c>
      <c r="F43" s="114" t="n">
        <v>0.352361418856082</v>
      </c>
      <c r="G43" s="115"/>
      <c r="H43" s="43" t="n">
        <v>15324.03154</v>
      </c>
      <c r="I43" s="43" t="n">
        <v>16129.37175</v>
      </c>
      <c r="J43" s="114" t="n">
        <v>5.25540689405299</v>
      </c>
      <c r="K43" s="114" t="n">
        <v>0.0203478431168977</v>
      </c>
      <c r="L43" s="114" t="n">
        <v>0.33423514878378</v>
      </c>
      <c r="M43" s="16"/>
      <c r="N43" s="16"/>
    </row>
    <row r="44" customFormat="false" ht="12.75" hidden="false" customHeight="false" outlineLevel="0" collapsed="false">
      <c r="A44" s="18" t="s">
        <v>90</v>
      </c>
      <c r="B44" s="24" t="n">
        <v>18497.31802</v>
      </c>
      <c r="C44" s="24" t="n">
        <v>17417.48007</v>
      </c>
      <c r="D44" s="116" t="n">
        <v>-5.83780820999247</v>
      </c>
      <c r="E44" s="116" t="n">
        <v>-0.0542448182044898</v>
      </c>
      <c r="F44" s="116" t="n">
        <v>0.854119570845254</v>
      </c>
      <c r="G44" s="115"/>
      <c r="H44" s="24" t="n">
        <v>37550.10613</v>
      </c>
      <c r="I44" s="24" t="n">
        <v>37341.3178600001</v>
      </c>
      <c r="J44" s="116" t="n">
        <v>-0.556025778667768</v>
      </c>
      <c r="K44" s="116" t="n">
        <v>-0.00527527485881589</v>
      </c>
      <c r="L44" s="116" t="n">
        <v>0.77379213054095</v>
      </c>
      <c r="M44" s="16"/>
      <c r="N44" s="16"/>
    </row>
    <row r="45" customFormat="false" ht="12.75" hidden="false" customHeight="false" outlineLevel="0" collapsed="false">
      <c r="A45" s="42" t="s">
        <v>63</v>
      </c>
      <c r="B45" s="43" t="n">
        <v>1872.30578</v>
      </c>
      <c r="C45" s="43" t="n">
        <v>454.65963</v>
      </c>
      <c r="D45" s="114" t="n">
        <v>-75.7165931517874</v>
      </c>
      <c r="E45" s="114" t="n">
        <v>-0.0712143499726477</v>
      </c>
      <c r="F45" s="114" t="n">
        <v>0.0222956298210515</v>
      </c>
      <c r="G45" s="115"/>
      <c r="H45" s="43" t="n">
        <v>2215.97532</v>
      </c>
      <c r="I45" s="43" t="n">
        <v>865.94863</v>
      </c>
      <c r="J45" s="114" t="n">
        <v>-60.9224605443711</v>
      </c>
      <c r="K45" s="114" t="n">
        <v>-0.0341099711036957</v>
      </c>
      <c r="L45" s="114" t="n">
        <v>0.0179443113887656</v>
      </c>
      <c r="M45" s="16"/>
      <c r="N45" s="16"/>
    </row>
    <row r="46" customFormat="false" ht="12.75" hidden="false" customHeight="false" outlineLevel="0" collapsed="false">
      <c r="A46" s="18" t="s">
        <v>70</v>
      </c>
      <c r="B46" s="24" t="n">
        <v>5171.36913000001</v>
      </c>
      <c r="C46" s="24" t="n">
        <v>3366.58492</v>
      </c>
      <c r="D46" s="116" t="n">
        <v>-34.8995433246129</v>
      </c>
      <c r="E46" s="116" t="n">
        <v>-0.0906619288290306</v>
      </c>
      <c r="F46" s="116" t="n">
        <v>0.165090819999687</v>
      </c>
      <c r="G46" s="115"/>
      <c r="H46" s="24" t="n">
        <v>8635.39283000001</v>
      </c>
      <c r="I46" s="24" t="n">
        <v>112337.46611</v>
      </c>
      <c r="J46" s="116" t="s">
        <v>69</v>
      </c>
      <c r="K46" s="116" t="n">
        <v>2.62015169712988</v>
      </c>
      <c r="L46" s="116" t="n">
        <v>2.32787304311891</v>
      </c>
      <c r="M46" s="16"/>
      <c r="N46" s="16"/>
    </row>
    <row r="47" customFormat="false" ht="12.75" hidden="false" customHeight="false" outlineLevel="0" collapsed="false">
      <c r="A47" s="42" t="s">
        <v>58</v>
      </c>
      <c r="B47" s="43" t="n">
        <v>11740.06449</v>
      </c>
      <c r="C47" s="43" t="n">
        <v>9783.70161</v>
      </c>
      <c r="D47" s="114" t="n">
        <v>-16.6639875076188</v>
      </c>
      <c r="E47" s="114" t="n">
        <v>-0.098276365233889</v>
      </c>
      <c r="F47" s="114" t="n">
        <v>0.479773824159812</v>
      </c>
      <c r="G47" s="115"/>
      <c r="H47" s="43" t="n">
        <v>20884.88717</v>
      </c>
      <c r="I47" s="43" t="n">
        <v>21494.56854</v>
      </c>
      <c r="J47" s="114" t="n">
        <v>2.91924665446983</v>
      </c>
      <c r="K47" s="114" t="n">
        <v>0.0154042983499552</v>
      </c>
      <c r="L47" s="114" t="n">
        <v>0.445413524182059</v>
      </c>
      <c r="M47" s="16"/>
      <c r="N47" s="16"/>
    </row>
    <row r="48" customFormat="false" ht="12.75" hidden="false" customHeight="false" outlineLevel="0" collapsed="false">
      <c r="A48" s="18" t="s">
        <v>59</v>
      </c>
      <c r="B48" s="24" t="n">
        <v>24969.59671</v>
      </c>
      <c r="C48" s="24" t="n">
        <v>19276.19932</v>
      </c>
      <c r="D48" s="116" t="n">
        <v>-22.8013189645143</v>
      </c>
      <c r="E48" s="116" t="n">
        <v>-0.286003382624654</v>
      </c>
      <c r="F48" s="116" t="n">
        <v>0.945267571689891</v>
      </c>
      <c r="G48" s="115"/>
      <c r="H48" s="24" t="n">
        <v>56462.93135</v>
      </c>
      <c r="I48" s="24" t="n">
        <v>39646.79728</v>
      </c>
      <c r="J48" s="116" t="n">
        <v>-29.782608993077</v>
      </c>
      <c r="K48" s="116" t="n">
        <v>-0.424878894211767</v>
      </c>
      <c r="L48" s="116" t="n">
        <v>0.821566604891547</v>
      </c>
      <c r="M48" s="16"/>
      <c r="N48" s="16"/>
    </row>
    <row r="49" customFormat="false" ht="12.75" hidden="false" customHeight="false" outlineLevel="0" collapsed="false">
      <c r="A49" s="42" t="s">
        <v>57</v>
      </c>
      <c r="B49" s="43" t="n">
        <v>20313.49841</v>
      </c>
      <c r="C49" s="43" t="n">
        <v>14083.03254</v>
      </c>
      <c r="D49" s="114" t="n">
        <v>-30.6715551612363</v>
      </c>
      <c r="E49" s="114" t="n">
        <v>-0.312982599331164</v>
      </c>
      <c r="F49" s="114" t="n">
        <v>0.690604706359485</v>
      </c>
      <c r="G49" s="115"/>
      <c r="H49" s="43" t="n">
        <v>36172.0963</v>
      </c>
      <c r="I49" s="43" t="n">
        <v>27141.9894</v>
      </c>
      <c r="J49" s="114" t="n">
        <v>-24.9642896698801</v>
      </c>
      <c r="K49" s="114" t="n">
        <v>-0.228155996991647</v>
      </c>
      <c r="L49" s="114" t="n">
        <v>0.56244018713232</v>
      </c>
      <c r="M49" s="16"/>
      <c r="N49" s="16"/>
    </row>
    <row r="50" customFormat="false" ht="12.75" hidden="false" customHeight="false" outlineLevel="0" collapsed="false">
      <c r="A50" s="18" t="s">
        <v>85</v>
      </c>
      <c r="B50" s="24" t="n">
        <v>40220.33555</v>
      </c>
      <c r="C50" s="24" t="n">
        <v>33047.3446</v>
      </c>
      <c r="D50" s="116" t="n">
        <v>-17.8342394510431</v>
      </c>
      <c r="E50" s="116" t="n">
        <v>-0.360329612480475</v>
      </c>
      <c r="F50" s="116" t="n">
        <v>1.62057792940694</v>
      </c>
      <c r="G50" s="115"/>
      <c r="H50" s="24" t="n">
        <v>71498.00927</v>
      </c>
      <c r="I50" s="24" t="n">
        <v>61484.30204</v>
      </c>
      <c r="J50" s="116" t="n">
        <v>-14.0055748855677</v>
      </c>
      <c r="K50" s="116" t="n">
        <v>-0.253007786280262</v>
      </c>
      <c r="L50" s="116" t="n">
        <v>1.27408650248304</v>
      </c>
      <c r="M50" s="16"/>
      <c r="N50" s="16"/>
    </row>
    <row r="51" customFormat="false" ht="12.75" hidden="false" customHeight="false" outlineLevel="0" collapsed="false">
      <c r="A51" s="42" t="s">
        <v>92</v>
      </c>
      <c r="B51" s="43" t="n">
        <v>84824.29351</v>
      </c>
      <c r="C51" s="43" t="n">
        <v>45987.91746</v>
      </c>
      <c r="D51" s="114" t="n">
        <v>-45.7844969205921</v>
      </c>
      <c r="E51" s="114" t="n">
        <v>-1.95091509661565</v>
      </c>
      <c r="F51" s="114" t="n">
        <v>2.25515862037109</v>
      </c>
      <c r="G51" s="115"/>
      <c r="H51" s="43" t="n">
        <v>158672.11187</v>
      </c>
      <c r="I51" s="43" t="n">
        <v>99671.49481</v>
      </c>
      <c r="J51" s="114" t="n">
        <v>-37.1839867539793</v>
      </c>
      <c r="K51" s="114" t="n">
        <v>-1.49071818944322</v>
      </c>
      <c r="L51" s="114" t="n">
        <v>2.06540697391528</v>
      </c>
      <c r="M51" s="16"/>
      <c r="N51" s="16"/>
    </row>
    <row r="52" customFormat="false" ht="13.5" hidden="false" customHeight="false" outlineLevel="0" collapsed="false">
      <c r="A52" s="30" t="s">
        <v>93</v>
      </c>
      <c r="B52" s="122" t="n">
        <v>0</v>
      </c>
      <c r="C52" s="46" t="n">
        <v>5583.99895000124</v>
      </c>
      <c r="D52" s="123" t="s">
        <v>75</v>
      </c>
      <c r="E52" s="123" t="n">
        <v>0.280507837214985</v>
      </c>
      <c r="F52" s="123" t="n">
        <v>0.273828519832226</v>
      </c>
      <c r="G52" s="124"/>
      <c r="H52" s="122" t="n">
        <v>0</v>
      </c>
      <c r="I52" s="46" t="n">
        <v>12750.8787600007</v>
      </c>
      <c r="J52" s="123" t="s">
        <v>75</v>
      </c>
      <c r="K52" s="123" t="n">
        <v>0.32216556107553</v>
      </c>
      <c r="L52" s="123" t="n">
        <v>0.264225533736165</v>
      </c>
      <c r="M52" s="16"/>
      <c r="N52" s="16"/>
    </row>
    <row r="53" customFormat="false" ht="12.75" hidden="false" customHeight="false" outlineLevel="0" collapsed="false">
      <c r="A53" s="49" t="s">
        <v>48</v>
      </c>
      <c r="B53" s="98"/>
      <c r="C53" s="98"/>
      <c r="D53" s="98"/>
      <c r="E53" s="98"/>
      <c r="F53" s="98"/>
      <c r="G53" s="115"/>
      <c r="H53" s="98"/>
      <c r="I53" s="98"/>
      <c r="J53" s="98"/>
      <c r="K53" s="98"/>
      <c r="L53" s="98"/>
      <c r="M53" s="98"/>
    </row>
    <row r="54" customFormat="false" ht="12.75" hidden="false" customHeight="false" outlineLevel="0" collapsed="false">
      <c r="A54" s="50" t="s">
        <v>49</v>
      </c>
      <c r="B54" s="98"/>
      <c r="C54" s="98"/>
      <c r="D54" s="98"/>
      <c r="E54" s="98"/>
      <c r="F54" s="98"/>
      <c r="G54" s="115"/>
      <c r="H54" s="98"/>
      <c r="I54" s="98"/>
      <c r="J54" s="98"/>
      <c r="K54" s="98"/>
      <c r="L54" s="98"/>
      <c r="M54" s="98"/>
    </row>
    <row r="55" customFormat="false" ht="12.75" hidden="false" customHeight="false" outlineLevel="0" collapsed="false">
      <c r="A55" s="125" t="s">
        <v>94</v>
      </c>
      <c r="B55" s="101"/>
    </row>
    <row r="56" customFormat="false" ht="12.75" hidden="false" customHeight="false" outlineLevel="0" collapsed="false">
      <c r="A56" s="125" t="s">
        <v>95</v>
      </c>
      <c r="B56" s="49"/>
    </row>
    <row r="57" customFormat="false" ht="12.75" hidden="false" customHeight="true" outlineLevel="0" collapsed="false">
      <c r="A57" s="53" t="s">
        <v>96</v>
      </c>
      <c r="B57" s="53"/>
      <c r="C57" s="53"/>
      <c r="D57" s="53"/>
      <c r="E57" s="53"/>
      <c r="F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</row>
  </sheetData>
  <mergeCells count="10">
    <mergeCell ref="G1:L5"/>
    <mergeCell ref="B11:F11"/>
    <mergeCell ref="H11:L11"/>
    <mergeCell ref="A12:A13"/>
    <mergeCell ref="B12:E12"/>
    <mergeCell ref="F12:F13"/>
    <mergeCell ref="H12:K12"/>
    <mergeCell ref="L12:L13"/>
    <mergeCell ref="A57:F57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2" min="2" style="126" width="33.14"/>
    <col collapsed="false" customWidth="true" hidden="false" outlineLevel="0" max="4" min="3" style="54" width="11.85"/>
    <col collapsed="false" customWidth="true" hidden="false" outlineLevel="0" max="5" min="5" style="54" width="10.56"/>
    <col collapsed="false" customWidth="true" hidden="false" outlineLevel="0" max="6" min="6" style="54" width="12.56"/>
    <col collapsed="false" customWidth="true" hidden="false" outlineLevel="0" max="7" min="7" style="54" width="2.7"/>
    <col collapsed="false" customWidth="true" hidden="false" outlineLevel="0" max="9" min="8" style="54" width="11.85"/>
    <col collapsed="false" customWidth="true" hidden="false" outlineLevel="0" max="10" min="10" style="54" width="10.28"/>
    <col collapsed="false" customWidth="true" hidden="false" outlineLevel="0" max="11" min="11" style="54" width="12.7"/>
    <col collapsed="false" customWidth="true" hidden="false" outlineLevel="0" max="12" min="12" style="54" width="1.7"/>
    <col collapsed="false" customWidth="true" hidden="false" outlineLevel="0" max="14" min="13" style="54" width="12.85"/>
    <col collapsed="false" customWidth="true" hidden="false" outlineLevel="0" max="15" min="15" style="54" width="9.99"/>
    <col collapsed="false" customWidth="true" hidden="false" outlineLevel="0" max="16" min="16" style="54" width="12.85"/>
    <col collapsed="false" customWidth="true" hidden="false" outlineLevel="0" max="17" min="17" style="54" width="1.99"/>
    <col collapsed="false" customWidth="true" hidden="false" outlineLevel="0" max="19" min="18" style="54" width="12.85"/>
    <col collapsed="false" customWidth="true" hidden="false" outlineLevel="0" max="20" min="20" style="54" width="9.41"/>
    <col collapsed="false" customWidth="true" hidden="false" outlineLevel="0" max="21" min="21" style="54" width="12.99"/>
    <col collapsed="false" customWidth="false" hidden="false" outlineLevel="0" max="257" min="22" style="54" width="6.7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0" customFormat="true" ht="15" hidden="false" customHeight="false" outlineLevel="0" collapsed="false">
      <c r="A7" s="127" t="s">
        <v>9</v>
      </c>
      <c r="B7" s="128"/>
      <c r="C7" s="129"/>
    </row>
    <row r="8" s="130" customFormat="true" ht="15" hidden="false" customHeight="false" outlineLevel="0" collapsed="false">
      <c r="A8" s="127" t="s">
        <v>10</v>
      </c>
      <c r="B8" s="128"/>
      <c r="C8" s="131"/>
      <c r="D8" s="132"/>
      <c r="E8" s="132"/>
      <c r="F8" s="132"/>
      <c r="G8" s="132"/>
      <c r="H8" s="133"/>
      <c r="I8" s="133"/>
      <c r="J8" s="132"/>
      <c r="K8" s="132"/>
      <c r="R8" s="134"/>
      <c r="S8" s="134"/>
    </row>
    <row r="9" s="130" customFormat="true" ht="18" hidden="false" customHeight="false" outlineLevel="0" collapsed="false">
      <c r="A9" s="27" t="s">
        <v>35</v>
      </c>
      <c r="B9" s="27"/>
      <c r="C9" s="27"/>
      <c r="D9" s="27"/>
      <c r="E9" s="135"/>
      <c r="F9" s="135"/>
      <c r="G9" s="135"/>
      <c r="H9" s="135"/>
      <c r="I9" s="135"/>
      <c r="J9" s="135"/>
      <c r="K9" s="135"/>
      <c r="L9" s="135"/>
    </row>
    <row r="10" customFormat="false" ht="13.5" hidden="false" customHeight="false" outlineLevel="0" collapsed="false">
      <c r="A10" s="91"/>
      <c r="B10" s="91"/>
      <c r="C10" s="64" t="s">
        <v>36</v>
      </c>
      <c r="D10" s="64"/>
      <c r="E10" s="64"/>
      <c r="F10" s="64"/>
      <c r="G10" s="64"/>
      <c r="H10" s="64"/>
      <c r="I10" s="64"/>
      <c r="J10" s="64"/>
      <c r="K10" s="64"/>
      <c r="L10" s="86"/>
      <c r="M10" s="64" t="s">
        <v>37</v>
      </c>
      <c r="N10" s="64"/>
      <c r="O10" s="64"/>
      <c r="P10" s="64"/>
      <c r="Q10" s="64"/>
      <c r="R10" s="64"/>
      <c r="S10" s="64"/>
      <c r="T10" s="64"/>
      <c r="U10" s="64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</row>
    <row r="11" customFormat="false" ht="13.5" hidden="false" customHeight="true" outlineLevel="0" collapsed="false">
      <c r="A11" s="136" t="s">
        <v>98</v>
      </c>
      <c r="B11" s="136" t="s">
        <v>99</v>
      </c>
      <c r="C11" s="65" t="s">
        <v>39</v>
      </c>
      <c r="D11" s="65"/>
      <c r="E11" s="65"/>
      <c r="F11" s="65"/>
      <c r="G11" s="65"/>
      <c r="H11" s="65" t="s">
        <v>40</v>
      </c>
      <c r="I11" s="65"/>
      <c r="J11" s="65"/>
      <c r="K11" s="65"/>
      <c r="L11" s="86"/>
      <c r="M11" s="65" t="s">
        <v>39</v>
      </c>
      <c r="N11" s="65"/>
      <c r="O11" s="65"/>
      <c r="P11" s="65"/>
      <c r="Q11" s="65"/>
      <c r="R11" s="65" t="s">
        <v>40</v>
      </c>
      <c r="S11" s="65"/>
      <c r="T11" s="65"/>
      <c r="U11" s="6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</row>
    <row r="12" customFormat="false" ht="39" hidden="false" customHeight="false" outlineLevel="0" collapsed="false">
      <c r="A12" s="136"/>
      <c r="B12" s="136"/>
      <c r="C12" s="34" t="n">
        <v>2017</v>
      </c>
      <c r="D12" s="34" t="n">
        <v>2018</v>
      </c>
      <c r="E12" s="35" t="s">
        <v>41</v>
      </c>
      <c r="F12" s="35" t="s">
        <v>42</v>
      </c>
      <c r="G12" s="137"/>
      <c r="H12" s="34" t="n">
        <v>2017</v>
      </c>
      <c r="I12" s="34" t="n">
        <v>2018</v>
      </c>
      <c r="J12" s="35" t="s">
        <v>41</v>
      </c>
      <c r="K12" s="35" t="s">
        <v>42</v>
      </c>
      <c r="L12" s="86"/>
      <c r="M12" s="34" t="n">
        <v>2017</v>
      </c>
      <c r="N12" s="34" t="n">
        <v>2018</v>
      </c>
      <c r="O12" s="35" t="s">
        <v>41</v>
      </c>
      <c r="P12" s="35" t="s">
        <v>42</v>
      </c>
      <c r="Q12" s="137"/>
      <c r="R12" s="34" t="n">
        <v>2017</v>
      </c>
      <c r="S12" s="34" t="n">
        <v>2018</v>
      </c>
      <c r="T12" s="35" t="s">
        <v>41</v>
      </c>
      <c r="U12" s="35" t="s">
        <v>42</v>
      </c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</row>
    <row r="13" s="76" customFormat="true" ht="12.75" hidden="false" customHeight="false" outlineLevel="0" collapsed="false">
      <c r="A13" s="76" t="s">
        <v>100</v>
      </c>
      <c r="B13" s="138"/>
      <c r="C13" s="139" t="n">
        <v>1468765.721</v>
      </c>
      <c r="D13" s="139" t="n">
        <v>1442152.807</v>
      </c>
      <c r="E13" s="140" t="n">
        <v>-1.81192368663675</v>
      </c>
      <c r="F13" s="141" t="n">
        <v>-1.81192368663675</v>
      </c>
      <c r="G13" s="142"/>
      <c r="H13" s="139" t="n">
        <v>1990674.843</v>
      </c>
      <c r="I13" s="139" t="n">
        <v>2039232.054</v>
      </c>
      <c r="J13" s="140" t="n">
        <v>2.43923366845902</v>
      </c>
      <c r="K13" s="140" t="n">
        <v>2.43923366845903</v>
      </c>
      <c r="L13" s="143"/>
      <c r="M13" s="139" t="n">
        <v>3364249.277</v>
      </c>
      <c r="N13" s="139" t="n">
        <v>3133719.695</v>
      </c>
      <c r="O13" s="140" t="n">
        <v>-6.85233355257106</v>
      </c>
      <c r="P13" s="141" t="n">
        <v>-6.85233355257105</v>
      </c>
      <c r="Q13" s="142"/>
      <c r="R13" s="139" t="n">
        <v>3957865.24</v>
      </c>
      <c r="S13" s="139" t="n">
        <v>4825755.702</v>
      </c>
      <c r="T13" s="144" t="n">
        <v>21.9282469051422</v>
      </c>
      <c r="U13" s="144" t="n">
        <v>21.9282469051422</v>
      </c>
    </row>
    <row r="14" customFormat="false" ht="12.75" hidden="false" customHeight="false" outlineLevel="0" collapsed="false">
      <c r="A14" s="145" t="s">
        <v>101</v>
      </c>
      <c r="B14" s="146" t="s">
        <v>102</v>
      </c>
      <c r="C14" s="147" t="n">
        <v>901560.123</v>
      </c>
      <c r="D14" s="147" t="n">
        <v>867161.833</v>
      </c>
      <c r="E14" s="148" t="n">
        <v>-3.81541830904605</v>
      </c>
      <c r="F14" s="149" t="n">
        <v>-2.3419861662199</v>
      </c>
      <c r="G14" s="150"/>
      <c r="H14" s="147" t="n">
        <v>847996.136</v>
      </c>
      <c r="I14" s="147" t="n">
        <v>811367.267</v>
      </c>
      <c r="J14" s="148" t="n">
        <v>-4.31946178113246</v>
      </c>
      <c r="K14" s="148" t="n">
        <v>-1.84002270028185</v>
      </c>
      <c r="L14" s="151"/>
      <c r="M14" s="147" t="n">
        <v>2205027.625</v>
      </c>
      <c r="N14" s="147" t="n">
        <v>1831032.308</v>
      </c>
      <c r="O14" s="148" t="n">
        <v>-16.9610263726288</v>
      </c>
      <c r="P14" s="149" t="n">
        <v>-11.1167540276178</v>
      </c>
      <c r="Q14" s="152"/>
      <c r="R14" s="147" t="n">
        <v>1733810.016</v>
      </c>
      <c r="S14" s="147" t="n">
        <v>1770928.82</v>
      </c>
      <c r="T14" s="153" t="n">
        <v>2.14088069958409</v>
      </c>
      <c r="U14" s="153" t="n">
        <v>0.937849111810588</v>
      </c>
    </row>
    <row r="15" s="162" customFormat="true" ht="25.5" hidden="false" customHeight="false" outlineLevel="0" collapsed="false">
      <c r="A15" s="154" t="s">
        <v>103</v>
      </c>
      <c r="B15" s="155" t="s">
        <v>104</v>
      </c>
      <c r="C15" s="156" t="n">
        <v>14072.191</v>
      </c>
      <c r="D15" s="156" t="n">
        <v>16479.169</v>
      </c>
      <c r="E15" s="157" t="n">
        <v>17.1045006424373</v>
      </c>
      <c r="F15" s="158" t="n">
        <v>0.163877599101457</v>
      </c>
      <c r="G15" s="159"/>
      <c r="H15" s="156" t="n">
        <v>99041.653</v>
      </c>
      <c r="I15" s="156" t="n">
        <v>190399.775</v>
      </c>
      <c r="J15" s="157" t="n">
        <v>92.2421216051392</v>
      </c>
      <c r="K15" s="157" t="n">
        <v>4.58930409058271</v>
      </c>
      <c r="L15" s="160"/>
      <c r="M15" s="156" t="n">
        <v>26613.071</v>
      </c>
      <c r="N15" s="156" t="n">
        <v>36124.591</v>
      </c>
      <c r="O15" s="157" t="n">
        <v>35.7400316558732</v>
      </c>
      <c r="P15" s="158" t="n">
        <v>0.282723401771277</v>
      </c>
      <c r="Q15" s="161"/>
      <c r="R15" s="156" t="n">
        <v>185252.745</v>
      </c>
      <c r="S15" s="156" t="n">
        <v>417919.755</v>
      </c>
      <c r="T15" s="157" t="n">
        <v>125.594365686727</v>
      </c>
      <c r="U15" s="157" t="n">
        <v>5.8785985851302</v>
      </c>
    </row>
    <row r="16" customFormat="false" ht="12.75" hidden="false" customHeight="false" outlineLevel="0" collapsed="false">
      <c r="A16" s="145" t="s">
        <v>105</v>
      </c>
      <c r="B16" s="146" t="s">
        <v>106</v>
      </c>
      <c r="C16" s="147" t="n">
        <v>209573.952</v>
      </c>
      <c r="D16" s="147" t="n">
        <v>202551.113</v>
      </c>
      <c r="E16" s="148" t="n">
        <v>-3.35100757178066</v>
      </c>
      <c r="F16" s="149" t="n">
        <v>-0.47814562251756</v>
      </c>
      <c r="G16" s="150"/>
      <c r="H16" s="147" t="n">
        <v>1015254.16</v>
      </c>
      <c r="I16" s="147" t="n">
        <v>1011846.557</v>
      </c>
      <c r="J16" s="148" t="n">
        <v>-0.335640387821701</v>
      </c>
      <c r="K16" s="148" t="n">
        <v>-0.171178282178151</v>
      </c>
      <c r="L16" s="160"/>
      <c r="M16" s="147" t="n">
        <v>424501.778</v>
      </c>
      <c r="N16" s="147" t="n">
        <v>493875.855</v>
      </c>
      <c r="O16" s="148" t="n">
        <v>16.3424703017381</v>
      </c>
      <c r="P16" s="149" t="n">
        <v>2.06209680936197</v>
      </c>
      <c r="Q16" s="152"/>
      <c r="R16" s="147" t="n">
        <v>1977773.535</v>
      </c>
      <c r="S16" s="147" t="n">
        <v>2583026.988</v>
      </c>
      <c r="T16" s="153" t="n">
        <v>30.6027683295904</v>
      </c>
      <c r="U16" s="153" t="n">
        <v>15.2924219572468</v>
      </c>
    </row>
    <row r="17" customFormat="false" ht="13.5" hidden="false" customHeight="false" outlineLevel="0" collapsed="false">
      <c r="A17" s="163" t="s">
        <v>107</v>
      </c>
      <c r="B17" s="163"/>
      <c r="C17" s="164" t="n">
        <v>343559.455</v>
      </c>
      <c r="D17" s="164" t="n">
        <v>355960.692</v>
      </c>
      <c r="E17" s="165" t="n">
        <v>3.60963344757896</v>
      </c>
      <c r="F17" s="166" t="n">
        <v>0.844330502999257</v>
      </c>
      <c r="G17" s="167"/>
      <c r="H17" s="164" t="n">
        <v>28382.894</v>
      </c>
      <c r="I17" s="164" t="n">
        <v>25618.455</v>
      </c>
      <c r="J17" s="165" t="n">
        <v>-9.73980665960278</v>
      </c>
      <c r="K17" s="165" t="n">
        <v>-0.138869439663683</v>
      </c>
      <c r="L17" s="168"/>
      <c r="M17" s="164" t="n">
        <v>708106.803</v>
      </c>
      <c r="N17" s="164" t="n">
        <v>772686.941</v>
      </c>
      <c r="O17" s="165" t="n">
        <v>9.12011263363048</v>
      </c>
      <c r="P17" s="166" t="n">
        <v>1.9196002639135</v>
      </c>
      <c r="Q17" s="169"/>
      <c r="R17" s="164" t="n">
        <v>61028.944</v>
      </c>
      <c r="S17" s="164" t="n">
        <v>53880.139</v>
      </c>
      <c r="T17" s="165" t="n">
        <v>-11.7137943596075</v>
      </c>
      <c r="U17" s="165" t="n">
        <v>-0.180622749045392</v>
      </c>
    </row>
    <row r="18" customFormat="false" ht="12.75" hidden="false" customHeight="false" outlineLevel="0" collapsed="false">
      <c r="A18" s="49" t="s">
        <v>48</v>
      </c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</row>
    <row r="19" s="86" customFormat="true" ht="12.75" hidden="false" customHeight="false" outlineLevel="0" collapsed="false">
      <c r="A19" s="50" t="s">
        <v>49</v>
      </c>
      <c r="B19" s="126"/>
      <c r="C19" s="60"/>
      <c r="D19" s="60"/>
      <c r="E19" s="54"/>
      <c r="F19" s="54"/>
      <c r="G19" s="171"/>
      <c r="H19" s="60"/>
      <c r="I19" s="60"/>
      <c r="J19" s="54"/>
      <c r="M19" s="97"/>
      <c r="N19" s="97"/>
      <c r="R19" s="97"/>
      <c r="S19" s="97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G20" s="172"/>
    </row>
    <row r="21" customFormat="false" ht="12.75" hidden="false" customHeight="false" outlineLevel="0" collapsed="false">
      <c r="B21" s="54"/>
      <c r="G21" s="171"/>
    </row>
    <row r="22" customFormat="false" ht="12.75" hidden="false" customHeight="false" outlineLevel="0" collapsed="false">
      <c r="B22" s="54"/>
      <c r="G22" s="172"/>
    </row>
    <row r="23" customFormat="false" ht="12.75" hidden="false" customHeight="false" outlineLevel="0" collapsed="false">
      <c r="B23" s="54"/>
      <c r="G23" s="171"/>
    </row>
    <row r="24" customFormat="false" ht="12.75" hidden="false" customHeight="false" outlineLevel="0" collapsed="false">
      <c r="B24" s="54"/>
    </row>
    <row r="25" customFormat="false" ht="12.75" hidden="false" customHeight="false" outlineLevel="0" collapsed="false">
      <c r="B25" s="54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7:B17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6.70703125" defaultRowHeight="12.75" zeroHeight="false" outlineLevelRow="0" outlineLevelCol="0"/>
  <cols>
    <col collapsed="false" customWidth="true" hidden="false" outlineLevel="0" max="1" min="1" style="54" width="23.7"/>
    <col collapsed="false" customWidth="true" hidden="false" outlineLevel="0" max="2" min="2" style="126" width="41.85"/>
    <col collapsed="false" customWidth="true" hidden="false" outlineLevel="0" max="4" min="3" style="54" width="10.28"/>
    <col collapsed="false" customWidth="true" hidden="false" outlineLevel="0" max="5" min="5" style="54" width="9.56"/>
    <col collapsed="false" customWidth="true" hidden="false" outlineLevel="0" max="6" min="6" style="54" width="12.28"/>
    <col collapsed="false" customWidth="true" hidden="false" outlineLevel="0" max="7" min="7" style="54" width="1.28"/>
    <col collapsed="false" customWidth="true" hidden="false" outlineLevel="0" max="9" min="8" style="54" width="10.28"/>
    <col collapsed="false" customWidth="true" hidden="false" outlineLevel="0" max="10" min="10" style="54" width="9.41"/>
    <col collapsed="false" customWidth="true" hidden="false" outlineLevel="0" max="11" min="11" style="54" width="12.56"/>
    <col collapsed="false" customWidth="true" hidden="false" outlineLevel="0" max="12" min="12" style="54" width="1.13"/>
    <col collapsed="false" customWidth="true" hidden="false" outlineLevel="0" max="14" min="13" style="54" width="11.28"/>
    <col collapsed="false" customWidth="true" hidden="false" outlineLevel="0" max="15" min="15" style="54" width="11.56"/>
    <col collapsed="false" customWidth="true" hidden="false" outlineLevel="0" max="16" min="16" style="54" width="12.7"/>
    <col collapsed="false" customWidth="true" hidden="false" outlineLevel="0" max="17" min="17" style="54" width="1.7"/>
    <col collapsed="false" customWidth="true" hidden="false" outlineLevel="0" max="19" min="18" style="54" width="11.28"/>
    <col collapsed="false" customWidth="true" hidden="false" outlineLevel="0" max="20" min="20" style="54" width="9.99"/>
    <col collapsed="false" customWidth="true" hidden="false" outlineLevel="0" max="21" min="21" style="54" width="12.7"/>
    <col collapsed="false" customWidth="false" hidden="false" outlineLevel="0" max="257" min="22" style="54" width="6.7"/>
  </cols>
  <sheetData>
    <row r="1" customFormat="false" ht="12.75" hidden="false" customHeight="true" outlineLevel="0" collapsed="false">
      <c r="P1" s="19" t="s">
        <v>0</v>
      </c>
      <c r="Q1" s="19"/>
      <c r="R1" s="19"/>
      <c r="S1" s="19"/>
      <c r="T1" s="19"/>
      <c r="U1" s="19"/>
    </row>
    <row r="2" customFormat="false" ht="12.75" hidden="false" customHeight="false" outlineLevel="0" collapsed="false"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P5" s="19"/>
      <c r="Q5" s="19"/>
      <c r="R5" s="19"/>
      <c r="S5" s="19"/>
      <c r="T5" s="19"/>
      <c r="U5" s="19"/>
    </row>
    <row r="7" s="130" customFormat="true" ht="15" hidden="false" customHeight="false" outlineLevel="0" collapsed="false">
      <c r="A7" s="127" t="s">
        <v>11</v>
      </c>
      <c r="B7" s="128"/>
      <c r="R7" s="132"/>
      <c r="S7" s="132"/>
    </row>
    <row r="8" s="130" customFormat="true" ht="15" hidden="false" customHeight="false" outlineLevel="0" collapsed="false">
      <c r="A8" s="127" t="s">
        <v>12</v>
      </c>
      <c r="B8" s="128"/>
      <c r="C8" s="132"/>
      <c r="D8" s="132"/>
      <c r="E8" s="132"/>
      <c r="F8" s="132"/>
      <c r="G8" s="132"/>
      <c r="H8" s="25"/>
      <c r="I8" s="25"/>
      <c r="J8" s="132"/>
      <c r="K8" s="132"/>
      <c r="R8" s="25"/>
      <c r="S8" s="25"/>
    </row>
    <row r="9" s="130" customFormat="true" ht="15.75" hidden="false" customHeight="false" outlineLevel="0" collapsed="false">
      <c r="A9" s="27" t="s">
        <v>97</v>
      </c>
      <c r="B9" s="27"/>
      <c r="C9" s="27"/>
      <c r="D9" s="27"/>
      <c r="E9" s="135"/>
      <c r="F9" s="135"/>
      <c r="G9" s="135"/>
      <c r="H9" s="135"/>
      <c r="I9" s="135"/>
      <c r="J9" s="135"/>
      <c r="K9" s="135"/>
      <c r="L9" s="135"/>
    </row>
    <row r="10" customFormat="false" ht="13.5" hidden="false" customHeight="false" outlineLevel="0" collapsed="false">
      <c r="A10" s="91"/>
      <c r="B10" s="91"/>
      <c r="C10" s="64" t="s">
        <v>36</v>
      </c>
      <c r="D10" s="64"/>
      <c r="E10" s="64"/>
      <c r="F10" s="64"/>
      <c r="G10" s="64"/>
      <c r="H10" s="64"/>
      <c r="I10" s="64"/>
      <c r="J10" s="64"/>
      <c r="K10" s="64"/>
      <c r="L10" s="86"/>
      <c r="M10" s="64" t="s">
        <v>37</v>
      </c>
      <c r="N10" s="64"/>
      <c r="O10" s="64"/>
      <c r="P10" s="64"/>
      <c r="Q10" s="64"/>
      <c r="R10" s="64"/>
      <c r="S10" s="64"/>
      <c r="T10" s="64"/>
      <c r="U10" s="64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</row>
    <row r="11" customFormat="false" ht="13.5" hidden="false" customHeight="true" outlineLevel="0" collapsed="false">
      <c r="A11" s="136" t="s">
        <v>98</v>
      </c>
      <c r="B11" s="136" t="s">
        <v>99</v>
      </c>
      <c r="C11" s="65" t="s">
        <v>39</v>
      </c>
      <c r="D11" s="65"/>
      <c r="E11" s="65"/>
      <c r="F11" s="65"/>
      <c r="G11" s="65"/>
      <c r="H11" s="65" t="s">
        <v>40</v>
      </c>
      <c r="I11" s="65"/>
      <c r="J11" s="65"/>
      <c r="K11" s="65"/>
      <c r="L11" s="86"/>
      <c r="M11" s="65" t="s">
        <v>39</v>
      </c>
      <c r="N11" s="65"/>
      <c r="O11" s="65"/>
      <c r="P11" s="65"/>
      <c r="Q11" s="65"/>
      <c r="R11" s="65" t="s">
        <v>40</v>
      </c>
      <c r="S11" s="65"/>
      <c r="T11" s="65"/>
      <c r="U11" s="65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</row>
    <row r="12" customFormat="false" ht="39" hidden="false" customHeight="false" outlineLevel="0" collapsed="false">
      <c r="A12" s="136"/>
      <c r="B12" s="136"/>
      <c r="C12" s="34" t="n">
        <v>2017</v>
      </c>
      <c r="D12" s="34" t="n">
        <v>2018</v>
      </c>
      <c r="E12" s="35" t="s">
        <v>41</v>
      </c>
      <c r="F12" s="35" t="s">
        <v>42</v>
      </c>
      <c r="G12" s="137"/>
      <c r="H12" s="34" t="n">
        <v>2017</v>
      </c>
      <c r="I12" s="34" t="n">
        <v>2018</v>
      </c>
      <c r="J12" s="35" t="s">
        <v>41</v>
      </c>
      <c r="K12" s="35" t="s">
        <v>42</v>
      </c>
      <c r="L12" s="86"/>
      <c r="M12" s="34" t="n">
        <v>2017</v>
      </c>
      <c r="N12" s="34" t="n">
        <v>2018</v>
      </c>
      <c r="O12" s="35" t="s">
        <v>41</v>
      </c>
      <c r="P12" s="35" t="s">
        <v>42</v>
      </c>
      <c r="Q12" s="137"/>
      <c r="R12" s="34" t="n">
        <v>2017</v>
      </c>
      <c r="S12" s="34" t="n">
        <v>2018</v>
      </c>
      <c r="T12" s="35" t="s">
        <v>41</v>
      </c>
      <c r="U12" s="35" t="s">
        <v>42</v>
      </c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  <c r="AM12" s="86"/>
      <c r="AN12" s="86"/>
      <c r="AO12" s="86"/>
      <c r="AP12" s="86"/>
      <c r="AQ12" s="86"/>
      <c r="AR12" s="86"/>
    </row>
    <row r="13" s="76" customFormat="true" ht="12.75" hidden="false" customHeight="false" outlineLevel="0" collapsed="false">
      <c r="A13" s="173" t="s">
        <v>100</v>
      </c>
      <c r="B13" s="173"/>
      <c r="C13" s="38" t="n">
        <v>1468765.719</v>
      </c>
      <c r="D13" s="38" t="n">
        <v>1442152.806</v>
      </c>
      <c r="E13" s="140" t="n">
        <v>-1.81192362101964</v>
      </c>
      <c r="F13" s="140" t="n">
        <v>-1.81192362101964</v>
      </c>
      <c r="G13" s="140"/>
      <c r="H13" s="38" t="n">
        <v>1990674.844</v>
      </c>
      <c r="I13" s="38" t="n">
        <v>2039232.054</v>
      </c>
      <c r="J13" s="140" t="n">
        <v>2.43923361699947</v>
      </c>
      <c r="K13" s="140" t="n">
        <v>2.43923361699948</v>
      </c>
      <c r="L13" s="174"/>
      <c r="M13" s="38" t="n">
        <v>3364249.274</v>
      </c>
      <c r="N13" s="38" t="n">
        <v>3133719.694</v>
      </c>
      <c r="O13" s="140" t="n">
        <v>-6.85233349923285</v>
      </c>
      <c r="P13" s="140" t="n">
        <v>-6.85233349923285</v>
      </c>
      <c r="Q13" s="159"/>
      <c r="R13" s="38" t="n">
        <v>3957865.241</v>
      </c>
      <c r="S13" s="38" t="n">
        <v>4825755.702</v>
      </c>
      <c r="T13" s="140" t="n">
        <v>21.9282468743356</v>
      </c>
      <c r="U13" s="140" t="n">
        <v>21.9282468743357</v>
      </c>
    </row>
    <row r="14" customFormat="false" ht="12.75" hidden="false" customHeight="false" outlineLevel="0" collapsed="false">
      <c r="A14" s="145" t="s">
        <v>105</v>
      </c>
      <c r="B14" s="175" t="s">
        <v>108</v>
      </c>
      <c r="C14" s="43" t="n">
        <v>901819.216</v>
      </c>
      <c r="D14" s="43" t="n">
        <v>867085.851</v>
      </c>
      <c r="E14" s="148" t="n">
        <v>-3.85147758927328</v>
      </c>
      <c r="F14" s="148" t="n">
        <v>-2.36479954227472</v>
      </c>
      <c r="G14" s="152"/>
      <c r="H14" s="43" t="n">
        <v>857867.37</v>
      </c>
      <c r="I14" s="43" t="n">
        <v>820146.328</v>
      </c>
      <c r="J14" s="148" t="n">
        <v>-4.39707154265583</v>
      </c>
      <c r="K14" s="148" t="n">
        <v>-1.89488715918088</v>
      </c>
      <c r="L14" s="174"/>
      <c r="M14" s="43" t="n">
        <v>2206130.094</v>
      </c>
      <c r="N14" s="43" t="n">
        <v>1831029.541</v>
      </c>
      <c r="O14" s="148" t="n">
        <v>-17.0026488474165</v>
      </c>
      <c r="P14" s="148" t="n">
        <v>-11.1496064188495</v>
      </c>
      <c r="Q14" s="152"/>
      <c r="R14" s="43" t="n">
        <v>1756412.805</v>
      </c>
      <c r="S14" s="43" t="n">
        <v>1785616.898</v>
      </c>
      <c r="T14" s="148" t="n">
        <v>1.66271237130953</v>
      </c>
      <c r="U14" s="148" t="n">
        <v>0.737874869954418</v>
      </c>
    </row>
    <row r="15" s="76" customFormat="true" ht="12.75" hidden="false" customHeight="false" outlineLevel="0" collapsed="false">
      <c r="A15" s="145" t="s">
        <v>109</v>
      </c>
      <c r="B15" s="146" t="s">
        <v>110</v>
      </c>
      <c r="C15" s="24" t="n">
        <v>14070.82</v>
      </c>
      <c r="D15" s="24" t="n">
        <v>16550.163</v>
      </c>
      <c r="E15" s="157" t="n">
        <v>17.62045850917</v>
      </c>
      <c r="F15" s="157" t="n">
        <v>0.168804525318582</v>
      </c>
      <c r="G15" s="161"/>
      <c r="H15" s="24" t="n">
        <v>99041.472</v>
      </c>
      <c r="I15" s="24" t="n">
        <v>190407.121</v>
      </c>
      <c r="J15" s="157" t="n">
        <v>92.2498900258672</v>
      </c>
      <c r="K15" s="157" t="n">
        <v>4.58968220125858</v>
      </c>
      <c r="L15" s="174"/>
      <c r="M15" s="24" t="n">
        <v>26609.692</v>
      </c>
      <c r="N15" s="24" t="n">
        <v>36174.782</v>
      </c>
      <c r="O15" s="157" t="n">
        <v>35.9458876863362</v>
      </c>
      <c r="P15" s="157" t="n">
        <v>0.284315733495793</v>
      </c>
      <c r="Q15" s="161"/>
      <c r="R15" s="24" t="n">
        <v>185252.304</v>
      </c>
      <c r="S15" s="24" t="n">
        <v>417911.669</v>
      </c>
      <c r="T15" s="157" t="n">
        <v>125.590537864512</v>
      </c>
      <c r="U15" s="157" t="n">
        <v>5.87840542396072</v>
      </c>
    </row>
    <row r="16" customFormat="false" ht="12.75" hidden="false" customHeight="false" outlineLevel="0" collapsed="false">
      <c r="A16" s="145" t="s">
        <v>111</v>
      </c>
      <c r="B16" s="175" t="s">
        <v>112</v>
      </c>
      <c r="C16" s="43" t="n">
        <v>209339.798</v>
      </c>
      <c r="D16" s="43" t="n">
        <v>202203.391</v>
      </c>
      <c r="E16" s="148" t="n">
        <v>-3.40900634670528</v>
      </c>
      <c r="F16" s="148" t="n">
        <v>-0.485877829777971</v>
      </c>
      <c r="G16" s="152"/>
      <c r="H16" s="43" t="n">
        <v>1007060.8</v>
      </c>
      <c r="I16" s="43" t="n">
        <v>1005126.937</v>
      </c>
      <c r="J16" s="148" t="n">
        <v>-0.192030411669286</v>
      </c>
      <c r="K16" s="148" t="n">
        <v>-0.0971461012745893</v>
      </c>
      <c r="L16" s="174"/>
      <c r="M16" s="43" t="n">
        <v>424067.838</v>
      </c>
      <c r="N16" s="43" t="n">
        <v>493223.846</v>
      </c>
      <c r="O16" s="148" t="n">
        <v>16.3077700789938</v>
      </c>
      <c r="P16" s="148" t="n">
        <v>2.05561485988746</v>
      </c>
      <c r="Q16" s="152"/>
      <c r="R16" s="43" t="n">
        <v>1961534.106</v>
      </c>
      <c r="S16" s="43" t="n">
        <v>2572192.282</v>
      </c>
      <c r="T16" s="148" t="n">
        <v>31.1316624132153</v>
      </c>
      <c r="U16" s="148" t="n">
        <v>15.4289784723876</v>
      </c>
    </row>
    <row r="17" customFormat="false" ht="26.25" hidden="false" customHeight="false" outlineLevel="0" collapsed="false">
      <c r="A17" s="176" t="s">
        <v>113</v>
      </c>
      <c r="B17" s="177" t="s">
        <v>107</v>
      </c>
      <c r="C17" s="46" t="n">
        <v>343535.885</v>
      </c>
      <c r="D17" s="46" t="n">
        <v>356313.401</v>
      </c>
      <c r="E17" s="165" t="n">
        <v>3.71941231117674</v>
      </c>
      <c r="F17" s="165" t="n">
        <v>0.869949225714466</v>
      </c>
      <c r="G17" s="169"/>
      <c r="H17" s="46" t="n">
        <v>26705.202</v>
      </c>
      <c r="I17" s="46" t="n">
        <v>23551.668</v>
      </c>
      <c r="J17" s="165" t="n">
        <v>-11.8086880601015</v>
      </c>
      <c r="K17" s="165" t="n">
        <v>-0.15841532380363</v>
      </c>
      <c r="L17" s="178"/>
      <c r="M17" s="46" t="n">
        <v>707441.65</v>
      </c>
      <c r="N17" s="46" t="n">
        <v>773291.525</v>
      </c>
      <c r="O17" s="165" t="n">
        <v>9.30817050423876</v>
      </c>
      <c r="P17" s="165" t="n">
        <v>1.95734232623334</v>
      </c>
      <c r="Q17" s="169"/>
      <c r="R17" s="46" t="n">
        <v>54666.026</v>
      </c>
      <c r="S17" s="46" t="n">
        <v>50034.853</v>
      </c>
      <c r="T17" s="165" t="n">
        <v>-8.47175721169121</v>
      </c>
      <c r="U17" s="165" t="n">
        <v>-0.117011891967041</v>
      </c>
    </row>
    <row r="18" customFormat="false" ht="12.75" hidden="false" customHeight="false" outlineLevel="0" collapsed="false">
      <c r="A18" s="49" t="s">
        <v>48</v>
      </c>
      <c r="C18" s="170"/>
      <c r="D18" s="170"/>
      <c r="E18" s="170"/>
      <c r="F18" s="170"/>
      <c r="G18" s="170"/>
      <c r="H18" s="38"/>
      <c r="I18" s="38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</row>
    <row r="19" s="86" customFormat="true" ht="12.75" hidden="false" customHeight="false" outlineLevel="0" collapsed="false">
      <c r="A19" s="50" t="s">
        <v>49</v>
      </c>
      <c r="B19" s="126"/>
      <c r="C19" s="54"/>
      <c r="D19" s="54"/>
      <c r="E19" s="179"/>
      <c r="F19" s="90"/>
      <c r="G19" s="54"/>
      <c r="H19" s="54"/>
      <c r="I19" s="54"/>
      <c r="J19" s="179"/>
      <c r="K19" s="90"/>
      <c r="L19" s="54"/>
      <c r="M19" s="54"/>
      <c r="N19" s="54"/>
      <c r="O19" s="179"/>
      <c r="P19" s="90"/>
      <c r="Q19" s="54"/>
      <c r="R19" s="54"/>
      <c r="S19" s="170"/>
      <c r="T19" s="179"/>
      <c r="U19" s="90"/>
    </row>
    <row r="20" customFormat="false" ht="12.75" hidden="false" customHeight="false" outlineLevel="0" collapsed="false">
      <c r="A20" s="53"/>
      <c r="B20" s="53"/>
      <c r="C20" s="53"/>
      <c r="D20" s="53"/>
      <c r="E20" s="53"/>
      <c r="F20" s="53"/>
      <c r="J20" s="179"/>
      <c r="K20" s="90"/>
      <c r="O20" s="179"/>
      <c r="P20" s="90"/>
      <c r="T20" s="179"/>
      <c r="U20" s="90"/>
    </row>
    <row r="21" customFormat="false" ht="12.75" hidden="false" customHeight="false" outlineLevel="0" collapsed="false">
      <c r="A21" s="180"/>
      <c r="B21" s="181"/>
      <c r="E21" s="179"/>
      <c r="F21" s="90"/>
      <c r="J21" s="179"/>
      <c r="K21" s="90"/>
      <c r="O21" s="179"/>
      <c r="P21" s="90"/>
      <c r="T21" s="179"/>
      <c r="U21" s="90"/>
    </row>
    <row r="22" customFormat="false" ht="12.75" hidden="false" customHeight="false" outlineLevel="0" collapsed="false">
      <c r="E22" s="179"/>
      <c r="F22" s="90"/>
      <c r="J22" s="179"/>
      <c r="K22" s="90"/>
      <c r="O22" s="179"/>
      <c r="P22" s="90"/>
      <c r="T22" s="179"/>
      <c r="U22" s="90"/>
    </row>
    <row r="23" customFormat="false" ht="12.75" hidden="false" customHeight="false" outlineLevel="0" collapsed="false">
      <c r="E23" s="179"/>
      <c r="F23" s="90"/>
      <c r="J23" s="179"/>
      <c r="K23" s="90"/>
      <c r="O23" s="179"/>
      <c r="P23" s="90"/>
      <c r="T23" s="179"/>
      <c r="U23" s="90"/>
    </row>
  </sheetData>
  <mergeCells count="11">
    <mergeCell ref="P1:U5"/>
    <mergeCell ref="C10:K10"/>
    <mergeCell ref="M10:U10"/>
    <mergeCell ref="A11:A12"/>
    <mergeCell ref="B11:B12"/>
    <mergeCell ref="C11:G11"/>
    <mergeCell ref="H11:K11"/>
    <mergeCell ref="M11:Q11"/>
    <mergeCell ref="R11:U11"/>
    <mergeCell ref="A13:B13"/>
    <mergeCell ref="A20:F20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24" width="11.28"/>
    <col collapsed="false" customWidth="true" hidden="false" outlineLevel="0" max="3" min="3" style="182" width="12.85"/>
    <col collapsed="false" customWidth="true" hidden="false" outlineLevel="0" max="4" min="4" style="182" width="11.7"/>
    <col collapsed="false" customWidth="true" hidden="false" outlineLevel="0" max="5" min="5" style="182" width="12.85"/>
    <col collapsed="false" customWidth="true" hidden="false" outlineLevel="0" max="6" min="6" style="182" width="1.41"/>
    <col collapsed="false" customWidth="true" hidden="false" outlineLevel="0" max="7" min="7" style="54" width="12.99"/>
    <col collapsed="false" customWidth="true" hidden="false" outlineLevel="0" max="8" min="8" style="54" width="13.85"/>
    <col collapsed="false" customWidth="true" hidden="false" outlineLevel="0" max="9" min="9" style="54" width="11.7"/>
    <col collapsed="false" customWidth="true" hidden="false" outlineLevel="0" max="10" min="10" style="54" width="12.85"/>
    <col collapsed="false" customWidth="false" hidden="false" outlineLevel="0" max="257" min="11" style="54" width="11.42"/>
  </cols>
  <sheetData>
    <row r="1" customFormat="false" ht="12.75" hidden="false" customHeight="false" outlineLevel="0" collapsed="false">
      <c r="G1" s="183"/>
      <c r="H1" s="183"/>
      <c r="I1" s="183"/>
      <c r="J1" s="183"/>
    </row>
    <row r="2" customFormat="false" ht="12.75" hidden="false" customHeight="false" outlineLevel="0" collapsed="false">
      <c r="G2" s="183"/>
      <c r="H2" s="183"/>
      <c r="I2" s="183"/>
      <c r="J2" s="183"/>
    </row>
    <row r="3" customFormat="false" ht="12.75" hidden="false" customHeight="false" outlineLevel="0" collapsed="false">
      <c r="G3" s="183"/>
      <c r="H3" s="183"/>
      <c r="I3" s="183"/>
      <c r="J3" s="183"/>
    </row>
    <row r="4" customFormat="false" ht="12.75" hidden="false" customHeight="false" outlineLevel="0" collapsed="false">
      <c r="G4" s="183"/>
      <c r="H4" s="183"/>
      <c r="I4" s="183"/>
      <c r="J4" s="183"/>
    </row>
    <row r="5" customFormat="false" ht="12.75" hidden="false" customHeight="false" outlineLevel="0" collapsed="false">
      <c r="G5" s="183"/>
      <c r="H5" s="183"/>
      <c r="I5" s="183"/>
      <c r="J5" s="183"/>
    </row>
    <row r="7" customFormat="false" ht="15" hidden="false" customHeight="false" outlineLevel="0" collapsed="false">
      <c r="A7" s="56" t="s">
        <v>13</v>
      </c>
      <c r="B7" s="184"/>
      <c r="C7" s="184"/>
      <c r="D7" s="185"/>
      <c r="E7" s="185"/>
    </row>
    <row r="8" customFormat="false" ht="15" hidden="false" customHeight="false" outlineLevel="0" collapsed="false">
      <c r="A8" s="186" t="s">
        <v>114</v>
      </c>
      <c r="B8" s="187"/>
      <c r="C8" s="188"/>
      <c r="D8" s="188"/>
      <c r="E8" s="189"/>
      <c r="F8" s="190"/>
    </row>
    <row r="9" customFormat="false" ht="15" hidden="false" customHeight="false" outlineLevel="0" collapsed="false">
      <c r="A9" s="27" t="s">
        <v>97</v>
      </c>
      <c r="B9" s="191"/>
      <c r="C9" s="191"/>
      <c r="D9" s="191"/>
      <c r="E9" s="192"/>
      <c r="F9" s="192"/>
      <c r="G9" s="24"/>
      <c r="H9" s="24"/>
      <c r="I9" s="58"/>
      <c r="J9" s="58"/>
    </row>
    <row r="10" s="54" customFormat="true" ht="15" hidden="false" customHeight="false" outlineLevel="0" collapsed="false">
      <c r="A10" s="27"/>
      <c r="B10" s="193"/>
      <c r="C10" s="193"/>
      <c r="D10" s="193"/>
      <c r="E10" s="193"/>
      <c r="F10" s="193"/>
      <c r="G10" s="193"/>
      <c r="H10" s="193"/>
      <c r="I10" s="193"/>
      <c r="J10" s="193"/>
    </row>
    <row r="11" customFormat="false" ht="13.5" hidden="false" customHeight="false" outlineLevel="0" collapsed="false">
      <c r="A11" s="194"/>
      <c r="B11" s="65" t="s">
        <v>36</v>
      </c>
      <c r="C11" s="65"/>
      <c r="D11" s="65"/>
      <c r="E11" s="65"/>
      <c r="F11" s="65"/>
      <c r="G11" s="65" t="s">
        <v>37</v>
      </c>
      <c r="H11" s="65"/>
      <c r="I11" s="65"/>
      <c r="J11" s="65"/>
    </row>
    <row r="12" customFormat="false" ht="13.5" hidden="false" customHeight="true" outlineLevel="0" collapsed="false">
      <c r="A12" s="195" t="s">
        <v>115</v>
      </c>
      <c r="B12" s="64" t="s">
        <v>39</v>
      </c>
      <c r="C12" s="64"/>
      <c r="D12" s="64"/>
      <c r="E12" s="64"/>
      <c r="F12" s="64"/>
      <c r="G12" s="64" t="s">
        <v>39</v>
      </c>
      <c r="H12" s="64"/>
      <c r="I12" s="64"/>
      <c r="J12" s="64"/>
    </row>
    <row r="13" customFormat="false" ht="24.75" hidden="false" customHeight="false" outlineLevel="0" collapsed="false">
      <c r="A13" s="195"/>
      <c r="B13" s="34" t="n">
        <v>2017</v>
      </c>
      <c r="C13" s="34" t="n">
        <v>2018</v>
      </c>
      <c r="D13" s="196" t="s">
        <v>41</v>
      </c>
      <c r="E13" s="196" t="s">
        <v>42</v>
      </c>
      <c r="F13" s="196"/>
      <c r="G13" s="34" t="n">
        <v>2017</v>
      </c>
      <c r="H13" s="34" t="n">
        <v>2018</v>
      </c>
      <c r="I13" s="196" t="s">
        <v>41</v>
      </c>
      <c r="J13" s="196" t="s">
        <v>42</v>
      </c>
    </row>
    <row r="14" s="76" customFormat="true" ht="12.75" hidden="false" customHeight="false" outlineLevel="0" collapsed="false">
      <c r="A14" s="197" t="s">
        <v>100</v>
      </c>
      <c r="B14" s="198" t="n">
        <v>631948.69636</v>
      </c>
      <c r="C14" s="198" t="n">
        <v>616884.31189</v>
      </c>
      <c r="D14" s="72" t="n">
        <v>-2.38379864643606</v>
      </c>
      <c r="E14" s="72" t="n">
        <v>-2.38379864643606</v>
      </c>
      <c r="F14" s="72" t="n">
        <v>0</v>
      </c>
      <c r="G14" s="198" t="n">
        <v>1314997.11611</v>
      </c>
      <c r="H14" s="198" t="n">
        <v>1340100.47873</v>
      </c>
      <c r="I14" s="72" t="n">
        <v>1.90900514628198</v>
      </c>
      <c r="J14" s="72" t="n">
        <v>1.90900514628199</v>
      </c>
      <c r="K14" s="199"/>
      <c r="L14" s="199"/>
      <c r="M14" s="199"/>
      <c r="N14" s="199"/>
      <c r="O14" s="199"/>
      <c r="P14" s="199"/>
    </row>
    <row r="15" customFormat="false" ht="12.75" hidden="false" customHeight="false" outlineLevel="0" collapsed="false">
      <c r="A15" s="112"/>
      <c r="B15" s="200"/>
      <c r="C15" s="200"/>
      <c r="D15" s="79"/>
      <c r="E15" s="79"/>
      <c r="F15" s="72"/>
      <c r="G15" s="200"/>
      <c r="H15" s="200"/>
      <c r="I15" s="79"/>
      <c r="J15" s="79"/>
      <c r="K15" s="199"/>
      <c r="L15" s="199"/>
      <c r="M15" s="199"/>
      <c r="N15" s="199"/>
      <c r="O15" s="199"/>
      <c r="P15" s="199"/>
    </row>
    <row r="16" s="202" customFormat="true" ht="12.75" hidden="false" customHeight="false" outlineLevel="0" collapsed="false">
      <c r="A16" s="197" t="s">
        <v>116</v>
      </c>
      <c r="B16" s="198" t="n">
        <v>68922.35672</v>
      </c>
      <c r="C16" s="198" t="n">
        <v>75777.6863</v>
      </c>
      <c r="D16" s="72" t="n">
        <v>9.9464526551958</v>
      </c>
      <c r="E16" s="72" t="n">
        <v>1.08479210725276</v>
      </c>
      <c r="F16" s="72"/>
      <c r="G16" s="198" t="n">
        <v>148539.54059</v>
      </c>
      <c r="H16" s="198" t="n">
        <v>212483.56943</v>
      </c>
      <c r="I16" s="72" t="n">
        <v>43.048489705848</v>
      </c>
      <c r="J16" s="72" t="n">
        <v>4.86267445431044</v>
      </c>
      <c r="K16" s="201"/>
      <c r="L16" s="199"/>
      <c r="M16" s="199"/>
      <c r="N16" s="199"/>
      <c r="O16" s="199"/>
      <c r="P16" s="199"/>
    </row>
    <row r="17" s="202" customFormat="true" ht="12.75" hidden="false" customHeight="false" outlineLevel="0" collapsed="false">
      <c r="A17" s="203" t="s">
        <v>117</v>
      </c>
      <c r="B17" s="204" t="n">
        <v>6418.79763</v>
      </c>
      <c r="C17" s="204" t="n">
        <v>12164.05502</v>
      </c>
      <c r="D17" s="79" t="n">
        <v>89.5067537750057</v>
      </c>
      <c r="E17" s="79" t="n">
        <v>0.909133514016638</v>
      </c>
      <c r="F17" s="72" t="n">
        <v>0</v>
      </c>
      <c r="G17" s="204" t="n">
        <v>13227.86654</v>
      </c>
      <c r="H17" s="204" t="n">
        <v>16663.54048</v>
      </c>
      <c r="I17" s="79" t="n">
        <v>25.9730012365244</v>
      </c>
      <c r="J17" s="79" t="n">
        <v>0.261268553208949</v>
      </c>
      <c r="K17" s="201"/>
      <c r="L17" s="199"/>
      <c r="M17" s="199"/>
      <c r="N17" s="199"/>
      <c r="O17" s="199"/>
      <c r="P17" s="199"/>
    </row>
    <row r="18" s="206" customFormat="true" ht="12.75" hidden="false" customHeight="false" outlineLevel="0" collapsed="false">
      <c r="A18" s="24" t="s">
        <v>118</v>
      </c>
      <c r="B18" s="205" t="n">
        <v>62.81919</v>
      </c>
      <c r="C18" s="205" t="n">
        <v>2884.02119</v>
      </c>
      <c r="D18" s="89" t="s">
        <v>69</v>
      </c>
      <c r="E18" s="89" t="n">
        <v>0.446428961124537</v>
      </c>
      <c r="F18" s="89"/>
      <c r="G18" s="205" t="n">
        <v>156.54474</v>
      </c>
      <c r="H18" s="205" t="n">
        <v>2915.45859</v>
      </c>
      <c r="I18" s="89" t="s">
        <v>69</v>
      </c>
      <c r="J18" s="89" t="n">
        <v>0.209803794715639</v>
      </c>
      <c r="K18" s="199"/>
      <c r="L18" s="201"/>
      <c r="M18" s="199"/>
      <c r="N18" s="199"/>
      <c r="O18" s="199"/>
      <c r="P18" s="199"/>
    </row>
    <row r="19" s="206" customFormat="true" ht="12.75" hidden="false" customHeight="false" outlineLevel="0" collapsed="false">
      <c r="A19" s="43" t="s">
        <v>119</v>
      </c>
      <c r="B19" s="200" t="n">
        <v>2100.14543</v>
      </c>
      <c r="C19" s="200" t="n">
        <v>2414.19104</v>
      </c>
      <c r="D19" s="85" t="n">
        <v>14.9535172904669</v>
      </c>
      <c r="E19" s="85" t="n">
        <v>0.0496947951327204</v>
      </c>
      <c r="F19" s="89"/>
      <c r="G19" s="200" t="n">
        <v>5739.87496</v>
      </c>
      <c r="H19" s="200" t="n">
        <v>4565.87386</v>
      </c>
      <c r="I19" s="85" t="n">
        <v>-20.4534263931074</v>
      </c>
      <c r="J19" s="85" t="n">
        <v>-0.0892778459828801</v>
      </c>
      <c r="K19" s="199"/>
      <c r="L19" s="199"/>
      <c r="M19" s="199"/>
      <c r="N19" s="199"/>
      <c r="O19" s="199"/>
      <c r="P19" s="199"/>
    </row>
    <row r="20" s="208" customFormat="true" ht="12.75" hidden="false" customHeight="false" outlineLevel="0" collapsed="false">
      <c r="A20" s="207" t="s">
        <v>120</v>
      </c>
      <c r="B20" s="205" t="n">
        <v>4255.83301</v>
      </c>
      <c r="C20" s="205" t="n">
        <v>6865.84279</v>
      </c>
      <c r="D20" s="89" t="n">
        <v>61.3278240444871</v>
      </c>
      <c r="E20" s="89" t="n">
        <v>0.413009757759381</v>
      </c>
      <c r="F20" s="89"/>
      <c r="G20" s="205" t="n">
        <v>7331.44684</v>
      </c>
      <c r="H20" s="205" t="n">
        <v>9182.20803</v>
      </c>
      <c r="I20" s="89" t="n">
        <v>25.2441466246791</v>
      </c>
      <c r="J20" s="89" t="n">
        <v>0.14074260447619</v>
      </c>
      <c r="K20" s="199"/>
      <c r="L20" s="199"/>
      <c r="M20" s="199"/>
      <c r="N20" s="199"/>
      <c r="O20" s="199"/>
      <c r="P20" s="199"/>
    </row>
    <row r="21" s="76" customFormat="true" ht="12.75" hidden="false" customHeight="false" outlineLevel="0" collapsed="false">
      <c r="A21" s="209" t="s">
        <v>121</v>
      </c>
      <c r="B21" s="204" t="n">
        <v>62503.55909</v>
      </c>
      <c r="C21" s="204" t="n">
        <v>63613.63128</v>
      </c>
      <c r="D21" s="79" t="n">
        <v>1.77601436808033</v>
      </c>
      <c r="E21" s="79" t="n">
        <v>0.17565859323612</v>
      </c>
      <c r="F21" s="72" t="n">
        <v>8.88178419700125E-016</v>
      </c>
      <c r="G21" s="204" t="n">
        <v>135311.67405</v>
      </c>
      <c r="H21" s="204" t="n">
        <v>195820.02895</v>
      </c>
      <c r="I21" s="79" t="n">
        <v>44.7177638772255</v>
      </c>
      <c r="J21" s="79" t="n">
        <v>4.60140590110149</v>
      </c>
      <c r="K21" s="199"/>
      <c r="L21" s="199"/>
      <c r="M21" s="199"/>
      <c r="N21" s="199"/>
      <c r="O21" s="199"/>
      <c r="P21" s="199"/>
    </row>
    <row r="22" customFormat="false" ht="12.75" hidden="false" customHeight="false" outlineLevel="0" collapsed="false">
      <c r="A22" s="24" t="s">
        <v>122</v>
      </c>
      <c r="B22" s="205" t="n">
        <v>3937.45087</v>
      </c>
      <c r="C22" s="205" t="n">
        <v>2449.06595</v>
      </c>
      <c r="D22" s="89" t="n">
        <v>-37.8007235935365</v>
      </c>
      <c r="E22" s="89" t="n">
        <v>-0.235523062010103</v>
      </c>
      <c r="F22" s="89"/>
      <c r="G22" s="205" t="n">
        <v>8023.8207</v>
      </c>
      <c r="H22" s="205" t="n">
        <v>8634.00487</v>
      </c>
      <c r="I22" s="89" t="n">
        <v>7.6046585886447</v>
      </c>
      <c r="J22" s="89" t="n">
        <v>0.04640193978562</v>
      </c>
      <c r="K22" s="199"/>
      <c r="L22" s="199"/>
      <c r="M22" s="199"/>
      <c r="N22" s="199"/>
      <c r="O22" s="199"/>
      <c r="P22" s="199"/>
    </row>
    <row r="23" customFormat="false" ht="12.75" hidden="false" customHeight="false" outlineLevel="0" collapsed="false">
      <c r="A23" s="43" t="s">
        <v>123</v>
      </c>
      <c r="B23" s="200" t="n">
        <v>4552.9024</v>
      </c>
      <c r="C23" s="200" t="n">
        <v>7629.62538</v>
      </c>
      <c r="D23" s="85" t="n">
        <v>67.5771784609308</v>
      </c>
      <c r="E23" s="85" t="n">
        <v>0.486862778216303</v>
      </c>
      <c r="F23" s="89"/>
      <c r="G23" s="200" t="n">
        <v>7252.81892</v>
      </c>
      <c r="H23" s="200" t="n">
        <v>16626.29308</v>
      </c>
      <c r="I23" s="85" t="n">
        <v>129.239048477444</v>
      </c>
      <c r="J23" s="85" t="n">
        <v>0.71281328644495</v>
      </c>
      <c r="K23" s="199"/>
      <c r="L23" s="199"/>
      <c r="M23" s="199"/>
      <c r="N23" s="199"/>
      <c r="O23" s="199"/>
      <c r="P23" s="199"/>
    </row>
    <row r="24" customFormat="false" ht="12.75" hidden="false" customHeight="false" outlineLevel="0" collapsed="false">
      <c r="A24" s="24" t="s">
        <v>124</v>
      </c>
      <c r="B24" s="205" t="n">
        <v>15551.47404</v>
      </c>
      <c r="C24" s="205" t="n">
        <v>15592.15179</v>
      </c>
      <c r="D24" s="89" t="n">
        <v>0.26156845258114</v>
      </c>
      <c r="E24" s="89" t="n">
        <v>0.00643687537204956</v>
      </c>
      <c r="F24" s="89"/>
      <c r="G24" s="205" t="n">
        <v>28615.48324</v>
      </c>
      <c r="H24" s="205" t="n">
        <v>84063.41293</v>
      </c>
      <c r="I24" s="89" t="n">
        <v>193.768978929884</v>
      </c>
      <c r="J24" s="89" t="n">
        <v>4.21658184726861</v>
      </c>
      <c r="K24" s="199"/>
      <c r="L24" s="199"/>
      <c r="M24" s="199"/>
      <c r="N24" s="199"/>
      <c r="O24" s="199"/>
      <c r="P24" s="199"/>
    </row>
    <row r="25" customFormat="false" ht="12.75" hidden="false" customHeight="false" outlineLevel="0" collapsed="false">
      <c r="A25" s="43" t="s">
        <v>125</v>
      </c>
      <c r="B25" s="200" t="n">
        <v>197.19502</v>
      </c>
      <c r="C25" s="200" t="n">
        <v>222.83815</v>
      </c>
      <c r="D25" s="85" t="n">
        <v>13.0039440144077</v>
      </c>
      <c r="E25" s="85" t="n">
        <v>0.00405778667599181</v>
      </c>
      <c r="F25" s="89"/>
      <c r="G25" s="200" t="n">
        <v>259.18841</v>
      </c>
      <c r="H25" s="200" t="n">
        <v>303.8153</v>
      </c>
      <c r="I25" s="85" t="n">
        <v>17.2179342432788</v>
      </c>
      <c r="J25" s="85" t="n">
        <v>0.00339368729051014</v>
      </c>
      <c r="K25" s="199"/>
      <c r="L25" s="199"/>
      <c r="M25" s="199"/>
      <c r="N25" s="199"/>
      <c r="O25" s="199"/>
      <c r="P25" s="199"/>
    </row>
    <row r="26" customFormat="false" ht="12.75" hidden="false" customHeight="false" outlineLevel="0" collapsed="false">
      <c r="A26" s="24" t="s">
        <v>126</v>
      </c>
      <c r="B26" s="205" t="n">
        <v>32846.37238</v>
      </c>
      <c r="C26" s="205" t="n">
        <v>31943.74523</v>
      </c>
      <c r="D26" s="89" t="n">
        <v>-2.74802690402918</v>
      </c>
      <c r="E26" s="89" t="n">
        <v>-0.142832346233026</v>
      </c>
      <c r="F26" s="89"/>
      <c r="G26" s="205" t="n">
        <v>75652.70924</v>
      </c>
      <c r="H26" s="205" t="n">
        <v>61911.35311</v>
      </c>
      <c r="I26" s="89" t="n">
        <v>-18.1637330216517</v>
      </c>
      <c r="J26" s="89" t="n">
        <v>-1.04497233960858</v>
      </c>
      <c r="K26" s="199"/>
      <c r="L26" s="199"/>
      <c r="M26" s="199"/>
      <c r="N26" s="199"/>
      <c r="O26" s="199"/>
      <c r="P26" s="199"/>
    </row>
    <row r="27" customFormat="false" ht="12.75" hidden="false" customHeight="false" outlineLevel="0" collapsed="false">
      <c r="A27" s="43" t="s">
        <v>127</v>
      </c>
      <c r="B27" s="200" t="n">
        <v>1935.10979</v>
      </c>
      <c r="C27" s="200" t="n">
        <v>2039.72706</v>
      </c>
      <c r="D27" s="85" t="n">
        <v>5.40627051450142</v>
      </c>
      <c r="E27" s="85" t="n">
        <v>0.0165547093621036</v>
      </c>
      <c r="F27" s="89"/>
      <c r="G27" s="200" t="n">
        <v>5397.24661</v>
      </c>
      <c r="H27" s="200" t="n">
        <v>6650.96141</v>
      </c>
      <c r="I27" s="85" t="n">
        <v>23.2287847969949</v>
      </c>
      <c r="J27" s="85" t="n">
        <v>0.0953397376040425</v>
      </c>
      <c r="K27" s="199"/>
      <c r="L27" s="199"/>
      <c r="M27" s="199"/>
      <c r="N27" s="199"/>
      <c r="O27" s="199"/>
      <c r="P27" s="199"/>
    </row>
    <row r="28" customFormat="false" ht="12.75" hidden="false" customHeight="false" outlineLevel="0" collapsed="false">
      <c r="A28" s="24" t="s">
        <v>128</v>
      </c>
      <c r="B28" s="205" t="n">
        <v>412.16925</v>
      </c>
      <c r="C28" s="205" t="n">
        <v>335.33217</v>
      </c>
      <c r="D28" s="89" t="n">
        <v>-18.6421184986507</v>
      </c>
      <c r="E28" s="89" t="n">
        <v>-0.0121587528295538</v>
      </c>
      <c r="F28" s="89"/>
      <c r="G28" s="205" t="n">
        <v>478.44128</v>
      </c>
      <c r="H28" s="205" t="n">
        <v>411.84919</v>
      </c>
      <c r="I28" s="89" t="n">
        <v>-13.9185502555298</v>
      </c>
      <c r="J28" s="89" t="n">
        <v>-0.00506404836818133</v>
      </c>
      <c r="K28" s="199"/>
      <c r="L28" s="199"/>
      <c r="M28" s="199"/>
      <c r="N28" s="199"/>
      <c r="O28" s="199"/>
      <c r="P28" s="199"/>
    </row>
    <row r="29" customFormat="false" ht="12.75" hidden="false" customHeight="false" outlineLevel="0" collapsed="false">
      <c r="A29" s="43" t="s">
        <v>129</v>
      </c>
      <c r="B29" s="200" t="n">
        <v>1897.68388</v>
      </c>
      <c r="C29" s="200" t="n">
        <v>856.57133</v>
      </c>
      <c r="D29" s="85" t="n">
        <v>-54.8622750592159</v>
      </c>
      <c r="E29" s="85" t="n">
        <v>-0.164746371975568</v>
      </c>
      <c r="F29" s="89"/>
      <c r="G29" s="200" t="n">
        <v>5960.21289</v>
      </c>
      <c r="H29" s="200" t="n">
        <v>7168.32427</v>
      </c>
      <c r="I29" s="85" t="n">
        <v>20.2696011417136</v>
      </c>
      <c r="J29" s="85" t="n">
        <v>0.0918717893141707</v>
      </c>
      <c r="K29" s="199"/>
      <c r="L29" s="199"/>
      <c r="M29" s="199"/>
      <c r="N29" s="199"/>
      <c r="O29" s="199"/>
      <c r="P29" s="199"/>
    </row>
    <row r="30" customFormat="false" ht="12.75" hidden="false" customHeight="false" outlineLevel="0" collapsed="false">
      <c r="A30" s="24" t="s">
        <v>130</v>
      </c>
      <c r="B30" s="205" t="n">
        <v>1173.20146</v>
      </c>
      <c r="C30" s="205" t="n">
        <v>2544.57422</v>
      </c>
      <c r="D30" s="89" t="n">
        <v>116.891497901818</v>
      </c>
      <c r="E30" s="89" t="n">
        <v>0.217006976657924</v>
      </c>
      <c r="F30" s="89"/>
      <c r="G30" s="205" t="n">
        <v>3671.75276</v>
      </c>
      <c r="H30" s="205" t="n">
        <v>10050.01479</v>
      </c>
      <c r="I30" s="89" t="n">
        <v>173.711642556238</v>
      </c>
      <c r="J30" s="89" t="n">
        <v>0.485040001370349</v>
      </c>
      <c r="K30" s="199"/>
      <c r="L30" s="199"/>
      <c r="M30" s="199"/>
      <c r="N30" s="199"/>
      <c r="O30" s="199"/>
      <c r="P30" s="199"/>
    </row>
    <row r="31" s="54" customFormat="true" ht="12.75" hidden="false" customHeight="false" outlineLevel="0" collapsed="false">
      <c r="A31" s="43"/>
      <c r="B31" s="200"/>
      <c r="C31" s="200"/>
      <c r="D31" s="85"/>
      <c r="E31" s="85"/>
      <c r="F31" s="89"/>
      <c r="G31" s="200"/>
      <c r="H31" s="200"/>
      <c r="I31" s="85"/>
      <c r="J31" s="85"/>
      <c r="K31" s="199"/>
      <c r="L31" s="199"/>
      <c r="M31" s="199"/>
      <c r="N31" s="199"/>
      <c r="O31" s="199"/>
      <c r="P31" s="199"/>
    </row>
    <row r="32" customFormat="false" ht="12.75" hidden="false" customHeight="false" outlineLevel="0" collapsed="false">
      <c r="A32" s="24" t="s">
        <v>131</v>
      </c>
      <c r="B32" s="205" t="n">
        <v>150379.01432</v>
      </c>
      <c r="C32" s="205" t="n">
        <v>95401.38215</v>
      </c>
      <c r="D32" s="89" t="n">
        <v>-36.5593779282329</v>
      </c>
      <c r="E32" s="89" t="n">
        <v>-8.69969864431549</v>
      </c>
      <c r="F32" s="89"/>
      <c r="G32" s="205" t="n">
        <v>252602.42937</v>
      </c>
      <c r="H32" s="205" t="n">
        <v>259753.43428</v>
      </c>
      <c r="I32" s="89" t="n">
        <v>2.8309327538276</v>
      </c>
      <c r="J32" s="89" t="n">
        <v>0.543803847353943</v>
      </c>
      <c r="K32" s="199"/>
      <c r="L32" s="199"/>
      <c r="M32" s="199"/>
      <c r="N32" s="199"/>
      <c r="O32" s="199"/>
      <c r="P32" s="199"/>
    </row>
    <row r="33" s="54" customFormat="true" ht="12.75" hidden="false" customHeight="false" outlineLevel="0" collapsed="false">
      <c r="A33" s="43" t="s">
        <v>132</v>
      </c>
      <c r="B33" s="200" t="n">
        <v>106.21357</v>
      </c>
      <c r="C33" s="200" t="n">
        <v>42.42441</v>
      </c>
      <c r="D33" s="85" t="n">
        <v>-60.0574484032502</v>
      </c>
      <c r="E33" s="85" t="n">
        <v>-0.0100940409193694</v>
      </c>
      <c r="F33" s="89"/>
      <c r="G33" s="200" t="n">
        <v>821.2235</v>
      </c>
      <c r="H33" s="200" t="n">
        <v>58.58762</v>
      </c>
      <c r="I33" s="85" t="n">
        <v>-92.8658130216683</v>
      </c>
      <c r="J33" s="85" t="n">
        <v>-0.0579952511421481</v>
      </c>
      <c r="K33" s="199"/>
      <c r="L33" s="199"/>
      <c r="M33" s="199"/>
      <c r="N33" s="199"/>
      <c r="O33" s="199"/>
      <c r="P33" s="199"/>
    </row>
    <row r="34" s="76" customFormat="true" ht="12.75" hidden="false" customHeight="false" outlineLevel="0" collapsed="false">
      <c r="A34" s="24" t="s">
        <v>133</v>
      </c>
      <c r="B34" s="205" t="n">
        <v>2192.77021</v>
      </c>
      <c r="C34" s="205" t="n">
        <v>41519.85875</v>
      </c>
      <c r="D34" s="89" t="s">
        <v>69</v>
      </c>
      <c r="E34" s="89" t="n">
        <v>6.22314576587031</v>
      </c>
      <c r="F34" s="89"/>
      <c r="G34" s="205" t="n">
        <v>4887.19952</v>
      </c>
      <c r="H34" s="205" t="n">
        <v>44135.24046</v>
      </c>
      <c r="I34" s="89" t="n">
        <v>803.078343320839</v>
      </c>
      <c r="J34" s="89" t="n">
        <v>2.9846484421276</v>
      </c>
      <c r="K34" s="199"/>
      <c r="L34" s="199"/>
      <c r="M34" s="199"/>
      <c r="N34" s="199"/>
      <c r="O34" s="199"/>
      <c r="P34" s="199"/>
    </row>
    <row r="35" s="76" customFormat="true" ht="12.75" hidden="false" customHeight="false" outlineLevel="0" collapsed="false">
      <c r="A35" s="112"/>
      <c r="B35" s="200"/>
      <c r="C35" s="200"/>
      <c r="D35" s="85"/>
      <c r="E35" s="85"/>
      <c r="F35" s="89"/>
      <c r="G35" s="200"/>
      <c r="H35" s="200"/>
      <c r="I35" s="85"/>
      <c r="J35" s="85"/>
      <c r="K35" s="199"/>
      <c r="L35" s="199"/>
      <c r="M35" s="199"/>
      <c r="N35" s="199"/>
      <c r="O35" s="199"/>
      <c r="P35" s="199"/>
    </row>
    <row r="36" s="76" customFormat="true" ht="12.75" hidden="false" customHeight="false" outlineLevel="0" collapsed="false">
      <c r="A36" s="38" t="s">
        <v>134</v>
      </c>
      <c r="B36" s="198" t="n">
        <v>75037.10621</v>
      </c>
      <c r="C36" s="198" t="n">
        <v>94026.093</v>
      </c>
      <c r="D36" s="72" t="n">
        <v>25.3061288595767</v>
      </c>
      <c r="E36" s="72" t="n">
        <v>3.00483043946065</v>
      </c>
      <c r="F36" s="72" t="n">
        <v>-3.99680288865056E-015</v>
      </c>
      <c r="G36" s="198" t="n">
        <v>153727.28734</v>
      </c>
      <c r="H36" s="198" t="n">
        <v>183558.97303</v>
      </c>
      <c r="I36" s="72" t="n">
        <v>19.4055890832322</v>
      </c>
      <c r="J36" s="72" t="n">
        <v>2.26857422913957</v>
      </c>
      <c r="K36" s="199"/>
      <c r="L36" s="199"/>
      <c r="M36" s="199"/>
      <c r="N36" s="199"/>
      <c r="O36" s="199"/>
      <c r="P36" s="199"/>
    </row>
    <row r="37" customFormat="false" ht="12.75" hidden="false" customHeight="false" outlineLevel="0" collapsed="false">
      <c r="A37" s="43" t="s">
        <v>135</v>
      </c>
      <c r="B37" s="200" t="n">
        <v>15039.07488</v>
      </c>
      <c r="C37" s="200" t="n">
        <v>30353.48406</v>
      </c>
      <c r="D37" s="85" t="n">
        <v>101.830792799404</v>
      </c>
      <c r="E37" s="85" t="n">
        <v>2.42336272995109</v>
      </c>
      <c r="F37" s="89"/>
      <c r="G37" s="200" t="n">
        <v>39469.86999</v>
      </c>
      <c r="H37" s="200" t="n">
        <v>69312.07592</v>
      </c>
      <c r="I37" s="85" t="n">
        <v>75.6075607483905</v>
      </c>
      <c r="J37" s="85" t="n">
        <v>2.26937424914502</v>
      </c>
      <c r="K37" s="199"/>
      <c r="L37" s="199"/>
    </row>
    <row r="38" customFormat="false" ht="12.75" hidden="false" customHeight="false" outlineLevel="0" collapsed="false">
      <c r="A38" s="24" t="s">
        <v>136</v>
      </c>
      <c r="B38" s="205" t="n">
        <v>1610.34918</v>
      </c>
      <c r="C38" s="205" t="n">
        <v>1566.12286</v>
      </c>
      <c r="D38" s="89" t="n">
        <v>-2.74638075699831</v>
      </c>
      <c r="E38" s="89" t="n">
        <v>-0.00699840354996251</v>
      </c>
      <c r="F38" s="89"/>
      <c r="G38" s="205" t="n">
        <v>2551.24714</v>
      </c>
      <c r="H38" s="205" t="n">
        <v>4274.20379</v>
      </c>
      <c r="I38" s="89" t="n">
        <v>67.5338983427533</v>
      </c>
      <c r="J38" s="89" t="n">
        <v>0.13102360673587</v>
      </c>
      <c r="K38" s="199"/>
      <c r="L38" s="199"/>
    </row>
    <row r="39" customFormat="false" ht="12.75" hidden="false" customHeight="false" outlineLevel="0" collapsed="false">
      <c r="A39" s="43" t="s">
        <v>137</v>
      </c>
      <c r="B39" s="200" t="n">
        <v>4887.27243</v>
      </c>
      <c r="C39" s="200" t="n">
        <v>3702.02629</v>
      </c>
      <c r="D39" s="85" t="n">
        <v>-24.2516896075712</v>
      </c>
      <c r="E39" s="85" t="n">
        <v>-0.187554171221014</v>
      </c>
      <c r="F39" s="89"/>
      <c r="G39" s="200" t="n">
        <v>14097.21914</v>
      </c>
      <c r="H39" s="200" t="n">
        <v>6656.6087</v>
      </c>
      <c r="I39" s="85" t="n">
        <v>-52.7806964345736</v>
      </c>
      <c r="J39" s="85" t="n">
        <v>-0.565827129873157</v>
      </c>
      <c r="K39" s="199"/>
      <c r="L39" s="199"/>
    </row>
    <row r="40" customFormat="false" ht="12.75" hidden="false" customHeight="false" outlineLevel="0" collapsed="false">
      <c r="A40" s="24" t="s">
        <v>138</v>
      </c>
      <c r="B40" s="205" t="n">
        <v>281.74241</v>
      </c>
      <c r="C40" s="205" t="n">
        <v>1037.58124</v>
      </c>
      <c r="D40" s="89" t="n">
        <v>268.273005118399</v>
      </c>
      <c r="E40" s="89" t="n">
        <v>0.119604460671191</v>
      </c>
      <c r="F40" s="89"/>
      <c r="G40" s="205" t="n">
        <v>431.10603</v>
      </c>
      <c r="H40" s="205" t="n">
        <v>1704.33877</v>
      </c>
      <c r="I40" s="89" t="n">
        <v>295.340972150169</v>
      </c>
      <c r="J40" s="89" t="n">
        <v>0.0968239948515213</v>
      </c>
      <c r="K40" s="199"/>
      <c r="L40" s="199"/>
    </row>
    <row r="41" customFormat="false" ht="12.75" hidden="false" customHeight="false" outlineLevel="0" collapsed="false">
      <c r="A41" s="43" t="s">
        <v>139</v>
      </c>
      <c r="B41" s="200" t="n">
        <v>0</v>
      </c>
      <c r="C41" s="200" t="n">
        <v>0.1</v>
      </c>
      <c r="D41" s="85" t="s">
        <v>75</v>
      </c>
      <c r="E41" s="85" t="n">
        <v>1.58240693549961E-005</v>
      </c>
      <c r="F41" s="89"/>
      <c r="G41" s="200" t="n">
        <v>0</v>
      </c>
      <c r="H41" s="200" t="n">
        <v>0.1</v>
      </c>
      <c r="I41" s="85" t="s">
        <v>75</v>
      </c>
      <c r="J41" s="85" t="n">
        <v>7.60457941503462E-006</v>
      </c>
      <c r="K41" s="199"/>
      <c r="L41" s="199"/>
    </row>
    <row r="42" customFormat="false" ht="12.75" hidden="false" customHeight="false" outlineLevel="0" collapsed="false">
      <c r="A42" s="24" t="s">
        <v>140</v>
      </c>
      <c r="B42" s="205" t="n">
        <v>0.0336</v>
      </c>
      <c r="C42" s="205" t="n">
        <v>0</v>
      </c>
      <c r="D42" s="89" t="n">
        <v>-100</v>
      </c>
      <c r="E42" s="89" t="n">
        <v>-5.31688730327869E-006</v>
      </c>
      <c r="F42" s="89"/>
      <c r="G42" s="205" t="n">
        <v>8.34513</v>
      </c>
      <c r="H42" s="205" t="n">
        <v>0</v>
      </c>
      <c r="I42" s="89" t="n">
        <v>-100</v>
      </c>
      <c r="J42" s="89" t="n">
        <v>-0.000634612038137879</v>
      </c>
      <c r="K42" s="199"/>
      <c r="L42" s="199"/>
    </row>
    <row r="43" customFormat="false" ht="12.75" hidden="false" customHeight="false" outlineLevel="0" collapsed="false">
      <c r="A43" s="43" t="s">
        <v>141</v>
      </c>
      <c r="B43" s="200" t="n">
        <v>547.69208</v>
      </c>
      <c r="C43" s="200" t="n">
        <v>459.1055</v>
      </c>
      <c r="D43" s="85" t="n">
        <v>-16.1745227354758</v>
      </c>
      <c r="E43" s="85" t="n">
        <v>-0.0140180018584191</v>
      </c>
      <c r="F43" s="89"/>
      <c r="G43" s="200" t="n">
        <v>1231.48563</v>
      </c>
      <c r="H43" s="200" t="n">
        <v>831.65531</v>
      </c>
      <c r="I43" s="85" t="n">
        <v>-32.4673151078507</v>
      </c>
      <c r="J43" s="85" t="n">
        <v>-0.0304054142097871</v>
      </c>
      <c r="K43" s="199"/>
      <c r="L43" s="199"/>
    </row>
    <row r="44" customFormat="false" ht="12.75" hidden="false" customHeight="false" outlineLevel="0" collapsed="false">
      <c r="A44" s="24" t="s">
        <v>142</v>
      </c>
      <c r="B44" s="205" t="n">
        <v>209.58786</v>
      </c>
      <c r="C44" s="205" t="n">
        <v>45.73588</v>
      </c>
      <c r="D44" s="89" t="n">
        <v>-78.1781826485561</v>
      </c>
      <c r="E44" s="89" t="n">
        <v>-0.0259280509547343</v>
      </c>
      <c r="F44" s="89"/>
      <c r="G44" s="205" t="n">
        <v>510.00385</v>
      </c>
      <c r="H44" s="205" t="n">
        <v>96.10453</v>
      </c>
      <c r="I44" s="89" t="n">
        <v>-81.156116762648</v>
      </c>
      <c r="J44" s="89" t="n">
        <v>-0.0314753024876883</v>
      </c>
      <c r="K44" s="199"/>
      <c r="L44" s="199"/>
    </row>
    <row r="45" customFormat="false" ht="12.75" hidden="false" customHeight="false" outlineLevel="0" collapsed="false">
      <c r="A45" s="43" t="s">
        <v>143</v>
      </c>
      <c r="B45" s="200" t="n">
        <v>0</v>
      </c>
      <c r="C45" s="200" t="n">
        <v>191.92634</v>
      </c>
      <c r="D45" s="85" t="s">
        <v>75</v>
      </c>
      <c r="E45" s="85" t="n">
        <v>0.0303705571521056</v>
      </c>
      <c r="F45" s="89"/>
      <c r="G45" s="200" t="n">
        <v>576.50858</v>
      </c>
      <c r="H45" s="200" t="n">
        <v>192.02634</v>
      </c>
      <c r="I45" s="85" t="n">
        <v>-66.6915035332171</v>
      </c>
      <c r="J45" s="85" t="n">
        <v>-0.029238257277504</v>
      </c>
      <c r="K45" s="199"/>
      <c r="L45" s="199"/>
    </row>
    <row r="46" customFormat="false" ht="12.75" hidden="false" customHeight="false" outlineLevel="0" collapsed="false">
      <c r="A46" s="24" t="s">
        <v>144</v>
      </c>
      <c r="B46" s="205" t="n">
        <v>8666.62429</v>
      </c>
      <c r="C46" s="205" t="n">
        <v>15532.04809</v>
      </c>
      <c r="D46" s="89" t="n">
        <v>79.2168158012997</v>
      </c>
      <c r="E46" s="89" t="n">
        <v>1.08638942362641</v>
      </c>
      <c r="F46" s="89"/>
      <c r="G46" s="205" t="n">
        <v>19989.29833</v>
      </c>
      <c r="H46" s="205" t="n">
        <v>24219.54586</v>
      </c>
      <c r="I46" s="89" t="n">
        <v>21.1625613874161</v>
      </c>
      <c r="J46" s="89" t="n">
        <v>0.32169253287139</v>
      </c>
      <c r="K46" s="199"/>
      <c r="L46" s="199"/>
    </row>
    <row r="47" customFormat="false" ht="12.75" hidden="false" customHeight="false" outlineLevel="0" collapsed="false">
      <c r="A47" s="43" t="s">
        <v>145</v>
      </c>
      <c r="B47" s="200" t="n">
        <v>0</v>
      </c>
      <c r="C47" s="200" t="n">
        <v>3.54203</v>
      </c>
      <c r="D47" s="85" t="s">
        <v>75</v>
      </c>
      <c r="E47" s="85" t="n">
        <v>0.000560493283774768</v>
      </c>
      <c r="F47" s="89"/>
      <c r="G47" s="200" t="n">
        <v>1.37551</v>
      </c>
      <c r="H47" s="200" t="n">
        <v>7.45487</v>
      </c>
      <c r="I47" s="85" t="n">
        <v>441.971341538775</v>
      </c>
      <c r="J47" s="85" t="n">
        <v>0.000462309759125849</v>
      </c>
      <c r="K47" s="199"/>
      <c r="L47" s="199"/>
    </row>
    <row r="48" customFormat="false" ht="12.75" hidden="false" customHeight="false" outlineLevel="0" collapsed="false">
      <c r="A48" s="24" t="s">
        <v>146</v>
      </c>
      <c r="B48" s="205" t="n">
        <v>1269.95197</v>
      </c>
      <c r="C48" s="205" t="n">
        <v>249.24065</v>
      </c>
      <c r="D48" s="89" t="n">
        <v>-80.3740097351871</v>
      </c>
      <c r="E48" s="89" t="n">
        <v>-0.161518067191096</v>
      </c>
      <c r="F48" s="89"/>
      <c r="G48" s="205" t="n">
        <v>2235.13701</v>
      </c>
      <c r="H48" s="205" t="n">
        <v>2735.05207</v>
      </c>
      <c r="I48" s="89" t="n">
        <v>22.3661931131461</v>
      </c>
      <c r="J48" s="89" t="n">
        <v>0.038016437745418</v>
      </c>
      <c r="K48" s="199"/>
      <c r="L48" s="199"/>
    </row>
    <row r="49" customFormat="false" ht="12.75" hidden="false" customHeight="false" outlineLevel="0" collapsed="false">
      <c r="A49" s="43" t="s">
        <v>147</v>
      </c>
      <c r="B49" s="200" t="n">
        <v>3805.83928</v>
      </c>
      <c r="C49" s="200" t="n">
        <v>8018.91548</v>
      </c>
      <c r="D49" s="85" t="n">
        <v>110.700318380234</v>
      </c>
      <c r="E49" s="85" t="n">
        <v>0.666680099866833</v>
      </c>
      <c r="F49" s="89"/>
      <c r="G49" s="200" t="n">
        <v>9374.29483</v>
      </c>
      <c r="H49" s="200" t="n">
        <v>14348.00015</v>
      </c>
      <c r="I49" s="85" t="n">
        <v>53.0568475837025</v>
      </c>
      <c r="J49" s="85" t="n">
        <v>0.378229370929202</v>
      </c>
      <c r="K49" s="199"/>
      <c r="L49" s="199"/>
    </row>
    <row r="50" customFormat="false" ht="12.75" hidden="false" customHeight="false" outlineLevel="0" collapsed="false">
      <c r="A50" s="24" t="s">
        <v>148</v>
      </c>
      <c r="B50" s="205" t="n">
        <v>4.18</v>
      </c>
      <c r="C50" s="205" t="n">
        <v>497.20035</v>
      </c>
      <c r="D50" s="89" t="s">
        <v>69</v>
      </c>
      <c r="E50" s="89" t="n">
        <v>0.0780158821182444</v>
      </c>
      <c r="F50" s="89"/>
      <c r="G50" s="205" t="n">
        <v>201.61836</v>
      </c>
      <c r="H50" s="205" t="n">
        <v>814.29408</v>
      </c>
      <c r="I50" s="89" t="n">
        <v>303.878932454366</v>
      </c>
      <c r="J50" s="89" t="n">
        <v>0.0465914116840352</v>
      </c>
      <c r="K50" s="199"/>
      <c r="L50" s="199"/>
    </row>
    <row r="51" customFormat="false" ht="12.75" hidden="false" customHeight="false" outlineLevel="0" collapsed="false">
      <c r="A51" s="43" t="s">
        <v>149</v>
      </c>
      <c r="B51" s="200" t="n">
        <v>240.58947</v>
      </c>
      <c r="C51" s="200" t="n">
        <v>22.16904</v>
      </c>
      <c r="D51" s="85" t="n">
        <v>-90.7855318854977</v>
      </c>
      <c r="E51" s="85" t="n">
        <v>-0.0345630003286807</v>
      </c>
      <c r="F51" s="89"/>
      <c r="G51" s="200" t="n">
        <v>401.30568</v>
      </c>
      <c r="H51" s="200" t="n">
        <v>114.08446</v>
      </c>
      <c r="I51" s="85" t="n">
        <v>-71.5716807197944</v>
      </c>
      <c r="J51" s="85" t="n">
        <v>-0.0218419657717313</v>
      </c>
      <c r="K51" s="199"/>
      <c r="L51" s="199"/>
    </row>
    <row r="52" customFormat="false" ht="12.75" hidden="false" customHeight="false" outlineLevel="0" collapsed="false">
      <c r="A52" s="24" t="s">
        <v>150</v>
      </c>
      <c r="B52" s="205" t="n">
        <v>2474.38436</v>
      </c>
      <c r="C52" s="205" t="n">
        <v>2325.23954</v>
      </c>
      <c r="D52" s="89" t="n">
        <v>-6.02755264747956</v>
      </c>
      <c r="E52" s="89" t="n">
        <v>-0.0236007797561841</v>
      </c>
      <c r="F52" s="89"/>
      <c r="G52" s="205" t="n">
        <v>2980.13095</v>
      </c>
      <c r="H52" s="205" t="n">
        <v>2970.56956</v>
      </c>
      <c r="I52" s="89" t="n">
        <v>-0.320837914857408</v>
      </c>
      <c r="J52" s="89" t="n">
        <v>-0.000727103495731189</v>
      </c>
      <c r="K52" s="199"/>
      <c r="L52" s="199"/>
    </row>
    <row r="53" customFormat="false" ht="12.75" hidden="false" customHeight="false" outlineLevel="0" collapsed="false">
      <c r="A53" s="43" t="s">
        <v>151</v>
      </c>
      <c r="B53" s="200" t="n">
        <v>20654.70877</v>
      </c>
      <c r="C53" s="200" t="n">
        <v>10389.12919</v>
      </c>
      <c r="D53" s="85" t="n">
        <v>-49.7009166012076</v>
      </c>
      <c r="E53" s="85" t="n">
        <v>-1.62443243243152</v>
      </c>
      <c r="F53" s="89"/>
      <c r="G53" s="200" t="n">
        <v>29333.25621</v>
      </c>
      <c r="H53" s="200" t="n">
        <v>21296.70653</v>
      </c>
      <c r="I53" s="85" t="n">
        <v>-27.3974004879154</v>
      </c>
      <c r="J53" s="85" t="n">
        <v>-0.611145802644311</v>
      </c>
      <c r="K53" s="199"/>
      <c r="L53" s="199"/>
    </row>
    <row r="54" customFormat="false" ht="12.75" hidden="false" customHeight="false" outlineLevel="0" collapsed="false">
      <c r="A54" s="24" t="s">
        <v>152</v>
      </c>
      <c r="B54" s="205" t="n">
        <v>0</v>
      </c>
      <c r="C54" s="205" t="n">
        <v>0</v>
      </c>
      <c r="D54" s="89" t="s">
        <v>75</v>
      </c>
      <c r="E54" s="89" t="n">
        <v>0</v>
      </c>
      <c r="F54" s="89"/>
      <c r="G54" s="205" t="n">
        <v>4.20008</v>
      </c>
      <c r="H54" s="205" t="n">
        <v>13.41373</v>
      </c>
      <c r="I54" s="89" t="n">
        <v>219.368440601131</v>
      </c>
      <c r="J54" s="89" t="n">
        <v>0.000700659331273337</v>
      </c>
      <c r="K54" s="199"/>
      <c r="L54" s="199"/>
    </row>
    <row r="55" customFormat="false" ht="12.75" hidden="false" customHeight="false" outlineLevel="0" collapsed="false">
      <c r="A55" s="43" t="s">
        <v>153</v>
      </c>
      <c r="B55" s="200" t="n">
        <v>0</v>
      </c>
      <c r="C55" s="200" t="n">
        <v>73.01064</v>
      </c>
      <c r="D55" s="85" t="s">
        <v>75</v>
      </c>
      <c r="E55" s="85" t="n">
        <v>0.0115532543101265</v>
      </c>
      <c r="F55" s="89"/>
      <c r="G55" s="200" t="n">
        <v>9.30238</v>
      </c>
      <c r="H55" s="200" t="n">
        <v>74.71393</v>
      </c>
      <c r="I55" s="85" t="n">
        <v>703.170048955214</v>
      </c>
      <c r="J55" s="85" t="n">
        <v>0.00497427326635508</v>
      </c>
      <c r="K55" s="199"/>
      <c r="L55" s="199"/>
    </row>
    <row r="56" customFormat="false" ht="12.75" hidden="false" customHeight="false" outlineLevel="0" collapsed="false">
      <c r="A56" s="24" t="s">
        <v>154</v>
      </c>
      <c r="B56" s="205" t="n">
        <v>0</v>
      </c>
      <c r="C56" s="205" t="n">
        <v>257.17987</v>
      </c>
      <c r="D56" s="89" t="s">
        <v>75</v>
      </c>
      <c r="E56" s="89" t="n">
        <v>0.0406963209958888</v>
      </c>
      <c r="F56" s="89"/>
      <c r="G56" s="205" t="n">
        <v>0.95611</v>
      </c>
      <c r="H56" s="205" t="n">
        <v>257.17987</v>
      </c>
      <c r="I56" s="89" t="s">
        <v>69</v>
      </c>
      <c r="J56" s="89" t="n">
        <v>0.0194847393093877</v>
      </c>
      <c r="K56" s="199"/>
      <c r="L56" s="199"/>
    </row>
    <row r="57" customFormat="false" ht="12.75" hidden="false" customHeight="false" outlineLevel="0" collapsed="false">
      <c r="A57" s="43" t="s">
        <v>155</v>
      </c>
      <c r="B57" s="200" t="n">
        <v>0</v>
      </c>
      <c r="C57" s="200" t="n">
        <v>0</v>
      </c>
      <c r="D57" s="85" t="s">
        <v>75</v>
      </c>
      <c r="E57" s="85" t="n">
        <v>0</v>
      </c>
      <c r="F57" s="89"/>
      <c r="G57" s="200" t="n">
        <v>0</v>
      </c>
      <c r="H57" s="200" t="n">
        <v>0</v>
      </c>
      <c r="I57" s="85" t="s">
        <v>75</v>
      </c>
      <c r="J57" s="85" t="n">
        <v>0</v>
      </c>
      <c r="K57" s="199"/>
      <c r="L57" s="199"/>
    </row>
    <row r="58" customFormat="false" ht="12.75" hidden="false" customHeight="false" outlineLevel="0" collapsed="false">
      <c r="A58" s="24" t="s">
        <v>156</v>
      </c>
      <c r="B58" s="205" t="n">
        <v>1839.58544</v>
      </c>
      <c r="C58" s="205" t="n">
        <v>2722.77077</v>
      </c>
      <c r="D58" s="89" t="n">
        <v>48.0100195835427</v>
      </c>
      <c r="E58" s="89" t="n">
        <v>0.139755859152351</v>
      </c>
      <c r="F58" s="89"/>
      <c r="G58" s="205" t="n">
        <v>4656.63671</v>
      </c>
      <c r="H58" s="205" t="n">
        <v>6243.43701</v>
      </c>
      <c r="I58" s="89" t="n">
        <v>34.0761025353854</v>
      </c>
      <c r="J58" s="89" t="n">
        <v>0.120669488971508</v>
      </c>
      <c r="K58" s="199"/>
      <c r="L58" s="199"/>
    </row>
    <row r="59" customFormat="false" ht="12.75" hidden="false" customHeight="false" outlineLevel="0" collapsed="false">
      <c r="A59" s="43" t="s">
        <v>157</v>
      </c>
      <c r="B59" s="200" t="n">
        <v>191.61431</v>
      </c>
      <c r="C59" s="200" t="n">
        <v>2779.86941</v>
      </c>
      <c r="D59" s="85" t="s">
        <v>69</v>
      </c>
      <c r="E59" s="85" t="n">
        <v>0.409567282108223</v>
      </c>
      <c r="F59" s="89"/>
      <c r="G59" s="200" t="n">
        <v>2114.47894</v>
      </c>
      <c r="H59" s="200" t="n">
        <v>5052.88433</v>
      </c>
      <c r="I59" s="85" t="n">
        <v>138.965933139065</v>
      </c>
      <c r="J59" s="85" t="n">
        <v>0.223453371418208</v>
      </c>
      <c r="K59" s="199"/>
      <c r="L59" s="199"/>
    </row>
    <row r="60" customFormat="false" ht="12.75" hidden="false" customHeight="false" outlineLevel="0" collapsed="false">
      <c r="A60" s="24" t="s">
        <v>158</v>
      </c>
      <c r="B60" s="205" t="n">
        <v>210.52953</v>
      </c>
      <c r="C60" s="205" t="n">
        <v>285.66051</v>
      </c>
      <c r="D60" s="89" t="n">
        <v>35.6866706537558</v>
      </c>
      <c r="E60" s="89" t="n">
        <v>0.0118887783822882</v>
      </c>
      <c r="F60" s="89"/>
      <c r="G60" s="205" t="n">
        <v>369.47043</v>
      </c>
      <c r="H60" s="205" t="n">
        <v>549.82415</v>
      </c>
      <c r="I60" s="89" t="n">
        <v>48.8141148399887</v>
      </c>
      <c r="J60" s="89" t="n">
        <v>0.0137151418653692</v>
      </c>
      <c r="K60" s="199"/>
      <c r="L60" s="199"/>
    </row>
    <row r="61" customFormat="false" ht="12.75" hidden="false" customHeight="false" outlineLevel="0" collapsed="false">
      <c r="A61" s="43" t="s">
        <v>159</v>
      </c>
      <c r="B61" s="200" t="n">
        <v>10648.66342</v>
      </c>
      <c r="C61" s="200" t="n">
        <v>10971.95016</v>
      </c>
      <c r="D61" s="85" t="n">
        <v>3.03593725568234</v>
      </c>
      <c r="E61" s="85" t="n">
        <v>0.0511571179531053</v>
      </c>
      <c r="F61" s="89"/>
      <c r="G61" s="200" t="n">
        <v>19303.10546</v>
      </c>
      <c r="H61" s="200" t="n">
        <v>18287.66955</v>
      </c>
      <c r="I61" s="85" t="n">
        <v>-5.26047952286328</v>
      </c>
      <c r="J61" s="85" t="n">
        <v>-0.0772196301847298</v>
      </c>
      <c r="K61" s="199"/>
      <c r="L61" s="199"/>
    </row>
    <row r="62" customFormat="false" ht="12.75" hidden="false" customHeight="false" outlineLevel="0" collapsed="false">
      <c r="A62" s="24" t="s">
        <v>160</v>
      </c>
      <c r="B62" s="205" t="n">
        <v>1.10054</v>
      </c>
      <c r="C62" s="205" t="n">
        <v>84.53634</v>
      </c>
      <c r="D62" s="89" t="s">
        <v>69</v>
      </c>
      <c r="E62" s="89" t="n">
        <v>0.0132029388588958</v>
      </c>
      <c r="F62" s="89"/>
      <c r="G62" s="205" t="n">
        <v>9.17978</v>
      </c>
      <c r="H62" s="205" t="n">
        <v>197.05785</v>
      </c>
      <c r="I62" s="89" t="s">
        <v>69</v>
      </c>
      <c r="J62" s="89" t="n">
        <v>0.0142873370365843</v>
      </c>
      <c r="K62" s="199"/>
      <c r="L62" s="199"/>
    </row>
    <row r="63" customFormat="false" ht="12.75" hidden="false" customHeight="false" outlineLevel="0" collapsed="false">
      <c r="A63" s="43" t="s">
        <v>161</v>
      </c>
      <c r="B63" s="200" t="n">
        <v>99.68639</v>
      </c>
      <c r="C63" s="200" t="n">
        <v>1719.05493</v>
      </c>
      <c r="D63" s="85" t="s">
        <v>69</v>
      </c>
      <c r="E63" s="85" t="n">
        <v>0.256250000882588</v>
      </c>
      <c r="F63" s="89"/>
      <c r="G63" s="200" t="n">
        <v>304.12003</v>
      </c>
      <c r="H63" s="200" t="n">
        <v>2229.31977</v>
      </c>
      <c r="I63" s="85" t="n">
        <v>633.039441696754</v>
      </c>
      <c r="J63" s="85" t="n">
        <v>0.14640334312634</v>
      </c>
      <c r="K63" s="199"/>
      <c r="L63" s="199"/>
    </row>
    <row r="64" customFormat="false" ht="12.75" hidden="false" customHeight="false" outlineLevel="0" collapsed="false">
      <c r="A64" s="24" t="s">
        <v>162</v>
      </c>
      <c r="B64" s="205" t="n">
        <v>2353.896</v>
      </c>
      <c r="C64" s="205" t="n">
        <v>738.49383</v>
      </c>
      <c r="D64" s="89" t="n">
        <v>-68.6267434924908</v>
      </c>
      <c r="E64" s="89" t="n">
        <v>-0.255622359742912</v>
      </c>
      <c r="F64" s="89"/>
      <c r="G64" s="205" t="n">
        <v>3563.63505</v>
      </c>
      <c r="H64" s="205" t="n">
        <v>1080.6519</v>
      </c>
      <c r="I64" s="89" t="n">
        <v>-69.6755732605111</v>
      </c>
      <c r="J64" s="89" t="n">
        <v>-0.188820425503678</v>
      </c>
      <c r="K64" s="199"/>
      <c r="L64" s="199"/>
    </row>
    <row r="65" customFormat="false" ht="12.75" hidden="false" customHeight="false" outlineLevel="0" collapsed="false">
      <c r="A65" s="43"/>
      <c r="B65" s="200"/>
      <c r="C65" s="200"/>
      <c r="D65" s="85"/>
      <c r="E65" s="85"/>
      <c r="F65" s="89"/>
      <c r="G65" s="200"/>
      <c r="H65" s="200"/>
      <c r="I65" s="85"/>
      <c r="J65" s="85"/>
      <c r="K65" s="199"/>
      <c r="L65" s="199"/>
    </row>
    <row r="66" customFormat="false" ht="12.75" hidden="false" customHeight="false" outlineLevel="0" collapsed="false">
      <c r="A66" s="24" t="s">
        <v>163</v>
      </c>
      <c r="B66" s="205" t="n">
        <v>10581.10419</v>
      </c>
      <c r="C66" s="205" t="n">
        <v>12789.79227</v>
      </c>
      <c r="D66" s="89" t="n">
        <v>20.8738902891381</v>
      </c>
      <c r="E66" s="89" t="n">
        <v>0.349504333614731</v>
      </c>
      <c r="F66" s="89"/>
      <c r="G66" s="205" t="n">
        <v>28808.97343</v>
      </c>
      <c r="H66" s="205" t="n">
        <v>26773.03818</v>
      </c>
      <c r="I66" s="89" t="n">
        <v>-7.06701769484053</v>
      </c>
      <c r="J66" s="89" t="n">
        <v>-0.154824312924934</v>
      </c>
      <c r="K66" s="199"/>
      <c r="L66" s="199"/>
      <c r="M66" s="170"/>
      <c r="N66" s="170"/>
      <c r="O66" s="170"/>
    </row>
    <row r="67" customFormat="false" ht="12.75" hidden="false" customHeight="false" outlineLevel="0" collapsed="false">
      <c r="A67" s="43" t="s">
        <v>164</v>
      </c>
      <c r="B67" s="200" t="n">
        <v>149183.07485</v>
      </c>
      <c r="C67" s="200" t="n">
        <v>179532.86065</v>
      </c>
      <c r="D67" s="85" t="n">
        <v>20.3439872991733</v>
      </c>
      <c r="E67" s="85" t="n">
        <v>4.80257115408477</v>
      </c>
      <c r="F67" s="89"/>
      <c r="G67" s="200" t="n">
        <v>291957.10331</v>
      </c>
      <c r="H67" s="200" t="n">
        <v>374892.65774</v>
      </c>
      <c r="I67" s="85" t="n">
        <v>28.4067602705111</v>
      </c>
      <c r="J67" s="85" t="n">
        <v>6.30690009992862</v>
      </c>
      <c r="K67" s="199"/>
      <c r="L67" s="199"/>
      <c r="M67" s="170"/>
      <c r="N67" s="170"/>
      <c r="O67" s="170"/>
    </row>
    <row r="68" customFormat="false" ht="12.75" hidden="false" customHeight="false" outlineLevel="0" collapsed="false">
      <c r="A68" s="24" t="s">
        <v>165</v>
      </c>
      <c r="B68" s="205" t="n">
        <v>796.96245</v>
      </c>
      <c r="C68" s="205" t="n">
        <v>705.48603</v>
      </c>
      <c r="D68" s="89" t="n">
        <v>-11.4781342583957</v>
      </c>
      <c r="E68" s="89" t="n">
        <v>-0.0144752921442675</v>
      </c>
      <c r="F68" s="89"/>
      <c r="G68" s="205" t="n">
        <v>1180.87202</v>
      </c>
      <c r="H68" s="205" t="n">
        <v>1306.34804</v>
      </c>
      <c r="I68" s="89" t="n">
        <v>10.6257086182803</v>
      </c>
      <c r="J68" s="89" t="n">
        <v>0.00954192358772473</v>
      </c>
      <c r="K68" s="199"/>
      <c r="L68" s="199"/>
      <c r="M68" s="170"/>
      <c r="N68" s="170"/>
      <c r="O68" s="170"/>
    </row>
    <row r="69" customFormat="false" ht="12.75" hidden="false" customHeight="false" outlineLevel="0" collapsed="false">
      <c r="A69" s="43" t="s">
        <v>166</v>
      </c>
      <c r="B69" s="200" t="n">
        <v>57.05869</v>
      </c>
      <c r="C69" s="200" t="n">
        <v>102.56109</v>
      </c>
      <c r="D69" s="85" t="n">
        <v>79.7466608504331</v>
      </c>
      <c r="E69" s="85" t="n">
        <v>0.00720033133418774</v>
      </c>
      <c r="F69" s="89"/>
      <c r="G69" s="200" t="n">
        <v>176.45544</v>
      </c>
      <c r="H69" s="200" t="n">
        <v>414.82221</v>
      </c>
      <c r="I69" s="85" t="n">
        <v>135.08609879072</v>
      </c>
      <c r="J69" s="85" t="n">
        <v>0.0181267903237029</v>
      </c>
      <c r="K69" s="199"/>
      <c r="L69" s="199"/>
      <c r="M69" s="170"/>
      <c r="N69" s="170"/>
      <c r="O69" s="170"/>
    </row>
    <row r="70" customFormat="false" ht="12.75" hidden="false" customHeight="false" outlineLevel="0" collapsed="false">
      <c r="A70" s="24" t="s">
        <v>167</v>
      </c>
      <c r="B70" s="205" t="n">
        <v>4912.06988</v>
      </c>
      <c r="C70" s="205" t="n">
        <v>4736.61211</v>
      </c>
      <c r="D70" s="89" t="n">
        <v>-3.57197218863667</v>
      </c>
      <c r="E70" s="89" t="n">
        <v>-0.0277645592135293</v>
      </c>
      <c r="F70" s="89"/>
      <c r="G70" s="205" t="n">
        <v>14707.48543</v>
      </c>
      <c r="H70" s="205" t="n">
        <v>7613.2491</v>
      </c>
      <c r="I70" s="89" t="n">
        <v>-48.2355489234709</v>
      </c>
      <c r="J70" s="89" t="n">
        <v>-0.539486835605088</v>
      </c>
      <c r="K70" s="199"/>
      <c r="L70" s="199"/>
      <c r="M70" s="170"/>
      <c r="N70" s="170"/>
      <c r="O70" s="170"/>
    </row>
    <row r="71" customFormat="false" ht="12.75" hidden="false" customHeight="false" outlineLevel="0" collapsed="false">
      <c r="A71" s="43" t="s">
        <v>168</v>
      </c>
      <c r="B71" s="200" t="n">
        <v>19796.89542</v>
      </c>
      <c r="C71" s="200" t="n">
        <v>24288.25605</v>
      </c>
      <c r="D71" s="85" t="n">
        <v>22.6871968291682</v>
      </c>
      <c r="E71" s="85" t="n">
        <v>0.710716021074187</v>
      </c>
      <c r="F71" s="89"/>
      <c r="G71" s="200" t="n">
        <v>35786.6254</v>
      </c>
      <c r="H71" s="200" t="n">
        <v>50159.02535</v>
      </c>
      <c r="I71" s="85" t="n">
        <v>40.1613725500924</v>
      </c>
      <c r="J71" s="85" t="n">
        <v>1.09296056804415</v>
      </c>
      <c r="K71" s="199"/>
      <c r="L71" s="199"/>
      <c r="M71" s="170"/>
      <c r="N71" s="170"/>
      <c r="O71" s="170"/>
    </row>
    <row r="72" customFormat="false" ht="12.75" hidden="false" customHeight="false" outlineLevel="0" collapsed="false">
      <c r="A72" s="24" t="s">
        <v>169</v>
      </c>
      <c r="B72" s="205" t="n">
        <v>0</v>
      </c>
      <c r="C72" s="205" t="n">
        <v>0.09057</v>
      </c>
      <c r="D72" s="89" t="s">
        <v>75</v>
      </c>
      <c r="E72" s="89" t="n">
        <v>1.433185961482E-005</v>
      </c>
      <c r="F72" s="89"/>
      <c r="G72" s="205" t="n">
        <v>26.38365</v>
      </c>
      <c r="H72" s="205" t="n">
        <v>0.09057</v>
      </c>
      <c r="I72" s="89" t="n">
        <v>-99.6567192181522</v>
      </c>
      <c r="J72" s="89" t="n">
        <v>-0.00199947814925859</v>
      </c>
      <c r="K72" s="199"/>
      <c r="L72" s="199"/>
      <c r="M72" s="170"/>
      <c r="N72" s="170"/>
      <c r="O72" s="170"/>
    </row>
    <row r="73" customFormat="false" ht="12.75" hidden="false" customHeight="false" outlineLevel="0" collapsed="false">
      <c r="A73" s="43" t="s">
        <v>170</v>
      </c>
      <c r="B73" s="200" t="n">
        <v>0</v>
      </c>
      <c r="C73" s="200" t="n">
        <v>0</v>
      </c>
      <c r="D73" s="85" t="s">
        <v>75</v>
      </c>
      <c r="E73" s="85" t="n">
        <v>0</v>
      </c>
      <c r="F73" s="89"/>
      <c r="G73" s="200" t="n">
        <v>0</v>
      </c>
      <c r="H73" s="200" t="n">
        <v>0</v>
      </c>
      <c r="I73" s="85" t="s">
        <v>75</v>
      </c>
      <c r="J73" s="85" t="n">
        <v>0</v>
      </c>
      <c r="K73" s="199"/>
      <c r="L73" s="199"/>
      <c r="M73" s="170"/>
      <c r="N73" s="170"/>
      <c r="O73" s="170"/>
    </row>
    <row r="74" customFormat="false" ht="12.75" hidden="false" customHeight="false" outlineLevel="0" collapsed="false">
      <c r="A74" s="24" t="s">
        <v>171</v>
      </c>
      <c r="B74" s="205" t="n">
        <v>805.48568</v>
      </c>
      <c r="C74" s="205" t="n">
        <v>4744.69306</v>
      </c>
      <c r="D74" s="89" t="n">
        <v>489.047475058775</v>
      </c>
      <c r="E74" s="89" t="n">
        <v>0.623342907848325</v>
      </c>
      <c r="F74" s="89"/>
      <c r="G74" s="205" t="n">
        <v>2536.06584</v>
      </c>
      <c r="H74" s="205" t="n">
        <v>6699.78144</v>
      </c>
      <c r="I74" s="89" t="n">
        <v>164.180106617421</v>
      </c>
      <c r="J74" s="89" t="n">
        <v>0.316633059418185</v>
      </c>
      <c r="K74" s="199"/>
      <c r="L74" s="199"/>
      <c r="M74" s="170"/>
      <c r="N74" s="170"/>
      <c r="O74" s="170"/>
    </row>
    <row r="75" customFormat="false" ht="12.75" hidden="false" customHeight="false" outlineLevel="0" collapsed="false">
      <c r="A75" s="43" t="s">
        <v>172</v>
      </c>
      <c r="B75" s="200" t="n">
        <v>2632.82189</v>
      </c>
      <c r="C75" s="200" t="n">
        <v>2576.75166</v>
      </c>
      <c r="D75" s="85" t="n">
        <v>-2.12966286147072</v>
      </c>
      <c r="E75" s="85" t="n">
        <v>-0.00887259208270604</v>
      </c>
      <c r="F75" s="89"/>
      <c r="G75" s="200" t="n">
        <v>6855.18861</v>
      </c>
      <c r="H75" s="200" t="n">
        <v>4184.44169</v>
      </c>
      <c r="I75" s="85" t="n">
        <v>-38.9594958204951</v>
      </c>
      <c r="J75" s="85" t="n">
        <v>-0.203099070505991</v>
      </c>
      <c r="K75" s="199"/>
      <c r="L75" s="199"/>
      <c r="M75" s="170"/>
      <c r="N75" s="170"/>
      <c r="O75" s="170"/>
    </row>
    <row r="76" customFormat="false" ht="12.75" hidden="false" customHeight="false" outlineLevel="0" collapsed="false">
      <c r="A76" s="24" t="s">
        <v>173</v>
      </c>
      <c r="B76" s="205" t="n">
        <v>1143.82258</v>
      </c>
      <c r="C76" s="205" t="n">
        <v>1138.77662</v>
      </c>
      <c r="D76" s="89" t="n">
        <v>-0.441148836211991</v>
      </c>
      <c r="E76" s="89" t="n">
        <v>-0.000798476210025355</v>
      </c>
      <c r="F76" s="89"/>
      <c r="G76" s="205" t="n">
        <v>1893.23607</v>
      </c>
      <c r="H76" s="205" t="n">
        <v>2648.37365</v>
      </c>
      <c r="I76" s="89" t="n">
        <v>39.8860761193927</v>
      </c>
      <c r="J76" s="89" t="n">
        <v>0.0574250369638706</v>
      </c>
      <c r="K76" s="199"/>
      <c r="L76" s="199"/>
      <c r="M76" s="170"/>
      <c r="N76" s="170"/>
      <c r="O76" s="170"/>
    </row>
    <row r="77" customFormat="false" ht="12.75" hidden="false" customHeight="false" outlineLevel="0" collapsed="false">
      <c r="A77" s="43" t="s">
        <v>174</v>
      </c>
      <c r="B77" s="200" t="n">
        <v>2932.16496</v>
      </c>
      <c r="C77" s="200" t="n">
        <v>692.06027</v>
      </c>
      <c r="D77" s="85" t="n">
        <v>-76.3976352135386</v>
      </c>
      <c r="E77" s="85" t="n">
        <v>-0.35447571977012</v>
      </c>
      <c r="F77" s="89"/>
      <c r="G77" s="200" t="n">
        <v>7689.97151</v>
      </c>
      <c r="H77" s="200" t="n">
        <v>1384.21869</v>
      </c>
      <c r="I77" s="85" t="n">
        <v>-81.9996902693336</v>
      </c>
      <c r="J77" s="85" t="n">
        <v>-0.479525980912685</v>
      </c>
      <c r="K77" s="199"/>
      <c r="L77" s="199"/>
      <c r="M77" s="170"/>
      <c r="N77" s="170"/>
      <c r="O77" s="170"/>
    </row>
    <row r="78" customFormat="false" ht="12.75" hidden="false" customHeight="false" outlineLevel="0" collapsed="false">
      <c r="A78" s="24" t="s">
        <v>175</v>
      </c>
      <c r="B78" s="205" t="n">
        <v>210.46105</v>
      </c>
      <c r="C78" s="205" t="n">
        <v>310.63205</v>
      </c>
      <c r="D78" s="89" t="n">
        <v>47.5959803488579</v>
      </c>
      <c r="E78" s="89" t="n">
        <v>0.0158511285135931</v>
      </c>
      <c r="F78" s="89"/>
      <c r="G78" s="205" t="n">
        <v>393.03525</v>
      </c>
      <c r="H78" s="205" t="n">
        <v>641.97244</v>
      </c>
      <c r="I78" s="89" t="n">
        <v>63.3371154368469</v>
      </c>
      <c r="J78" s="89" t="n">
        <v>0.0189306263071056</v>
      </c>
      <c r="K78" s="199"/>
      <c r="L78" s="199"/>
      <c r="M78" s="170"/>
      <c r="N78" s="170"/>
      <c r="O78" s="170"/>
    </row>
    <row r="79" customFormat="false" ht="12.75" hidden="false" customHeight="false" outlineLevel="0" collapsed="false">
      <c r="A79" s="43" t="s">
        <v>176</v>
      </c>
      <c r="B79" s="200" t="n">
        <v>16205.40219</v>
      </c>
      <c r="C79" s="200" t="n">
        <v>14439.34543</v>
      </c>
      <c r="D79" s="85" t="n">
        <v>-10.8979508147585</v>
      </c>
      <c r="E79" s="85" t="n">
        <v>-0.279462046550996</v>
      </c>
      <c r="F79" s="89"/>
      <c r="G79" s="200" t="n">
        <v>33646.21461</v>
      </c>
      <c r="H79" s="200" t="n">
        <v>29818.86399</v>
      </c>
      <c r="I79" s="85" t="n">
        <v>-11.3752785101194</v>
      </c>
      <c r="J79" s="85" t="n">
        <v>-0.29105391738972</v>
      </c>
      <c r="K79" s="199"/>
      <c r="L79" s="199"/>
      <c r="M79" s="170"/>
      <c r="N79" s="170"/>
      <c r="O79" s="170"/>
    </row>
    <row r="80" customFormat="false" ht="12.75" hidden="false" customHeight="false" outlineLevel="0" collapsed="false">
      <c r="A80" s="24" t="s">
        <v>177</v>
      </c>
      <c r="B80" s="205" t="n">
        <v>13364.37835</v>
      </c>
      <c r="C80" s="205" t="n">
        <v>6449.79103</v>
      </c>
      <c r="D80" s="89" t="n">
        <v>-51.7389371874525</v>
      </c>
      <c r="E80" s="89" t="n">
        <v>-1.09416909312857</v>
      </c>
      <c r="F80" s="89"/>
      <c r="G80" s="205" t="n">
        <v>95359.97435</v>
      </c>
      <c r="H80" s="205" t="n">
        <v>7688.61228</v>
      </c>
      <c r="I80" s="89" t="n">
        <v>-91.9372752222222</v>
      </c>
      <c r="J80" s="89" t="n">
        <v>-6.66703835285569</v>
      </c>
      <c r="K80" s="199"/>
      <c r="L80" s="199"/>
      <c r="M80" s="170"/>
      <c r="N80" s="170"/>
      <c r="O80" s="170"/>
    </row>
    <row r="81" customFormat="false" ht="12.75" hidden="false" customHeight="false" outlineLevel="0" collapsed="false">
      <c r="A81" s="43"/>
      <c r="B81" s="200"/>
      <c r="C81" s="200"/>
      <c r="D81" s="85"/>
      <c r="E81" s="85"/>
      <c r="F81" s="89"/>
      <c r="G81" s="200"/>
      <c r="H81" s="200"/>
      <c r="I81" s="85"/>
      <c r="J81" s="85"/>
      <c r="K81" s="210"/>
      <c r="L81" s="170"/>
      <c r="M81" s="170"/>
      <c r="N81" s="170"/>
      <c r="O81" s="170"/>
    </row>
    <row r="82" customFormat="false" ht="13.5" hidden="false" customHeight="false" outlineLevel="0" collapsed="false">
      <c r="A82" s="91" t="s">
        <v>178</v>
      </c>
      <c r="B82" s="211" t="n">
        <v>112689.53315</v>
      </c>
      <c r="C82" s="211" t="n">
        <v>57609.15839</v>
      </c>
      <c r="D82" s="95" t="n">
        <v>-48.8779864645308</v>
      </c>
      <c r="E82" s="95" t="n">
        <v>-8.71595670301412</v>
      </c>
      <c r="F82" s="95"/>
      <c r="G82" s="211" t="n">
        <v>233401.85087</v>
      </c>
      <c r="H82" s="211" t="n">
        <v>125885.17854</v>
      </c>
      <c r="I82" s="62" t="n">
        <v>-46.0650470119384</v>
      </c>
      <c r="J82" s="62" t="n">
        <v>-8.17619073173739</v>
      </c>
      <c r="K82" s="210"/>
      <c r="L82" s="170"/>
      <c r="M82" s="170"/>
      <c r="N82" s="170"/>
      <c r="O82" s="170"/>
    </row>
    <row r="83" customFormat="false" ht="12.75" hidden="false" customHeight="false" outlineLevel="0" collapsed="false">
      <c r="A83" s="49" t="s">
        <v>48</v>
      </c>
      <c r="B83" s="170"/>
      <c r="C83" s="170"/>
      <c r="D83" s="24"/>
      <c r="E83" s="170"/>
      <c r="F83" s="170"/>
      <c r="G83" s="170"/>
      <c r="H83" s="170"/>
      <c r="J83" s="170"/>
    </row>
    <row r="84" customFormat="false" ht="12.75" hidden="false" customHeight="true" outlineLevel="0" collapsed="false">
      <c r="A84" s="53" t="s">
        <v>179</v>
      </c>
      <c r="B84" s="53"/>
      <c r="C84" s="53"/>
      <c r="D84" s="53"/>
      <c r="E84" s="53"/>
      <c r="F84" s="170"/>
      <c r="G84" s="170"/>
      <c r="H84" s="170"/>
      <c r="J84" s="170"/>
    </row>
    <row r="85" customFormat="false" ht="12.75" hidden="false" customHeight="true" outlineLevel="0" collapsed="false">
      <c r="A85" s="53" t="s">
        <v>96</v>
      </c>
      <c r="B85" s="53"/>
      <c r="C85" s="53"/>
      <c r="D85" s="53"/>
      <c r="E85" s="53"/>
      <c r="F85" s="102"/>
    </row>
    <row r="86" customFormat="false" ht="12.75" hidden="false" customHeight="false" outlineLevel="0" collapsed="false">
      <c r="A86" s="212" t="s">
        <v>180</v>
      </c>
      <c r="C86" s="24"/>
      <c r="D86" s="24"/>
      <c r="E86" s="24"/>
      <c r="F86" s="24"/>
      <c r="G86" s="24"/>
      <c r="H86" s="24"/>
      <c r="J86" s="24"/>
    </row>
  </sheetData>
  <mergeCells count="8">
    <mergeCell ref="G1:J5"/>
    <mergeCell ref="B11:E11"/>
    <mergeCell ref="G11:J11"/>
    <mergeCell ref="A12:A13"/>
    <mergeCell ref="B12:E12"/>
    <mergeCell ref="G12:J12"/>
    <mergeCell ref="A84:E84"/>
    <mergeCell ref="A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7.41"/>
    <col collapsed="false" customWidth="true" hidden="false" outlineLevel="0" max="2" min="2" style="54" width="16.56"/>
    <col collapsed="false" customWidth="true" hidden="false" outlineLevel="0" max="3" min="3" style="54" width="11.28"/>
    <col collapsed="false" customWidth="true" hidden="false" outlineLevel="0" max="4" min="4" style="54" width="10.28"/>
    <col collapsed="false" customWidth="true" hidden="false" outlineLevel="0" max="5" min="5" style="54" width="12.7"/>
    <col collapsed="false" customWidth="true" hidden="false" outlineLevel="0" max="6" min="6" style="54" width="16.56"/>
    <col collapsed="false" customWidth="true" hidden="false" outlineLevel="0" max="7" min="7" style="54" width="12.85"/>
    <col collapsed="false" customWidth="true" hidden="false" outlineLevel="0" max="8" min="8" style="54" width="10.28"/>
    <col collapsed="false" customWidth="true" hidden="false" outlineLevel="0" max="9" min="9" style="54" width="12.7"/>
    <col collapsed="false" customWidth="true" hidden="false" outlineLevel="0" max="10" min="10" style="54" width="15.41"/>
    <col collapsed="false" customWidth="true" hidden="false" outlineLevel="0" max="11" min="11" style="54" width="13.28"/>
    <col collapsed="false" customWidth="true" hidden="false" outlineLevel="0" max="12" min="12" style="54" width="12.28"/>
    <col collapsed="false" customWidth="true" hidden="false" outlineLevel="0" max="13" min="13" style="54" width="10.71"/>
    <col collapsed="false" customWidth="true" hidden="false" outlineLevel="0" max="16" min="14" style="54" width="11.7"/>
    <col collapsed="false" customWidth="true" hidden="false" outlineLevel="0" max="18" min="17" style="54" width="10.71"/>
    <col collapsed="false" customWidth="false" hidden="false" outlineLevel="0" max="257" min="19" style="54" width="11.42"/>
  </cols>
  <sheetData>
    <row r="1" customFormat="false" ht="12.75" hidden="false" customHeight="true" outlineLevel="0" collapsed="false">
      <c r="E1" s="213" t="s">
        <v>0</v>
      </c>
      <c r="F1" s="213"/>
      <c r="G1" s="213"/>
      <c r="H1" s="213"/>
      <c r="I1" s="213"/>
    </row>
    <row r="2" customFormat="false" ht="12.75" hidden="false" customHeight="false" outlineLevel="0" collapsed="false">
      <c r="E2" s="213"/>
      <c r="F2" s="213"/>
      <c r="G2" s="213"/>
      <c r="H2" s="213"/>
      <c r="I2" s="213"/>
    </row>
    <row r="3" customFormat="false" ht="12.75" hidden="false" customHeight="false" outlineLevel="0" collapsed="false">
      <c r="E3" s="213"/>
      <c r="F3" s="213"/>
      <c r="G3" s="213"/>
      <c r="H3" s="213"/>
      <c r="I3" s="213"/>
    </row>
    <row r="4" customFormat="false" ht="12.75" hidden="false" customHeight="false" outlineLevel="0" collapsed="false">
      <c r="E4" s="213"/>
      <c r="F4" s="213"/>
      <c r="G4" s="213"/>
      <c r="H4" s="213"/>
      <c r="I4" s="213"/>
    </row>
    <row r="5" customFormat="false" ht="12.75" hidden="false" customHeight="false" outlineLevel="0" collapsed="false">
      <c r="E5" s="213"/>
      <c r="F5" s="213"/>
      <c r="G5" s="213"/>
      <c r="H5" s="213"/>
      <c r="I5" s="213"/>
    </row>
    <row r="6" customFormat="false" ht="12.75" hidden="false" customHeight="false" outlineLevel="0" collapsed="false">
      <c r="J6" s="86"/>
      <c r="K6" s="86"/>
      <c r="L6" s="86"/>
      <c r="M6" s="86"/>
      <c r="N6" s="86"/>
      <c r="O6" s="86"/>
    </row>
    <row r="7" customFormat="false" ht="15" hidden="false" customHeight="false" outlineLevel="0" collapsed="false">
      <c r="A7" s="56" t="s">
        <v>15</v>
      </c>
      <c r="B7" s="214"/>
      <c r="C7" s="214"/>
      <c r="D7" s="86"/>
      <c r="J7" s="86"/>
      <c r="K7" s="86"/>
      <c r="L7" s="86"/>
      <c r="M7" s="86"/>
      <c r="N7" s="86"/>
      <c r="O7" s="86"/>
    </row>
    <row r="8" customFormat="false" ht="15" hidden="false" customHeight="false" outlineLevel="0" collapsed="false">
      <c r="A8" s="56" t="s">
        <v>16</v>
      </c>
      <c r="B8" s="214"/>
      <c r="C8" s="214"/>
      <c r="D8" s="86"/>
      <c r="J8" s="121"/>
      <c r="K8" s="121"/>
      <c r="L8" s="121"/>
      <c r="M8" s="121"/>
      <c r="N8" s="86"/>
      <c r="O8" s="86"/>
    </row>
    <row r="9" customFormat="false" ht="15" hidden="false" customHeight="false" outlineLevel="0" collapsed="false">
      <c r="A9" s="27" t="s">
        <v>97</v>
      </c>
      <c r="B9" s="215"/>
      <c r="C9" s="215"/>
      <c r="D9" s="215"/>
      <c r="E9" s="215"/>
      <c r="F9" s="215"/>
      <c r="G9" s="215"/>
      <c r="H9" s="215"/>
      <c r="I9" s="215"/>
      <c r="J9" s="216"/>
      <c r="K9" s="216"/>
      <c r="L9" s="216"/>
      <c r="M9" s="216"/>
      <c r="N9" s="86"/>
      <c r="O9" s="86"/>
    </row>
    <row r="10" customFormat="false" ht="13.5" hidden="false" customHeight="false" outlineLevel="0" collapsed="false">
      <c r="A10" s="91"/>
      <c r="B10" s="217"/>
      <c r="C10" s="217"/>
      <c r="D10" s="217"/>
      <c r="E10" s="217"/>
      <c r="F10" s="217"/>
      <c r="G10" s="217"/>
      <c r="H10" s="217"/>
      <c r="I10" s="217"/>
      <c r="J10" s="216"/>
      <c r="K10" s="216"/>
      <c r="L10" s="216"/>
      <c r="M10" s="216"/>
      <c r="N10" s="86"/>
      <c r="O10" s="86"/>
    </row>
    <row r="11" s="218" customFormat="true" ht="13.5" hidden="false" customHeight="true" outlineLevel="0" collapsed="false">
      <c r="B11" s="219" t="s">
        <v>181</v>
      </c>
      <c r="C11" s="219"/>
      <c r="D11" s="219"/>
      <c r="E11" s="219"/>
      <c r="F11" s="220" t="s">
        <v>182</v>
      </c>
      <c r="G11" s="220"/>
      <c r="H11" s="220"/>
      <c r="I11" s="220"/>
      <c r="J11" s="216"/>
      <c r="K11" s="221"/>
      <c r="L11" s="221"/>
      <c r="M11" s="221"/>
      <c r="N11" s="222"/>
      <c r="O11" s="222"/>
    </row>
    <row r="12" s="218" customFormat="true" ht="13.5" hidden="false" customHeight="true" outlineLevel="0" collapsed="false">
      <c r="B12" s="219" t="s">
        <v>39</v>
      </c>
      <c r="C12" s="219"/>
      <c r="D12" s="219"/>
      <c r="E12" s="219"/>
      <c r="F12" s="219" t="s">
        <v>39</v>
      </c>
      <c r="G12" s="219"/>
      <c r="H12" s="219"/>
      <c r="I12" s="219"/>
      <c r="J12" s="216"/>
      <c r="K12" s="221"/>
      <c r="L12" s="221"/>
      <c r="M12" s="221"/>
      <c r="N12" s="222"/>
      <c r="O12" s="222"/>
    </row>
    <row r="13" s="218" customFormat="true" ht="12.75" hidden="false" customHeight="true" outlineLevel="0" collapsed="false">
      <c r="A13" s="223" t="s">
        <v>183</v>
      </c>
      <c r="B13" s="219" t="s">
        <v>44</v>
      </c>
      <c r="C13" s="219" t="s">
        <v>184</v>
      </c>
      <c r="D13" s="219" t="s">
        <v>185</v>
      </c>
      <c r="E13" s="219" t="s">
        <v>186</v>
      </c>
      <c r="F13" s="219" t="s">
        <v>44</v>
      </c>
      <c r="G13" s="219" t="s">
        <v>184</v>
      </c>
      <c r="H13" s="219" t="s">
        <v>185</v>
      </c>
      <c r="I13" s="219" t="s">
        <v>186</v>
      </c>
      <c r="J13" s="216"/>
      <c r="K13" s="221"/>
      <c r="L13" s="221"/>
      <c r="M13" s="221"/>
      <c r="N13" s="222"/>
      <c r="O13" s="222"/>
    </row>
    <row r="14" s="218" customFormat="true" ht="13.5" hidden="false" customHeight="false" outlineLevel="0" collapsed="false">
      <c r="A14" s="224"/>
      <c r="B14" s="219"/>
      <c r="C14" s="219" t="s">
        <v>184</v>
      </c>
      <c r="D14" s="219" t="s">
        <v>185</v>
      </c>
      <c r="E14" s="219" t="s">
        <v>186</v>
      </c>
      <c r="F14" s="219" t="s">
        <v>44</v>
      </c>
      <c r="G14" s="219" t="s">
        <v>184</v>
      </c>
      <c r="H14" s="219" t="s">
        <v>185</v>
      </c>
      <c r="I14" s="219" t="s">
        <v>186</v>
      </c>
      <c r="J14" s="216"/>
      <c r="K14" s="222"/>
      <c r="L14" s="222"/>
      <c r="M14" s="222"/>
      <c r="N14" s="222"/>
      <c r="O14" s="222"/>
    </row>
    <row r="15" s="76" customFormat="true" ht="12.75" hidden="false" customHeight="false" outlineLevel="0" collapsed="false">
      <c r="A15" s="225" t="s">
        <v>43</v>
      </c>
      <c r="B15" s="198" t="n">
        <v>631948.696360002</v>
      </c>
      <c r="C15" s="198" t="n">
        <v>771162.456419999</v>
      </c>
      <c r="D15" s="198" t="n">
        <v>19072.11023</v>
      </c>
      <c r="E15" s="198" t="n">
        <v>46582.45751</v>
      </c>
      <c r="F15" s="198" t="n">
        <v>616884.311890001</v>
      </c>
      <c r="G15" s="198" t="n">
        <v>755730.530190001</v>
      </c>
      <c r="H15" s="198" t="n">
        <v>25637.73241</v>
      </c>
      <c r="I15" s="198" t="n">
        <v>43900.23212</v>
      </c>
      <c r="J15" s="216"/>
      <c r="K15" s="226"/>
      <c r="L15" s="226"/>
      <c r="M15" s="226"/>
      <c r="N15" s="226"/>
      <c r="O15" s="226"/>
      <c r="P15" s="227"/>
      <c r="Q15" s="227"/>
      <c r="R15" s="227"/>
    </row>
    <row r="16" s="76" customFormat="true" ht="14.25" hidden="false" customHeight="false" outlineLevel="0" collapsed="false">
      <c r="A16" s="77" t="s">
        <v>54</v>
      </c>
      <c r="B16" s="204" t="n">
        <v>153090.46582</v>
      </c>
      <c r="C16" s="204" t="n">
        <v>246027.65091</v>
      </c>
      <c r="D16" s="204" t="n">
        <v>9299.77015</v>
      </c>
      <c r="E16" s="204" t="n">
        <v>0</v>
      </c>
      <c r="F16" s="204" t="n">
        <v>85300.54761</v>
      </c>
      <c r="G16" s="204" t="n">
        <v>292970.341109999</v>
      </c>
      <c r="H16" s="204" t="n">
        <v>11724.63351</v>
      </c>
      <c r="I16" s="204" t="n">
        <v>0</v>
      </c>
      <c r="J16" s="216"/>
      <c r="K16" s="228"/>
      <c r="L16" s="228"/>
      <c r="M16" s="86"/>
      <c r="N16" s="228"/>
      <c r="O16" s="228"/>
    </row>
    <row r="17" s="76" customFormat="true" ht="14.25" hidden="false" customHeight="false" outlineLevel="0" collapsed="false">
      <c r="A17" s="41" t="s">
        <v>55</v>
      </c>
      <c r="B17" s="198" t="n">
        <v>478858.230540002</v>
      </c>
      <c r="C17" s="198" t="n">
        <v>525134.805509999</v>
      </c>
      <c r="D17" s="198" t="n">
        <v>9772.34008</v>
      </c>
      <c r="E17" s="198" t="n">
        <v>46582.45751</v>
      </c>
      <c r="F17" s="198" t="n">
        <v>531583.764280001</v>
      </c>
      <c r="G17" s="198" t="n">
        <v>462760.189080001</v>
      </c>
      <c r="H17" s="198" t="n">
        <v>13913.0989</v>
      </c>
      <c r="I17" s="198" t="n">
        <v>43900.23212</v>
      </c>
      <c r="J17" s="216"/>
      <c r="K17" s="227"/>
      <c r="L17" s="229"/>
      <c r="M17" s="54"/>
    </row>
    <row r="18" s="76" customFormat="true" ht="12.75" hidden="false" customHeight="false" outlineLevel="0" collapsed="false">
      <c r="A18" s="86" t="s">
        <v>91</v>
      </c>
      <c r="B18" s="200" t="n">
        <v>20542.88845</v>
      </c>
      <c r="C18" s="200" t="n">
        <v>13367.93263</v>
      </c>
      <c r="D18" s="200" t="n">
        <v>577.0491</v>
      </c>
      <c r="E18" s="200" t="n">
        <v>2291.35733</v>
      </c>
      <c r="F18" s="200" t="n">
        <v>30802.74568</v>
      </c>
      <c r="G18" s="200" t="n">
        <v>21232.73868</v>
      </c>
      <c r="H18" s="200" t="n">
        <v>165.6023</v>
      </c>
      <c r="I18" s="200" t="n">
        <v>1394.00437</v>
      </c>
      <c r="J18" s="216"/>
    </row>
    <row r="19" s="76" customFormat="true" ht="12.75" hidden="false" customHeight="false" outlineLevel="0" collapsed="false">
      <c r="A19" s="230" t="s">
        <v>90</v>
      </c>
      <c r="B19" s="205" t="n">
        <v>183605.50855</v>
      </c>
      <c r="C19" s="205" t="n">
        <v>101821.76181</v>
      </c>
      <c r="D19" s="205" t="n">
        <v>453.95638</v>
      </c>
      <c r="E19" s="205" t="n">
        <v>16112.09906</v>
      </c>
      <c r="F19" s="205" t="n">
        <v>194766.87677</v>
      </c>
      <c r="G19" s="205" t="n">
        <v>117397.74462</v>
      </c>
      <c r="H19" s="205" t="n">
        <v>451.76477</v>
      </c>
      <c r="I19" s="205" t="n">
        <v>3278.28092</v>
      </c>
      <c r="J19" s="216"/>
      <c r="K19" s="54"/>
    </row>
    <row r="20" customFormat="false" ht="12.75" hidden="false" customHeight="false" outlineLevel="0" collapsed="false">
      <c r="A20" s="86" t="s">
        <v>66</v>
      </c>
      <c r="B20" s="200" t="n">
        <v>0</v>
      </c>
      <c r="C20" s="200" t="n">
        <v>18.60407</v>
      </c>
      <c r="D20" s="200" t="n">
        <v>0</v>
      </c>
      <c r="E20" s="200" t="n">
        <v>0</v>
      </c>
      <c r="F20" s="200" t="n">
        <v>0</v>
      </c>
      <c r="G20" s="200" t="n">
        <v>2.17951</v>
      </c>
      <c r="H20" s="200" t="n">
        <v>0</v>
      </c>
      <c r="I20" s="200" t="n">
        <v>0</v>
      </c>
      <c r="J20" s="216"/>
      <c r="K20" s="76"/>
    </row>
    <row r="21" customFormat="false" ht="12.75" hidden="false" customHeight="false" outlineLevel="0" collapsed="false">
      <c r="A21" s="86" t="s">
        <v>92</v>
      </c>
      <c r="B21" s="205" t="n">
        <v>38472.31553</v>
      </c>
      <c r="C21" s="205" t="n">
        <v>26028.3924</v>
      </c>
      <c r="D21" s="205" t="n">
        <v>6210.77805</v>
      </c>
      <c r="E21" s="205" t="n">
        <v>756.98267</v>
      </c>
      <c r="F21" s="205" t="n">
        <v>55389.325</v>
      </c>
      <c r="G21" s="205" t="n">
        <v>29241.10565</v>
      </c>
      <c r="H21" s="205" t="n">
        <v>7869.00962</v>
      </c>
      <c r="I21" s="205" t="n">
        <v>32.96264</v>
      </c>
      <c r="J21" s="216"/>
      <c r="K21" s="76"/>
    </row>
    <row r="22" customFormat="false" ht="12.75" hidden="false" customHeight="false" outlineLevel="0" collapsed="false">
      <c r="A22" s="86" t="s">
        <v>67</v>
      </c>
      <c r="B22" s="200" t="n">
        <v>8403.14355</v>
      </c>
      <c r="C22" s="200" t="n">
        <v>10800.01829</v>
      </c>
      <c r="D22" s="200" t="n">
        <v>0</v>
      </c>
      <c r="E22" s="200" t="n">
        <v>96.29386</v>
      </c>
      <c r="F22" s="200" t="n">
        <v>10255.99882</v>
      </c>
      <c r="G22" s="200" t="n">
        <v>8687.40716</v>
      </c>
      <c r="H22" s="200" t="n">
        <v>326.69275</v>
      </c>
      <c r="I22" s="200" t="n">
        <v>61.6724</v>
      </c>
      <c r="J22" s="216"/>
    </row>
    <row r="23" customFormat="false" ht="12.75" hidden="false" customHeight="false" outlineLevel="0" collapsed="false">
      <c r="A23" s="230" t="s">
        <v>87</v>
      </c>
      <c r="B23" s="205" t="n">
        <v>3806.98484</v>
      </c>
      <c r="C23" s="205" t="n">
        <v>27380.20815</v>
      </c>
      <c r="D23" s="205" t="n">
        <v>18.63727</v>
      </c>
      <c r="E23" s="205" t="n">
        <v>2204.14229</v>
      </c>
      <c r="F23" s="205" t="n">
        <v>5424.43042</v>
      </c>
      <c r="G23" s="205" t="n">
        <v>29702.70827</v>
      </c>
      <c r="H23" s="205" t="n">
        <v>207.394</v>
      </c>
      <c r="I23" s="205" t="n">
        <v>2712.71288</v>
      </c>
      <c r="J23" s="216"/>
      <c r="K23" s="76"/>
    </row>
    <row r="24" customFormat="false" ht="12.75" hidden="false" customHeight="false" outlineLevel="0" collapsed="false">
      <c r="A24" s="86" t="s">
        <v>77</v>
      </c>
      <c r="B24" s="200" t="n">
        <v>3376.38753</v>
      </c>
      <c r="C24" s="200" t="n">
        <v>881.47897</v>
      </c>
      <c r="D24" s="200" t="n">
        <v>0</v>
      </c>
      <c r="E24" s="200" t="n">
        <v>0</v>
      </c>
      <c r="F24" s="200" t="n">
        <v>4996.27288</v>
      </c>
      <c r="G24" s="200" t="n">
        <v>221.41513</v>
      </c>
      <c r="H24" s="200" t="n">
        <v>1.673</v>
      </c>
      <c r="I24" s="200" t="n">
        <v>0</v>
      </c>
      <c r="J24" s="216"/>
      <c r="K24" s="76"/>
    </row>
    <row r="25" customFormat="false" ht="12.75" hidden="false" customHeight="false" outlineLevel="0" collapsed="false">
      <c r="A25" s="86" t="s">
        <v>58</v>
      </c>
      <c r="B25" s="205" t="n">
        <v>15292.47901</v>
      </c>
      <c r="C25" s="205" t="n">
        <v>12414.28403</v>
      </c>
      <c r="D25" s="205" t="n">
        <v>1509.57196</v>
      </c>
      <c r="E25" s="205" t="n">
        <v>2960.88267</v>
      </c>
      <c r="F25" s="205" t="n">
        <v>2406.04223</v>
      </c>
      <c r="G25" s="205" t="n">
        <v>12018.27997</v>
      </c>
      <c r="H25" s="205" t="n">
        <v>1412.83002</v>
      </c>
      <c r="I25" s="205" t="n">
        <v>2694.09328</v>
      </c>
      <c r="J25" s="216"/>
      <c r="K25" s="76"/>
    </row>
    <row r="26" customFormat="false" ht="12.75" hidden="false" customHeight="false" outlineLevel="0" collapsed="false">
      <c r="A26" s="86" t="s">
        <v>76</v>
      </c>
      <c r="B26" s="200" t="n">
        <v>895.14434</v>
      </c>
      <c r="C26" s="200" t="n">
        <v>226.51826</v>
      </c>
      <c r="D26" s="200" t="n">
        <v>28.32867</v>
      </c>
      <c r="E26" s="200" t="n">
        <v>0</v>
      </c>
      <c r="F26" s="200" t="n">
        <v>1639.09965</v>
      </c>
      <c r="G26" s="200" t="n">
        <v>247.67369</v>
      </c>
      <c r="H26" s="200" t="n">
        <v>24.12754</v>
      </c>
      <c r="I26" s="200" t="n">
        <v>0</v>
      </c>
      <c r="J26" s="216"/>
      <c r="K26" s="76"/>
    </row>
    <row r="27" customFormat="false" ht="12.75" hidden="false" customHeight="false" outlineLevel="0" collapsed="false">
      <c r="A27" s="230" t="s">
        <v>70</v>
      </c>
      <c r="B27" s="205" t="n">
        <v>15933.44348</v>
      </c>
      <c r="C27" s="205" t="n">
        <v>4768.75392000001</v>
      </c>
      <c r="D27" s="205" t="n">
        <v>33.4462</v>
      </c>
      <c r="E27" s="205" t="n">
        <v>107.97681</v>
      </c>
      <c r="F27" s="205" t="n">
        <v>14223.17693</v>
      </c>
      <c r="G27" s="205" t="n">
        <v>6676.58472</v>
      </c>
      <c r="H27" s="205" t="n">
        <v>36.45</v>
      </c>
      <c r="I27" s="205" t="n">
        <v>0</v>
      </c>
      <c r="J27" s="216"/>
    </row>
    <row r="28" customFormat="false" ht="12.75" hidden="false" customHeight="false" outlineLevel="0" collapsed="false">
      <c r="A28" s="86" t="s">
        <v>79</v>
      </c>
      <c r="B28" s="200" t="n">
        <v>2532.37509</v>
      </c>
      <c r="C28" s="200" t="n">
        <v>2831.35109</v>
      </c>
      <c r="D28" s="200" t="n">
        <v>0</v>
      </c>
      <c r="E28" s="200" t="n">
        <v>1106.37219</v>
      </c>
      <c r="F28" s="200" t="n">
        <v>3844.0648</v>
      </c>
      <c r="G28" s="200" t="n">
        <v>4152.49033</v>
      </c>
      <c r="H28" s="200" t="n">
        <v>270.88745</v>
      </c>
      <c r="I28" s="200" t="n">
        <v>1.26171</v>
      </c>
      <c r="J28" s="216"/>
      <c r="K28" s="76"/>
    </row>
    <row r="29" customFormat="false" ht="12.75" hidden="false" customHeight="false" outlineLevel="0" collapsed="false">
      <c r="A29" s="86" t="s">
        <v>73</v>
      </c>
      <c r="B29" s="205" t="n">
        <v>0</v>
      </c>
      <c r="C29" s="205" t="n">
        <v>430.83982</v>
      </c>
      <c r="D29" s="205" t="n">
        <v>0</v>
      </c>
      <c r="E29" s="205" t="n">
        <v>1784.56934</v>
      </c>
      <c r="F29" s="205" t="n">
        <v>45</v>
      </c>
      <c r="G29" s="205" t="n">
        <v>855.36188</v>
      </c>
      <c r="H29" s="205" t="n">
        <v>0</v>
      </c>
      <c r="I29" s="205" t="n">
        <v>1546.51805</v>
      </c>
      <c r="J29" s="216"/>
      <c r="K29" s="76"/>
    </row>
    <row r="30" customFormat="false" ht="12.75" hidden="false" customHeight="false" outlineLevel="0" collapsed="false">
      <c r="A30" s="86" t="s">
        <v>78</v>
      </c>
      <c r="B30" s="200" t="n">
        <v>2715.28799</v>
      </c>
      <c r="C30" s="200" t="n">
        <v>1239.8951</v>
      </c>
      <c r="D30" s="200" t="n">
        <v>0</v>
      </c>
      <c r="E30" s="200" t="n">
        <v>0</v>
      </c>
      <c r="F30" s="200" t="n">
        <v>1941.93543</v>
      </c>
      <c r="G30" s="200" t="n">
        <v>2930.85923</v>
      </c>
      <c r="H30" s="200" t="n">
        <v>87.71419</v>
      </c>
      <c r="I30" s="200" t="n">
        <v>3.2045</v>
      </c>
      <c r="J30" s="216"/>
      <c r="K30" s="76"/>
    </row>
    <row r="31" customFormat="false" ht="12.75" hidden="false" customHeight="false" outlineLevel="0" collapsed="false">
      <c r="A31" s="230" t="s">
        <v>86</v>
      </c>
      <c r="B31" s="205" t="n">
        <v>0</v>
      </c>
      <c r="C31" s="205" t="n">
        <v>76.32999</v>
      </c>
      <c r="D31" s="205" t="n">
        <v>0</v>
      </c>
      <c r="E31" s="205" t="n">
        <v>0</v>
      </c>
      <c r="F31" s="205" t="n">
        <v>3665.85736</v>
      </c>
      <c r="G31" s="205" t="n">
        <v>173.99933</v>
      </c>
      <c r="H31" s="205" t="n">
        <v>0</v>
      </c>
      <c r="I31" s="205" t="n">
        <v>0</v>
      </c>
      <c r="J31" s="216"/>
      <c r="K31" s="76"/>
    </row>
    <row r="32" customFormat="false" ht="12.75" hidden="false" customHeight="false" outlineLevel="0" collapsed="false">
      <c r="A32" s="86" t="s">
        <v>84</v>
      </c>
      <c r="B32" s="200" t="n">
        <v>2172.12765</v>
      </c>
      <c r="C32" s="200" t="n">
        <v>3378.14541</v>
      </c>
      <c r="D32" s="200" t="n">
        <v>0</v>
      </c>
      <c r="E32" s="200" t="n">
        <v>528.98486</v>
      </c>
      <c r="F32" s="200" t="n">
        <v>4113.35214</v>
      </c>
      <c r="G32" s="200" t="n">
        <v>4333.74138</v>
      </c>
      <c r="H32" s="200" t="n">
        <v>0</v>
      </c>
      <c r="I32" s="200" t="n">
        <v>105.90602</v>
      </c>
      <c r="J32" s="216"/>
      <c r="K32" s="76"/>
    </row>
    <row r="33" customFormat="false" ht="12.75" hidden="false" customHeight="false" outlineLevel="0" collapsed="false">
      <c r="A33" s="86" t="s">
        <v>64</v>
      </c>
      <c r="B33" s="205" t="n">
        <v>1065.02219</v>
      </c>
      <c r="C33" s="205" t="n">
        <v>647.0321</v>
      </c>
      <c r="D33" s="205" t="n">
        <v>30.3743</v>
      </c>
      <c r="E33" s="205" t="n">
        <v>0</v>
      </c>
      <c r="F33" s="205" t="n">
        <v>742.32943</v>
      </c>
      <c r="G33" s="205" t="n">
        <v>449.79125</v>
      </c>
      <c r="H33" s="205" t="n">
        <v>3.26705</v>
      </c>
      <c r="I33" s="205" t="n">
        <v>0</v>
      </c>
      <c r="J33" s="216"/>
      <c r="K33" s="76"/>
    </row>
    <row r="34" customFormat="false" ht="12.75" hidden="false" customHeight="false" outlineLevel="0" collapsed="false">
      <c r="A34" s="86" t="s">
        <v>80</v>
      </c>
      <c r="B34" s="200" t="n">
        <v>1397.38014</v>
      </c>
      <c r="C34" s="200" t="n">
        <v>23.06296</v>
      </c>
      <c r="D34" s="200" t="n">
        <v>0</v>
      </c>
      <c r="E34" s="200" t="n">
        <v>0</v>
      </c>
      <c r="F34" s="200" t="n">
        <v>2869.55733</v>
      </c>
      <c r="G34" s="200" t="n">
        <v>94.14205</v>
      </c>
      <c r="H34" s="200" t="n">
        <v>0</v>
      </c>
      <c r="I34" s="200" t="n">
        <v>293.99463</v>
      </c>
      <c r="J34" s="216"/>
      <c r="K34" s="76"/>
    </row>
    <row r="35" customFormat="false" ht="12.75" hidden="false" customHeight="false" outlineLevel="0" collapsed="false">
      <c r="A35" s="230" t="s">
        <v>62</v>
      </c>
      <c r="B35" s="205" t="n">
        <v>41642.46363</v>
      </c>
      <c r="C35" s="205" t="n">
        <v>38190.15908</v>
      </c>
      <c r="D35" s="205" t="n">
        <v>23.78593</v>
      </c>
      <c r="E35" s="205" t="n">
        <v>182.6637</v>
      </c>
      <c r="F35" s="205" t="n">
        <v>42138.17814</v>
      </c>
      <c r="G35" s="205" t="n">
        <v>35031.68374</v>
      </c>
      <c r="H35" s="205" t="n">
        <v>25.29162</v>
      </c>
      <c r="I35" s="205" t="n">
        <v>624.22682</v>
      </c>
      <c r="J35" s="216"/>
      <c r="K35" s="76"/>
    </row>
    <row r="36" customFormat="false" ht="12.75" hidden="false" customHeight="false" outlineLevel="0" collapsed="false">
      <c r="A36" s="86" t="s">
        <v>85</v>
      </c>
      <c r="B36" s="200" t="n">
        <v>3174.84749</v>
      </c>
      <c r="C36" s="200" t="n">
        <v>12024.88751</v>
      </c>
      <c r="D36" s="200" t="n">
        <v>4.29257</v>
      </c>
      <c r="E36" s="200" t="n">
        <v>497.58002</v>
      </c>
      <c r="F36" s="200" t="n">
        <v>3121.46276</v>
      </c>
      <c r="G36" s="200" t="n">
        <v>15425.03626</v>
      </c>
      <c r="H36" s="200" t="n">
        <v>5.62238</v>
      </c>
      <c r="I36" s="200" t="n">
        <v>0</v>
      </c>
      <c r="J36" s="216"/>
      <c r="K36" s="76"/>
    </row>
    <row r="37" customFormat="false" ht="12.75" hidden="false" customHeight="false" outlineLevel="0" collapsed="false">
      <c r="A37" s="86" t="s">
        <v>57</v>
      </c>
      <c r="B37" s="205" t="n">
        <v>19161.66285</v>
      </c>
      <c r="C37" s="205" t="n">
        <v>14458.77521</v>
      </c>
      <c r="D37" s="205" t="n">
        <v>184.80361</v>
      </c>
      <c r="E37" s="205" t="n">
        <v>0</v>
      </c>
      <c r="F37" s="205" t="n">
        <v>2510.12149</v>
      </c>
      <c r="G37" s="205" t="n">
        <v>10178.76743</v>
      </c>
      <c r="H37" s="205" t="n">
        <v>539.06282</v>
      </c>
      <c r="I37" s="205" t="n">
        <v>2821.40842</v>
      </c>
      <c r="J37" s="216"/>
      <c r="K37" s="76"/>
    </row>
    <row r="38" customFormat="false" ht="12.75" hidden="false" customHeight="false" outlineLevel="0" collapsed="false">
      <c r="A38" s="86" t="s">
        <v>88</v>
      </c>
      <c r="B38" s="200" t="n">
        <v>9128.5661</v>
      </c>
      <c r="C38" s="200" t="n">
        <v>7515.22216</v>
      </c>
      <c r="D38" s="200" t="n">
        <v>48.18262</v>
      </c>
      <c r="E38" s="200" t="n">
        <v>0</v>
      </c>
      <c r="F38" s="200" t="n">
        <v>9811.62134</v>
      </c>
      <c r="G38" s="200" t="n">
        <v>15340.99385</v>
      </c>
      <c r="H38" s="200" t="n">
        <v>13.50101</v>
      </c>
      <c r="I38" s="200" t="n">
        <v>0</v>
      </c>
      <c r="J38" s="216"/>
      <c r="K38" s="76"/>
    </row>
    <row r="39" customFormat="false" ht="12.75" hidden="false" customHeight="false" outlineLevel="0" collapsed="false">
      <c r="A39" s="230" t="s">
        <v>56</v>
      </c>
      <c r="B39" s="205" t="n">
        <v>28227.97225</v>
      </c>
      <c r="C39" s="205" t="n">
        <v>114898.38341</v>
      </c>
      <c r="D39" s="205" t="n">
        <v>27.79471</v>
      </c>
      <c r="E39" s="205" t="n">
        <v>881.83307</v>
      </c>
      <c r="F39" s="205" t="n">
        <v>41846.5726</v>
      </c>
      <c r="G39" s="205" t="n">
        <v>40223.18658</v>
      </c>
      <c r="H39" s="205" t="n">
        <v>56.8846</v>
      </c>
      <c r="I39" s="205" t="n">
        <v>777.03022</v>
      </c>
      <c r="J39" s="216"/>
      <c r="K39" s="76"/>
    </row>
    <row r="40" customFormat="false" ht="12.75" hidden="false" customHeight="false" outlineLevel="0" collapsed="false">
      <c r="A40" s="86" t="s">
        <v>83</v>
      </c>
      <c r="B40" s="200" t="n">
        <v>578.29125</v>
      </c>
      <c r="C40" s="200" t="n">
        <v>899.25694</v>
      </c>
      <c r="D40" s="200" t="n">
        <v>0</v>
      </c>
      <c r="E40" s="200" t="n">
        <v>0</v>
      </c>
      <c r="F40" s="200" t="n">
        <v>326.15109</v>
      </c>
      <c r="G40" s="200" t="n">
        <v>1356.39757</v>
      </c>
      <c r="H40" s="200" t="n">
        <v>0</v>
      </c>
      <c r="I40" s="200" t="n">
        <v>2240.10999</v>
      </c>
      <c r="J40" s="216"/>
      <c r="K40" s="76"/>
    </row>
    <row r="41" customFormat="false" ht="12.75" hidden="false" customHeight="false" outlineLevel="0" collapsed="false">
      <c r="A41" s="86" t="s">
        <v>60</v>
      </c>
      <c r="B41" s="205" t="n">
        <v>20406.93454</v>
      </c>
      <c r="C41" s="205" t="n">
        <v>49242.12657</v>
      </c>
      <c r="D41" s="205" t="n">
        <v>27.9014</v>
      </c>
      <c r="E41" s="205" t="n">
        <v>7429.20629</v>
      </c>
      <c r="F41" s="205" t="n">
        <v>19326.40476</v>
      </c>
      <c r="G41" s="205" t="n">
        <v>28300.32792</v>
      </c>
      <c r="H41" s="205" t="n">
        <v>36.14719</v>
      </c>
      <c r="I41" s="205" t="n">
        <v>18436.61471</v>
      </c>
      <c r="J41" s="216"/>
      <c r="K41" s="76"/>
    </row>
    <row r="42" customFormat="false" ht="12.75" hidden="false" customHeight="false" outlineLevel="0" collapsed="false">
      <c r="A42" s="86" t="s">
        <v>89</v>
      </c>
      <c r="B42" s="200" t="n">
        <v>4571.77735</v>
      </c>
      <c r="C42" s="200" t="n">
        <v>11218.2998</v>
      </c>
      <c r="D42" s="200" t="n">
        <v>6.95957</v>
      </c>
      <c r="E42" s="200" t="n">
        <v>0.1039</v>
      </c>
      <c r="F42" s="200" t="n">
        <v>11896.82044</v>
      </c>
      <c r="G42" s="200" t="n">
        <v>14259.33659</v>
      </c>
      <c r="H42" s="200" t="n">
        <v>96.40527</v>
      </c>
      <c r="I42" s="200" t="n">
        <v>170.11044</v>
      </c>
      <c r="J42" s="216"/>
      <c r="K42" s="76"/>
    </row>
    <row r="43" customFormat="false" ht="12.75" hidden="false" customHeight="false" outlineLevel="0" collapsed="false">
      <c r="A43" s="86" t="s">
        <v>59</v>
      </c>
      <c r="B43" s="205" t="n">
        <v>308.15494</v>
      </c>
      <c r="C43" s="205" t="n">
        <v>24267.83871</v>
      </c>
      <c r="D43" s="205" t="n">
        <v>0</v>
      </c>
      <c r="E43" s="205" t="n">
        <v>6120.91707000001</v>
      </c>
      <c r="F43" s="205" t="n">
        <v>3747.83115</v>
      </c>
      <c r="G43" s="205" t="n">
        <v>10903.35635</v>
      </c>
      <c r="H43" s="205" t="n">
        <v>0</v>
      </c>
      <c r="I43" s="205" t="n">
        <v>3050.73105</v>
      </c>
      <c r="J43" s="216"/>
      <c r="K43" s="76"/>
    </row>
    <row r="44" s="54" customFormat="true" ht="12.75" hidden="false" customHeight="false" outlineLevel="0" collapsed="false">
      <c r="A44" s="86" t="s">
        <v>71</v>
      </c>
      <c r="B44" s="200" t="n">
        <v>246.02285</v>
      </c>
      <c r="C44" s="200" t="n">
        <v>22197.17468</v>
      </c>
      <c r="D44" s="200" t="n">
        <v>586.47774</v>
      </c>
      <c r="E44" s="200" t="n">
        <v>2828.41614</v>
      </c>
      <c r="F44" s="200" t="n">
        <v>300.95459</v>
      </c>
      <c r="G44" s="200" t="n">
        <v>21967.11681</v>
      </c>
      <c r="H44" s="200" t="n">
        <v>399.05929</v>
      </c>
      <c r="I44" s="200" t="n">
        <v>3339.18587</v>
      </c>
      <c r="J44" s="216"/>
      <c r="K44" s="76"/>
    </row>
    <row r="45" s="54" customFormat="true" ht="12.75" hidden="false" customHeight="false" outlineLevel="0" collapsed="false">
      <c r="A45" s="86" t="s">
        <v>68</v>
      </c>
      <c r="B45" s="205" t="n">
        <v>0</v>
      </c>
      <c r="C45" s="205" t="n">
        <v>8.83059</v>
      </c>
      <c r="D45" s="205" t="n">
        <v>0</v>
      </c>
      <c r="E45" s="205" t="n">
        <v>0</v>
      </c>
      <c r="F45" s="205" t="n">
        <v>42.19705</v>
      </c>
      <c r="G45" s="205" t="n">
        <v>0</v>
      </c>
      <c r="H45" s="205" t="n">
        <v>0</v>
      </c>
      <c r="I45" s="205" t="n">
        <v>0</v>
      </c>
      <c r="J45" s="216"/>
      <c r="K45" s="76"/>
    </row>
    <row r="46" s="54" customFormat="true" ht="12.75" hidden="false" customHeight="false" outlineLevel="0" collapsed="false">
      <c r="A46" s="86" t="s">
        <v>65</v>
      </c>
      <c r="B46" s="200" t="n">
        <v>0</v>
      </c>
      <c r="C46" s="200" t="n">
        <v>90.38209</v>
      </c>
      <c r="D46" s="200" t="n">
        <v>0</v>
      </c>
      <c r="E46" s="200" t="n">
        <v>0</v>
      </c>
      <c r="F46" s="200" t="n">
        <v>0</v>
      </c>
      <c r="G46" s="200" t="n">
        <v>3.84242</v>
      </c>
      <c r="H46" s="200" t="n">
        <v>0</v>
      </c>
      <c r="I46" s="200" t="n">
        <v>0</v>
      </c>
      <c r="J46" s="216"/>
      <c r="K46" s="76"/>
    </row>
    <row r="47" s="54" customFormat="true" ht="12.75" hidden="false" customHeight="false" outlineLevel="0" collapsed="false">
      <c r="A47" s="86" t="s">
        <v>72</v>
      </c>
      <c r="B47" s="205" t="n">
        <v>22470.75308</v>
      </c>
      <c r="C47" s="205" t="n">
        <v>17338.06179</v>
      </c>
      <c r="D47" s="205" t="n">
        <v>0</v>
      </c>
      <c r="E47" s="205" t="n">
        <v>352.12773</v>
      </c>
      <c r="F47" s="205" t="n">
        <v>21921.51723</v>
      </c>
      <c r="G47" s="205" t="n">
        <v>18076.60047</v>
      </c>
      <c r="H47" s="205" t="n">
        <v>84.16962</v>
      </c>
      <c r="I47" s="205" t="n">
        <v>250.61785</v>
      </c>
      <c r="J47" s="216"/>
      <c r="K47" s="76"/>
    </row>
    <row r="48" s="54" customFormat="true" ht="12.75" hidden="false" customHeight="false" outlineLevel="0" collapsed="false">
      <c r="A48" s="86" t="s">
        <v>82</v>
      </c>
      <c r="B48" s="200" t="n">
        <v>482.22423</v>
      </c>
      <c r="C48" s="200" t="n">
        <v>2630.11948</v>
      </c>
      <c r="D48" s="200" t="n">
        <v>0</v>
      </c>
      <c r="E48" s="200" t="n">
        <v>0</v>
      </c>
      <c r="F48" s="200" t="n">
        <v>2445.46902</v>
      </c>
      <c r="G48" s="200" t="n">
        <v>2673.51596</v>
      </c>
      <c r="H48" s="200" t="n">
        <v>0</v>
      </c>
      <c r="I48" s="200" t="n">
        <v>65.58535</v>
      </c>
      <c r="J48" s="216"/>
      <c r="K48" s="76"/>
    </row>
    <row r="49" s="54" customFormat="true" ht="12.75" hidden="false" customHeight="false" outlineLevel="0" collapsed="false">
      <c r="A49" s="86" t="s">
        <v>81</v>
      </c>
      <c r="B49" s="205" t="n">
        <v>858.1989</v>
      </c>
      <c r="C49" s="205" t="n">
        <v>810.91615</v>
      </c>
      <c r="D49" s="205" t="n">
        <v>0</v>
      </c>
      <c r="E49" s="205" t="n">
        <v>0</v>
      </c>
      <c r="F49" s="205" t="n">
        <v>884.39395</v>
      </c>
      <c r="G49" s="205" t="n">
        <v>2780.54067</v>
      </c>
      <c r="H49" s="205" t="n">
        <v>39.99</v>
      </c>
      <c r="I49" s="205" t="n">
        <v>0</v>
      </c>
      <c r="J49" s="216"/>
      <c r="K49" s="76"/>
    </row>
    <row r="50" s="54" customFormat="true" ht="12.75" hidden="false" customHeight="false" outlineLevel="0" collapsed="false">
      <c r="A50" s="81" t="s">
        <v>63</v>
      </c>
      <c r="B50" s="200" t="n">
        <v>0</v>
      </c>
      <c r="C50" s="200" t="n">
        <v>391.47804</v>
      </c>
      <c r="D50" s="200" t="n">
        <v>0</v>
      </c>
      <c r="E50" s="200" t="n">
        <v>339.94851</v>
      </c>
      <c r="F50" s="200" t="n">
        <v>0</v>
      </c>
      <c r="G50" s="200" t="n">
        <v>71.58066</v>
      </c>
      <c r="H50" s="200" t="n">
        <v>0</v>
      </c>
      <c r="I50" s="200" t="n">
        <v>0</v>
      </c>
      <c r="J50" s="216"/>
      <c r="K50" s="76"/>
    </row>
    <row r="51" s="54" customFormat="true" ht="12.75" hidden="false" customHeight="false" outlineLevel="0" collapsed="false">
      <c r="A51" s="86" t="s">
        <v>61</v>
      </c>
      <c r="B51" s="205" t="n">
        <v>27389.87274</v>
      </c>
      <c r="C51" s="205" t="n">
        <v>2618.2843</v>
      </c>
      <c r="D51" s="205" t="n">
        <v>0</v>
      </c>
      <c r="E51" s="205" t="n">
        <v>0</v>
      </c>
      <c r="F51" s="205" t="n">
        <v>22365.02611</v>
      </c>
      <c r="G51" s="205" t="n">
        <v>2213.52545</v>
      </c>
      <c r="H51" s="205" t="n">
        <v>0</v>
      </c>
      <c r="I51" s="205" t="n">
        <v>0</v>
      </c>
      <c r="J51" s="216"/>
      <c r="K51" s="76"/>
    </row>
    <row r="52" s="54" customFormat="true" ht="12.75" hidden="false" customHeight="false" outlineLevel="0" collapsed="false">
      <c r="A52" s="81" t="s">
        <v>74</v>
      </c>
      <c r="B52" s="200" t="n">
        <v>0</v>
      </c>
      <c r="C52" s="200" t="n">
        <v>0</v>
      </c>
      <c r="D52" s="200" t="n">
        <v>0</v>
      </c>
      <c r="E52" s="200" t="n">
        <v>0</v>
      </c>
      <c r="F52" s="200" t="n">
        <v>31.7323</v>
      </c>
      <c r="G52" s="200" t="n">
        <v>436.13006</v>
      </c>
      <c r="H52" s="200" t="n">
        <v>0</v>
      </c>
      <c r="I52" s="200" t="n">
        <v>0</v>
      </c>
      <c r="J52" s="216"/>
      <c r="K52" s="76"/>
    </row>
    <row r="53" s="54" customFormat="true" ht="13.5" hidden="false" customHeight="false" outlineLevel="0" collapsed="false">
      <c r="A53" s="91" t="s">
        <v>93</v>
      </c>
      <c r="B53" s="211" t="n">
        <v>1.72853469848633E-009</v>
      </c>
      <c r="C53" s="211" t="n">
        <v>-1.37090682983398E-009</v>
      </c>
      <c r="D53" s="211" t="n">
        <v>0</v>
      </c>
      <c r="E53" s="211" t="n">
        <v>0</v>
      </c>
      <c r="F53" s="211" t="n">
        <v>11741.2453900014</v>
      </c>
      <c r="G53" s="211" t="n">
        <v>5100.02744000113</v>
      </c>
      <c r="H53" s="211" t="n">
        <v>1759.55241000001</v>
      </c>
      <c r="I53" s="211" t="n">
        <v>0</v>
      </c>
      <c r="J53" s="216"/>
      <c r="K53" s="76"/>
    </row>
    <row r="54" s="54" customFormat="true" ht="12.75" hidden="false" customHeight="false" outlineLevel="0" collapsed="false">
      <c r="A54" s="49" t="s">
        <v>48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  <c r="EZ54" s="49"/>
      <c r="FA54" s="49"/>
      <c r="FB54" s="49"/>
      <c r="FC54" s="49"/>
      <c r="FD54" s="49"/>
      <c r="FE54" s="49"/>
      <c r="FF54" s="49"/>
      <c r="FG54" s="49"/>
      <c r="FH54" s="49"/>
      <c r="FI54" s="49"/>
      <c r="FJ54" s="49"/>
      <c r="FK54" s="49"/>
      <c r="FL54" s="49"/>
      <c r="FM54" s="49"/>
      <c r="FN54" s="49"/>
      <c r="FO54" s="49"/>
      <c r="FP54" s="49"/>
      <c r="FQ54" s="49"/>
      <c r="FR54" s="49"/>
      <c r="FS54" s="49"/>
      <c r="FT54" s="49"/>
      <c r="FU54" s="49"/>
      <c r="FV54" s="49"/>
      <c r="FW54" s="49"/>
      <c r="FX54" s="49"/>
      <c r="FY54" s="49"/>
      <c r="FZ54" s="49"/>
      <c r="GA54" s="49"/>
      <c r="GB54" s="49"/>
      <c r="GC54" s="49"/>
      <c r="GD54" s="49"/>
      <c r="GE54" s="49"/>
      <c r="GF54" s="49"/>
      <c r="GG54" s="49"/>
      <c r="GH54" s="49"/>
      <c r="GI54" s="49"/>
      <c r="GJ54" s="49"/>
      <c r="GK54" s="49"/>
      <c r="GL54" s="49"/>
      <c r="GM54" s="49"/>
      <c r="GN54" s="49"/>
      <c r="GO54" s="49"/>
      <c r="GP54" s="49"/>
      <c r="GQ54" s="49"/>
      <c r="GR54" s="49"/>
      <c r="GS54" s="49"/>
      <c r="GT54" s="49"/>
      <c r="GU54" s="49"/>
      <c r="GV54" s="49"/>
      <c r="GW54" s="49"/>
      <c r="GX54" s="49"/>
      <c r="GY54" s="49"/>
      <c r="GZ54" s="49"/>
      <c r="HA54" s="49"/>
      <c r="HB54" s="49"/>
      <c r="HC54" s="49"/>
      <c r="HD54" s="49"/>
      <c r="HE54" s="49"/>
      <c r="HF54" s="49"/>
      <c r="HG54" s="49"/>
      <c r="HH54" s="49"/>
      <c r="HI54" s="49"/>
      <c r="HJ54" s="49"/>
      <c r="HK54" s="49"/>
      <c r="HL54" s="49"/>
      <c r="HM54" s="49"/>
      <c r="HN54" s="49"/>
      <c r="HO54" s="49"/>
      <c r="HP54" s="49"/>
      <c r="HQ54" s="49"/>
      <c r="HR54" s="49"/>
      <c r="HS54" s="49"/>
      <c r="HT54" s="49"/>
      <c r="HU54" s="49"/>
      <c r="HV54" s="49"/>
      <c r="HW54" s="49"/>
      <c r="HX54" s="49"/>
      <c r="HY54" s="49"/>
      <c r="HZ54" s="49"/>
      <c r="IA54" s="49"/>
      <c r="IB54" s="49"/>
      <c r="IC54" s="49"/>
      <c r="ID54" s="49"/>
      <c r="IE54" s="49"/>
      <c r="IF54" s="49"/>
      <c r="IG54" s="49"/>
      <c r="IH54" s="49"/>
      <c r="II54" s="49"/>
      <c r="IJ54" s="49"/>
      <c r="IK54" s="49"/>
      <c r="IL54" s="49"/>
      <c r="IM54" s="49"/>
      <c r="IN54" s="49"/>
      <c r="IO54" s="49"/>
      <c r="IP54" s="49"/>
      <c r="IQ54" s="49"/>
      <c r="IR54" s="49"/>
      <c r="IS54" s="49"/>
      <c r="IT54" s="49"/>
      <c r="IU54" s="49"/>
      <c r="IV54" s="49"/>
    </row>
    <row r="55" s="232" customFormat="true" ht="12" hidden="false" customHeight="false" outlineLevel="0" collapsed="false">
      <c r="A55" s="50" t="s">
        <v>49</v>
      </c>
      <c r="B55" s="231"/>
      <c r="C55" s="231"/>
      <c r="D55" s="231"/>
      <c r="E55" s="231"/>
      <c r="F55" s="231"/>
      <c r="G55" s="231"/>
      <c r="H55" s="231"/>
      <c r="I55" s="231"/>
      <c r="J55" s="231"/>
    </row>
    <row r="56" s="232" customFormat="true" ht="12.75" hidden="false" customHeight="false" outlineLevel="0" collapsed="false">
      <c r="A56" s="212" t="s">
        <v>94</v>
      </c>
      <c r="B56" s="233"/>
      <c r="C56" s="233"/>
      <c r="D56" s="233"/>
      <c r="E56" s="233"/>
      <c r="F56" s="233"/>
      <c r="G56" s="233"/>
      <c r="H56" s="233"/>
      <c r="I56" s="233"/>
      <c r="J56" s="216"/>
    </row>
    <row r="57" customFormat="false" ht="12.75" hidden="false" customHeight="false" outlineLevel="0" collapsed="false">
      <c r="A57" s="212" t="s">
        <v>187</v>
      </c>
      <c r="B57" s="234"/>
      <c r="C57" s="234"/>
      <c r="D57" s="234"/>
      <c r="E57" s="234"/>
      <c r="F57" s="234"/>
      <c r="G57" s="234"/>
      <c r="H57" s="234"/>
      <c r="I57" s="234"/>
      <c r="J57" s="216"/>
    </row>
    <row r="58" customFormat="false" ht="12.75" hidden="false" customHeight="false" outlineLevel="0" collapsed="false">
      <c r="A58" s="212"/>
      <c r="J58" s="216"/>
    </row>
    <row r="59" customFormat="false" ht="12.75" hidden="false" customHeight="false" outlineLevel="0" collapsed="false">
      <c r="A59" s="212"/>
    </row>
  </sheetData>
  <mergeCells count="13">
    <mergeCell ref="E1:I5"/>
    <mergeCell ref="B11:E11"/>
    <mergeCell ref="F11:I11"/>
    <mergeCell ref="B12:E12"/>
    <mergeCell ref="F12:I12"/>
    <mergeCell ref="B13:B14"/>
    <mergeCell ref="C13:C14"/>
    <mergeCell ref="D13:D14"/>
    <mergeCell ref="E13:E14"/>
    <mergeCell ref="F13:F14"/>
    <mergeCell ref="G13:G14"/>
    <mergeCell ref="H13:H14"/>
    <mergeCell ref="I13:I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M39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4" width="15.28"/>
    <col collapsed="false" customWidth="true" hidden="false" outlineLevel="0" max="2" min="2" style="234" width="50.42"/>
    <col collapsed="false" customWidth="true" hidden="false" outlineLevel="0" max="4" min="3" style="54" width="12.85"/>
    <col collapsed="false" customWidth="true" hidden="false" outlineLevel="0" max="5" min="5" style="235" width="11.13"/>
    <col collapsed="false" customWidth="true" hidden="false" outlineLevel="0" max="6" min="6" style="235" width="12.7"/>
    <col collapsed="false" customWidth="true" hidden="false" outlineLevel="0" max="7" min="7" style="235" width="16.7"/>
    <col collapsed="false" customWidth="true" hidden="false" outlineLevel="0" max="8" min="8" style="54" width="1.28"/>
    <col collapsed="false" customWidth="true" hidden="false" outlineLevel="0" max="10" min="9" style="54" width="13.14"/>
    <col collapsed="false" customWidth="true" hidden="false" outlineLevel="0" max="11" min="11" style="235" width="11.28"/>
    <col collapsed="false" customWidth="true" hidden="false" outlineLevel="0" max="12" min="12" style="235" width="12.7"/>
    <col collapsed="false" customWidth="true" hidden="false" outlineLevel="0" max="13" min="13" style="235" width="16.7"/>
    <col collapsed="false" customWidth="false" hidden="false" outlineLevel="0" max="257" min="14" style="54" width="10.85"/>
  </cols>
  <sheetData>
    <row r="1" customFormat="false" ht="12.75" hidden="false" customHeight="true" outlineLevel="0" collapsed="false">
      <c r="H1" s="19" t="s">
        <v>0</v>
      </c>
      <c r="I1" s="19"/>
      <c r="J1" s="19"/>
      <c r="K1" s="19"/>
      <c r="L1" s="19"/>
      <c r="M1" s="19"/>
    </row>
    <row r="2" customFormat="false" ht="12.75" hidden="false" customHeight="false" outlineLevel="0" collapsed="false">
      <c r="H2" s="19"/>
      <c r="I2" s="19"/>
      <c r="J2" s="19"/>
      <c r="K2" s="19"/>
      <c r="L2" s="19"/>
      <c r="M2" s="19"/>
    </row>
    <row r="3" customFormat="false" ht="12.75" hidden="false" customHeight="false" outlineLevel="0" collapsed="false">
      <c r="H3" s="19"/>
      <c r="I3" s="19"/>
      <c r="J3" s="19"/>
      <c r="K3" s="19"/>
      <c r="L3" s="19"/>
      <c r="M3" s="19"/>
    </row>
    <row r="4" customFormat="false" ht="12.75" hidden="false" customHeight="false" outlineLevel="0" collapsed="false">
      <c r="H4" s="19"/>
      <c r="I4" s="19"/>
      <c r="J4" s="19"/>
      <c r="K4" s="19"/>
      <c r="L4" s="19"/>
      <c r="M4" s="19"/>
    </row>
    <row r="5" customFormat="false" ht="12.75" hidden="false" customHeight="false" outlineLevel="0" collapsed="false">
      <c r="H5" s="19"/>
      <c r="I5" s="19"/>
      <c r="J5" s="19"/>
      <c r="K5" s="19"/>
      <c r="L5" s="19"/>
      <c r="M5" s="19"/>
    </row>
    <row r="7" s="130" customFormat="true" ht="15" hidden="false" customHeight="false" outlineLevel="0" collapsed="false">
      <c r="A7" s="236" t="s">
        <v>17</v>
      </c>
      <c r="B7" s="237"/>
      <c r="E7" s="238"/>
      <c r="F7" s="238"/>
      <c r="G7" s="238"/>
      <c r="K7" s="238"/>
      <c r="L7" s="238"/>
      <c r="M7" s="238"/>
    </row>
    <row r="8" s="130" customFormat="true" ht="15" hidden="false" customHeight="false" outlineLevel="0" collapsed="false">
      <c r="A8" s="236" t="s">
        <v>18</v>
      </c>
      <c r="B8" s="237"/>
      <c r="C8" s="239"/>
      <c r="D8" s="239"/>
      <c r="E8" s="240"/>
      <c r="F8" s="240"/>
      <c r="G8" s="240"/>
      <c r="H8" s="239"/>
      <c r="I8" s="239"/>
      <c r="J8" s="239"/>
      <c r="K8" s="240"/>
      <c r="L8" s="240"/>
      <c r="M8" s="240"/>
    </row>
    <row r="9" s="130" customFormat="true" ht="15" hidden="false" customHeight="false" outlineLevel="0" collapsed="false">
      <c r="A9" s="27" t="s">
        <v>97</v>
      </c>
      <c r="B9" s="27"/>
      <c r="C9" s="241"/>
      <c r="D9" s="241"/>
      <c r="E9" s="241"/>
      <c r="F9" s="241"/>
      <c r="G9" s="241"/>
      <c r="H9" s="241"/>
      <c r="I9" s="241"/>
      <c r="J9" s="241"/>
      <c r="K9" s="241"/>
      <c r="L9" s="241"/>
      <c r="M9" s="241"/>
    </row>
    <row r="10" s="130" customFormat="true" ht="15" hidden="false" customHeight="false" outlineLevel="0" collapsed="false">
      <c r="A10" s="242"/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</row>
    <row r="11" s="247" customFormat="true" ht="13.5" hidden="false" customHeight="false" outlineLevel="0" collapsed="false">
      <c r="A11" s="245"/>
      <c r="B11" s="246"/>
      <c r="C11" s="32" t="s">
        <v>36</v>
      </c>
      <c r="D11" s="32"/>
      <c r="E11" s="32"/>
      <c r="F11" s="32"/>
      <c r="G11" s="32"/>
      <c r="H11" s="76"/>
      <c r="I11" s="32" t="s">
        <v>37</v>
      </c>
      <c r="J11" s="32"/>
      <c r="K11" s="32"/>
      <c r="L11" s="32"/>
      <c r="M11" s="32"/>
    </row>
    <row r="12" s="247" customFormat="true" ht="13.5" hidden="false" customHeight="true" outlineLevel="0" collapsed="false">
      <c r="A12" s="248" t="s">
        <v>188</v>
      </c>
      <c r="B12" s="248" t="s">
        <v>99</v>
      </c>
      <c r="C12" s="31" t="s">
        <v>39</v>
      </c>
      <c r="D12" s="31"/>
      <c r="E12" s="31"/>
      <c r="F12" s="31"/>
      <c r="G12" s="109" t="s">
        <v>189</v>
      </c>
      <c r="H12" s="76"/>
      <c r="I12" s="31" t="s">
        <v>39</v>
      </c>
      <c r="J12" s="31"/>
      <c r="K12" s="31"/>
      <c r="L12" s="31"/>
      <c r="M12" s="109" t="s">
        <v>189</v>
      </c>
    </row>
    <row r="13" s="247" customFormat="true" ht="39" hidden="false" customHeight="false" outlineLevel="0" collapsed="false">
      <c r="A13" s="248"/>
      <c r="B13" s="248"/>
      <c r="C13" s="34" t="n">
        <v>2017</v>
      </c>
      <c r="D13" s="34" t="n">
        <v>2018</v>
      </c>
      <c r="E13" s="35" t="s">
        <v>41</v>
      </c>
      <c r="F13" s="35" t="s">
        <v>42</v>
      </c>
      <c r="G13" s="109"/>
      <c r="H13" s="76"/>
      <c r="I13" s="34" t="n">
        <v>2017</v>
      </c>
      <c r="J13" s="34" t="n">
        <v>2018</v>
      </c>
      <c r="K13" s="35" t="s">
        <v>41</v>
      </c>
      <c r="L13" s="35" t="s">
        <v>42</v>
      </c>
      <c r="M13" s="109"/>
    </row>
    <row r="14" s="76" customFormat="true" ht="12.75" hidden="false" customHeight="false" outlineLevel="0" collapsed="false">
      <c r="A14" s="144" t="s">
        <v>43</v>
      </c>
      <c r="B14" s="249"/>
      <c r="C14" s="139" t="n">
        <v>1468765.72052</v>
      </c>
      <c r="D14" s="139" t="n">
        <v>1442152.80661</v>
      </c>
      <c r="E14" s="250" t="n">
        <v>-1.8119236811013</v>
      </c>
      <c r="F14" s="250" t="n">
        <v>-1.81192368110131</v>
      </c>
      <c r="G14" s="250" t="n">
        <v>100</v>
      </c>
      <c r="H14" s="251"/>
      <c r="I14" s="139" t="n">
        <v>3364249.27604</v>
      </c>
      <c r="J14" s="139" t="n">
        <v>3133719.69408</v>
      </c>
      <c r="K14" s="250" t="n">
        <v>-6.8523335533374</v>
      </c>
      <c r="L14" s="250" t="n">
        <v>-6.85233355333742</v>
      </c>
      <c r="M14" s="250" t="n">
        <v>100</v>
      </c>
      <c r="N14" s="75"/>
    </row>
    <row r="15" s="76" customFormat="true" ht="12.75" hidden="false" customHeight="false" outlineLevel="0" collapsed="false">
      <c r="A15" s="252" t="s">
        <v>190</v>
      </c>
      <c r="B15" s="252"/>
      <c r="C15" s="253" t="n">
        <v>631948.696360001</v>
      </c>
      <c r="D15" s="253" t="n">
        <v>616884.31189</v>
      </c>
      <c r="E15" s="254" t="n">
        <v>-2.38379864643615</v>
      </c>
      <c r="F15" s="254" t="n">
        <v>-1.02564924136895</v>
      </c>
      <c r="G15" s="255" t="n">
        <v>42.7752391468197</v>
      </c>
      <c r="H15" s="256"/>
      <c r="I15" s="253" t="n">
        <v>1314997.11611</v>
      </c>
      <c r="J15" s="253" t="n">
        <v>1340100.47873</v>
      </c>
      <c r="K15" s="254" t="n">
        <v>1.90900514628201</v>
      </c>
      <c r="L15" s="254" t="n">
        <v>0.746180219128965</v>
      </c>
      <c r="M15" s="255" t="n">
        <v>42.7638911438577</v>
      </c>
      <c r="N15" s="75"/>
      <c r="O15" s="71"/>
      <c r="P15" s="71"/>
      <c r="U15" s="71"/>
      <c r="V15" s="71" t="n">
        <f aca="false">+J15+J21+J29+J35-J14</f>
        <v>0</v>
      </c>
    </row>
    <row r="16" s="76" customFormat="true" ht="38.25" hidden="false" customHeight="false" outlineLevel="0" collapsed="false">
      <c r="A16" s="257" t="s">
        <v>191</v>
      </c>
      <c r="B16" s="258" t="s">
        <v>192</v>
      </c>
      <c r="C16" s="156" t="n">
        <v>163639.58579</v>
      </c>
      <c r="D16" s="156" t="n">
        <v>108838.2475</v>
      </c>
      <c r="E16" s="259" t="n">
        <v>-33.489047301994</v>
      </c>
      <c r="F16" s="259" t="n">
        <v>-3.7311150120387</v>
      </c>
      <c r="G16" s="259" t="n">
        <v>7.54692893853882</v>
      </c>
      <c r="H16" s="251"/>
      <c r="I16" s="156" t="n">
        <v>340707.07494</v>
      </c>
      <c r="J16" s="156" t="n">
        <v>256701.40125</v>
      </c>
      <c r="K16" s="259" t="n">
        <v>-24.6562751022397</v>
      </c>
      <c r="L16" s="259" t="n">
        <v>-2.49701097621643</v>
      </c>
      <c r="M16" s="259" t="n">
        <v>8.19158783521519</v>
      </c>
      <c r="N16" s="75"/>
      <c r="O16" s="54"/>
    </row>
    <row r="17" s="76" customFormat="true" ht="25.5" hidden="false" customHeight="false" outlineLevel="0" collapsed="false">
      <c r="A17" s="257" t="s">
        <v>193</v>
      </c>
      <c r="B17" s="258" t="s">
        <v>194</v>
      </c>
      <c r="C17" s="156" t="n">
        <v>65518.01118</v>
      </c>
      <c r="D17" s="156" t="n">
        <v>57448.0384600001</v>
      </c>
      <c r="E17" s="259" t="n">
        <v>-12.3171820613251</v>
      </c>
      <c r="F17" s="259" t="n">
        <v>-0.549439070319729</v>
      </c>
      <c r="G17" s="259" t="n">
        <v>3.98349177678615</v>
      </c>
      <c r="H17" s="251"/>
      <c r="I17" s="156" t="n">
        <v>122871.99084</v>
      </c>
      <c r="J17" s="156" t="n">
        <v>125278.20042</v>
      </c>
      <c r="K17" s="259" t="n">
        <v>1.95830600900184</v>
      </c>
      <c r="L17" s="259" t="n">
        <v>0.0715229277787713</v>
      </c>
      <c r="M17" s="259" t="n">
        <v>3.99774749020044</v>
      </c>
      <c r="N17" s="75"/>
      <c r="O17" s="71"/>
      <c r="P17" s="71"/>
      <c r="Q17" s="60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</row>
    <row r="18" customFormat="false" ht="25.5" hidden="false" customHeight="false" outlineLevel="0" collapsed="false">
      <c r="A18" s="257" t="s">
        <v>195</v>
      </c>
      <c r="B18" s="258" t="s">
        <v>196</v>
      </c>
      <c r="C18" s="156" t="n">
        <v>367579.462190001</v>
      </c>
      <c r="D18" s="156" t="n">
        <v>419044.218740001</v>
      </c>
      <c r="E18" s="259" t="n">
        <v>14.0009880430691</v>
      </c>
      <c r="F18" s="259" t="n">
        <v>3.50394592078164</v>
      </c>
      <c r="G18" s="259" t="n">
        <v>29.0568528396812</v>
      </c>
      <c r="H18" s="251"/>
      <c r="I18" s="156" t="n">
        <v>791967.307870001</v>
      </c>
      <c r="J18" s="156" t="n">
        <v>895041.184610002</v>
      </c>
      <c r="K18" s="259" t="n">
        <v>13.0149156051931</v>
      </c>
      <c r="L18" s="259" t="n">
        <v>3.06380022057482</v>
      </c>
      <c r="M18" s="259" t="n">
        <v>28.5616223525304</v>
      </c>
      <c r="N18" s="75"/>
      <c r="O18" s="76"/>
    </row>
    <row r="19" customFormat="false" ht="12.75" hidden="false" customHeight="true" outlineLevel="0" collapsed="false">
      <c r="A19" s="260" t="s">
        <v>197</v>
      </c>
      <c r="B19" s="260"/>
      <c r="C19" s="156" t="n">
        <v>35211.6372000001</v>
      </c>
      <c r="D19" s="156" t="n">
        <v>31553.8071899999</v>
      </c>
      <c r="E19" s="259" t="n">
        <v>-10.3881281896205</v>
      </c>
      <c r="F19" s="259" t="n">
        <v>-0.24904107979216</v>
      </c>
      <c r="G19" s="259" t="n">
        <v>2.18796559181353</v>
      </c>
      <c r="H19" s="251"/>
      <c r="I19" s="156" t="n">
        <v>59450.74246</v>
      </c>
      <c r="J19" s="156" t="n">
        <v>63079.69245</v>
      </c>
      <c r="K19" s="259" t="n">
        <v>6.10412896431303</v>
      </c>
      <c r="L19" s="259" t="n">
        <v>0.107868046991797</v>
      </c>
      <c r="M19" s="259" t="n">
        <v>2.01293346591164</v>
      </c>
      <c r="N19" s="75"/>
      <c r="O19" s="76"/>
    </row>
    <row r="20" customFormat="false" ht="12.75" hidden="false" customHeight="false" outlineLevel="0" collapsed="false">
      <c r="A20" s="156"/>
      <c r="B20" s="258"/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76"/>
    </row>
    <row r="21" s="76" customFormat="true" ht="12.75" hidden="false" customHeight="false" outlineLevel="0" collapsed="false">
      <c r="A21" s="252" t="s">
        <v>184</v>
      </c>
      <c r="B21" s="252" t="n">
        <v>0</v>
      </c>
      <c r="C21" s="253" t="n">
        <v>771162.456419999</v>
      </c>
      <c r="D21" s="253" t="n">
        <v>755730.53019</v>
      </c>
      <c r="E21" s="254" t="n">
        <v>-2.00112519761917</v>
      </c>
      <c r="F21" s="254" t="n">
        <v>-1.05067309336005</v>
      </c>
      <c r="G21" s="255" t="n">
        <v>52.4029441766618</v>
      </c>
      <c r="H21" s="256"/>
      <c r="I21" s="253" t="n">
        <v>1920122.18998</v>
      </c>
      <c r="J21" s="253" t="n">
        <v>1655355.4373</v>
      </c>
      <c r="K21" s="254" t="n">
        <v>-13.7890574913234</v>
      </c>
      <c r="L21" s="254" t="n">
        <v>-7.8700099474095</v>
      </c>
      <c r="M21" s="255" t="n">
        <v>52.8239791333979</v>
      </c>
      <c r="N21" s="75"/>
    </row>
    <row r="22" s="76" customFormat="true" ht="25.5" hidden="false" customHeight="false" outlineLevel="0" collapsed="false">
      <c r="A22" s="260" t="s">
        <v>198</v>
      </c>
      <c r="B22" s="258" t="s">
        <v>199</v>
      </c>
      <c r="C22" s="156" t="n">
        <v>66483.13262</v>
      </c>
      <c r="D22" s="156" t="n">
        <v>18539.69386</v>
      </c>
      <c r="E22" s="259" t="n">
        <v>-72.1136878943897</v>
      </c>
      <c r="F22" s="259" t="n">
        <v>-3.26419919053028</v>
      </c>
      <c r="G22" s="259" t="n">
        <v>1.28555682692047</v>
      </c>
      <c r="H22" s="251"/>
      <c r="I22" s="156" t="n">
        <v>131146.40432</v>
      </c>
      <c r="J22" s="156" t="n">
        <v>39009.70847</v>
      </c>
      <c r="K22" s="259" t="n">
        <v>-70.2548394885342</v>
      </c>
      <c r="L22" s="259" t="n">
        <v>-2.73870002755719</v>
      </c>
      <c r="M22" s="259" t="n">
        <v>1.24483719918199</v>
      </c>
      <c r="N22" s="75"/>
      <c r="O22" s="54"/>
    </row>
    <row r="23" customFormat="false" ht="38.25" hidden="false" customHeight="false" outlineLevel="0" collapsed="false">
      <c r="A23" s="260" t="s">
        <v>200</v>
      </c>
      <c r="B23" s="258" t="s">
        <v>201</v>
      </c>
      <c r="C23" s="156" t="n">
        <v>324756.75199</v>
      </c>
      <c r="D23" s="156" t="n">
        <v>304695.84176</v>
      </c>
      <c r="E23" s="259" t="n">
        <v>-6.17721113019917</v>
      </c>
      <c r="F23" s="259" t="n">
        <v>-1.3658345881668</v>
      </c>
      <c r="G23" s="259" t="n">
        <v>21.1278472269685</v>
      </c>
      <c r="H23" s="251"/>
      <c r="I23" s="156" t="n">
        <v>689411.594799999</v>
      </c>
      <c r="J23" s="156" t="n">
        <v>672409.418209999</v>
      </c>
      <c r="K23" s="259" t="n">
        <v>-2.46618663193982</v>
      </c>
      <c r="L23" s="259" t="n">
        <v>-0.505378026268422</v>
      </c>
      <c r="M23" s="259" t="n">
        <v>21.4572292308169</v>
      </c>
      <c r="N23" s="75"/>
      <c r="O23" s="76"/>
    </row>
    <row r="24" customFormat="false" ht="38.25" hidden="false" customHeight="false" outlineLevel="0" collapsed="false">
      <c r="A24" s="257" t="s">
        <v>202</v>
      </c>
      <c r="B24" s="258" t="s">
        <v>203</v>
      </c>
      <c r="C24" s="156" t="n">
        <v>34978.60454</v>
      </c>
      <c r="D24" s="156" t="n">
        <v>25867.54899</v>
      </c>
      <c r="E24" s="259" t="n">
        <v>-26.0475100988691</v>
      </c>
      <c r="F24" s="259" t="n">
        <v>-0.620320546885743</v>
      </c>
      <c r="G24" s="259" t="n">
        <v>1.79367601487429</v>
      </c>
      <c r="H24" s="251"/>
      <c r="I24" s="156" t="n">
        <v>62114.13393</v>
      </c>
      <c r="J24" s="156" t="n">
        <v>59062.00448</v>
      </c>
      <c r="K24" s="259" t="n">
        <v>-4.91374387259369</v>
      </c>
      <c r="L24" s="259" t="n">
        <v>-0.090722452457287</v>
      </c>
      <c r="M24" s="259" t="n">
        <v>1.88472519069193</v>
      </c>
      <c r="N24" s="75"/>
      <c r="O24" s="76"/>
    </row>
    <row r="25" customFormat="false" ht="25.5" hidden="false" customHeight="false" outlineLevel="0" collapsed="false">
      <c r="A25" s="260" t="s">
        <v>204</v>
      </c>
      <c r="B25" s="261" t="s">
        <v>205</v>
      </c>
      <c r="C25" s="156" t="n">
        <v>77268.8303100001</v>
      </c>
      <c r="D25" s="156" t="n">
        <v>89720.33595</v>
      </c>
      <c r="E25" s="259" t="n">
        <v>16.1145258573798</v>
      </c>
      <c r="F25" s="259" t="n">
        <v>0.847753012345059</v>
      </c>
      <c r="G25" s="259" t="n">
        <v>6.22127804618023</v>
      </c>
      <c r="H25" s="251"/>
      <c r="I25" s="156" t="n">
        <v>154035.04019</v>
      </c>
      <c r="J25" s="156" t="n">
        <v>177118.01209</v>
      </c>
      <c r="K25" s="259" t="n">
        <v>14.9855330784004</v>
      </c>
      <c r="L25" s="259" t="n">
        <v>0.686125492079186</v>
      </c>
      <c r="M25" s="259" t="n">
        <v>5.65200558379866</v>
      </c>
      <c r="N25" s="75"/>
      <c r="O25" s="76"/>
    </row>
    <row r="26" customFormat="false" ht="25.5" hidden="false" customHeight="false" outlineLevel="0" collapsed="false">
      <c r="A26" s="260" t="s">
        <v>206</v>
      </c>
      <c r="B26" s="258" t="s">
        <v>207</v>
      </c>
      <c r="C26" s="156" t="n">
        <v>99876.17391</v>
      </c>
      <c r="D26" s="156" t="n">
        <v>145162.85469</v>
      </c>
      <c r="E26" s="259" t="n">
        <v>45.3428270298064</v>
      </c>
      <c r="F26" s="259" t="n">
        <v>3.08331547688672</v>
      </c>
      <c r="G26" s="259" t="n">
        <v>10.0657055219569</v>
      </c>
      <c r="H26" s="251"/>
      <c r="I26" s="156" t="n">
        <v>184985.39851</v>
      </c>
      <c r="J26" s="156" t="n">
        <v>341402.5635</v>
      </c>
      <c r="K26" s="259" t="n">
        <v>84.5564927015276</v>
      </c>
      <c r="L26" s="259" t="n">
        <v>4.64939284089305</v>
      </c>
      <c r="M26" s="259" t="n">
        <v>10.8944831327752</v>
      </c>
      <c r="N26" s="75"/>
      <c r="O26" s="76"/>
    </row>
    <row r="27" customFormat="false" ht="12.75" hidden="false" customHeight="true" outlineLevel="0" collapsed="false">
      <c r="A27" s="260" t="s">
        <v>197</v>
      </c>
      <c r="B27" s="260"/>
      <c r="C27" s="156" t="n">
        <v>167798.96305</v>
      </c>
      <c r="D27" s="156" t="n">
        <v>171744.25494</v>
      </c>
      <c r="E27" s="259" t="n">
        <v>2.35120159164781</v>
      </c>
      <c r="F27" s="259" t="n">
        <v>0.268612742990987</v>
      </c>
      <c r="G27" s="259" t="n">
        <v>11.9088805397613</v>
      </c>
      <c r="H27" s="251"/>
      <c r="I27" s="156" t="n">
        <v>698429.61823</v>
      </c>
      <c r="J27" s="156" t="n">
        <v>366353.73055</v>
      </c>
      <c r="K27" s="259" t="n">
        <v>-47.5460775162378</v>
      </c>
      <c r="L27" s="259" t="n">
        <v>-9.87072777409884</v>
      </c>
      <c r="M27" s="259" t="n">
        <v>11.6906987961332</v>
      </c>
      <c r="N27" s="75"/>
      <c r="O27" s="76"/>
    </row>
    <row r="28" customFormat="false" ht="12.75" hidden="false" customHeight="false" outlineLevel="0" collapsed="false">
      <c r="A28" s="156"/>
      <c r="B28" s="258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24"/>
      <c r="O28" s="76"/>
    </row>
    <row r="29" s="76" customFormat="true" ht="12.75" hidden="false" customHeight="false" outlineLevel="0" collapsed="false">
      <c r="A29" s="262" t="s">
        <v>46</v>
      </c>
      <c r="B29" s="262" t="n">
        <v>0</v>
      </c>
      <c r="C29" s="253" t="n">
        <v>19072.11023</v>
      </c>
      <c r="D29" s="253" t="n">
        <v>25637.73241</v>
      </c>
      <c r="E29" s="254" t="n">
        <v>34.4252528997679</v>
      </c>
      <c r="F29" s="254" t="n">
        <v>0.447016300031533</v>
      </c>
      <c r="G29" s="255" t="n">
        <v>1.77774035403817</v>
      </c>
      <c r="H29" s="256"/>
      <c r="I29" s="253" t="n">
        <v>38303.50543</v>
      </c>
      <c r="J29" s="253" t="n">
        <v>49178.72632</v>
      </c>
      <c r="K29" s="254" t="n">
        <v>28.3922339950702</v>
      </c>
      <c r="L29" s="254" t="n">
        <v>0.323258474556352</v>
      </c>
      <c r="M29" s="255" t="n">
        <v>1.56934030867231</v>
      </c>
      <c r="N29" s="75"/>
    </row>
    <row r="30" customFormat="false" ht="38.25" hidden="false" customHeight="false" outlineLevel="0" collapsed="false">
      <c r="A30" s="257" t="s">
        <v>208</v>
      </c>
      <c r="B30" s="258" t="s">
        <v>209</v>
      </c>
      <c r="C30" s="156" t="n">
        <v>11423.45176</v>
      </c>
      <c r="D30" s="156" t="n">
        <v>18270.32785</v>
      </c>
      <c r="E30" s="259" t="n">
        <v>59.9370158324195</v>
      </c>
      <c r="F30" s="259" t="n">
        <v>0.466165297456421</v>
      </c>
      <c r="G30" s="259" t="n">
        <v>1.26687877777302</v>
      </c>
      <c r="H30" s="251"/>
      <c r="I30" s="156" t="n">
        <v>19900.60165</v>
      </c>
      <c r="J30" s="156" t="n">
        <v>35592.10707</v>
      </c>
      <c r="K30" s="259" t="n">
        <v>78.849402123478</v>
      </c>
      <c r="L30" s="259" t="n">
        <v>0.466419225583373</v>
      </c>
      <c r="M30" s="259" t="n">
        <v>1.1357782617647</v>
      </c>
      <c r="N30" s="75"/>
      <c r="O30" s="76"/>
    </row>
    <row r="31" customFormat="false" ht="25.5" hidden="false" customHeight="false" outlineLevel="0" collapsed="false">
      <c r="A31" s="257" t="s">
        <v>210</v>
      </c>
      <c r="B31" s="261" t="s">
        <v>211</v>
      </c>
      <c r="C31" s="156" t="n">
        <v>231.41894</v>
      </c>
      <c r="D31" s="156" t="n">
        <v>4464.28477</v>
      </c>
      <c r="E31" s="259" t="n">
        <v>1829.09222123306</v>
      </c>
      <c r="F31" s="259" t="n">
        <v>0.288192035725167</v>
      </c>
      <c r="G31" s="259" t="n">
        <v>0.309556986578557</v>
      </c>
      <c r="H31" s="251"/>
      <c r="I31" s="156" t="n">
        <v>827.88465</v>
      </c>
      <c r="J31" s="156" t="n">
        <v>5896.89757</v>
      </c>
      <c r="K31" s="259" t="n">
        <v>612.284926408528</v>
      </c>
      <c r="L31" s="259" t="n">
        <v>0.150672928908724</v>
      </c>
      <c r="M31" s="259" t="n">
        <v>0.188175655312758</v>
      </c>
      <c r="N31" s="75"/>
      <c r="O31" s="76"/>
    </row>
    <row r="32" customFormat="false" ht="38.25" hidden="false" customHeight="false" outlineLevel="0" collapsed="false">
      <c r="A32" s="257" t="s">
        <v>212</v>
      </c>
      <c r="B32" s="261" t="s">
        <v>213</v>
      </c>
      <c r="C32" s="156" t="n">
        <v>6592.05109</v>
      </c>
      <c r="D32" s="156" t="n">
        <v>2468.0449</v>
      </c>
      <c r="E32" s="259" t="n">
        <v>-62.5602886521318</v>
      </c>
      <c r="F32" s="259" t="n">
        <v>-0.280780394884212</v>
      </c>
      <c r="G32" s="259" t="n">
        <v>0.171136157603265</v>
      </c>
      <c r="H32" s="251"/>
      <c r="I32" s="156" t="n">
        <v>13145.77391</v>
      </c>
      <c r="J32" s="156" t="n">
        <v>3587.46074</v>
      </c>
      <c r="K32" s="259" t="n">
        <v>-72.7101594431727</v>
      </c>
      <c r="L32" s="259" t="n">
        <v>-0.284114296704284</v>
      </c>
      <c r="M32" s="259" t="n">
        <v>0.114479311815194</v>
      </c>
      <c r="N32" s="75"/>
      <c r="O32" s="76"/>
    </row>
    <row r="33" customFormat="false" ht="12.75" hidden="false" customHeight="false" outlineLevel="0" collapsed="false">
      <c r="A33" s="257" t="s">
        <v>197</v>
      </c>
      <c r="B33" s="257"/>
      <c r="C33" s="156" t="n">
        <v>825.188440000001</v>
      </c>
      <c r="D33" s="156" t="n">
        <v>435.074889999997</v>
      </c>
      <c r="E33" s="263" t="n">
        <v>-47.2756925678702</v>
      </c>
      <c r="F33" s="263" t="n">
        <v>-0.026560638265842</v>
      </c>
      <c r="G33" s="259" t="n">
        <v>0.0301684320833315</v>
      </c>
      <c r="H33" s="251"/>
      <c r="I33" s="156" t="n">
        <v>4429.24522000001</v>
      </c>
      <c r="J33" s="156" t="n">
        <v>4102.26094000001</v>
      </c>
      <c r="K33" s="263" t="n">
        <v>-7.38239279513182</v>
      </c>
      <c r="L33" s="263" t="n">
        <v>-0.00971938323146163</v>
      </c>
      <c r="M33" s="259" t="n">
        <v>0.130907079779653</v>
      </c>
      <c r="N33" s="75"/>
      <c r="O33" s="76"/>
    </row>
    <row r="34" customFormat="false" ht="12.75" hidden="false" customHeight="false" outlineLevel="0" collapsed="false">
      <c r="A34" s="156"/>
      <c r="B34" s="258"/>
      <c r="C34" s="156"/>
      <c r="D34" s="156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</row>
    <row r="35" s="76" customFormat="true" ht="12.75" hidden="false" customHeight="false" outlineLevel="0" collapsed="false">
      <c r="A35" s="262" t="s">
        <v>214</v>
      </c>
      <c r="B35" s="262" t="n">
        <v>0</v>
      </c>
      <c r="C35" s="253" t="n">
        <v>46582.45751</v>
      </c>
      <c r="D35" s="253" t="n">
        <v>43900.23212</v>
      </c>
      <c r="E35" s="254" t="n">
        <v>-5.75801607166003</v>
      </c>
      <c r="F35" s="254" t="n">
        <v>-0.182617646403839</v>
      </c>
      <c r="G35" s="255" t="n">
        <v>3.04407632248029</v>
      </c>
      <c r="H35" s="264"/>
      <c r="I35" s="253" t="n">
        <v>90826.46452</v>
      </c>
      <c r="J35" s="253" t="n">
        <v>89085.05173</v>
      </c>
      <c r="K35" s="254" t="n">
        <v>-1.91729668131755</v>
      </c>
      <c r="L35" s="254" t="n">
        <v>-0.0517622996132382</v>
      </c>
      <c r="M35" s="255" t="n">
        <v>2.84278941407214</v>
      </c>
      <c r="N35" s="75"/>
    </row>
    <row r="36" customFormat="false" ht="51" hidden="false" customHeight="false" outlineLevel="0" collapsed="false">
      <c r="A36" s="257" t="s">
        <v>215</v>
      </c>
      <c r="B36" s="258" t="s">
        <v>216</v>
      </c>
      <c r="C36" s="156" t="n">
        <v>25114.90941</v>
      </c>
      <c r="D36" s="156" t="n">
        <v>10749.96434</v>
      </c>
      <c r="E36" s="259" t="n">
        <v>-57.1968818819642</v>
      </c>
      <c r="F36" s="259" t="n">
        <v>-0.978028345113764</v>
      </c>
      <c r="G36" s="259" t="n">
        <v>0.745410908658801</v>
      </c>
      <c r="H36" s="251"/>
      <c r="I36" s="156" t="n">
        <v>47434.01495</v>
      </c>
      <c r="J36" s="156" t="n">
        <v>28325.88118</v>
      </c>
      <c r="K36" s="259" t="n">
        <v>-40.2836103798968</v>
      </c>
      <c r="L36" s="259" t="n">
        <v>-0.567976157595905</v>
      </c>
      <c r="M36" s="259" t="n">
        <v>0.90390602686996</v>
      </c>
      <c r="N36" s="75"/>
      <c r="O36" s="76"/>
    </row>
    <row r="37" customFormat="false" ht="51" hidden="false" customHeight="false" outlineLevel="0" collapsed="false">
      <c r="A37" s="257" t="s">
        <v>217</v>
      </c>
      <c r="B37" s="258" t="s">
        <v>218</v>
      </c>
      <c r="C37" s="156" t="n">
        <v>5572.82181</v>
      </c>
      <c r="D37" s="156" t="n">
        <v>11141.94049</v>
      </c>
      <c r="E37" s="259" t="n">
        <v>99.9335501811065</v>
      </c>
      <c r="F37" s="259" t="n">
        <v>0.379169979404769</v>
      </c>
      <c r="G37" s="259" t="n">
        <v>0.772590840508145</v>
      </c>
      <c r="H37" s="251"/>
      <c r="I37" s="156" t="n">
        <v>8261.36429</v>
      </c>
      <c r="J37" s="156" t="n">
        <v>14439.43785</v>
      </c>
      <c r="K37" s="259" t="n">
        <v>74.7827276843157</v>
      </c>
      <c r="L37" s="259" t="n">
        <v>0.18363899500551</v>
      </c>
      <c r="M37" s="259" t="n">
        <v>0.460776306102871</v>
      </c>
      <c r="N37" s="75"/>
      <c r="O37" s="76"/>
    </row>
    <row r="38" customFormat="false" ht="38.25" hidden="false" customHeight="false" outlineLevel="0" collapsed="false">
      <c r="A38" s="257" t="s">
        <v>219</v>
      </c>
      <c r="B38" s="258" t="s">
        <v>220</v>
      </c>
      <c r="C38" s="156" t="n">
        <v>4180.74605</v>
      </c>
      <c r="D38" s="156" t="n">
        <v>10302.82048</v>
      </c>
      <c r="E38" s="259" t="n">
        <v>146.434974925109</v>
      </c>
      <c r="F38" s="259" t="n">
        <v>0.416817627513294</v>
      </c>
      <c r="G38" s="259" t="n">
        <v>0.714405604785969</v>
      </c>
      <c r="H38" s="251"/>
      <c r="I38" s="156" t="n">
        <v>7037.04132</v>
      </c>
      <c r="J38" s="156" t="n">
        <v>13242.93074</v>
      </c>
      <c r="K38" s="259" t="n">
        <v>88.1889012412393</v>
      </c>
      <c r="L38" s="259" t="n">
        <v>0.18446580234699</v>
      </c>
      <c r="M38" s="259" t="n">
        <v>0.422594617030285</v>
      </c>
      <c r="N38" s="75"/>
      <c r="O38" s="76"/>
    </row>
    <row r="39" customFormat="false" ht="13.5" hidden="false" customHeight="false" outlineLevel="0" collapsed="false">
      <c r="A39" s="265" t="s">
        <v>197</v>
      </c>
      <c r="B39" s="265"/>
      <c r="C39" s="164" t="n">
        <v>11713.98024</v>
      </c>
      <c r="D39" s="164" t="n">
        <v>11705.50681</v>
      </c>
      <c r="E39" s="266" t="n">
        <v>-0.072336044848953</v>
      </c>
      <c r="F39" s="266" t="n">
        <v>-0.00057690820813843</v>
      </c>
      <c r="G39" s="266" t="n">
        <v>0.811668968527377</v>
      </c>
      <c r="H39" s="267"/>
      <c r="I39" s="164" t="n">
        <v>28094.04396</v>
      </c>
      <c r="J39" s="164" t="n">
        <v>33076.80196</v>
      </c>
      <c r="K39" s="266" t="n">
        <v>17.7359941740477</v>
      </c>
      <c r="L39" s="266" t="n">
        <v>0.148109060630166</v>
      </c>
      <c r="M39" s="266" t="n">
        <v>1.05551246406902</v>
      </c>
      <c r="N39" s="75"/>
      <c r="O39" s="76"/>
    </row>
    <row r="40" s="232" customFormat="true" ht="12.75" hidden="false" customHeight="false" outlineLevel="0" collapsed="false">
      <c r="A40" s="49" t="s">
        <v>48</v>
      </c>
      <c r="B40" s="234"/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</row>
    <row r="41" customFormat="false" ht="12.75" hidden="false" customHeight="false" outlineLevel="0" collapsed="false">
      <c r="A41" s="50" t="s">
        <v>49</v>
      </c>
      <c r="B41" s="268"/>
      <c r="C41" s="269"/>
      <c r="D41" s="269"/>
      <c r="E41" s="270"/>
      <c r="F41" s="270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</row>
  </sheetData>
  <mergeCells count="19">
    <mergeCell ref="H1:M5"/>
    <mergeCell ref="C11:G11"/>
    <mergeCell ref="I11:M11"/>
    <mergeCell ref="A12:A13"/>
    <mergeCell ref="B12:B13"/>
    <mergeCell ref="C12:F12"/>
    <mergeCell ref="G12:G13"/>
    <mergeCell ref="I12:L12"/>
    <mergeCell ref="M12:M13"/>
    <mergeCell ref="A15:B15"/>
    <mergeCell ref="A19:B19"/>
    <mergeCell ref="A21:B21"/>
    <mergeCell ref="A27:B27"/>
    <mergeCell ref="A29:B29"/>
    <mergeCell ref="A33:B33"/>
    <mergeCell ref="A35:B35"/>
    <mergeCell ref="A39:B39"/>
    <mergeCell ref="A42:F42"/>
    <mergeCell ref="A43:F43"/>
  </mergeCells>
  <printOptions headings="false" gridLines="false" gridLinesSet="true" horizontalCentered="true" verticalCentered="false"/>
  <pageMargins left="0.590277777777778" right="0.590277777777778" top="0.590277777777778" bottom="1.3597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5:16:42Z</dcterms:created>
  <dc:creator>AGValbuenaL</dc:creator>
  <dc:description/>
  <dc:language>en-US</dc:language>
  <cp:lastModifiedBy>Nelson Felipe  Suarez Moreno</cp:lastModifiedBy>
  <cp:lastPrinted>2015-04-17T16:38:10Z</cp:lastPrinted>
  <dcterms:modified xsi:type="dcterms:W3CDTF">2018-04-18T16:02:41Z</dcterms:modified>
  <cp:revision>0</cp:revision>
  <dc:subject/>
  <dc:title/>
</cp:coreProperties>
</file>