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71">
  <si>
    <t xml:space="preserve">Movimiento de Mercancías en Zonas Francas</t>
  </si>
  <si>
    <t xml:space="preserve">Anexos</t>
  </si>
  <si>
    <t xml:space="preserve">Febrero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16 de abril 2020</t>
  </si>
  <si>
    <t xml:space="preserve">Cuadro I.1 
Ingresos totales, según  tipo de operación  
2020/2019 (Febrero)p</t>
  </si>
  <si>
    <t xml:space="preserve">febrero</t>
  </si>
  <si>
    <t xml:space="preserve">Enero- diciembre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Cuadro I.2
Ingresos totales, según Zonas Francas - Miles de dolares CIF
2020/2019 (Febrero)p</t>
  </si>
  <si>
    <t xml:space="preserve">Enero - febrero</t>
  </si>
  <si>
    <t xml:space="preserve">Zonas Francas</t>
  </si>
  <si>
    <t xml:space="preserve"> Distribución 2020
(%) 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ZFP Candelaria</t>
  </si>
  <si>
    <t xml:space="preserve">ZFP Parque Central</t>
  </si>
  <si>
    <t xml:space="preserve">ZFP las Americas</t>
  </si>
  <si>
    <t xml:space="preserve">ZFP Metropolitana</t>
  </si>
  <si>
    <t xml:space="preserve">ZFP Palmaseca</t>
  </si>
  <si>
    <t xml:space="preserve">ZFP Rionegro</t>
  </si>
  <si>
    <t xml:space="preserve">ZFP Internacional del Atlantico</t>
  </si>
  <si>
    <t xml:space="preserve">ZFP de Occidente</t>
  </si>
  <si>
    <t xml:space="preserve">ZFP Barranquilla</t>
  </si>
  <si>
    <t xml:space="preserve">ZFP Santa Marta</t>
  </si>
  <si>
    <t xml:space="preserve">ZFP Centro Logístico del Pacífico CELPA</t>
  </si>
  <si>
    <t xml:space="preserve">ZFP ZOFRANDINA</t>
  </si>
  <si>
    <t xml:space="preserve">*</t>
  </si>
  <si>
    <t xml:space="preserve">ZFP Internacional Valle De Aburrá Zofiva SAS</t>
  </si>
  <si>
    <t xml:space="preserve">ZFP Intexzona</t>
  </si>
  <si>
    <t xml:space="preserve">ZFP Conjunto Industrial Parque Sur</t>
  </si>
  <si>
    <t xml:space="preserve">ZFP Pacifico</t>
  </si>
  <si>
    <t xml:space="preserve">ZFP Zonamerica S.A.S.</t>
  </si>
  <si>
    <t xml:space="preserve">ZFP SurColombiana</t>
  </si>
  <si>
    <t xml:space="preserve">ZFP Cucuta</t>
  </si>
  <si>
    <t xml:space="preserve">ZFP Brisa</t>
  </si>
  <si>
    <t xml:space="preserve">ZFP Internacional de Pereira</t>
  </si>
  <si>
    <t xml:space="preserve">ZFP de Uraba</t>
  </si>
  <si>
    <t xml:space="preserve">ZFP Cartagena</t>
  </si>
  <si>
    <t xml:space="preserve">ZFP Palermo</t>
  </si>
  <si>
    <t xml:space="preserve">ZFP Eje Cafetero</t>
  </si>
  <si>
    <t xml:space="preserve">ZFP la Cayena</t>
  </si>
  <si>
    <t xml:space="preserve">ZFP Parque Industrial Dexton</t>
  </si>
  <si>
    <t xml:space="preserve">ZFP Santander</t>
  </si>
  <si>
    <t xml:space="preserve">ZFP Parque Industrial FEMSA</t>
  </si>
  <si>
    <t xml:space="preserve">ZFP Tayrona</t>
  </si>
  <si>
    <t xml:space="preserve">ZFP Cencauca(parque industrial caloto)</t>
  </si>
  <si>
    <t xml:space="preserve">ZFP de Tocancipa</t>
  </si>
  <si>
    <t xml:space="preserve">ZFP Bogotá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 
Ingresos totales, según  Zonas Francas - Toneladas métricas 
2020/2019 (Febrero)p</t>
  </si>
  <si>
    <t xml:space="preserve">Enero- febrero</t>
  </si>
  <si>
    <t xml:space="preserve">Cuadro I.3
Ingresos totales, según sección CIIU Rev. 3 
2020/2019 (Febrero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. 4 
2020/2019 (Febrero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 
Ingresos desde el Resto del Mundo, según paises de origen.
2020/2019 (Febrero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**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Fuente: Zonas Francas. Cálculos DANE</t>
  </si>
  <si>
    <t xml:space="preserve">p preliminar</t>
  </si>
  <si>
    <t xml:space="preserve">** No se puede calcular la variación por no registarse información en el período base.</t>
  </si>
  <si>
    <t xml:space="preserve">Cuadro I.5 
Ingresos por Zonas Francas, según tipo de operación  
2020/2019 (Febrero)p</t>
  </si>
  <si>
    <t xml:space="preserve">2019 (febrero) p</t>
  </si>
  <si>
    <t xml:space="preserve">2020 (febrero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||</t>
  </si>
  <si>
    <t xml:space="preserve">2 Por reserva estadística, se agregan las Zonas Francas Permanentes que contienen hasta tres usuarios calificados</t>
  </si>
  <si>
    <t xml:space="preserve">Cuadro I.6 
Ingresos por tipo de operación,  según códigos de operación   
2020/2019 (Febrero)p</t>
  </si>
  <si>
    <t xml:space="preserve">Tipo operción/ Cód. operación </t>
  </si>
  <si>
    <t xml:space="preserve">Resto del Mundo </t>
  </si>
  <si>
    <t xml:space="preserve">101</t>
  </si>
  <si>
    <t xml:space="preserve">Ingreso desde el resto del mundo de maquinaria, equipos y repuestos para el desarrollo de la actividad de un usuario de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105</t>
  </si>
  <si>
    <t xml:space="preserve">Ingreso temporal de bienes finales, materias primas, partes y piezas para recibir un servicio en zona franca.</t>
  </si>
  <si>
    <t xml:space="preserve">Demás códigos de operación</t>
  </si>
  <si>
    <t xml:space="preserve">309</t>
  </si>
  <si>
    <t xml:space="preserve">Reingreso de mercancías que se encontraban en el territorio nacional en procesamiento parcial.</t>
  </si>
  <si>
    <t xml:space="preserve">329</t>
  </si>
  <si>
    <t xml:space="preserve">Ingreso de Mercancías nacionalizadas por el usuario industrial.</t>
  </si>
  <si>
    <t xml:space="preserve">307</t>
  </si>
  <si>
    <t xml:space="preserve">Ingreso desde el resto del territorio nacional por reexportación de mercancías por terminación de régimen suspensivo - importación temporal de corto plazo y largo plazo.</t>
  </si>
  <si>
    <t xml:space="preserve">327</t>
  </si>
  <si>
    <t xml:space="preserve">Ingreso de materias primas, insumos y bienes terminados que se vendan sin IVA desde el territorio aduanero nacional a usuarios industriales de bienes o de servicios o entre estos  (literal f del artículo 481 del E.T.)</t>
  </si>
  <si>
    <t xml:space="preserve">321</t>
  </si>
  <si>
    <t xml:space="preserve">Ingreso a un usuario industrial de zona franca del territorio nacional de mercancías sin DEX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1</t>
  </si>
  <si>
    <t xml:space="preserve">Reingreso de mercancías que salieron a otra zona franca para recibir un servicio por un usuario de otra zona franca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Usuario - Usuario misma  Zona Franca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01</t>
  </si>
  <si>
    <t xml:space="preserve">Ingreso por compraventa, de materias primas, insumos, bienes intermedios, maquinaria, equipos, repuestos y otras mercancías.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Cuadro S.1 
Salidas totales, segun tipo de operación,</t>
  </si>
  <si>
    <t xml:space="preserve">Miles de dólares FOB</t>
  </si>
  <si>
    <t xml:space="preserve">Cuadro S.2 
Salidas totales, según Zonas Francas - Miles de dolares FOB 
2020/2019 (Febrero)p</t>
  </si>
  <si>
    <t xml:space="preserve">* Variación superior a 1.000%.</t>
  </si>
  <si>
    <t xml:space="preserve">Cuadro S.2.1 
Salidas totales, según  Zonas Francas - Toneladas métricas
2020/2019 (Febrero)p</t>
  </si>
  <si>
    <t xml:space="preserve">Cuadro S.3 
Salidas totales,  según sección CIIU Rev. 3 
2020/2019 (Febrero)p</t>
  </si>
  <si>
    <t xml:space="preserve">Sector agropecuario, ganadería, caza y silvicultura y pesca</t>
  </si>
  <si>
    <t xml:space="preserve">Partidas no correlacionadas y demás sectores </t>
  </si>
  <si>
    <t xml:space="preserve">Cuadro S.3.1
Salidas totales, según sección CIIU Rev. 4  
2020/2019 (Febrero)p</t>
  </si>
  <si>
    <t xml:space="preserve">Enero-febrero</t>
  </si>
  <si>
    <t xml:space="preserve">Cuadro S.4 
Salidas hacia el Resto del Mundo, según paises de destino.  
2020/2019 (Febrero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   
2020/2019 (Febrero)p</t>
  </si>
  <si>
    <t xml:space="preserve">Cuadro S.6 
Salidas por tipo de operación,  según códigos de operación 
2020/2019 (Febrero)p</t>
  </si>
  <si>
    <t xml:space="preserve">Total 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224</t>
  </si>
  <si>
    <t xml:space="preserve">Salidas definitivas de mercancías   materias primas, partes, insumos que  no fueron consumidos, distribuidos o utilizados en zona franca.</t>
  </si>
  <si>
    <t xml:space="preserve">211</t>
  </si>
  <si>
    <t xml:space="preserve">Salida al resto del mundo de bienes procesados o transformados por un usuario industrial de zona franca.</t>
  </si>
  <si>
    <t xml:space="preserve">408</t>
  </si>
  <si>
    <t xml:space="preserve">Salida al resto del territorio nacional de mercancías para procesamiento parcial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1</t>
  </si>
  <si>
    <t xml:space="preserve">Salida al resto del territorio nacional de mercancías por importación ordinaria con el pago de tributos y/o derechos aduaneros.</t>
  </si>
  <si>
    <t xml:space="preserve">402</t>
  </si>
  <si>
    <t xml:space="preserve">Salida al territorio nacional de mercancías nacionales y/o en libre disposición que ingresaron temporalmente a zona franca para almacenamiento.</t>
  </si>
  <si>
    <t xml:space="preserve">436</t>
  </si>
  <si>
    <t xml:space="preserve">Salida definitiva de mercancías nacionales y/o en libre disposición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605</t>
  </si>
  <si>
    <t xml:space="preserve">Salida temporal a otra zona franca de materias primas, insumos, bienes intermedios, partes y piezas para ser procesadas, ensambladas o transformadas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  <si>
    <t xml:space="preserve">801</t>
  </si>
  <si>
    <t xml:space="preserve">Salida por compraventa (venta a mercados externos) de materias primas, insumos, bienes intermedios, maquinaria, equipos, repuestos y otras mercancías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1"/>
      <color rgb="FF003366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20"/>
      <name val="Segoe UI"/>
      <family val="2"/>
    </font>
    <font>
      <sz val="9"/>
      <color rgb="FF000080"/>
      <name val="Segoe UI"/>
      <family val="2"/>
    </font>
    <font>
      <b val="true"/>
      <sz val="11"/>
      <name val="Segoe UI"/>
      <family val="2"/>
    </font>
    <font>
      <b val="true"/>
      <vertAlign val="superscript"/>
      <sz val="9"/>
      <name val="Segoe UI"/>
      <family val="2"/>
    </font>
    <font>
      <sz val="10"/>
      <color rgb="FFFF0000"/>
      <name val="Segoe UI"/>
      <family val="2"/>
    </font>
    <font>
      <b val="true"/>
      <sz val="10"/>
      <color rgb="FFFF0000"/>
      <name val="Segoe UI"/>
      <family val="2"/>
    </font>
    <font>
      <sz val="11"/>
      <name val="Segoe UI"/>
      <family val="2"/>
    </font>
    <font>
      <b val="true"/>
      <sz val="11"/>
      <color rgb="FF00000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Segoe UI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0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3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2" borderId="1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600</xdr:rowOff>
    </xdr:from>
    <xdr:to>
      <xdr:col>1</xdr:col>
      <xdr:colOff>264240</xdr:colOff>
      <xdr:row>3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85840"/>
          <a:ext cx="100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600</xdr:rowOff>
    </xdr:from>
    <xdr:to>
      <xdr:col>1</xdr:col>
      <xdr:colOff>4114080</xdr:colOff>
      <xdr:row>3</xdr:row>
      <xdr:rowOff>57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8584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</xdr:col>
      <xdr:colOff>4506120</xdr:colOff>
      <xdr:row>4</xdr:row>
      <xdr:rowOff>1713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000440"/>
          <a:ext cx="5472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8532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5724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8532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8532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8532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8532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300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6624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853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6624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6624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6624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8532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8532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7.25" hidden="false" customHeight="false" outlineLevel="0" collapsed="false">
      <c r="A1" s="2"/>
      <c r="B1" s="2"/>
      <c r="C1" s="3"/>
    </row>
    <row r="2" customFormat="false" ht="17.25" hidden="false" customHeight="false" outlineLevel="0" collapsed="false">
      <c r="A2" s="2"/>
      <c r="B2" s="2"/>
      <c r="C2" s="3"/>
    </row>
    <row r="3" customFormat="false" ht="17.25" hidden="false" customHeight="false" outlineLevel="0" collapsed="false">
      <c r="A3" s="2"/>
      <c r="B3" s="2"/>
      <c r="C3" s="3"/>
    </row>
    <row r="4" customFormat="false" ht="17.25" hidden="false" customHeight="false" outlineLevel="0" collapsed="false">
      <c r="A4" s="2"/>
      <c r="B4" s="2"/>
      <c r="C4" s="3"/>
    </row>
    <row r="5" customFormat="false" ht="18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0</v>
      </c>
      <c r="B6" s="4"/>
      <c r="C6" s="3"/>
    </row>
    <row r="7" customFormat="false" ht="20.25" hidden="false" customHeight="false" outlineLevel="0" collapsed="false">
      <c r="A7" s="5" t="s">
        <v>1</v>
      </c>
      <c r="B7" s="5"/>
      <c r="C7" s="3"/>
    </row>
    <row r="8" customFormat="false" ht="21" hidden="false" customHeight="false" outlineLevel="0" collapsed="false">
      <c r="A8" s="6" t="s">
        <v>2</v>
      </c>
      <c r="B8" s="6"/>
      <c r="C8" s="3"/>
    </row>
    <row r="9" customFormat="false" ht="18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3</v>
      </c>
      <c r="B10" s="10" t="s">
        <v>4</v>
      </c>
      <c r="C10" s="11"/>
    </row>
    <row r="11" customFormat="false" ht="14.25" hidden="false" customHeight="false" outlineLevel="0" collapsed="false">
      <c r="A11" s="9" t="s">
        <v>5</v>
      </c>
      <c r="B11" s="10" t="s">
        <v>6</v>
      </c>
      <c r="C11" s="11"/>
    </row>
    <row r="12" customFormat="false" ht="14.25" hidden="false" customHeight="false" outlineLevel="0" collapsed="false">
      <c r="A12" s="9" t="s">
        <v>7</v>
      </c>
      <c r="B12" s="10" t="s">
        <v>8</v>
      </c>
      <c r="C12" s="11"/>
    </row>
    <row r="13" customFormat="false" ht="14.25" hidden="false" customHeight="false" outlineLevel="0" collapsed="false">
      <c r="A13" s="9" t="s">
        <v>9</v>
      </c>
      <c r="B13" s="10" t="s">
        <v>10</v>
      </c>
      <c r="C13" s="11"/>
    </row>
    <row r="14" customFormat="false" ht="14.25" hidden="false" customHeight="false" outlineLevel="0" collapsed="false">
      <c r="A14" s="9" t="s">
        <v>11</v>
      </c>
      <c r="B14" s="10" t="s">
        <v>12</v>
      </c>
      <c r="C14" s="11"/>
    </row>
    <row r="15" customFormat="false" ht="14.25" hidden="false" customHeight="false" outlineLevel="0" collapsed="false">
      <c r="A15" s="9" t="s">
        <v>13</v>
      </c>
      <c r="B15" s="10" t="s">
        <v>14</v>
      </c>
      <c r="C15" s="11"/>
    </row>
    <row r="16" customFormat="false" ht="14.25" hidden="false" customHeight="false" outlineLevel="0" collapsed="false">
      <c r="A16" s="9" t="s">
        <v>15</v>
      </c>
      <c r="B16" s="10" t="s">
        <v>16</v>
      </c>
      <c r="C16" s="11"/>
    </row>
    <row r="17" customFormat="false" ht="14.25" hidden="false" customHeight="false" outlineLevel="0" collapsed="false">
      <c r="A17" s="9" t="s">
        <v>17</v>
      </c>
      <c r="B17" s="10" t="s">
        <v>18</v>
      </c>
      <c r="C17" s="11"/>
    </row>
    <row r="18" customFormat="false" ht="14.25" hidden="false" customHeight="false" outlineLevel="0" collapsed="false">
      <c r="A18" s="9" t="s">
        <v>19</v>
      </c>
      <c r="B18" s="10" t="s">
        <v>20</v>
      </c>
      <c r="C18" s="11"/>
    </row>
    <row r="19" customFormat="false" ht="16.5" hidden="false" customHeight="false" outlineLevel="0" collapsed="false">
      <c r="A19" s="9" t="s">
        <v>21</v>
      </c>
      <c r="B19" s="10" t="s">
        <v>22</v>
      </c>
      <c r="C19" s="11"/>
      <c r="F19" s="12"/>
    </row>
    <row r="20" customFormat="false" ht="14.25" hidden="false" customHeight="false" outlineLevel="0" collapsed="false">
      <c r="A20" s="9" t="s">
        <v>23</v>
      </c>
      <c r="B20" s="10" t="s">
        <v>22</v>
      </c>
      <c r="C20" s="11"/>
      <c r="F20" s="13"/>
    </row>
    <row r="21" customFormat="false" ht="14.25" hidden="false" customHeight="false" outlineLevel="0" collapsed="false">
      <c r="A21" s="9" t="s">
        <v>24</v>
      </c>
      <c r="B21" s="10" t="s">
        <v>25</v>
      </c>
      <c r="C21" s="11"/>
      <c r="F21" s="13"/>
    </row>
    <row r="22" customFormat="false" ht="14.25" hidden="false" customHeight="false" outlineLevel="0" collapsed="false">
      <c r="A22" s="9" t="s">
        <v>26</v>
      </c>
      <c r="B22" s="10" t="s">
        <v>27</v>
      </c>
      <c r="C22" s="11"/>
      <c r="F22" s="13"/>
    </row>
    <row r="23" customFormat="false" ht="14.25" hidden="false" customHeight="false" outlineLevel="0" collapsed="false">
      <c r="A23" s="9" t="s">
        <v>28</v>
      </c>
      <c r="B23" s="10" t="s">
        <v>29</v>
      </c>
      <c r="C23" s="11"/>
    </row>
    <row r="24" customFormat="false" ht="14.25" hidden="false" customHeight="false" outlineLevel="0" collapsed="false">
      <c r="A24" s="9" t="s">
        <v>30</v>
      </c>
      <c r="B24" s="10" t="s">
        <v>31</v>
      </c>
      <c r="C24" s="11"/>
    </row>
    <row r="25" customFormat="false" ht="15" hidden="false" customHeight="false" outlineLevel="0" collapsed="false">
      <c r="A25" s="14" t="s">
        <v>32</v>
      </c>
      <c r="B25" s="15" t="s">
        <v>33</v>
      </c>
      <c r="C25" s="11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A27" s="16" t="s">
        <v>34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0.56"/>
    <col collapsed="false" customWidth="true" hidden="false" outlineLevel="0" max="8" min="7" style="1" width="12.85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3" min="12" style="1" width="13.85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1" width="1.56"/>
    <col collapsed="false" customWidth="true" hidden="false" outlineLevel="0" max="18" min="17" style="1" width="13.85"/>
    <col collapsed="false" customWidth="true" hidden="false" outlineLevel="0" max="19" min="19" style="1" width="10.28"/>
    <col collapsed="false" customWidth="true" hidden="false" outlineLevel="0" max="20" min="20" style="1" width="12.7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O1" s="95"/>
      <c r="P1" s="51"/>
      <c r="Q1" s="51"/>
      <c r="R1" s="51"/>
      <c r="S1" s="51"/>
      <c r="T1" s="51"/>
    </row>
    <row r="2" customFormat="false" ht="14.25" hidden="false" customHeight="false" outlineLevel="0" collapsed="false">
      <c r="O2" s="51"/>
      <c r="P2" s="51"/>
      <c r="Q2" s="51"/>
      <c r="R2" s="51"/>
      <c r="S2" s="51"/>
      <c r="T2" s="51"/>
    </row>
    <row r="3" customFormat="false" ht="14.25" hidden="false" customHeight="false" outlineLevel="0" collapsed="false">
      <c r="O3" s="51"/>
      <c r="P3" s="51"/>
      <c r="Q3" s="51"/>
      <c r="R3" s="51"/>
      <c r="S3" s="51"/>
      <c r="T3" s="51"/>
    </row>
    <row r="4" customFormat="false" ht="14.25" hidden="false" customHeight="false" outlineLevel="0" collapsed="false">
      <c r="O4" s="51"/>
      <c r="P4" s="51"/>
      <c r="Q4" s="51"/>
      <c r="R4" s="51"/>
      <c r="S4" s="51"/>
      <c r="T4" s="51"/>
    </row>
    <row r="5" customFormat="false" ht="14.25" hidden="false" customHeight="false" outlineLevel="0" collapsed="false">
      <c r="O5" s="51"/>
      <c r="P5" s="51"/>
      <c r="Q5" s="51"/>
      <c r="R5" s="51"/>
      <c r="S5" s="51"/>
      <c r="T5" s="51"/>
    </row>
    <row r="6" customFormat="false" ht="14.25" hidden="false" customHeight="false" outlineLevel="0" collapsed="false">
      <c r="O6" s="51"/>
      <c r="P6" s="51"/>
      <c r="Q6" s="51"/>
      <c r="R6" s="51"/>
      <c r="S6" s="51"/>
      <c r="T6" s="51"/>
    </row>
    <row r="7" customFormat="false" ht="14.25" hidden="false" customHeight="false" outlineLevel="0" collapsed="false">
      <c r="A7" s="230" t="s">
        <v>0</v>
      </c>
      <c r="B7" s="230"/>
      <c r="C7" s="230"/>
      <c r="D7" s="230"/>
      <c r="E7" s="230"/>
      <c r="F7" s="230"/>
      <c r="G7" s="230"/>
      <c r="O7" s="51"/>
      <c r="P7" s="51"/>
      <c r="Q7" s="51"/>
      <c r="R7" s="51"/>
      <c r="S7" s="51"/>
      <c r="T7" s="51"/>
    </row>
    <row r="8" customFormat="false" ht="14.25" hidden="false" customHeight="false" outlineLevel="0" collapsed="false">
      <c r="A8" s="230"/>
      <c r="B8" s="230"/>
      <c r="C8" s="230"/>
      <c r="D8" s="230"/>
      <c r="E8" s="230"/>
      <c r="F8" s="230"/>
      <c r="G8" s="230"/>
    </row>
    <row r="9" customFormat="false" ht="14.25" hidden="false" customHeight="true" outlineLevel="0" collapsed="false">
      <c r="A9" s="20" t="s">
        <v>225</v>
      </c>
      <c r="B9" s="20"/>
      <c r="C9" s="20"/>
      <c r="D9" s="20"/>
      <c r="E9" s="20"/>
      <c r="F9" s="20"/>
      <c r="G9" s="2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" customFormat="true" ht="15" hidden="false" customHeight="false" outlineLevel="0" collapsed="false">
      <c r="A15" s="26"/>
      <c r="B15" s="28" t="s">
        <v>36</v>
      </c>
      <c r="C15" s="28"/>
      <c r="D15" s="28"/>
      <c r="E15" s="28"/>
      <c r="F15" s="28"/>
      <c r="G15" s="28"/>
      <c r="H15" s="28"/>
      <c r="I15" s="28"/>
      <c r="J15" s="28"/>
      <c r="K15" s="17"/>
      <c r="L15" s="28" t="s">
        <v>51</v>
      </c>
      <c r="M15" s="28"/>
      <c r="N15" s="28"/>
      <c r="O15" s="28"/>
      <c r="P15" s="28"/>
      <c r="Q15" s="28"/>
      <c r="R15" s="28"/>
      <c r="S15" s="28"/>
      <c r="T15" s="28"/>
    </row>
    <row r="16" s="1" customFormat="true" ht="15" hidden="false" customHeight="true" outlineLevel="0" collapsed="false">
      <c r="A16" s="29" t="s">
        <v>38</v>
      </c>
      <c r="B16" s="27" t="s">
        <v>226</v>
      </c>
      <c r="C16" s="27"/>
      <c r="D16" s="27"/>
      <c r="E16" s="27"/>
      <c r="F16" s="27"/>
      <c r="G16" s="27" t="s">
        <v>40</v>
      </c>
      <c r="H16" s="27"/>
      <c r="I16" s="27"/>
      <c r="J16" s="27"/>
      <c r="K16" s="17"/>
      <c r="L16" s="27" t="s">
        <v>226</v>
      </c>
      <c r="M16" s="27"/>
      <c r="N16" s="27"/>
      <c r="O16" s="27"/>
      <c r="P16" s="27"/>
      <c r="Q16" s="27" t="s">
        <v>40</v>
      </c>
      <c r="R16" s="27"/>
      <c r="S16" s="27"/>
      <c r="T16" s="27"/>
    </row>
    <row r="17" s="1" customFormat="true" ht="24.75" hidden="false" customHeight="false" outlineLevel="0" collapsed="false">
      <c r="A17" s="29"/>
      <c r="B17" s="30" t="n">
        <v>2019</v>
      </c>
      <c r="C17" s="30" t="n">
        <v>2020</v>
      </c>
      <c r="D17" s="231" t="s">
        <v>41</v>
      </c>
      <c r="E17" s="231" t="s">
        <v>42</v>
      </c>
      <c r="F17" s="32"/>
      <c r="G17" s="30" t="n">
        <v>2019</v>
      </c>
      <c r="H17" s="30" t="n">
        <v>2020</v>
      </c>
      <c r="I17" s="231" t="s">
        <v>41</v>
      </c>
      <c r="J17" s="231" t="s">
        <v>42</v>
      </c>
      <c r="K17" s="17"/>
      <c r="L17" s="30" t="n">
        <v>2019</v>
      </c>
      <c r="M17" s="30" t="n">
        <v>2020</v>
      </c>
      <c r="N17" s="231" t="s">
        <v>41</v>
      </c>
      <c r="O17" s="231" t="s">
        <v>42</v>
      </c>
      <c r="P17" s="32"/>
      <c r="Q17" s="30" t="n">
        <v>2019</v>
      </c>
      <c r="R17" s="30" t="n">
        <v>2020</v>
      </c>
      <c r="S17" s="231" t="s">
        <v>41</v>
      </c>
      <c r="T17" s="231" t="s">
        <v>42</v>
      </c>
    </row>
    <row r="18" s="16" customFormat="true" ht="14.25" hidden="false" customHeight="false" outlineLevel="0" collapsed="false">
      <c r="A18" s="232" t="s">
        <v>43</v>
      </c>
      <c r="B18" s="233" t="n">
        <v>1966964.44655659</v>
      </c>
      <c r="C18" s="233" t="n">
        <v>2171288.45017565</v>
      </c>
      <c r="D18" s="234" t="n">
        <v>10.3877832655668</v>
      </c>
      <c r="E18" s="234" t="n">
        <v>10.3877832655668</v>
      </c>
      <c r="F18" s="233"/>
      <c r="G18" s="233" t="n">
        <v>1747711.852545</v>
      </c>
      <c r="H18" s="233" t="n">
        <v>1994297.1185975</v>
      </c>
      <c r="I18" s="234" t="n">
        <v>14.1090343750559</v>
      </c>
      <c r="J18" s="234" t="n">
        <v>14.1090343750559</v>
      </c>
      <c r="K18" s="233"/>
      <c r="L18" s="233" t="n">
        <v>3878423.26608914</v>
      </c>
      <c r="M18" s="233" t="n">
        <v>4710887.20227365</v>
      </c>
      <c r="N18" s="234" t="n">
        <v>21.4639785054698</v>
      </c>
      <c r="O18" s="234" t="n">
        <v>21.4639785054697</v>
      </c>
      <c r="P18" s="233"/>
      <c r="Q18" s="233" t="n">
        <v>3530301.418918</v>
      </c>
      <c r="R18" s="233" t="n">
        <v>3979128.4955995</v>
      </c>
      <c r="S18" s="234" t="n">
        <v>12.713562481559</v>
      </c>
      <c r="T18" s="234" t="n">
        <v>12.713562481559</v>
      </c>
    </row>
    <row r="19" customFormat="false" ht="14.25" hidden="false" customHeight="false" outlineLevel="0" collapsed="false">
      <c r="A19" s="235" t="s">
        <v>44</v>
      </c>
      <c r="B19" s="235" t="n">
        <v>290825.242597989</v>
      </c>
      <c r="C19" s="235" t="n">
        <v>296642.815475635</v>
      </c>
      <c r="D19" s="236" t="n">
        <v>2.00036723967856</v>
      </c>
      <c r="E19" s="236" t="n">
        <v>0.295764007724197</v>
      </c>
      <c r="F19" s="237"/>
      <c r="G19" s="235" t="n">
        <v>500907.552978</v>
      </c>
      <c r="H19" s="235" t="n">
        <v>517329.305863999</v>
      </c>
      <c r="I19" s="236" t="n">
        <v>3.27839993395362</v>
      </c>
      <c r="J19" s="236" t="n">
        <v>0.939614437133119</v>
      </c>
      <c r="K19" s="237"/>
      <c r="L19" s="235" t="n">
        <v>548520.019572063</v>
      </c>
      <c r="M19" s="235" t="n">
        <v>564550.881183238</v>
      </c>
      <c r="N19" s="236" t="n">
        <v>2.92256636752877</v>
      </c>
      <c r="O19" s="236" t="n">
        <v>0.413334505063967</v>
      </c>
      <c r="P19" s="237"/>
      <c r="Q19" s="235" t="n">
        <v>978846.864032</v>
      </c>
      <c r="R19" s="235" t="n">
        <v>930305.439227</v>
      </c>
      <c r="S19" s="236" t="n">
        <v>-4.95904176523089</v>
      </c>
      <c r="T19" s="236" t="n">
        <v>-1.37499377659025</v>
      </c>
    </row>
    <row r="20" customFormat="false" ht="14.25" hidden="false" customHeight="false" outlineLevel="0" collapsed="false">
      <c r="A20" s="237" t="s">
        <v>45</v>
      </c>
      <c r="B20" s="237" t="n">
        <v>1575327.89314918</v>
      </c>
      <c r="C20" s="237" t="n">
        <v>1776099.79221656</v>
      </c>
      <c r="D20" s="238" t="n">
        <v>12.7447688789431</v>
      </c>
      <c r="E20" s="238" t="n">
        <v>10.2071951233721</v>
      </c>
      <c r="F20" s="237"/>
      <c r="G20" s="237" t="n">
        <v>1096268.366129</v>
      </c>
      <c r="H20" s="237" t="n">
        <v>1279591.618911</v>
      </c>
      <c r="I20" s="238" t="n">
        <v>16.7224794991877</v>
      </c>
      <c r="J20" s="238" t="n">
        <v>10.4893293774399</v>
      </c>
      <c r="K20" s="237"/>
      <c r="L20" s="237" t="n">
        <v>3147125.16243561</v>
      </c>
      <c r="M20" s="237" t="n">
        <v>3950721.35686106</v>
      </c>
      <c r="N20" s="238" t="n">
        <v>25.5342940921848</v>
      </c>
      <c r="O20" s="238" t="n">
        <v>20.7196620712255</v>
      </c>
      <c r="P20" s="237"/>
      <c r="Q20" s="237" t="n">
        <v>2234032.375775</v>
      </c>
      <c r="R20" s="237" t="n">
        <v>2665979.956608</v>
      </c>
      <c r="S20" s="238" t="n">
        <v>19.3348845574881</v>
      </c>
      <c r="T20" s="238" t="n">
        <v>12.2354306212582</v>
      </c>
    </row>
    <row r="21" customFormat="false" ht="14.25" hidden="false" customHeight="false" outlineLevel="0" collapsed="false">
      <c r="A21" s="235" t="s">
        <v>46</v>
      </c>
      <c r="B21" s="235" t="n">
        <v>33294.812273465</v>
      </c>
      <c r="C21" s="235" t="n">
        <v>31517.544782963</v>
      </c>
      <c r="D21" s="236" t="n">
        <v>-5.33797120075202</v>
      </c>
      <c r="E21" s="236" t="n">
        <v>-0.0903558523192085</v>
      </c>
      <c r="F21" s="237"/>
      <c r="G21" s="235" t="n">
        <v>27380.420913</v>
      </c>
      <c r="H21" s="235" t="n">
        <v>54217.01627</v>
      </c>
      <c r="I21" s="236" t="n">
        <v>98.0138159390318</v>
      </c>
      <c r="J21" s="236" t="n">
        <v>1.53552745653815</v>
      </c>
      <c r="K21" s="237"/>
      <c r="L21" s="235" t="n">
        <v>56802.57753169</v>
      </c>
      <c r="M21" s="235" t="n">
        <v>71077.662867395</v>
      </c>
      <c r="N21" s="236" t="n">
        <v>25.13105206844</v>
      </c>
      <c r="O21" s="236" t="n">
        <v>0.368064142470439</v>
      </c>
      <c r="P21" s="237"/>
      <c r="Q21" s="235" t="n">
        <v>56300.552586</v>
      </c>
      <c r="R21" s="235" t="n">
        <v>100378.302338</v>
      </c>
      <c r="S21" s="236" t="n">
        <v>78.2900837157335</v>
      </c>
      <c r="T21" s="236" t="n">
        <v>1.24855485471576</v>
      </c>
    </row>
    <row r="22" customFormat="false" ht="15" hidden="false" customHeight="false" outlineLevel="0" collapsed="false">
      <c r="A22" s="239" t="s">
        <v>47</v>
      </c>
      <c r="B22" s="239" t="n">
        <v>67516.49853596</v>
      </c>
      <c r="C22" s="239" t="n">
        <v>67028.297700484</v>
      </c>
      <c r="D22" s="240" t="n">
        <v>-0.723083758877108</v>
      </c>
      <c r="E22" s="240" t="n">
        <v>-0.0248200132102378</v>
      </c>
      <c r="F22" s="239"/>
      <c r="G22" s="239" t="n">
        <v>123155.512525</v>
      </c>
      <c r="H22" s="239" t="n">
        <v>143159.1775525</v>
      </c>
      <c r="I22" s="240" t="n">
        <v>16.2426062929496</v>
      </c>
      <c r="J22" s="240" t="n">
        <v>1.14456310394479</v>
      </c>
      <c r="K22" s="239"/>
      <c r="L22" s="239" t="n">
        <v>125975.506549782</v>
      </c>
      <c r="M22" s="239" t="n">
        <v>124537.301361954</v>
      </c>
      <c r="N22" s="240" t="n">
        <v>-1.14165461780437</v>
      </c>
      <c r="O22" s="240" t="n">
        <v>-0.037082213290203</v>
      </c>
      <c r="P22" s="239"/>
      <c r="Q22" s="239" t="n">
        <v>261121.626525</v>
      </c>
      <c r="R22" s="239" t="n">
        <v>282464.7974265</v>
      </c>
      <c r="S22" s="240" t="n">
        <v>8.17365117762725</v>
      </c>
      <c r="T22" s="240" t="n">
        <v>0.604570782175352</v>
      </c>
    </row>
    <row r="23" s="1" customFormat="true" ht="14.25" hidden="false" customHeight="false" outlineLevel="0" collapsed="false">
      <c r="A23" s="43" t="s">
        <v>48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</row>
    <row r="24" customFormat="false" ht="14.25" hidden="false" customHeight="false" outlineLevel="0" collapsed="false">
      <c r="A24" s="46" t="s">
        <v>49</v>
      </c>
    </row>
    <row r="25" customFormat="false" ht="14.25" hidden="false" customHeight="false" outlineLevel="0" collapsed="false">
      <c r="A25" s="181"/>
      <c r="C25" s="242"/>
      <c r="M25" s="242"/>
    </row>
    <row r="26" customFormat="false" ht="14.25" hidden="false" customHeight="false" outlineLevel="0" collapsed="false">
      <c r="C26" s="242"/>
      <c r="M26" s="242"/>
    </row>
    <row r="27" customFormat="false" ht="14.25" hidden="false" customHeight="false" outlineLevel="0" collapsed="false">
      <c r="C27" s="242"/>
      <c r="M27" s="242"/>
      <c r="Q27" s="40"/>
      <c r="R27" s="40"/>
    </row>
    <row r="28" customFormat="false" ht="14.25" hidden="false" customHeight="false" outlineLevel="0" collapsed="false">
      <c r="C28" s="242"/>
      <c r="M28" s="242"/>
      <c r="Q28" s="40"/>
      <c r="R28" s="40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G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39.56"/>
    <col collapsed="false" customWidth="true" hidden="false" outlineLevel="0" max="3" min="2" style="49" width="13.99"/>
    <col collapsed="false" customWidth="true" hidden="false" outlineLevel="0" max="4" min="4" style="243" width="11.7"/>
    <col collapsed="false" customWidth="true" hidden="false" outlineLevel="0" max="5" min="5" style="49" width="12.85"/>
    <col collapsed="false" customWidth="true" hidden="false" outlineLevel="0" max="6" min="6" style="49" width="14.14"/>
    <col collapsed="false" customWidth="true" hidden="false" outlineLevel="0" max="7" min="7" style="49" width="2.13"/>
    <col collapsed="false" customWidth="true" hidden="false" outlineLevel="0" max="9" min="8" style="49" width="15.28"/>
    <col collapsed="false" customWidth="true" hidden="false" outlineLevel="0" max="10" min="10" style="243" width="11.7"/>
    <col collapsed="false" customWidth="true" hidden="false" outlineLevel="0" max="11" min="11" style="49" width="12.42"/>
    <col collapsed="false" customWidth="true" hidden="false" outlineLevel="0" max="12" min="12" style="49" width="12.85"/>
    <col collapsed="false" customWidth="false" hidden="false" outlineLevel="0" max="257" min="13" style="49" width="11.42"/>
  </cols>
  <sheetData>
    <row r="1" customFormat="false" ht="12.75" hidden="false" customHeight="true" outlineLevel="0" collapsed="false">
      <c r="G1" s="182"/>
      <c r="H1" s="183"/>
      <c r="I1" s="183"/>
      <c r="J1" s="183"/>
      <c r="K1" s="183"/>
      <c r="L1" s="183"/>
    </row>
    <row r="2" customFormat="false" ht="14.25" hidden="false" customHeight="false" outlineLevel="0" collapsed="false">
      <c r="E2" s="118"/>
      <c r="F2" s="118"/>
      <c r="G2" s="183"/>
      <c r="H2" s="183"/>
      <c r="I2" s="183"/>
      <c r="J2" s="183"/>
      <c r="K2" s="183"/>
      <c r="L2" s="183"/>
    </row>
    <row r="3" customFormat="false" ht="16.5" hidden="false" customHeight="false" outlineLevel="0" collapsed="false">
      <c r="E3" s="118"/>
      <c r="F3" s="244"/>
      <c r="G3" s="183"/>
      <c r="H3" s="183"/>
      <c r="I3" s="183"/>
      <c r="J3" s="183"/>
      <c r="K3" s="183"/>
      <c r="L3" s="183"/>
    </row>
    <row r="4" customFormat="false" ht="14.25" hidden="false" customHeight="false" outlineLevel="0" collapsed="false">
      <c r="E4" s="118"/>
      <c r="F4" s="245"/>
      <c r="G4" s="183"/>
      <c r="H4" s="183"/>
      <c r="I4" s="183"/>
      <c r="J4" s="183"/>
      <c r="K4" s="183"/>
      <c r="L4" s="183"/>
    </row>
    <row r="5" customFormat="false" ht="14.25" hidden="false" customHeight="false" outlineLevel="0" collapsed="false">
      <c r="E5" s="118"/>
      <c r="F5" s="245"/>
      <c r="G5" s="183"/>
      <c r="H5" s="183"/>
      <c r="I5" s="183"/>
      <c r="J5" s="183"/>
      <c r="K5" s="183"/>
      <c r="L5" s="183"/>
    </row>
    <row r="6" customFormat="false" ht="10.5" hidden="false" customHeight="true" outlineLevel="0" collapsed="false">
      <c r="E6" s="118"/>
      <c r="F6" s="245"/>
      <c r="G6" s="183"/>
      <c r="H6" s="183"/>
      <c r="I6" s="183"/>
      <c r="J6" s="183"/>
      <c r="K6" s="183"/>
      <c r="L6" s="183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46"/>
      <c r="I7" s="246"/>
      <c r="J7" s="246"/>
      <c r="K7" s="246"/>
      <c r="L7" s="246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247"/>
      <c r="I8" s="247"/>
      <c r="J8" s="248"/>
      <c r="K8" s="249"/>
      <c r="L8" s="249"/>
    </row>
    <row r="9" customFormat="false" ht="14.25" hidden="false" customHeight="true" outlineLevel="0" collapsed="false">
      <c r="A9" s="20" t="s">
        <v>227</v>
      </c>
      <c r="B9" s="20"/>
      <c r="C9" s="20"/>
      <c r="D9" s="20"/>
      <c r="E9" s="20"/>
      <c r="F9" s="20"/>
      <c r="G9" s="20"/>
      <c r="H9" s="78"/>
      <c r="I9" s="78"/>
      <c r="J9" s="165"/>
      <c r="K9" s="58"/>
      <c r="L9" s="5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78"/>
      <c r="I10" s="78"/>
      <c r="J10" s="165"/>
      <c r="K10" s="58"/>
      <c r="L10" s="58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78"/>
      <c r="I11" s="78"/>
      <c r="J11" s="165"/>
      <c r="K11" s="58"/>
      <c r="L11" s="58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78"/>
      <c r="I12" s="78"/>
      <c r="J12" s="165"/>
      <c r="K12" s="58"/>
      <c r="L12" s="5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78"/>
      <c r="I13" s="78"/>
      <c r="J13" s="165"/>
      <c r="K13" s="58"/>
      <c r="L13" s="58"/>
    </row>
    <row r="14" customFormat="false" ht="15" hidden="false" customHeight="false" outlineLevel="0" collapsed="false">
      <c r="A14" s="78"/>
      <c r="B14" s="250"/>
      <c r="C14" s="250"/>
      <c r="D14" s="250"/>
      <c r="E14" s="250"/>
      <c r="F14" s="250"/>
      <c r="G14" s="250"/>
      <c r="H14" s="250"/>
      <c r="I14" s="250"/>
      <c r="J14" s="250"/>
      <c r="K14" s="250"/>
      <c r="L14" s="250"/>
    </row>
    <row r="15" customFormat="false" ht="15" hidden="false" customHeight="false" outlineLevel="0" collapsed="false">
      <c r="A15" s="55"/>
      <c r="B15" s="57" t="s">
        <v>36</v>
      </c>
      <c r="C15" s="57"/>
      <c r="D15" s="57"/>
      <c r="E15" s="57"/>
      <c r="F15" s="57"/>
      <c r="G15" s="58"/>
      <c r="H15" s="57" t="s">
        <v>51</v>
      </c>
      <c r="I15" s="57"/>
      <c r="J15" s="57"/>
      <c r="K15" s="57"/>
      <c r="L15" s="57"/>
    </row>
    <row r="16" customFormat="false" ht="13.5" hidden="false" customHeight="true" outlineLevel="0" collapsed="false">
      <c r="A16" s="59" t="s">
        <v>52</v>
      </c>
      <c r="B16" s="56" t="s">
        <v>226</v>
      </c>
      <c r="C16" s="56"/>
      <c r="D16" s="56"/>
      <c r="E16" s="56"/>
      <c r="F16" s="60" t="s">
        <v>53</v>
      </c>
      <c r="G16" s="58"/>
      <c r="H16" s="56" t="s">
        <v>226</v>
      </c>
      <c r="I16" s="56"/>
      <c r="J16" s="56"/>
      <c r="K16" s="56"/>
      <c r="L16" s="60" t="s">
        <v>53</v>
      </c>
    </row>
    <row r="17" customFormat="false" ht="24.75" hidden="false" customHeight="false" outlineLevel="0" collapsed="false">
      <c r="A17" s="59"/>
      <c r="B17" s="30" t="n">
        <v>2019</v>
      </c>
      <c r="C17" s="30" t="n">
        <v>2020</v>
      </c>
      <c r="D17" s="251" t="s">
        <v>41</v>
      </c>
      <c r="E17" s="31" t="s">
        <v>42</v>
      </c>
      <c r="F17" s="60"/>
      <c r="G17" s="58"/>
      <c r="H17" s="30" t="n">
        <v>2019</v>
      </c>
      <c r="I17" s="30" t="n">
        <v>2020</v>
      </c>
      <c r="J17" s="251" t="s">
        <v>41</v>
      </c>
      <c r="K17" s="31" t="s">
        <v>42</v>
      </c>
      <c r="L17" s="60"/>
    </row>
    <row r="18" s="116" customFormat="true" ht="14.25" hidden="false" customHeight="false" outlineLevel="0" collapsed="false">
      <c r="A18" s="33" t="s">
        <v>43</v>
      </c>
      <c r="B18" s="63" t="n">
        <v>1966964.44655659</v>
      </c>
      <c r="C18" s="63" t="n">
        <v>2171288.45017565</v>
      </c>
      <c r="D18" s="252" t="n">
        <v>10.3877832655668</v>
      </c>
      <c r="E18" s="252" t="n">
        <v>10.3877832655668</v>
      </c>
      <c r="F18" s="252" t="n">
        <v>100</v>
      </c>
      <c r="G18" s="79"/>
      <c r="H18" s="63" t="n">
        <v>3878423.26608914</v>
      </c>
      <c r="I18" s="63" t="n">
        <v>4710887.20227365</v>
      </c>
      <c r="J18" s="253" t="n">
        <v>21.4639785054695</v>
      </c>
      <c r="K18" s="253" t="n">
        <v>21.4639785054695</v>
      </c>
      <c r="L18" s="253" t="n">
        <v>100</v>
      </c>
    </row>
    <row r="19" s="116" customFormat="true" ht="15" hidden="false" customHeight="false" outlineLevel="0" collapsed="false">
      <c r="A19" s="68" t="s">
        <v>54</v>
      </c>
      <c r="B19" s="69" t="n">
        <v>549319.63539885</v>
      </c>
      <c r="C19" s="69" t="n">
        <v>755555.807903388</v>
      </c>
      <c r="D19" s="254" t="n">
        <v>37.5439287464745</v>
      </c>
      <c r="E19" s="254" t="n">
        <v>10.4849974724037</v>
      </c>
      <c r="F19" s="254" t="n">
        <v>34.7975787299134</v>
      </c>
      <c r="G19" s="79"/>
      <c r="H19" s="69" t="n">
        <v>1081946.98839087</v>
      </c>
      <c r="I19" s="69" t="n">
        <v>1643571.13492134</v>
      </c>
      <c r="J19" s="255" t="n">
        <v>51.9086565752867</v>
      </c>
      <c r="K19" s="255" t="n">
        <v>14.4807337414926</v>
      </c>
      <c r="L19" s="255" t="n">
        <v>34.8887813346091</v>
      </c>
      <c r="O19" s="49"/>
    </row>
    <row r="20" s="116" customFormat="true" ht="15" hidden="false" customHeight="false" outlineLevel="0" collapsed="false">
      <c r="A20" s="72" t="s">
        <v>55</v>
      </c>
      <c r="B20" s="63" t="n">
        <v>1417644.81115774</v>
      </c>
      <c r="C20" s="63" t="n">
        <v>1415732.64227226</v>
      </c>
      <c r="D20" s="252" t="n">
        <v>-0.134883496234994</v>
      </c>
      <c r="E20" s="252" t="n">
        <v>-0.0972142068368908</v>
      </c>
      <c r="F20" s="252" t="n">
        <v>65.2024212700866</v>
      </c>
      <c r="G20" s="79"/>
      <c r="H20" s="63" t="n">
        <v>2796476.27769828</v>
      </c>
      <c r="I20" s="63" t="n">
        <v>3067316.06735231</v>
      </c>
      <c r="J20" s="253" t="n">
        <v>9.68503798204767</v>
      </c>
      <c r="K20" s="253" t="n">
        <v>6.9832447639769</v>
      </c>
      <c r="L20" s="253" t="n">
        <v>65.1112186653909</v>
      </c>
    </row>
    <row r="21" s="116" customFormat="true" ht="14.25" hidden="false" customHeight="false" outlineLevel="0" collapsed="false">
      <c r="A21" s="73" t="s">
        <v>89</v>
      </c>
      <c r="B21" s="74" t="n">
        <v>394057.76843</v>
      </c>
      <c r="C21" s="74" t="n">
        <v>310004.58475</v>
      </c>
      <c r="D21" s="256" t="n">
        <v>-21.3301679129138</v>
      </c>
      <c r="E21" s="256" t="n">
        <v>-4.27324366879866</v>
      </c>
      <c r="F21" s="256" t="n">
        <v>14.2774482462209</v>
      </c>
      <c r="G21" s="79"/>
      <c r="H21" s="74" t="n">
        <v>817166.242070001</v>
      </c>
      <c r="I21" s="74" t="n">
        <v>797913.350450001</v>
      </c>
      <c r="J21" s="257" t="n">
        <v>-2.35605567494195</v>
      </c>
      <c r="K21" s="257" t="n">
        <v>-0.496410275493577</v>
      </c>
      <c r="L21" s="257" t="n">
        <v>16.9376449952972</v>
      </c>
    </row>
    <row r="22" s="260" customFormat="true" ht="14.25" hidden="false" customHeight="false" outlineLevel="0" collapsed="false">
      <c r="A22" s="78" t="s">
        <v>77</v>
      </c>
      <c r="B22" s="79" t="n">
        <v>43255.90705</v>
      </c>
      <c r="C22" s="79" t="n">
        <v>6047.58302</v>
      </c>
      <c r="D22" s="258" t="n">
        <v>-86.0190585923686</v>
      </c>
      <c r="E22" s="258" t="n">
        <v>-1.89166225628214</v>
      </c>
      <c r="F22" s="258" t="n">
        <v>0.278525085854474</v>
      </c>
      <c r="G22" s="79"/>
      <c r="H22" s="79" t="n">
        <v>51822.37075</v>
      </c>
      <c r="I22" s="79" t="n">
        <v>55703.3837</v>
      </c>
      <c r="J22" s="259" t="n">
        <v>7.48906870494719</v>
      </c>
      <c r="K22" s="259" t="n">
        <v>0.100066771564967</v>
      </c>
      <c r="L22" s="259" t="n">
        <v>1.18243934333888</v>
      </c>
      <c r="O22" s="49"/>
      <c r="P22" s="49"/>
    </row>
    <row r="23" s="260" customFormat="true" ht="14.25" hidden="false" customHeight="false" outlineLevel="0" collapsed="false">
      <c r="A23" s="73" t="s">
        <v>87</v>
      </c>
      <c r="B23" s="74" t="n">
        <v>85292.49148</v>
      </c>
      <c r="C23" s="74" t="n">
        <v>51339.84019</v>
      </c>
      <c r="D23" s="256" t="n">
        <v>-39.8073156274975</v>
      </c>
      <c r="E23" s="256" t="n">
        <v>-1.72614463618995</v>
      </c>
      <c r="F23" s="256" t="n">
        <v>2.36448732483456</v>
      </c>
      <c r="G23" s="79"/>
      <c r="H23" s="74" t="n">
        <v>146832.05074</v>
      </c>
      <c r="I23" s="74" t="n">
        <v>102866.42474</v>
      </c>
      <c r="J23" s="257" t="n">
        <v>-29.9427991221421</v>
      </c>
      <c r="K23" s="257" t="n">
        <v>-1.13359535521592</v>
      </c>
      <c r="L23" s="257" t="n">
        <v>2.18358921203532</v>
      </c>
    </row>
    <row r="24" s="260" customFormat="true" ht="14.25" hidden="false" customHeight="false" outlineLevel="0" collapsed="false">
      <c r="A24" s="78" t="s">
        <v>63</v>
      </c>
      <c r="B24" s="79" t="n">
        <v>40034.4748</v>
      </c>
      <c r="C24" s="79" t="n">
        <v>18848.97521</v>
      </c>
      <c r="D24" s="258" t="n">
        <v>-52.9181404173185</v>
      </c>
      <c r="E24" s="258" t="n">
        <v>-1.07706571041931</v>
      </c>
      <c r="F24" s="258" t="n">
        <v>0.868100929126906</v>
      </c>
      <c r="G24" s="79"/>
      <c r="H24" s="79" t="n">
        <v>79591.80781</v>
      </c>
      <c r="I24" s="79" t="n">
        <v>36796.01989</v>
      </c>
      <c r="J24" s="259" t="n">
        <v>-53.7690864142215</v>
      </c>
      <c r="K24" s="259" t="n">
        <v>-1.1034326318683</v>
      </c>
      <c r="L24" s="259" t="n">
        <v>0.781084715257901</v>
      </c>
      <c r="M24" s="49"/>
      <c r="N24" s="49"/>
      <c r="O24" s="49"/>
    </row>
    <row r="25" s="260" customFormat="true" ht="14.25" hidden="false" customHeight="false" outlineLevel="0" collapsed="false">
      <c r="A25" s="73" t="s">
        <v>85</v>
      </c>
      <c r="B25" s="74" t="n">
        <v>33413.62273</v>
      </c>
      <c r="C25" s="74" t="n">
        <v>18802.66115</v>
      </c>
      <c r="D25" s="256" t="n">
        <v>-43.7275589602014</v>
      </c>
      <c r="E25" s="256" t="n">
        <v>-0.742817777188512</v>
      </c>
      <c r="F25" s="256" t="n">
        <v>0.865967907141906</v>
      </c>
      <c r="G25" s="79"/>
      <c r="H25" s="74" t="n">
        <v>65811.53443</v>
      </c>
      <c r="I25" s="74" t="n">
        <v>39647.30397</v>
      </c>
      <c r="J25" s="257" t="n">
        <v>-39.756299084364</v>
      </c>
      <c r="K25" s="257" t="n">
        <v>-0.674609981039615</v>
      </c>
      <c r="L25" s="257" t="n">
        <v>0.8416101313329</v>
      </c>
      <c r="O25" s="49"/>
    </row>
    <row r="26" s="260" customFormat="true" ht="14.25" hidden="false" customHeight="false" outlineLevel="0" collapsed="false">
      <c r="A26" s="78" t="s">
        <v>64</v>
      </c>
      <c r="B26" s="79" t="n">
        <v>98132.0722700001</v>
      </c>
      <c r="C26" s="79" t="n">
        <v>86662.50061</v>
      </c>
      <c r="D26" s="258" t="n">
        <v>-11.6878930554353</v>
      </c>
      <c r="E26" s="258" t="n">
        <v>-0.583110268214505</v>
      </c>
      <c r="F26" s="258" t="n">
        <v>3.99129376859115</v>
      </c>
      <c r="G26" s="79"/>
      <c r="H26" s="79" t="n">
        <v>165795.70696</v>
      </c>
      <c r="I26" s="79" t="n">
        <v>176509.99565</v>
      </c>
      <c r="J26" s="259" t="n">
        <v>6.46234386067957</v>
      </c>
      <c r="K26" s="259" t="n">
        <v>0.276253723611857</v>
      </c>
      <c r="L26" s="259" t="n">
        <v>3.74685251569619</v>
      </c>
      <c r="O26" s="49"/>
    </row>
    <row r="27" s="260" customFormat="true" ht="14.25" hidden="false" customHeight="false" outlineLevel="0" collapsed="false">
      <c r="A27" s="73" t="s">
        <v>83</v>
      </c>
      <c r="B27" s="74" t="n">
        <v>12792.92218</v>
      </c>
      <c r="C27" s="74" t="n">
        <v>7436.86552</v>
      </c>
      <c r="D27" s="256" t="n">
        <v>-41.8673434000362</v>
      </c>
      <c r="E27" s="256" t="n">
        <v>-0.272300634074826</v>
      </c>
      <c r="F27" s="256" t="n">
        <v>0.342509329858886</v>
      </c>
      <c r="G27" s="79"/>
      <c r="H27" s="74" t="n">
        <v>30979.14881</v>
      </c>
      <c r="I27" s="74" t="n">
        <v>13280.9672</v>
      </c>
      <c r="J27" s="257" t="n">
        <v>-57.1293346971724</v>
      </c>
      <c r="K27" s="257" t="n">
        <v>-0.456324139882911</v>
      </c>
      <c r="L27" s="257" t="n">
        <v>0.281920721718621</v>
      </c>
    </row>
    <row r="28" s="260" customFormat="true" ht="14.25" hidden="false" customHeight="false" outlineLevel="0" collapsed="false">
      <c r="A28" s="78" t="s">
        <v>60</v>
      </c>
      <c r="B28" s="79" t="n">
        <v>72017.3797</v>
      </c>
      <c r="C28" s="79" t="n">
        <v>67550.82436</v>
      </c>
      <c r="D28" s="258" t="n">
        <v>-6.20205200273353</v>
      </c>
      <c r="E28" s="258" t="n">
        <v>-0.227078600623377</v>
      </c>
      <c r="F28" s="258" t="n">
        <v>3.11109398452036</v>
      </c>
      <c r="G28" s="79"/>
      <c r="H28" s="79" t="n">
        <v>147265.28809</v>
      </c>
      <c r="I28" s="79" t="n">
        <v>132412.16759</v>
      </c>
      <c r="J28" s="259" t="n">
        <v>-10.0859616632282</v>
      </c>
      <c r="K28" s="259" t="n">
        <v>-0.382968012539213</v>
      </c>
      <c r="L28" s="259" t="n">
        <v>2.81076922253823</v>
      </c>
    </row>
    <row r="29" s="260" customFormat="true" ht="14.25" hidden="false" customHeight="false" outlineLevel="0" collapsed="false">
      <c r="A29" s="73" t="s">
        <v>86</v>
      </c>
      <c r="B29" s="74" t="n">
        <v>39475.14769</v>
      </c>
      <c r="C29" s="74" t="n">
        <v>36283.08719</v>
      </c>
      <c r="D29" s="256" t="n">
        <v>-8.08625347032862</v>
      </c>
      <c r="E29" s="256" t="n">
        <v>-0.162283589090187</v>
      </c>
      <c r="F29" s="256" t="n">
        <v>1.67103947829064</v>
      </c>
      <c r="G29" s="79"/>
      <c r="H29" s="74" t="n">
        <v>133963.49797</v>
      </c>
      <c r="I29" s="74" t="n">
        <v>71604.46537</v>
      </c>
      <c r="J29" s="257" t="n">
        <v>-46.549271663513</v>
      </c>
      <c r="K29" s="257" t="n">
        <v>-1.60784494939565</v>
      </c>
      <c r="L29" s="257" t="n">
        <v>1.51997834580801</v>
      </c>
      <c r="N29" s="49"/>
      <c r="P29" s="49"/>
    </row>
    <row r="30" s="260" customFormat="true" ht="14.25" hidden="false" customHeight="false" outlineLevel="0" collapsed="false">
      <c r="A30" s="78" t="s">
        <v>78</v>
      </c>
      <c r="B30" s="79" t="n">
        <v>2659.68192</v>
      </c>
      <c r="C30" s="79" t="n">
        <v>1212.06016</v>
      </c>
      <c r="D30" s="258" t="n">
        <v>-54.4283791649793</v>
      </c>
      <c r="E30" s="258" t="n">
        <v>-0.0735967425610685</v>
      </c>
      <c r="F30" s="258" t="n">
        <v>0.0558221621775748</v>
      </c>
      <c r="G30" s="79"/>
      <c r="H30" s="79" t="n">
        <v>4139.72117</v>
      </c>
      <c r="I30" s="79" t="n">
        <v>2654.45379</v>
      </c>
      <c r="J30" s="259" t="n">
        <v>-35.8784400931042</v>
      </c>
      <c r="K30" s="259" t="n">
        <v>-0.0382956494972166</v>
      </c>
      <c r="L30" s="259" t="n">
        <v>0.0563472160555842</v>
      </c>
    </row>
    <row r="31" s="260" customFormat="true" ht="14.25" hidden="false" customHeight="false" outlineLevel="0" collapsed="false">
      <c r="A31" s="73" t="s">
        <v>81</v>
      </c>
      <c r="B31" s="74" t="n">
        <v>4713.80942</v>
      </c>
      <c r="C31" s="74" t="n">
        <v>4180.52359</v>
      </c>
      <c r="D31" s="256" t="n">
        <v>-11.3132666699962</v>
      </c>
      <c r="E31" s="256" t="n">
        <v>-0.0271121235024649</v>
      </c>
      <c r="F31" s="256" t="n">
        <v>0.192536536988525</v>
      </c>
      <c r="G31" s="79"/>
      <c r="H31" s="74" t="n">
        <v>8878.90471</v>
      </c>
      <c r="I31" s="74" t="n">
        <v>8368.59925</v>
      </c>
      <c r="J31" s="257" t="n">
        <v>-5.74739201137345</v>
      </c>
      <c r="K31" s="257" t="n">
        <v>-0.0131575494727932</v>
      </c>
      <c r="L31" s="257" t="n">
        <v>0.177643804461313</v>
      </c>
    </row>
    <row r="32" s="260" customFormat="true" ht="14.25" hidden="false" customHeight="false" outlineLevel="0" collapsed="false">
      <c r="A32" s="78" t="s">
        <v>82</v>
      </c>
      <c r="B32" s="79" t="n">
        <v>25142.82251</v>
      </c>
      <c r="C32" s="79" t="n">
        <v>24705.90424</v>
      </c>
      <c r="D32" s="258" t="n">
        <v>-1.73774551296386</v>
      </c>
      <c r="E32" s="258" t="n">
        <v>-0.0222128198994583</v>
      </c>
      <c r="F32" s="258" t="n">
        <v>1.13784533040746</v>
      </c>
      <c r="G32" s="79"/>
      <c r="H32" s="79" t="n">
        <v>45992.52699</v>
      </c>
      <c r="I32" s="79" t="n">
        <v>50306.21232</v>
      </c>
      <c r="J32" s="259" t="n">
        <v>9.37910050243138</v>
      </c>
      <c r="K32" s="259" t="n">
        <v>0.111222655033981</v>
      </c>
      <c r="L32" s="259" t="n">
        <v>1.06787129812237</v>
      </c>
    </row>
    <row r="33" s="260" customFormat="true" ht="14.25" hidden="false" customHeight="false" outlineLevel="0" collapsed="false">
      <c r="A33" s="73" t="s">
        <v>75</v>
      </c>
      <c r="B33" s="74" t="n">
        <v>454.78476</v>
      </c>
      <c r="C33" s="74" t="n">
        <v>432.8232</v>
      </c>
      <c r="D33" s="256" t="n">
        <v>-4.82900086625595</v>
      </c>
      <c r="E33" s="256" t="n">
        <v>-0.00111652043525476</v>
      </c>
      <c r="F33" s="256" t="n">
        <v>0.0199339336956813</v>
      </c>
      <c r="G33" s="79"/>
      <c r="H33" s="74" t="n">
        <v>1655.68454</v>
      </c>
      <c r="I33" s="74" t="n">
        <v>1074.46186</v>
      </c>
      <c r="J33" s="257" t="n">
        <v>-35.1046751937419</v>
      </c>
      <c r="K33" s="257" t="n">
        <v>-0.0149860559336548</v>
      </c>
      <c r="L33" s="257" t="n">
        <v>0.0228080574606292</v>
      </c>
    </row>
    <row r="34" s="260" customFormat="true" ht="14.25" hidden="false" customHeight="false" outlineLevel="0" collapsed="false">
      <c r="A34" s="78" t="s">
        <v>76</v>
      </c>
      <c r="B34" s="79" t="n">
        <v>0</v>
      </c>
      <c r="C34" s="79" t="n">
        <v>0</v>
      </c>
      <c r="D34" s="258" t="s">
        <v>140</v>
      </c>
      <c r="E34" s="258" t="n">
        <v>0</v>
      </c>
      <c r="F34" s="258" t="n">
        <v>0</v>
      </c>
      <c r="G34" s="79"/>
      <c r="H34" s="79" t="n">
        <v>168.3</v>
      </c>
      <c r="I34" s="79" t="n">
        <v>0</v>
      </c>
      <c r="J34" s="259" t="n">
        <v>-100</v>
      </c>
      <c r="K34" s="259" t="n">
        <v>-0.00433939228530122</v>
      </c>
      <c r="L34" s="259" t="n">
        <v>0</v>
      </c>
    </row>
    <row r="35" s="260" customFormat="true" ht="14.25" hidden="false" customHeight="false" outlineLevel="0" collapsed="false">
      <c r="A35" s="73" t="s">
        <v>74</v>
      </c>
      <c r="B35" s="74" t="n">
        <v>6.58342</v>
      </c>
      <c r="C35" s="74" t="n">
        <v>151.78979</v>
      </c>
      <c r="D35" s="256" t="s">
        <v>68</v>
      </c>
      <c r="E35" s="256" t="n">
        <v>0.00738225697237188</v>
      </c>
      <c r="F35" s="256" t="n">
        <v>0.00699077038740389</v>
      </c>
      <c r="G35" s="79"/>
      <c r="H35" s="74" t="n">
        <v>221.44167</v>
      </c>
      <c r="I35" s="74" t="n">
        <v>629.6447</v>
      </c>
      <c r="J35" s="257" t="n">
        <v>184.338850948875</v>
      </c>
      <c r="K35" s="257" t="n">
        <v>0.0105249737327307</v>
      </c>
      <c r="L35" s="257" t="n">
        <v>0.0133657350083889</v>
      </c>
    </row>
    <row r="36" s="260" customFormat="true" ht="14.25" hidden="false" customHeight="false" outlineLevel="0" collapsed="false">
      <c r="A36" s="78" t="s">
        <v>62</v>
      </c>
      <c r="B36" s="79" t="n">
        <v>3022.77708</v>
      </c>
      <c r="C36" s="79" t="n">
        <v>3430.19574</v>
      </c>
      <c r="D36" s="258" t="n">
        <v>13.4782899703606</v>
      </c>
      <c r="E36" s="258" t="n">
        <v>0.0207130668128362</v>
      </c>
      <c r="F36" s="258" t="n">
        <v>0.157979735015056</v>
      </c>
      <c r="G36" s="79"/>
      <c r="H36" s="79" t="n">
        <v>6798.91496</v>
      </c>
      <c r="I36" s="79" t="n">
        <v>6840.07767</v>
      </c>
      <c r="J36" s="259" t="n">
        <v>0.605430575940003</v>
      </c>
      <c r="K36" s="259" t="n">
        <v>0.00106132588363688</v>
      </c>
      <c r="L36" s="259" t="n">
        <v>0.145197228808593</v>
      </c>
    </row>
    <row r="37" s="260" customFormat="true" ht="14.25" hidden="false" customHeight="false" outlineLevel="0" collapsed="false">
      <c r="A37" s="73" t="s">
        <v>80</v>
      </c>
      <c r="B37" s="74" t="n">
        <v>2107.7248</v>
      </c>
      <c r="C37" s="74" t="n">
        <v>3852.1859</v>
      </c>
      <c r="D37" s="256" t="n">
        <v>82.7651266427192</v>
      </c>
      <c r="E37" s="256" t="n">
        <v>0.0886879833061492</v>
      </c>
      <c r="F37" s="256" t="n">
        <v>0.177414746515525</v>
      </c>
      <c r="G37" s="79"/>
      <c r="H37" s="74" t="n">
        <v>6614.13546</v>
      </c>
      <c r="I37" s="74" t="n">
        <v>7796.81638</v>
      </c>
      <c r="J37" s="257" t="n">
        <v>17.881111252596</v>
      </c>
      <c r="K37" s="257" t="n">
        <v>0.0304938589436777</v>
      </c>
      <c r="L37" s="257" t="n">
        <v>0.165506327051027</v>
      </c>
    </row>
    <row r="38" s="260" customFormat="true" ht="14.25" hidden="false" customHeight="false" outlineLevel="0" collapsed="false">
      <c r="A38" s="78" t="s">
        <v>65</v>
      </c>
      <c r="B38" s="79" t="n">
        <v>6231.59506</v>
      </c>
      <c r="C38" s="79" t="n">
        <v>8339.66751</v>
      </c>
      <c r="D38" s="258" t="n">
        <v>33.8287778602867</v>
      </c>
      <c r="E38" s="258" t="n">
        <v>0.107173897001058</v>
      </c>
      <c r="F38" s="258" t="n">
        <v>0.384088420372031</v>
      </c>
      <c r="G38" s="79"/>
      <c r="H38" s="79" t="n">
        <v>12125.37591</v>
      </c>
      <c r="I38" s="79" t="n">
        <v>12358.09083</v>
      </c>
      <c r="J38" s="259" t="n">
        <v>1.91923880733524</v>
      </c>
      <c r="K38" s="259" t="n">
        <v>0.00600024556460185</v>
      </c>
      <c r="L38" s="259" t="n">
        <v>0.262330433724576</v>
      </c>
    </row>
    <row r="39" s="260" customFormat="true" ht="14.25" hidden="false" customHeight="false" outlineLevel="0" collapsed="false">
      <c r="A39" s="73" t="s">
        <v>71</v>
      </c>
      <c r="B39" s="74" t="n">
        <v>35462.6893699999</v>
      </c>
      <c r="C39" s="74" t="n">
        <v>38329.76175</v>
      </c>
      <c r="D39" s="256" t="n">
        <v>8.08475733491745</v>
      </c>
      <c r="E39" s="256" t="n">
        <v>0.14576127113122</v>
      </c>
      <c r="F39" s="256" t="n">
        <v>1.76530031037098</v>
      </c>
      <c r="G39" s="79"/>
      <c r="H39" s="74" t="n">
        <v>62041.2708799999</v>
      </c>
      <c r="I39" s="74" t="n">
        <v>66629.46856</v>
      </c>
      <c r="J39" s="257" t="n">
        <v>7.39539602416355</v>
      </c>
      <c r="K39" s="257" t="n">
        <v>0.118300591895598</v>
      </c>
      <c r="L39" s="257" t="n">
        <v>1.41437197918562</v>
      </c>
    </row>
    <row r="40" s="261" customFormat="true" ht="12" hidden="false" customHeight="false" outlineLevel="0" collapsed="false">
      <c r="A40" s="78" t="s">
        <v>69</v>
      </c>
      <c r="B40" s="79" t="n">
        <v>4448.56359</v>
      </c>
      <c r="C40" s="79" t="n">
        <v>7699.31507</v>
      </c>
      <c r="D40" s="258" t="n">
        <v>73.0741825812589</v>
      </c>
      <c r="E40" s="258" t="n">
        <v>0.165267424415872</v>
      </c>
      <c r="F40" s="258" t="n">
        <v>0.354596602279037</v>
      </c>
      <c r="G40" s="79"/>
      <c r="H40" s="79" t="n">
        <v>9145.36009</v>
      </c>
      <c r="I40" s="79" t="n">
        <v>13555.49961</v>
      </c>
      <c r="J40" s="259" t="n">
        <v>48.2226995613029</v>
      </c>
      <c r="K40" s="259" t="n">
        <v>0.113709598396851</v>
      </c>
      <c r="L40" s="259" t="n">
        <v>0.287748337584004</v>
      </c>
    </row>
    <row r="41" s="261" customFormat="true" ht="12" hidden="false" customHeight="false" outlineLevel="0" collapsed="false">
      <c r="A41" s="73" t="s">
        <v>88</v>
      </c>
      <c r="B41" s="74" t="n">
        <v>11876.55245</v>
      </c>
      <c r="C41" s="74" t="n">
        <v>15743.03248</v>
      </c>
      <c r="D41" s="256" t="n">
        <v>32.5555757554877</v>
      </c>
      <c r="E41" s="256" t="n">
        <v>0.196570916000476</v>
      </c>
      <c r="F41" s="256" t="n">
        <v>0.725054862182242</v>
      </c>
      <c r="G41" s="79"/>
      <c r="H41" s="74" t="n">
        <v>23859.67475</v>
      </c>
      <c r="I41" s="74" t="n">
        <v>36267.44839</v>
      </c>
      <c r="J41" s="257" t="n">
        <v>52.0031130768033</v>
      </c>
      <c r="K41" s="257" t="n">
        <v>0.319917986994532</v>
      </c>
      <c r="L41" s="257" t="n">
        <v>0.769864503919686</v>
      </c>
    </row>
    <row r="42" s="261" customFormat="true" ht="12" hidden="false" customHeight="false" outlineLevel="0" collapsed="false">
      <c r="A42" s="78" t="s">
        <v>59</v>
      </c>
      <c r="B42" s="79" t="n">
        <v>32050.45147368</v>
      </c>
      <c r="C42" s="79" t="n">
        <v>37100.839139948</v>
      </c>
      <c r="D42" s="258" t="n">
        <v>15.7576178619993</v>
      </c>
      <c r="E42" s="258" t="n">
        <v>0.256760495854885</v>
      </c>
      <c r="F42" s="258" t="n">
        <v>1.70870153787935</v>
      </c>
      <c r="G42" s="79"/>
      <c r="H42" s="79" t="n">
        <v>67027.751429136</v>
      </c>
      <c r="I42" s="79" t="n">
        <v>75224.494482247</v>
      </c>
      <c r="J42" s="259" t="n">
        <v>12.2288796481214</v>
      </c>
      <c r="K42" s="259" t="n">
        <v>0.211342148361653</v>
      </c>
      <c r="L42" s="259" t="n">
        <v>1.5968222386208</v>
      </c>
    </row>
    <row r="43" s="261" customFormat="true" ht="12" hidden="false" customHeight="false" outlineLevel="0" collapsed="false">
      <c r="A43" s="73" t="s">
        <v>79</v>
      </c>
      <c r="B43" s="74" t="n">
        <v>23742.94921</v>
      </c>
      <c r="C43" s="74" t="n">
        <v>29752.17657</v>
      </c>
      <c r="D43" s="256" t="n">
        <v>25.3095237110183</v>
      </c>
      <c r="E43" s="256" t="n">
        <v>0.305507675571862</v>
      </c>
      <c r="F43" s="256" t="n">
        <v>1.37025444811781</v>
      </c>
      <c r="G43" s="79"/>
      <c r="H43" s="74" t="n">
        <v>43726.75882</v>
      </c>
      <c r="I43" s="74" t="n">
        <v>53489.2507</v>
      </c>
      <c r="J43" s="256" t="n">
        <v>22.3261273953256</v>
      </c>
      <c r="K43" s="257" t="n">
        <v>0.25171290522512</v>
      </c>
      <c r="L43" s="257" t="n">
        <v>1.13543900338314</v>
      </c>
    </row>
    <row r="44" s="261" customFormat="true" ht="12" hidden="false" customHeight="false" outlineLevel="0" collapsed="false">
      <c r="A44" s="78" t="s">
        <v>61</v>
      </c>
      <c r="B44" s="79" t="n">
        <v>49165.35204</v>
      </c>
      <c r="C44" s="79" t="n">
        <v>55195.29561</v>
      </c>
      <c r="D44" s="258" t="n">
        <v>12.2646199402664</v>
      </c>
      <c r="E44" s="258" t="n">
        <v>0.30656088271225</v>
      </c>
      <c r="F44" s="258" t="n">
        <v>2.54205265106693</v>
      </c>
      <c r="G44" s="79"/>
      <c r="H44" s="79" t="n">
        <v>87818.18832</v>
      </c>
      <c r="I44" s="79" t="n">
        <v>97181.72112</v>
      </c>
      <c r="J44" s="259" t="n">
        <v>10.6624071608951</v>
      </c>
      <c r="K44" s="259" t="n">
        <v>0.241426274482978</v>
      </c>
      <c r="L44" s="259" t="n">
        <v>2.06291759805025</v>
      </c>
    </row>
    <row r="45" s="261" customFormat="true" ht="12" hidden="false" customHeight="false" outlineLevel="0" collapsed="false">
      <c r="A45" s="73" t="s">
        <v>67</v>
      </c>
      <c r="B45" s="74" t="n">
        <v>216.6611</v>
      </c>
      <c r="C45" s="74" t="n">
        <v>6379.24108</v>
      </c>
      <c r="D45" s="256" t="s">
        <v>68</v>
      </c>
      <c r="E45" s="256" t="n">
        <v>0.313304085937513</v>
      </c>
      <c r="F45" s="256" t="n">
        <v>0.29379979797175</v>
      </c>
      <c r="G45" s="79"/>
      <c r="H45" s="74" t="n">
        <v>810.31842</v>
      </c>
      <c r="I45" s="74" t="n">
        <v>16341.31816</v>
      </c>
      <c r="J45" s="257" t="s">
        <v>68</v>
      </c>
      <c r="K45" s="257" t="n">
        <v>0.400446229677785</v>
      </c>
      <c r="L45" s="257" t="n">
        <v>0.346884089097126</v>
      </c>
    </row>
    <row r="46" s="261" customFormat="true" ht="12" hidden="false" customHeight="false" outlineLevel="0" collapsed="false">
      <c r="A46" s="78" t="s">
        <v>57</v>
      </c>
      <c r="B46" s="79" t="n">
        <v>30970.34758</v>
      </c>
      <c r="C46" s="79" t="n">
        <v>37157.62688</v>
      </c>
      <c r="D46" s="258" t="n">
        <v>19.9780751056073</v>
      </c>
      <c r="E46" s="258" t="n">
        <v>0.314559793433562</v>
      </c>
      <c r="F46" s="258" t="n">
        <v>1.71131693152028</v>
      </c>
      <c r="G46" s="79"/>
      <c r="H46" s="79" t="n">
        <v>59922.98289</v>
      </c>
      <c r="I46" s="79" t="n">
        <v>83887.06656</v>
      </c>
      <c r="J46" s="259" t="n">
        <v>39.9914732448995</v>
      </c>
      <c r="K46" s="259" t="n">
        <v>0.617882114093352</v>
      </c>
      <c r="L46" s="259" t="n">
        <v>1.78070632893764</v>
      </c>
    </row>
    <row r="47" s="261" customFormat="true" ht="12" hidden="false" customHeight="false" outlineLevel="0" collapsed="false">
      <c r="A47" s="73" t="s">
        <v>84</v>
      </c>
      <c r="B47" s="74" t="n">
        <v>3463.91558</v>
      </c>
      <c r="C47" s="74" t="n">
        <v>10444.80971</v>
      </c>
      <c r="D47" s="256" t="n">
        <v>201.531878268234</v>
      </c>
      <c r="E47" s="256" t="n">
        <v>0.354906980765254</v>
      </c>
      <c r="F47" s="256" t="n">
        <v>0.481042014899267</v>
      </c>
      <c r="G47" s="79"/>
      <c r="H47" s="74" t="n">
        <v>5123.29913</v>
      </c>
      <c r="I47" s="74" t="n">
        <v>19842.67916</v>
      </c>
      <c r="J47" s="257" t="n">
        <v>287.302764420082</v>
      </c>
      <c r="K47" s="257" t="n">
        <v>0.379519691898983</v>
      </c>
      <c r="L47" s="257" t="n">
        <v>0.421208963577459</v>
      </c>
    </row>
    <row r="48" s="261" customFormat="true" ht="12" hidden="false" customHeight="false" outlineLevel="0" collapsed="false">
      <c r="A48" s="78" t="s">
        <v>66</v>
      </c>
      <c r="B48" s="79" t="n">
        <v>4579.24766</v>
      </c>
      <c r="C48" s="79" t="n">
        <v>12397.71367</v>
      </c>
      <c r="D48" s="258" t="n">
        <v>170.736911180733</v>
      </c>
      <c r="E48" s="258" t="n">
        <v>0.397488933960508</v>
      </c>
      <c r="F48" s="258" t="n">
        <v>0.570984185403699</v>
      </c>
      <c r="G48" s="79"/>
      <c r="H48" s="79" t="n">
        <v>10649.85246</v>
      </c>
      <c r="I48" s="79" t="n">
        <v>26689.0335</v>
      </c>
      <c r="J48" s="259" t="n">
        <v>150.604725278983</v>
      </c>
      <c r="K48" s="259" t="n">
        <v>0.413549010502232</v>
      </c>
      <c r="L48" s="259" t="n">
        <v>0.566539429921372</v>
      </c>
    </row>
    <row r="49" s="261" customFormat="true" ht="12" hidden="false" customHeight="false" outlineLevel="0" collapsed="false">
      <c r="A49" s="73" t="s">
        <v>58</v>
      </c>
      <c r="B49" s="74" t="n">
        <v>43859.66228</v>
      </c>
      <c r="C49" s="74" t="n">
        <v>54116.28366</v>
      </c>
      <c r="D49" s="256" t="n">
        <v>23.3850897312472</v>
      </c>
      <c r="E49" s="256" t="n">
        <v>0.52144416732877</v>
      </c>
      <c r="F49" s="256" t="n">
        <v>2.49235810449884</v>
      </c>
      <c r="G49" s="79"/>
      <c r="H49" s="74" t="n">
        <v>66454.88798</v>
      </c>
      <c r="I49" s="74" t="n">
        <v>105014.79206</v>
      </c>
      <c r="J49" s="257" t="n">
        <v>58.0241803907709</v>
      </c>
      <c r="K49" s="257" t="n">
        <v>0.994215985066588</v>
      </c>
      <c r="L49" s="257" t="n">
        <v>2.22919351601787</v>
      </c>
    </row>
    <row r="50" s="261" customFormat="true" ht="12" hidden="false" customHeight="false" outlineLevel="0" collapsed="false">
      <c r="A50" s="78" t="s">
        <v>72</v>
      </c>
      <c r="B50" s="79" t="n">
        <v>90871.520314055</v>
      </c>
      <c r="C50" s="79" t="n">
        <v>108737.082692309</v>
      </c>
      <c r="D50" s="258" t="n">
        <v>19.6602437336915</v>
      </c>
      <c r="E50" s="258" t="n">
        <v>0.908280900019823</v>
      </c>
      <c r="F50" s="258" t="n">
        <v>5.00795196895709</v>
      </c>
      <c r="G50" s="79"/>
      <c r="H50" s="79" t="n">
        <v>186528.257769136</v>
      </c>
      <c r="I50" s="79" t="n">
        <v>218295.246900063</v>
      </c>
      <c r="J50" s="259" t="n">
        <v>17.0306577195638</v>
      </c>
      <c r="K50" s="259" t="n">
        <v>0.819069682483619</v>
      </c>
      <c r="L50" s="259" t="n">
        <v>4.63384576040593</v>
      </c>
    </row>
    <row r="51" s="261" customFormat="true" ht="12" hidden="false" customHeight="false" outlineLevel="0" collapsed="false">
      <c r="A51" s="73" t="s">
        <v>70</v>
      </c>
      <c r="B51" s="74" t="n">
        <v>98387.76672</v>
      </c>
      <c r="C51" s="74" t="n">
        <v>117950.24736</v>
      </c>
      <c r="D51" s="256" t="n">
        <v>19.8830416546323</v>
      </c>
      <c r="E51" s="256" t="n">
        <v>0.994551816848878</v>
      </c>
      <c r="F51" s="256" t="n">
        <v>5.43226982810407</v>
      </c>
      <c r="G51" s="79"/>
      <c r="H51" s="74" t="n">
        <v>197102.50144</v>
      </c>
      <c r="I51" s="74" t="n">
        <v>311235.34383</v>
      </c>
      <c r="J51" s="257" t="n">
        <v>57.905324161877</v>
      </c>
      <c r="K51" s="257" t="n">
        <v>2.94276396771638</v>
      </c>
      <c r="L51" s="257" t="n">
        <v>6.60672460337803</v>
      </c>
    </row>
    <row r="52" s="261" customFormat="true" ht="12" hidden="false" customHeight="false" outlineLevel="0" collapsed="false">
      <c r="A52" s="78" t="s">
        <v>56</v>
      </c>
      <c r="B52" s="79" t="n">
        <v>122040.13347</v>
      </c>
      <c r="C52" s="79" t="n">
        <v>230458.49081</v>
      </c>
      <c r="D52" s="258" t="n">
        <v>88.8382815204408</v>
      </c>
      <c r="E52" s="258" t="n">
        <v>5.51196324518217</v>
      </c>
      <c r="F52" s="258" t="n">
        <v>10.6139048817469</v>
      </c>
      <c r="G52" s="79"/>
      <c r="H52" s="79" t="n">
        <v>246632.38258</v>
      </c>
      <c r="I52" s="79" t="n">
        <v>415665.82857</v>
      </c>
      <c r="J52" s="259" t="n">
        <v>68.5365985689941</v>
      </c>
      <c r="K52" s="259" t="n">
        <v>4.3583032173909</v>
      </c>
      <c r="L52" s="259" t="n">
        <v>8.82351478017526</v>
      </c>
    </row>
    <row r="53" s="261" customFormat="true" ht="12.75" hidden="false" customHeight="false" outlineLevel="0" collapsed="false">
      <c r="A53" s="262" t="s">
        <v>90</v>
      </c>
      <c r="B53" s="263" t="n">
        <v>3697.43302000785</v>
      </c>
      <c r="C53" s="263" t="n">
        <v>4988.65366000199</v>
      </c>
      <c r="D53" s="264" t="n">
        <v>34.922083321239</v>
      </c>
      <c r="E53" s="264" t="n">
        <v>0.0656453471873669</v>
      </c>
      <c r="F53" s="264" t="n">
        <v>0.229755455089278</v>
      </c>
      <c r="G53" s="86"/>
      <c r="H53" s="263" t="n">
        <v>3810.13770000553</v>
      </c>
      <c r="I53" s="263" t="n">
        <v>11234.4403899994</v>
      </c>
      <c r="J53" s="265" t="n">
        <v>194.856545210507</v>
      </c>
      <c r="K53" s="265" t="n">
        <v>0.191425798079028</v>
      </c>
      <c r="L53" s="265" t="n">
        <v>0.23847822942093</v>
      </c>
    </row>
    <row r="54" s="261" customFormat="true" ht="14.25" hidden="false" customHeight="false" outlineLevel="0" collapsed="false">
      <c r="A54" s="118"/>
      <c r="B54" s="266"/>
      <c r="C54" s="266"/>
      <c r="D54" s="267"/>
      <c r="E54" s="267"/>
      <c r="F54" s="267"/>
      <c r="G54" s="137"/>
      <c r="H54" s="266"/>
      <c r="I54" s="266"/>
      <c r="J54" s="268"/>
      <c r="K54" s="268"/>
      <c r="L54" s="268"/>
    </row>
    <row r="55" s="261" customFormat="true" ht="14.25" hidden="false" customHeight="false" outlineLevel="0" collapsed="false">
      <c r="A55" s="43" t="s">
        <v>48</v>
      </c>
      <c r="B55" s="266"/>
      <c r="C55" s="266"/>
      <c r="D55" s="269"/>
      <c r="E55" s="266"/>
      <c r="F55" s="266"/>
      <c r="G55" s="266"/>
      <c r="H55" s="266"/>
      <c r="I55" s="266"/>
      <c r="J55" s="269"/>
      <c r="K55" s="266"/>
      <c r="L55" s="266"/>
      <c r="M55" s="266"/>
    </row>
    <row r="56" s="58" customFormat="true" ht="14.25" hidden="false" customHeight="false" outlineLevel="0" collapsed="false">
      <c r="A56" s="46" t="s">
        <v>49</v>
      </c>
      <c r="B56" s="140"/>
      <c r="C56" s="140"/>
      <c r="D56" s="270"/>
      <c r="E56" s="140"/>
      <c r="F56" s="140"/>
      <c r="G56" s="140"/>
      <c r="H56" s="140"/>
      <c r="I56" s="140"/>
      <c r="J56" s="270"/>
      <c r="K56" s="140"/>
      <c r="L56" s="140"/>
    </row>
    <row r="57" s="58" customFormat="true" ht="14.25" hidden="false" customHeight="false" outlineLevel="0" collapsed="false">
      <c r="A57" s="181" t="s">
        <v>91</v>
      </c>
      <c r="B57" s="199"/>
      <c r="C57" s="199"/>
      <c r="D57" s="271"/>
      <c r="E57" s="199"/>
      <c r="F57" s="199"/>
      <c r="J57" s="272"/>
    </row>
    <row r="58" s="58" customFormat="true" ht="14.25" hidden="false" customHeight="false" outlineLevel="0" collapsed="false">
      <c r="A58" s="181" t="s">
        <v>191</v>
      </c>
      <c r="B58" s="199"/>
      <c r="C58" s="199"/>
      <c r="D58" s="271"/>
      <c r="E58" s="199"/>
      <c r="F58" s="199"/>
      <c r="J58" s="272"/>
    </row>
    <row r="59" s="58" customFormat="true" ht="14.25" hidden="false" customHeight="false" outlineLevel="0" collapsed="false">
      <c r="A59" s="181" t="s">
        <v>228</v>
      </c>
      <c r="B59" s="199"/>
      <c r="C59" s="199"/>
      <c r="D59" s="271"/>
      <c r="E59" s="199"/>
      <c r="F59" s="199"/>
      <c r="J59" s="272"/>
    </row>
    <row r="60" customFormat="false" ht="14.25" hidden="false" customHeight="false" outlineLevel="0" collapsed="false">
      <c r="A60" s="181" t="s">
        <v>182</v>
      </c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" width="13.7"/>
    <col collapsed="false" customWidth="true" hidden="false" outlineLevel="0" max="4" min="4" style="1" width="11.7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.13"/>
    <col collapsed="false" customWidth="true" hidden="false" outlineLevel="0" max="9" min="8" style="1" width="15.28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2" min="12" style="1" width="13.28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G1" s="95"/>
      <c r="H1" s="51"/>
      <c r="I1" s="51"/>
      <c r="J1" s="51"/>
      <c r="K1" s="51"/>
      <c r="L1" s="51"/>
    </row>
    <row r="2" customFormat="false" ht="14.25" hidden="false" customHeight="false" outlineLevel="0" collapsed="false">
      <c r="G2" s="51"/>
      <c r="H2" s="51"/>
      <c r="I2" s="51"/>
      <c r="J2" s="51"/>
      <c r="K2" s="51"/>
      <c r="L2" s="51"/>
    </row>
    <row r="3" customFormat="false" ht="14.25" hidden="false" customHeight="false" outlineLevel="0" collapsed="false">
      <c r="G3" s="51"/>
      <c r="H3" s="51"/>
      <c r="I3" s="51"/>
      <c r="J3" s="51"/>
      <c r="K3" s="51"/>
      <c r="L3" s="51"/>
    </row>
    <row r="4" customFormat="false" ht="14.25" hidden="false" customHeight="false" outlineLevel="0" collapsed="false">
      <c r="G4" s="51"/>
      <c r="H4" s="51"/>
      <c r="I4" s="51"/>
      <c r="J4" s="51"/>
      <c r="K4" s="51"/>
      <c r="L4" s="51"/>
    </row>
    <row r="5" customFormat="false" ht="14.25" hidden="false" customHeight="false" outlineLevel="0" collapsed="false">
      <c r="G5" s="51"/>
      <c r="H5" s="51"/>
      <c r="I5" s="51"/>
      <c r="J5" s="51"/>
      <c r="K5" s="51"/>
      <c r="L5" s="51"/>
    </row>
    <row r="6" customFormat="false" ht="14.25" hidden="false" customHeight="false" outlineLevel="0" collapsed="false">
      <c r="G6" s="51"/>
      <c r="H6" s="51"/>
      <c r="I6" s="51"/>
      <c r="J6" s="51"/>
      <c r="K6" s="51"/>
      <c r="L6" s="51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73"/>
      <c r="I7" s="273"/>
      <c r="J7" s="273"/>
      <c r="K7" s="273"/>
      <c r="L7" s="273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274"/>
      <c r="I8" s="274"/>
      <c r="J8" s="274"/>
      <c r="K8" s="274"/>
      <c r="L8" s="274"/>
    </row>
    <row r="9" customFormat="false" ht="14.25" hidden="false" customHeight="true" outlineLevel="0" collapsed="false">
      <c r="A9" s="20" t="s">
        <v>229</v>
      </c>
      <c r="B9" s="20"/>
      <c r="C9" s="20"/>
      <c r="D9" s="20"/>
      <c r="E9" s="20"/>
      <c r="F9" s="20"/>
      <c r="G9" s="20"/>
      <c r="H9" s="11"/>
      <c r="I9" s="11"/>
      <c r="J9" s="11"/>
      <c r="K9" s="11"/>
      <c r="L9" s="1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11"/>
      <c r="I13" s="11"/>
      <c r="J13" s="11"/>
      <c r="K13" s="11"/>
      <c r="L13" s="11"/>
    </row>
    <row r="14" customFormat="false" ht="15" hidden="false" customHeight="false" outlineLevel="0" collapsed="false">
      <c r="A14" s="154"/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</row>
    <row r="15" customFormat="false" ht="15" hidden="false" customHeight="false" outlineLevel="0" collapsed="false">
      <c r="A15" s="26"/>
      <c r="B15" s="28" t="s">
        <v>36</v>
      </c>
      <c r="C15" s="28"/>
      <c r="D15" s="28"/>
      <c r="E15" s="28"/>
      <c r="F15" s="276"/>
      <c r="G15" s="11"/>
      <c r="H15" s="28" t="s">
        <v>95</v>
      </c>
      <c r="I15" s="28"/>
      <c r="J15" s="28"/>
      <c r="K15" s="28"/>
      <c r="L15" s="276"/>
    </row>
    <row r="16" customFormat="false" ht="13.5" hidden="false" customHeight="true" outlineLevel="0" collapsed="false">
      <c r="A16" s="277" t="s">
        <v>52</v>
      </c>
      <c r="B16" s="27" t="s">
        <v>40</v>
      </c>
      <c r="C16" s="27"/>
      <c r="D16" s="27"/>
      <c r="E16" s="27"/>
      <c r="F16" s="60" t="s">
        <v>53</v>
      </c>
      <c r="G16" s="11"/>
      <c r="H16" s="27" t="s">
        <v>40</v>
      </c>
      <c r="I16" s="27"/>
      <c r="J16" s="27"/>
      <c r="K16" s="27"/>
      <c r="L16" s="60" t="s">
        <v>53</v>
      </c>
    </row>
    <row r="17" s="16" customFormat="true" ht="24.75" hidden="false" customHeight="false" outlineLevel="0" collapsed="false">
      <c r="A17" s="277"/>
      <c r="B17" s="30" t="n">
        <v>2019</v>
      </c>
      <c r="C17" s="30" t="n">
        <v>2020</v>
      </c>
      <c r="D17" s="231" t="s">
        <v>41</v>
      </c>
      <c r="E17" s="231" t="s">
        <v>42</v>
      </c>
      <c r="F17" s="60"/>
      <c r="G17" s="278"/>
      <c r="H17" s="30" t="n">
        <v>2019</v>
      </c>
      <c r="I17" s="30" t="n">
        <v>2020</v>
      </c>
      <c r="J17" s="231" t="s">
        <v>41</v>
      </c>
      <c r="K17" s="231" t="s">
        <v>42</v>
      </c>
      <c r="L17" s="60"/>
    </row>
    <row r="18" s="16" customFormat="true" ht="14.25" hidden="false" customHeight="false" outlineLevel="0" collapsed="false">
      <c r="A18" s="232" t="s">
        <v>43</v>
      </c>
      <c r="B18" s="233" t="n">
        <v>1747711.852545</v>
      </c>
      <c r="C18" s="233" t="n">
        <v>1994297.1185975</v>
      </c>
      <c r="D18" s="234" t="n">
        <v>14.109034375056</v>
      </c>
      <c r="E18" s="234" t="n">
        <v>14.109034375056</v>
      </c>
      <c r="F18" s="234" t="n">
        <v>100</v>
      </c>
      <c r="G18" s="233" t="n">
        <v>0</v>
      </c>
      <c r="H18" s="233" t="n">
        <v>3530301.418918</v>
      </c>
      <c r="I18" s="233" t="n">
        <v>3979128.4955995</v>
      </c>
      <c r="J18" s="234" t="n">
        <v>12.7135624815589</v>
      </c>
      <c r="K18" s="234" t="n">
        <v>12.7135624815589</v>
      </c>
      <c r="L18" s="234" t="n">
        <v>100</v>
      </c>
      <c r="M18" s="1"/>
    </row>
    <row r="19" s="16" customFormat="true" ht="15" hidden="false" customHeight="false" outlineLevel="0" collapsed="false">
      <c r="A19" s="68" t="s">
        <v>54</v>
      </c>
      <c r="B19" s="279" t="n">
        <v>1033907.544426</v>
      </c>
      <c r="C19" s="279" t="n">
        <v>1226445.284367</v>
      </c>
      <c r="D19" s="280" t="n">
        <v>18.6223362987348</v>
      </c>
      <c r="E19" s="280" t="n">
        <v>11.0165608627434</v>
      </c>
      <c r="F19" s="280" t="n">
        <v>61.4976210380079</v>
      </c>
      <c r="G19" s="233" t="n">
        <v>0</v>
      </c>
      <c r="H19" s="279" t="n">
        <v>2124899.742144</v>
      </c>
      <c r="I19" s="279" t="n">
        <v>2477057.371788</v>
      </c>
      <c r="J19" s="280" t="n">
        <v>16.5729056604184</v>
      </c>
      <c r="K19" s="280" t="n">
        <v>9.97528504951094</v>
      </c>
      <c r="L19" s="280" t="n">
        <v>62.2512536231832</v>
      </c>
      <c r="M19" s="1"/>
    </row>
    <row r="20" s="16" customFormat="true" ht="15" hidden="false" customHeight="false" outlineLevel="0" collapsed="false">
      <c r="A20" s="72" t="s">
        <v>55</v>
      </c>
      <c r="B20" s="233" t="n">
        <v>713804.308118997</v>
      </c>
      <c r="C20" s="233" t="n">
        <v>767851.834230498</v>
      </c>
      <c r="D20" s="234" t="n">
        <v>7.57175678218105</v>
      </c>
      <c r="E20" s="234" t="n">
        <v>3.09247351231253</v>
      </c>
      <c r="F20" s="234" t="n">
        <v>38.5023789619921</v>
      </c>
      <c r="G20" s="233" t="n">
        <v>0</v>
      </c>
      <c r="H20" s="233" t="n">
        <v>1405401.676774</v>
      </c>
      <c r="I20" s="233" t="n">
        <v>1502071.1238115</v>
      </c>
      <c r="J20" s="234" t="n">
        <v>6.87842121117983</v>
      </c>
      <c r="K20" s="234" t="n">
        <v>2.73827743204794</v>
      </c>
      <c r="L20" s="234" t="n">
        <v>37.7487463768168</v>
      </c>
    </row>
    <row r="21" customFormat="false" ht="14.25" hidden="false" customHeight="false" outlineLevel="0" collapsed="false">
      <c r="A21" s="36" t="s">
        <v>56</v>
      </c>
      <c r="B21" s="235" t="n">
        <v>62223.37149</v>
      </c>
      <c r="C21" s="235" t="n">
        <v>119520.0447</v>
      </c>
      <c r="D21" s="236" t="n">
        <v>92.082238294028</v>
      </c>
      <c r="E21" s="236" t="n">
        <v>3.2783821387127</v>
      </c>
      <c r="F21" s="236" t="n">
        <v>5.99309117911443</v>
      </c>
      <c r="G21" s="237" t="n">
        <v>0</v>
      </c>
      <c r="H21" s="235" t="n">
        <v>112657.00628</v>
      </c>
      <c r="I21" s="235" t="n">
        <v>206445.96907</v>
      </c>
      <c r="J21" s="236" t="n">
        <v>83.2517797933447</v>
      </c>
      <c r="K21" s="236" t="n">
        <v>2.65668427878165</v>
      </c>
      <c r="L21" s="236" t="n">
        <v>5.18822071964521</v>
      </c>
      <c r="M21" s="16"/>
    </row>
    <row r="22" customFormat="false" ht="14.25" hidden="false" customHeight="false" outlineLevel="0" collapsed="false">
      <c r="A22" s="17" t="s">
        <v>57</v>
      </c>
      <c r="B22" s="237" t="n">
        <v>27142.14836</v>
      </c>
      <c r="C22" s="237" t="n">
        <v>69198.1261999999</v>
      </c>
      <c r="D22" s="238" t="n">
        <v>154.947122394994</v>
      </c>
      <c r="E22" s="238" t="n">
        <v>2.40634506075807</v>
      </c>
      <c r="F22" s="238" t="n">
        <v>3.46980023962848</v>
      </c>
      <c r="G22" s="237" t="n">
        <v>0</v>
      </c>
      <c r="H22" s="237" t="n">
        <v>56145.87699</v>
      </c>
      <c r="I22" s="237" t="n">
        <v>140650.26817</v>
      </c>
      <c r="J22" s="281" t="n">
        <v>150.508631640131</v>
      </c>
      <c r="K22" s="238" t="n">
        <v>2.39368770969986</v>
      </c>
      <c r="L22" s="238" t="n">
        <v>3.53470033263677</v>
      </c>
      <c r="M22" s="16"/>
    </row>
    <row r="23" customFormat="false" ht="14.25" hidden="false" customHeight="false" outlineLevel="0" collapsed="false">
      <c r="A23" s="36" t="s">
        <v>65</v>
      </c>
      <c r="B23" s="235" t="n">
        <v>3261.7255</v>
      </c>
      <c r="C23" s="235" t="n">
        <v>20092.981661</v>
      </c>
      <c r="D23" s="236" t="n">
        <v>516.023073094287</v>
      </c>
      <c r="E23" s="236" t="n">
        <v>0.963045260378049</v>
      </c>
      <c r="F23" s="236" t="n">
        <v>1.00752197220896</v>
      </c>
      <c r="G23" s="237" t="n">
        <v>0</v>
      </c>
      <c r="H23" s="235" t="n">
        <v>24894.81483</v>
      </c>
      <c r="I23" s="235" t="n">
        <v>27436.16959</v>
      </c>
      <c r="J23" s="282" t="n">
        <v>10.2083698045325</v>
      </c>
      <c r="K23" s="236" t="n">
        <v>0.0719869058880219</v>
      </c>
      <c r="L23" s="236" t="n">
        <v>0.689501975629627</v>
      </c>
      <c r="M23" s="16"/>
    </row>
    <row r="24" customFormat="false" ht="14.25" hidden="false" customHeight="false" outlineLevel="0" collapsed="false">
      <c r="A24" s="17" t="s">
        <v>64</v>
      </c>
      <c r="B24" s="237" t="n">
        <v>122402.56892</v>
      </c>
      <c r="C24" s="237" t="n">
        <v>132645.38296</v>
      </c>
      <c r="D24" s="238" t="n">
        <v>8.36813649450001</v>
      </c>
      <c r="E24" s="238" t="n">
        <v>0.586069953412777</v>
      </c>
      <c r="F24" s="238" t="n">
        <v>6.65123474947824</v>
      </c>
      <c r="G24" s="237" t="n">
        <v>0</v>
      </c>
      <c r="H24" s="237" t="n">
        <v>203562.01326</v>
      </c>
      <c r="I24" s="237" t="n">
        <v>275780.10978</v>
      </c>
      <c r="J24" s="281" t="n">
        <v>35.4771970287793</v>
      </c>
      <c r="K24" s="238" t="n">
        <v>2.04566375361042</v>
      </c>
      <c r="L24" s="238" t="n">
        <v>6.93066610150901</v>
      </c>
      <c r="M24" s="16"/>
    </row>
    <row r="25" customFormat="false" ht="14.25" hidden="false" customHeight="false" outlineLevel="0" collapsed="false">
      <c r="A25" s="36" t="s">
        <v>79</v>
      </c>
      <c r="B25" s="235" t="n">
        <v>8591.74350300001</v>
      </c>
      <c r="C25" s="235" t="n">
        <v>17256.951838</v>
      </c>
      <c r="D25" s="236" t="n">
        <v>100.85506314259</v>
      </c>
      <c r="E25" s="236" t="n">
        <v>0.495803030824665</v>
      </c>
      <c r="F25" s="236" t="n">
        <v>0.865314986271256</v>
      </c>
      <c r="G25" s="237" t="n">
        <v>0</v>
      </c>
      <c r="H25" s="235" t="n">
        <v>20484.118668</v>
      </c>
      <c r="I25" s="235" t="n">
        <v>24941.817913</v>
      </c>
      <c r="J25" s="282" t="n">
        <v>21.7617331614259</v>
      </c>
      <c r="K25" s="236" t="n">
        <v>0.126269649982642</v>
      </c>
      <c r="L25" s="236" t="n">
        <v>0.626816096554385</v>
      </c>
      <c r="M25" s="16"/>
    </row>
    <row r="26" customFormat="false" ht="14.25" hidden="false" customHeight="false" outlineLevel="0" collapsed="false">
      <c r="A26" s="17" t="s">
        <v>59</v>
      </c>
      <c r="B26" s="237" t="n">
        <v>2650.041665</v>
      </c>
      <c r="C26" s="237" t="n">
        <v>8283.300319</v>
      </c>
      <c r="D26" s="238" t="n">
        <v>212.57245606363</v>
      </c>
      <c r="E26" s="238" t="n">
        <v>0.3223219345796</v>
      </c>
      <c r="F26" s="238" t="n">
        <v>0.415349360020401</v>
      </c>
      <c r="G26" s="237" t="n">
        <v>0</v>
      </c>
      <c r="H26" s="237" t="n">
        <v>5340.228757</v>
      </c>
      <c r="I26" s="237" t="n">
        <v>11106.675362</v>
      </c>
      <c r="J26" s="281" t="n">
        <v>107.981265735879</v>
      </c>
      <c r="K26" s="238" t="n">
        <v>0.163341480534751</v>
      </c>
      <c r="L26" s="238" t="n">
        <v>0.279123314923929</v>
      </c>
      <c r="M26" s="16"/>
    </row>
    <row r="27" customFormat="false" ht="14.25" hidden="false" customHeight="false" outlineLevel="0" collapsed="false">
      <c r="A27" s="36" t="s">
        <v>71</v>
      </c>
      <c r="B27" s="235" t="n">
        <v>12598.4035</v>
      </c>
      <c r="C27" s="235" t="n">
        <v>16269.39099</v>
      </c>
      <c r="D27" s="236" t="n">
        <v>29.1385133838586</v>
      </c>
      <c r="E27" s="236" t="n">
        <v>0.210045350705516</v>
      </c>
      <c r="F27" s="236" t="n">
        <v>0.815795742684598</v>
      </c>
      <c r="G27" s="237" t="n">
        <v>0</v>
      </c>
      <c r="H27" s="235" t="n">
        <v>24101.98329</v>
      </c>
      <c r="I27" s="235" t="n">
        <v>29744.3398</v>
      </c>
      <c r="J27" s="282" t="n">
        <v>23.4103411412663</v>
      </c>
      <c r="K27" s="236" t="n">
        <v>0.15982648053121</v>
      </c>
      <c r="L27" s="236" t="n">
        <v>0.747508903843998</v>
      </c>
      <c r="M27" s="16"/>
    </row>
    <row r="28" customFormat="false" ht="14.25" hidden="false" customHeight="false" outlineLevel="0" collapsed="false">
      <c r="A28" s="17" t="s">
        <v>88</v>
      </c>
      <c r="B28" s="237" t="n">
        <v>18706.96568</v>
      </c>
      <c r="C28" s="237" t="n">
        <v>22219.18516</v>
      </c>
      <c r="D28" s="238" t="n">
        <v>18.7749287622579</v>
      </c>
      <c r="E28" s="238" t="n">
        <v>0.20096101510587</v>
      </c>
      <c r="F28" s="238" t="n">
        <v>1.11413615116818</v>
      </c>
      <c r="G28" s="237" t="n">
        <v>0</v>
      </c>
      <c r="H28" s="237" t="n">
        <v>32060.4199</v>
      </c>
      <c r="I28" s="237" t="n">
        <v>45196.72182</v>
      </c>
      <c r="J28" s="281" t="n">
        <v>40.9735803865752</v>
      </c>
      <c r="K28" s="238" t="n">
        <v>0.372101425946405</v>
      </c>
      <c r="L28" s="238" t="n">
        <v>1.13584474263605</v>
      </c>
      <c r="M28" s="16"/>
    </row>
    <row r="29" customFormat="false" ht="14.25" hidden="false" customHeight="false" outlineLevel="0" collapsed="false">
      <c r="A29" s="36" t="s">
        <v>66</v>
      </c>
      <c r="B29" s="235" t="n">
        <v>1405.99613</v>
      </c>
      <c r="C29" s="235" t="n">
        <v>4461.66944</v>
      </c>
      <c r="D29" s="236" t="n">
        <v>217.331559084732</v>
      </c>
      <c r="E29" s="236" t="n">
        <v>0.174838507019928</v>
      </c>
      <c r="F29" s="236" t="n">
        <v>0.223721400306575</v>
      </c>
      <c r="G29" s="237" t="n">
        <v>0</v>
      </c>
      <c r="H29" s="235" t="n">
        <v>3635.87394</v>
      </c>
      <c r="I29" s="235" t="n">
        <v>9836.06017</v>
      </c>
      <c r="J29" s="282" t="n">
        <v>170.528085745459</v>
      </c>
      <c r="K29" s="236" t="n">
        <v>0.175627672945283</v>
      </c>
      <c r="L29" s="236" t="n">
        <v>0.247191317919933</v>
      </c>
      <c r="M29" s="16"/>
    </row>
    <row r="30" customFormat="false" ht="14.25" hidden="false" customHeight="false" outlineLevel="0" collapsed="false">
      <c r="A30" s="17" t="s">
        <v>82</v>
      </c>
      <c r="B30" s="237" t="n">
        <v>30979.44117</v>
      </c>
      <c r="C30" s="237" t="n">
        <v>34012.13305</v>
      </c>
      <c r="D30" s="238" t="n">
        <v>9.78936922508726</v>
      </c>
      <c r="E30" s="238" t="n">
        <v>0.173523563142507</v>
      </c>
      <c r="F30" s="238" t="n">
        <v>1.70546969821223</v>
      </c>
      <c r="G30" s="237" t="n">
        <v>0</v>
      </c>
      <c r="H30" s="237" t="n">
        <v>62036.63836</v>
      </c>
      <c r="I30" s="237" t="n">
        <v>66559.84543</v>
      </c>
      <c r="J30" s="281" t="n">
        <v>7.29118661096968</v>
      </c>
      <c r="K30" s="238" t="n">
        <v>0.128125237288841</v>
      </c>
      <c r="L30" s="238" t="n">
        <v>1.67272420339298</v>
      </c>
      <c r="M30" s="16"/>
    </row>
    <row r="31" customFormat="false" ht="14.25" hidden="false" customHeight="false" outlineLevel="0" collapsed="false">
      <c r="A31" s="36" t="s">
        <v>70</v>
      </c>
      <c r="B31" s="235" t="n">
        <v>13182.47155</v>
      </c>
      <c r="C31" s="235" t="n">
        <v>15831.83849</v>
      </c>
      <c r="D31" s="236" t="n">
        <v>20.0976495943964</v>
      </c>
      <c r="E31" s="236" t="n">
        <v>0.151590603230276</v>
      </c>
      <c r="F31" s="236" t="n">
        <v>0.793855556544846</v>
      </c>
      <c r="G31" s="237" t="n">
        <v>0</v>
      </c>
      <c r="H31" s="235" t="n">
        <v>24639.2387</v>
      </c>
      <c r="I31" s="235" t="n">
        <v>34642.29536</v>
      </c>
      <c r="J31" s="282" t="n">
        <v>40.5980752156925</v>
      </c>
      <c r="K31" s="236" t="n">
        <v>0.283348515409935</v>
      </c>
      <c r="L31" s="236" t="n">
        <v>0.870600067283848</v>
      </c>
      <c r="M31" s="16"/>
    </row>
    <row r="32" customFormat="false" ht="14.25" hidden="false" customHeight="false" outlineLevel="0" collapsed="false">
      <c r="A32" s="17" t="s">
        <v>86</v>
      </c>
      <c r="B32" s="237" t="n">
        <v>8958.44185</v>
      </c>
      <c r="C32" s="237" t="n">
        <v>10651.77539</v>
      </c>
      <c r="D32" s="238" t="n">
        <v>18.9020989180166</v>
      </c>
      <c r="E32" s="238" t="n">
        <v>0.0968885996587012</v>
      </c>
      <c r="F32" s="238" t="n">
        <v>0.534111757504364</v>
      </c>
      <c r="G32" s="237" t="n">
        <v>0</v>
      </c>
      <c r="H32" s="237" t="n">
        <v>22378.22659</v>
      </c>
      <c r="I32" s="237" t="n">
        <v>20816.79996</v>
      </c>
      <c r="J32" s="281" t="n">
        <v>-6.97743685684978</v>
      </c>
      <c r="K32" s="238" t="n">
        <v>-0.0442292723684364</v>
      </c>
      <c r="L32" s="238" t="n">
        <v>0.523149729470189</v>
      </c>
      <c r="M32" s="16"/>
    </row>
    <row r="33" customFormat="false" ht="14.25" hidden="false" customHeight="false" outlineLevel="0" collapsed="false">
      <c r="A33" s="36" t="s">
        <v>72</v>
      </c>
      <c r="B33" s="235" t="n">
        <v>17940.345341</v>
      </c>
      <c r="C33" s="235" t="n">
        <v>19314.177089</v>
      </c>
      <c r="D33" s="236" t="n">
        <v>7.65777760621074</v>
      </c>
      <c r="E33" s="236" t="n">
        <v>0.0786074515658524</v>
      </c>
      <c r="F33" s="236" t="n">
        <v>0.968470390338968</v>
      </c>
      <c r="G33" s="237" t="n">
        <v>0</v>
      </c>
      <c r="H33" s="235" t="n">
        <v>36877.270759</v>
      </c>
      <c r="I33" s="235" t="n">
        <v>39859.436213</v>
      </c>
      <c r="J33" s="282" t="n">
        <v>8.08673036974179</v>
      </c>
      <c r="K33" s="236" t="n">
        <v>0.0844733947650841</v>
      </c>
      <c r="L33" s="236" t="n">
        <v>1.00171271817636</v>
      </c>
      <c r="M33" s="16"/>
    </row>
    <row r="34" customFormat="false" ht="14.25" hidden="false" customHeight="false" outlineLevel="0" collapsed="false">
      <c r="A34" s="17" t="s">
        <v>61</v>
      </c>
      <c r="B34" s="237" t="n">
        <v>7033.34493</v>
      </c>
      <c r="C34" s="237" t="n">
        <v>8100.89374</v>
      </c>
      <c r="D34" s="238" t="n">
        <v>15.1783940731596</v>
      </c>
      <c r="E34" s="238" t="n">
        <v>0.0610826554986992</v>
      </c>
      <c r="F34" s="238" t="n">
        <v>0.406202950626384</v>
      </c>
      <c r="G34" s="237" t="n">
        <v>0</v>
      </c>
      <c r="H34" s="237" t="n">
        <v>13176.81192</v>
      </c>
      <c r="I34" s="237" t="n">
        <v>13829.64969</v>
      </c>
      <c r="J34" s="281" t="n">
        <v>4.95444401850413</v>
      </c>
      <c r="K34" s="238" t="n">
        <v>0.0184924087926767</v>
      </c>
      <c r="L34" s="238" t="n">
        <v>0.347554739820394</v>
      </c>
      <c r="M34" s="16"/>
    </row>
    <row r="35" customFormat="false" ht="14.25" hidden="false" customHeight="false" outlineLevel="0" collapsed="false">
      <c r="A35" s="36" t="s">
        <v>74</v>
      </c>
      <c r="B35" s="235" t="n">
        <v>25.6186</v>
      </c>
      <c r="C35" s="235" t="n">
        <v>956.96199</v>
      </c>
      <c r="D35" s="282" t="s">
        <v>68</v>
      </c>
      <c r="E35" s="236" t="n">
        <v>0.0532892987275785</v>
      </c>
      <c r="F35" s="236" t="n">
        <v>0.0479849256701022</v>
      </c>
      <c r="G35" s="237" t="n">
        <v>0</v>
      </c>
      <c r="H35" s="235" t="n">
        <v>412.43266</v>
      </c>
      <c r="I35" s="235" t="n">
        <v>1841.4307</v>
      </c>
      <c r="J35" s="282" t="n">
        <v>346.480329661574</v>
      </c>
      <c r="K35" s="236" t="n">
        <v>0.0404780745446368</v>
      </c>
      <c r="L35" s="236" t="n">
        <v>0.0462772363857169</v>
      </c>
      <c r="M35" s="16"/>
    </row>
    <row r="36" customFormat="false" ht="14.25" hidden="false" customHeight="false" outlineLevel="0" collapsed="false">
      <c r="A36" s="17" t="s">
        <v>67</v>
      </c>
      <c r="B36" s="237" t="n">
        <v>50.84517</v>
      </c>
      <c r="C36" s="237" t="n">
        <v>403.15649</v>
      </c>
      <c r="D36" s="238" t="n">
        <v>692.910103358883</v>
      </c>
      <c r="E36" s="238" t="n">
        <v>0.0201584328381689</v>
      </c>
      <c r="F36" s="238" t="n">
        <v>0.0202154677074157</v>
      </c>
      <c r="G36" s="237" t="n">
        <v>0</v>
      </c>
      <c r="H36" s="237" t="n">
        <v>965.14625</v>
      </c>
      <c r="I36" s="237" t="n">
        <v>1105.11558</v>
      </c>
      <c r="J36" s="281" t="n">
        <v>14.5023958804171</v>
      </c>
      <c r="K36" s="238" t="n">
        <v>0.00396479828181071</v>
      </c>
      <c r="L36" s="238" t="n">
        <v>0.0277728045531111</v>
      </c>
      <c r="M36" s="16"/>
    </row>
    <row r="37" customFormat="false" ht="14.25" hidden="false" customHeight="false" outlineLevel="0" collapsed="false">
      <c r="A37" s="36" t="s">
        <v>69</v>
      </c>
      <c r="B37" s="235" t="n">
        <v>1279.2199</v>
      </c>
      <c r="C37" s="235" t="n">
        <v>1350.86126</v>
      </c>
      <c r="D37" s="282" t="n">
        <v>5.60039442788534</v>
      </c>
      <c r="E37" s="236" t="n">
        <v>0.00409915169343717</v>
      </c>
      <c r="F37" s="236" t="n">
        <v>0.0677362087826714</v>
      </c>
      <c r="G37" s="237" t="n">
        <v>0</v>
      </c>
      <c r="H37" s="235" t="n">
        <v>2678.28046</v>
      </c>
      <c r="I37" s="235" t="n">
        <v>2524.27136</v>
      </c>
      <c r="J37" s="282" t="n">
        <v>-5.75029771153989</v>
      </c>
      <c r="K37" s="236" t="n">
        <v>-0.00436249151912933</v>
      </c>
      <c r="L37" s="236" t="n">
        <v>0.0634377945520377</v>
      </c>
      <c r="M37" s="16"/>
    </row>
    <row r="38" customFormat="false" ht="14.25" hidden="false" customHeight="false" outlineLevel="0" collapsed="false">
      <c r="A38" s="17" t="s">
        <v>76</v>
      </c>
      <c r="B38" s="237" t="n">
        <v>0</v>
      </c>
      <c r="C38" s="237" t="n">
        <v>0</v>
      </c>
      <c r="D38" s="238" t="s">
        <v>140</v>
      </c>
      <c r="E38" s="238" t="n">
        <v>0</v>
      </c>
      <c r="F38" s="238" t="n">
        <v>0</v>
      </c>
      <c r="G38" s="237" t="n">
        <v>0</v>
      </c>
      <c r="H38" s="237" t="n">
        <v>1000</v>
      </c>
      <c r="I38" s="237" t="n">
        <v>0</v>
      </c>
      <c r="J38" s="281" t="n">
        <v>-100</v>
      </c>
      <c r="K38" s="238" t="n">
        <v>-0.0283261931868268</v>
      </c>
      <c r="L38" s="238" t="n">
        <v>0</v>
      </c>
      <c r="M38" s="16"/>
    </row>
    <row r="39" customFormat="false" ht="14.25" hidden="false" customHeight="false" outlineLevel="0" collapsed="false">
      <c r="A39" s="36" t="s">
        <v>75</v>
      </c>
      <c r="B39" s="235" t="n">
        <v>207.35933</v>
      </c>
      <c r="C39" s="235" t="n">
        <v>188.23695</v>
      </c>
      <c r="D39" s="236" t="n">
        <v>-9.22185657139225</v>
      </c>
      <c r="E39" s="236" t="n">
        <v>-0.0010941380280825</v>
      </c>
      <c r="F39" s="236" t="n">
        <v>0.00943876156890698</v>
      </c>
      <c r="G39" s="237" t="n">
        <v>0</v>
      </c>
      <c r="H39" s="235" t="n">
        <v>527.28192</v>
      </c>
      <c r="I39" s="235" t="n">
        <v>417.32358</v>
      </c>
      <c r="J39" s="282" t="n">
        <v>-20.853804355742</v>
      </c>
      <c r="K39" s="236" t="n">
        <v>-0.00311470118134278</v>
      </c>
      <c r="L39" s="236" t="n">
        <v>0.0104878136119886</v>
      </c>
      <c r="M39" s="16"/>
    </row>
    <row r="40" customFormat="false" ht="14.25" hidden="false" customHeight="false" outlineLevel="0" collapsed="false">
      <c r="A40" s="17" t="s">
        <v>81</v>
      </c>
      <c r="B40" s="237" t="n">
        <v>2740.77</v>
      </c>
      <c r="C40" s="237" t="n">
        <v>2675.02962</v>
      </c>
      <c r="D40" s="238" t="n">
        <v>-2.39860987970532</v>
      </c>
      <c r="E40" s="238" t="n">
        <v>-0.00376151136723534</v>
      </c>
      <c r="F40" s="238" t="n">
        <v>0.13413395602162</v>
      </c>
      <c r="G40" s="237" t="n">
        <v>0</v>
      </c>
      <c r="H40" s="237" t="n">
        <v>5398.35803</v>
      </c>
      <c r="I40" s="237" t="n">
        <v>5594.42771</v>
      </c>
      <c r="J40" s="281" t="n">
        <v>3.63202438427377</v>
      </c>
      <c r="K40" s="238" t="n">
        <v>0.00555390763375935</v>
      </c>
      <c r="L40" s="238" t="n">
        <v>0.140594296368837</v>
      </c>
      <c r="M40" s="16"/>
    </row>
    <row r="41" customFormat="false" ht="14.25" hidden="false" customHeight="false" outlineLevel="0" collapsed="false">
      <c r="A41" s="36" t="s">
        <v>78</v>
      </c>
      <c r="B41" s="235" t="n">
        <v>395.29949</v>
      </c>
      <c r="C41" s="235" t="n">
        <v>264.10564</v>
      </c>
      <c r="D41" s="236" t="n">
        <v>-33.188469329925</v>
      </c>
      <c r="E41" s="236" t="n">
        <v>-0.00750660641277663</v>
      </c>
      <c r="F41" s="236" t="n">
        <v>0.0132430437539685</v>
      </c>
      <c r="G41" s="237" t="n">
        <v>0</v>
      </c>
      <c r="H41" s="235" t="n">
        <v>563.42407</v>
      </c>
      <c r="I41" s="235" t="n">
        <v>446.17211</v>
      </c>
      <c r="J41" s="282" t="n">
        <v>-20.8106054113024</v>
      </c>
      <c r="K41" s="236" t="n">
        <v>-0.00332130167049409</v>
      </c>
      <c r="L41" s="236" t="n">
        <v>0.0112128098022826</v>
      </c>
      <c r="M41" s="16"/>
    </row>
    <row r="42" customFormat="false" ht="14.25" hidden="false" customHeight="false" outlineLevel="0" collapsed="false">
      <c r="A42" s="17" t="s">
        <v>60</v>
      </c>
      <c r="B42" s="237" t="n">
        <v>8904.91698</v>
      </c>
      <c r="C42" s="237" t="n">
        <v>7969.8121</v>
      </c>
      <c r="D42" s="238" t="n">
        <v>-10.5009949233688</v>
      </c>
      <c r="E42" s="238" t="n">
        <v>-0.0535045224210338</v>
      </c>
      <c r="F42" s="238" t="n">
        <v>0.399630126608457</v>
      </c>
      <c r="G42" s="237" t="n">
        <v>0</v>
      </c>
      <c r="H42" s="237" t="n">
        <v>19786.80731</v>
      </c>
      <c r="I42" s="237" t="n">
        <v>17969.08016</v>
      </c>
      <c r="J42" s="281" t="n">
        <v>-9.18656113400036</v>
      </c>
      <c r="K42" s="238" t="n">
        <v>-0.0514892904118401</v>
      </c>
      <c r="L42" s="238" t="n">
        <v>0.451583309759208</v>
      </c>
      <c r="M42" s="16"/>
    </row>
    <row r="43" customFormat="false" ht="14.25" hidden="false" customHeight="false" outlineLevel="0" collapsed="false">
      <c r="A43" s="36" t="s">
        <v>80</v>
      </c>
      <c r="B43" s="235" t="n">
        <v>8395.7697</v>
      </c>
      <c r="C43" s="235" t="n">
        <v>7391.26406</v>
      </c>
      <c r="D43" s="236" t="n">
        <v>-11.964425846507</v>
      </c>
      <c r="E43" s="236" t="n">
        <v>-0.0574754722031123</v>
      </c>
      <c r="F43" s="236" t="n">
        <v>0.370620003964001</v>
      </c>
      <c r="G43" s="237" t="n">
        <v>0</v>
      </c>
      <c r="H43" s="235" t="n">
        <v>17344.9807</v>
      </c>
      <c r="I43" s="235" t="n">
        <v>16828.82362</v>
      </c>
      <c r="J43" s="282" t="n">
        <v>-2.97582965889376</v>
      </c>
      <c r="K43" s="236" t="n">
        <v>-0.0146207651628284</v>
      </c>
      <c r="L43" s="236" t="n">
        <v>0.422927373132356</v>
      </c>
      <c r="M43" s="16"/>
    </row>
    <row r="44" customFormat="false" ht="14.25" hidden="false" customHeight="false" outlineLevel="0" collapsed="false">
      <c r="A44" s="17" t="s">
        <v>77</v>
      </c>
      <c r="B44" s="237" t="n">
        <v>1969.66242</v>
      </c>
      <c r="C44" s="237" t="n">
        <v>748.177889999999</v>
      </c>
      <c r="D44" s="238" t="n">
        <v>-62.0149177644361</v>
      </c>
      <c r="E44" s="238" t="n">
        <v>-0.0698904987238766</v>
      </c>
      <c r="F44" s="238" t="n">
        <v>0.0375158687751683</v>
      </c>
      <c r="G44" s="237" t="n">
        <v>0</v>
      </c>
      <c r="H44" s="237" t="n">
        <v>2784.27317</v>
      </c>
      <c r="I44" s="237" t="n">
        <v>4367.46373</v>
      </c>
      <c r="J44" s="281" t="n">
        <v>56.8618976420334</v>
      </c>
      <c r="K44" s="238" t="n">
        <v>0.0448457616541204</v>
      </c>
      <c r="L44" s="238" t="n">
        <v>0.10975930369753</v>
      </c>
      <c r="M44" s="16"/>
    </row>
    <row r="45" customFormat="false" ht="14.25" hidden="false" customHeight="false" outlineLevel="0" collapsed="false">
      <c r="A45" s="36" t="s">
        <v>58</v>
      </c>
      <c r="B45" s="235" t="n">
        <v>27774.5964</v>
      </c>
      <c r="C45" s="235" t="n">
        <v>25814.1880735</v>
      </c>
      <c r="D45" s="236" t="n">
        <v>-7.05827835719689</v>
      </c>
      <c r="E45" s="236" t="n">
        <v>-0.112169996652781</v>
      </c>
      <c r="F45" s="236" t="n">
        <v>1.29440030940094</v>
      </c>
      <c r="G45" s="237" t="n">
        <v>0</v>
      </c>
      <c r="H45" s="235" t="n">
        <v>45802.14958</v>
      </c>
      <c r="I45" s="235" t="n">
        <v>46695.9115835</v>
      </c>
      <c r="J45" s="282" t="n">
        <v>1.9513538375288</v>
      </c>
      <c r="K45" s="236" t="n">
        <v>0.0253168751741866</v>
      </c>
      <c r="L45" s="236" t="n">
        <v>1.17352107716905</v>
      </c>
      <c r="M45" s="16"/>
    </row>
    <row r="46" customFormat="false" ht="14.25" hidden="false" customHeight="false" outlineLevel="0" collapsed="false">
      <c r="A46" s="17" t="s">
        <v>63</v>
      </c>
      <c r="B46" s="237" t="n">
        <v>5999.96363</v>
      </c>
      <c r="C46" s="237" t="n">
        <v>3899.37804</v>
      </c>
      <c r="D46" s="238" t="n">
        <v>-35.0099720521139</v>
      </c>
      <c r="E46" s="238" t="n">
        <v>-0.120190613054501</v>
      </c>
      <c r="F46" s="238" t="n">
        <v>0.19552643403217</v>
      </c>
      <c r="G46" s="237" t="n">
        <v>0</v>
      </c>
      <c r="H46" s="237" t="n">
        <v>9883.22257</v>
      </c>
      <c r="I46" s="237" t="n">
        <v>7558.80874</v>
      </c>
      <c r="J46" s="281" t="n">
        <v>-23.5187846224939</v>
      </c>
      <c r="K46" s="238" t="n">
        <v>-0.065841795194712</v>
      </c>
      <c r="L46" s="238" t="n">
        <v>0.189961413620074</v>
      </c>
      <c r="M46" s="16"/>
    </row>
    <row r="47" customFormat="false" ht="14.25" hidden="false" customHeight="false" outlineLevel="0" collapsed="false">
      <c r="A47" s="36" t="s">
        <v>89</v>
      </c>
      <c r="B47" s="235" t="n">
        <v>19862.22004</v>
      </c>
      <c r="C47" s="235" t="n">
        <v>17703.14839</v>
      </c>
      <c r="D47" s="236" t="n">
        <v>-10.8702433345913</v>
      </c>
      <c r="E47" s="236" t="n">
        <v>-0.12353704913404</v>
      </c>
      <c r="F47" s="236" t="n">
        <v>0.887688610935259</v>
      </c>
      <c r="G47" s="237" t="n">
        <v>0</v>
      </c>
      <c r="H47" s="235" t="n">
        <v>40462.18285</v>
      </c>
      <c r="I47" s="235" t="n">
        <v>35716.7034600001</v>
      </c>
      <c r="J47" s="282" t="n">
        <v>-11.7281843334855</v>
      </c>
      <c r="K47" s="236" t="n">
        <v>-0.134421365965243</v>
      </c>
      <c r="L47" s="236" t="n">
        <v>0.897601158130455</v>
      </c>
      <c r="M47" s="16"/>
    </row>
    <row r="48" customFormat="false" ht="14.25" hidden="false" customHeight="false" outlineLevel="0" collapsed="false">
      <c r="A48" s="17" t="s">
        <v>62</v>
      </c>
      <c r="B48" s="237" t="n">
        <v>12757.41805</v>
      </c>
      <c r="C48" s="237" t="n">
        <v>5361.63686</v>
      </c>
      <c r="D48" s="238" t="n">
        <v>-57.972398184443</v>
      </c>
      <c r="E48" s="238" t="n">
        <v>-0.423169367377714</v>
      </c>
      <c r="F48" s="238" t="n">
        <v>0.26884844840826</v>
      </c>
      <c r="G48" s="237" t="n">
        <v>0</v>
      </c>
      <c r="H48" s="237" t="n">
        <v>22325.14187</v>
      </c>
      <c r="I48" s="237" t="n">
        <v>8176.427</v>
      </c>
      <c r="J48" s="281" t="n">
        <v>-63.3756997038962</v>
      </c>
      <c r="K48" s="238" t="n">
        <v>-0.400779230752949</v>
      </c>
      <c r="L48" s="238" t="n">
        <v>0.205482859099481</v>
      </c>
      <c r="M48" s="16"/>
    </row>
    <row r="49" customFormat="false" ht="14.25" hidden="false" customHeight="false" outlineLevel="0" collapsed="false">
      <c r="A49" s="36" t="s">
        <v>84</v>
      </c>
      <c r="B49" s="235" t="n">
        <v>17178.87305</v>
      </c>
      <c r="C49" s="235" t="n">
        <v>2594.33235</v>
      </c>
      <c r="D49" s="236" t="n">
        <v>-84.8981225808639</v>
      </c>
      <c r="E49" s="236" t="n">
        <v>-0.834493436590372</v>
      </c>
      <c r="F49" s="236" t="n">
        <v>0.130087554447478</v>
      </c>
      <c r="G49" s="237" t="n">
        <v>0</v>
      </c>
      <c r="H49" s="235" t="n">
        <v>17321.59239</v>
      </c>
      <c r="I49" s="235" t="n">
        <v>2998.2604</v>
      </c>
      <c r="J49" s="282" t="n">
        <v>-82.6906191273099</v>
      </c>
      <c r="K49" s="236" t="n">
        <v>-0.405725469027796</v>
      </c>
      <c r="L49" s="236" t="n">
        <v>0.0753496752697422</v>
      </c>
      <c r="M49" s="16"/>
    </row>
    <row r="50" customFormat="false" ht="14.25" hidden="false" customHeight="false" outlineLevel="0" collapsed="false">
      <c r="A50" s="17" t="s">
        <v>87</v>
      </c>
      <c r="B50" s="237" t="n">
        <v>56463.5174</v>
      </c>
      <c r="C50" s="237" t="n">
        <v>41793.89143</v>
      </c>
      <c r="D50" s="238" t="n">
        <v>-25.9807157709945</v>
      </c>
      <c r="E50" s="238" t="n">
        <v>-0.839361817489437</v>
      </c>
      <c r="F50" s="238" t="n">
        <v>2.09567025094996</v>
      </c>
      <c r="G50" s="237" t="n">
        <v>0</v>
      </c>
      <c r="H50" s="237" t="n">
        <v>98040.32976</v>
      </c>
      <c r="I50" s="237" t="n">
        <v>83141.85005</v>
      </c>
      <c r="J50" s="281" t="n">
        <v>-15.1962766205205</v>
      </c>
      <c r="K50" s="238" t="n">
        <v>-0.42201721445548</v>
      </c>
      <c r="L50" s="238" t="n">
        <v>2.08944873587134</v>
      </c>
      <c r="M50" s="16"/>
    </row>
    <row r="51" customFormat="false" ht="14.25" hidden="false" customHeight="false" outlineLevel="0" collapsed="false">
      <c r="A51" s="36" t="s">
        <v>83</v>
      </c>
      <c r="B51" s="235" t="n">
        <v>23517.13036</v>
      </c>
      <c r="C51" s="235" t="n">
        <v>8058.49836</v>
      </c>
      <c r="D51" s="236" t="n">
        <v>-65.7334962359753</v>
      </c>
      <c r="E51" s="236" t="n">
        <v>-0.884506904126634</v>
      </c>
      <c r="F51" s="236" t="n">
        <v>0.404077119946259</v>
      </c>
      <c r="G51" s="237" t="n">
        <v>0</v>
      </c>
      <c r="H51" s="235" t="n">
        <v>58777.99649</v>
      </c>
      <c r="I51" s="235" t="n">
        <v>14334.95148</v>
      </c>
      <c r="J51" s="282" t="n">
        <v>-75.6117044880241</v>
      </c>
      <c r="K51" s="236" t="n">
        <v>-1.2589022787641</v>
      </c>
      <c r="L51" s="236" t="n">
        <v>0.360253545364342</v>
      </c>
      <c r="M51" s="16"/>
    </row>
    <row r="52" customFormat="false" ht="14.25" hidden="false" customHeight="false" outlineLevel="0" collapsed="false">
      <c r="A52" s="17" t="s">
        <v>85</v>
      </c>
      <c r="B52" s="237" t="n">
        <v>182310.35722</v>
      </c>
      <c r="C52" s="237" t="n">
        <v>140986.44129</v>
      </c>
      <c r="D52" s="238" t="n">
        <v>-22.6667955458685</v>
      </c>
      <c r="E52" s="238" t="n">
        <v>-2.36445818398636</v>
      </c>
      <c r="F52" s="238" t="n">
        <v>7.06948026827365</v>
      </c>
      <c r="G52" s="237" t="n">
        <v>0</v>
      </c>
      <c r="H52" s="237" t="n">
        <v>412295.17651</v>
      </c>
      <c r="I52" s="237" t="n">
        <v>298959.70629</v>
      </c>
      <c r="J52" s="281" t="n">
        <v>-27.4889149029981</v>
      </c>
      <c r="K52" s="238" t="n">
        <v>-3.21036242437157</v>
      </c>
      <c r="L52" s="238" t="n">
        <v>7.51319558090718</v>
      </c>
      <c r="M52" s="16"/>
    </row>
    <row r="53" customFormat="false" ht="15" hidden="false" customHeight="false" outlineLevel="0" collapsed="false">
      <c r="A53" s="283" t="s">
        <v>90</v>
      </c>
      <c r="B53" s="284" t="n">
        <v>6893.7607899971</v>
      </c>
      <c r="C53" s="284" t="n">
        <v>1834.8624099977</v>
      </c>
      <c r="D53" s="285" t="n">
        <v>-73.3837238353251</v>
      </c>
      <c r="E53" s="285" t="n">
        <v>-0.2894583779719</v>
      </c>
      <c r="F53" s="285" t="n">
        <v>0.0920054686378968</v>
      </c>
      <c r="G53" s="239" t="n">
        <v>0</v>
      </c>
      <c r="H53" s="284" t="n">
        <v>7042.37793999958</v>
      </c>
      <c r="I53" s="284" t="n">
        <v>6548.23792999935</v>
      </c>
      <c r="J53" s="286" t="n">
        <v>-7.01666417522968</v>
      </c>
      <c r="K53" s="285" t="n">
        <v>-0.013997105384607</v>
      </c>
      <c r="L53" s="285" t="n">
        <v>0.164564626079329</v>
      </c>
      <c r="M53" s="16"/>
    </row>
    <row r="54" s="288" customFormat="true" ht="14.25" hidden="false" customHeight="false" outlineLevel="0" collapsed="false">
      <c r="A54" s="43" t="s">
        <v>48</v>
      </c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16"/>
    </row>
    <row r="55" s="288" customFormat="true" ht="14.25" hidden="false" customHeight="false" outlineLevel="0" collapsed="false">
      <c r="A55" s="46" t="s">
        <v>49</v>
      </c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  <c r="M55" s="16"/>
    </row>
    <row r="56" customFormat="false" ht="14.25" hidden="false" customHeight="false" outlineLevel="0" collapsed="false">
      <c r="A56" s="114" t="s">
        <v>91</v>
      </c>
      <c r="B56" s="290"/>
      <c r="C56" s="290"/>
      <c r="M56" s="16"/>
    </row>
    <row r="57" customFormat="false" ht="14.25" hidden="false" customHeight="false" outlineLevel="0" collapsed="false">
      <c r="A57" s="114" t="s">
        <v>191</v>
      </c>
      <c r="M57" s="16"/>
    </row>
    <row r="58" customFormat="false" ht="14.25" hidden="false" customHeight="false" outlineLevel="0" collapsed="false">
      <c r="A58" s="181" t="s">
        <v>228</v>
      </c>
    </row>
    <row r="59" customFormat="false" ht="14.25" hidden="false" customHeight="false" outlineLevel="0" collapsed="false">
      <c r="A59" s="181" t="s">
        <v>182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118" width="47.41"/>
    <col collapsed="false" customWidth="true" hidden="false" outlineLevel="0" max="4" min="3" style="49" width="15.13"/>
    <col collapsed="false" customWidth="true" hidden="false" outlineLevel="0" max="5" min="5" style="49" width="9.85"/>
    <col collapsed="false" customWidth="true" hidden="false" outlineLevel="0" max="6" min="6" style="49" width="12.56"/>
    <col collapsed="false" customWidth="true" hidden="false" outlineLevel="0" max="7" min="7" style="49" width="1.7"/>
    <col collapsed="false" customWidth="true" hidden="false" outlineLevel="0" max="9" min="8" style="49" width="15.13"/>
    <col collapsed="false" customWidth="true" hidden="false" outlineLevel="0" max="10" min="10" style="49" width="11.13"/>
    <col collapsed="false" customWidth="true" hidden="false" outlineLevel="0" max="11" min="11" style="49" width="12.28"/>
    <col collapsed="false" customWidth="true" hidden="false" outlineLevel="0" max="12" min="12" style="49" width="1.7"/>
    <col collapsed="false" customWidth="true" hidden="false" outlineLevel="0" max="14" min="13" style="49" width="16.84"/>
    <col collapsed="false" customWidth="true" hidden="false" outlineLevel="0" max="15" min="15" style="49" width="10.56"/>
    <col collapsed="false" customWidth="true" hidden="false" outlineLevel="0" max="16" min="16" style="49" width="12.85"/>
    <col collapsed="false" customWidth="true" hidden="false" outlineLevel="0" max="17" min="17" style="49" width="1.7"/>
    <col collapsed="false" customWidth="true" hidden="false" outlineLevel="0" max="19" min="18" style="49" width="16.84"/>
    <col collapsed="false" customWidth="true" hidden="false" outlineLevel="0" max="20" min="20" style="49" width="9.7"/>
    <col collapsed="false" customWidth="true" hidden="false" outlineLevel="0" max="21" min="21" style="49" width="12.85"/>
    <col collapsed="false" customWidth="false" hidden="false" outlineLevel="0" max="257" min="22" style="49" width="11.42"/>
  </cols>
  <sheetData>
    <row r="1" customFormat="false" ht="20.25" hidden="false" customHeight="false" outlineLevel="0" collapsed="false">
      <c r="A1" s="249"/>
      <c r="B1" s="247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91"/>
      <c r="Q1" s="291"/>
      <c r="R1" s="291"/>
      <c r="S1" s="291"/>
      <c r="T1" s="291"/>
      <c r="U1" s="291"/>
    </row>
    <row r="2" customFormat="false" ht="20.25" hidden="false" customHeight="false" outlineLevel="0" collapsed="false">
      <c r="A2" s="249"/>
      <c r="B2" s="247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91"/>
      <c r="Q2" s="291"/>
      <c r="R2" s="291"/>
      <c r="S2" s="291"/>
      <c r="T2" s="291"/>
      <c r="U2" s="291"/>
    </row>
    <row r="3" customFormat="false" ht="20.25" hidden="false" customHeight="false" outlineLevel="0" collapsed="false">
      <c r="A3" s="249"/>
      <c r="B3" s="247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91"/>
      <c r="Q3" s="291"/>
      <c r="R3" s="291"/>
      <c r="S3" s="291"/>
      <c r="T3" s="291"/>
      <c r="U3" s="291"/>
    </row>
    <row r="4" customFormat="false" ht="20.25" hidden="false" customHeight="false" outlineLevel="0" collapsed="false">
      <c r="A4" s="249"/>
      <c r="B4" s="247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91"/>
      <c r="Q4" s="291"/>
      <c r="R4" s="291"/>
      <c r="S4" s="291"/>
      <c r="T4" s="291"/>
      <c r="U4" s="291"/>
    </row>
    <row r="5" customFormat="false" ht="20.25" hidden="false" customHeight="false" outlineLevel="0" collapsed="false">
      <c r="A5" s="249"/>
      <c r="B5" s="247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91"/>
      <c r="Q5" s="291"/>
      <c r="R5" s="291"/>
      <c r="S5" s="291"/>
      <c r="T5" s="291"/>
      <c r="U5" s="291"/>
    </row>
    <row r="6" customFormat="false" ht="20.25" hidden="false" customHeight="false" outlineLevel="0" collapsed="false">
      <c r="A6" s="249"/>
      <c r="B6" s="247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91"/>
      <c r="Q6" s="291"/>
      <c r="R6" s="291"/>
      <c r="S6" s="291"/>
      <c r="T6" s="291"/>
      <c r="U6" s="291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49"/>
      <c r="I7" s="249"/>
      <c r="J7" s="249"/>
      <c r="K7" s="249"/>
      <c r="L7" s="249"/>
      <c r="M7" s="249"/>
      <c r="N7" s="249"/>
      <c r="O7" s="249"/>
      <c r="P7" s="291"/>
      <c r="Q7" s="291"/>
      <c r="R7" s="291"/>
      <c r="S7" s="291"/>
      <c r="T7" s="291"/>
      <c r="U7" s="291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92"/>
      <c r="S8" s="292"/>
      <c r="T8" s="249"/>
      <c r="U8" s="249"/>
    </row>
    <row r="9" s="58" customFormat="true" ht="12" hidden="false" customHeight="true" outlineLevel="0" collapsed="false">
      <c r="A9" s="20" t="s">
        <v>230</v>
      </c>
      <c r="B9" s="20"/>
      <c r="C9" s="20"/>
      <c r="D9" s="20"/>
      <c r="E9" s="20"/>
      <c r="F9" s="20"/>
      <c r="G9" s="20"/>
      <c r="R9" s="293"/>
      <c r="S9" s="293"/>
    </row>
    <row r="10" s="58" customFormat="true" ht="12" hidden="false" customHeight="false" outlineLevel="0" collapsed="false">
      <c r="A10" s="20"/>
      <c r="B10" s="20"/>
      <c r="C10" s="20"/>
      <c r="D10" s="20"/>
      <c r="E10" s="20"/>
      <c r="F10" s="20"/>
      <c r="G10" s="20"/>
      <c r="R10" s="293"/>
      <c r="S10" s="293"/>
    </row>
    <row r="11" s="58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  <c r="R11" s="293"/>
      <c r="S11" s="293"/>
    </row>
    <row r="12" s="58" customFormat="true" ht="12" hidden="false" customHeight="false" outlineLevel="0" collapsed="false">
      <c r="A12" s="20"/>
      <c r="B12" s="20"/>
      <c r="C12" s="20"/>
      <c r="D12" s="20"/>
      <c r="E12" s="20"/>
      <c r="F12" s="20"/>
      <c r="G12" s="20"/>
      <c r="R12" s="293"/>
      <c r="S12" s="293"/>
    </row>
    <row r="13" s="58" customFormat="true" ht="12" hidden="false" customHeight="false" outlineLevel="0" collapsed="false">
      <c r="A13" s="20"/>
      <c r="B13" s="20"/>
      <c r="C13" s="20"/>
      <c r="D13" s="20"/>
      <c r="E13" s="20"/>
      <c r="F13" s="20"/>
      <c r="G13" s="20"/>
      <c r="R13" s="293"/>
      <c r="S13" s="293"/>
    </row>
    <row r="14" s="58" customFormat="true" ht="12.75" hidden="false" customHeight="false" outlineLevel="0" collapsed="false">
      <c r="A14" s="154"/>
      <c r="B14" s="15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</row>
    <row r="15" s="78" customFormat="true" ht="12.75" hidden="false" customHeight="false" outlineLevel="0" collapsed="false">
      <c r="C15" s="56" t="s">
        <v>36</v>
      </c>
      <c r="D15" s="56"/>
      <c r="E15" s="56"/>
      <c r="F15" s="56"/>
      <c r="G15" s="56"/>
      <c r="H15" s="56"/>
      <c r="I15" s="56"/>
      <c r="J15" s="56"/>
      <c r="K15" s="56"/>
      <c r="M15" s="56" t="s">
        <v>95</v>
      </c>
      <c r="N15" s="56"/>
      <c r="O15" s="56"/>
      <c r="P15" s="56"/>
      <c r="Q15" s="56"/>
      <c r="R15" s="56"/>
      <c r="S15" s="56"/>
      <c r="T15" s="56"/>
      <c r="U15" s="56"/>
    </row>
    <row r="16" s="58" customFormat="true" ht="12.75" hidden="false" customHeight="true" outlineLevel="0" collapsed="false">
      <c r="A16" s="119" t="s">
        <v>97</v>
      </c>
      <c r="B16" s="119" t="s">
        <v>98</v>
      </c>
      <c r="C16" s="56" t="s">
        <v>226</v>
      </c>
      <c r="D16" s="56"/>
      <c r="E16" s="56"/>
      <c r="F16" s="56"/>
      <c r="G16" s="56"/>
      <c r="H16" s="57" t="s">
        <v>40</v>
      </c>
      <c r="I16" s="57"/>
      <c r="J16" s="57"/>
      <c r="K16" s="57"/>
      <c r="L16" s="78"/>
      <c r="M16" s="56" t="s">
        <v>226</v>
      </c>
      <c r="N16" s="56"/>
      <c r="O16" s="56"/>
      <c r="P16" s="56"/>
      <c r="Q16" s="56"/>
      <c r="R16" s="57" t="s">
        <v>40</v>
      </c>
      <c r="S16" s="57"/>
      <c r="T16" s="57"/>
      <c r="U16" s="57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</row>
    <row r="17" s="58" customFormat="true" ht="24.75" hidden="false" customHeight="false" outlineLevel="0" collapsed="false">
      <c r="A17" s="119"/>
      <c r="B17" s="119"/>
      <c r="C17" s="30" t="n">
        <v>2019</v>
      </c>
      <c r="D17" s="30" t="n">
        <v>2020</v>
      </c>
      <c r="E17" s="31" t="s">
        <v>41</v>
      </c>
      <c r="F17" s="31" t="s">
        <v>42</v>
      </c>
      <c r="G17" s="120"/>
      <c r="H17" s="30" t="n">
        <v>2019</v>
      </c>
      <c r="I17" s="30" t="n">
        <v>2020</v>
      </c>
      <c r="J17" s="31" t="s">
        <v>41</v>
      </c>
      <c r="K17" s="31" t="s">
        <v>42</v>
      </c>
      <c r="L17" s="78"/>
      <c r="M17" s="30" t="n">
        <v>2019</v>
      </c>
      <c r="N17" s="30" t="n">
        <v>2020</v>
      </c>
      <c r="O17" s="31" t="s">
        <v>41</v>
      </c>
      <c r="P17" s="31" t="s">
        <v>42</v>
      </c>
      <c r="Q17" s="120"/>
      <c r="R17" s="30" t="n">
        <v>2019</v>
      </c>
      <c r="S17" s="30" t="n">
        <v>2020</v>
      </c>
      <c r="T17" s="31" t="s">
        <v>41</v>
      </c>
      <c r="U17" s="31" t="s">
        <v>42</v>
      </c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</row>
    <row r="18" s="67" customFormat="true" ht="12" hidden="false" customHeight="false" outlineLevel="0" collapsed="false">
      <c r="A18" s="295" t="s">
        <v>43</v>
      </c>
      <c r="B18" s="295"/>
      <c r="C18" s="34" t="n">
        <v>1966964.447</v>
      </c>
      <c r="D18" s="34" t="n">
        <v>2171288.449</v>
      </c>
      <c r="E18" s="35" t="n">
        <v>10.3877831809128</v>
      </c>
      <c r="F18" s="35" t="n">
        <v>10.3877831809128</v>
      </c>
      <c r="G18" s="34"/>
      <c r="H18" s="34" t="n">
        <v>1747711.852</v>
      </c>
      <c r="I18" s="34" t="n">
        <v>1994297.119</v>
      </c>
      <c r="J18" s="35" t="n">
        <v>14.1090344336694</v>
      </c>
      <c r="K18" s="35" t="n">
        <v>14.1090344336693</v>
      </c>
      <c r="L18" s="34"/>
      <c r="M18" s="34" t="n">
        <v>3878423.266</v>
      </c>
      <c r="N18" s="34" t="n">
        <v>4710887.202</v>
      </c>
      <c r="O18" s="35" t="n">
        <v>21.4639785012057</v>
      </c>
      <c r="P18" s="35" t="n">
        <v>21.4639785012057</v>
      </c>
      <c r="Q18" s="34"/>
      <c r="R18" s="34" t="n">
        <v>3530301.418</v>
      </c>
      <c r="S18" s="34" t="n">
        <v>3979128.495</v>
      </c>
      <c r="T18" s="35" t="n">
        <v>12.7135624938868</v>
      </c>
      <c r="U18" s="35" t="n">
        <v>12.7135624938868</v>
      </c>
      <c r="V18" s="139"/>
      <c r="W18" s="296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</row>
    <row r="19" s="67" customFormat="true" ht="12" hidden="false" customHeight="false" outlineLevel="0" collapsed="false">
      <c r="A19" s="297" t="s">
        <v>100</v>
      </c>
      <c r="B19" s="145" t="s">
        <v>101</v>
      </c>
      <c r="C19" s="37" t="n">
        <v>1442308.728</v>
      </c>
      <c r="D19" s="37" t="n">
        <v>1693924.264</v>
      </c>
      <c r="E19" s="38" t="n">
        <v>17.4453313021898</v>
      </c>
      <c r="F19" s="38" t="n">
        <v>12.7920734095506</v>
      </c>
      <c r="G19" s="21"/>
      <c r="H19" s="37" t="n">
        <v>1636104.628</v>
      </c>
      <c r="I19" s="37" t="n">
        <v>1797822.047</v>
      </c>
      <c r="J19" s="38" t="n">
        <v>9.88429567598534</v>
      </c>
      <c r="K19" s="38" t="n">
        <v>9.25309391333235</v>
      </c>
      <c r="L19" s="21"/>
      <c r="M19" s="37" t="n">
        <v>2897291.142</v>
      </c>
      <c r="N19" s="37" t="n">
        <v>3604309.295</v>
      </c>
      <c r="O19" s="38" t="n">
        <v>24.4027306317564</v>
      </c>
      <c r="P19" s="38" t="n">
        <v>18.2295253640323</v>
      </c>
      <c r="Q19" s="21"/>
      <c r="R19" s="37" t="n">
        <v>3323819.205</v>
      </c>
      <c r="S19" s="37" t="n">
        <v>3643017.571</v>
      </c>
      <c r="T19" s="38" t="n">
        <v>9.60336126344756</v>
      </c>
      <c r="U19" s="38" t="n">
        <v>9.0416745825866</v>
      </c>
      <c r="V19" s="78"/>
      <c r="W19" s="298"/>
      <c r="X19" s="78"/>
      <c r="Y19" s="78"/>
    </row>
    <row r="20" s="58" customFormat="true" ht="12" hidden="false" customHeight="false" outlineLevel="0" collapsed="false">
      <c r="A20" s="125" t="s">
        <v>102</v>
      </c>
      <c r="B20" s="126" t="s">
        <v>231</v>
      </c>
      <c r="C20" s="21" t="n">
        <v>3219.442</v>
      </c>
      <c r="D20" s="21" t="n">
        <v>20447.312</v>
      </c>
      <c r="E20" s="39" t="n">
        <v>535.119750565471</v>
      </c>
      <c r="F20" s="39" t="n">
        <v>0.875860772485025</v>
      </c>
      <c r="G20" s="21"/>
      <c r="H20" s="21" t="n">
        <v>10451.73</v>
      </c>
      <c r="I20" s="21" t="n">
        <v>48683.401</v>
      </c>
      <c r="J20" s="39" t="n">
        <v>365.792753926862</v>
      </c>
      <c r="K20" s="39" t="n">
        <v>2.18752713476478</v>
      </c>
      <c r="L20" s="21"/>
      <c r="M20" s="21" t="n">
        <v>10862.166</v>
      </c>
      <c r="N20" s="21" t="n">
        <v>40503.164</v>
      </c>
      <c r="O20" s="39" t="n">
        <v>272.882940658429</v>
      </c>
      <c r="P20" s="39" t="n">
        <v>0.764253820872165</v>
      </c>
      <c r="Q20" s="21"/>
      <c r="R20" s="21" t="n">
        <v>33728.142</v>
      </c>
      <c r="S20" s="21" t="n">
        <v>104880.251</v>
      </c>
      <c r="T20" s="39" t="n">
        <v>210.957689279178</v>
      </c>
      <c r="U20" s="39" t="n">
        <v>2.01546838570825</v>
      </c>
      <c r="V20" s="78"/>
      <c r="W20" s="298"/>
      <c r="X20" s="78"/>
      <c r="Y20" s="78"/>
    </row>
    <row r="21" s="58" customFormat="true" ht="12" hidden="false" customHeight="false" outlineLevel="0" collapsed="false">
      <c r="A21" s="297" t="s">
        <v>104</v>
      </c>
      <c r="B21" s="145" t="s">
        <v>105</v>
      </c>
      <c r="C21" s="37" t="n">
        <v>11883.49</v>
      </c>
      <c r="D21" s="37" t="n">
        <v>29771.935</v>
      </c>
      <c r="E21" s="38" t="n">
        <v>150.531914446009</v>
      </c>
      <c r="F21" s="38" t="n">
        <v>0.909444246807985</v>
      </c>
      <c r="G21" s="21"/>
      <c r="H21" s="37" t="n">
        <v>48522.68</v>
      </c>
      <c r="I21" s="37" t="n">
        <v>119701.949</v>
      </c>
      <c r="J21" s="38" t="n">
        <v>146.692781602335</v>
      </c>
      <c r="K21" s="38" t="n">
        <v>4.07271192436818</v>
      </c>
      <c r="L21" s="21"/>
      <c r="M21" s="37" t="n">
        <v>13461.176</v>
      </c>
      <c r="N21" s="37" t="n">
        <v>40785.592</v>
      </c>
      <c r="O21" s="38" t="n">
        <v>202.9868415657</v>
      </c>
      <c r="P21" s="38" t="n">
        <v>0.704523826461596</v>
      </c>
      <c r="Q21" s="21"/>
      <c r="R21" s="37" t="n">
        <v>89913.686</v>
      </c>
      <c r="S21" s="37" t="n">
        <v>176392.461</v>
      </c>
      <c r="T21" s="38" t="n">
        <v>96.1797684503781</v>
      </c>
      <c r="U21" s="38" t="n">
        <v>2.44961448784711</v>
      </c>
      <c r="V21" s="78"/>
      <c r="W21" s="298"/>
      <c r="X21" s="78"/>
      <c r="Y21" s="78"/>
    </row>
    <row r="22" s="58" customFormat="true" ht="12.75" hidden="false" customHeight="false" outlineLevel="0" collapsed="false">
      <c r="A22" s="134" t="s">
        <v>232</v>
      </c>
      <c r="B22" s="134"/>
      <c r="C22" s="41" t="n">
        <v>509552.787</v>
      </c>
      <c r="D22" s="41" t="n">
        <v>427144.938</v>
      </c>
      <c r="E22" s="42" t="n">
        <v>-16.1725833127471</v>
      </c>
      <c r="F22" s="42" t="n">
        <v>-4.18959524793078</v>
      </c>
      <c r="G22" s="41"/>
      <c r="H22" s="41" t="n">
        <v>52632.814</v>
      </c>
      <c r="I22" s="41" t="n">
        <v>28089.722</v>
      </c>
      <c r="J22" s="42" t="n">
        <v>-46.6307805621033</v>
      </c>
      <c r="K22" s="42" t="n">
        <v>-1.40429853879597</v>
      </c>
      <c r="L22" s="41"/>
      <c r="M22" s="41" t="n">
        <v>956808.782</v>
      </c>
      <c r="N22" s="41" t="n">
        <v>1025289.151</v>
      </c>
      <c r="O22" s="42" t="n">
        <v>7.15716350939597</v>
      </c>
      <c r="P22" s="42" t="n">
        <v>1.76567548983964</v>
      </c>
      <c r="Q22" s="41"/>
      <c r="R22" s="41" t="n">
        <v>82840.385</v>
      </c>
      <c r="S22" s="41" t="n">
        <v>54838.212</v>
      </c>
      <c r="T22" s="42" t="n">
        <v>-33.8025626027692</v>
      </c>
      <c r="U22" s="42" t="n">
        <v>-0.793194962255203</v>
      </c>
      <c r="V22" s="78"/>
      <c r="W22" s="298"/>
      <c r="X22" s="78"/>
      <c r="Y22" s="78"/>
    </row>
    <row r="23" customFormat="false" ht="14.25" hidden="false" customHeight="false" outlineLevel="0" collapsed="false">
      <c r="A23" s="43" t="s">
        <v>48</v>
      </c>
      <c r="B23" s="115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</row>
    <row r="24" customFormat="false" ht="14.25" hidden="false" customHeight="false" outlineLevel="0" collapsed="false">
      <c r="A24" s="46" t="s">
        <v>49</v>
      </c>
      <c r="B24" s="49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</row>
    <row r="25" customFormat="false" ht="14.25" hidden="false" customHeight="false" outlineLevel="0" collapsed="false">
      <c r="A25" s="181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C27" s="34"/>
      <c r="D27" s="138"/>
      <c r="E27" s="138"/>
      <c r="F27" s="138"/>
      <c r="G27" s="138"/>
      <c r="H27" s="138"/>
      <c r="I27" s="138"/>
      <c r="J27" s="138"/>
      <c r="K27" s="138"/>
    </row>
    <row r="28" customFormat="false" ht="14.25" hidden="false" customHeight="false" outlineLevel="0" collapsed="false">
      <c r="C28" s="40"/>
    </row>
    <row r="29" customFormat="false" ht="14.25" hidden="false" customHeight="false" outlineLevel="0" collapsed="false">
      <c r="C29" s="40"/>
      <c r="D29" s="138"/>
      <c r="E29" s="138"/>
      <c r="F29" s="138"/>
      <c r="G29" s="138"/>
      <c r="H29" s="138"/>
      <c r="I29" s="138"/>
      <c r="J29" s="138"/>
      <c r="K29" s="138"/>
    </row>
    <row r="30" customFormat="false" ht="14.25" hidden="false" customHeight="false" outlineLevel="0" collapsed="false">
      <c r="C30" s="40"/>
    </row>
    <row r="31" customFormat="false" ht="14.25" hidden="false" customHeight="false" outlineLevel="0" collapsed="false">
      <c r="C31" s="40"/>
      <c r="D31" s="138"/>
      <c r="E31" s="138"/>
      <c r="F31" s="138"/>
      <c r="G31" s="138"/>
      <c r="H31" s="138"/>
      <c r="I31" s="138"/>
      <c r="J31" s="138"/>
      <c r="K31" s="138"/>
    </row>
    <row r="32" customFormat="false" ht="14.25" hidden="false" customHeight="false" outlineLevel="0" collapsed="false"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14.25" hidden="false" customHeight="false" outlineLevel="0" collapsed="false"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</row>
    <row r="35" customFormat="false" ht="14.25" hidden="false" customHeight="false" outlineLevel="0" collapsed="false">
      <c r="D35" s="138"/>
      <c r="E35" s="138"/>
      <c r="F35" s="138"/>
      <c r="G35" s="138"/>
      <c r="H35" s="138"/>
      <c r="I35" s="138"/>
      <c r="J35" s="138"/>
      <c r="K35" s="138"/>
    </row>
    <row r="37" customFormat="false" ht="14.25" hidden="false" customHeight="false" outlineLevel="0" collapsed="false">
      <c r="D37" s="138"/>
      <c r="E37" s="138"/>
      <c r="F37" s="138"/>
      <c r="G37" s="138"/>
      <c r="H37" s="138"/>
      <c r="I37" s="138"/>
      <c r="J37" s="138"/>
      <c r="K37" s="138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22.14"/>
    <col collapsed="false" customWidth="true" hidden="false" outlineLevel="0" max="2" min="2" style="118" width="41.85"/>
    <col collapsed="false" customWidth="true" hidden="false" outlineLevel="0" max="4" min="3" style="49" width="15.13"/>
    <col collapsed="false" customWidth="true" hidden="false" outlineLevel="0" max="5" min="5" style="49" width="9.7"/>
    <col collapsed="false" customWidth="true" hidden="false" outlineLevel="0" max="6" min="6" style="49" width="12.85"/>
    <col collapsed="false" customWidth="true" hidden="false" outlineLevel="0" max="7" min="7" style="49" width="2.28"/>
    <col collapsed="false" customWidth="true" hidden="false" outlineLevel="0" max="9" min="8" style="49" width="15.13"/>
    <col collapsed="false" customWidth="true" hidden="false" outlineLevel="0" max="10" min="10" style="49" width="11.7"/>
    <col collapsed="false" customWidth="true" hidden="false" outlineLevel="0" max="11" min="11" style="49" width="12.7"/>
    <col collapsed="false" customWidth="true" hidden="false" outlineLevel="0" max="12" min="12" style="49" width="1.7"/>
    <col collapsed="false" customWidth="true" hidden="false" outlineLevel="0" max="14" min="13" style="49" width="16.84"/>
    <col collapsed="false" customWidth="true" hidden="false" outlineLevel="0" max="15" min="15" style="49" width="10.56"/>
    <col collapsed="false" customWidth="true" hidden="false" outlineLevel="0" max="16" min="16" style="49" width="12.42"/>
    <col collapsed="false" customWidth="true" hidden="false" outlineLevel="0" max="17" min="17" style="49" width="1.85"/>
    <col collapsed="false" customWidth="true" hidden="false" outlineLevel="0" max="19" min="18" style="49" width="16.84"/>
    <col collapsed="false" customWidth="true" hidden="false" outlineLevel="0" max="20" min="20" style="49" width="10.71"/>
    <col collapsed="false" customWidth="true" hidden="false" outlineLevel="0" max="21" min="21" style="49" width="12.99"/>
    <col collapsed="false" customWidth="false" hidden="false" outlineLevel="0" max="257" min="22" style="49" width="11.42"/>
  </cols>
  <sheetData>
    <row r="1" customFormat="false" ht="20.25" hidden="false" customHeight="false" outlineLevel="0" collapsed="false">
      <c r="A1" s="249"/>
      <c r="B1" s="247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91"/>
      <c r="Q1" s="291"/>
      <c r="R1" s="291"/>
      <c r="S1" s="291"/>
      <c r="T1" s="291"/>
      <c r="U1" s="291"/>
    </row>
    <row r="2" customFormat="false" ht="20.25" hidden="false" customHeight="false" outlineLevel="0" collapsed="false">
      <c r="A2" s="249"/>
      <c r="B2" s="247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91"/>
      <c r="Q2" s="291"/>
      <c r="R2" s="291"/>
      <c r="S2" s="291"/>
      <c r="T2" s="291"/>
      <c r="U2" s="291"/>
    </row>
    <row r="3" customFormat="false" ht="20.25" hidden="false" customHeight="false" outlineLevel="0" collapsed="false">
      <c r="A3" s="249"/>
      <c r="B3" s="247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91"/>
      <c r="Q3" s="291"/>
      <c r="R3" s="291"/>
      <c r="S3" s="291"/>
      <c r="T3" s="291"/>
      <c r="U3" s="291"/>
    </row>
    <row r="4" customFormat="false" ht="20.25" hidden="false" customHeight="false" outlineLevel="0" collapsed="false">
      <c r="A4" s="249"/>
      <c r="B4" s="247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91"/>
      <c r="Q4" s="291"/>
      <c r="R4" s="291"/>
      <c r="S4" s="291"/>
      <c r="T4" s="291"/>
      <c r="U4" s="291"/>
    </row>
    <row r="5" customFormat="false" ht="20.25" hidden="false" customHeight="false" outlineLevel="0" collapsed="false">
      <c r="A5" s="249"/>
      <c r="B5" s="247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91"/>
      <c r="Q5" s="291"/>
      <c r="R5" s="291"/>
      <c r="S5" s="291"/>
      <c r="T5" s="291"/>
      <c r="U5" s="291"/>
    </row>
    <row r="6" customFormat="false" ht="20.25" hidden="false" customHeight="false" outlineLevel="0" collapsed="false">
      <c r="A6" s="249"/>
      <c r="B6" s="247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91"/>
      <c r="Q6" s="291"/>
      <c r="R6" s="291"/>
      <c r="S6" s="291"/>
      <c r="T6" s="291"/>
      <c r="U6" s="291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49"/>
      <c r="I7" s="249"/>
      <c r="J7" s="249"/>
      <c r="K7" s="249"/>
      <c r="L7" s="249"/>
      <c r="M7" s="249"/>
      <c r="N7" s="249"/>
      <c r="O7" s="249"/>
      <c r="P7" s="291"/>
      <c r="Q7" s="291"/>
      <c r="R7" s="291"/>
      <c r="S7" s="291"/>
      <c r="T7" s="291"/>
      <c r="U7" s="291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249"/>
      <c r="I8" s="249"/>
      <c r="J8" s="249"/>
      <c r="K8" s="249"/>
      <c r="L8" s="249"/>
      <c r="M8" s="249"/>
      <c r="N8" s="249"/>
      <c r="O8" s="249"/>
      <c r="P8" s="291"/>
      <c r="Q8" s="291"/>
      <c r="R8" s="291"/>
      <c r="S8" s="291"/>
      <c r="T8" s="291"/>
      <c r="U8" s="291"/>
    </row>
    <row r="9" customFormat="false" ht="20.25" hidden="false" customHeight="true" outlineLevel="0" collapsed="false">
      <c r="A9" s="20" t="s">
        <v>233</v>
      </c>
      <c r="B9" s="20"/>
      <c r="C9" s="20"/>
      <c r="D9" s="20"/>
      <c r="E9" s="20"/>
      <c r="F9" s="20"/>
      <c r="G9" s="20"/>
      <c r="H9" s="249"/>
      <c r="I9" s="249"/>
      <c r="J9" s="249"/>
      <c r="K9" s="249"/>
      <c r="L9" s="249"/>
      <c r="M9" s="249"/>
      <c r="N9" s="249"/>
      <c r="O9" s="249"/>
      <c r="P9" s="291"/>
      <c r="Q9" s="291"/>
      <c r="R9" s="291"/>
      <c r="S9" s="291"/>
      <c r="T9" s="291"/>
      <c r="U9" s="291"/>
    </row>
    <row r="10" customFormat="false" ht="20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49"/>
      <c r="I10" s="249"/>
      <c r="J10" s="249"/>
      <c r="K10" s="249"/>
      <c r="L10" s="249"/>
      <c r="M10" s="249"/>
      <c r="N10" s="249"/>
      <c r="O10" s="249"/>
      <c r="P10" s="291"/>
      <c r="Q10" s="291"/>
      <c r="R10" s="291"/>
      <c r="S10" s="291"/>
      <c r="T10" s="291"/>
      <c r="U10" s="29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49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</row>
    <row r="12" s="143" customFormat="true" ht="10.5" hidden="false" customHeight="true" outlineLevel="0" collapsed="false">
      <c r="A12" s="20"/>
      <c r="B12" s="20"/>
      <c r="C12" s="20"/>
      <c r="D12" s="20"/>
      <c r="E12" s="20"/>
      <c r="F12" s="20"/>
      <c r="G12" s="20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  <c r="S12" s="299"/>
      <c r="T12" s="299"/>
      <c r="U12" s="299"/>
    </row>
    <row r="13" s="143" customFormat="true" ht="9.75" hidden="false" customHeight="true" outlineLevel="0" collapsed="false">
      <c r="A13" s="300"/>
      <c r="B13" s="300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</row>
    <row r="14" s="118" customFormat="true" ht="15" hidden="false" customHeight="false" outlineLevel="0" collapsed="false">
      <c r="A14" s="78"/>
      <c r="B14" s="78"/>
      <c r="C14" s="56" t="s">
        <v>36</v>
      </c>
      <c r="D14" s="56"/>
      <c r="E14" s="56"/>
      <c r="F14" s="56"/>
      <c r="G14" s="56"/>
      <c r="H14" s="56"/>
      <c r="I14" s="56"/>
      <c r="J14" s="56"/>
      <c r="K14" s="56"/>
      <c r="L14" s="78"/>
      <c r="M14" s="56" t="s">
        <v>234</v>
      </c>
      <c r="N14" s="56"/>
      <c r="O14" s="56"/>
      <c r="P14" s="56"/>
      <c r="Q14" s="56"/>
      <c r="R14" s="56"/>
      <c r="S14" s="56"/>
      <c r="T14" s="56"/>
      <c r="U14" s="56"/>
    </row>
    <row r="15" customFormat="false" ht="15" hidden="false" customHeight="true" outlineLevel="0" collapsed="false">
      <c r="A15" s="119" t="s">
        <v>97</v>
      </c>
      <c r="B15" s="119" t="s">
        <v>98</v>
      </c>
      <c r="C15" s="56" t="s">
        <v>226</v>
      </c>
      <c r="D15" s="56"/>
      <c r="E15" s="56"/>
      <c r="F15" s="56"/>
      <c r="G15" s="57"/>
      <c r="H15" s="57" t="s">
        <v>40</v>
      </c>
      <c r="I15" s="57"/>
      <c r="J15" s="57"/>
      <c r="K15" s="57"/>
      <c r="L15" s="78"/>
      <c r="M15" s="56" t="s">
        <v>226</v>
      </c>
      <c r="N15" s="56"/>
      <c r="O15" s="56"/>
      <c r="P15" s="56"/>
      <c r="Q15" s="56"/>
      <c r="R15" s="57" t="s">
        <v>40</v>
      </c>
      <c r="S15" s="57"/>
      <c r="T15" s="57"/>
      <c r="U15" s="57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</row>
    <row r="16" customFormat="false" ht="24.75" hidden="false" customHeight="false" outlineLevel="0" collapsed="false">
      <c r="A16" s="119"/>
      <c r="B16" s="119"/>
      <c r="C16" s="30" t="n">
        <v>2019</v>
      </c>
      <c r="D16" s="30" t="n">
        <v>2020</v>
      </c>
      <c r="E16" s="31" t="s">
        <v>41</v>
      </c>
      <c r="F16" s="31" t="s">
        <v>42</v>
      </c>
      <c r="G16" s="31"/>
      <c r="H16" s="30" t="n">
        <v>2019</v>
      </c>
      <c r="I16" s="30" t="n">
        <v>2020</v>
      </c>
      <c r="J16" s="31" t="s">
        <v>41</v>
      </c>
      <c r="K16" s="31" t="s">
        <v>42</v>
      </c>
      <c r="L16" s="78"/>
      <c r="M16" s="30" t="n">
        <v>2019</v>
      </c>
      <c r="N16" s="30" t="n">
        <v>2020</v>
      </c>
      <c r="O16" s="31" t="s">
        <v>41</v>
      </c>
      <c r="P16" s="31" t="s">
        <v>42</v>
      </c>
      <c r="Q16" s="120"/>
      <c r="R16" s="30" t="n">
        <v>2019</v>
      </c>
      <c r="S16" s="30" t="n">
        <v>2020</v>
      </c>
      <c r="T16" s="31" t="s">
        <v>41</v>
      </c>
      <c r="U16" s="31" t="s">
        <v>42</v>
      </c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</row>
    <row r="17" s="116" customFormat="true" ht="14.25" hidden="false" customHeight="false" outlineLevel="0" collapsed="false">
      <c r="A17" s="302" t="s">
        <v>99</v>
      </c>
      <c r="B17" s="121"/>
      <c r="C17" s="34" t="n">
        <v>1966964.446</v>
      </c>
      <c r="D17" s="34" t="n">
        <v>2171288.449</v>
      </c>
      <c r="E17" s="35" t="n">
        <v>10.3877832370337</v>
      </c>
      <c r="F17" s="35" t="n">
        <v>10.3877832370337</v>
      </c>
      <c r="G17" s="34"/>
      <c r="H17" s="34" t="n">
        <v>1747711.852</v>
      </c>
      <c r="I17" s="34" t="n">
        <v>1994297.119</v>
      </c>
      <c r="J17" s="35" t="n">
        <v>14.1090344336694</v>
      </c>
      <c r="K17" s="35" t="n">
        <v>14.1090344336693</v>
      </c>
      <c r="L17" s="34"/>
      <c r="M17" s="34" t="n">
        <v>3878423.265</v>
      </c>
      <c r="N17" s="34" t="n">
        <v>4710887.202</v>
      </c>
      <c r="O17" s="35" t="n">
        <v>21.4639785325236</v>
      </c>
      <c r="P17" s="35" t="n">
        <v>21.4639785325236</v>
      </c>
      <c r="Q17" s="34"/>
      <c r="R17" s="34" t="n">
        <v>3530301.417</v>
      </c>
      <c r="S17" s="34" t="n">
        <v>3979128.496</v>
      </c>
      <c r="T17" s="35" t="n">
        <v>12.7135625541404</v>
      </c>
      <c r="U17" s="35" t="n">
        <v>12.7135625541404</v>
      </c>
      <c r="V17" s="139"/>
      <c r="W17" s="296"/>
      <c r="X17" s="139"/>
      <c r="Y17" s="139"/>
      <c r="Z17" s="139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</row>
    <row r="18" s="116" customFormat="true" ht="14.25" hidden="false" customHeight="false" outlineLevel="0" collapsed="false">
      <c r="A18" s="125" t="s">
        <v>104</v>
      </c>
      <c r="B18" s="145" t="s">
        <v>108</v>
      </c>
      <c r="C18" s="37" t="n">
        <v>1440266.31</v>
      </c>
      <c r="D18" s="37" t="n">
        <v>1691122.361</v>
      </c>
      <c r="E18" s="38" t="n">
        <v>17.4173379782799</v>
      </c>
      <c r="F18" s="38" t="n">
        <v>12.7534613810706</v>
      </c>
      <c r="G18" s="21"/>
      <c r="H18" s="37" t="n">
        <v>1639198.211</v>
      </c>
      <c r="I18" s="37" t="n">
        <v>1801663.783</v>
      </c>
      <c r="J18" s="38" t="n">
        <v>9.91128290097922</v>
      </c>
      <c r="K18" s="38" t="n">
        <v>9.29590148479466</v>
      </c>
      <c r="L18" s="21"/>
      <c r="M18" s="37" t="n">
        <v>2893339.353</v>
      </c>
      <c r="N18" s="37" t="n">
        <v>3598565.769</v>
      </c>
      <c r="O18" s="38" t="n">
        <v>24.3741341736764</v>
      </c>
      <c r="P18" s="38" t="n">
        <v>18.1833278065384</v>
      </c>
      <c r="Q18" s="21"/>
      <c r="R18" s="37" t="n">
        <v>3332415.425</v>
      </c>
      <c r="S18" s="37" t="n">
        <v>3651917.737</v>
      </c>
      <c r="T18" s="38" t="n">
        <v>9.58770955154849</v>
      </c>
      <c r="U18" s="38" t="n">
        <v>9.05028421826679</v>
      </c>
      <c r="V18" s="78"/>
      <c r="W18" s="298"/>
      <c r="X18" s="78"/>
      <c r="Y18" s="78"/>
      <c r="Z18" s="67"/>
    </row>
    <row r="19" customFormat="false" ht="14.25" hidden="false" customHeight="false" outlineLevel="0" collapsed="false">
      <c r="A19" s="125" t="s">
        <v>109</v>
      </c>
      <c r="B19" s="126" t="s">
        <v>110</v>
      </c>
      <c r="C19" s="21" t="n">
        <v>3257.886</v>
      </c>
      <c r="D19" s="21" t="n">
        <v>20421.437</v>
      </c>
      <c r="E19" s="39" t="n">
        <v>526.830926557897</v>
      </c>
      <c r="F19" s="39" t="n">
        <v>0.872590810418746</v>
      </c>
      <c r="G19" s="21"/>
      <c r="H19" s="21" t="n">
        <v>10455.838</v>
      </c>
      <c r="I19" s="21" t="n">
        <v>48673.7</v>
      </c>
      <c r="J19" s="39" t="n">
        <v>365.516967650034</v>
      </c>
      <c r="K19" s="39" t="n">
        <v>2.18673701595977</v>
      </c>
      <c r="L19" s="21"/>
      <c r="M19" s="21" t="n">
        <v>10921.78</v>
      </c>
      <c r="N19" s="21" t="n">
        <v>40496.682</v>
      </c>
      <c r="O19" s="39" t="n">
        <v>270.788296413222</v>
      </c>
      <c r="P19" s="39" t="n">
        <v>0.762549623371239</v>
      </c>
      <c r="Q19" s="21"/>
      <c r="R19" s="21" t="n">
        <v>33729.495</v>
      </c>
      <c r="S19" s="21" t="n">
        <v>104866.145</v>
      </c>
      <c r="T19" s="39" t="n">
        <v>210.903394788449</v>
      </c>
      <c r="U19" s="39" t="n">
        <v>2.01503049165844</v>
      </c>
      <c r="V19" s="78"/>
      <c r="W19" s="298"/>
      <c r="X19" s="78"/>
      <c r="Y19" s="78"/>
      <c r="Z19" s="58"/>
    </row>
    <row r="20" customFormat="false" ht="14.25" hidden="false" customHeight="false" outlineLevel="0" collapsed="false">
      <c r="A20" s="125" t="s">
        <v>111</v>
      </c>
      <c r="B20" s="126" t="s">
        <v>112</v>
      </c>
      <c r="C20" s="37" t="n">
        <v>11424.592</v>
      </c>
      <c r="D20" s="37" t="n">
        <v>29250.639</v>
      </c>
      <c r="E20" s="38" t="n">
        <v>156.032241676552</v>
      </c>
      <c r="F20" s="38" t="n">
        <v>0.906271947937385</v>
      </c>
      <c r="G20" s="21"/>
      <c r="H20" s="37" t="n">
        <v>44828.839</v>
      </c>
      <c r="I20" s="37" t="n">
        <v>114592.904</v>
      </c>
      <c r="J20" s="38" t="n">
        <v>155.623180426332</v>
      </c>
      <c r="K20" s="38" t="n">
        <v>3.99173724891579</v>
      </c>
      <c r="L20" s="21"/>
      <c r="M20" s="37" t="n">
        <v>12432.308</v>
      </c>
      <c r="N20" s="37" t="n">
        <v>39931.544</v>
      </c>
      <c r="O20" s="38" t="n">
        <v>221.191720797136</v>
      </c>
      <c r="P20" s="38" t="n">
        <v>0.709031328482401</v>
      </c>
      <c r="Q20" s="21"/>
      <c r="R20" s="37" t="n">
        <v>80699.024</v>
      </c>
      <c r="S20" s="37" t="n">
        <v>166139.124</v>
      </c>
      <c r="T20" s="38" t="n">
        <v>105.875010334697</v>
      </c>
      <c r="U20" s="38" t="n">
        <v>2.42019277981668</v>
      </c>
      <c r="V20" s="78"/>
      <c r="W20" s="298"/>
      <c r="X20" s="78"/>
      <c r="Y20" s="78"/>
      <c r="Z20" s="58"/>
    </row>
    <row r="21" customFormat="false" ht="15" hidden="false" customHeight="false" outlineLevel="0" collapsed="false">
      <c r="A21" s="303" t="s">
        <v>113</v>
      </c>
      <c r="B21" s="304" t="s">
        <v>106</v>
      </c>
      <c r="C21" s="41" t="n">
        <v>512015.658</v>
      </c>
      <c r="D21" s="41" t="n">
        <v>430494.012</v>
      </c>
      <c r="E21" s="42" t="n">
        <v>-15.9217095661555</v>
      </c>
      <c r="F21" s="42" t="n">
        <v>-4.14454090239311</v>
      </c>
      <c r="G21" s="41"/>
      <c r="H21" s="41" t="n">
        <v>53228.964</v>
      </c>
      <c r="I21" s="41" t="n">
        <v>29366.732</v>
      </c>
      <c r="J21" s="42" t="n">
        <v>-44.829412798641</v>
      </c>
      <c r="K21" s="42" t="n">
        <v>-1.36534131600087</v>
      </c>
      <c r="L21" s="41"/>
      <c r="M21" s="41" t="n">
        <v>961729.824</v>
      </c>
      <c r="N21" s="41" t="n">
        <v>1031893.207</v>
      </c>
      <c r="O21" s="42" t="n">
        <v>7.29553989582836</v>
      </c>
      <c r="P21" s="42" t="n">
        <v>1.80906977413152</v>
      </c>
      <c r="Q21" s="41"/>
      <c r="R21" s="41" t="n">
        <v>83457.473</v>
      </c>
      <c r="S21" s="41" t="n">
        <v>56205.49</v>
      </c>
      <c r="T21" s="42" t="n">
        <v>-32.6537361130021</v>
      </c>
      <c r="U21" s="42" t="n">
        <v>-0.771944935601514</v>
      </c>
      <c r="V21" s="78"/>
      <c r="W21" s="298"/>
      <c r="X21" s="78"/>
      <c r="Y21" s="78"/>
      <c r="Z21" s="58"/>
    </row>
    <row r="22" customFormat="false" ht="14.25" hidden="false" customHeight="false" outlineLevel="0" collapsed="false">
      <c r="A22" s="43" t="s">
        <v>48</v>
      </c>
      <c r="B22" s="49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</row>
    <row r="23" customFormat="false" ht="14.25" hidden="false" customHeight="false" outlineLevel="0" collapsed="false">
      <c r="A23" s="46" t="s">
        <v>49</v>
      </c>
      <c r="B23" s="49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</row>
    <row r="24" customFormat="false" ht="14.25" hidden="false" customHeight="false" outlineLevel="0" collapsed="false">
      <c r="A24" s="181"/>
    </row>
    <row r="25" customFormat="false" ht="14.25" hidden="false" customHeight="false" outlineLevel="0" collapsed="false">
      <c r="B25" s="40"/>
      <c r="C25" s="40"/>
      <c r="D25" s="40"/>
      <c r="E25" s="40"/>
      <c r="F25" s="40"/>
      <c r="G25" s="40"/>
      <c r="H25" s="40"/>
    </row>
    <row r="26" customFormat="false" ht="14.25" hidden="false" customHeight="false" outlineLevel="0" collapsed="false">
      <c r="C26" s="138"/>
      <c r="D26" s="138"/>
      <c r="E26" s="138"/>
      <c r="F26" s="138"/>
      <c r="G26" s="138"/>
      <c r="H26" s="138"/>
      <c r="I26" s="138"/>
      <c r="J26" s="138"/>
      <c r="K26" s="138"/>
    </row>
    <row r="27" customFormat="false" ht="14.25" hidden="false" customHeight="false" outlineLevel="0" collapsed="false">
      <c r="C27" s="138"/>
      <c r="D27" s="138"/>
      <c r="E27" s="138"/>
      <c r="F27" s="138"/>
      <c r="G27" s="138"/>
      <c r="H27" s="138"/>
      <c r="I27" s="138"/>
      <c r="J27" s="138"/>
      <c r="K27" s="138"/>
    </row>
    <row r="28" customFormat="false" ht="14.25" hidden="false" customHeight="false" outlineLevel="0" collapsed="false">
      <c r="C28" s="138"/>
      <c r="D28" s="138"/>
      <c r="E28" s="138"/>
      <c r="F28" s="138"/>
      <c r="G28" s="138"/>
      <c r="H28" s="138"/>
      <c r="I28" s="138"/>
      <c r="J28" s="138"/>
      <c r="K28" s="138"/>
    </row>
    <row r="29" customFormat="false" ht="14.25" hidden="false" customHeight="false" outlineLevel="0" collapsed="false">
      <c r="C29" s="138"/>
      <c r="D29" s="138"/>
      <c r="E29" s="138"/>
      <c r="F29" s="138"/>
      <c r="G29" s="138"/>
      <c r="H29" s="138"/>
      <c r="I29" s="138"/>
      <c r="J29" s="138"/>
      <c r="K29" s="138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14.25" hidden="false" customHeight="false" outlineLevel="0" collapsed="false"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20.85"/>
    <col collapsed="false" customWidth="true" hidden="false" outlineLevel="0" max="3" min="2" style="49" width="15.56"/>
    <col collapsed="false" customWidth="true" hidden="false" outlineLevel="0" max="4" min="4" style="49" width="10.28"/>
    <col collapsed="false" customWidth="true" hidden="false" outlineLevel="0" max="5" min="5" style="49" width="14.56"/>
    <col collapsed="false" customWidth="true" hidden="false" outlineLevel="0" max="6" min="6" style="49" width="1.28"/>
    <col collapsed="false" customWidth="true" hidden="false" outlineLevel="0" max="8" min="7" style="49" width="17.28"/>
    <col collapsed="false" customWidth="true" hidden="false" outlineLevel="0" max="9" min="9" style="305" width="11.56"/>
    <col collapsed="false" customWidth="true" hidden="false" outlineLevel="0" max="10" min="10" style="49" width="14.7"/>
    <col collapsed="false" customWidth="true" hidden="false" outlineLevel="0" max="11" min="11" style="49" width="12.7"/>
    <col collapsed="false" customWidth="true" hidden="false" outlineLevel="0" max="12" min="12" style="49" width="12.99"/>
    <col collapsed="false" customWidth="false" hidden="false" outlineLevel="0" max="257" min="13" style="49" width="11.42"/>
  </cols>
  <sheetData>
    <row r="1" customFormat="false" ht="12.75" hidden="false" customHeight="true" outlineLevel="0" collapsed="false">
      <c r="H1" s="95"/>
      <c r="I1" s="51"/>
      <c r="J1" s="51"/>
    </row>
    <row r="2" customFormat="false" ht="14.25" hidden="false" customHeight="false" outlineLevel="0" collapsed="false">
      <c r="H2" s="51"/>
      <c r="I2" s="51"/>
      <c r="J2" s="51"/>
    </row>
    <row r="3" customFormat="false" ht="14.25" hidden="false" customHeight="false" outlineLevel="0" collapsed="false">
      <c r="H3" s="51"/>
      <c r="I3" s="51"/>
      <c r="J3" s="51"/>
    </row>
    <row r="4" customFormat="false" ht="14.25" hidden="false" customHeight="false" outlineLevel="0" collapsed="false">
      <c r="H4" s="51"/>
      <c r="I4" s="51"/>
      <c r="J4" s="51"/>
    </row>
    <row r="5" customFormat="false" ht="14.25" hidden="false" customHeight="false" outlineLevel="0" collapsed="false">
      <c r="H5" s="51"/>
      <c r="I5" s="51"/>
      <c r="J5" s="51"/>
    </row>
    <row r="6" customFormat="false" ht="14.25" hidden="false" customHeight="false" outlineLevel="0" collapsed="false">
      <c r="H6" s="51"/>
      <c r="I6" s="51"/>
      <c r="J6" s="51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73"/>
      <c r="I7" s="273"/>
      <c r="J7" s="273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249"/>
      <c r="I8" s="306"/>
      <c r="J8" s="249"/>
    </row>
    <row r="9" customFormat="false" ht="14.25" hidden="false" customHeight="true" outlineLevel="0" collapsed="false">
      <c r="A9" s="20" t="s">
        <v>235</v>
      </c>
      <c r="B9" s="20"/>
      <c r="C9" s="20"/>
      <c r="D9" s="20"/>
      <c r="E9" s="20"/>
      <c r="F9" s="20"/>
      <c r="G9" s="20"/>
      <c r="H9" s="58"/>
      <c r="I9" s="39"/>
      <c r="J9" s="5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58"/>
      <c r="I10" s="39"/>
      <c r="J10" s="58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58"/>
      <c r="I11" s="39"/>
      <c r="J11" s="58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58"/>
      <c r="I12" s="39"/>
      <c r="J12" s="5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58"/>
      <c r="I13" s="39"/>
      <c r="J13" s="58"/>
    </row>
    <row r="14" customFormat="false" ht="15" hidden="false" customHeight="false" outlineLevel="0" collapsed="false">
      <c r="A14" s="24"/>
      <c r="B14" s="307"/>
      <c r="C14" s="307"/>
      <c r="D14" s="307"/>
      <c r="E14" s="307"/>
      <c r="F14" s="307"/>
      <c r="G14" s="307"/>
      <c r="H14" s="307"/>
      <c r="I14" s="307"/>
      <c r="J14" s="307"/>
    </row>
    <row r="15" customFormat="false" ht="15" hidden="false" customHeight="false" outlineLevel="0" collapsed="false">
      <c r="A15" s="156"/>
      <c r="B15" s="56" t="s">
        <v>36</v>
      </c>
      <c r="C15" s="56"/>
      <c r="D15" s="56"/>
      <c r="E15" s="56"/>
      <c r="F15" s="56"/>
      <c r="G15" s="56" t="s">
        <v>95</v>
      </c>
      <c r="H15" s="56"/>
      <c r="I15" s="56"/>
      <c r="J15" s="56"/>
    </row>
    <row r="16" customFormat="false" ht="15" hidden="false" customHeight="true" outlineLevel="0" collapsed="false">
      <c r="A16" s="157" t="s">
        <v>115</v>
      </c>
      <c r="B16" s="56" t="s">
        <v>226</v>
      </c>
      <c r="C16" s="56"/>
      <c r="D16" s="56"/>
      <c r="E16" s="56"/>
      <c r="F16" s="56"/>
      <c r="G16" s="56" t="s">
        <v>226</v>
      </c>
      <c r="H16" s="56"/>
      <c r="I16" s="56"/>
      <c r="J16" s="56"/>
    </row>
    <row r="17" customFormat="false" ht="24.75" hidden="false" customHeight="false" outlineLevel="0" collapsed="false">
      <c r="A17" s="157"/>
      <c r="B17" s="30" t="n">
        <v>2019</v>
      </c>
      <c r="C17" s="30" t="n">
        <v>2020</v>
      </c>
      <c r="D17" s="158" t="s">
        <v>41</v>
      </c>
      <c r="E17" s="158" t="s">
        <v>42</v>
      </c>
      <c r="F17" s="158"/>
      <c r="G17" s="30" t="n">
        <v>2019</v>
      </c>
      <c r="H17" s="30" t="n">
        <v>2020</v>
      </c>
      <c r="I17" s="158" t="s">
        <v>41</v>
      </c>
      <c r="J17" s="158" t="s">
        <v>42</v>
      </c>
    </row>
    <row r="18" s="116" customFormat="true" ht="14.25" hidden="false" customHeight="false" outlineLevel="0" collapsed="false">
      <c r="A18" s="308" t="s">
        <v>99</v>
      </c>
      <c r="B18" s="155" t="n">
        <v>290825.242597989</v>
      </c>
      <c r="C18" s="155" t="n">
        <v>296642.815475635</v>
      </c>
      <c r="D18" s="309" t="n">
        <v>2.0003672396786</v>
      </c>
      <c r="E18" s="309" t="n">
        <v>2.0003672396786</v>
      </c>
      <c r="F18" s="154" t="n">
        <v>7.99360577730113E-015</v>
      </c>
      <c r="G18" s="155" t="n">
        <v>548520.019572063</v>
      </c>
      <c r="H18" s="155" t="n">
        <v>564550.881183238</v>
      </c>
      <c r="I18" s="309" t="n">
        <v>2.92256636752872</v>
      </c>
      <c r="J18" s="309" t="n">
        <v>2.92256636752872</v>
      </c>
      <c r="K18" s="211"/>
      <c r="L18" s="150"/>
      <c r="M18" s="211"/>
      <c r="O18" s="211"/>
      <c r="P18" s="211"/>
      <c r="Q18" s="211"/>
      <c r="R18" s="211"/>
    </row>
    <row r="19" s="116" customFormat="true" ht="14.25" hidden="false" customHeight="false" outlineLevel="0" collapsed="false">
      <c r="A19" s="171"/>
      <c r="B19" s="172"/>
      <c r="C19" s="172"/>
      <c r="D19" s="310"/>
      <c r="E19" s="310"/>
      <c r="F19" s="171"/>
      <c r="G19" s="172"/>
      <c r="H19" s="172"/>
      <c r="I19" s="310"/>
      <c r="J19" s="310"/>
      <c r="K19" s="211"/>
    </row>
    <row r="20" s="116" customFormat="true" ht="14.25" hidden="false" customHeight="false" outlineLevel="0" collapsed="false">
      <c r="A20" s="168" t="s">
        <v>116</v>
      </c>
      <c r="B20" s="169" t="n">
        <v>72823.270273042</v>
      </c>
      <c r="C20" s="169" t="n">
        <v>93201.412587564</v>
      </c>
      <c r="D20" s="311" t="n">
        <v>27.9830090548209</v>
      </c>
      <c r="E20" s="311" t="n">
        <v>7.00700603994371</v>
      </c>
      <c r="F20" s="154" t="n">
        <v>0</v>
      </c>
      <c r="G20" s="169" t="n">
        <v>153303.594837786</v>
      </c>
      <c r="H20" s="169" t="n">
        <v>180418.948209777</v>
      </c>
      <c r="I20" s="311" t="n">
        <v>17.6873565167747</v>
      </c>
      <c r="J20" s="311" t="n">
        <v>4.94336622264862</v>
      </c>
      <c r="K20" s="211"/>
      <c r="L20" s="211"/>
      <c r="M20" s="211"/>
      <c r="O20" s="211"/>
      <c r="P20" s="211"/>
      <c r="Q20" s="211"/>
      <c r="R20" s="211"/>
    </row>
    <row r="21" s="167" customFormat="true" ht="14.25" hidden="false" customHeight="false" outlineLevel="0" collapsed="false">
      <c r="A21" s="154" t="s">
        <v>117</v>
      </c>
      <c r="B21" s="155" t="n">
        <v>32214.61721236</v>
      </c>
      <c r="C21" s="155" t="n">
        <v>29741.983496446</v>
      </c>
      <c r="D21" s="309" t="n">
        <v>-7.67550239574253</v>
      </c>
      <c r="E21" s="309" t="n">
        <v>-0.850212895491994</v>
      </c>
      <c r="F21" s="154" t="n">
        <v>0</v>
      </c>
      <c r="G21" s="155" t="n">
        <v>63457.795408701</v>
      </c>
      <c r="H21" s="155" t="n">
        <v>80598.115068714</v>
      </c>
      <c r="I21" s="309" t="n">
        <v>27.0105816781382</v>
      </c>
      <c r="J21" s="309" t="n">
        <v>3.12483027937345</v>
      </c>
      <c r="K21" s="211"/>
      <c r="L21" s="312"/>
      <c r="M21" s="313"/>
      <c r="O21" s="313"/>
      <c r="P21" s="313"/>
      <c r="Q21" s="313"/>
      <c r="R21" s="313"/>
    </row>
    <row r="22" s="167" customFormat="true" ht="14.25" hidden="false" customHeight="false" outlineLevel="0" collapsed="false">
      <c r="A22" s="162" t="s">
        <v>118</v>
      </c>
      <c r="B22" s="163" t="n">
        <v>1641.21941022</v>
      </c>
      <c r="C22" s="163" t="n">
        <v>1292.330921</v>
      </c>
      <c r="D22" s="314" t="n">
        <v>-21.2578822214413</v>
      </c>
      <c r="E22" s="314" t="n">
        <v>-0.11996499550841</v>
      </c>
      <c r="F22" s="171" t="n">
        <v>0</v>
      </c>
      <c r="G22" s="163" t="n">
        <v>5681.416470527</v>
      </c>
      <c r="H22" s="163" t="n">
        <v>4693.773871</v>
      </c>
      <c r="I22" s="314" t="n">
        <v>-17.3837388026474</v>
      </c>
      <c r="J22" s="314" t="n">
        <v>-0.180055889354326</v>
      </c>
      <c r="K22" s="211"/>
      <c r="L22" s="315"/>
    </row>
    <row r="23" s="174" customFormat="true" ht="14.25" hidden="false" customHeight="false" outlineLevel="0" collapsed="false">
      <c r="A23" s="171" t="s">
        <v>119</v>
      </c>
      <c r="B23" s="172" t="n">
        <v>9289.787165045</v>
      </c>
      <c r="C23" s="172" t="n">
        <v>9324.841525303</v>
      </c>
      <c r="D23" s="310" t="n">
        <v>0.377342985745677</v>
      </c>
      <c r="E23" s="310" t="n">
        <v>0.0120534104759455</v>
      </c>
      <c r="F23" s="171" t="n">
        <v>0</v>
      </c>
      <c r="G23" s="172" t="n">
        <v>17179.97948687</v>
      </c>
      <c r="H23" s="172" t="n">
        <v>16369.109166572</v>
      </c>
      <c r="I23" s="310" t="n">
        <v>-4.71985616116548</v>
      </c>
      <c r="J23" s="310" t="n">
        <v>-0.147828755809243</v>
      </c>
      <c r="K23" s="211"/>
      <c r="L23" s="315"/>
    </row>
    <row r="24" s="174" customFormat="true" ht="14.25" hidden="false" customHeight="false" outlineLevel="0" collapsed="false">
      <c r="A24" s="162" t="s">
        <v>120</v>
      </c>
      <c r="B24" s="163" t="n">
        <v>21283.610637095</v>
      </c>
      <c r="C24" s="163" t="n">
        <v>19124.811050143</v>
      </c>
      <c r="D24" s="314" t="n">
        <v>-10.1430139075624</v>
      </c>
      <c r="E24" s="314" t="n">
        <v>-0.74230131045953</v>
      </c>
      <c r="F24" s="171" t="n">
        <v>0</v>
      </c>
      <c r="G24" s="163" t="n">
        <v>40596.399451304</v>
      </c>
      <c r="H24" s="163" t="n">
        <v>59535.232031142</v>
      </c>
      <c r="I24" s="314" t="n">
        <v>46.6515081037062</v>
      </c>
      <c r="J24" s="314" t="n">
        <v>3.45271492453702</v>
      </c>
      <c r="K24" s="211"/>
      <c r="L24" s="315"/>
    </row>
    <row r="25" s="116" customFormat="true" ht="14.25" hidden="false" customHeight="false" outlineLevel="0" collapsed="false">
      <c r="A25" s="154" t="s">
        <v>121</v>
      </c>
      <c r="B25" s="155" t="n">
        <v>40608.653060682</v>
      </c>
      <c r="C25" s="155" t="n">
        <v>63459.429091118</v>
      </c>
      <c r="D25" s="309" t="n">
        <v>56.2707066306529</v>
      </c>
      <c r="E25" s="309" t="n">
        <v>7.8572189354357</v>
      </c>
      <c r="F25" s="154" t="n">
        <v>0</v>
      </c>
      <c r="G25" s="155" t="n">
        <v>89845.799429085</v>
      </c>
      <c r="H25" s="155" t="n">
        <v>99820.833141063</v>
      </c>
      <c r="I25" s="309" t="n">
        <v>11.1023929614553</v>
      </c>
      <c r="J25" s="309" t="n">
        <v>1.81853594327518</v>
      </c>
      <c r="K25" s="211"/>
      <c r="L25" s="315"/>
      <c r="M25" s="211"/>
      <c r="O25" s="211"/>
      <c r="P25" s="211"/>
      <c r="Q25" s="211"/>
      <c r="R25" s="211"/>
    </row>
    <row r="26" s="116" customFormat="true" ht="14.25" hidden="false" customHeight="false" outlineLevel="0" collapsed="false">
      <c r="A26" s="162" t="s">
        <v>122</v>
      </c>
      <c r="B26" s="163" t="n">
        <v>7327.301668884</v>
      </c>
      <c r="C26" s="163" t="n">
        <v>8068.838365564</v>
      </c>
      <c r="D26" s="314" t="n">
        <v>10.1201878971217</v>
      </c>
      <c r="E26" s="314" t="n">
        <v>0.254976731062177</v>
      </c>
      <c r="F26" s="171" t="n">
        <v>0</v>
      </c>
      <c r="G26" s="163" t="n">
        <v>15945.235202109</v>
      </c>
      <c r="H26" s="163" t="n">
        <v>13032.22699758</v>
      </c>
      <c r="I26" s="314" t="n">
        <v>-18.2688318334979</v>
      </c>
      <c r="J26" s="314" t="n">
        <v>-0.531066889190595</v>
      </c>
      <c r="K26" s="211"/>
      <c r="L26" s="315"/>
    </row>
    <row r="27" customFormat="false" ht="14.25" hidden="false" customHeight="false" outlineLevel="0" collapsed="false">
      <c r="A27" s="171" t="s">
        <v>123</v>
      </c>
      <c r="B27" s="172" t="n">
        <v>1987.5153346</v>
      </c>
      <c r="C27" s="172" t="n">
        <v>903.35695</v>
      </c>
      <c r="D27" s="310" t="n">
        <v>-54.5484286700205</v>
      </c>
      <c r="E27" s="310" t="n">
        <v>-0.372786892538982</v>
      </c>
      <c r="F27" s="171" t="n">
        <v>0</v>
      </c>
      <c r="G27" s="172" t="n">
        <v>2718.0408946</v>
      </c>
      <c r="H27" s="172" t="n">
        <v>2260.55793</v>
      </c>
      <c r="I27" s="310" t="n">
        <v>-16.8313495764134</v>
      </c>
      <c r="J27" s="310" t="n">
        <v>-0.083403148158004</v>
      </c>
      <c r="K27" s="211"/>
      <c r="L27" s="315"/>
    </row>
    <row r="28" customFormat="false" ht="14.25" hidden="false" customHeight="false" outlineLevel="0" collapsed="false">
      <c r="A28" s="162" t="s">
        <v>124</v>
      </c>
      <c r="B28" s="163" t="n">
        <v>4992.0311166</v>
      </c>
      <c r="C28" s="163" t="n">
        <v>3476.7547438</v>
      </c>
      <c r="D28" s="314" t="n">
        <v>-30.3539048016198</v>
      </c>
      <c r="E28" s="314" t="n">
        <v>-0.521026427851926</v>
      </c>
      <c r="F28" s="171" t="n">
        <v>0</v>
      </c>
      <c r="G28" s="163" t="n">
        <v>24010.6363566</v>
      </c>
      <c r="H28" s="163" t="n">
        <v>5595.7416033</v>
      </c>
      <c r="I28" s="314" t="n">
        <v>-76.6947384476053</v>
      </c>
      <c r="J28" s="314" t="n">
        <v>-3.35719647346084</v>
      </c>
      <c r="K28" s="211"/>
      <c r="L28" s="315"/>
    </row>
    <row r="29" customFormat="false" ht="14.25" hidden="false" customHeight="false" outlineLevel="0" collapsed="false">
      <c r="A29" s="171" t="s">
        <v>125</v>
      </c>
      <c r="B29" s="172" t="n">
        <v>956.47427</v>
      </c>
      <c r="C29" s="172" t="n">
        <v>65.39918</v>
      </c>
      <c r="D29" s="310" t="n">
        <v>-93.1624736753243</v>
      </c>
      <c r="E29" s="310" t="n">
        <v>-0.306395374087848</v>
      </c>
      <c r="F29" s="171" t="n">
        <v>0</v>
      </c>
      <c r="G29" s="172" t="n">
        <v>2607.91477</v>
      </c>
      <c r="H29" s="172" t="n">
        <v>836.59124</v>
      </c>
      <c r="I29" s="310" t="n">
        <v>-67.921066684246</v>
      </c>
      <c r="J29" s="310" t="n">
        <v>-0.322927781447599</v>
      </c>
      <c r="K29" s="211"/>
      <c r="L29" s="315"/>
    </row>
    <row r="30" customFormat="false" ht="14.25" hidden="false" customHeight="false" outlineLevel="0" collapsed="false">
      <c r="A30" s="162" t="s">
        <v>126</v>
      </c>
      <c r="B30" s="163" t="n">
        <v>3319.410460902</v>
      </c>
      <c r="C30" s="163" t="n">
        <v>9934.154357754</v>
      </c>
      <c r="D30" s="314" t="n">
        <v>199.274659604903</v>
      </c>
      <c r="E30" s="314" t="n">
        <v>2.27447378286748</v>
      </c>
      <c r="F30" s="171" t="n">
        <v>0</v>
      </c>
      <c r="G30" s="163" t="n">
        <v>9409.764367102</v>
      </c>
      <c r="H30" s="163" t="n">
        <v>14085.866601766</v>
      </c>
      <c r="I30" s="314" t="n">
        <v>49.6941480385246</v>
      </c>
      <c r="J30" s="314" t="n">
        <v>0.852494360791452</v>
      </c>
      <c r="K30" s="211"/>
      <c r="L30" s="315"/>
    </row>
    <row r="31" customFormat="false" ht="14.25" hidden="false" customHeight="false" outlineLevel="0" collapsed="false">
      <c r="A31" s="171" t="s">
        <v>127</v>
      </c>
      <c r="B31" s="172" t="n">
        <v>13919.380839996</v>
      </c>
      <c r="C31" s="172" t="n">
        <v>28891.03964</v>
      </c>
      <c r="D31" s="310" t="n">
        <v>107.559804362737</v>
      </c>
      <c r="E31" s="310" t="n">
        <v>5.14799151072986</v>
      </c>
      <c r="F31" s="171" t="n">
        <v>0</v>
      </c>
      <c r="G31" s="172" t="n">
        <v>17579.409813974</v>
      </c>
      <c r="H31" s="172" t="n">
        <v>42275.253684417</v>
      </c>
      <c r="I31" s="310" t="n">
        <v>140.481643762648</v>
      </c>
      <c r="J31" s="310" t="n">
        <v>4.50226846591851</v>
      </c>
      <c r="K31" s="211"/>
      <c r="L31" s="315"/>
    </row>
    <row r="32" customFormat="false" ht="14.25" hidden="false" customHeight="false" outlineLevel="0" collapsed="false">
      <c r="A32" s="162" t="s">
        <v>128</v>
      </c>
      <c r="B32" s="163" t="n">
        <v>141.5359</v>
      </c>
      <c r="C32" s="163" t="n">
        <v>30.1849</v>
      </c>
      <c r="D32" s="314" t="n">
        <v>-78.6733259900845</v>
      </c>
      <c r="E32" s="314" t="n">
        <v>-0.0382879419287279</v>
      </c>
      <c r="F32" s="171" t="n">
        <v>0</v>
      </c>
      <c r="G32" s="163" t="n">
        <v>762.04421</v>
      </c>
      <c r="H32" s="163" t="n">
        <v>1569.91611</v>
      </c>
      <c r="I32" s="314" t="n">
        <v>106.013783635991</v>
      </c>
      <c r="J32" s="314" t="n">
        <v>0.14728211754792</v>
      </c>
      <c r="K32" s="211"/>
      <c r="L32" s="315"/>
    </row>
    <row r="33" customFormat="false" ht="14.25" hidden="false" customHeight="false" outlineLevel="0" collapsed="false">
      <c r="A33" s="171" t="s">
        <v>129</v>
      </c>
      <c r="B33" s="172" t="n">
        <v>1781.855762</v>
      </c>
      <c r="C33" s="172" t="n">
        <v>210.208384</v>
      </c>
      <c r="D33" s="310" t="n">
        <v>-88.2028395068265</v>
      </c>
      <c r="E33" s="310" t="n">
        <v>-0.540409547658319</v>
      </c>
      <c r="F33" s="171" t="n">
        <v>0</v>
      </c>
      <c r="G33" s="172" t="n">
        <v>1984.632992</v>
      </c>
      <c r="H33" s="172" t="n">
        <v>361.419164</v>
      </c>
      <c r="I33" s="310" t="n">
        <v>-81.7891184185252</v>
      </c>
      <c r="J33" s="310" t="n">
        <v>-0.295926086574995</v>
      </c>
      <c r="K33" s="211"/>
      <c r="L33" s="315"/>
    </row>
    <row r="34" customFormat="false" ht="14.25" hidden="false" customHeight="false" outlineLevel="0" collapsed="false">
      <c r="A34" s="162" t="s">
        <v>130</v>
      </c>
      <c r="B34" s="163" t="n">
        <v>6183.1477077</v>
      </c>
      <c r="C34" s="163" t="n">
        <v>11879.49257</v>
      </c>
      <c r="D34" s="314" t="n">
        <v>92.1269413507011</v>
      </c>
      <c r="E34" s="314" t="n">
        <v>1.95868309484198</v>
      </c>
      <c r="F34" s="171" t="n">
        <v>0</v>
      </c>
      <c r="G34" s="163" t="n">
        <v>14828.1208227</v>
      </c>
      <c r="H34" s="163" t="n">
        <v>19803.25981</v>
      </c>
      <c r="I34" s="314" t="n">
        <v>33.5520532020732</v>
      </c>
      <c r="J34" s="314" t="n">
        <v>0.907011377849333</v>
      </c>
      <c r="K34" s="211"/>
      <c r="L34" s="176"/>
    </row>
    <row r="35" customFormat="false" ht="14.25" hidden="false" customHeight="false" outlineLevel="0" collapsed="false">
      <c r="A35" s="171"/>
      <c r="B35" s="172"/>
      <c r="C35" s="172"/>
      <c r="D35" s="310"/>
      <c r="E35" s="310"/>
      <c r="F35" s="171"/>
      <c r="G35" s="172"/>
      <c r="H35" s="172"/>
      <c r="I35" s="310"/>
      <c r="J35" s="310"/>
      <c r="K35" s="211"/>
      <c r="L35" s="315"/>
    </row>
    <row r="36" customFormat="false" ht="14.25" hidden="false" customHeight="false" outlineLevel="0" collapsed="false">
      <c r="A36" s="162" t="s">
        <v>131</v>
      </c>
      <c r="B36" s="163" t="n">
        <v>123822.515092388</v>
      </c>
      <c r="C36" s="163" t="n">
        <v>97203.7982845469</v>
      </c>
      <c r="D36" s="314" t="n">
        <v>-21.4974770848258</v>
      </c>
      <c r="E36" s="314" t="n">
        <v>-9.15282200748868</v>
      </c>
      <c r="F36" s="171" t="n">
        <v>0</v>
      </c>
      <c r="G36" s="163" t="n">
        <v>221411.360927644</v>
      </c>
      <c r="H36" s="163" t="n">
        <v>195908.864709744</v>
      </c>
      <c r="I36" s="314" t="n">
        <v>-11.5181516029948</v>
      </c>
      <c r="J36" s="314" t="n">
        <v>-4.6493282483648</v>
      </c>
      <c r="K36" s="211"/>
      <c r="L36" s="315"/>
    </row>
    <row r="37" customFormat="false" ht="14.25" hidden="false" customHeight="false" outlineLevel="0" collapsed="false">
      <c r="A37" s="171" t="s">
        <v>132</v>
      </c>
      <c r="B37" s="172" t="n">
        <v>21617.273366</v>
      </c>
      <c r="C37" s="172" t="n">
        <v>27765.741066</v>
      </c>
      <c r="D37" s="310" t="n">
        <v>28.4423830697835</v>
      </c>
      <c r="E37" s="310" t="n">
        <v>2.11414512890104</v>
      </c>
      <c r="F37" s="171" t="n">
        <v>0</v>
      </c>
      <c r="G37" s="172" t="n">
        <v>42969.366266</v>
      </c>
      <c r="H37" s="172" t="n">
        <v>28798.241956</v>
      </c>
      <c r="I37" s="310" t="n">
        <v>-32.9795981217742</v>
      </c>
      <c r="J37" s="310" t="n">
        <v>-2.58351998183327</v>
      </c>
      <c r="K37" s="211"/>
      <c r="L37" s="315"/>
    </row>
    <row r="38" customFormat="false" ht="14.25" hidden="false" customHeight="false" outlineLevel="0" collapsed="false">
      <c r="A38" s="162" t="s">
        <v>133</v>
      </c>
      <c r="B38" s="163" t="n">
        <v>425.092569992</v>
      </c>
      <c r="C38" s="163" t="n">
        <v>641.48637754</v>
      </c>
      <c r="D38" s="314" t="n">
        <v>50.9051022820918</v>
      </c>
      <c r="E38" s="314" t="n">
        <v>0.074406817515192</v>
      </c>
      <c r="F38" s="171" t="n">
        <v>0</v>
      </c>
      <c r="G38" s="163" t="n">
        <v>789.333989992</v>
      </c>
      <c r="H38" s="163" t="n">
        <v>841.02331754</v>
      </c>
      <c r="I38" s="314" t="n">
        <v>6.54847354901362</v>
      </c>
      <c r="J38" s="314" t="n">
        <v>0.00942341677671607</v>
      </c>
      <c r="K38" s="211"/>
      <c r="L38" s="315"/>
    </row>
    <row r="39" customFormat="false" ht="14.25" hidden="false" customHeight="false" outlineLevel="0" collapsed="false">
      <c r="A39" s="171"/>
      <c r="B39" s="172"/>
      <c r="C39" s="172"/>
      <c r="D39" s="310"/>
      <c r="E39" s="310"/>
      <c r="F39" s="171"/>
      <c r="G39" s="172"/>
      <c r="H39" s="172"/>
      <c r="I39" s="310"/>
      <c r="J39" s="310"/>
      <c r="K39" s="211"/>
      <c r="L39" s="315"/>
    </row>
    <row r="40" s="116" customFormat="true" ht="14.25" hidden="false" customHeight="false" outlineLevel="0" collapsed="false">
      <c r="A40" s="168" t="s">
        <v>134</v>
      </c>
      <c r="B40" s="169" t="n">
        <v>12796.567238045</v>
      </c>
      <c r="C40" s="169" t="n">
        <v>25624.918560031</v>
      </c>
      <c r="D40" s="311" t="n">
        <v>100.2483797674</v>
      </c>
      <c r="E40" s="311" t="n">
        <v>4.41101714809494</v>
      </c>
      <c r="F40" s="154" t="n">
        <v>0</v>
      </c>
      <c r="G40" s="169" t="n">
        <v>29011.759867254</v>
      </c>
      <c r="H40" s="169" t="n">
        <v>31473.398435243</v>
      </c>
      <c r="I40" s="311" t="n">
        <v>8.48496809311972</v>
      </c>
      <c r="J40" s="311" t="n">
        <v>0.44877825423938</v>
      </c>
      <c r="K40" s="211"/>
      <c r="L40" s="315"/>
      <c r="M40" s="211"/>
      <c r="O40" s="211"/>
      <c r="P40" s="211"/>
      <c r="Q40" s="211"/>
      <c r="R40" s="211"/>
    </row>
    <row r="41" customFormat="false" ht="14.25" hidden="false" customHeight="false" outlineLevel="0" collapsed="false">
      <c r="A41" s="171" t="s">
        <v>135</v>
      </c>
      <c r="B41" s="172" t="n">
        <v>318.589799969</v>
      </c>
      <c r="C41" s="172" t="n">
        <v>51.810149986</v>
      </c>
      <c r="D41" s="310" t="n">
        <v>-83.7376620371897</v>
      </c>
      <c r="E41" s="310" t="n">
        <v>-0.0917319444487742</v>
      </c>
      <c r="F41" s="171" t="n">
        <v>0</v>
      </c>
      <c r="G41" s="172" t="n">
        <v>403.099489969</v>
      </c>
      <c r="H41" s="172" t="n">
        <v>185.549909996</v>
      </c>
      <c r="I41" s="310" t="n">
        <v>-53.969202488877</v>
      </c>
      <c r="J41" s="310" t="n">
        <v>-0.0396611923376516</v>
      </c>
      <c r="K41" s="211"/>
      <c r="L41" s="315"/>
    </row>
    <row r="42" customFormat="false" ht="14.25" hidden="false" customHeight="false" outlineLevel="0" collapsed="false">
      <c r="A42" s="162" t="s">
        <v>136</v>
      </c>
      <c r="B42" s="163" t="n">
        <v>0</v>
      </c>
      <c r="C42" s="163" t="n">
        <v>0.062</v>
      </c>
      <c r="D42" s="314" t="s">
        <v>140</v>
      </c>
      <c r="E42" s="314" t="n">
        <v>2.13186446424471E-005</v>
      </c>
      <c r="F42" s="171" t="n">
        <v>0</v>
      </c>
      <c r="G42" s="163" t="n">
        <v>0</v>
      </c>
      <c r="H42" s="163" t="n">
        <v>0.091</v>
      </c>
      <c r="I42" s="314" t="s">
        <v>140</v>
      </c>
      <c r="J42" s="314" t="n">
        <v>1.65900963962984E-005</v>
      </c>
      <c r="K42" s="211"/>
      <c r="L42" s="315"/>
    </row>
    <row r="43" customFormat="false" ht="14.25" hidden="false" customHeight="false" outlineLevel="0" collapsed="false">
      <c r="A43" s="171" t="s">
        <v>137</v>
      </c>
      <c r="B43" s="172" t="n">
        <v>74.4</v>
      </c>
      <c r="C43" s="172" t="n">
        <v>169.23347</v>
      </c>
      <c r="D43" s="310" t="n">
        <v>127.464341397849</v>
      </c>
      <c r="E43" s="310" t="n">
        <v>0.0326084039861318</v>
      </c>
      <c r="F43" s="171" t="n">
        <v>0</v>
      </c>
      <c r="G43" s="172" t="n">
        <v>193.592</v>
      </c>
      <c r="H43" s="172" t="n">
        <v>195.16396</v>
      </c>
      <c r="I43" s="310" t="n">
        <v>0.811996363486101</v>
      </c>
      <c r="J43" s="310" t="n">
        <v>0.000286582065177199</v>
      </c>
      <c r="K43" s="211"/>
      <c r="L43" s="315"/>
    </row>
    <row r="44" s="116" customFormat="true" ht="14.25" hidden="false" customHeight="false" outlineLevel="0" collapsed="false">
      <c r="A44" s="162" t="s">
        <v>138</v>
      </c>
      <c r="B44" s="163" t="n">
        <v>0</v>
      </c>
      <c r="C44" s="163" t="n">
        <v>25.846</v>
      </c>
      <c r="D44" s="314" t="s">
        <v>140</v>
      </c>
      <c r="E44" s="314" t="n">
        <v>0.00888712402304336</v>
      </c>
      <c r="F44" s="171" t="n">
        <v>0</v>
      </c>
      <c r="G44" s="163" t="n">
        <v>0</v>
      </c>
      <c r="H44" s="163" t="n">
        <v>25.846</v>
      </c>
      <c r="I44" s="314" t="s">
        <v>140</v>
      </c>
      <c r="J44" s="314" t="n">
        <v>0.00471195199405196</v>
      </c>
      <c r="K44" s="211"/>
      <c r="L44" s="315"/>
    </row>
    <row r="45" s="116" customFormat="true" ht="14.25" hidden="false" customHeight="false" outlineLevel="0" collapsed="false">
      <c r="A45" s="171" t="s">
        <v>139</v>
      </c>
      <c r="B45" s="172" t="n">
        <v>0</v>
      </c>
      <c r="C45" s="172" t="n">
        <v>0</v>
      </c>
      <c r="D45" s="310" t="s">
        <v>140</v>
      </c>
      <c r="E45" s="310" t="n">
        <v>0</v>
      </c>
      <c r="F45" s="171" t="n">
        <v>0</v>
      </c>
      <c r="G45" s="172" t="n">
        <v>0</v>
      </c>
      <c r="H45" s="172" t="n">
        <v>0</v>
      </c>
      <c r="I45" s="310" t="s">
        <v>140</v>
      </c>
      <c r="J45" s="310" t="n">
        <v>0</v>
      </c>
      <c r="K45" s="211"/>
      <c r="L45" s="315"/>
    </row>
    <row r="46" customFormat="false" ht="14.25" hidden="false" customHeight="false" outlineLevel="0" collapsed="false">
      <c r="A46" s="162" t="s">
        <v>141</v>
      </c>
      <c r="B46" s="163" t="n">
        <v>0</v>
      </c>
      <c r="C46" s="163" t="n">
        <v>13.99857</v>
      </c>
      <c r="D46" s="314" t="s">
        <v>140</v>
      </c>
      <c r="E46" s="314" t="n">
        <v>0.00481339579568421</v>
      </c>
      <c r="F46" s="171" t="n">
        <v>0</v>
      </c>
      <c r="G46" s="163" t="n">
        <v>0</v>
      </c>
      <c r="H46" s="163" t="n">
        <v>13.99857</v>
      </c>
      <c r="I46" s="314" t="s">
        <v>140</v>
      </c>
      <c r="J46" s="314" t="n">
        <v>0.00255206182099265</v>
      </c>
      <c r="K46" s="211"/>
      <c r="L46" s="315"/>
    </row>
    <row r="47" customFormat="false" ht="14.25" hidden="false" customHeight="false" outlineLevel="0" collapsed="false">
      <c r="A47" s="171" t="s">
        <v>142</v>
      </c>
      <c r="B47" s="172" t="n">
        <v>709.59365</v>
      </c>
      <c r="C47" s="172" t="n">
        <v>160.322</v>
      </c>
      <c r="D47" s="310" t="n">
        <v>-77.4065058220293</v>
      </c>
      <c r="E47" s="310" t="n">
        <v>-0.188866566427751</v>
      </c>
      <c r="F47" s="171" t="n">
        <v>0</v>
      </c>
      <c r="G47" s="172" t="n">
        <v>860.14243</v>
      </c>
      <c r="H47" s="172" t="n">
        <v>598.5082</v>
      </c>
      <c r="I47" s="310" t="n">
        <v>-30.4175472427282</v>
      </c>
      <c r="J47" s="310" t="n">
        <v>-0.0476982098491352</v>
      </c>
      <c r="K47" s="211"/>
      <c r="L47" s="315"/>
    </row>
    <row r="48" customFormat="false" ht="14.25" hidden="false" customHeight="false" outlineLevel="0" collapsed="false">
      <c r="A48" s="162" t="s">
        <v>143</v>
      </c>
      <c r="B48" s="163" t="n">
        <v>0</v>
      </c>
      <c r="C48" s="163" t="n">
        <v>0.249</v>
      </c>
      <c r="D48" s="314" t="s">
        <v>140</v>
      </c>
      <c r="E48" s="314" t="n">
        <v>8.56184276769247E-005</v>
      </c>
      <c r="F48" s="171" t="n">
        <v>0</v>
      </c>
      <c r="G48" s="163" t="n">
        <v>0</v>
      </c>
      <c r="H48" s="163" t="n">
        <v>0.249</v>
      </c>
      <c r="I48" s="314" t="s">
        <v>140</v>
      </c>
      <c r="J48" s="314" t="n">
        <v>4.5394879150311E-005</v>
      </c>
      <c r="K48" s="211"/>
      <c r="L48" s="315"/>
    </row>
    <row r="49" customFormat="false" ht="14.25" hidden="false" customHeight="false" outlineLevel="0" collapsed="false">
      <c r="A49" s="171" t="s">
        <v>144</v>
      </c>
      <c r="B49" s="172" t="n">
        <v>0</v>
      </c>
      <c r="C49" s="172" t="n">
        <v>0</v>
      </c>
      <c r="D49" s="310" t="s">
        <v>140</v>
      </c>
      <c r="E49" s="310" t="n">
        <v>0</v>
      </c>
      <c r="F49" s="171" t="n">
        <v>0</v>
      </c>
      <c r="G49" s="172" t="n">
        <v>0</v>
      </c>
      <c r="H49" s="172" t="n">
        <v>0</v>
      </c>
      <c r="I49" s="310" t="s">
        <v>140</v>
      </c>
      <c r="J49" s="310" t="n">
        <v>0</v>
      </c>
      <c r="K49" s="211"/>
      <c r="L49" s="315"/>
    </row>
    <row r="50" customFormat="false" ht="14.25" hidden="false" customHeight="false" outlineLevel="0" collapsed="false">
      <c r="A50" s="162" t="s">
        <v>145</v>
      </c>
      <c r="B50" s="163" t="n">
        <v>7941.23153</v>
      </c>
      <c r="C50" s="163" t="n">
        <v>2073.4092</v>
      </c>
      <c r="D50" s="314" t="n">
        <v>-73.8905836938871</v>
      </c>
      <c r="E50" s="314" t="n">
        <v>-2.01764546900461</v>
      </c>
      <c r="F50" s="171" t="n">
        <v>0</v>
      </c>
      <c r="G50" s="163" t="n">
        <v>17496.980391194</v>
      </c>
      <c r="H50" s="163" t="n">
        <v>2985.16977</v>
      </c>
      <c r="I50" s="314" t="n">
        <v>-82.9389431590013</v>
      </c>
      <c r="J50" s="314" t="n">
        <v>-2.64563007791687</v>
      </c>
      <c r="K50" s="211"/>
      <c r="L50" s="315"/>
    </row>
    <row r="51" customFormat="false" ht="14.25" hidden="false" customHeight="false" outlineLevel="0" collapsed="false">
      <c r="A51" s="171" t="s">
        <v>146</v>
      </c>
      <c r="B51" s="172" t="n">
        <v>0</v>
      </c>
      <c r="C51" s="172" t="n">
        <v>0</v>
      </c>
      <c r="D51" s="310" t="s">
        <v>140</v>
      </c>
      <c r="E51" s="310" t="n">
        <v>0</v>
      </c>
      <c r="F51" s="171" t="n">
        <v>0</v>
      </c>
      <c r="G51" s="172" t="n">
        <v>0</v>
      </c>
      <c r="H51" s="172" t="n">
        <v>0</v>
      </c>
      <c r="I51" s="310" t="s">
        <v>140</v>
      </c>
      <c r="J51" s="310" t="n">
        <v>0</v>
      </c>
      <c r="K51" s="211"/>
      <c r="L51" s="315"/>
    </row>
    <row r="52" customFormat="false" ht="14.25" hidden="false" customHeight="false" outlineLevel="0" collapsed="false">
      <c r="A52" s="162" t="s">
        <v>147</v>
      </c>
      <c r="B52" s="163" t="n">
        <v>22.6054</v>
      </c>
      <c r="C52" s="163" t="n">
        <v>55.53157</v>
      </c>
      <c r="D52" s="314" t="n">
        <v>145.656214886708</v>
      </c>
      <c r="E52" s="314" t="n">
        <v>0.0113216341559162</v>
      </c>
      <c r="F52" s="171" t="n">
        <v>0</v>
      </c>
      <c r="G52" s="163" t="n">
        <v>96.9654</v>
      </c>
      <c r="H52" s="163" t="n">
        <v>55.53157</v>
      </c>
      <c r="I52" s="314" t="n">
        <v>-42.7305306841409</v>
      </c>
      <c r="J52" s="314" t="n">
        <v>-0.00755374982162461</v>
      </c>
      <c r="K52" s="211"/>
      <c r="L52" s="315"/>
    </row>
    <row r="53" customFormat="false" ht="14.25" hidden="false" customHeight="false" outlineLevel="0" collapsed="false">
      <c r="A53" s="171" t="s">
        <v>148</v>
      </c>
      <c r="B53" s="172" t="n">
        <v>262.03147</v>
      </c>
      <c r="C53" s="172" t="n">
        <v>209.537540002</v>
      </c>
      <c r="D53" s="310" t="n">
        <v>-20.0334448369885</v>
      </c>
      <c r="E53" s="310" t="n">
        <v>-0.0180499909598848</v>
      </c>
      <c r="F53" s="171" t="n">
        <v>0</v>
      </c>
      <c r="G53" s="172" t="n">
        <v>407.228028</v>
      </c>
      <c r="H53" s="172" t="n">
        <v>588.061241998</v>
      </c>
      <c r="I53" s="310" t="n">
        <v>44.4058860305165</v>
      </c>
      <c r="J53" s="310" t="n">
        <v>0.0329674774931788</v>
      </c>
      <c r="K53" s="211"/>
      <c r="L53" s="315"/>
    </row>
    <row r="54" customFormat="false" ht="14.25" hidden="false" customHeight="false" outlineLevel="0" collapsed="false">
      <c r="A54" s="162" t="s">
        <v>149</v>
      </c>
      <c r="B54" s="163" t="n">
        <v>69.77811</v>
      </c>
      <c r="C54" s="163" t="n">
        <v>23.068290013</v>
      </c>
      <c r="D54" s="314" t="n">
        <v>-66.9405061085776</v>
      </c>
      <c r="E54" s="314" t="n">
        <v>-0.0160611298970246</v>
      </c>
      <c r="F54" s="171" t="n">
        <v>0</v>
      </c>
      <c r="G54" s="163" t="n">
        <v>75.19713</v>
      </c>
      <c r="H54" s="163" t="n">
        <v>23.068290013</v>
      </c>
      <c r="I54" s="314" t="n">
        <v>-69.3229116417076</v>
      </c>
      <c r="J54" s="314" t="n">
        <v>-0.0095035437407862</v>
      </c>
      <c r="K54" s="211"/>
      <c r="L54" s="315"/>
    </row>
    <row r="55" customFormat="false" ht="14.25" hidden="false" customHeight="false" outlineLevel="0" collapsed="false">
      <c r="A55" s="171" t="s">
        <v>150</v>
      </c>
      <c r="B55" s="172" t="n">
        <v>3.14084</v>
      </c>
      <c r="C55" s="172" t="n">
        <v>0.013</v>
      </c>
      <c r="D55" s="310" t="n">
        <v>-99.5860979865259</v>
      </c>
      <c r="E55" s="310" t="n">
        <v>-0.00107550499126503</v>
      </c>
      <c r="F55" s="171" t="n">
        <v>0</v>
      </c>
      <c r="G55" s="172" t="n">
        <v>43.95521</v>
      </c>
      <c r="H55" s="172" t="n">
        <v>0.013</v>
      </c>
      <c r="I55" s="310" t="n">
        <v>-99.9704244388777</v>
      </c>
      <c r="J55" s="310" t="n">
        <v>-0.00801104944798228</v>
      </c>
      <c r="K55" s="211"/>
      <c r="L55" s="315"/>
    </row>
    <row r="56" customFormat="false" ht="14.25" hidden="false" customHeight="false" outlineLevel="0" collapsed="false">
      <c r="A56" s="162" t="s">
        <v>151</v>
      </c>
      <c r="B56" s="163" t="n">
        <v>0.045</v>
      </c>
      <c r="C56" s="163" t="n">
        <v>737.8</v>
      </c>
      <c r="D56" s="314" t="s">
        <v>68</v>
      </c>
      <c r="E56" s="314" t="n">
        <v>0.2536763980353</v>
      </c>
      <c r="F56" s="171" t="n">
        <v>0</v>
      </c>
      <c r="G56" s="163" t="n">
        <v>0.045</v>
      </c>
      <c r="H56" s="163" t="n">
        <v>737.8</v>
      </c>
      <c r="I56" s="314" t="s">
        <v>68</v>
      </c>
      <c r="J56" s="314" t="n">
        <v>0.13449919304232</v>
      </c>
      <c r="K56" s="211"/>
      <c r="L56" s="315"/>
    </row>
    <row r="57" customFormat="false" ht="14.25" hidden="false" customHeight="false" outlineLevel="0" collapsed="false">
      <c r="A57" s="171" t="s">
        <v>152</v>
      </c>
      <c r="B57" s="172" t="n">
        <v>1481.89066</v>
      </c>
      <c r="C57" s="172" t="n">
        <v>6804.123640006</v>
      </c>
      <c r="D57" s="310" t="n">
        <v>359.15153011397</v>
      </c>
      <c r="E57" s="310" t="n">
        <v>1.83004505814613</v>
      </c>
      <c r="F57" s="171" t="n">
        <v>0</v>
      </c>
      <c r="G57" s="172" t="n">
        <v>2372.45784</v>
      </c>
      <c r="H57" s="172" t="n">
        <v>9400.528540008</v>
      </c>
      <c r="I57" s="310" t="n">
        <v>296.235852183068</v>
      </c>
      <c r="J57" s="310" t="n">
        <v>1.28127879552893</v>
      </c>
      <c r="K57" s="211"/>
      <c r="L57" s="315"/>
    </row>
    <row r="58" customFormat="false" ht="14.25" hidden="false" customHeight="false" outlineLevel="0" collapsed="false">
      <c r="A58" s="162" t="s">
        <v>153</v>
      </c>
      <c r="B58" s="163" t="n">
        <v>0</v>
      </c>
      <c r="C58" s="163" t="n">
        <v>0</v>
      </c>
      <c r="D58" s="314" t="s">
        <v>140</v>
      </c>
      <c r="E58" s="314" t="n">
        <v>0</v>
      </c>
      <c r="F58" s="171" t="n">
        <v>0</v>
      </c>
      <c r="G58" s="163" t="n">
        <v>0</v>
      </c>
      <c r="H58" s="163" t="n">
        <v>0.10562319</v>
      </c>
      <c r="I58" s="314" t="s">
        <v>140</v>
      </c>
      <c r="J58" s="314" t="n">
        <v>1.92560319097202E-005</v>
      </c>
      <c r="K58" s="211"/>
      <c r="L58" s="315"/>
    </row>
    <row r="59" customFormat="false" ht="14.25" hidden="false" customHeight="false" outlineLevel="0" collapsed="false">
      <c r="A59" s="171" t="s">
        <v>154</v>
      </c>
      <c r="B59" s="172" t="n">
        <v>0</v>
      </c>
      <c r="C59" s="172" t="n">
        <v>0</v>
      </c>
      <c r="D59" s="310" t="s">
        <v>140</v>
      </c>
      <c r="E59" s="310" t="n">
        <v>0</v>
      </c>
      <c r="F59" s="171" t="n">
        <v>0</v>
      </c>
      <c r="G59" s="172" t="n">
        <v>0</v>
      </c>
      <c r="H59" s="172" t="n">
        <v>0</v>
      </c>
      <c r="I59" s="310" t="s">
        <v>140</v>
      </c>
      <c r="J59" s="310" t="n">
        <v>0</v>
      </c>
      <c r="K59" s="211"/>
      <c r="L59" s="315"/>
    </row>
    <row r="60" customFormat="false" ht="14.25" hidden="false" customHeight="false" outlineLevel="0" collapsed="false">
      <c r="A60" s="162" t="s">
        <v>155</v>
      </c>
      <c r="B60" s="163" t="n">
        <v>0</v>
      </c>
      <c r="C60" s="163" t="n">
        <v>0</v>
      </c>
      <c r="D60" s="314" t="s">
        <v>140</v>
      </c>
      <c r="E60" s="314" t="n">
        <v>0</v>
      </c>
      <c r="F60" s="171" t="n">
        <v>0</v>
      </c>
      <c r="G60" s="163" t="n">
        <v>0</v>
      </c>
      <c r="H60" s="163" t="n">
        <v>0</v>
      </c>
      <c r="I60" s="314" t="s">
        <v>140</v>
      </c>
      <c r="J60" s="314" t="n">
        <v>0</v>
      </c>
      <c r="K60" s="211"/>
      <c r="L60" s="315"/>
    </row>
    <row r="61" customFormat="false" ht="14.25" hidden="false" customHeight="false" outlineLevel="0" collapsed="false">
      <c r="A61" s="171" t="s">
        <v>156</v>
      </c>
      <c r="B61" s="172" t="n">
        <v>41.17363</v>
      </c>
      <c r="C61" s="172" t="n">
        <v>8.89381</v>
      </c>
      <c r="D61" s="310" t="n">
        <v>-78.3992570001722</v>
      </c>
      <c r="E61" s="310" t="n">
        <v>-0.0110993872855187</v>
      </c>
      <c r="F61" s="171" t="n">
        <v>0</v>
      </c>
      <c r="G61" s="172" t="n">
        <v>41.17363</v>
      </c>
      <c r="H61" s="172" t="n">
        <v>35.30733</v>
      </c>
      <c r="I61" s="310" t="n">
        <v>-14.2477114599806</v>
      </c>
      <c r="J61" s="310" t="n">
        <v>-0.0010694778295561</v>
      </c>
      <c r="K61" s="211"/>
      <c r="L61" s="315"/>
    </row>
    <row r="62" customFormat="false" ht="14.25" hidden="false" customHeight="false" outlineLevel="0" collapsed="false">
      <c r="A62" s="162" t="s">
        <v>157</v>
      </c>
      <c r="B62" s="163" t="n">
        <v>941.00567</v>
      </c>
      <c r="C62" s="163" t="n">
        <v>14880.96078</v>
      </c>
      <c r="D62" s="314" t="s">
        <v>68</v>
      </c>
      <c r="E62" s="314" t="n">
        <v>4.79324111809282</v>
      </c>
      <c r="F62" s="171" t="n">
        <v>0</v>
      </c>
      <c r="G62" s="163" t="n">
        <v>4961.94402</v>
      </c>
      <c r="H62" s="163" t="n">
        <v>15722.67621</v>
      </c>
      <c r="I62" s="314" t="n">
        <v>216.865247705878</v>
      </c>
      <c r="J62" s="314" t="n">
        <v>1.96177565194342</v>
      </c>
      <c r="K62" s="211"/>
      <c r="L62" s="315"/>
    </row>
    <row r="63" customFormat="false" ht="14.25" hidden="false" customHeight="false" outlineLevel="0" collapsed="false">
      <c r="A63" s="171" t="s">
        <v>158</v>
      </c>
      <c r="B63" s="172" t="n">
        <v>0</v>
      </c>
      <c r="C63" s="172" t="n">
        <v>0</v>
      </c>
      <c r="D63" s="310" t="s">
        <v>140</v>
      </c>
      <c r="E63" s="310" t="n">
        <v>0</v>
      </c>
      <c r="F63" s="171" t="n">
        <v>0</v>
      </c>
      <c r="G63" s="172" t="n">
        <v>0</v>
      </c>
      <c r="H63" s="172" t="n">
        <v>0</v>
      </c>
      <c r="I63" s="310" t="s">
        <v>140</v>
      </c>
      <c r="J63" s="310" t="n">
        <v>0</v>
      </c>
      <c r="K63" s="211"/>
      <c r="L63" s="315"/>
    </row>
    <row r="64" customFormat="false" ht="14.25" hidden="false" customHeight="false" outlineLevel="0" collapsed="false">
      <c r="A64" s="162" t="s">
        <v>159</v>
      </c>
      <c r="B64" s="163" t="n">
        <v>207.27003</v>
      </c>
      <c r="C64" s="163" t="n">
        <v>76.567489999</v>
      </c>
      <c r="D64" s="314" t="n">
        <v>-63.0590635804897</v>
      </c>
      <c r="E64" s="314" t="n">
        <v>-0.044941951679783</v>
      </c>
      <c r="F64" s="171" t="n">
        <v>0</v>
      </c>
      <c r="G64" s="163" t="n">
        <v>299.38103</v>
      </c>
      <c r="H64" s="163" t="n">
        <v>168.751240015</v>
      </c>
      <c r="I64" s="314" t="n">
        <v>-43.6332889846094</v>
      </c>
      <c r="J64" s="314" t="n">
        <v>-0.0238149539349381</v>
      </c>
      <c r="K64" s="211"/>
      <c r="L64" s="315"/>
    </row>
    <row r="65" customFormat="false" ht="14.25" hidden="false" customHeight="false" outlineLevel="0" collapsed="false">
      <c r="A65" s="171" t="s">
        <v>160</v>
      </c>
      <c r="B65" s="172" t="n">
        <v>514.313698076</v>
      </c>
      <c r="C65" s="172" t="n">
        <v>303.261050025</v>
      </c>
      <c r="D65" s="310" t="n">
        <v>-41.0357820218533</v>
      </c>
      <c r="E65" s="310" t="n">
        <v>-0.0725702645910763</v>
      </c>
      <c r="F65" s="171" t="n">
        <v>0</v>
      </c>
      <c r="G65" s="172" t="n">
        <v>1130.702518091</v>
      </c>
      <c r="H65" s="172" t="n">
        <v>585.805810023</v>
      </c>
      <c r="I65" s="310" t="n">
        <v>-48.190987403828</v>
      </c>
      <c r="J65" s="310" t="n">
        <v>-0.0993394386030086</v>
      </c>
      <c r="K65" s="211"/>
      <c r="L65" s="315"/>
    </row>
    <row r="66" customFormat="false" ht="14.25" hidden="false" customHeight="false" outlineLevel="0" collapsed="false">
      <c r="A66" s="162" t="s">
        <v>161</v>
      </c>
      <c r="B66" s="163" t="n">
        <v>0</v>
      </c>
      <c r="C66" s="163" t="n">
        <v>0</v>
      </c>
      <c r="D66" s="314" t="s">
        <v>140</v>
      </c>
      <c r="E66" s="314" t="n">
        <v>0</v>
      </c>
      <c r="F66" s="171" t="n">
        <v>0</v>
      </c>
      <c r="G66" s="163" t="n">
        <v>0</v>
      </c>
      <c r="H66" s="163" t="n">
        <v>0</v>
      </c>
      <c r="I66" s="314" t="s">
        <v>140</v>
      </c>
      <c r="J66" s="314" t="n">
        <v>0</v>
      </c>
      <c r="K66" s="211"/>
      <c r="L66" s="315"/>
    </row>
    <row r="67" customFormat="false" ht="14.25" hidden="false" customHeight="false" outlineLevel="0" collapsed="false">
      <c r="A67" s="171" t="s">
        <v>162</v>
      </c>
      <c r="B67" s="172" t="n">
        <v>0</v>
      </c>
      <c r="C67" s="172" t="n">
        <v>0.048</v>
      </c>
      <c r="D67" s="310" t="s">
        <v>140</v>
      </c>
      <c r="E67" s="310" t="n">
        <v>1.65047571425397E-005</v>
      </c>
      <c r="F67" s="171" t="n">
        <v>0</v>
      </c>
      <c r="G67" s="172" t="n">
        <v>0</v>
      </c>
      <c r="H67" s="172" t="n">
        <v>0.051</v>
      </c>
      <c r="I67" s="310" t="s">
        <v>140</v>
      </c>
      <c r="J67" s="310" t="n">
        <v>9.2977463319914E-006</v>
      </c>
      <c r="K67" s="211"/>
      <c r="L67" s="315"/>
    </row>
    <row r="68" customFormat="false" ht="14.25" hidden="false" customHeight="false" outlineLevel="0" collapsed="false">
      <c r="A68" s="162" t="s">
        <v>163</v>
      </c>
      <c r="B68" s="163" t="n">
        <v>209.49775</v>
      </c>
      <c r="C68" s="163" t="n">
        <v>30.183</v>
      </c>
      <c r="D68" s="314" t="n">
        <v>-85.5926853629693</v>
      </c>
      <c r="E68" s="314" t="n">
        <v>-0.0616572166838588</v>
      </c>
      <c r="F68" s="171" t="n">
        <v>0</v>
      </c>
      <c r="G68" s="163" t="n">
        <v>628.89575</v>
      </c>
      <c r="H68" s="163" t="n">
        <v>151.12217</v>
      </c>
      <c r="I68" s="314" t="n">
        <v>-75.9702351303853</v>
      </c>
      <c r="J68" s="314" t="n">
        <v>-0.0871023049209294</v>
      </c>
      <c r="K68" s="211"/>
      <c r="L68" s="315"/>
    </row>
    <row r="69" customFormat="false" ht="14.25" hidden="false" customHeight="false" outlineLevel="0" collapsed="false">
      <c r="A69" s="171"/>
      <c r="B69" s="172"/>
      <c r="C69" s="172"/>
      <c r="D69" s="310"/>
      <c r="E69" s="310"/>
      <c r="F69" s="171"/>
      <c r="G69" s="172"/>
      <c r="H69" s="172"/>
      <c r="I69" s="310"/>
      <c r="J69" s="310"/>
      <c r="K69" s="211"/>
      <c r="L69" s="315"/>
    </row>
    <row r="70" customFormat="false" ht="14.25" hidden="false" customHeight="false" outlineLevel="0" collapsed="false">
      <c r="A70" s="162" t="s">
        <v>164</v>
      </c>
      <c r="B70" s="163" t="n">
        <v>4.82128</v>
      </c>
      <c r="C70" s="163" t="n">
        <v>252.03683</v>
      </c>
      <c r="D70" s="314" t="s">
        <v>68</v>
      </c>
      <c r="E70" s="314" t="n">
        <v>0.0850048461376954</v>
      </c>
      <c r="F70" s="171" t="n">
        <v>0</v>
      </c>
      <c r="G70" s="163" t="n">
        <v>17.049</v>
      </c>
      <c r="H70" s="163" t="n">
        <v>12099.12748</v>
      </c>
      <c r="I70" s="314" t="s">
        <v>68</v>
      </c>
      <c r="J70" s="314" t="n">
        <v>2.20266864451475</v>
      </c>
      <c r="K70" s="211"/>
      <c r="L70" s="315"/>
    </row>
    <row r="71" customFormat="false" ht="14.25" hidden="false" customHeight="false" outlineLevel="0" collapsed="false">
      <c r="A71" s="171" t="s">
        <v>165</v>
      </c>
      <c r="B71" s="172" t="n">
        <v>2310.31225</v>
      </c>
      <c r="C71" s="172" t="n">
        <v>3545.50637</v>
      </c>
      <c r="D71" s="310" t="n">
        <v>53.4643799772087</v>
      </c>
      <c r="E71" s="310" t="n">
        <v>0.424720395301938</v>
      </c>
      <c r="F71" s="171" t="n">
        <v>0</v>
      </c>
      <c r="G71" s="172" t="n">
        <v>7923.75211</v>
      </c>
      <c r="H71" s="172" t="n">
        <v>3545.53943</v>
      </c>
      <c r="I71" s="310" t="n">
        <v>-55.2542863433924</v>
      </c>
      <c r="J71" s="310" t="n">
        <v>-0.798186487963691</v>
      </c>
      <c r="K71" s="211"/>
      <c r="L71" s="315"/>
    </row>
    <row r="72" customFormat="false" ht="14.25" hidden="false" customHeight="false" outlineLevel="0" collapsed="false">
      <c r="A72" s="162" t="s">
        <v>166</v>
      </c>
      <c r="B72" s="163" t="n">
        <v>4502.445867556</v>
      </c>
      <c r="C72" s="163" t="n">
        <v>2667.678294724</v>
      </c>
      <c r="D72" s="314" t="n">
        <v>-40.7504637879842</v>
      </c>
      <c r="E72" s="314" t="n">
        <v>-0.630883191720816</v>
      </c>
      <c r="F72" s="171" t="n">
        <v>0</v>
      </c>
      <c r="G72" s="163" t="n">
        <v>6596.074396333</v>
      </c>
      <c r="H72" s="163" t="n">
        <v>5075.847731809</v>
      </c>
      <c r="I72" s="314" t="n">
        <v>-23.0474456954147</v>
      </c>
      <c r="J72" s="314" t="n">
        <v>-0.277150625370069</v>
      </c>
      <c r="K72" s="211"/>
      <c r="L72" s="315"/>
    </row>
    <row r="73" customFormat="false" ht="14.25" hidden="false" customHeight="false" outlineLevel="0" collapsed="false">
      <c r="A73" s="171" t="s">
        <v>167</v>
      </c>
      <c r="B73" s="172" t="n">
        <v>4622.659293859</v>
      </c>
      <c r="C73" s="172" t="n">
        <v>3942.366881639</v>
      </c>
      <c r="D73" s="310" t="n">
        <v>-14.7164731158911</v>
      </c>
      <c r="E73" s="310" t="n">
        <v>-0.233917938533409</v>
      </c>
      <c r="F73" s="171" t="n">
        <v>0</v>
      </c>
      <c r="G73" s="172" t="n">
        <v>8471.68866631</v>
      </c>
      <c r="H73" s="172" t="n">
        <v>6838.816077982</v>
      </c>
      <c r="I73" s="310" t="n">
        <v>-19.2744640725711</v>
      </c>
      <c r="J73" s="310" t="n">
        <v>-0.29768696311247</v>
      </c>
      <c r="K73" s="211"/>
      <c r="L73" s="315"/>
    </row>
    <row r="74" customFormat="false" ht="14.25" hidden="false" customHeight="false" outlineLevel="0" collapsed="false">
      <c r="A74" s="162" t="s">
        <v>168</v>
      </c>
      <c r="B74" s="163" t="n">
        <v>1990.03406</v>
      </c>
      <c r="C74" s="163" t="n">
        <v>420.71278</v>
      </c>
      <c r="D74" s="314" t="n">
        <v>-78.8590161115132</v>
      </c>
      <c r="E74" s="314" t="n">
        <v>-0.539609720937907</v>
      </c>
      <c r="F74" s="171" t="n">
        <v>0</v>
      </c>
      <c r="G74" s="163" t="n">
        <v>5359.7151</v>
      </c>
      <c r="H74" s="163" t="n">
        <v>2960.69387</v>
      </c>
      <c r="I74" s="314" t="n">
        <v>-44.7602379089142</v>
      </c>
      <c r="J74" s="314" t="n">
        <v>-0.437362565521608</v>
      </c>
      <c r="K74" s="211"/>
      <c r="L74" s="315"/>
    </row>
    <row r="75" customFormat="false" ht="14.25" hidden="false" customHeight="false" outlineLevel="0" collapsed="false">
      <c r="A75" s="171" t="s">
        <v>169</v>
      </c>
      <c r="B75" s="172" t="n">
        <v>18859.34553</v>
      </c>
      <c r="C75" s="172" t="n">
        <v>25829.1053</v>
      </c>
      <c r="D75" s="310" t="n">
        <v>36.9565304316263</v>
      </c>
      <c r="E75" s="310" t="n">
        <v>2.39654567386861</v>
      </c>
      <c r="F75" s="171" t="n">
        <v>0</v>
      </c>
      <c r="G75" s="172" t="n">
        <v>31117.84558</v>
      </c>
      <c r="H75" s="172" t="n">
        <v>36511.33063</v>
      </c>
      <c r="I75" s="310" t="n">
        <v>17.3324500763848</v>
      </c>
      <c r="J75" s="310" t="n">
        <v>0.983279526280156</v>
      </c>
      <c r="K75" s="211"/>
      <c r="L75" s="315"/>
    </row>
    <row r="76" customFormat="false" ht="14.25" hidden="false" customHeight="false" outlineLevel="0" collapsed="false">
      <c r="A76" s="162" t="s">
        <v>177</v>
      </c>
      <c r="B76" s="163" t="n">
        <v>56.71016</v>
      </c>
      <c r="C76" s="163" t="n">
        <v>39.0489</v>
      </c>
      <c r="D76" s="314" t="n">
        <v>-31.1430262231671</v>
      </c>
      <c r="E76" s="314" t="n">
        <v>-0.00607280848190106</v>
      </c>
      <c r="F76" s="171" t="n">
        <v>0</v>
      </c>
      <c r="G76" s="163" t="n">
        <v>204.81013</v>
      </c>
      <c r="H76" s="163" t="n">
        <v>133.51662</v>
      </c>
      <c r="I76" s="314" t="n">
        <v>-34.8095623981099</v>
      </c>
      <c r="J76" s="314" t="n">
        <v>-0.0129974308058293</v>
      </c>
      <c r="K76" s="211"/>
      <c r="L76" s="315"/>
    </row>
    <row r="77" customFormat="false" ht="14.25" hidden="false" customHeight="false" outlineLevel="0" collapsed="false">
      <c r="A77" s="171" t="s">
        <v>178</v>
      </c>
      <c r="B77" s="172" t="n">
        <v>0</v>
      </c>
      <c r="C77" s="172" t="n">
        <v>0</v>
      </c>
      <c r="D77" s="310" t="s">
        <v>140</v>
      </c>
      <c r="E77" s="310" t="n">
        <v>0</v>
      </c>
      <c r="F77" s="171" t="n">
        <v>0</v>
      </c>
      <c r="G77" s="172" t="n">
        <v>0</v>
      </c>
      <c r="H77" s="172" t="n">
        <v>0.62</v>
      </c>
      <c r="I77" s="310" t="s">
        <v>140</v>
      </c>
      <c r="J77" s="310" t="n">
        <v>0.000113031425996758</v>
      </c>
      <c r="K77" s="211"/>
      <c r="L77" s="315"/>
    </row>
    <row r="78" customFormat="false" ht="14.25" hidden="false" customHeight="false" outlineLevel="0" collapsed="false">
      <c r="A78" s="162"/>
      <c r="B78" s="163"/>
      <c r="C78" s="163"/>
      <c r="D78" s="314"/>
      <c r="E78" s="314"/>
      <c r="F78" s="171"/>
      <c r="G78" s="163"/>
      <c r="H78" s="163"/>
      <c r="I78" s="314"/>
      <c r="J78" s="314"/>
      <c r="K78" s="211"/>
      <c r="L78" s="315"/>
    </row>
    <row r="79" customFormat="false" ht="15" hidden="false" customHeight="false" outlineLevel="0" collapsed="false">
      <c r="A79" s="177" t="s">
        <v>179</v>
      </c>
      <c r="B79" s="178" t="n">
        <v>26994.195617107</v>
      </c>
      <c r="C79" s="178" t="n">
        <v>15509.00324359</v>
      </c>
      <c r="D79" s="316" t="n">
        <v>-42.5468961417708</v>
      </c>
      <c r="E79" s="316" t="n">
        <v>-3.9491731429218</v>
      </c>
      <c r="F79" s="177" t="n">
        <v>0</v>
      </c>
      <c r="G79" s="178" t="n">
        <v>41343.6687007438</v>
      </c>
      <c r="H79" s="178" t="n">
        <v>59944.9127151429</v>
      </c>
      <c r="I79" s="316" t="n">
        <v>44.9917595582525</v>
      </c>
      <c r="J79" s="316" t="n">
        <v>3.39116957461484</v>
      </c>
      <c r="K79" s="211"/>
      <c r="L79" s="315"/>
    </row>
    <row r="80" customFormat="false" ht="14.25" hidden="false" customHeight="false" outlineLevel="0" collapsed="false">
      <c r="A80" s="43" t="s">
        <v>48</v>
      </c>
      <c r="B80" s="172"/>
      <c r="C80" s="172"/>
      <c r="D80" s="310"/>
      <c r="E80" s="310"/>
      <c r="F80" s="310"/>
      <c r="G80" s="137"/>
      <c r="H80" s="137"/>
      <c r="I80" s="317"/>
    </row>
    <row r="81" customFormat="false" ht="14.25" hidden="false" customHeight="false" outlineLevel="0" collapsed="false">
      <c r="A81" s="46" t="s">
        <v>49</v>
      </c>
      <c r="B81" s="318"/>
      <c r="C81" s="318"/>
      <c r="D81" s="319"/>
      <c r="E81" s="319"/>
      <c r="F81" s="310"/>
      <c r="G81" s="161"/>
      <c r="H81" s="161"/>
      <c r="I81" s="317"/>
    </row>
    <row r="82" customFormat="false" ht="14.25" hidden="false" customHeight="false" outlineLevel="0" collapsed="false">
      <c r="A82" s="320" t="s">
        <v>236</v>
      </c>
      <c r="B82" s="318"/>
      <c r="C82" s="318"/>
      <c r="D82" s="319"/>
      <c r="E82" s="319"/>
      <c r="F82" s="310"/>
      <c r="G82" s="161"/>
      <c r="H82" s="161"/>
      <c r="I82" s="317"/>
    </row>
    <row r="83" customFormat="false" ht="14.25" hidden="false" customHeight="false" outlineLevel="0" collapsed="false">
      <c r="A83" s="320" t="s">
        <v>237</v>
      </c>
      <c r="B83" s="318"/>
      <c r="C83" s="318"/>
      <c r="D83" s="319"/>
      <c r="E83" s="319"/>
      <c r="F83" s="310"/>
      <c r="G83" s="40"/>
      <c r="H83" s="161"/>
      <c r="I83" s="317"/>
    </row>
    <row r="84" customFormat="false" ht="14.25" hidden="false" customHeight="true" outlineLevel="0" collapsed="false">
      <c r="A84" s="48" t="s">
        <v>93</v>
      </c>
      <c r="B84" s="48"/>
      <c r="C84" s="48"/>
      <c r="D84" s="48"/>
      <c r="E84" s="48"/>
      <c r="F84" s="94"/>
      <c r="G84" s="161"/>
      <c r="H84" s="161"/>
      <c r="I84" s="317"/>
    </row>
    <row r="85" customFormat="false" ht="14.25" hidden="false" customHeight="false" outlineLevel="0" collapsed="false">
      <c r="A85" s="21"/>
      <c r="B85" s="172"/>
      <c r="C85" s="172"/>
      <c r="D85" s="310"/>
      <c r="E85" s="310"/>
      <c r="F85" s="310"/>
      <c r="G85" s="161"/>
      <c r="H85" s="161"/>
      <c r="I85" s="317"/>
    </row>
    <row r="86" customFormat="false" ht="14.25" hidden="false" customHeight="false" outlineLevel="0" collapsed="false">
      <c r="A86" s="21"/>
      <c r="B86" s="172"/>
      <c r="C86" s="172"/>
      <c r="D86" s="310"/>
      <c r="E86" s="310"/>
      <c r="F86" s="310"/>
    </row>
    <row r="87" customFormat="false" ht="14.25" hidden="false" customHeight="false" outlineLevel="0" collapsed="false">
      <c r="A87" s="21"/>
      <c r="B87" s="172"/>
      <c r="C87" s="172"/>
      <c r="D87" s="310"/>
      <c r="E87" s="310"/>
      <c r="F87" s="310"/>
    </row>
    <row r="88" customFormat="false" ht="14.25" hidden="false" customHeight="false" outlineLevel="0" collapsed="false">
      <c r="A88" s="21"/>
      <c r="B88" s="172"/>
      <c r="C88" s="172"/>
      <c r="D88" s="310"/>
      <c r="E88" s="310"/>
      <c r="F88" s="310"/>
    </row>
    <row r="89" customFormat="false" ht="14.25" hidden="false" customHeight="false" outlineLevel="0" collapsed="false">
      <c r="A89" s="21"/>
      <c r="B89" s="172"/>
      <c r="C89" s="172"/>
      <c r="D89" s="310"/>
      <c r="E89" s="310"/>
      <c r="F89" s="310"/>
    </row>
    <row r="90" customFormat="false" ht="14.25" hidden="false" customHeight="false" outlineLevel="0" collapsed="false">
      <c r="A90" s="21"/>
      <c r="B90" s="172"/>
      <c r="C90" s="172"/>
      <c r="D90" s="310"/>
      <c r="E90" s="310"/>
      <c r="F90" s="310"/>
    </row>
    <row r="91" customFormat="false" ht="14.25" hidden="false" customHeight="false" outlineLevel="0" collapsed="false">
      <c r="A91" s="21"/>
      <c r="B91" s="172"/>
      <c r="C91" s="172"/>
      <c r="D91" s="310"/>
      <c r="E91" s="310"/>
      <c r="F91" s="310"/>
    </row>
    <row r="92" customFormat="false" ht="14.25" hidden="false" customHeight="false" outlineLevel="0" collapsed="false">
      <c r="A92" s="21"/>
      <c r="B92" s="172"/>
      <c r="C92" s="172"/>
      <c r="D92" s="310"/>
      <c r="E92" s="310"/>
      <c r="F92" s="310"/>
    </row>
    <row r="93" customFormat="false" ht="14.25" hidden="false" customHeight="false" outlineLevel="0" collapsed="false">
      <c r="A93" s="21"/>
      <c r="B93" s="172"/>
      <c r="C93" s="172"/>
      <c r="D93" s="310"/>
      <c r="E93" s="310"/>
      <c r="F93" s="310"/>
    </row>
    <row r="94" customFormat="false" ht="14.25" hidden="false" customHeight="false" outlineLevel="0" collapsed="false">
      <c r="A94" s="21"/>
      <c r="B94" s="172"/>
      <c r="C94" s="172"/>
      <c r="D94" s="310"/>
      <c r="E94" s="310"/>
      <c r="F94" s="310"/>
    </row>
    <row r="95" customFormat="false" ht="14.25" hidden="false" customHeight="false" outlineLevel="0" collapsed="false">
      <c r="B95" s="40"/>
      <c r="C95" s="40"/>
      <c r="D95" s="40"/>
      <c r="E95" s="305"/>
      <c r="F95" s="305"/>
    </row>
    <row r="96" customFormat="false" ht="14.25" hidden="false" customHeight="false" outlineLevel="0" collapsed="false">
      <c r="B96" s="40"/>
      <c r="C96" s="40"/>
      <c r="D96" s="40"/>
      <c r="E96" s="305"/>
      <c r="F96" s="305"/>
    </row>
    <row r="97" customFormat="false" ht="14.25" hidden="false" customHeight="false" outlineLevel="0" collapsed="false">
      <c r="B97" s="40"/>
      <c r="C97" s="40"/>
      <c r="D97" s="40"/>
      <c r="E97" s="305"/>
      <c r="F97" s="305"/>
    </row>
    <row r="98" customFormat="false" ht="14.25" hidden="false" customHeight="false" outlineLevel="0" collapsed="false">
      <c r="B98" s="40"/>
      <c r="C98" s="40"/>
      <c r="D98" s="40"/>
      <c r="E98" s="305"/>
      <c r="F98" s="305"/>
    </row>
    <row r="99" customFormat="false" ht="14.25" hidden="false" customHeight="false" outlineLevel="0" collapsed="false">
      <c r="B99" s="40"/>
      <c r="C99" s="40"/>
      <c r="D99" s="40"/>
      <c r="E99" s="305"/>
      <c r="F99" s="305"/>
    </row>
    <row r="100" customFormat="false" ht="14.25" hidden="false" customHeight="false" outlineLevel="0" collapsed="false">
      <c r="B100" s="40"/>
      <c r="C100" s="40"/>
      <c r="D100" s="40"/>
      <c r="E100" s="305"/>
      <c r="F100" s="305"/>
    </row>
    <row r="101" customFormat="false" ht="14.25" hidden="false" customHeight="false" outlineLevel="0" collapsed="false">
      <c r="B101" s="40"/>
      <c r="C101" s="40"/>
      <c r="D101" s="40"/>
      <c r="E101" s="305"/>
      <c r="F101" s="305"/>
    </row>
    <row r="102" customFormat="false" ht="14.25" hidden="false" customHeight="false" outlineLevel="0" collapsed="false">
      <c r="B102" s="40"/>
      <c r="C102" s="40"/>
      <c r="D102" s="40"/>
      <c r="E102" s="305"/>
      <c r="F102" s="305"/>
    </row>
    <row r="103" customFormat="false" ht="14.25" hidden="false" customHeight="false" outlineLevel="0" collapsed="false">
      <c r="B103" s="40"/>
      <c r="C103" s="40"/>
      <c r="D103" s="40"/>
      <c r="E103" s="305"/>
      <c r="F103" s="305"/>
    </row>
    <row r="104" customFormat="false" ht="14.25" hidden="false" customHeight="false" outlineLevel="0" collapsed="false">
      <c r="B104" s="40"/>
      <c r="C104" s="40"/>
      <c r="D104" s="40"/>
      <c r="E104" s="305"/>
      <c r="F104" s="305"/>
    </row>
    <row r="105" customFormat="false" ht="14.25" hidden="false" customHeight="false" outlineLevel="0" collapsed="false">
      <c r="B105" s="40"/>
      <c r="C105" s="40"/>
      <c r="D105" s="40"/>
      <c r="E105" s="305"/>
      <c r="F105" s="305"/>
    </row>
    <row r="106" customFormat="false" ht="14.25" hidden="false" customHeight="false" outlineLevel="0" collapsed="false">
      <c r="B106" s="40"/>
      <c r="C106" s="40"/>
      <c r="D106" s="40"/>
      <c r="E106" s="305"/>
      <c r="F106" s="305"/>
    </row>
    <row r="107" customFormat="false" ht="14.25" hidden="false" customHeight="false" outlineLevel="0" collapsed="false">
      <c r="B107" s="40"/>
      <c r="C107" s="40"/>
      <c r="D107" s="40"/>
      <c r="E107" s="305"/>
      <c r="F107" s="305"/>
    </row>
    <row r="108" customFormat="false" ht="14.25" hidden="false" customHeight="false" outlineLevel="0" collapsed="false">
      <c r="B108" s="40"/>
      <c r="C108" s="40"/>
      <c r="D108" s="40"/>
      <c r="E108" s="305"/>
      <c r="F108" s="305"/>
    </row>
    <row r="109" customFormat="false" ht="14.25" hidden="false" customHeight="false" outlineLevel="0" collapsed="false">
      <c r="B109" s="40"/>
      <c r="C109" s="40"/>
      <c r="D109" s="40"/>
      <c r="E109" s="305"/>
      <c r="F109" s="305"/>
    </row>
    <row r="110" customFormat="false" ht="14.25" hidden="false" customHeight="false" outlineLevel="0" collapsed="false">
      <c r="B110" s="40"/>
      <c r="C110" s="40"/>
      <c r="D110" s="40"/>
      <c r="E110" s="305"/>
      <c r="F110" s="305"/>
    </row>
    <row r="111" customFormat="false" ht="14.25" hidden="false" customHeight="false" outlineLevel="0" collapsed="false">
      <c r="B111" s="40"/>
      <c r="C111" s="40"/>
      <c r="D111" s="40"/>
      <c r="E111" s="305"/>
      <c r="F111" s="305"/>
    </row>
    <row r="112" customFormat="false" ht="14.25" hidden="false" customHeight="false" outlineLevel="0" collapsed="false">
      <c r="B112" s="40"/>
      <c r="C112" s="40"/>
      <c r="D112" s="40"/>
      <c r="E112" s="305"/>
      <c r="F112" s="305"/>
    </row>
    <row r="113" customFormat="false" ht="14.25" hidden="false" customHeight="false" outlineLevel="0" collapsed="false">
      <c r="B113" s="40"/>
      <c r="C113" s="40"/>
      <c r="D113" s="40"/>
      <c r="E113" s="305"/>
      <c r="F113" s="305"/>
    </row>
    <row r="114" customFormat="false" ht="14.25" hidden="false" customHeight="false" outlineLevel="0" collapsed="false">
      <c r="C114" s="40"/>
      <c r="D114" s="40"/>
      <c r="E114" s="305"/>
      <c r="F114" s="305"/>
    </row>
    <row r="115" customFormat="false" ht="14.25" hidden="false" customHeight="false" outlineLevel="0" collapsed="false">
      <c r="C115" s="40"/>
      <c r="D115" s="40"/>
      <c r="E115" s="305"/>
      <c r="F115" s="305"/>
    </row>
    <row r="116" customFormat="false" ht="14.25" hidden="false" customHeight="false" outlineLevel="0" collapsed="false">
      <c r="C116" s="40"/>
      <c r="D116" s="40"/>
      <c r="E116" s="305"/>
      <c r="F116" s="305"/>
    </row>
    <row r="117" customFormat="false" ht="14.25" hidden="false" customHeight="false" outlineLevel="0" collapsed="false">
      <c r="C117" s="40"/>
      <c r="D117" s="40"/>
      <c r="E117" s="305"/>
      <c r="F117" s="305"/>
    </row>
    <row r="118" customFormat="false" ht="14.25" hidden="false" customHeight="false" outlineLevel="0" collapsed="false">
      <c r="C118" s="40"/>
      <c r="D118" s="40"/>
      <c r="E118" s="305"/>
      <c r="F118" s="305"/>
    </row>
    <row r="119" customFormat="false" ht="14.25" hidden="false" customHeight="false" outlineLevel="0" collapsed="false">
      <c r="C119" s="40"/>
      <c r="D119" s="40"/>
      <c r="E119" s="305"/>
      <c r="F119" s="305"/>
    </row>
    <row r="120" customFormat="false" ht="14.25" hidden="false" customHeight="false" outlineLevel="0" collapsed="false">
      <c r="C120" s="40"/>
      <c r="D120" s="40"/>
      <c r="E120" s="305"/>
      <c r="F120" s="305"/>
    </row>
    <row r="121" customFormat="false" ht="14.25" hidden="false" customHeight="false" outlineLevel="0" collapsed="false">
      <c r="C121" s="40"/>
      <c r="D121" s="40"/>
      <c r="E121" s="305"/>
      <c r="F121" s="305"/>
    </row>
    <row r="122" customFormat="false" ht="14.25" hidden="false" customHeight="false" outlineLevel="0" collapsed="false">
      <c r="C122" s="40"/>
      <c r="D122" s="40"/>
      <c r="E122" s="305"/>
      <c r="F122" s="305"/>
    </row>
    <row r="123" customFormat="false" ht="14.25" hidden="false" customHeight="false" outlineLevel="0" collapsed="false">
      <c r="E123" s="305"/>
      <c r="F123" s="305"/>
    </row>
    <row r="124" customFormat="false" ht="14.25" hidden="false" customHeight="false" outlineLevel="0" collapsed="false">
      <c r="E124" s="305"/>
      <c r="F124" s="305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16.42"/>
    <col collapsed="false" customWidth="true" hidden="false" outlineLevel="0" max="3" min="3" style="49" width="16.56"/>
    <col collapsed="false" customWidth="true" hidden="false" outlineLevel="0" max="5" min="4" style="49" width="13.85"/>
    <col collapsed="false" customWidth="true" hidden="false" outlineLevel="0" max="6" min="6" style="49" width="16.42"/>
    <col collapsed="false" customWidth="true" hidden="false" outlineLevel="0" max="7" min="7" style="49" width="16.56"/>
    <col collapsed="false" customWidth="true" hidden="false" outlineLevel="0" max="9" min="8" style="49" width="13.85"/>
    <col collapsed="false" customWidth="false" hidden="false" outlineLevel="0" max="10" min="10" style="49" width="11.42"/>
    <col collapsed="false" customWidth="true" hidden="false" outlineLevel="0" max="18" min="11" style="49" width="3.56"/>
    <col collapsed="false" customWidth="false" hidden="false" outlineLevel="0" max="257" min="19" style="49" width="11.42"/>
  </cols>
  <sheetData>
    <row r="1" customFormat="false" ht="12.75" hidden="false" customHeight="true" outlineLevel="0" collapsed="false">
      <c r="E1" s="182"/>
      <c r="F1" s="183"/>
      <c r="G1" s="183"/>
      <c r="H1" s="183"/>
      <c r="I1" s="183"/>
    </row>
    <row r="2" customFormat="false" ht="14.25" hidden="false" customHeight="false" outlineLevel="0" collapsed="false">
      <c r="E2" s="183"/>
      <c r="F2" s="183"/>
      <c r="G2" s="183"/>
      <c r="H2" s="183"/>
      <c r="I2" s="183"/>
    </row>
    <row r="3" customFormat="false" ht="14.25" hidden="false" customHeight="false" outlineLevel="0" collapsed="false">
      <c r="E3" s="183"/>
      <c r="F3" s="183"/>
      <c r="G3" s="183"/>
      <c r="H3" s="183"/>
      <c r="I3" s="183"/>
    </row>
    <row r="4" customFormat="false" ht="14.25" hidden="false" customHeight="false" outlineLevel="0" collapsed="false">
      <c r="E4" s="183"/>
      <c r="F4" s="183"/>
      <c r="G4" s="183"/>
      <c r="H4" s="183"/>
      <c r="I4" s="183"/>
    </row>
    <row r="5" customFormat="false" ht="14.25" hidden="false" customHeight="false" outlineLevel="0" collapsed="false">
      <c r="E5" s="183"/>
      <c r="F5" s="183"/>
      <c r="G5" s="183"/>
      <c r="H5" s="183"/>
      <c r="I5" s="183"/>
    </row>
    <row r="6" customFormat="false" ht="14.25" hidden="false" customHeight="false" outlineLevel="0" collapsed="false">
      <c r="E6" s="183"/>
      <c r="F6" s="183"/>
      <c r="G6" s="183"/>
      <c r="H6" s="183"/>
      <c r="I6" s="183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46"/>
      <c r="I7" s="246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321"/>
      <c r="I8" s="321"/>
    </row>
    <row r="9" customFormat="false" ht="14.25" hidden="false" customHeight="true" outlineLevel="0" collapsed="false">
      <c r="A9" s="20" t="s">
        <v>238</v>
      </c>
      <c r="B9" s="20"/>
      <c r="C9" s="20"/>
      <c r="D9" s="20"/>
      <c r="E9" s="20"/>
      <c r="F9" s="20"/>
      <c r="G9" s="20"/>
      <c r="H9" s="23"/>
      <c r="I9" s="23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3"/>
      <c r="I10" s="23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3"/>
      <c r="I11" s="2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3"/>
      <c r="I12" s="23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3"/>
      <c r="I13" s="23"/>
    </row>
    <row r="14" customFormat="false" ht="15" hidden="false" customHeight="false" outlineLevel="0" collapsed="false">
      <c r="A14" s="322"/>
      <c r="B14" s="323"/>
      <c r="C14" s="323"/>
      <c r="D14" s="323"/>
      <c r="E14" s="323"/>
      <c r="F14" s="323"/>
      <c r="G14" s="323"/>
      <c r="H14" s="323"/>
      <c r="I14" s="323"/>
    </row>
    <row r="15" s="116" customFormat="true" ht="15" hidden="false" customHeight="true" outlineLevel="0" collapsed="false">
      <c r="A15" s="324" t="s">
        <v>186</v>
      </c>
      <c r="B15" s="186" t="s">
        <v>184</v>
      </c>
      <c r="C15" s="186"/>
      <c r="D15" s="186"/>
      <c r="E15" s="186"/>
      <c r="F15" s="157" t="s">
        <v>185</v>
      </c>
      <c r="G15" s="157"/>
      <c r="H15" s="157"/>
      <c r="I15" s="157"/>
    </row>
    <row r="16" s="116" customFormat="true" ht="15" hidden="false" customHeight="true" outlineLevel="0" collapsed="false">
      <c r="A16" s="324"/>
      <c r="B16" s="186" t="s">
        <v>226</v>
      </c>
      <c r="C16" s="186"/>
      <c r="D16" s="186"/>
      <c r="E16" s="186"/>
      <c r="F16" s="186" t="s">
        <v>226</v>
      </c>
      <c r="G16" s="186"/>
      <c r="H16" s="186"/>
      <c r="I16" s="186"/>
    </row>
    <row r="17" s="116" customFormat="true" ht="14.25" hidden="false" customHeight="true" outlineLevel="0" collapsed="false">
      <c r="A17" s="324"/>
      <c r="B17" s="186" t="s">
        <v>44</v>
      </c>
      <c r="C17" s="186" t="s">
        <v>45</v>
      </c>
      <c r="D17" s="186" t="s">
        <v>188</v>
      </c>
      <c r="E17" s="186" t="s">
        <v>189</v>
      </c>
      <c r="F17" s="186" t="s">
        <v>44</v>
      </c>
      <c r="G17" s="186" t="s">
        <v>45</v>
      </c>
      <c r="H17" s="186" t="s">
        <v>188</v>
      </c>
      <c r="I17" s="186" t="s">
        <v>189</v>
      </c>
    </row>
    <row r="18" s="116" customFormat="true" ht="15" hidden="false" customHeight="false" outlineLevel="0" collapsed="false">
      <c r="A18" s="324"/>
      <c r="B18" s="186"/>
      <c r="C18" s="186" t="s">
        <v>187</v>
      </c>
      <c r="D18" s="186" t="s">
        <v>188</v>
      </c>
      <c r="E18" s="186" t="s">
        <v>189</v>
      </c>
      <c r="F18" s="186" t="s">
        <v>44</v>
      </c>
      <c r="G18" s="186" t="s">
        <v>187</v>
      </c>
      <c r="H18" s="186" t="s">
        <v>188</v>
      </c>
      <c r="I18" s="186" t="s">
        <v>189</v>
      </c>
    </row>
    <row r="19" customFormat="false" ht="14.25" hidden="false" customHeight="false" outlineLevel="0" collapsed="false">
      <c r="A19" s="97" t="s">
        <v>43</v>
      </c>
      <c r="B19" s="97" t="n">
        <v>290825.242597989</v>
      </c>
      <c r="C19" s="97" t="n">
        <v>1575327.89314917</v>
      </c>
      <c r="D19" s="97" t="n">
        <v>33294.812273465</v>
      </c>
      <c r="E19" s="97" t="n">
        <v>67516.4985359601</v>
      </c>
      <c r="F19" s="97" t="n">
        <v>296642.815475635</v>
      </c>
      <c r="G19" s="97" t="n">
        <v>1776099.79221657</v>
      </c>
      <c r="H19" s="97" t="n">
        <v>31517.544782963</v>
      </c>
      <c r="I19" s="97" t="n">
        <v>67028.297700484</v>
      </c>
      <c r="T19" s="137"/>
      <c r="U19" s="137"/>
      <c r="V19" s="137"/>
      <c r="W19" s="137"/>
      <c r="X19" s="137"/>
      <c r="Y19" s="137"/>
      <c r="Z19" s="137"/>
      <c r="AA19" s="137"/>
    </row>
    <row r="20" s="116" customFormat="true" ht="15" hidden="false" customHeight="false" outlineLevel="0" collapsed="false">
      <c r="A20" s="325" t="s">
        <v>54</v>
      </c>
      <c r="B20" s="99" t="n">
        <v>148639.523078</v>
      </c>
      <c r="C20" s="99" t="n">
        <v>394323.72333085</v>
      </c>
      <c r="D20" s="99" t="n">
        <v>6356.38899</v>
      </c>
      <c r="E20" s="99" t="n">
        <v>0</v>
      </c>
      <c r="F20" s="99" t="n">
        <v>129128.880146</v>
      </c>
      <c r="G20" s="99" t="n">
        <v>609356.459194588</v>
      </c>
      <c r="H20" s="99" t="n">
        <v>17070.4685628</v>
      </c>
      <c r="I20" s="99" t="n">
        <v>0</v>
      </c>
      <c r="T20" s="194"/>
      <c r="U20" s="194"/>
      <c r="V20" s="194"/>
      <c r="W20" s="194"/>
      <c r="X20" s="194"/>
      <c r="Y20" s="194"/>
      <c r="Z20" s="194"/>
      <c r="AA20" s="194"/>
    </row>
    <row r="21" s="116" customFormat="true" ht="15" hidden="false" customHeight="false" outlineLevel="0" collapsed="false">
      <c r="A21" s="326" t="s">
        <v>55</v>
      </c>
      <c r="B21" s="97" t="n">
        <v>142185.719519989</v>
      </c>
      <c r="C21" s="97" t="n">
        <v>1181004.16981832</v>
      </c>
      <c r="D21" s="97" t="n">
        <v>26938.423283465</v>
      </c>
      <c r="E21" s="97" t="n">
        <v>67516.4985359601</v>
      </c>
      <c r="F21" s="97" t="n">
        <v>167513.935329635</v>
      </c>
      <c r="G21" s="97" t="n">
        <v>1166743.33302198</v>
      </c>
      <c r="H21" s="97" t="n">
        <v>14447.076220163</v>
      </c>
      <c r="I21" s="97" t="n">
        <v>67028.297700484</v>
      </c>
      <c r="T21" s="194"/>
      <c r="U21" s="194"/>
      <c r="V21" s="194"/>
      <c r="W21" s="194"/>
      <c r="X21" s="194"/>
      <c r="Y21" s="194"/>
      <c r="Z21" s="194"/>
      <c r="AA21" s="194"/>
    </row>
    <row r="22" customFormat="false" ht="14.25" hidden="false" customHeight="false" outlineLevel="0" collapsed="false">
      <c r="A22" s="327" t="s">
        <v>89</v>
      </c>
      <c r="B22" s="101" t="n">
        <v>14971.78222</v>
      </c>
      <c r="C22" s="101" t="n">
        <v>375819.63507</v>
      </c>
      <c r="D22" s="101" t="n">
        <v>754.39446</v>
      </c>
      <c r="E22" s="101" t="n">
        <v>2511.95668</v>
      </c>
      <c r="F22" s="101" t="n">
        <v>8469.78518000001</v>
      </c>
      <c r="G22" s="101" t="n">
        <v>298734.69123</v>
      </c>
      <c r="H22" s="101" t="n">
        <v>307.80983</v>
      </c>
      <c r="I22" s="101" t="n">
        <v>2492.29851</v>
      </c>
      <c r="T22" s="137"/>
      <c r="U22" s="137"/>
      <c r="V22" s="137"/>
      <c r="W22" s="137"/>
      <c r="X22" s="137"/>
      <c r="Y22" s="137"/>
      <c r="Z22" s="137"/>
      <c r="AA22" s="137"/>
    </row>
    <row r="23" customFormat="false" ht="14.25" hidden="false" customHeight="false" outlineLevel="0" collapsed="false">
      <c r="A23" s="328" t="s">
        <v>56</v>
      </c>
      <c r="B23" s="104" t="n">
        <v>15086.38047</v>
      </c>
      <c r="C23" s="104" t="n">
        <v>98682.81407</v>
      </c>
      <c r="D23" s="104" t="n">
        <v>6676.68156</v>
      </c>
      <c r="E23" s="104" t="n">
        <v>1594.25737</v>
      </c>
      <c r="F23" s="104" t="n">
        <v>18987.29348</v>
      </c>
      <c r="G23" s="104" t="n">
        <v>207574.06451</v>
      </c>
      <c r="H23" s="104" t="n">
        <v>884.52623</v>
      </c>
      <c r="I23" s="104" t="n">
        <v>3012.60659</v>
      </c>
      <c r="T23" s="137"/>
      <c r="U23" s="137"/>
      <c r="V23" s="137"/>
      <c r="W23" s="137"/>
      <c r="X23" s="137"/>
      <c r="Y23" s="137"/>
      <c r="Z23" s="137"/>
      <c r="AA23" s="137"/>
    </row>
    <row r="24" customFormat="false" ht="14.25" hidden="false" customHeight="false" outlineLevel="0" collapsed="false">
      <c r="A24" s="327" t="s">
        <v>79</v>
      </c>
      <c r="B24" s="101" t="n">
        <v>9477.74146</v>
      </c>
      <c r="C24" s="101" t="n">
        <v>14022.91114</v>
      </c>
      <c r="D24" s="101" t="n">
        <v>186.07967</v>
      </c>
      <c r="E24" s="101" t="n">
        <v>56.21694</v>
      </c>
      <c r="F24" s="101" t="n">
        <v>10974.88092</v>
      </c>
      <c r="G24" s="101" t="n">
        <v>18627.73103</v>
      </c>
      <c r="H24" s="101" t="n">
        <v>7.33412</v>
      </c>
      <c r="I24" s="101" t="n">
        <v>142.2305</v>
      </c>
      <c r="T24" s="137"/>
      <c r="U24" s="137"/>
      <c r="V24" s="137"/>
      <c r="W24" s="137"/>
      <c r="X24" s="137"/>
      <c r="Y24" s="137"/>
      <c r="Z24" s="137"/>
      <c r="AA24" s="137"/>
    </row>
    <row r="25" customFormat="false" ht="14.25" hidden="false" customHeight="false" outlineLevel="0" collapsed="false">
      <c r="A25" s="328" t="s">
        <v>87</v>
      </c>
      <c r="B25" s="104" t="n">
        <v>12731.18822</v>
      </c>
      <c r="C25" s="104" t="n">
        <v>66999.66395</v>
      </c>
      <c r="D25" s="104" t="n">
        <v>1293.1815</v>
      </c>
      <c r="E25" s="104" t="n">
        <v>4268.45781</v>
      </c>
      <c r="F25" s="104" t="n">
        <v>9514.3208</v>
      </c>
      <c r="G25" s="104" t="n">
        <v>39749.88664</v>
      </c>
      <c r="H25" s="104" t="n">
        <v>383.25146</v>
      </c>
      <c r="I25" s="104" t="n">
        <v>1692.38129</v>
      </c>
      <c r="T25" s="137"/>
      <c r="U25" s="137"/>
      <c r="V25" s="137"/>
      <c r="W25" s="137"/>
      <c r="X25" s="137"/>
      <c r="Y25" s="137"/>
      <c r="Z25" s="137"/>
      <c r="AA25" s="137"/>
    </row>
    <row r="26" customFormat="false" ht="14.25" hidden="false" customHeight="false" outlineLevel="0" collapsed="false">
      <c r="A26" s="327" t="s">
        <v>66</v>
      </c>
      <c r="B26" s="101" t="n">
        <v>129.72987</v>
      </c>
      <c r="C26" s="101" t="n">
        <v>4449.51779</v>
      </c>
      <c r="D26" s="101" t="n">
        <v>0</v>
      </c>
      <c r="E26" s="101" t="n">
        <v>0</v>
      </c>
      <c r="F26" s="101" t="n">
        <v>915.88242</v>
      </c>
      <c r="G26" s="101" t="n">
        <v>11481.83125</v>
      </c>
      <c r="H26" s="101" t="n">
        <v>0</v>
      </c>
      <c r="I26" s="101" t="n">
        <v>0</v>
      </c>
      <c r="T26" s="137"/>
      <c r="U26" s="137"/>
      <c r="V26" s="137"/>
      <c r="W26" s="137"/>
      <c r="X26" s="137"/>
      <c r="Y26" s="137"/>
      <c r="Z26" s="137"/>
      <c r="AA26" s="137"/>
    </row>
    <row r="27" customFormat="false" ht="14.25" hidden="false" customHeight="false" outlineLevel="0" collapsed="false">
      <c r="A27" s="328" t="s">
        <v>71</v>
      </c>
      <c r="B27" s="104" t="n">
        <v>216.0755</v>
      </c>
      <c r="C27" s="104" t="n">
        <v>30672.45098</v>
      </c>
      <c r="D27" s="104" t="n">
        <v>420.76873</v>
      </c>
      <c r="E27" s="104" t="n">
        <v>4153.39416</v>
      </c>
      <c r="F27" s="104" t="n">
        <v>266.40109</v>
      </c>
      <c r="G27" s="104" t="n">
        <v>33456.07904</v>
      </c>
      <c r="H27" s="104" t="n">
        <v>610.81086</v>
      </c>
      <c r="I27" s="104" t="n">
        <v>3996.47076</v>
      </c>
      <c r="T27" s="137"/>
      <c r="U27" s="137"/>
      <c r="V27" s="137"/>
      <c r="W27" s="137"/>
      <c r="X27" s="137"/>
      <c r="Y27" s="137"/>
      <c r="Z27" s="137"/>
      <c r="AA27" s="137"/>
    </row>
    <row r="28" customFormat="false" ht="14.25" hidden="false" customHeight="false" outlineLevel="0" collapsed="false">
      <c r="A28" s="327" t="s">
        <v>75</v>
      </c>
      <c r="B28" s="101" t="n">
        <v>88.939</v>
      </c>
      <c r="C28" s="101" t="n">
        <v>355.48376</v>
      </c>
      <c r="D28" s="101" t="n">
        <v>0</v>
      </c>
      <c r="E28" s="101" t="n">
        <v>10.362</v>
      </c>
      <c r="F28" s="101" t="n">
        <v>0</v>
      </c>
      <c r="G28" s="101" t="n">
        <v>430.90008</v>
      </c>
      <c r="H28" s="101" t="n">
        <v>0</v>
      </c>
      <c r="I28" s="101" t="n">
        <v>1.92312</v>
      </c>
      <c r="T28" s="137"/>
      <c r="U28" s="137"/>
      <c r="V28" s="137"/>
      <c r="W28" s="137"/>
      <c r="X28" s="137"/>
      <c r="Y28" s="137"/>
      <c r="Z28" s="137"/>
      <c r="AA28" s="137"/>
    </row>
    <row r="29" customFormat="false" ht="14.25" hidden="false" customHeight="false" outlineLevel="0" collapsed="false">
      <c r="A29" s="328" t="s">
        <v>63</v>
      </c>
      <c r="B29" s="104" t="n">
        <v>1616.75425</v>
      </c>
      <c r="C29" s="104" t="n">
        <v>38332.92974</v>
      </c>
      <c r="D29" s="104" t="n">
        <v>84.79081</v>
      </c>
      <c r="E29" s="104" t="n">
        <v>0</v>
      </c>
      <c r="F29" s="104" t="n">
        <v>1375.94389</v>
      </c>
      <c r="G29" s="104" t="n">
        <v>17473.03132</v>
      </c>
      <c r="H29" s="104" t="n">
        <v>0</v>
      </c>
      <c r="I29" s="104" t="n">
        <v>0</v>
      </c>
      <c r="T29" s="137"/>
      <c r="U29" s="137"/>
      <c r="V29" s="137"/>
      <c r="W29" s="137"/>
      <c r="X29" s="137"/>
      <c r="Y29" s="137"/>
      <c r="Z29" s="137"/>
      <c r="AA29" s="137"/>
    </row>
    <row r="30" customFormat="false" ht="14.25" hidden="false" customHeight="false" outlineLevel="0" collapsed="false">
      <c r="A30" s="327" t="s">
        <v>88</v>
      </c>
      <c r="B30" s="101" t="n">
        <v>1149.94246</v>
      </c>
      <c r="C30" s="101" t="n">
        <v>9953.81077</v>
      </c>
      <c r="D30" s="101" t="n">
        <v>772.79922</v>
      </c>
      <c r="E30" s="101" t="n">
        <v>0</v>
      </c>
      <c r="F30" s="101" t="n">
        <v>1152.14769</v>
      </c>
      <c r="G30" s="101" t="n">
        <v>13261.71662</v>
      </c>
      <c r="H30" s="101" t="n">
        <v>1274.5181</v>
      </c>
      <c r="I30" s="101" t="n">
        <v>54.65007</v>
      </c>
      <c r="T30" s="137"/>
      <c r="U30" s="137"/>
      <c r="V30" s="137"/>
      <c r="W30" s="137"/>
      <c r="X30" s="137"/>
      <c r="Y30" s="137"/>
      <c r="Z30" s="137"/>
      <c r="AA30" s="137"/>
    </row>
    <row r="31" customFormat="false" ht="14.25" hidden="false" customHeight="false" outlineLevel="0" collapsed="false">
      <c r="A31" s="328" t="s">
        <v>78</v>
      </c>
      <c r="B31" s="104" t="n">
        <v>0</v>
      </c>
      <c r="C31" s="104" t="n">
        <v>1501.54272</v>
      </c>
      <c r="D31" s="104" t="n">
        <v>0</v>
      </c>
      <c r="E31" s="104" t="n">
        <v>1158.1392</v>
      </c>
      <c r="F31" s="104" t="n">
        <v>0</v>
      </c>
      <c r="G31" s="104" t="n">
        <v>344.99767</v>
      </c>
      <c r="H31" s="104" t="n">
        <v>0</v>
      </c>
      <c r="I31" s="104" t="n">
        <v>867.06249</v>
      </c>
      <c r="T31" s="137"/>
      <c r="U31" s="137"/>
      <c r="V31" s="137"/>
      <c r="W31" s="137"/>
      <c r="X31" s="137"/>
      <c r="Y31" s="137"/>
      <c r="Z31" s="137"/>
      <c r="AA31" s="137"/>
    </row>
    <row r="32" customFormat="false" ht="14.25" hidden="false" customHeight="false" outlineLevel="0" collapsed="false">
      <c r="A32" s="327" t="s">
        <v>81</v>
      </c>
      <c r="B32" s="101" t="n">
        <v>1566.73925</v>
      </c>
      <c r="C32" s="101" t="n">
        <v>3133.05018</v>
      </c>
      <c r="D32" s="101" t="n">
        <v>14.01999</v>
      </c>
      <c r="E32" s="101" t="n">
        <v>0</v>
      </c>
      <c r="F32" s="101" t="n">
        <v>162.20517</v>
      </c>
      <c r="G32" s="101" t="n">
        <v>4018.31842</v>
      </c>
      <c r="H32" s="101" t="n">
        <v>0</v>
      </c>
      <c r="I32" s="101" t="n">
        <v>0</v>
      </c>
      <c r="T32" s="137"/>
      <c r="U32" s="137"/>
      <c r="V32" s="137"/>
      <c r="W32" s="137"/>
      <c r="X32" s="137"/>
      <c r="Y32" s="137"/>
      <c r="Z32" s="137"/>
      <c r="AA32" s="137"/>
    </row>
    <row r="33" customFormat="false" ht="14.25" hidden="false" customHeight="false" outlineLevel="0" collapsed="false">
      <c r="A33" s="328" t="s">
        <v>77</v>
      </c>
      <c r="B33" s="104" t="n">
        <v>40.3922</v>
      </c>
      <c r="C33" s="104" t="n">
        <v>43057.93602</v>
      </c>
      <c r="D33" s="104" t="n">
        <v>63.87223</v>
      </c>
      <c r="E33" s="104" t="n">
        <v>93.7066</v>
      </c>
      <c r="F33" s="104" t="n">
        <v>168.85339</v>
      </c>
      <c r="G33" s="104" t="n">
        <v>5878.07563</v>
      </c>
      <c r="H33" s="104" t="n">
        <v>0</v>
      </c>
      <c r="I33" s="104" t="n">
        <v>0.654</v>
      </c>
      <c r="T33" s="137"/>
      <c r="U33" s="137"/>
      <c r="V33" s="137"/>
      <c r="W33" s="137"/>
      <c r="X33" s="137"/>
      <c r="Y33" s="137"/>
      <c r="Z33" s="137"/>
      <c r="AA33" s="137"/>
    </row>
    <row r="34" customFormat="false" ht="14.25" hidden="false" customHeight="false" outlineLevel="0" collapsed="false">
      <c r="A34" s="327" t="s">
        <v>62</v>
      </c>
      <c r="B34" s="101" t="n">
        <v>361.19664</v>
      </c>
      <c r="C34" s="101" t="n">
        <v>2574.32878</v>
      </c>
      <c r="D34" s="101" t="n">
        <v>65.21606</v>
      </c>
      <c r="E34" s="101" t="n">
        <v>22.0356</v>
      </c>
      <c r="F34" s="101" t="n">
        <v>224.53945</v>
      </c>
      <c r="G34" s="101" t="n">
        <v>2405.91208</v>
      </c>
      <c r="H34" s="101" t="n">
        <v>61.40662</v>
      </c>
      <c r="I34" s="101" t="n">
        <v>738.33759</v>
      </c>
      <c r="T34" s="137"/>
      <c r="U34" s="137"/>
      <c r="V34" s="137"/>
      <c r="W34" s="137"/>
      <c r="X34" s="137"/>
      <c r="Y34" s="137"/>
      <c r="Z34" s="137"/>
      <c r="AA34" s="137"/>
    </row>
    <row r="35" customFormat="false" ht="14.25" hidden="false" customHeight="false" outlineLevel="0" collapsed="false">
      <c r="A35" s="328" t="s">
        <v>69</v>
      </c>
      <c r="B35" s="104" t="n">
        <v>0</v>
      </c>
      <c r="C35" s="104" t="n">
        <v>3598.69372</v>
      </c>
      <c r="D35" s="104" t="n">
        <v>0</v>
      </c>
      <c r="E35" s="104" t="n">
        <v>849.86987</v>
      </c>
      <c r="F35" s="104" t="n">
        <v>3216.95813</v>
      </c>
      <c r="G35" s="104" t="n">
        <v>4435.19389</v>
      </c>
      <c r="H35" s="104" t="n">
        <v>0.57605</v>
      </c>
      <c r="I35" s="104" t="n">
        <v>46.587</v>
      </c>
      <c r="T35" s="137"/>
      <c r="U35" s="137"/>
      <c r="V35" s="137"/>
      <c r="W35" s="137"/>
      <c r="X35" s="137"/>
      <c r="Y35" s="137"/>
      <c r="Z35" s="137"/>
      <c r="AA35" s="137"/>
    </row>
    <row r="36" customFormat="false" ht="14.25" hidden="false" customHeight="false" outlineLevel="0" collapsed="false">
      <c r="A36" s="327" t="s">
        <v>70</v>
      </c>
      <c r="B36" s="101" t="n">
        <v>3032.70014</v>
      </c>
      <c r="C36" s="101" t="n">
        <v>94138.37639</v>
      </c>
      <c r="D36" s="101" t="n">
        <v>236.84042</v>
      </c>
      <c r="E36" s="101" t="n">
        <v>979.84977</v>
      </c>
      <c r="F36" s="101" t="n">
        <v>2377.24284</v>
      </c>
      <c r="G36" s="101" t="n">
        <v>111988.50092</v>
      </c>
      <c r="H36" s="101" t="n">
        <v>183.64858</v>
      </c>
      <c r="I36" s="101" t="n">
        <v>3400.85502</v>
      </c>
      <c r="T36" s="137"/>
      <c r="U36" s="137"/>
      <c r="V36" s="137"/>
      <c r="W36" s="137"/>
      <c r="X36" s="137"/>
      <c r="Y36" s="137"/>
      <c r="Z36" s="137"/>
      <c r="AA36" s="137"/>
    </row>
    <row r="37" customFormat="false" ht="14.25" hidden="false" customHeight="false" outlineLevel="0" collapsed="false">
      <c r="A37" s="328" t="s">
        <v>82</v>
      </c>
      <c r="B37" s="104" t="n">
        <v>4332.17742</v>
      </c>
      <c r="C37" s="104" t="n">
        <v>20504.31608</v>
      </c>
      <c r="D37" s="104" t="n">
        <v>299.85114</v>
      </c>
      <c r="E37" s="104" t="n">
        <v>6.47787</v>
      </c>
      <c r="F37" s="104" t="n">
        <v>2709.89323</v>
      </c>
      <c r="G37" s="104" t="n">
        <v>21885.74147</v>
      </c>
      <c r="H37" s="104" t="n">
        <v>88.07231</v>
      </c>
      <c r="I37" s="104" t="n">
        <v>22.19723</v>
      </c>
      <c r="T37" s="137"/>
      <c r="U37" s="137"/>
      <c r="V37" s="137"/>
      <c r="W37" s="137"/>
      <c r="X37" s="137"/>
      <c r="Y37" s="137"/>
      <c r="Z37" s="137"/>
      <c r="AA37" s="137"/>
    </row>
    <row r="38" customFormat="false" ht="14.25" hidden="false" customHeight="false" outlineLevel="0" collapsed="false">
      <c r="A38" s="327" t="s">
        <v>58</v>
      </c>
      <c r="B38" s="101" t="n">
        <v>183.76675</v>
      </c>
      <c r="C38" s="101" t="n">
        <v>17369.92395</v>
      </c>
      <c r="D38" s="101" t="n">
        <v>5215.20757</v>
      </c>
      <c r="E38" s="101" t="n">
        <v>21090.76401</v>
      </c>
      <c r="F38" s="101" t="n">
        <v>500.9057</v>
      </c>
      <c r="G38" s="101" t="n">
        <v>29168.14146</v>
      </c>
      <c r="H38" s="101" t="n">
        <v>5851.44499</v>
      </c>
      <c r="I38" s="101" t="n">
        <v>18595.79151</v>
      </c>
      <c r="T38" s="137"/>
      <c r="U38" s="137"/>
      <c r="V38" s="137"/>
      <c r="W38" s="137"/>
      <c r="X38" s="137"/>
      <c r="Y38" s="137"/>
      <c r="Z38" s="137"/>
      <c r="AA38" s="137"/>
    </row>
    <row r="39" customFormat="false" ht="14.25" hidden="false" customHeight="false" outlineLevel="0" collapsed="false">
      <c r="A39" s="328" t="s">
        <v>59</v>
      </c>
      <c r="B39" s="104" t="n">
        <v>88.226</v>
      </c>
      <c r="C39" s="104" t="n">
        <v>31886.718628976</v>
      </c>
      <c r="D39" s="104" t="n">
        <v>0</v>
      </c>
      <c r="E39" s="104" t="n">
        <v>75.506844704</v>
      </c>
      <c r="F39" s="104" t="n">
        <v>267.9817998</v>
      </c>
      <c r="G39" s="104" t="n">
        <v>35826.635452355</v>
      </c>
      <c r="H39" s="104" t="n">
        <v>64.88644437</v>
      </c>
      <c r="I39" s="104" t="n">
        <v>941.335443423</v>
      </c>
      <c r="T39" s="137"/>
      <c r="U39" s="137"/>
      <c r="V39" s="137"/>
      <c r="W39" s="137"/>
      <c r="X39" s="137"/>
      <c r="Y39" s="137"/>
      <c r="Z39" s="137"/>
      <c r="AA39" s="137"/>
    </row>
    <row r="40" customFormat="false" ht="14.25" hidden="false" customHeight="false" outlineLevel="0" collapsed="false">
      <c r="A40" s="327" t="s">
        <v>72</v>
      </c>
      <c r="B40" s="101" t="n">
        <v>8700.822869989</v>
      </c>
      <c r="C40" s="101" t="n">
        <v>75760.099589345</v>
      </c>
      <c r="D40" s="101" t="n">
        <v>1510.004413465</v>
      </c>
      <c r="E40" s="101" t="n">
        <v>4900.593441256</v>
      </c>
      <c r="F40" s="101" t="n">
        <v>9921.336109835</v>
      </c>
      <c r="G40" s="101" t="n">
        <v>95555.0412496201</v>
      </c>
      <c r="H40" s="101" t="n">
        <v>2528.450665793</v>
      </c>
      <c r="I40" s="101" t="n">
        <v>732.254667061</v>
      </c>
      <c r="T40" s="137"/>
      <c r="U40" s="137"/>
      <c r="V40" s="137"/>
      <c r="W40" s="137"/>
      <c r="X40" s="137"/>
      <c r="Y40" s="137"/>
      <c r="Z40" s="137"/>
      <c r="AA40" s="137"/>
    </row>
    <row r="41" customFormat="false" ht="14.25" hidden="false" customHeight="false" outlineLevel="0" collapsed="false">
      <c r="A41" s="328" t="s">
        <v>80</v>
      </c>
      <c r="B41" s="104" t="n">
        <v>61.01223</v>
      </c>
      <c r="C41" s="104" t="n">
        <v>2046.71257</v>
      </c>
      <c r="D41" s="104" t="n">
        <v>0</v>
      </c>
      <c r="E41" s="104" t="n">
        <v>0</v>
      </c>
      <c r="F41" s="104" t="n">
        <v>1018.245</v>
      </c>
      <c r="G41" s="104" t="n">
        <v>2014.62174</v>
      </c>
      <c r="H41" s="104" t="n">
        <v>819.31916</v>
      </c>
      <c r="I41" s="104" t="n">
        <v>0</v>
      </c>
      <c r="T41" s="137"/>
      <c r="U41" s="137"/>
      <c r="V41" s="137"/>
      <c r="W41" s="137"/>
      <c r="X41" s="137"/>
      <c r="Y41" s="137"/>
      <c r="Z41" s="137"/>
      <c r="AA41" s="137"/>
    </row>
    <row r="42" customFormat="false" ht="14.25" hidden="false" customHeight="false" outlineLevel="0" collapsed="false">
      <c r="A42" s="327" t="s">
        <v>60</v>
      </c>
      <c r="B42" s="101" t="n">
        <v>19120.86367</v>
      </c>
      <c r="C42" s="101" t="n">
        <v>36494.95854</v>
      </c>
      <c r="D42" s="101" t="n">
        <v>1681.47275</v>
      </c>
      <c r="E42" s="101" t="n">
        <v>14720.08474</v>
      </c>
      <c r="F42" s="101" t="n">
        <v>26343.05845</v>
      </c>
      <c r="G42" s="101" t="n">
        <v>28079.74725</v>
      </c>
      <c r="H42" s="101" t="n">
        <v>1048.35657</v>
      </c>
      <c r="I42" s="101" t="n">
        <v>12079.66209</v>
      </c>
      <c r="T42" s="137"/>
      <c r="U42" s="137"/>
      <c r="V42" s="137"/>
      <c r="W42" s="137"/>
      <c r="X42" s="137"/>
      <c r="Y42" s="137"/>
      <c r="Z42" s="137"/>
      <c r="AA42" s="137"/>
    </row>
    <row r="43" customFormat="false" ht="14.25" hidden="false" customHeight="false" outlineLevel="0" collapsed="false">
      <c r="A43" s="328" t="s">
        <v>57</v>
      </c>
      <c r="B43" s="104" t="n">
        <v>5139.42183</v>
      </c>
      <c r="C43" s="104" t="n">
        <v>18422.20701</v>
      </c>
      <c r="D43" s="104" t="n">
        <v>7261.61441</v>
      </c>
      <c r="E43" s="104" t="n">
        <v>147.10433</v>
      </c>
      <c r="F43" s="104" t="n">
        <v>8805.03824</v>
      </c>
      <c r="G43" s="104" t="n">
        <v>19332.29276</v>
      </c>
      <c r="H43" s="104" t="n">
        <v>18.36502</v>
      </c>
      <c r="I43" s="104" t="n">
        <v>9001.93086</v>
      </c>
      <c r="T43" s="137"/>
      <c r="U43" s="137"/>
      <c r="V43" s="137"/>
      <c r="W43" s="137"/>
      <c r="X43" s="137"/>
      <c r="Y43" s="137"/>
      <c r="Z43" s="137"/>
      <c r="AA43" s="137"/>
    </row>
    <row r="44" customFormat="false" ht="14.25" hidden="false" customHeight="false" outlineLevel="0" collapsed="false">
      <c r="A44" s="327" t="s">
        <v>83</v>
      </c>
      <c r="B44" s="101" t="n">
        <v>5995.73958</v>
      </c>
      <c r="C44" s="101" t="n">
        <v>6686.60444</v>
      </c>
      <c r="D44" s="101" t="n">
        <v>0</v>
      </c>
      <c r="E44" s="101" t="n">
        <v>110.57816</v>
      </c>
      <c r="F44" s="101" t="n">
        <v>3411.36362</v>
      </c>
      <c r="G44" s="101" t="n">
        <v>3878.48894</v>
      </c>
      <c r="H44" s="101" t="n">
        <v>0</v>
      </c>
      <c r="I44" s="101" t="n">
        <v>147.01296</v>
      </c>
      <c r="T44" s="137"/>
      <c r="U44" s="137"/>
      <c r="V44" s="137"/>
      <c r="W44" s="137"/>
      <c r="X44" s="137"/>
      <c r="Y44" s="137"/>
      <c r="Z44" s="137"/>
      <c r="AA44" s="137"/>
    </row>
    <row r="45" customFormat="false" ht="14.25" hidden="false" customHeight="false" outlineLevel="0" collapsed="false">
      <c r="A45" s="328" t="s">
        <v>85</v>
      </c>
      <c r="B45" s="104" t="n">
        <v>0</v>
      </c>
      <c r="C45" s="104" t="n">
        <v>29991.58661</v>
      </c>
      <c r="D45" s="104" t="n">
        <v>50.48312</v>
      </c>
      <c r="E45" s="104" t="n">
        <v>3371.553</v>
      </c>
      <c r="F45" s="104" t="n">
        <v>0</v>
      </c>
      <c r="G45" s="104" t="n">
        <v>15652.78814</v>
      </c>
      <c r="H45" s="104" t="n">
        <v>21.231</v>
      </c>
      <c r="I45" s="104" t="n">
        <v>3128.64201</v>
      </c>
      <c r="T45" s="137"/>
      <c r="U45" s="137"/>
      <c r="V45" s="137"/>
      <c r="W45" s="137"/>
      <c r="X45" s="137"/>
      <c r="Y45" s="137"/>
      <c r="Z45" s="137"/>
      <c r="AA45" s="137"/>
    </row>
    <row r="46" customFormat="false" ht="14.25" hidden="false" customHeight="false" outlineLevel="0" collapsed="false">
      <c r="A46" s="327" t="s">
        <v>61</v>
      </c>
      <c r="B46" s="101" t="n">
        <v>3082.35621</v>
      </c>
      <c r="C46" s="101" t="n">
        <v>44344.0255099999</v>
      </c>
      <c r="D46" s="101" t="n">
        <v>24.76006</v>
      </c>
      <c r="E46" s="101" t="n">
        <v>1714.21026</v>
      </c>
      <c r="F46" s="101" t="n">
        <v>11745.50333</v>
      </c>
      <c r="G46" s="101" t="n">
        <v>42759.51702</v>
      </c>
      <c r="H46" s="101" t="n">
        <v>55.12572</v>
      </c>
      <c r="I46" s="101" t="n">
        <v>635.14954</v>
      </c>
      <c r="T46" s="137"/>
      <c r="U46" s="137"/>
      <c r="V46" s="137"/>
      <c r="W46" s="137"/>
      <c r="X46" s="137"/>
      <c r="Y46" s="137"/>
      <c r="Z46" s="137"/>
      <c r="AA46" s="137"/>
    </row>
    <row r="47" customFormat="false" ht="14.25" hidden="false" customHeight="false" outlineLevel="0" collapsed="false">
      <c r="A47" s="328" t="s">
        <v>65</v>
      </c>
      <c r="B47" s="104" t="n">
        <v>87.0012</v>
      </c>
      <c r="C47" s="104" t="n">
        <v>6144.59386</v>
      </c>
      <c r="D47" s="104" t="n">
        <v>0</v>
      </c>
      <c r="E47" s="104" t="n">
        <v>0</v>
      </c>
      <c r="F47" s="104" t="n">
        <v>1309.26043</v>
      </c>
      <c r="G47" s="104" t="n">
        <v>7030.40708</v>
      </c>
      <c r="H47" s="104" t="n">
        <v>0</v>
      </c>
      <c r="I47" s="104" t="n">
        <v>0</v>
      </c>
      <c r="T47" s="137"/>
      <c r="U47" s="137"/>
      <c r="V47" s="137"/>
      <c r="W47" s="137"/>
      <c r="X47" s="137"/>
      <c r="Y47" s="137"/>
      <c r="Z47" s="137"/>
      <c r="AA47" s="137"/>
    </row>
    <row r="48" customFormat="false" ht="14.25" hidden="false" customHeight="false" outlineLevel="0" collapsed="false">
      <c r="A48" s="327" t="s">
        <v>84</v>
      </c>
      <c r="B48" s="101" t="n">
        <v>890.76759</v>
      </c>
      <c r="C48" s="101" t="n">
        <v>2573.14799</v>
      </c>
      <c r="D48" s="101" t="n">
        <v>0</v>
      </c>
      <c r="E48" s="101" t="n">
        <v>0</v>
      </c>
      <c r="F48" s="101" t="n">
        <v>0</v>
      </c>
      <c r="G48" s="101" t="n">
        <v>10435.95189</v>
      </c>
      <c r="H48" s="101" t="n">
        <v>0</v>
      </c>
      <c r="I48" s="101" t="n">
        <v>8.85782</v>
      </c>
      <c r="T48" s="137"/>
      <c r="U48" s="137"/>
      <c r="V48" s="137"/>
      <c r="W48" s="137"/>
      <c r="X48" s="137"/>
      <c r="Y48" s="137"/>
      <c r="Z48" s="137"/>
      <c r="AA48" s="137"/>
    </row>
    <row r="49" customFormat="false" ht="14.25" hidden="false" customHeight="false" outlineLevel="0" collapsed="false">
      <c r="A49" s="328" t="s">
        <v>74</v>
      </c>
      <c r="B49" s="104" t="n">
        <v>0</v>
      </c>
      <c r="C49" s="104" t="n">
        <v>6.58342</v>
      </c>
      <c r="D49" s="104" t="n">
        <v>0</v>
      </c>
      <c r="E49" s="104" t="n">
        <v>0</v>
      </c>
      <c r="F49" s="104" t="n">
        <v>0</v>
      </c>
      <c r="G49" s="104" t="n">
        <v>151.78979</v>
      </c>
      <c r="H49" s="104" t="n">
        <v>0</v>
      </c>
      <c r="I49" s="104" t="n">
        <v>0</v>
      </c>
      <c r="T49" s="137"/>
      <c r="U49" s="137"/>
      <c r="V49" s="137"/>
      <c r="W49" s="137"/>
      <c r="X49" s="137"/>
      <c r="Y49" s="137"/>
      <c r="Z49" s="137"/>
      <c r="AA49" s="137"/>
    </row>
    <row r="50" customFormat="false" ht="14.25" hidden="false" customHeight="false" outlineLevel="0" collapsed="false">
      <c r="A50" s="327" t="s">
        <v>86</v>
      </c>
      <c r="B50" s="101" t="n">
        <v>2312.64582</v>
      </c>
      <c r="C50" s="101" t="n">
        <v>36819.70204</v>
      </c>
      <c r="D50" s="101" t="n">
        <v>0</v>
      </c>
      <c r="E50" s="101" t="n">
        <v>342.79983</v>
      </c>
      <c r="F50" s="101" t="n">
        <v>2070.73278</v>
      </c>
      <c r="G50" s="101" t="n">
        <v>34169.6291</v>
      </c>
      <c r="H50" s="101" t="n">
        <v>30.68575</v>
      </c>
      <c r="I50" s="101" t="n">
        <v>12.03956</v>
      </c>
      <c r="T50" s="137"/>
      <c r="U50" s="137"/>
      <c r="V50" s="137"/>
      <c r="W50" s="137"/>
      <c r="X50" s="137"/>
      <c r="Y50" s="137"/>
      <c r="Z50" s="137"/>
      <c r="AA50" s="137"/>
    </row>
    <row r="51" customFormat="false" ht="14.25" hidden="false" customHeight="false" outlineLevel="0" collapsed="false">
      <c r="A51" s="328" t="s">
        <v>67</v>
      </c>
      <c r="B51" s="104" t="n">
        <v>60.03012</v>
      </c>
      <c r="C51" s="104" t="n">
        <v>156.63098</v>
      </c>
      <c r="D51" s="104" t="n">
        <v>0</v>
      </c>
      <c r="E51" s="104" t="n">
        <v>0</v>
      </c>
      <c r="F51" s="104" t="n">
        <v>2.97527</v>
      </c>
      <c r="G51" s="104" t="n">
        <v>6376.26581</v>
      </c>
      <c r="H51" s="104" t="n">
        <v>0</v>
      </c>
      <c r="I51" s="104" t="n">
        <v>0</v>
      </c>
      <c r="T51" s="137"/>
      <c r="U51" s="137"/>
      <c r="V51" s="137"/>
      <c r="W51" s="137"/>
      <c r="X51" s="137"/>
      <c r="Y51" s="137"/>
      <c r="Z51" s="137"/>
      <c r="AA51" s="137"/>
    </row>
    <row r="52" customFormat="false" ht="15" hidden="false" customHeight="false" outlineLevel="0" collapsed="false">
      <c r="A52" s="329" t="s">
        <v>90</v>
      </c>
      <c r="B52" s="330" t="n">
        <v>31661.3265500001</v>
      </c>
      <c r="C52" s="330" t="n">
        <v>64503.2135199988</v>
      </c>
      <c r="D52" s="330" t="n">
        <v>326.385170000006</v>
      </c>
      <c r="E52" s="330" t="n">
        <v>5338.58005000006</v>
      </c>
      <c r="F52" s="330" t="n">
        <v>41601.1869199998</v>
      </c>
      <c r="G52" s="330" t="n">
        <v>44565.3435400066</v>
      </c>
      <c r="H52" s="330" t="n">
        <v>207.256739999995</v>
      </c>
      <c r="I52" s="330" t="n">
        <v>5277.36706999998</v>
      </c>
      <c r="T52" s="137"/>
      <c r="U52" s="137"/>
      <c r="V52" s="137"/>
      <c r="W52" s="137"/>
      <c r="X52" s="137"/>
      <c r="Y52" s="137"/>
      <c r="Z52" s="137"/>
      <c r="AA52" s="137"/>
    </row>
    <row r="53" customFormat="false" ht="14.25" hidden="false" customHeight="false" outlineLevel="0" collapsed="false">
      <c r="A53" s="43" t="s">
        <v>48</v>
      </c>
      <c r="B53" s="266"/>
      <c r="C53" s="266"/>
      <c r="D53" s="266"/>
      <c r="E53" s="266"/>
      <c r="F53" s="266"/>
      <c r="G53" s="266"/>
      <c r="H53" s="266"/>
      <c r="I53" s="266"/>
      <c r="T53" s="137"/>
      <c r="U53" s="137"/>
      <c r="V53" s="137"/>
      <c r="W53" s="137"/>
      <c r="X53" s="137"/>
      <c r="Y53" s="137"/>
      <c r="Z53" s="137"/>
      <c r="AA53" s="137"/>
    </row>
    <row r="54" customFormat="false" ht="14.25" hidden="false" customHeight="false" outlineLevel="0" collapsed="false">
      <c r="A54" s="46" t="s">
        <v>49</v>
      </c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4.25" hidden="false" customHeight="false" outlineLevel="0" collapsed="false">
      <c r="A55" s="181" t="s">
        <v>91</v>
      </c>
      <c r="B55" s="198"/>
      <c r="C55" s="198"/>
      <c r="D55" s="198"/>
      <c r="E55" s="198"/>
      <c r="F55" s="198"/>
      <c r="G55" s="198"/>
      <c r="H55" s="198"/>
      <c r="I55" s="198"/>
    </row>
    <row r="56" customFormat="false" ht="14.25" hidden="false" customHeight="false" outlineLevel="0" collapsed="false">
      <c r="A56" s="181" t="s">
        <v>191</v>
      </c>
      <c r="B56" s="199"/>
      <c r="C56" s="199"/>
      <c r="D56" s="199"/>
      <c r="E56" s="199"/>
      <c r="F56" s="199"/>
      <c r="G56" s="199"/>
      <c r="H56" s="199"/>
      <c r="I56" s="199"/>
    </row>
    <row r="57" customFormat="false" ht="14.25" hidden="false" customHeight="false" outlineLevel="0" collapsed="false">
      <c r="A57" s="181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31" width="12.99"/>
    <col collapsed="false" customWidth="true" hidden="false" outlineLevel="0" max="2" min="2" style="332" width="58.13"/>
    <col collapsed="false" customWidth="true" hidden="false" outlineLevel="0" max="3" min="3" style="333" width="15.13"/>
    <col collapsed="false" customWidth="true" hidden="false" outlineLevel="0" max="4" min="4" style="333" width="16.56"/>
    <col collapsed="false" customWidth="true" hidden="false" outlineLevel="0" max="5" min="5" style="334" width="11.56"/>
    <col collapsed="false" customWidth="true" hidden="false" outlineLevel="0" max="6" min="6" style="334" width="12.7"/>
    <col collapsed="false" customWidth="true" hidden="false" outlineLevel="0" max="7" min="7" style="334" width="13.28"/>
    <col collapsed="false" customWidth="true" hidden="false" outlineLevel="0" max="8" min="8" style="333" width="0.56"/>
    <col collapsed="false" customWidth="true" hidden="false" outlineLevel="0" max="10" min="9" style="335" width="17.56"/>
    <col collapsed="false" customWidth="true" hidden="false" outlineLevel="0" max="11" min="11" style="333" width="9.7"/>
    <col collapsed="false" customWidth="true" hidden="false" outlineLevel="0" max="12" min="12" style="333" width="12.7"/>
    <col collapsed="false" customWidth="true" hidden="false" outlineLevel="0" max="13" min="13" style="333" width="13.7"/>
    <col collapsed="false" customWidth="true" hidden="false" outlineLevel="0" max="15" min="14" style="333" width="16.56"/>
    <col collapsed="false" customWidth="true" hidden="false" outlineLevel="0" max="17" min="16" style="305" width="6.7"/>
    <col collapsed="false" customWidth="false" hidden="false" outlineLevel="0" max="257" min="18" style="333" width="11.42"/>
  </cols>
  <sheetData>
    <row r="1" customFormat="false" ht="12.75" hidden="false" customHeight="true" outlineLevel="0" collapsed="false">
      <c r="H1" s="95"/>
      <c r="I1" s="51"/>
      <c r="J1" s="51"/>
      <c r="K1" s="51"/>
      <c r="L1" s="51"/>
      <c r="M1" s="51"/>
    </row>
    <row r="2" customFormat="false" ht="14.25" hidden="false" customHeight="false" outlineLevel="0" collapsed="false">
      <c r="H2" s="51"/>
      <c r="I2" s="51"/>
      <c r="J2" s="51"/>
      <c r="K2" s="51"/>
      <c r="L2" s="51"/>
      <c r="M2" s="51"/>
    </row>
    <row r="3" customFormat="false" ht="14.25" hidden="false" customHeight="false" outlineLevel="0" collapsed="false">
      <c r="H3" s="51"/>
      <c r="I3" s="51"/>
      <c r="J3" s="51"/>
      <c r="K3" s="51"/>
      <c r="L3" s="51"/>
      <c r="M3" s="51"/>
    </row>
    <row r="4" customFormat="false" ht="14.25" hidden="false" customHeight="false" outlineLevel="0" collapsed="false">
      <c r="H4" s="51"/>
      <c r="I4" s="51"/>
      <c r="J4" s="51"/>
      <c r="K4" s="51"/>
      <c r="L4" s="51"/>
      <c r="M4" s="51"/>
    </row>
    <row r="5" customFormat="false" ht="14.25" hidden="false" customHeight="false" outlineLevel="0" collapsed="false">
      <c r="H5" s="51"/>
      <c r="I5" s="51"/>
      <c r="J5" s="51"/>
      <c r="K5" s="51"/>
      <c r="L5" s="51"/>
      <c r="M5" s="51"/>
    </row>
    <row r="6" customFormat="false" ht="14.25" hidden="false" customHeight="false" outlineLevel="0" collapsed="false">
      <c r="H6" s="51"/>
      <c r="I6" s="51"/>
      <c r="J6" s="51"/>
      <c r="K6" s="51"/>
      <c r="L6" s="51"/>
      <c r="M6" s="51"/>
    </row>
    <row r="7" customFormat="false" ht="20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273"/>
      <c r="I7" s="273"/>
      <c r="J7" s="273"/>
      <c r="K7" s="273"/>
      <c r="L7" s="273"/>
      <c r="M7" s="273"/>
    </row>
    <row r="8" customFormat="false" ht="20.25" hidden="false" customHeight="false" outlineLevel="0" collapsed="false">
      <c r="A8" s="19"/>
      <c r="B8" s="19"/>
      <c r="C8" s="19"/>
      <c r="D8" s="19"/>
      <c r="E8" s="19"/>
      <c r="F8" s="19"/>
      <c r="G8" s="19"/>
      <c r="H8" s="336"/>
      <c r="I8" s="336"/>
      <c r="J8" s="336"/>
      <c r="K8" s="336"/>
      <c r="L8" s="336"/>
      <c r="M8" s="336"/>
    </row>
    <row r="9" s="337" customFormat="true" ht="16.5" hidden="false" customHeight="true" outlineLevel="0" collapsed="false">
      <c r="A9" s="20" t="s">
        <v>239</v>
      </c>
      <c r="B9" s="20"/>
      <c r="C9" s="20"/>
      <c r="D9" s="20"/>
      <c r="E9" s="20"/>
      <c r="F9" s="20"/>
      <c r="G9" s="20"/>
      <c r="H9" s="288"/>
      <c r="I9" s="288"/>
      <c r="J9" s="288"/>
      <c r="K9" s="288"/>
      <c r="L9" s="288"/>
      <c r="M9" s="288"/>
      <c r="P9" s="338"/>
      <c r="Q9" s="338"/>
    </row>
    <row r="10" s="337" customFormat="true" ht="16.5" hidden="false" customHeight="false" outlineLevel="0" collapsed="false">
      <c r="A10" s="20"/>
      <c r="B10" s="20"/>
      <c r="C10" s="20"/>
      <c r="D10" s="20"/>
      <c r="E10" s="20"/>
      <c r="F10" s="20"/>
      <c r="G10" s="20"/>
      <c r="H10" s="288"/>
      <c r="I10" s="288"/>
      <c r="J10" s="288"/>
      <c r="K10" s="288"/>
      <c r="L10" s="288"/>
      <c r="M10" s="288"/>
      <c r="P10" s="338"/>
      <c r="Q10" s="338"/>
    </row>
    <row r="11" s="337" customFormat="true" ht="16.5" hidden="false" customHeight="false" outlineLevel="0" collapsed="false">
      <c r="A11" s="20"/>
      <c r="B11" s="20"/>
      <c r="C11" s="20"/>
      <c r="D11" s="20"/>
      <c r="E11" s="20"/>
      <c r="F11" s="20"/>
      <c r="G11" s="20"/>
      <c r="H11" s="288"/>
      <c r="I11" s="288"/>
      <c r="J11" s="288"/>
      <c r="K11" s="288"/>
      <c r="L11" s="288"/>
      <c r="M11" s="288"/>
      <c r="P11" s="338"/>
      <c r="Q11" s="338"/>
    </row>
    <row r="12" s="337" customFormat="true" ht="16.5" hidden="false" customHeight="false" outlineLevel="0" collapsed="false">
      <c r="A12" s="20"/>
      <c r="B12" s="20"/>
      <c r="C12" s="20"/>
      <c r="D12" s="20"/>
      <c r="E12" s="20"/>
      <c r="F12" s="20"/>
      <c r="G12" s="20"/>
      <c r="H12" s="288"/>
      <c r="I12" s="288"/>
      <c r="J12" s="288"/>
      <c r="K12" s="288"/>
      <c r="L12" s="288"/>
      <c r="M12" s="288"/>
      <c r="P12" s="338"/>
      <c r="Q12" s="338"/>
    </row>
    <row r="13" s="337" customFormat="true" ht="16.5" hidden="false" customHeight="false" outlineLevel="0" collapsed="false">
      <c r="A13" s="20"/>
      <c r="B13" s="20"/>
      <c r="C13" s="20"/>
      <c r="D13" s="20"/>
      <c r="E13" s="20"/>
      <c r="F13" s="20"/>
      <c r="G13" s="20"/>
      <c r="H13" s="288"/>
      <c r="I13" s="288"/>
      <c r="J13" s="288"/>
      <c r="K13" s="288"/>
      <c r="L13" s="288"/>
      <c r="M13" s="288"/>
      <c r="P13" s="338"/>
      <c r="Q13" s="338"/>
    </row>
    <row r="14" s="337" customFormat="true" ht="16.5" hidden="false" customHeight="false" outlineLevel="0" collapsed="false">
      <c r="A14" s="339"/>
      <c r="B14" s="340"/>
      <c r="C14" s="97"/>
      <c r="D14" s="97"/>
      <c r="E14" s="341"/>
      <c r="F14" s="341"/>
      <c r="G14" s="342"/>
      <c r="H14" s="288"/>
      <c r="I14" s="288"/>
      <c r="J14" s="288"/>
      <c r="K14" s="288"/>
      <c r="L14" s="288"/>
      <c r="M14" s="288"/>
      <c r="P14" s="338"/>
      <c r="Q14" s="338"/>
    </row>
    <row r="15" s="337" customFormat="true" ht="17.25" hidden="false" customHeight="false" outlineLevel="0" collapsed="false">
      <c r="A15" s="343"/>
      <c r="B15" s="344"/>
      <c r="C15" s="28" t="s">
        <v>36</v>
      </c>
      <c r="D15" s="28"/>
      <c r="E15" s="28"/>
      <c r="F15" s="28"/>
      <c r="G15" s="28"/>
      <c r="H15" s="345"/>
      <c r="I15" s="28" t="s">
        <v>95</v>
      </c>
      <c r="J15" s="28"/>
      <c r="K15" s="28"/>
      <c r="L15" s="28"/>
      <c r="M15" s="28"/>
      <c r="P15" s="338"/>
      <c r="Q15" s="338"/>
    </row>
    <row r="16" s="347" customFormat="true" ht="12.75" hidden="false" customHeight="true" outlineLevel="0" collapsed="false">
      <c r="A16" s="346" t="s">
        <v>193</v>
      </c>
      <c r="B16" s="346" t="s">
        <v>98</v>
      </c>
      <c r="C16" s="27" t="s">
        <v>226</v>
      </c>
      <c r="D16" s="27"/>
      <c r="E16" s="27"/>
      <c r="F16" s="27"/>
      <c r="G16" s="60" t="s">
        <v>53</v>
      </c>
      <c r="I16" s="27" t="s">
        <v>226</v>
      </c>
      <c r="J16" s="27"/>
      <c r="K16" s="27"/>
      <c r="L16" s="27"/>
      <c r="M16" s="60" t="s">
        <v>53</v>
      </c>
      <c r="P16" s="35"/>
      <c r="Q16" s="35"/>
    </row>
    <row r="17" s="347" customFormat="true" ht="24.75" hidden="false" customHeight="false" outlineLevel="0" collapsed="false">
      <c r="A17" s="346"/>
      <c r="B17" s="346"/>
      <c r="C17" s="30" t="n">
        <v>2019</v>
      </c>
      <c r="D17" s="30" t="n">
        <v>2020</v>
      </c>
      <c r="E17" s="231" t="s">
        <v>41</v>
      </c>
      <c r="F17" s="231" t="s">
        <v>42</v>
      </c>
      <c r="G17" s="60"/>
      <c r="I17" s="30" t="n">
        <v>2019</v>
      </c>
      <c r="J17" s="30" t="n">
        <v>2020</v>
      </c>
      <c r="K17" s="231" t="s">
        <v>41</v>
      </c>
      <c r="L17" s="231" t="s">
        <v>42</v>
      </c>
      <c r="M17" s="60"/>
      <c r="P17" s="35"/>
      <c r="Q17" s="35"/>
    </row>
    <row r="18" s="354" customFormat="true" ht="14.25" hidden="false" customHeight="false" outlineLevel="0" collapsed="false">
      <c r="A18" s="348"/>
      <c r="B18" s="208" t="s">
        <v>240</v>
      </c>
      <c r="C18" s="349" t="n">
        <v>1966964.44655658</v>
      </c>
      <c r="D18" s="349" t="n">
        <v>2171288.45017565</v>
      </c>
      <c r="E18" s="350" t="n">
        <v>10.3877832655673</v>
      </c>
      <c r="F18" s="350" t="n">
        <v>10.3877832655672</v>
      </c>
      <c r="G18" s="350" t="n">
        <v>100</v>
      </c>
      <c r="H18" s="351"/>
      <c r="I18" s="351" t="n">
        <v>3878423.26608914</v>
      </c>
      <c r="J18" s="351" t="n">
        <v>4710887.20227365</v>
      </c>
      <c r="K18" s="350" t="n">
        <v>21.4639785054697</v>
      </c>
      <c r="L18" s="350" t="n">
        <v>21.4639785054697</v>
      </c>
      <c r="M18" s="350" t="n">
        <v>100</v>
      </c>
      <c r="N18" s="352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</row>
    <row r="19" s="359" customFormat="true" ht="14.25" hidden="false" customHeight="false" outlineLevel="0" collapsed="false">
      <c r="A19" s="348"/>
      <c r="B19" s="355"/>
      <c r="C19" s="356"/>
      <c r="D19" s="356"/>
      <c r="E19" s="357"/>
      <c r="F19" s="357"/>
      <c r="G19" s="357"/>
      <c r="H19" s="358"/>
      <c r="I19" s="358"/>
      <c r="J19" s="358"/>
      <c r="K19" s="357"/>
      <c r="L19" s="357"/>
      <c r="M19" s="357"/>
      <c r="N19" s="352"/>
      <c r="O19" s="288"/>
      <c r="P19" s="347"/>
      <c r="Q19" s="347"/>
      <c r="R19" s="347"/>
    </row>
    <row r="20" s="359" customFormat="true" ht="14.25" hidden="false" customHeight="false" outlineLevel="0" collapsed="false">
      <c r="A20" s="222" t="s">
        <v>194</v>
      </c>
      <c r="B20" s="222"/>
      <c r="C20" s="360" t="n">
        <v>290825.242597989</v>
      </c>
      <c r="D20" s="360" t="n">
        <v>296642.815475635</v>
      </c>
      <c r="E20" s="361" t="n">
        <v>2.00036723967862</v>
      </c>
      <c r="F20" s="361" t="n">
        <v>0.295764007724207</v>
      </c>
      <c r="G20" s="361" t="n">
        <v>13.6620638981264</v>
      </c>
      <c r="H20" s="358"/>
      <c r="I20" s="362" t="n">
        <v>548520.019572063</v>
      </c>
      <c r="J20" s="362" t="n">
        <v>564550.881183238</v>
      </c>
      <c r="K20" s="361" t="n">
        <v>2.92256636752875</v>
      </c>
      <c r="L20" s="361" t="n">
        <v>0.413334505063964</v>
      </c>
      <c r="M20" s="361" t="n">
        <v>11.9839609173993</v>
      </c>
      <c r="N20" s="353"/>
      <c r="O20" s="347"/>
      <c r="P20" s="347"/>
      <c r="Q20" s="347"/>
      <c r="R20" s="347"/>
      <c r="S20" s="353"/>
      <c r="T20" s="353"/>
      <c r="U20" s="353"/>
      <c r="V20" s="353"/>
      <c r="W20" s="353"/>
      <c r="X20" s="353"/>
    </row>
    <row r="21" s="364" customFormat="true" ht="35.25" hidden="false" customHeight="true" outlineLevel="0" collapsed="false">
      <c r="A21" s="363" t="s">
        <v>241</v>
      </c>
      <c r="B21" s="363" t="s">
        <v>242</v>
      </c>
      <c r="C21" s="356" t="n">
        <v>58336.7414884301</v>
      </c>
      <c r="D21" s="356" t="n">
        <v>68876.327325295</v>
      </c>
      <c r="E21" s="357" t="n">
        <v>18.066805872171</v>
      </c>
      <c r="F21" s="357" t="n">
        <v>0.535830012348</v>
      </c>
      <c r="G21" s="357" t="n">
        <v>3.17214082356139</v>
      </c>
      <c r="H21" s="358"/>
      <c r="I21" s="358" t="n">
        <v>107976.605586994</v>
      </c>
      <c r="J21" s="358" t="n">
        <v>113515.257503619</v>
      </c>
      <c r="K21" s="357" t="n">
        <v>5.1294925289743</v>
      </c>
      <c r="L21" s="357" t="n">
        <v>0.142806793808503</v>
      </c>
      <c r="M21" s="357" t="n">
        <v>2.40963650008076</v>
      </c>
      <c r="N21" s="352"/>
      <c r="O21" s="288"/>
      <c r="P21" s="288"/>
      <c r="Q21" s="347"/>
      <c r="R21" s="347"/>
      <c r="S21" s="352"/>
      <c r="T21" s="352"/>
      <c r="U21" s="352"/>
      <c r="V21" s="352"/>
      <c r="W21" s="352"/>
      <c r="X21" s="352"/>
    </row>
    <row r="22" s="364" customFormat="true" ht="24" hidden="false" customHeight="false" outlineLevel="0" collapsed="false">
      <c r="A22" s="363" t="s">
        <v>243</v>
      </c>
      <c r="B22" s="363" t="s">
        <v>244</v>
      </c>
      <c r="C22" s="356" t="n">
        <v>0</v>
      </c>
      <c r="D22" s="356" t="n">
        <v>688.13726</v>
      </c>
      <c r="E22" s="357" t="s">
        <v>140</v>
      </c>
      <c r="F22" s="357" t="n">
        <v>0.034984733008503</v>
      </c>
      <c r="G22" s="357" t="n">
        <v>0.0316925768174345</v>
      </c>
      <c r="H22" s="358"/>
      <c r="I22" s="358" t="n">
        <v>4.7368</v>
      </c>
      <c r="J22" s="358" t="n">
        <v>1422.87067</v>
      </c>
      <c r="K22" s="357" t="s">
        <v>68</v>
      </c>
      <c r="L22" s="357" t="n">
        <v>0.0365647009804063</v>
      </c>
      <c r="M22" s="357" t="n">
        <v>0.0302038789914832</v>
      </c>
      <c r="N22" s="352"/>
      <c r="O22" s="288"/>
      <c r="P22" s="347"/>
      <c r="Q22" s="347"/>
      <c r="R22" s="347"/>
      <c r="S22" s="352"/>
      <c r="T22" s="352"/>
      <c r="U22" s="352"/>
      <c r="V22" s="352"/>
      <c r="W22" s="352"/>
      <c r="X22" s="352"/>
    </row>
    <row r="23" s="364" customFormat="true" ht="24" hidden="false" customHeight="false" outlineLevel="0" collapsed="false">
      <c r="A23" s="363" t="s">
        <v>245</v>
      </c>
      <c r="B23" s="363" t="s">
        <v>246</v>
      </c>
      <c r="C23" s="356" t="n">
        <v>230223.947584637</v>
      </c>
      <c r="D23" s="356" t="n">
        <v>224320.830176044</v>
      </c>
      <c r="E23" s="357" t="n">
        <v>-2.56407618343991</v>
      </c>
      <c r="F23" s="357" t="n">
        <v>-0.300113071129831</v>
      </c>
      <c r="G23" s="357" t="n">
        <v>10.3312312170176</v>
      </c>
      <c r="H23" s="358"/>
      <c r="I23" s="358" t="n">
        <v>436165.595211007</v>
      </c>
      <c r="J23" s="358" t="n">
        <v>443176.668975323</v>
      </c>
      <c r="K23" s="357" t="n">
        <v>1.60743392906184</v>
      </c>
      <c r="L23" s="357" t="n">
        <v>0.180771238292049</v>
      </c>
      <c r="M23" s="357" t="n">
        <v>9.40749905371179</v>
      </c>
      <c r="N23" s="352"/>
      <c r="O23" s="347"/>
      <c r="P23" s="347"/>
      <c r="Q23" s="347"/>
      <c r="R23" s="347"/>
      <c r="S23" s="352"/>
      <c r="T23" s="352"/>
      <c r="U23" s="352"/>
      <c r="V23" s="352"/>
      <c r="W23" s="352"/>
      <c r="X23" s="352"/>
    </row>
    <row r="24" s="364" customFormat="true" ht="14.25" hidden="false" customHeight="true" outlineLevel="0" collapsed="false">
      <c r="A24" s="216" t="s">
        <v>201</v>
      </c>
      <c r="B24" s="216"/>
      <c r="C24" s="356" t="n">
        <v>2264.55352492201</v>
      </c>
      <c r="D24" s="356" t="n">
        <v>2757.52071429598</v>
      </c>
      <c r="E24" s="357" t="n">
        <v>21.7688468807973</v>
      </c>
      <c r="F24" s="357" t="n">
        <v>0.0250623334975358</v>
      </c>
      <c r="G24" s="357" t="n">
        <v>0.12699928072997</v>
      </c>
      <c r="H24" s="358"/>
      <c r="I24" s="358" t="n">
        <v>4373.08197406209</v>
      </c>
      <c r="J24" s="358" t="n">
        <v>6436.08403429604</v>
      </c>
      <c r="K24" s="357" t="n">
        <v>47.175014611438</v>
      </c>
      <c r="L24" s="357" t="n">
        <v>0.053191771983005</v>
      </c>
      <c r="M24" s="357" t="n">
        <v>0.136621484615249</v>
      </c>
      <c r="N24" s="352"/>
      <c r="O24" s="347"/>
      <c r="P24" s="347"/>
      <c r="Q24" s="347"/>
      <c r="R24" s="347"/>
      <c r="S24" s="352"/>
      <c r="T24" s="352"/>
      <c r="U24" s="352"/>
      <c r="V24" s="352"/>
      <c r="W24" s="352"/>
      <c r="X24" s="352"/>
    </row>
    <row r="25" s="368" customFormat="true" ht="14.25" hidden="false" customHeight="false" outlineLevel="0" collapsed="false">
      <c r="A25" s="365"/>
      <c r="B25" s="366"/>
      <c r="C25" s="356"/>
      <c r="D25" s="356"/>
      <c r="E25" s="357"/>
      <c r="F25" s="357"/>
      <c r="G25" s="357"/>
      <c r="H25" s="358"/>
      <c r="I25" s="358"/>
      <c r="J25" s="358"/>
      <c r="K25" s="357"/>
      <c r="L25" s="357"/>
      <c r="M25" s="357"/>
      <c r="N25" s="367"/>
      <c r="O25" s="367"/>
      <c r="P25" s="367"/>
      <c r="Q25" s="347"/>
      <c r="R25" s="347"/>
      <c r="S25" s="352"/>
      <c r="T25" s="352"/>
      <c r="U25" s="352"/>
      <c r="V25" s="352"/>
      <c r="W25" s="352"/>
      <c r="X25" s="352"/>
    </row>
    <row r="26" s="359" customFormat="true" ht="14.25" hidden="false" customHeight="true" outlineLevel="0" collapsed="false">
      <c r="A26" s="369" t="s">
        <v>187</v>
      </c>
      <c r="B26" s="369"/>
      <c r="C26" s="360" t="n">
        <v>1575327.89314917</v>
      </c>
      <c r="D26" s="360" t="n">
        <v>1776099.79221656</v>
      </c>
      <c r="E26" s="361" t="n">
        <v>12.7447688789436</v>
      </c>
      <c r="F26" s="361" t="n">
        <v>10.2071951233725</v>
      </c>
      <c r="G26" s="361" t="n">
        <v>81.7993478514053</v>
      </c>
      <c r="H26" s="362"/>
      <c r="I26" s="362" t="n">
        <v>3147125.1624356</v>
      </c>
      <c r="J26" s="362" t="n">
        <v>3950721.35686106</v>
      </c>
      <c r="K26" s="361" t="n">
        <v>25.5342940921848</v>
      </c>
      <c r="L26" s="361" t="n">
        <v>20.7196620712255</v>
      </c>
      <c r="M26" s="361" t="n">
        <v>83.8636372986026</v>
      </c>
      <c r="N26" s="353"/>
      <c r="O26" s="347"/>
      <c r="P26" s="347"/>
      <c r="Q26" s="347"/>
      <c r="R26" s="347"/>
      <c r="S26" s="353"/>
      <c r="T26" s="353"/>
      <c r="U26" s="353"/>
      <c r="V26" s="353"/>
      <c r="W26" s="353"/>
      <c r="X26" s="353"/>
    </row>
    <row r="27" s="364" customFormat="true" ht="24" hidden="false" customHeight="false" outlineLevel="0" collapsed="false">
      <c r="A27" s="363" t="s">
        <v>247</v>
      </c>
      <c r="B27" s="363" t="s">
        <v>248</v>
      </c>
      <c r="C27" s="356" t="n">
        <v>56726.099304916</v>
      </c>
      <c r="D27" s="356" t="n">
        <v>238019.837575087</v>
      </c>
      <c r="E27" s="357" t="n">
        <v>319.594931595199</v>
      </c>
      <c r="F27" s="357" t="n">
        <v>9.21693010707683</v>
      </c>
      <c r="G27" s="357" t="n">
        <v>10.9621472704758</v>
      </c>
      <c r="H27" s="358"/>
      <c r="I27" s="358" t="n">
        <v>97409.350625604</v>
      </c>
      <c r="J27" s="358" t="n">
        <v>465037.936594446</v>
      </c>
      <c r="K27" s="357" t="n">
        <v>377.405848214546</v>
      </c>
      <c r="L27" s="357" t="n">
        <v>9.47881550688885</v>
      </c>
      <c r="M27" s="357" t="n">
        <v>9.87155745036735</v>
      </c>
      <c r="N27" s="352"/>
      <c r="O27" s="347"/>
      <c r="P27" s="347"/>
      <c r="Q27" s="347"/>
      <c r="R27" s="347"/>
      <c r="S27" s="352"/>
      <c r="T27" s="352"/>
      <c r="U27" s="352"/>
      <c r="V27" s="352"/>
      <c r="W27" s="352"/>
      <c r="X27" s="352"/>
    </row>
    <row r="28" s="364" customFormat="true" ht="37.5" hidden="false" customHeight="true" outlineLevel="0" collapsed="false">
      <c r="A28" s="363" t="s">
        <v>249</v>
      </c>
      <c r="B28" s="363" t="s">
        <v>250</v>
      </c>
      <c r="C28" s="356" t="n">
        <v>284976.745383362</v>
      </c>
      <c r="D28" s="356" t="n">
        <v>362077.737280341</v>
      </c>
      <c r="E28" s="357" t="n">
        <v>27.0551871849262</v>
      </c>
      <c r="F28" s="357" t="n">
        <v>3.91979590845955</v>
      </c>
      <c r="G28" s="357" t="n">
        <v>16.6757087134623</v>
      </c>
      <c r="H28" s="358"/>
      <c r="I28" s="358" t="n">
        <v>531712.470854644</v>
      </c>
      <c r="J28" s="358" t="n">
        <v>807417.373070271</v>
      </c>
      <c r="K28" s="357" t="n">
        <v>51.852254240431</v>
      </c>
      <c r="L28" s="357" t="n">
        <v>7.10868523882486</v>
      </c>
      <c r="M28" s="357" t="n">
        <v>17.1393909130446</v>
      </c>
      <c r="N28" s="352"/>
      <c r="O28" s="347"/>
      <c r="P28" s="347"/>
      <c r="Q28" s="347"/>
      <c r="R28" s="347"/>
      <c r="S28" s="352"/>
      <c r="T28" s="352"/>
      <c r="U28" s="352"/>
      <c r="V28" s="352"/>
      <c r="W28" s="352"/>
      <c r="X28" s="352"/>
    </row>
    <row r="29" s="364" customFormat="true" ht="24" hidden="false" customHeight="false" outlineLevel="0" collapsed="false">
      <c r="A29" s="363" t="s">
        <v>251</v>
      </c>
      <c r="B29" s="363" t="s">
        <v>252</v>
      </c>
      <c r="C29" s="356" t="n">
        <v>749990.408544496</v>
      </c>
      <c r="D29" s="356" t="n">
        <v>826964.457958318</v>
      </c>
      <c r="E29" s="357" t="n">
        <v>10.2633378423073</v>
      </c>
      <c r="F29" s="357" t="n">
        <v>3.91334218310731</v>
      </c>
      <c r="G29" s="357" t="n">
        <v>38.0863472051086</v>
      </c>
      <c r="H29" s="358"/>
      <c r="I29" s="358" t="n">
        <v>1625671.81818793</v>
      </c>
      <c r="J29" s="358" t="n">
        <v>1862442.09752264</v>
      </c>
      <c r="K29" s="357" t="n">
        <v>14.5644573945205</v>
      </c>
      <c r="L29" s="357" t="n">
        <v>6.10480762646259</v>
      </c>
      <c r="M29" s="357" t="n">
        <v>39.5348480563016</v>
      </c>
      <c r="N29" s="352"/>
      <c r="O29" s="347"/>
      <c r="P29" s="347"/>
      <c r="Q29" s="347"/>
      <c r="R29" s="347"/>
      <c r="S29" s="352"/>
      <c r="T29" s="352"/>
      <c r="U29" s="352"/>
      <c r="V29" s="352"/>
      <c r="W29" s="352"/>
      <c r="X29" s="352"/>
    </row>
    <row r="30" s="364" customFormat="true" ht="37.5" hidden="false" customHeight="true" outlineLevel="0" collapsed="false">
      <c r="A30" s="363" t="s">
        <v>253</v>
      </c>
      <c r="B30" s="363" t="s">
        <v>254</v>
      </c>
      <c r="C30" s="356" t="n">
        <v>52544.421054713</v>
      </c>
      <c r="D30" s="356" t="n">
        <v>62353.908751483</v>
      </c>
      <c r="E30" s="357" t="n">
        <v>18.6689423917254</v>
      </c>
      <c r="F30" s="357" t="n">
        <v>0.498711998274433</v>
      </c>
      <c r="G30" s="357" t="n">
        <v>2.87174689970091</v>
      </c>
      <c r="H30" s="358"/>
      <c r="I30" s="358" t="n">
        <v>103856.588788664</v>
      </c>
      <c r="J30" s="358" t="n">
        <v>135298.802135827</v>
      </c>
      <c r="K30" s="357" t="n">
        <v>30.2746447903697</v>
      </c>
      <c r="L30" s="357" t="n">
        <v>0.810695769646311</v>
      </c>
      <c r="M30" s="357" t="n">
        <v>2.8720450379395</v>
      </c>
      <c r="N30" s="352"/>
      <c r="O30" s="347"/>
      <c r="P30" s="347"/>
      <c r="Q30" s="347"/>
      <c r="R30" s="347"/>
      <c r="S30" s="352"/>
      <c r="T30" s="352"/>
      <c r="U30" s="352"/>
      <c r="V30" s="352"/>
      <c r="W30" s="352"/>
      <c r="X30" s="352"/>
    </row>
    <row r="31" s="364" customFormat="true" ht="36.75" hidden="false" customHeight="true" outlineLevel="0" collapsed="false">
      <c r="A31" s="363" t="s">
        <v>255</v>
      </c>
      <c r="B31" s="363" t="s">
        <v>256</v>
      </c>
      <c r="C31" s="356" t="n">
        <v>392375.480583783</v>
      </c>
      <c r="D31" s="356" t="n">
        <v>233653.252988868</v>
      </c>
      <c r="E31" s="357" t="n">
        <v>-40.4516172516094</v>
      </c>
      <c r="F31" s="357" t="n">
        <v>-8.06939992600159</v>
      </c>
      <c r="G31" s="357" t="n">
        <v>10.761041582014</v>
      </c>
      <c r="H31" s="358"/>
      <c r="I31" s="358" t="n">
        <v>692997.900142977</v>
      </c>
      <c r="J31" s="358" t="n">
        <v>573544.835366724</v>
      </c>
      <c r="K31" s="357" t="n">
        <v>-17.2371467145294</v>
      </c>
      <c r="L31" s="357" t="n">
        <v>-3.07993884578527</v>
      </c>
      <c r="M31" s="357" t="n">
        <v>12.1748793961764</v>
      </c>
      <c r="N31" s="352"/>
      <c r="O31" s="347"/>
      <c r="P31" s="347"/>
      <c r="Q31" s="347"/>
      <c r="R31" s="347"/>
      <c r="S31" s="352"/>
      <c r="T31" s="352"/>
      <c r="U31" s="352"/>
      <c r="V31" s="352"/>
      <c r="W31" s="352"/>
      <c r="X31" s="352"/>
    </row>
    <row r="32" s="364" customFormat="true" ht="14.25" hidden="false" customHeight="true" outlineLevel="0" collapsed="false">
      <c r="A32" s="216" t="s">
        <v>201</v>
      </c>
      <c r="B32" s="216"/>
      <c r="C32" s="356" t="n">
        <v>38714.7382779002</v>
      </c>
      <c r="D32" s="356" t="n">
        <v>53030.597662467</v>
      </c>
      <c r="E32" s="357" t="n">
        <v>36.9778023082718</v>
      </c>
      <c r="F32" s="357" t="n">
        <v>0.727814852455949</v>
      </c>
      <c r="G32" s="357" t="n">
        <v>2.44235618064367</v>
      </c>
      <c r="H32" s="358"/>
      <c r="I32" s="358" t="n">
        <v>95477.0338357811</v>
      </c>
      <c r="J32" s="358" t="n">
        <v>106980.312171149</v>
      </c>
      <c r="K32" s="357" t="n">
        <v>12.04821502431</v>
      </c>
      <c r="L32" s="357" t="n">
        <v>0.296596775188172</v>
      </c>
      <c r="M32" s="357" t="n">
        <v>2.27091644477322</v>
      </c>
      <c r="N32" s="352"/>
      <c r="O32" s="347"/>
      <c r="P32" s="347"/>
      <c r="Q32" s="347"/>
      <c r="R32" s="347"/>
      <c r="S32" s="352"/>
      <c r="T32" s="352"/>
      <c r="U32" s="352"/>
      <c r="V32" s="352"/>
      <c r="W32" s="352"/>
      <c r="X32" s="352"/>
    </row>
    <row r="33" s="359" customFormat="true" ht="14.25" hidden="false" customHeight="false" outlineLevel="0" collapsed="false">
      <c r="A33" s="219"/>
      <c r="B33" s="366"/>
      <c r="C33" s="356"/>
      <c r="D33" s="356"/>
      <c r="E33" s="357"/>
      <c r="F33" s="357"/>
      <c r="G33" s="357"/>
      <c r="H33" s="358"/>
      <c r="I33" s="358"/>
      <c r="J33" s="358"/>
      <c r="K33" s="357"/>
      <c r="L33" s="357"/>
      <c r="M33" s="357"/>
      <c r="N33" s="367"/>
      <c r="O33" s="347"/>
      <c r="P33" s="347"/>
      <c r="Q33" s="347"/>
      <c r="R33" s="347"/>
      <c r="S33" s="352"/>
      <c r="T33" s="352"/>
      <c r="U33" s="352"/>
      <c r="V33" s="352"/>
      <c r="W33" s="352"/>
      <c r="X33" s="352"/>
    </row>
    <row r="34" s="359" customFormat="true" ht="14.25" hidden="false" customHeight="true" outlineLevel="0" collapsed="false">
      <c r="A34" s="369" t="s">
        <v>46</v>
      </c>
      <c r="B34" s="369"/>
      <c r="C34" s="360" t="n">
        <v>33294.812273465</v>
      </c>
      <c r="D34" s="360" t="n">
        <v>31517.544782963</v>
      </c>
      <c r="E34" s="361" t="n">
        <v>-5.33797120075203</v>
      </c>
      <c r="F34" s="361" t="n">
        <v>-0.090355852319209</v>
      </c>
      <c r="G34" s="361" t="n">
        <v>1.45155954660991</v>
      </c>
      <c r="H34" s="362"/>
      <c r="I34" s="362" t="n">
        <v>56802.57753169</v>
      </c>
      <c r="J34" s="362" t="n">
        <v>71077.662867395</v>
      </c>
      <c r="K34" s="361" t="n">
        <v>25.1310520684399</v>
      </c>
      <c r="L34" s="361" t="n">
        <v>0.368064142470439</v>
      </c>
      <c r="M34" s="361" t="n">
        <v>1.50879568572753</v>
      </c>
      <c r="N34" s="353"/>
      <c r="O34" s="347"/>
      <c r="P34" s="347"/>
      <c r="Q34" s="347"/>
      <c r="R34" s="347"/>
      <c r="S34" s="354"/>
      <c r="T34" s="354"/>
      <c r="U34" s="354"/>
      <c r="V34" s="354"/>
      <c r="W34" s="354"/>
      <c r="X34" s="354"/>
    </row>
    <row r="35" s="364" customFormat="true" ht="47.25" hidden="false" customHeight="true" outlineLevel="0" collapsed="false">
      <c r="A35" s="363" t="s">
        <v>257</v>
      </c>
      <c r="B35" s="363" t="s">
        <v>258</v>
      </c>
      <c r="C35" s="356" t="n">
        <v>9885.573290078</v>
      </c>
      <c r="D35" s="356" t="n">
        <v>1297.996186023</v>
      </c>
      <c r="E35" s="357" t="n">
        <v>-86.8697935068088</v>
      </c>
      <c r="F35" s="357" t="n">
        <v>-0.436590357242533</v>
      </c>
      <c r="G35" s="357" t="n">
        <v>0.059779997720616</v>
      </c>
      <c r="H35" s="358"/>
      <c r="I35" s="358" t="n">
        <v>12913.914300078</v>
      </c>
      <c r="J35" s="358" t="n">
        <v>8696.239086022</v>
      </c>
      <c r="K35" s="357" t="n">
        <v>-32.6599287872812</v>
      </c>
      <c r="L35" s="357" t="n">
        <v>-0.108747161531674</v>
      </c>
      <c r="M35" s="357" t="n">
        <v>0.18459875417575</v>
      </c>
      <c r="N35" s="352"/>
      <c r="O35" s="347"/>
      <c r="P35" s="347"/>
      <c r="Q35" s="347"/>
      <c r="R35" s="347"/>
      <c r="S35" s="354"/>
      <c r="T35" s="354"/>
      <c r="U35" s="354"/>
      <c r="V35" s="354"/>
      <c r="W35" s="354"/>
      <c r="X35" s="354"/>
      <c r="Y35" s="370"/>
      <c r="Z35" s="370"/>
      <c r="AA35" s="370"/>
      <c r="AB35" s="370"/>
      <c r="AC35" s="370"/>
      <c r="AD35" s="370"/>
      <c r="AE35" s="370"/>
      <c r="AF35" s="370"/>
      <c r="AG35" s="370"/>
    </row>
    <row r="36" s="370" customFormat="true" ht="27" hidden="false" customHeight="true" outlineLevel="0" collapsed="false">
      <c r="A36" s="363" t="s">
        <v>259</v>
      </c>
      <c r="B36" s="363" t="s">
        <v>260</v>
      </c>
      <c r="C36" s="356" t="n">
        <v>19812.633873387</v>
      </c>
      <c r="D36" s="356" t="n">
        <v>13577.931296052</v>
      </c>
      <c r="E36" s="357" t="n">
        <v>-31.4683177268504</v>
      </c>
      <c r="F36" s="357" t="n">
        <v>-0.31697078146225</v>
      </c>
      <c r="G36" s="357" t="n">
        <v>0.625339820462528</v>
      </c>
      <c r="H36" s="358"/>
      <c r="I36" s="358" t="n">
        <v>37241.745401612</v>
      </c>
      <c r="J36" s="358" t="n">
        <v>37968.660480234</v>
      </c>
      <c r="K36" s="357" t="n">
        <v>1.95188241255337</v>
      </c>
      <c r="L36" s="357" t="n">
        <v>0.0187425412016715</v>
      </c>
      <c r="M36" s="357" t="n">
        <v>0.805976854251762</v>
      </c>
      <c r="N36" s="352"/>
      <c r="O36" s="347"/>
      <c r="P36" s="347"/>
      <c r="Q36" s="347"/>
      <c r="R36" s="347"/>
      <c r="S36" s="354"/>
      <c r="T36" s="354"/>
      <c r="U36" s="354"/>
      <c r="V36" s="354"/>
      <c r="W36" s="354"/>
      <c r="X36" s="354"/>
      <c r="Y36" s="364"/>
      <c r="Z36" s="364"/>
      <c r="AA36" s="364"/>
      <c r="AB36" s="364"/>
      <c r="AC36" s="364"/>
      <c r="AD36" s="364"/>
      <c r="AE36" s="364"/>
      <c r="AF36" s="364"/>
      <c r="AG36" s="364"/>
    </row>
    <row r="37" s="364" customFormat="true" ht="57.75" hidden="false" customHeight="true" outlineLevel="0" collapsed="false">
      <c r="A37" s="363" t="s">
        <v>261</v>
      </c>
      <c r="B37" s="363" t="s">
        <v>262</v>
      </c>
      <c r="C37" s="356" t="n">
        <v>1392.27779</v>
      </c>
      <c r="D37" s="356" t="n">
        <v>6169.64894</v>
      </c>
      <c r="E37" s="357" t="n">
        <v>343.133474103613</v>
      </c>
      <c r="F37" s="357" t="n">
        <v>0.242880401746121</v>
      </c>
      <c r="G37" s="357" t="n">
        <v>0.284146905469925</v>
      </c>
      <c r="H37" s="358"/>
      <c r="I37" s="358" t="n">
        <v>1919.83729</v>
      </c>
      <c r="J37" s="358" t="n">
        <v>8103.96982</v>
      </c>
      <c r="K37" s="357" t="n">
        <v>322.117533720787</v>
      </c>
      <c r="L37" s="357" t="n">
        <v>0.159449655329545</v>
      </c>
      <c r="M37" s="357" t="n">
        <v>0.172026403351129</v>
      </c>
      <c r="N37" s="352"/>
      <c r="O37" s="347"/>
      <c r="P37" s="347"/>
      <c r="Q37" s="347"/>
      <c r="R37" s="347"/>
      <c r="S37" s="354"/>
      <c r="T37" s="354"/>
      <c r="U37" s="354"/>
      <c r="V37" s="354"/>
      <c r="W37" s="354"/>
      <c r="X37" s="354"/>
    </row>
    <row r="38" s="364" customFormat="true" ht="44.25" hidden="false" customHeight="true" outlineLevel="0" collapsed="false">
      <c r="A38" s="363" t="s">
        <v>263</v>
      </c>
      <c r="B38" s="363" t="s">
        <v>264</v>
      </c>
      <c r="C38" s="356" t="n">
        <v>576.73826</v>
      </c>
      <c r="D38" s="356" t="n">
        <v>5841.99021</v>
      </c>
      <c r="E38" s="357" t="n">
        <v>912.936129813895</v>
      </c>
      <c r="F38" s="357" t="n">
        <v>0.26768414442963</v>
      </c>
      <c r="G38" s="357" t="n">
        <v>0.269056384909495</v>
      </c>
      <c r="H38" s="358"/>
      <c r="I38" s="358" t="n">
        <v>1108.72301</v>
      </c>
      <c r="J38" s="358" t="n">
        <v>9199.69955</v>
      </c>
      <c r="K38" s="357" t="n">
        <v>729.756347349551</v>
      </c>
      <c r="L38" s="357" t="n">
        <v>0.208615099098213</v>
      </c>
      <c r="M38" s="357" t="n">
        <v>0.19528592290556</v>
      </c>
      <c r="N38" s="352"/>
      <c r="O38" s="347"/>
      <c r="P38" s="347"/>
      <c r="Q38" s="347"/>
      <c r="R38" s="347"/>
      <c r="S38" s="354"/>
      <c r="T38" s="354"/>
      <c r="U38" s="354"/>
      <c r="V38" s="354"/>
      <c r="W38" s="354"/>
      <c r="X38" s="354"/>
    </row>
    <row r="39" s="359" customFormat="true" ht="14.25" hidden="false" customHeight="true" outlineLevel="0" collapsed="false">
      <c r="A39" s="216" t="s">
        <v>201</v>
      </c>
      <c r="B39" s="216"/>
      <c r="C39" s="356" t="n">
        <v>1627.58906</v>
      </c>
      <c r="D39" s="356" t="n">
        <v>4629.978150888</v>
      </c>
      <c r="E39" s="357" t="n">
        <v>184.468497895164</v>
      </c>
      <c r="F39" s="357" t="n">
        <v>0.152640740209822</v>
      </c>
      <c r="G39" s="357" t="n">
        <v>0.213236438047347</v>
      </c>
      <c r="H39" s="358"/>
      <c r="I39" s="358" t="n">
        <v>3618.35753000001</v>
      </c>
      <c r="J39" s="358" t="n">
        <v>7109.09393113899</v>
      </c>
      <c r="K39" s="357" t="n">
        <v>96.4729541566053</v>
      </c>
      <c r="L39" s="357" t="n">
        <v>0.0900040083726838</v>
      </c>
      <c r="M39" s="357" t="n">
        <v>0.150907751043325</v>
      </c>
      <c r="N39" s="352"/>
      <c r="O39" s="347"/>
      <c r="P39" s="347"/>
      <c r="Q39" s="347"/>
      <c r="R39" s="347"/>
      <c r="S39" s="352"/>
      <c r="T39" s="352"/>
      <c r="U39" s="352"/>
      <c r="V39" s="352"/>
      <c r="W39" s="352"/>
      <c r="X39" s="352"/>
    </row>
    <row r="40" s="364" customFormat="true" ht="14.25" hidden="false" customHeight="false" outlineLevel="0" collapsed="false">
      <c r="A40" s="365"/>
      <c r="B40" s="366"/>
      <c r="C40" s="356"/>
      <c r="D40" s="356"/>
      <c r="E40" s="357"/>
      <c r="F40" s="357"/>
      <c r="G40" s="357"/>
      <c r="H40" s="358"/>
      <c r="I40" s="358"/>
      <c r="J40" s="358"/>
      <c r="K40" s="357"/>
      <c r="L40" s="357"/>
      <c r="M40" s="357"/>
      <c r="N40" s="367"/>
      <c r="O40" s="347"/>
      <c r="P40" s="347"/>
      <c r="Q40" s="347"/>
      <c r="R40" s="347"/>
    </row>
    <row r="41" s="359" customFormat="true" ht="14.25" hidden="false" customHeight="true" outlineLevel="0" collapsed="false">
      <c r="A41" s="369" t="s">
        <v>218</v>
      </c>
      <c r="B41" s="369"/>
      <c r="C41" s="360" t="n">
        <v>67516.49853596</v>
      </c>
      <c r="D41" s="360" t="n">
        <v>67028.297700484</v>
      </c>
      <c r="E41" s="361" t="n">
        <v>-0.723083758877063</v>
      </c>
      <c r="F41" s="361" t="n">
        <v>-0.0248200132102363</v>
      </c>
      <c r="G41" s="361" t="n">
        <v>3.08702870385838</v>
      </c>
      <c r="H41" s="362"/>
      <c r="I41" s="362" t="n">
        <v>125975.506549782</v>
      </c>
      <c r="J41" s="362" t="n">
        <v>124537.301361954</v>
      </c>
      <c r="K41" s="361" t="n">
        <v>-1.14165461780438</v>
      </c>
      <c r="L41" s="361" t="n">
        <v>-0.0370822132902035</v>
      </c>
      <c r="M41" s="361" t="n">
        <v>2.64360609827057</v>
      </c>
      <c r="N41" s="353"/>
      <c r="O41" s="347"/>
      <c r="P41" s="347"/>
      <c r="Q41" s="347"/>
      <c r="R41" s="347"/>
    </row>
    <row r="42" s="364" customFormat="true" ht="38.25" hidden="false" customHeight="true" outlineLevel="0" collapsed="false">
      <c r="A42" s="363" t="s">
        <v>265</v>
      </c>
      <c r="B42" s="363" t="s">
        <v>266</v>
      </c>
      <c r="C42" s="356" t="n">
        <v>22888.704800505</v>
      </c>
      <c r="D42" s="356" t="n">
        <v>6777.271233472</v>
      </c>
      <c r="E42" s="357" t="n">
        <v>-70.3903244305791</v>
      </c>
      <c r="F42" s="357" t="n">
        <v>-0.819101412597368</v>
      </c>
      <c r="G42" s="357" t="n">
        <v>0.312131316911107</v>
      </c>
      <c r="H42" s="358"/>
      <c r="I42" s="358" t="n">
        <v>36106.255757909</v>
      </c>
      <c r="J42" s="358" t="n">
        <v>11469.776654746</v>
      </c>
      <c r="K42" s="357" t="n">
        <v>-68.2332703461406</v>
      </c>
      <c r="L42" s="357" t="n">
        <v>-0.635218938545754</v>
      </c>
      <c r="M42" s="357" t="n">
        <v>0.243473812092344</v>
      </c>
      <c r="N42" s="352"/>
      <c r="O42" s="288"/>
      <c r="P42" s="347"/>
      <c r="Q42" s="347"/>
      <c r="R42" s="347"/>
    </row>
    <row r="43" s="364" customFormat="true" ht="36" hidden="false" customHeight="false" outlineLevel="0" collapsed="false">
      <c r="A43" s="363" t="s">
        <v>267</v>
      </c>
      <c r="B43" s="363" t="s">
        <v>268</v>
      </c>
      <c r="C43" s="356" t="n">
        <v>6508.948547074</v>
      </c>
      <c r="D43" s="356" t="n">
        <v>10413.439603323</v>
      </c>
      <c r="E43" s="357" t="n">
        <v>59.9865097720615</v>
      </c>
      <c r="F43" s="357" t="n">
        <v>0.198503387444765</v>
      </c>
      <c r="G43" s="357" t="n">
        <v>0.47959724570361</v>
      </c>
      <c r="H43" s="358"/>
      <c r="I43" s="358" t="n">
        <v>10612.459968078</v>
      </c>
      <c r="J43" s="358" t="n">
        <v>16953.489193234</v>
      </c>
      <c r="K43" s="357" t="n">
        <v>59.750795237199</v>
      </c>
      <c r="L43" s="357" t="n">
        <v>0.163495028523539</v>
      </c>
      <c r="M43" s="357" t="n">
        <v>0.359878903172456</v>
      </c>
      <c r="N43" s="352"/>
      <c r="O43" s="347"/>
      <c r="P43" s="347"/>
      <c r="Q43" s="347"/>
      <c r="R43" s="347"/>
    </row>
    <row r="44" customFormat="false" ht="39" hidden="false" customHeight="true" outlineLevel="0" collapsed="false">
      <c r="A44" s="363" t="s">
        <v>269</v>
      </c>
      <c r="B44" s="363" t="s">
        <v>270</v>
      </c>
      <c r="C44" s="356" t="n">
        <v>13557.770738316</v>
      </c>
      <c r="D44" s="356" t="n">
        <v>28187.146418343</v>
      </c>
      <c r="E44" s="357" t="n">
        <v>107.903990725278</v>
      </c>
      <c r="F44" s="357" t="n">
        <v>0.743753945610839</v>
      </c>
      <c r="G44" s="357" t="n">
        <v>1.29817603994821</v>
      </c>
      <c r="H44" s="358"/>
      <c r="I44" s="358" t="n">
        <v>19931.926167431</v>
      </c>
      <c r="J44" s="358" t="n">
        <v>53512.589312674</v>
      </c>
      <c r="K44" s="357" t="n">
        <v>168.476758659252</v>
      </c>
      <c r="L44" s="357" t="n">
        <v>0.865832861484056</v>
      </c>
      <c r="M44" s="357" t="n">
        <v>1.13593442200966</v>
      </c>
      <c r="N44" s="352"/>
      <c r="O44" s="347"/>
      <c r="P44" s="347"/>
      <c r="Q44" s="347"/>
      <c r="R44" s="347"/>
    </row>
    <row r="45" s="288" customFormat="true" ht="15" hidden="false" customHeight="true" outlineLevel="0" collapsed="false">
      <c r="A45" s="371" t="s">
        <v>201</v>
      </c>
      <c r="B45" s="371"/>
      <c r="C45" s="372" t="n">
        <v>24561.074450065</v>
      </c>
      <c r="D45" s="372" t="n">
        <v>21650.440445346</v>
      </c>
      <c r="E45" s="373" t="n">
        <v>-11.8505972148596</v>
      </c>
      <c r="F45" s="373" t="n">
        <v>-0.147975933668472</v>
      </c>
      <c r="G45" s="373" t="n">
        <v>0.997124101295458</v>
      </c>
      <c r="H45" s="374"/>
      <c r="I45" s="374" t="n">
        <v>59324.864656364</v>
      </c>
      <c r="J45" s="374" t="n">
        <v>42601.4462013</v>
      </c>
      <c r="K45" s="373" t="n">
        <v>-28.1895602323469</v>
      </c>
      <c r="L45" s="373" t="n">
        <v>-0.431191164752045</v>
      </c>
      <c r="M45" s="373" t="n">
        <v>0.904318960996115</v>
      </c>
      <c r="N45" s="352"/>
      <c r="O45" s="347"/>
      <c r="P45" s="347"/>
      <c r="Q45" s="347"/>
      <c r="R45" s="347"/>
    </row>
    <row r="46" s="1" customFormat="true" ht="14.25" hidden="false" customHeight="false" outlineLevel="0" collapsed="false">
      <c r="A46" s="43" t="s">
        <v>48</v>
      </c>
      <c r="B46" s="375"/>
      <c r="C46" s="376"/>
      <c r="D46" s="376"/>
      <c r="E46" s="376"/>
      <c r="F46" s="376"/>
      <c r="G46" s="376"/>
      <c r="H46" s="376"/>
      <c r="I46" s="288"/>
      <c r="J46" s="288"/>
      <c r="K46" s="376"/>
      <c r="L46" s="376"/>
      <c r="M46" s="376"/>
      <c r="P46" s="305"/>
      <c r="Q46" s="305"/>
    </row>
    <row r="47" s="49" customFormat="true" ht="14.25" hidden="false" customHeight="true" outlineLevel="0" collapsed="false">
      <c r="A47" s="48" t="s">
        <v>181</v>
      </c>
      <c r="B47" s="48"/>
      <c r="C47" s="48"/>
      <c r="D47" s="48"/>
      <c r="E47" s="48"/>
      <c r="F47" s="200"/>
      <c r="G47" s="200"/>
      <c r="I47" s="137"/>
      <c r="J47" s="137"/>
    </row>
    <row r="48" customFormat="false" ht="14.25" hidden="false" customHeight="true" outlineLevel="0" collapsed="false">
      <c r="A48" s="48" t="s">
        <v>93</v>
      </c>
      <c r="B48" s="48"/>
      <c r="C48" s="48"/>
      <c r="D48" s="48"/>
      <c r="E48" s="48"/>
      <c r="F48" s="377"/>
    </row>
    <row r="49" customFormat="false" ht="14.25" hidden="false" customHeight="false" outlineLevel="0" collapsed="false">
      <c r="A49" s="48"/>
      <c r="B49" s="48"/>
      <c r="C49" s="48"/>
      <c r="D49" s="48"/>
      <c r="E49" s="48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85"/>
    <col collapsed="false" customWidth="true" hidden="false" outlineLevel="0" max="3" min="3" style="1" width="12.85"/>
    <col collapsed="false" customWidth="true" hidden="false" outlineLevel="0" max="4" min="4" style="1" width="10.41"/>
    <col collapsed="false" customWidth="true" hidden="false" outlineLevel="0" max="5" min="5" style="1" width="14.56"/>
    <col collapsed="false" customWidth="true" hidden="false" outlineLevel="0" max="6" min="6" style="1" width="2.42"/>
    <col collapsed="false" customWidth="true" hidden="false" outlineLevel="0" max="8" min="7" style="1" width="12.85"/>
    <col collapsed="false" customWidth="true" hidden="false" outlineLevel="0" max="9" min="9" style="1" width="11.56"/>
    <col collapsed="false" customWidth="true" hidden="false" outlineLevel="0" max="10" min="10" style="1" width="14.56"/>
    <col collapsed="false" customWidth="true" hidden="false" outlineLevel="0" max="11" min="11" style="1" width="2.42"/>
    <col collapsed="false" customWidth="true" hidden="false" outlineLevel="0" max="13" min="12" style="1" width="13.85"/>
    <col collapsed="false" customWidth="true" hidden="false" outlineLevel="0" max="14" min="14" style="1" width="11.56"/>
    <col collapsed="false" customWidth="true" hidden="false" outlineLevel="0" max="15" min="15" style="1" width="12.42"/>
    <col collapsed="false" customWidth="true" hidden="false" outlineLevel="0" max="16" min="16" style="1" width="2.28"/>
    <col collapsed="false" customWidth="true" hidden="false" outlineLevel="0" max="18" min="17" style="1" width="13.85"/>
    <col collapsed="false" customWidth="true" hidden="false" outlineLevel="0" max="19" min="19" style="1" width="9.41"/>
    <col collapsed="false" customWidth="true" hidden="false" outlineLevel="0" max="20" min="20" style="1" width="12.56"/>
    <col collapsed="false" customWidth="false" hidden="false" outlineLevel="0" max="257" min="21" style="1" width="11.42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7"/>
      <c r="H1" s="17"/>
      <c r="I1" s="11"/>
      <c r="J1" s="11"/>
      <c r="K1" s="11"/>
      <c r="L1" s="11"/>
      <c r="M1" s="11"/>
      <c r="N1" s="11"/>
      <c r="O1" s="18"/>
      <c r="P1" s="18"/>
      <c r="Q1" s="18"/>
      <c r="R1" s="18"/>
      <c r="S1" s="18"/>
      <c r="T1" s="18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7"/>
      <c r="H2" s="17"/>
      <c r="I2" s="11"/>
      <c r="J2" s="11"/>
      <c r="K2" s="11"/>
      <c r="L2" s="11"/>
      <c r="M2" s="11"/>
      <c r="N2" s="11"/>
      <c r="O2" s="18"/>
      <c r="P2" s="18"/>
      <c r="Q2" s="18"/>
      <c r="R2" s="18"/>
      <c r="S2" s="18"/>
      <c r="T2" s="18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7"/>
      <c r="H3" s="17"/>
      <c r="I3" s="11"/>
      <c r="J3" s="11"/>
      <c r="K3" s="11"/>
      <c r="L3" s="11"/>
      <c r="M3" s="11"/>
      <c r="N3" s="11"/>
      <c r="O3" s="18"/>
      <c r="P3" s="18"/>
      <c r="Q3" s="18"/>
      <c r="R3" s="18"/>
      <c r="S3" s="18"/>
      <c r="T3" s="18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7"/>
      <c r="H4" s="17"/>
      <c r="I4" s="11"/>
      <c r="J4" s="11"/>
      <c r="K4" s="11"/>
      <c r="L4" s="11"/>
      <c r="M4" s="11"/>
      <c r="N4" s="11"/>
      <c r="O4" s="18"/>
      <c r="P4" s="18"/>
      <c r="Q4" s="18"/>
      <c r="R4" s="18"/>
      <c r="S4" s="18"/>
      <c r="T4" s="18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7"/>
      <c r="H5" s="17"/>
      <c r="I5" s="11"/>
      <c r="J5" s="11"/>
      <c r="K5" s="11"/>
      <c r="L5" s="11"/>
      <c r="M5" s="11"/>
      <c r="N5" s="11"/>
      <c r="O5" s="18"/>
      <c r="P5" s="18"/>
      <c r="Q5" s="18"/>
      <c r="R5" s="18"/>
      <c r="S5" s="18"/>
      <c r="T5" s="18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7"/>
      <c r="H6" s="17"/>
      <c r="I6" s="11"/>
      <c r="J6" s="11"/>
      <c r="K6" s="11"/>
      <c r="L6" s="11"/>
      <c r="M6" s="11"/>
      <c r="N6" s="11"/>
      <c r="O6" s="18"/>
      <c r="P6" s="18"/>
      <c r="Q6" s="18"/>
      <c r="R6" s="18"/>
      <c r="S6" s="18"/>
      <c r="T6" s="18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17"/>
      <c r="I7" s="11"/>
      <c r="J7" s="11"/>
      <c r="K7" s="11"/>
      <c r="L7" s="11"/>
      <c r="M7" s="11"/>
      <c r="N7" s="11"/>
      <c r="O7" s="18"/>
      <c r="P7" s="18"/>
      <c r="Q7" s="18"/>
      <c r="R7" s="18"/>
      <c r="S7" s="18"/>
      <c r="T7" s="18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7"/>
      <c r="I8" s="11"/>
      <c r="J8" s="11"/>
      <c r="K8" s="11"/>
      <c r="L8" s="11"/>
      <c r="M8" s="11"/>
      <c r="N8" s="11"/>
      <c r="O8" s="18"/>
      <c r="P8" s="18"/>
      <c r="Q8" s="18"/>
      <c r="R8" s="18"/>
      <c r="S8" s="18"/>
      <c r="T8" s="18"/>
    </row>
    <row r="9" customFormat="false" ht="14.25" hidden="false" customHeight="true" outlineLevel="0" collapsed="false">
      <c r="A9" s="20" t="s">
        <v>35</v>
      </c>
      <c r="B9" s="20"/>
      <c r="C9" s="20"/>
      <c r="D9" s="20"/>
      <c r="E9" s="20"/>
      <c r="F9" s="20"/>
      <c r="G9" s="20"/>
      <c r="H9" s="17"/>
      <c r="I9" s="11"/>
      <c r="J9" s="11"/>
      <c r="K9" s="11"/>
      <c r="L9" s="11"/>
      <c r="M9" s="11"/>
      <c r="N9" s="11"/>
      <c r="O9" s="18"/>
      <c r="P9" s="18"/>
      <c r="Q9" s="18"/>
      <c r="R9" s="18"/>
      <c r="S9" s="18"/>
      <c r="T9" s="1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1"/>
      <c r="T10" s="1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17"/>
      <c r="J11" s="17"/>
      <c r="K11" s="17"/>
      <c r="L11" s="17"/>
      <c r="M11" s="17"/>
      <c r="N11" s="17"/>
      <c r="O11" s="17"/>
      <c r="P11" s="17"/>
      <c r="Q11" s="22"/>
      <c r="R11" s="22"/>
      <c r="S11" s="11"/>
      <c r="T11" s="1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3"/>
      <c r="I12" s="17"/>
      <c r="J12" s="17"/>
      <c r="K12" s="17"/>
      <c r="L12" s="17"/>
      <c r="M12" s="17"/>
      <c r="N12" s="17"/>
      <c r="O12" s="17"/>
      <c r="P12" s="17"/>
      <c r="Q12" s="23"/>
      <c r="R12" s="23"/>
      <c r="S12" s="11"/>
      <c r="T12" s="11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26"/>
      <c r="B14" s="27" t="s">
        <v>36</v>
      </c>
      <c r="C14" s="27"/>
      <c r="D14" s="27"/>
      <c r="E14" s="27"/>
      <c r="F14" s="27"/>
      <c r="G14" s="27"/>
      <c r="H14" s="27"/>
      <c r="I14" s="27"/>
      <c r="J14" s="27"/>
      <c r="K14" s="17"/>
      <c r="L14" s="28" t="s">
        <v>37</v>
      </c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29" t="s">
        <v>38</v>
      </c>
      <c r="B15" s="27" t="s">
        <v>39</v>
      </c>
      <c r="C15" s="27"/>
      <c r="D15" s="27"/>
      <c r="E15" s="27"/>
      <c r="F15" s="27"/>
      <c r="G15" s="27" t="s">
        <v>40</v>
      </c>
      <c r="H15" s="27"/>
      <c r="I15" s="27"/>
      <c r="J15" s="27"/>
      <c r="K15" s="17"/>
      <c r="L15" s="27" t="s">
        <v>39</v>
      </c>
      <c r="M15" s="27"/>
      <c r="N15" s="27"/>
      <c r="O15" s="27"/>
      <c r="P15" s="27"/>
      <c r="Q15" s="27" t="s">
        <v>40</v>
      </c>
      <c r="R15" s="27"/>
      <c r="S15" s="27"/>
      <c r="T15" s="27"/>
    </row>
    <row r="16" customFormat="false" ht="24.75" hidden="false" customHeight="false" outlineLevel="0" collapsed="false">
      <c r="A16" s="29"/>
      <c r="B16" s="30" t="n">
        <v>2019</v>
      </c>
      <c r="C16" s="30" t="n">
        <v>2020</v>
      </c>
      <c r="D16" s="31" t="s">
        <v>41</v>
      </c>
      <c r="E16" s="31" t="s">
        <v>42</v>
      </c>
      <c r="F16" s="32"/>
      <c r="G16" s="30" t="n">
        <v>2019</v>
      </c>
      <c r="H16" s="30" t="n">
        <v>2020</v>
      </c>
      <c r="I16" s="31" t="s">
        <v>41</v>
      </c>
      <c r="J16" s="31" t="s">
        <v>42</v>
      </c>
      <c r="K16" s="17"/>
      <c r="L16" s="30" t="n">
        <v>2019</v>
      </c>
      <c r="M16" s="30" t="n">
        <v>2020</v>
      </c>
      <c r="N16" s="31" t="s">
        <v>41</v>
      </c>
      <c r="O16" s="31" t="s">
        <v>42</v>
      </c>
      <c r="P16" s="32"/>
      <c r="Q16" s="30" t="n">
        <v>2019</v>
      </c>
      <c r="R16" s="30" t="n">
        <v>2020</v>
      </c>
      <c r="S16" s="31" t="s">
        <v>41</v>
      </c>
      <c r="T16" s="31" t="s">
        <v>42</v>
      </c>
    </row>
    <row r="17" s="16" customFormat="true" ht="14.25" hidden="false" customHeight="false" outlineLevel="0" collapsed="false">
      <c r="A17" s="33" t="s">
        <v>43</v>
      </c>
      <c r="B17" s="34" t="n">
        <v>1762478.99223</v>
      </c>
      <c r="C17" s="34" t="n">
        <v>2003587.12272</v>
      </c>
      <c r="D17" s="35" t="n">
        <v>13.680056985243</v>
      </c>
      <c r="E17" s="35" t="n">
        <v>13.6800569852431</v>
      </c>
      <c r="F17" s="34" t="n">
        <v>0</v>
      </c>
      <c r="G17" s="34" t="n">
        <v>2577797.80368901</v>
      </c>
      <c r="H17" s="34" t="n">
        <v>2892909.30248801</v>
      </c>
      <c r="I17" s="35" t="n">
        <v>12.2240580059481</v>
      </c>
      <c r="J17" s="35" t="n">
        <v>12.2240580059482</v>
      </c>
      <c r="K17" s="34" t="n">
        <v>0</v>
      </c>
      <c r="L17" s="34" t="n">
        <v>3578120.94506041</v>
      </c>
      <c r="M17" s="34" t="n">
        <v>4289767.97642999</v>
      </c>
      <c r="N17" s="35" t="n">
        <v>19.8888478700536</v>
      </c>
      <c r="O17" s="35" t="n">
        <v>19.8888478700536</v>
      </c>
      <c r="P17" s="34" t="n">
        <v>0</v>
      </c>
      <c r="Q17" s="34" t="n">
        <v>5165884.299307</v>
      </c>
      <c r="R17" s="34" t="n">
        <v>6038308.79076</v>
      </c>
      <c r="S17" s="35" t="n">
        <v>16.8881926288988</v>
      </c>
      <c r="T17" s="35" t="n">
        <v>16.8881926288988</v>
      </c>
    </row>
    <row r="18" customFormat="false" ht="14.25" hidden="false" customHeight="false" outlineLevel="0" collapsed="false">
      <c r="A18" s="36" t="s">
        <v>44</v>
      </c>
      <c r="B18" s="37" t="n">
        <v>629189.669799999</v>
      </c>
      <c r="C18" s="37" t="n">
        <v>619462.024760001</v>
      </c>
      <c r="D18" s="38" t="n">
        <v>-1.54605924205495</v>
      </c>
      <c r="E18" s="38" t="n">
        <v>-0.551929701453629</v>
      </c>
      <c r="F18" s="21" t="n">
        <v>0</v>
      </c>
      <c r="G18" s="37" t="n">
        <v>206588.535185</v>
      </c>
      <c r="H18" s="37" t="n">
        <v>309980.013880001</v>
      </c>
      <c r="I18" s="38" t="n">
        <v>50.0470554198051</v>
      </c>
      <c r="J18" s="38" t="n">
        <v>4.01084516974296</v>
      </c>
      <c r="K18" s="21" t="n">
        <v>0</v>
      </c>
      <c r="L18" s="37" t="n">
        <v>1351871.38901</v>
      </c>
      <c r="M18" s="37" t="n">
        <v>1427376.04361</v>
      </c>
      <c r="N18" s="38" t="n">
        <v>5.58519510167992</v>
      </c>
      <c r="O18" s="38" t="n">
        <v>2.11017614438754</v>
      </c>
      <c r="P18" s="21" t="n">
        <v>0</v>
      </c>
      <c r="Q18" s="37" t="n">
        <v>506497.319243999</v>
      </c>
      <c r="R18" s="37" t="n">
        <v>521806.621894</v>
      </c>
      <c r="S18" s="38" t="n">
        <v>3.0225831546062</v>
      </c>
      <c r="T18" s="38" t="n">
        <v>0.296353959225429</v>
      </c>
    </row>
    <row r="19" customFormat="false" ht="14.25" hidden="false" customHeight="false" outlineLevel="0" collapsed="false">
      <c r="A19" s="17" t="s">
        <v>45</v>
      </c>
      <c r="B19" s="21" t="n">
        <v>1022050.02537</v>
      </c>
      <c r="C19" s="21" t="n">
        <v>1271445.4463</v>
      </c>
      <c r="D19" s="39" t="n">
        <v>24.4014886492189</v>
      </c>
      <c r="E19" s="39" t="n">
        <v>14.1502634658044</v>
      </c>
      <c r="F19" s="21" t="n">
        <v>0</v>
      </c>
      <c r="G19" s="21" t="n">
        <v>2229517.906976</v>
      </c>
      <c r="H19" s="21" t="n">
        <v>2377428.81731001</v>
      </c>
      <c r="I19" s="39" t="n">
        <v>6.63421046636128</v>
      </c>
      <c r="J19" s="39" t="n">
        <v>5.73787867001556</v>
      </c>
      <c r="K19" s="21" t="n">
        <v>0</v>
      </c>
      <c r="L19" s="21" t="n">
        <v>2026432.51493041</v>
      </c>
      <c r="M19" s="21" t="n">
        <v>2649788.3207</v>
      </c>
      <c r="N19" s="39" t="n">
        <v>30.7612417969418</v>
      </c>
      <c r="O19" s="39" t="n">
        <v>17.4213173713463</v>
      </c>
      <c r="P19" s="21" t="n">
        <v>0</v>
      </c>
      <c r="Q19" s="21" t="n">
        <v>4346406.91858</v>
      </c>
      <c r="R19" s="21" t="n">
        <v>5124816.79086</v>
      </c>
      <c r="S19" s="39" t="n">
        <v>17.9092728053708</v>
      </c>
      <c r="T19" s="39" t="n">
        <v>15.0682792563594</v>
      </c>
    </row>
    <row r="20" customFormat="false" ht="14.25" hidden="false" customHeight="false" outlineLevel="0" collapsed="false">
      <c r="A20" s="36" t="s">
        <v>46</v>
      </c>
      <c r="B20" s="37" t="n">
        <v>36907.72224</v>
      </c>
      <c r="C20" s="37" t="n">
        <v>30552.16099</v>
      </c>
      <c r="D20" s="38" t="n">
        <v>-17.2201394837418</v>
      </c>
      <c r="E20" s="38" t="n">
        <v>-0.360603518000435</v>
      </c>
      <c r="F20" s="21" t="n">
        <v>0</v>
      </c>
      <c r="G20" s="37" t="n">
        <v>28597.894723</v>
      </c>
      <c r="H20" s="37" t="n">
        <v>47847.202619</v>
      </c>
      <c r="I20" s="38" t="n">
        <v>67.310227142415</v>
      </c>
      <c r="J20" s="38" t="n">
        <v>0.746734591380788</v>
      </c>
      <c r="K20" s="21" t="n">
        <v>0</v>
      </c>
      <c r="L20" s="37" t="n">
        <v>65681.13464</v>
      </c>
      <c r="M20" s="37" t="n">
        <v>60804.77612</v>
      </c>
      <c r="N20" s="38" t="n">
        <v>-7.4242909272616</v>
      </c>
      <c r="O20" s="38" t="n">
        <v>-0.136282663299344</v>
      </c>
      <c r="P20" s="21" t="n">
        <v>0</v>
      </c>
      <c r="Q20" s="37" t="n">
        <v>61274.482808</v>
      </c>
      <c r="R20" s="37" t="n">
        <v>93435.289903</v>
      </c>
      <c r="S20" s="38" t="n">
        <v>52.4864603031804</v>
      </c>
      <c r="T20" s="38" t="n">
        <v>0.622561506058399</v>
      </c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5" hidden="false" customHeight="false" outlineLevel="0" collapsed="false">
      <c r="A21" s="26" t="s">
        <v>47</v>
      </c>
      <c r="B21" s="41" t="n">
        <v>74331.5748200001</v>
      </c>
      <c r="C21" s="41" t="n">
        <v>82127.4906700001</v>
      </c>
      <c r="D21" s="42" t="n">
        <v>10.488027287029</v>
      </c>
      <c r="E21" s="42" t="n">
        <v>0.442326738892707</v>
      </c>
      <c r="F21" s="41" t="n">
        <v>0</v>
      </c>
      <c r="G21" s="41" t="n">
        <v>113093.466805</v>
      </c>
      <c r="H21" s="41" t="n">
        <v>157653.268679</v>
      </c>
      <c r="I21" s="42" t="n">
        <v>39.4008629612811</v>
      </c>
      <c r="J21" s="42" t="n">
        <v>1.72859957480885</v>
      </c>
      <c r="K21" s="41" t="n">
        <v>0</v>
      </c>
      <c r="L21" s="41" t="n">
        <v>134135.90648</v>
      </c>
      <c r="M21" s="41" t="n">
        <v>151798.836</v>
      </c>
      <c r="N21" s="42" t="n">
        <v>13.1679354048526</v>
      </c>
      <c r="O21" s="42" t="n">
        <v>0.493637017619084</v>
      </c>
      <c r="P21" s="41" t="n">
        <v>0</v>
      </c>
      <c r="Q21" s="41" t="n">
        <v>251705.578675</v>
      </c>
      <c r="R21" s="41" t="n">
        <v>298250.088103</v>
      </c>
      <c r="S21" s="42" t="n">
        <v>18.491647929702</v>
      </c>
      <c r="T21" s="42" t="n">
        <v>0.900997907255571</v>
      </c>
    </row>
    <row r="22" customFormat="false" ht="14.25" hidden="false" customHeight="false" outlineLevel="0" collapsed="false">
      <c r="A22" s="43" t="s">
        <v>4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0"/>
      <c r="M22" s="40"/>
      <c r="N22" s="45"/>
      <c r="O22" s="45"/>
      <c r="P22" s="44"/>
      <c r="Q22" s="44"/>
      <c r="R22" s="44"/>
      <c r="S22" s="44"/>
      <c r="T22" s="44"/>
    </row>
    <row r="23" customFormat="false" ht="14.25" hidden="false" customHeight="false" outlineLevel="0" collapsed="false">
      <c r="A23" s="46" t="s">
        <v>49</v>
      </c>
      <c r="B23" s="21"/>
      <c r="C23" s="47"/>
      <c r="G23" s="40"/>
      <c r="H23" s="40"/>
      <c r="L23" s="40"/>
      <c r="M23" s="40"/>
      <c r="N23" s="40"/>
      <c r="O23" s="40"/>
      <c r="P23" s="40"/>
      <c r="Q23" s="40"/>
      <c r="R23" s="40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L24" s="40"/>
      <c r="M24" s="40"/>
      <c r="N24" s="40"/>
      <c r="O24" s="40"/>
      <c r="P24" s="40"/>
      <c r="Q24" s="40"/>
      <c r="R24" s="40"/>
    </row>
    <row r="25" customFormat="false" ht="14.25" hidden="false" customHeight="false" outlineLevel="0" collapsed="false">
      <c r="B25" s="40"/>
      <c r="C25" s="34"/>
    </row>
    <row r="26" customFormat="false" ht="14.25" hidden="false" customHeight="false" outlineLevel="0" collapsed="false">
      <c r="B26" s="40"/>
      <c r="C26" s="40"/>
    </row>
    <row r="27" customFormat="false" ht="14.25" hidden="false" customHeight="false" outlineLevel="0" collapsed="false">
      <c r="B27" s="40"/>
      <c r="C27" s="40"/>
    </row>
    <row r="28" customFormat="false" ht="14.25" hidden="false" customHeight="false" outlineLevel="0" collapsed="false">
      <c r="B28" s="40"/>
      <c r="C28" s="40"/>
    </row>
    <row r="29" customFormat="false" ht="14.25" hidden="false" customHeight="false" outlineLevel="0" collapsed="false">
      <c r="B29" s="40"/>
      <c r="C29" s="40"/>
    </row>
    <row r="30" customFormat="false" ht="14.25" hidden="false" customHeight="false" outlineLevel="0" collapsed="false">
      <c r="B30" s="40"/>
      <c r="C30" s="40"/>
    </row>
  </sheetData>
  <mergeCells count="11">
    <mergeCell ref="O1:T9"/>
    <mergeCell ref="A7:G8"/>
    <mergeCell ref="A9:G12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38.14"/>
    <col collapsed="false" customWidth="true" hidden="false" outlineLevel="0" max="2" min="2" style="49" width="13.85"/>
    <col collapsed="false" customWidth="true" hidden="false" outlineLevel="0" max="3" min="3" style="49" width="10.28"/>
    <col collapsed="false" customWidth="true" hidden="false" outlineLevel="0" max="4" min="4" style="49" width="10.71"/>
    <col collapsed="false" customWidth="true" hidden="false" outlineLevel="0" max="5" min="5" style="49" width="14.56"/>
    <col collapsed="false" customWidth="true" hidden="false" outlineLevel="0" max="6" min="6" style="49" width="12.85"/>
    <col collapsed="false" customWidth="true" hidden="false" outlineLevel="0" max="7" min="7" style="49" width="1.28"/>
    <col collapsed="false" customWidth="true" hidden="false" outlineLevel="0" max="9" min="8" style="49" width="11.28"/>
    <col collapsed="false" customWidth="true" hidden="false" outlineLevel="0" max="10" min="10" style="49" width="10.13"/>
    <col collapsed="false" customWidth="true" hidden="false" outlineLevel="0" max="11" min="11" style="49" width="12.99"/>
    <col collapsed="false" customWidth="true" hidden="false" outlineLevel="0" max="12" min="12" style="49" width="13.41"/>
    <col collapsed="false" customWidth="false" hidden="false" outlineLevel="0" max="257" min="13" style="49" width="11.42"/>
  </cols>
  <sheetData>
    <row r="1" customFormat="false" ht="14.25" hidden="false" customHeight="false" outlineLevel="0" collapsed="false">
      <c r="H1" s="50"/>
      <c r="I1" s="50"/>
      <c r="J1" s="50"/>
      <c r="K1" s="50"/>
      <c r="L1" s="50"/>
      <c r="M1" s="51"/>
    </row>
    <row r="2" customFormat="false" ht="14.25" hidden="false" customHeight="false" outlineLevel="0" collapsed="false">
      <c r="H2" s="50"/>
      <c r="I2" s="50"/>
      <c r="J2" s="50"/>
      <c r="K2" s="50"/>
      <c r="L2" s="50"/>
      <c r="M2" s="51"/>
    </row>
    <row r="3" customFormat="false" ht="14.25" hidden="false" customHeight="false" outlineLevel="0" collapsed="false">
      <c r="H3" s="50"/>
      <c r="I3" s="50"/>
      <c r="J3" s="50"/>
      <c r="K3" s="50"/>
      <c r="L3" s="50"/>
      <c r="M3" s="51"/>
    </row>
    <row r="4" customFormat="false" ht="14.25" hidden="false" customHeight="false" outlineLevel="0" collapsed="false">
      <c r="H4" s="50"/>
      <c r="I4" s="50"/>
      <c r="J4" s="50"/>
      <c r="K4" s="50"/>
      <c r="L4" s="50"/>
      <c r="M4" s="51"/>
    </row>
    <row r="5" customFormat="false" ht="14.25" hidden="false" customHeight="false" outlineLevel="0" collapsed="false">
      <c r="H5" s="50"/>
      <c r="I5" s="50"/>
      <c r="J5" s="50"/>
      <c r="K5" s="50"/>
      <c r="L5" s="50"/>
      <c r="M5" s="51"/>
    </row>
    <row r="6" customFormat="false" ht="14.25" hidden="false" customHeight="false" outlineLevel="0" collapsed="false">
      <c r="H6" s="50"/>
      <c r="I6" s="50"/>
      <c r="J6" s="50"/>
      <c r="K6" s="50"/>
      <c r="L6" s="50"/>
      <c r="M6" s="51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50"/>
      <c r="I7" s="50"/>
      <c r="J7" s="50"/>
      <c r="K7" s="50"/>
      <c r="L7" s="50"/>
      <c r="M7" s="51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50"/>
      <c r="I8" s="50"/>
      <c r="J8" s="50"/>
      <c r="K8" s="50"/>
      <c r="L8" s="50"/>
      <c r="M8" s="51"/>
    </row>
    <row r="9" customFormat="false" ht="14.25" hidden="false" customHeight="true" outlineLevel="0" collapsed="false">
      <c r="A9" s="20" t="s">
        <v>50</v>
      </c>
      <c r="B9" s="20"/>
      <c r="C9" s="20"/>
      <c r="D9" s="20"/>
      <c r="E9" s="20"/>
      <c r="F9" s="20"/>
      <c r="G9" s="20"/>
      <c r="H9" s="50"/>
      <c r="I9" s="50"/>
      <c r="J9" s="50"/>
      <c r="K9" s="50"/>
      <c r="L9" s="50"/>
      <c r="M9" s="5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8.25" hidden="false" customHeight="true" outlineLevel="0" collapsed="false">
      <c r="A13" s="20"/>
      <c r="B13" s="20"/>
      <c r="C13" s="20"/>
      <c r="D13" s="20"/>
      <c r="E13" s="20"/>
      <c r="F13" s="20"/>
      <c r="G13" s="20"/>
      <c r="H13" s="52"/>
      <c r="I13" s="52"/>
      <c r="J13" s="52"/>
      <c r="K13" s="52"/>
      <c r="L13" s="52"/>
    </row>
    <row r="14" customFormat="false" ht="15" hidden="false" customHeight="fals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s="58" customFormat="true" ht="12.75" hidden="false" customHeight="false" outlineLevel="0" collapsed="false">
      <c r="A15" s="55"/>
      <c r="B15" s="56" t="s">
        <v>36</v>
      </c>
      <c r="C15" s="56"/>
      <c r="D15" s="56"/>
      <c r="E15" s="56"/>
      <c r="F15" s="56"/>
      <c r="G15" s="57"/>
      <c r="H15" s="57" t="s">
        <v>51</v>
      </c>
      <c r="I15" s="57"/>
      <c r="J15" s="57"/>
      <c r="K15" s="57"/>
      <c r="L15" s="57"/>
    </row>
    <row r="16" s="58" customFormat="true" ht="12.75" hidden="false" customHeight="true" outlineLevel="0" collapsed="false">
      <c r="A16" s="59" t="s">
        <v>52</v>
      </c>
      <c r="B16" s="56" t="s">
        <v>39</v>
      </c>
      <c r="C16" s="56"/>
      <c r="D16" s="56"/>
      <c r="E16" s="56"/>
      <c r="F16" s="60" t="s">
        <v>53</v>
      </c>
      <c r="G16" s="61"/>
      <c r="H16" s="56" t="s">
        <v>39</v>
      </c>
      <c r="I16" s="56"/>
      <c r="J16" s="56"/>
      <c r="K16" s="56"/>
      <c r="L16" s="60" t="s">
        <v>53</v>
      </c>
    </row>
    <row r="17" s="58" customFormat="true" ht="24.75" hidden="false" customHeight="false" outlineLevel="0" collapsed="false">
      <c r="A17" s="59"/>
      <c r="B17" s="30" t="n">
        <v>2019</v>
      </c>
      <c r="C17" s="30" t="n">
        <v>2020</v>
      </c>
      <c r="D17" s="31" t="s">
        <v>41</v>
      </c>
      <c r="E17" s="31" t="s">
        <v>42</v>
      </c>
      <c r="F17" s="60"/>
      <c r="G17" s="62"/>
      <c r="H17" s="30" t="n">
        <v>2019</v>
      </c>
      <c r="I17" s="30" t="n">
        <v>2020</v>
      </c>
      <c r="J17" s="31" t="s">
        <v>41</v>
      </c>
      <c r="K17" s="31" t="s">
        <v>42</v>
      </c>
      <c r="L17" s="60"/>
    </row>
    <row r="18" s="67" customFormat="true" ht="12" hidden="false" customHeight="false" outlineLevel="0" collapsed="false">
      <c r="A18" s="33" t="s">
        <v>43</v>
      </c>
      <c r="B18" s="63" t="n">
        <v>1762478.99223</v>
      </c>
      <c r="C18" s="63" t="n">
        <v>2003587.12271999</v>
      </c>
      <c r="D18" s="64" t="n">
        <v>13.6800569852425</v>
      </c>
      <c r="E18" s="64" t="n">
        <v>13.6800569852425</v>
      </c>
      <c r="F18" s="64" t="n">
        <v>100</v>
      </c>
      <c r="G18" s="65"/>
      <c r="H18" s="63" t="n">
        <v>3578120.94506041</v>
      </c>
      <c r="I18" s="63" t="n">
        <v>4289767.97642999</v>
      </c>
      <c r="J18" s="64" t="n">
        <v>19.8888478700533</v>
      </c>
      <c r="K18" s="64" t="n">
        <v>19.8888478700533</v>
      </c>
      <c r="L18" s="64" t="n">
        <v>100</v>
      </c>
      <c r="M18" s="65"/>
      <c r="N18" s="65"/>
      <c r="O18" s="65"/>
      <c r="P18" s="66"/>
      <c r="Q18" s="65"/>
      <c r="R18" s="65"/>
    </row>
    <row r="19" s="67" customFormat="true" ht="14.25" hidden="false" customHeight="false" outlineLevel="0" collapsed="false">
      <c r="A19" s="68" t="s">
        <v>54</v>
      </c>
      <c r="B19" s="69" t="n">
        <v>532788.81133</v>
      </c>
      <c r="C19" s="69" t="n">
        <v>718600.71402</v>
      </c>
      <c r="D19" s="70" t="n">
        <v>34.8753387343397</v>
      </c>
      <c r="E19" s="70" t="n">
        <v>10.5426449625308</v>
      </c>
      <c r="F19" s="70" t="n">
        <v>35.8657083523503</v>
      </c>
      <c r="G19" s="65"/>
      <c r="H19" s="69" t="n">
        <v>1069109.69699</v>
      </c>
      <c r="I19" s="69" t="n">
        <v>1462537.77965</v>
      </c>
      <c r="J19" s="70" t="n">
        <v>36.7995991213685</v>
      </c>
      <c r="K19" s="70" t="n">
        <v>10.9953824563456</v>
      </c>
      <c r="L19" s="70" t="n">
        <v>34.093633681026</v>
      </c>
      <c r="M19" s="65"/>
      <c r="N19" s="65"/>
      <c r="O19" s="71"/>
      <c r="P19" s="66"/>
      <c r="Q19" s="65"/>
      <c r="R19" s="65"/>
    </row>
    <row r="20" s="67" customFormat="true" ht="14.25" hidden="false" customHeight="false" outlineLevel="0" collapsed="false">
      <c r="A20" s="72" t="s">
        <v>55</v>
      </c>
      <c r="B20" s="63" t="n">
        <v>1229690.1809</v>
      </c>
      <c r="C20" s="63" t="n">
        <v>1284986.40869999</v>
      </c>
      <c r="D20" s="64" t="n">
        <v>4.49676094506351</v>
      </c>
      <c r="E20" s="64" t="n">
        <v>3.13741202271169</v>
      </c>
      <c r="F20" s="64" t="n">
        <v>64.1342916476497</v>
      </c>
      <c r="G20" s="65"/>
      <c r="H20" s="63" t="n">
        <v>2509011.24807041</v>
      </c>
      <c r="I20" s="63" t="n">
        <v>2827230.19677999</v>
      </c>
      <c r="J20" s="64" t="n">
        <v>12.683041933523</v>
      </c>
      <c r="K20" s="64" t="n">
        <v>8.89346541370772</v>
      </c>
      <c r="L20" s="64" t="n">
        <v>65.9063663189741</v>
      </c>
      <c r="M20" s="65"/>
      <c r="N20" s="71"/>
      <c r="O20" s="65"/>
      <c r="P20" s="66"/>
      <c r="Q20" s="65"/>
      <c r="R20" s="65"/>
    </row>
    <row r="21" s="58" customFormat="true" ht="12" hidden="false" customHeight="false" outlineLevel="0" collapsed="false">
      <c r="A21" s="73" t="s">
        <v>56</v>
      </c>
      <c r="B21" s="74" t="n">
        <v>114564.54847</v>
      </c>
      <c r="C21" s="74" t="n">
        <v>193215.22527</v>
      </c>
      <c r="D21" s="75" t="n">
        <v>68.6518454883065</v>
      </c>
      <c r="E21" s="75" t="n">
        <v>4.4625029374385</v>
      </c>
      <c r="F21" s="75" t="n">
        <v>9.64346511708953</v>
      </c>
      <c r="G21" s="76"/>
      <c r="H21" s="77" t="n">
        <v>225075.6546</v>
      </c>
      <c r="I21" s="77" t="n">
        <v>338419.56496</v>
      </c>
      <c r="J21" s="75" t="n">
        <v>50.3581387162609</v>
      </c>
      <c r="K21" s="75" t="n">
        <v>3.16769366101141</v>
      </c>
      <c r="L21" s="75" t="n">
        <v>7.88899462207367</v>
      </c>
      <c r="M21" s="65"/>
      <c r="N21" s="71"/>
      <c r="O21" s="65"/>
      <c r="P21" s="66"/>
      <c r="Q21" s="65"/>
      <c r="R21" s="65"/>
    </row>
    <row r="22" s="58" customFormat="true" ht="12" hidden="false" customHeight="false" outlineLevel="0" collapsed="false">
      <c r="A22" s="78" t="s">
        <v>57</v>
      </c>
      <c r="B22" s="79" t="n">
        <v>18410.80318</v>
      </c>
      <c r="C22" s="79" t="n">
        <v>44031.62584</v>
      </c>
      <c r="D22" s="80" t="n">
        <v>139.161895380167</v>
      </c>
      <c r="E22" s="80" t="n">
        <v>1.4536810238846</v>
      </c>
      <c r="F22" s="80" t="n">
        <v>2.19763969036816</v>
      </c>
      <c r="G22" s="76"/>
      <c r="H22" s="81" t="n">
        <v>49180.70105</v>
      </c>
      <c r="I22" s="81" t="n">
        <v>82908.29336</v>
      </c>
      <c r="J22" s="80" t="n">
        <v>68.5789173190324</v>
      </c>
      <c r="K22" s="80" t="n">
        <v>0.942606268146438</v>
      </c>
      <c r="L22" s="80" t="n">
        <v>1.93269878034284</v>
      </c>
      <c r="M22" s="65"/>
      <c r="N22" s="65"/>
      <c r="O22" s="65"/>
      <c r="P22" s="66"/>
      <c r="Q22" s="65"/>
      <c r="R22" s="65"/>
    </row>
    <row r="23" s="58" customFormat="true" ht="12" hidden="false" customHeight="false" outlineLevel="0" collapsed="false">
      <c r="A23" s="73" t="s">
        <v>58</v>
      </c>
      <c r="B23" s="74" t="n">
        <v>56168.08873</v>
      </c>
      <c r="C23" s="74" t="n">
        <v>65754.2850599999</v>
      </c>
      <c r="D23" s="75" t="n">
        <v>17.0669797508701</v>
      </c>
      <c r="E23" s="75" t="n">
        <v>0.543904147071326</v>
      </c>
      <c r="F23" s="75" t="n">
        <v>3.28182809294235</v>
      </c>
      <c r="G23" s="76"/>
      <c r="H23" s="77" t="n">
        <v>95462.47955</v>
      </c>
      <c r="I23" s="77" t="n">
        <v>122772.68736</v>
      </c>
      <c r="J23" s="75" t="n">
        <v>28.6083159988483</v>
      </c>
      <c r="K23" s="75" t="n">
        <v>0.763255581053</v>
      </c>
      <c r="L23" s="75" t="n">
        <v>2.86198899415006</v>
      </c>
      <c r="M23" s="65"/>
      <c r="N23" s="71"/>
      <c r="O23" s="65"/>
      <c r="P23" s="66"/>
      <c r="Q23" s="65"/>
      <c r="R23" s="65"/>
    </row>
    <row r="24" s="58" customFormat="true" ht="12" hidden="false" customHeight="false" outlineLevel="0" collapsed="false">
      <c r="A24" s="78" t="s">
        <v>59</v>
      </c>
      <c r="B24" s="79" t="n">
        <v>39194.90814</v>
      </c>
      <c r="C24" s="79" t="n">
        <v>48731.12288</v>
      </c>
      <c r="D24" s="80" t="n">
        <v>24.3302387798377</v>
      </c>
      <c r="E24" s="80" t="n">
        <v>0.541068278376142</v>
      </c>
      <c r="F24" s="80" t="n">
        <v>2.43219385508151</v>
      </c>
      <c r="G24" s="76"/>
      <c r="H24" s="81" t="n">
        <v>72930.59799</v>
      </c>
      <c r="I24" s="81" t="n">
        <v>89751.8397100001</v>
      </c>
      <c r="J24" s="80" t="n">
        <v>23.0647247980972</v>
      </c>
      <c r="K24" s="80" t="n">
        <v>0.470113838472168</v>
      </c>
      <c r="L24" s="80" t="n">
        <v>2.09223063352468</v>
      </c>
      <c r="M24" s="65"/>
      <c r="N24" s="71"/>
      <c r="O24" s="65"/>
      <c r="P24" s="66"/>
      <c r="Q24" s="65"/>
      <c r="R24" s="65"/>
    </row>
    <row r="25" s="58" customFormat="true" ht="12" hidden="false" customHeight="false" outlineLevel="0" collapsed="false">
      <c r="A25" s="73" t="s">
        <v>60</v>
      </c>
      <c r="B25" s="74" t="n">
        <v>64017.11088</v>
      </c>
      <c r="C25" s="74" t="n">
        <v>73148.3533400001</v>
      </c>
      <c r="D25" s="75" t="n">
        <v>14.2637528224549</v>
      </c>
      <c r="E25" s="75" t="n">
        <v>0.518090853862981</v>
      </c>
      <c r="F25" s="75" t="n">
        <v>3.6508696083401</v>
      </c>
      <c r="G25" s="76"/>
      <c r="H25" s="77" t="n">
        <v>135433.00111</v>
      </c>
      <c r="I25" s="77" t="n">
        <v>123968.26879</v>
      </c>
      <c r="J25" s="75" t="n">
        <v>-8.46524275917661</v>
      </c>
      <c r="K25" s="75" t="n">
        <v>-0.320412096070338</v>
      </c>
      <c r="L25" s="75" t="n">
        <v>2.88985953252344</v>
      </c>
      <c r="M25" s="65"/>
      <c r="N25" s="65"/>
      <c r="O25" s="71"/>
      <c r="P25" s="66"/>
      <c r="Q25" s="65"/>
      <c r="R25" s="65"/>
    </row>
    <row r="26" s="58" customFormat="true" ht="12" hidden="false" customHeight="false" outlineLevel="0" collapsed="false">
      <c r="A26" s="78" t="s">
        <v>61</v>
      </c>
      <c r="B26" s="79" t="n">
        <v>41430.6984700001</v>
      </c>
      <c r="C26" s="79" t="n">
        <v>50310.89846</v>
      </c>
      <c r="D26" s="80" t="n">
        <v>21.4338650274751</v>
      </c>
      <c r="E26" s="80" t="n">
        <v>0.503847139690681</v>
      </c>
      <c r="F26" s="80" t="n">
        <v>2.51104121650073</v>
      </c>
      <c r="G26" s="76"/>
      <c r="H26" s="81" t="n">
        <v>77852.46762</v>
      </c>
      <c r="I26" s="81" t="n">
        <v>94709.4807500001</v>
      </c>
      <c r="J26" s="80" t="n">
        <v>21.65250973454</v>
      </c>
      <c r="K26" s="80" t="n">
        <v>0.471113564600749</v>
      </c>
      <c r="L26" s="80" t="n">
        <v>2.20779961224893</v>
      </c>
      <c r="M26" s="65"/>
      <c r="N26" s="71"/>
      <c r="O26" s="71"/>
      <c r="P26" s="66"/>
      <c r="Q26" s="65"/>
      <c r="R26" s="65"/>
    </row>
    <row r="27" s="58" customFormat="true" ht="12" hidden="false" customHeight="false" outlineLevel="0" collapsed="false">
      <c r="A27" s="73" t="s">
        <v>62</v>
      </c>
      <c r="B27" s="74" t="n">
        <v>2134.01954</v>
      </c>
      <c r="C27" s="74" t="n">
        <v>10628.74831</v>
      </c>
      <c r="D27" s="75" t="n">
        <v>398.062370600412</v>
      </c>
      <c r="E27" s="75" t="n">
        <v>0.481976171486273</v>
      </c>
      <c r="F27" s="75" t="n">
        <v>0.530485956386605</v>
      </c>
      <c r="G27" s="76"/>
      <c r="H27" s="77" t="n">
        <v>5475.70184</v>
      </c>
      <c r="I27" s="77" t="n">
        <v>15426.23552</v>
      </c>
      <c r="J27" s="75" t="n">
        <v>181.72161251205</v>
      </c>
      <c r="K27" s="75" t="n">
        <v>0.278093832846447</v>
      </c>
      <c r="L27" s="75" t="n">
        <v>0.359605358722407</v>
      </c>
      <c r="M27" s="65"/>
      <c r="N27" s="65"/>
      <c r="O27" s="71"/>
      <c r="P27" s="66"/>
      <c r="Q27" s="65"/>
      <c r="R27" s="65"/>
    </row>
    <row r="28" s="58" customFormat="true" ht="12" hidden="false" customHeight="false" outlineLevel="0" collapsed="false">
      <c r="A28" s="78" t="s">
        <v>63</v>
      </c>
      <c r="B28" s="79" t="n">
        <v>18852.05234</v>
      </c>
      <c r="C28" s="79" t="n">
        <v>26496.98577</v>
      </c>
      <c r="D28" s="80" t="n">
        <v>40.5522607943278</v>
      </c>
      <c r="E28" s="80" t="n">
        <v>0.433760258346519</v>
      </c>
      <c r="F28" s="80" t="n">
        <v>1.32247734423591</v>
      </c>
      <c r="G28" s="76"/>
      <c r="H28" s="81" t="n">
        <v>43018.96374</v>
      </c>
      <c r="I28" s="81" t="n">
        <v>48128.54866</v>
      </c>
      <c r="J28" s="80" t="n">
        <v>11.8775174383129</v>
      </c>
      <c r="K28" s="80" t="n">
        <v>0.142800788415321</v>
      </c>
      <c r="L28" s="80" t="n">
        <v>1.12193827089113</v>
      </c>
      <c r="M28" s="65"/>
      <c r="N28" s="65"/>
      <c r="O28" s="71"/>
      <c r="P28" s="66"/>
      <c r="Q28" s="65"/>
      <c r="R28" s="65"/>
    </row>
    <row r="29" s="58" customFormat="true" ht="12" hidden="false" customHeight="false" outlineLevel="0" collapsed="false">
      <c r="A29" s="73" t="s">
        <v>64</v>
      </c>
      <c r="B29" s="74" t="n">
        <v>60233.31356</v>
      </c>
      <c r="C29" s="74" t="n">
        <v>67738.03926</v>
      </c>
      <c r="D29" s="75" t="n">
        <v>12.4594269457289</v>
      </c>
      <c r="E29" s="75" t="n">
        <v>0.425805115016126</v>
      </c>
      <c r="F29" s="75" t="n">
        <v>3.38083822220027</v>
      </c>
      <c r="G29" s="76"/>
      <c r="H29" s="77" t="n">
        <v>139286.5507</v>
      </c>
      <c r="I29" s="77" t="n">
        <v>158499.45728</v>
      </c>
      <c r="J29" s="75" t="n">
        <v>13.7937988150639</v>
      </c>
      <c r="K29" s="75" t="n">
        <v>0.536955202884446</v>
      </c>
      <c r="L29" s="75" t="n">
        <v>3.69482587755028</v>
      </c>
      <c r="M29" s="65"/>
      <c r="N29" s="65"/>
      <c r="O29" s="65"/>
      <c r="P29" s="66"/>
      <c r="Q29" s="65"/>
      <c r="R29" s="65"/>
    </row>
    <row r="30" s="58" customFormat="true" ht="12" hidden="false" customHeight="false" outlineLevel="0" collapsed="false">
      <c r="A30" s="78" t="s">
        <v>65</v>
      </c>
      <c r="B30" s="79" t="n">
        <v>2432.37845</v>
      </c>
      <c r="C30" s="79" t="n">
        <v>8698.39285</v>
      </c>
      <c r="D30" s="80" t="n">
        <v>257.60853127111</v>
      </c>
      <c r="E30" s="80" t="n">
        <v>0.355522785101219</v>
      </c>
      <c r="F30" s="80" t="n">
        <v>0.434140984006296</v>
      </c>
      <c r="G30" s="76"/>
      <c r="H30" s="81" t="n">
        <v>7481.74929</v>
      </c>
      <c r="I30" s="81" t="n">
        <v>17727.67881</v>
      </c>
      <c r="J30" s="80" t="n">
        <v>136.945640957183</v>
      </c>
      <c r="K30" s="80" t="n">
        <v>0.286349446464198</v>
      </c>
      <c r="L30" s="80" t="n">
        <v>0.413254957084025</v>
      </c>
      <c r="M30" s="65"/>
      <c r="N30" s="65"/>
      <c r="O30" s="71"/>
      <c r="P30" s="66"/>
      <c r="Q30" s="65"/>
      <c r="R30" s="65"/>
    </row>
    <row r="31" s="58" customFormat="true" ht="12" hidden="false" customHeight="false" outlineLevel="0" collapsed="false">
      <c r="A31" s="73" t="s">
        <v>66</v>
      </c>
      <c r="B31" s="74" t="n">
        <v>5294.05885</v>
      </c>
      <c r="C31" s="74" t="n">
        <v>11079.61979</v>
      </c>
      <c r="D31" s="75" t="n">
        <v>109.284031476152</v>
      </c>
      <c r="E31" s="75" t="n">
        <v>0.328262689399761</v>
      </c>
      <c r="F31" s="75" t="n">
        <v>0.552989169493101</v>
      </c>
      <c r="G31" s="76"/>
      <c r="H31" s="77" t="n">
        <v>11221.20376</v>
      </c>
      <c r="I31" s="77" t="n">
        <v>37147.01459</v>
      </c>
      <c r="J31" s="75" t="n">
        <v>231.043044797183</v>
      </c>
      <c r="K31" s="75" t="n">
        <v>0.724564966586458</v>
      </c>
      <c r="L31" s="75" t="n">
        <v>0.865944610386931</v>
      </c>
      <c r="M31" s="65"/>
      <c r="N31" s="65"/>
      <c r="O31" s="65"/>
      <c r="P31" s="66"/>
      <c r="Q31" s="65"/>
      <c r="R31" s="65"/>
    </row>
    <row r="32" s="58" customFormat="true" ht="12" hidden="false" customHeight="false" outlineLevel="0" collapsed="false">
      <c r="A32" s="78" t="s">
        <v>67</v>
      </c>
      <c r="B32" s="79" t="n">
        <v>323.18214</v>
      </c>
      <c r="C32" s="79" t="n">
        <v>6105.02519</v>
      </c>
      <c r="D32" s="80" t="s">
        <v>68</v>
      </c>
      <c r="E32" s="80" t="n">
        <v>0.328051742771949</v>
      </c>
      <c r="F32" s="80" t="n">
        <v>0.304704752829119</v>
      </c>
      <c r="G32" s="76"/>
      <c r="H32" s="81" t="n">
        <v>567.40985</v>
      </c>
      <c r="I32" s="81" t="n">
        <v>15201.83921</v>
      </c>
      <c r="J32" s="80" t="s">
        <v>68</v>
      </c>
      <c r="K32" s="80" t="n">
        <v>0.408997615919126</v>
      </c>
      <c r="L32" s="80" t="n">
        <v>0.354374392590137</v>
      </c>
      <c r="M32" s="65"/>
      <c r="N32" s="65"/>
      <c r="O32" s="65"/>
      <c r="P32" s="66"/>
      <c r="Q32" s="65"/>
      <c r="R32" s="65"/>
    </row>
    <row r="33" s="58" customFormat="true" ht="12" hidden="false" customHeight="false" outlineLevel="0" collapsed="false">
      <c r="A33" s="73" t="s">
        <v>69</v>
      </c>
      <c r="B33" s="74" t="n">
        <v>3720.57343</v>
      </c>
      <c r="C33" s="74" t="n">
        <v>8584.38105</v>
      </c>
      <c r="D33" s="75" t="n">
        <v>130.727365324436</v>
      </c>
      <c r="E33" s="75" t="n">
        <v>0.275964005326725</v>
      </c>
      <c r="F33" s="75" t="n">
        <v>0.428450600059067</v>
      </c>
      <c r="G33" s="76"/>
      <c r="H33" s="77" t="n">
        <v>9798.10465</v>
      </c>
      <c r="I33" s="77" t="n">
        <v>15698.30533</v>
      </c>
      <c r="J33" s="75" t="n">
        <v>60.2177756899136</v>
      </c>
      <c r="K33" s="75" t="n">
        <v>0.164896625088797</v>
      </c>
      <c r="L33" s="75" t="n">
        <v>0.365947655356978</v>
      </c>
      <c r="M33" s="65"/>
      <c r="N33" s="65"/>
      <c r="O33" s="65"/>
      <c r="P33" s="66"/>
      <c r="Q33" s="65"/>
      <c r="R33" s="65"/>
    </row>
    <row r="34" s="58" customFormat="true" ht="12" hidden="false" customHeight="false" outlineLevel="0" collapsed="false">
      <c r="A34" s="78" t="s">
        <v>70</v>
      </c>
      <c r="B34" s="79" t="n">
        <v>97856.4146800001</v>
      </c>
      <c r="C34" s="79" t="n">
        <v>100820.60802</v>
      </c>
      <c r="D34" s="80" t="n">
        <v>3.02912522361769</v>
      </c>
      <c r="E34" s="80" t="n">
        <v>0.168183187037556</v>
      </c>
      <c r="F34" s="80" t="n">
        <v>5.03200519092625</v>
      </c>
      <c r="G34" s="76"/>
      <c r="H34" s="81" t="n">
        <v>193542.92254</v>
      </c>
      <c r="I34" s="81" t="n">
        <v>295603.26236</v>
      </c>
      <c r="J34" s="80" t="n">
        <v>52.732664403632</v>
      </c>
      <c r="K34" s="80" t="n">
        <v>2.85234460732508</v>
      </c>
      <c r="L34" s="80" t="n">
        <v>6.8908916282695</v>
      </c>
      <c r="M34" s="65"/>
      <c r="N34" s="65"/>
      <c r="O34" s="71"/>
      <c r="P34" s="82"/>
      <c r="Q34" s="65"/>
      <c r="R34" s="65"/>
    </row>
    <row r="35" s="58" customFormat="true" ht="12" hidden="false" customHeight="false" outlineLevel="0" collapsed="false">
      <c r="A35" s="73" t="s">
        <v>71</v>
      </c>
      <c r="B35" s="74" t="n">
        <v>24055.3089</v>
      </c>
      <c r="C35" s="74" t="n">
        <v>26357.44259</v>
      </c>
      <c r="D35" s="75" t="n">
        <v>9.57016889523274</v>
      </c>
      <c r="E35" s="75" t="n">
        <v>0.130619071214412</v>
      </c>
      <c r="F35" s="75" t="n">
        <v>1.31551267679432</v>
      </c>
      <c r="G35" s="76"/>
      <c r="H35" s="77" t="n">
        <v>43702.27885</v>
      </c>
      <c r="I35" s="77" t="n">
        <v>46877.50434</v>
      </c>
      <c r="J35" s="75" t="n">
        <v>7.26558333696583</v>
      </c>
      <c r="K35" s="75" t="n">
        <v>0.0887400269234425</v>
      </c>
      <c r="L35" s="75" t="n">
        <v>1.09277482133223</v>
      </c>
      <c r="M35" s="65"/>
      <c r="N35" s="65"/>
      <c r="O35" s="65"/>
      <c r="P35" s="66"/>
      <c r="Q35" s="65"/>
      <c r="R35" s="65"/>
    </row>
    <row r="36" s="58" customFormat="true" ht="12" hidden="false" customHeight="false" outlineLevel="0" collapsed="false">
      <c r="A36" s="78" t="s">
        <v>72</v>
      </c>
      <c r="B36" s="79" t="n">
        <v>83354.3792199999</v>
      </c>
      <c r="C36" s="79" t="n">
        <v>84534.64169</v>
      </c>
      <c r="D36" s="80" t="n">
        <v>1.41595736306188</v>
      </c>
      <c r="E36" s="80" t="n">
        <v>0.0669660447133478</v>
      </c>
      <c r="F36" s="80" t="n">
        <v>4.21916475362644</v>
      </c>
      <c r="G36" s="76"/>
      <c r="H36" s="81" t="n">
        <v>174341.54731</v>
      </c>
      <c r="I36" s="81" t="n">
        <v>208325.90607</v>
      </c>
      <c r="J36" s="80" t="n">
        <v>19.4929775973431</v>
      </c>
      <c r="K36" s="80" t="n">
        <v>0.949782281868225</v>
      </c>
      <c r="L36" s="80" t="n">
        <v>4.85634438073669</v>
      </c>
      <c r="M36" s="65"/>
      <c r="N36" s="65"/>
      <c r="O36" s="65"/>
      <c r="P36" s="66"/>
      <c r="Q36" s="65"/>
      <c r="R36" s="65"/>
    </row>
    <row r="37" s="58" customFormat="true" ht="12" hidden="false" customHeight="false" outlineLevel="0" collapsed="false">
      <c r="A37" s="73" t="s">
        <v>73</v>
      </c>
      <c r="B37" s="74" t="n">
        <v>13.79999</v>
      </c>
      <c r="C37" s="74" t="n">
        <v>199.69501</v>
      </c>
      <c r="D37" s="75" t="s">
        <v>68</v>
      </c>
      <c r="E37" s="75" t="n">
        <v>0.0105473608944861</v>
      </c>
      <c r="F37" s="75" t="n">
        <v>0.0099668742993767</v>
      </c>
      <c r="G37" s="76"/>
      <c r="H37" s="77" t="n">
        <v>29.04769</v>
      </c>
      <c r="I37" s="77" t="n">
        <v>658.03099</v>
      </c>
      <c r="J37" s="75" t="s">
        <v>68</v>
      </c>
      <c r="K37" s="75" t="n">
        <v>0.0175785924975038</v>
      </c>
      <c r="L37" s="75" t="n">
        <v>0.0153395473511745</v>
      </c>
      <c r="M37" s="65"/>
      <c r="N37" s="65"/>
      <c r="O37" s="65"/>
      <c r="P37" s="66"/>
      <c r="Q37" s="65"/>
      <c r="R37" s="65"/>
    </row>
    <row r="38" s="58" customFormat="true" ht="12" hidden="false" customHeight="false" outlineLevel="0" collapsed="false">
      <c r="A38" s="78" t="s">
        <v>74</v>
      </c>
      <c r="B38" s="79" t="n">
        <v>26.83535</v>
      </c>
      <c r="C38" s="79" t="n">
        <v>169.82254</v>
      </c>
      <c r="D38" s="80" t="n">
        <v>532.831470429862</v>
      </c>
      <c r="E38" s="80" t="n">
        <v>0.00811284506824581</v>
      </c>
      <c r="F38" s="80" t="n">
        <v>0.00847592490859372</v>
      </c>
      <c r="G38" s="76"/>
      <c r="H38" s="81" t="n">
        <v>56.68513</v>
      </c>
      <c r="I38" s="81" t="n">
        <v>249.51305</v>
      </c>
      <c r="J38" s="80" t="n">
        <v>340.173728101179</v>
      </c>
      <c r="K38" s="80" t="n">
        <v>0.0053890833473977</v>
      </c>
      <c r="L38" s="80" t="n">
        <v>0.00581646959394873</v>
      </c>
      <c r="M38" s="65"/>
      <c r="N38" s="65"/>
      <c r="O38" s="65"/>
      <c r="P38" s="66"/>
      <c r="Q38" s="65"/>
      <c r="R38" s="65"/>
    </row>
    <row r="39" s="58" customFormat="true" ht="12" hidden="false" customHeight="false" outlineLevel="0" collapsed="false">
      <c r="A39" s="73" t="s">
        <v>75</v>
      </c>
      <c r="B39" s="74" t="n">
        <v>336.53292</v>
      </c>
      <c r="C39" s="74" t="n">
        <v>393.49044</v>
      </c>
      <c r="D39" s="75" t="n">
        <v>16.9247989171461</v>
      </c>
      <c r="E39" s="75" t="n">
        <v>0.00323167085968689</v>
      </c>
      <c r="F39" s="75" t="n">
        <v>0.0196392977144819</v>
      </c>
      <c r="G39" s="76"/>
      <c r="H39" s="77" t="n">
        <v>1254.67938</v>
      </c>
      <c r="I39" s="77" t="n">
        <v>1657.73772</v>
      </c>
      <c r="J39" s="75" t="n">
        <v>32.1244093451189</v>
      </c>
      <c r="K39" s="75" t="n">
        <v>0.0112645253245679</v>
      </c>
      <c r="L39" s="75" t="n">
        <v>0.0386439949458431</v>
      </c>
      <c r="M39" s="65"/>
      <c r="N39" s="65"/>
      <c r="O39" s="65"/>
      <c r="P39" s="66"/>
      <c r="Q39" s="65"/>
      <c r="R39" s="65"/>
    </row>
    <row r="40" s="58" customFormat="true" ht="12" hidden="false" customHeight="false" outlineLevel="0" collapsed="false">
      <c r="A40" s="78" t="s">
        <v>76</v>
      </c>
      <c r="B40" s="79" t="n">
        <v>1.34553</v>
      </c>
      <c r="C40" s="79" t="n">
        <v>0</v>
      </c>
      <c r="D40" s="80" t="n">
        <v>-100</v>
      </c>
      <c r="E40" s="80" t="n">
        <v>-7.63430376153051E-005</v>
      </c>
      <c r="F40" s="80" t="n">
        <v>0</v>
      </c>
      <c r="G40" s="76"/>
      <c r="H40" s="81" t="n">
        <v>3920.80408</v>
      </c>
      <c r="I40" s="81" t="n">
        <v>0</v>
      </c>
      <c r="J40" s="80" t="n">
        <v>-100</v>
      </c>
      <c r="K40" s="80" t="n">
        <v>-0.109577181436884</v>
      </c>
      <c r="L40" s="80" t="n">
        <v>0</v>
      </c>
      <c r="M40" s="65"/>
      <c r="N40" s="65"/>
      <c r="O40" s="65"/>
      <c r="P40" s="66"/>
      <c r="Q40" s="65"/>
      <c r="R40" s="65"/>
    </row>
    <row r="41" s="58" customFormat="true" ht="12" hidden="false" customHeight="false" outlineLevel="0" collapsed="false">
      <c r="A41" s="73" t="s">
        <v>77</v>
      </c>
      <c r="B41" s="74" t="n">
        <v>12047.19051</v>
      </c>
      <c r="C41" s="74" t="n">
        <v>11611.50138</v>
      </c>
      <c r="D41" s="75" t="n">
        <v>-3.61652062892465</v>
      </c>
      <c r="E41" s="75" t="n">
        <v>-0.0247202452863703</v>
      </c>
      <c r="F41" s="75" t="n">
        <v>0.579535636276035</v>
      </c>
      <c r="G41" s="76"/>
      <c r="H41" s="77" t="n">
        <v>23456.73425</v>
      </c>
      <c r="I41" s="77" t="n">
        <v>27888.47797</v>
      </c>
      <c r="J41" s="75" t="n">
        <v>18.8932682306362</v>
      </c>
      <c r="K41" s="75" t="n">
        <v>0.123856733409697</v>
      </c>
      <c r="L41" s="75" t="n">
        <v>0.650116232934566</v>
      </c>
      <c r="M41" s="65"/>
      <c r="N41" s="65"/>
      <c r="O41" s="65"/>
      <c r="P41" s="66"/>
      <c r="Q41" s="65"/>
      <c r="R41" s="65"/>
    </row>
    <row r="42" s="58" customFormat="true" ht="12" hidden="false" customHeight="false" outlineLevel="0" collapsed="false">
      <c r="A42" s="78" t="s">
        <v>78</v>
      </c>
      <c r="B42" s="79" t="n">
        <v>2295.96553</v>
      </c>
      <c r="C42" s="79" t="n">
        <v>1557.99999</v>
      </c>
      <c r="D42" s="80" t="n">
        <v>-32.1418388193311</v>
      </c>
      <c r="E42" s="80" t="n">
        <v>-0.0418708843199476</v>
      </c>
      <c r="F42" s="83" t="n">
        <v>0.0777605312158784</v>
      </c>
      <c r="G42" s="76"/>
      <c r="H42" s="81" t="n">
        <v>4345.45404</v>
      </c>
      <c r="I42" s="81" t="n">
        <v>3081.58281</v>
      </c>
      <c r="J42" s="80" t="n">
        <v>-29.0849061655247</v>
      </c>
      <c r="K42" s="80" t="n">
        <v>-0.0353222054090925</v>
      </c>
      <c r="L42" s="84" t="n">
        <v>0.0718356523460399</v>
      </c>
      <c r="M42" s="65"/>
      <c r="N42" s="65"/>
      <c r="O42" s="65"/>
      <c r="P42" s="66"/>
      <c r="Q42" s="65"/>
      <c r="R42" s="65"/>
    </row>
    <row r="43" s="58" customFormat="true" ht="12" hidden="false" customHeight="false" outlineLevel="0" collapsed="false">
      <c r="A43" s="73" t="s">
        <v>79</v>
      </c>
      <c r="B43" s="74" t="n">
        <v>17520.86814</v>
      </c>
      <c r="C43" s="74" t="n">
        <v>15852.14133</v>
      </c>
      <c r="D43" s="75" t="n">
        <v>-9.52422446574038</v>
      </c>
      <c r="E43" s="75" t="n">
        <v>-0.0946806638465865</v>
      </c>
      <c r="F43" s="75" t="n">
        <v>0.791188022234828</v>
      </c>
      <c r="G43" s="76"/>
      <c r="H43" s="77" t="n">
        <v>39910.57849</v>
      </c>
      <c r="I43" s="77" t="n">
        <v>38538.52733</v>
      </c>
      <c r="J43" s="75" t="n">
        <v>-3.43781326132324</v>
      </c>
      <c r="K43" s="75" t="n">
        <v>-0.038345578058063</v>
      </c>
      <c r="L43" s="75" t="n">
        <v>0.898382559190819</v>
      </c>
      <c r="M43" s="65"/>
      <c r="N43" s="65"/>
      <c r="O43" s="65"/>
      <c r="P43" s="82"/>
      <c r="Q43" s="65"/>
      <c r="R43" s="65"/>
    </row>
    <row r="44" s="58" customFormat="true" ht="12" hidden="false" customHeight="false" outlineLevel="0" collapsed="false">
      <c r="A44" s="78" t="s">
        <v>80</v>
      </c>
      <c r="B44" s="79" t="n">
        <v>7414.00157</v>
      </c>
      <c r="C44" s="79" t="n">
        <v>5496.17489</v>
      </c>
      <c r="D44" s="80" t="n">
        <v>-25.8676325044264</v>
      </c>
      <c r="E44" s="80" t="n">
        <v>-0.108814158265424</v>
      </c>
      <c r="F44" s="80" t="n">
        <v>0.274316740593671</v>
      </c>
      <c r="G44" s="76"/>
      <c r="H44" s="81" t="n">
        <v>11574.35311</v>
      </c>
      <c r="I44" s="81" t="n">
        <v>10497.81242</v>
      </c>
      <c r="J44" s="80" t="n">
        <v>-9.30108732443884</v>
      </c>
      <c r="K44" s="80" t="n">
        <v>-0.0300867608034928</v>
      </c>
      <c r="L44" s="80" t="n">
        <v>0.244717487698168</v>
      </c>
      <c r="M44" s="65"/>
      <c r="N44" s="65"/>
      <c r="O44" s="65"/>
      <c r="P44" s="66"/>
      <c r="Q44" s="65"/>
      <c r="R44" s="65"/>
    </row>
    <row r="45" s="58" customFormat="true" ht="12" hidden="false" customHeight="false" outlineLevel="0" collapsed="false">
      <c r="A45" s="73" t="s">
        <v>81</v>
      </c>
      <c r="B45" s="74" t="n">
        <v>4845.32635</v>
      </c>
      <c r="C45" s="74" t="n">
        <v>2904.89119</v>
      </c>
      <c r="D45" s="75" t="n">
        <v>-40.0475637724588</v>
      </c>
      <c r="E45" s="75" t="n">
        <v>-0.110096924193396</v>
      </c>
      <c r="F45" s="75" t="n">
        <v>0.144984520865578</v>
      </c>
      <c r="G45" s="76"/>
      <c r="H45" s="77" t="n">
        <v>11105.94156</v>
      </c>
      <c r="I45" s="77" t="n">
        <v>7120.56275</v>
      </c>
      <c r="J45" s="75" t="n">
        <v>-35.8851051796819</v>
      </c>
      <c r="K45" s="75" t="n">
        <v>-0.111381892093441</v>
      </c>
      <c r="L45" s="75" t="n">
        <v>0.165989461181205</v>
      </c>
      <c r="M45" s="65"/>
      <c r="N45" s="65"/>
      <c r="O45" s="65"/>
      <c r="P45" s="66"/>
      <c r="Q45" s="65"/>
      <c r="R45" s="65"/>
    </row>
    <row r="46" s="58" customFormat="true" ht="12" hidden="false" customHeight="false" outlineLevel="0" collapsed="false">
      <c r="A46" s="78" t="s">
        <v>82</v>
      </c>
      <c r="B46" s="79" t="n">
        <v>23547.62811</v>
      </c>
      <c r="C46" s="79" t="n">
        <v>20035.45063</v>
      </c>
      <c r="D46" s="80" t="n">
        <v>-14.9152070161516</v>
      </c>
      <c r="E46" s="80" t="n">
        <v>-0.199274856351971</v>
      </c>
      <c r="F46" s="80" t="n">
        <v>0.999979007790819</v>
      </c>
      <c r="G46" s="76"/>
      <c r="H46" s="81" t="n">
        <v>47346.10642</v>
      </c>
      <c r="I46" s="81" t="n">
        <v>41233.10174</v>
      </c>
      <c r="J46" s="80" t="n">
        <v>-12.9113144505959</v>
      </c>
      <c r="K46" s="80" t="n">
        <v>-0.17084399252739</v>
      </c>
      <c r="L46" s="80" t="n">
        <v>0.961196548777326</v>
      </c>
      <c r="M46" s="65"/>
      <c r="N46" s="65"/>
      <c r="O46" s="65"/>
      <c r="P46" s="66"/>
      <c r="Q46" s="65"/>
      <c r="R46" s="65"/>
    </row>
    <row r="47" s="58" customFormat="true" ht="12" hidden="false" customHeight="false" outlineLevel="0" collapsed="false">
      <c r="A47" s="73" t="s">
        <v>83</v>
      </c>
      <c r="B47" s="74" t="n">
        <v>17328.51668</v>
      </c>
      <c r="C47" s="74" t="n">
        <v>8089.73479</v>
      </c>
      <c r="D47" s="75" t="n">
        <v>-53.3154802607143</v>
      </c>
      <c r="E47" s="75" t="n">
        <v>-0.52419245453306</v>
      </c>
      <c r="F47" s="75" t="n">
        <v>0.403762566562002</v>
      </c>
      <c r="G47" s="76"/>
      <c r="H47" s="77" t="n">
        <v>34569.19911</v>
      </c>
      <c r="I47" s="77" t="n">
        <v>18503.00462</v>
      </c>
      <c r="J47" s="75" t="n">
        <v>-46.4754605360598</v>
      </c>
      <c r="K47" s="75" t="n">
        <v>-0.449012057912109</v>
      </c>
      <c r="L47" s="75" t="n">
        <v>0.431328797307086</v>
      </c>
      <c r="M47" s="65"/>
      <c r="N47" s="65"/>
      <c r="O47" s="65"/>
      <c r="P47" s="66"/>
      <c r="Q47" s="65"/>
      <c r="R47" s="65"/>
    </row>
    <row r="48" s="58" customFormat="true" ht="12" hidden="false" customHeight="false" outlineLevel="0" collapsed="false">
      <c r="A48" s="78" t="s">
        <v>84</v>
      </c>
      <c r="B48" s="79" t="n">
        <v>20992.9955</v>
      </c>
      <c r="C48" s="79" t="n">
        <v>11414.82047</v>
      </c>
      <c r="D48" s="80" t="n">
        <v>-45.6255755878194</v>
      </c>
      <c r="E48" s="80" t="n">
        <v>-0.543449032426827</v>
      </c>
      <c r="F48" s="80" t="n">
        <v>0.569719197161922</v>
      </c>
      <c r="G48" s="76"/>
      <c r="H48" s="81" t="n">
        <v>22684.21199</v>
      </c>
      <c r="I48" s="81" t="n">
        <v>24517.77022</v>
      </c>
      <c r="J48" s="80" t="n">
        <v>8.08297079399674</v>
      </c>
      <c r="K48" s="80" t="n">
        <v>0.0512436068582653</v>
      </c>
      <c r="L48" s="80" t="n">
        <v>0.571540706973249</v>
      </c>
      <c r="M48" s="65"/>
      <c r="N48" s="65"/>
      <c r="O48" s="65"/>
      <c r="P48" s="66"/>
      <c r="Q48" s="65"/>
      <c r="R48" s="65"/>
    </row>
    <row r="49" s="58" customFormat="true" ht="12" hidden="false" customHeight="false" outlineLevel="0" collapsed="false">
      <c r="A49" s="73" t="s">
        <v>85</v>
      </c>
      <c r="B49" s="74" t="n">
        <v>26308.64905</v>
      </c>
      <c r="C49" s="74" t="n">
        <v>16546.31183</v>
      </c>
      <c r="D49" s="75" t="n">
        <v>-37.1069498910663</v>
      </c>
      <c r="E49" s="75" t="n">
        <v>-0.553898075553687</v>
      </c>
      <c r="F49" s="75" t="n">
        <v>0.825834406818176</v>
      </c>
      <c r="G49" s="76"/>
      <c r="H49" s="77" t="n">
        <v>58575.35447</v>
      </c>
      <c r="I49" s="77" t="n">
        <v>33141.82362</v>
      </c>
      <c r="J49" s="75" t="n">
        <v>-43.4201911027718</v>
      </c>
      <c r="K49" s="75" t="n">
        <v>-0.710806907885854</v>
      </c>
      <c r="L49" s="75" t="n">
        <v>0.772578465830712</v>
      </c>
      <c r="M49" s="65"/>
      <c r="N49" s="65"/>
      <c r="O49" s="65"/>
      <c r="P49" s="66"/>
      <c r="Q49" s="65"/>
      <c r="R49" s="65"/>
    </row>
    <row r="50" s="58" customFormat="true" ht="12" hidden="false" customHeight="false" outlineLevel="0" collapsed="false">
      <c r="A50" s="78" t="s">
        <v>86</v>
      </c>
      <c r="B50" s="79" t="n">
        <v>33510.98181</v>
      </c>
      <c r="C50" s="79" t="n">
        <v>21723.0117</v>
      </c>
      <c r="D50" s="80" t="n">
        <v>-35.1764391053513</v>
      </c>
      <c r="E50" s="80" t="n">
        <v>-0.668828971123514</v>
      </c>
      <c r="F50" s="80" t="n">
        <v>1.08420599502105</v>
      </c>
      <c r="G50" s="76"/>
      <c r="H50" s="81" t="n">
        <v>70660.62026</v>
      </c>
      <c r="I50" s="81" t="n">
        <v>84198.1981</v>
      </c>
      <c r="J50" s="80" t="n">
        <v>19.1585890276474</v>
      </c>
      <c r="K50" s="80" t="n">
        <v>0.378343215555319</v>
      </c>
      <c r="L50" s="80" t="n">
        <v>1.96276811619241</v>
      </c>
      <c r="M50" s="65"/>
      <c r="N50" s="65"/>
      <c r="O50" s="65"/>
      <c r="P50" s="66"/>
      <c r="Q50" s="65"/>
      <c r="R50" s="65"/>
    </row>
    <row r="51" s="58" customFormat="true" ht="12" hidden="false" customHeight="false" outlineLevel="0" collapsed="false">
      <c r="A51" s="73" t="s">
        <v>87</v>
      </c>
      <c r="B51" s="74" t="n">
        <v>58687.23638</v>
      </c>
      <c r="C51" s="74" t="n">
        <v>44975.85024</v>
      </c>
      <c r="D51" s="75" t="n">
        <v>-23.3634892112124</v>
      </c>
      <c r="E51" s="75" t="n">
        <v>-0.777960259410043</v>
      </c>
      <c r="F51" s="75" t="n">
        <v>2.2447663857483</v>
      </c>
      <c r="G51" s="76"/>
      <c r="H51" s="77" t="n">
        <v>107953.64887</v>
      </c>
      <c r="I51" s="77" t="n">
        <v>90393.1458800001</v>
      </c>
      <c r="J51" s="75" t="n">
        <v>-16.2667062890544</v>
      </c>
      <c r="K51" s="75" t="n">
        <v>-0.490774438864126</v>
      </c>
      <c r="L51" s="75" t="n">
        <v>2.1071803038454</v>
      </c>
      <c r="M51" s="65"/>
      <c r="N51" s="65"/>
      <c r="O51" s="65"/>
      <c r="P51" s="66"/>
      <c r="Q51" s="65"/>
      <c r="R51" s="65"/>
    </row>
    <row r="52" s="58" customFormat="true" ht="12" hidden="false" customHeight="false" outlineLevel="0" collapsed="false">
      <c r="A52" s="78" t="s">
        <v>88</v>
      </c>
      <c r="B52" s="79" t="n">
        <v>34909.80477</v>
      </c>
      <c r="C52" s="79" t="n">
        <v>14592.9275</v>
      </c>
      <c r="D52" s="80" t="n">
        <v>-58.1981979098877</v>
      </c>
      <c r="E52" s="80" t="n">
        <v>-1.15274436515659</v>
      </c>
      <c r="F52" s="80" t="n">
        <v>0.728340052425033</v>
      </c>
      <c r="G52" s="76"/>
      <c r="H52" s="81" t="n">
        <v>52426.0310304106</v>
      </c>
      <c r="I52" s="81" t="n">
        <v>38094.70425</v>
      </c>
      <c r="J52" s="80" t="n">
        <v>-27.3362802766768</v>
      </c>
      <c r="K52" s="80" t="n">
        <v>-0.400526617195401</v>
      </c>
      <c r="L52" s="80" t="n">
        <v>0.888036473285042</v>
      </c>
      <c r="M52" s="65"/>
      <c r="N52" s="65"/>
      <c r="O52" s="65"/>
      <c r="P52" s="66"/>
      <c r="Q52" s="65"/>
      <c r="R52" s="65"/>
    </row>
    <row r="53" s="58" customFormat="true" ht="12" hidden="false" customHeight="false" outlineLevel="0" collapsed="false">
      <c r="A53" s="73" t="s">
        <v>89</v>
      </c>
      <c r="B53" s="74" t="n">
        <v>334177.5373</v>
      </c>
      <c r="C53" s="74" t="n">
        <v>279720.62193</v>
      </c>
      <c r="D53" s="75" t="n">
        <v>-16.2958036647186</v>
      </c>
      <c r="E53" s="75" t="n">
        <v>-3.08979089169723</v>
      </c>
      <c r="F53" s="75" t="n">
        <v>13.9609912021326</v>
      </c>
      <c r="G53" s="76"/>
      <c r="H53" s="77" t="n">
        <v>726176.54697</v>
      </c>
      <c r="I53" s="77" t="n">
        <v>688277.4616</v>
      </c>
      <c r="J53" s="75" t="n">
        <v>-5.21899055100799</v>
      </c>
      <c r="K53" s="75" t="n">
        <v>-1.05918961242269</v>
      </c>
      <c r="L53" s="75" t="n">
        <v>16.0446314435121</v>
      </c>
      <c r="M53" s="65"/>
      <c r="N53" s="65"/>
      <c r="O53" s="65"/>
      <c r="P53" s="66"/>
      <c r="Q53" s="65"/>
      <c r="R53" s="65"/>
    </row>
    <row r="54" s="58" customFormat="true" ht="12.75" hidden="false" customHeight="false" outlineLevel="0" collapsed="false">
      <c r="A54" s="85" t="s">
        <v>90</v>
      </c>
      <c r="B54" s="86" t="n">
        <v>3683.12643000054</v>
      </c>
      <c r="C54" s="86" t="n">
        <v>3466.56746999145</v>
      </c>
      <c r="D54" s="87" t="n">
        <v>-5.87975906135446</v>
      </c>
      <c r="E54" s="87" t="n">
        <v>-0.0122871796466121</v>
      </c>
      <c r="F54" s="87" t="n">
        <v>0.17301805500154</v>
      </c>
      <c r="G54" s="88"/>
      <c r="H54" s="89" t="n">
        <v>8593.91676999903</v>
      </c>
      <c r="I54" s="89" t="n">
        <v>8012.85460999012</v>
      </c>
      <c r="J54" s="87" t="n">
        <v>-6.76131937927732</v>
      </c>
      <c r="K54" s="87" t="n">
        <v>-0.0162393102114411</v>
      </c>
      <c r="L54" s="87" t="n">
        <v>0.18678993022505</v>
      </c>
      <c r="M54" s="65"/>
      <c r="N54" s="65"/>
      <c r="O54" s="65"/>
      <c r="P54" s="66"/>
      <c r="Q54" s="65"/>
      <c r="R54" s="65"/>
    </row>
    <row r="55" customFormat="false" ht="14.25" hidden="false" customHeight="false" outlineLevel="0" collapsed="false">
      <c r="A55" s="43" t="s">
        <v>4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4.25" hidden="false" customHeight="false" outlineLevel="0" collapsed="false">
      <c r="A56" s="46" t="s">
        <v>49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</row>
    <row r="57" customFormat="false" ht="14.25" hidden="false" customHeight="false" outlineLevel="0" collapsed="false">
      <c r="A57" s="91" t="s">
        <v>91</v>
      </c>
      <c r="B57" s="92"/>
      <c r="C57" s="93"/>
      <c r="D57" s="93"/>
      <c r="E57" s="93"/>
      <c r="F57" s="93"/>
      <c r="G57" s="93"/>
    </row>
    <row r="58" customFormat="false" ht="14.25" hidden="false" customHeight="true" outlineLevel="0" collapsed="false">
      <c r="A58" s="48" t="s">
        <v>92</v>
      </c>
      <c r="B58" s="48"/>
      <c r="C58" s="48"/>
      <c r="D58" s="48"/>
      <c r="E58" s="48"/>
      <c r="F58" s="48"/>
      <c r="G58" s="94"/>
    </row>
    <row r="59" customFormat="false" ht="14.25" hidden="false" customHeight="true" outlineLevel="0" collapsed="false">
      <c r="A59" s="48" t="s">
        <v>93</v>
      </c>
      <c r="B59" s="48"/>
      <c r="C59" s="48"/>
      <c r="D59" s="48"/>
      <c r="E59" s="48"/>
      <c r="F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3" min="2" style="1" width="12.85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.56"/>
    <col collapsed="false" customWidth="true" hidden="false" outlineLevel="0" max="9" min="8" style="1" width="13.85"/>
    <col collapsed="false" customWidth="true" hidden="false" outlineLevel="0" max="10" min="10" style="1" width="11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G1" s="95"/>
      <c r="H1" s="51"/>
      <c r="I1" s="51"/>
      <c r="J1" s="51"/>
      <c r="K1" s="51"/>
      <c r="L1" s="51"/>
    </row>
    <row r="2" customFormat="false" ht="14.25" hidden="false" customHeight="false" outlineLevel="0" collapsed="false">
      <c r="G2" s="51"/>
      <c r="H2" s="51"/>
      <c r="I2" s="51"/>
      <c r="J2" s="51"/>
      <c r="K2" s="51"/>
      <c r="L2" s="51"/>
    </row>
    <row r="3" customFormat="false" ht="14.25" hidden="false" customHeight="false" outlineLevel="0" collapsed="false">
      <c r="G3" s="51"/>
      <c r="H3" s="51"/>
      <c r="I3" s="51"/>
      <c r="J3" s="51"/>
      <c r="K3" s="51"/>
      <c r="L3" s="51"/>
    </row>
    <row r="4" customFormat="false" ht="14.25" hidden="false" customHeight="false" outlineLevel="0" collapsed="false">
      <c r="G4" s="51"/>
      <c r="H4" s="51"/>
      <c r="I4" s="51"/>
      <c r="J4" s="51"/>
      <c r="K4" s="51"/>
      <c r="L4" s="51"/>
    </row>
    <row r="5" customFormat="false" ht="14.25" hidden="false" customHeight="false" outlineLevel="0" collapsed="false">
      <c r="G5" s="51"/>
      <c r="H5" s="51"/>
      <c r="I5" s="51"/>
      <c r="J5" s="51"/>
      <c r="K5" s="51"/>
      <c r="L5" s="51"/>
    </row>
    <row r="6" customFormat="false" ht="14.25" hidden="false" customHeight="false" outlineLevel="0" collapsed="false">
      <c r="G6" s="51"/>
      <c r="H6" s="51"/>
      <c r="I6" s="51"/>
      <c r="J6" s="51"/>
      <c r="K6" s="51"/>
      <c r="L6" s="51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51"/>
      <c r="I7" s="51"/>
      <c r="J7" s="51"/>
      <c r="K7" s="51"/>
      <c r="L7" s="51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20" t="s">
        <v>94</v>
      </c>
      <c r="B9" s="20"/>
      <c r="C9" s="20"/>
      <c r="D9" s="20"/>
      <c r="E9" s="20"/>
      <c r="F9" s="20"/>
      <c r="G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5" customFormat="false" ht="15" hidden="false" customHeight="false" outlineLevel="0" collapsed="false">
      <c r="A15" s="96"/>
      <c r="B15" s="28" t="s">
        <v>36</v>
      </c>
      <c r="C15" s="28"/>
      <c r="D15" s="28"/>
      <c r="E15" s="28"/>
      <c r="F15" s="28"/>
      <c r="G15" s="17"/>
      <c r="H15" s="28" t="s">
        <v>95</v>
      </c>
      <c r="I15" s="28"/>
      <c r="J15" s="28"/>
      <c r="K15" s="28"/>
      <c r="L15" s="28"/>
    </row>
    <row r="16" customFormat="false" ht="13.5" hidden="false" customHeight="true" outlineLevel="0" collapsed="false">
      <c r="A16" s="30" t="s">
        <v>52</v>
      </c>
      <c r="B16" s="27" t="s">
        <v>40</v>
      </c>
      <c r="C16" s="27"/>
      <c r="D16" s="27"/>
      <c r="E16" s="27"/>
      <c r="F16" s="60" t="s">
        <v>53</v>
      </c>
      <c r="G16" s="17"/>
      <c r="H16" s="27" t="s">
        <v>40</v>
      </c>
      <c r="I16" s="27"/>
      <c r="J16" s="27"/>
      <c r="K16" s="27"/>
      <c r="L16" s="60" t="s">
        <v>53</v>
      </c>
    </row>
    <row r="17" customFormat="false" ht="24.75" hidden="false" customHeight="false" outlineLevel="0" collapsed="false">
      <c r="A17" s="30"/>
      <c r="B17" s="30" t="n">
        <v>2019</v>
      </c>
      <c r="C17" s="30" t="n">
        <v>2020</v>
      </c>
      <c r="D17" s="31" t="s">
        <v>41</v>
      </c>
      <c r="E17" s="31" t="s">
        <v>42</v>
      </c>
      <c r="F17" s="60"/>
      <c r="G17" s="17"/>
      <c r="H17" s="30" t="n">
        <v>2019</v>
      </c>
      <c r="I17" s="30" t="n">
        <v>2020</v>
      </c>
      <c r="J17" s="31" t="s">
        <v>41</v>
      </c>
      <c r="K17" s="31" t="s">
        <v>42</v>
      </c>
      <c r="L17" s="60"/>
    </row>
    <row r="18" s="16" customFormat="true" ht="14.25" hidden="false" customHeight="false" outlineLevel="0" collapsed="false">
      <c r="A18" s="33" t="s">
        <v>43</v>
      </c>
      <c r="B18" s="97" t="n">
        <v>2577797.803689</v>
      </c>
      <c r="C18" s="97" t="n">
        <v>2892909.302488</v>
      </c>
      <c r="D18" s="98" t="n">
        <v>12.2240580059483</v>
      </c>
      <c r="E18" s="98" t="n">
        <v>12.2240580059483</v>
      </c>
      <c r="F18" s="98" t="n">
        <v>100</v>
      </c>
      <c r="G18" s="97"/>
      <c r="H18" s="97" t="n">
        <v>5165884.29930699</v>
      </c>
      <c r="I18" s="97" t="n">
        <v>6038308.79076</v>
      </c>
      <c r="J18" s="98" t="n">
        <v>16.8881926288988</v>
      </c>
      <c r="K18" s="98" t="n">
        <v>16.8881926288988</v>
      </c>
      <c r="L18" s="98" t="n">
        <v>100</v>
      </c>
      <c r="M18" s="1"/>
      <c r="R18" s="1"/>
    </row>
    <row r="19" s="16" customFormat="true" ht="15" hidden="false" customHeight="false" outlineLevel="0" collapsed="false">
      <c r="A19" s="68" t="s">
        <v>54</v>
      </c>
      <c r="B19" s="99" t="n">
        <v>1592387.803003</v>
      </c>
      <c r="C19" s="99" t="n">
        <v>2003098.754858</v>
      </c>
      <c r="D19" s="100" t="n">
        <v>25.7921437906311</v>
      </c>
      <c r="E19" s="100" t="n">
        <v>15.9326286672776</v>
      </c>
      <c r="F19" s="100" t="n">
        <v>69.2416714597748</v>
      </c>
      <c r="G19" s="97"/>
      <c r="H19" s="99" t="n">
        <v>3310815.59013199</v>
      </c>
      <c r="I19" s="99" t="n">
        <v>4315433.786743</v>
      </c>
      <c r="J19" s="100" t="n">
        <v>30.343526217688</v>
      </c>
      <c r="K19" s="100" t="n">
        <v>19.4471679659139</v>
      </c>
      <c r="L19" s="100" t="n">
        <v>71.4675902853231</v>
      </c>
      <c r="P19" s="1"/>
    </row>
    <row r="20" s="16" customFormat="true" ht="15" hidden="false" customHeight="false" outlineLevel="0" collapsed="false">
      <c r="A20" s="72" t="s">
        <v>55</v>
      </c>
      <c r="B20" s="97" t="n">
        <v>985410.000685999</v>
      </c>
      <c r="C20" s="97" t="n">
        <v>889810.547629998</v>
      </c>
      <c r="D20" s="98" t="n">
        <v>-9.70149003860821</v>
      </c>
      <c r="E20" s="98" t="n">
        <v>-3.70857066132929</v>
      </c>
      <c r="F20" s="98" t="n">
        <v>30.7583285402253</v>
      </c>
      <c r="G20" s="97"/>
      <c r="H20" s="97" t="n">
        <v>1855068.709175</v>
      </c>
      <c r="I20" s="97" t="n">
        <v>1722875.004017</v>
      </c>
      <c r="J20" s="98" t="n">
        <v>-7.12608134157955</v>
      </c>
      <c r="K20" s="98" t="n">
        <v>-2.55897533701508</v>
      </c>
      <c r="L20" s="98" t="n">
        <v>28.5324097146769</v>
      </c>
      <c r="O20" s="1"/>
    </row>
    <row r="21" customFormat="false" ht="14.25" hidden="false" customHeight="false" outlineLevel="0" collapsed="false">
      <c r="A21" s="36" t="s">
        <v>84</v>
      </c>
      <c r="B21" s="101" t="n">
        <v>152940.14699</v>
      </c>
      <c r="C21" s="101" t="n">
        <v>5402.0717</v>
      </c>
      <c r="D21" s="102" t="n">
        <v>-96.4678524204941</v>
      </c>
      <c r="E21" s="103" t="n">
        <v>-5.72341535394527</v>
      </c>
      <c r="F21" s="103" t="n">
        <v>0.186734914065714</v>
      </c>
      <c r="G21" s="104"/>
      <c r="H21" s="101" t="n">
        <v>153145.71008</v>
      </c>
      <c r="I21" s="101" t="n">
        <v>8242.80891</v>
      </c>
      <c r="J21" s="102" t="n">
        <v>-94.6176690775771</v>
      </c>
      <c r="K21" s="103" t="n">
        <v>-2.80499703002328</v>
      </c>
      <c r="L21" s="103" t="n">
        <v>0.136508568800148</v>
      </c>
      <c r="M21" s="16"/>
      <c r="N21" s="16"/>
    </row>
    <row r="22" customFormat="false" ht="14.25" hidden="false" customHeight="false" outlineLevel="0" collapsed="false">
      <c r="A22" s="17" t="s">
        <v>85</v>
      </c>
      <c r="B22" s="104" t="n">
        <v>289357.86709</v>
      </c>
      <c r="C22" s="104" t="n">
        <v>241259.91121</v>
      </c>
      <c r="D22" s="105" t="n">
        <v>-16.6223079965681</v>
      </c>
      <c r="E22" s="105" t="n">
        <v>-1.86585448289112</v>
      </c>
      <c r="F22" s="105" t="n">
        <v>8.33969841372173</v>
      </c>
      <c r="G22" s="104"/>
      <c r="H22" s="104" t="n">
        <v>598142.30956</v>
      </c>
      <c r="I22" s="104" t="n">
        <v>453024.88656</v>
      </c>
      <c r="J22" s="105" t="n">
        <v>-24.2613539755698</v>
      </c>
      <c r="K22" s="105" t="n">
        <v>-2.80914969426372</v>
      </c>
      <c r="L22" s="105" t="n">
        <v>7.5025127441848</v>
      </c>
      <c r="M22" s="16"/>
      <c r="N22" s="16"/>
    </row>
    <row r="23" customFormat="false" ht="14.25" hidden="false" customHeight="false" outlineLevel="0" collapsed="false">
      <c r="A23" s="36" t="s">
        <v>83</v>
      </c>
      <c r="B23" s="101" t="n">
        <v>31278.92326</v>
      </c>
      <c r="C23" s="101" t="n">
        <v>9372.63374</v>
      </c>
      <c r="D23" s="103" t="n">
        <v>-70.0353056846241</v>
      </c>
      <c r="E23" s="103" t="n">
        <v>-0.849806353650029</v>
      </c>
      <c r="F23" s="103" t="n">
        <v>0.323986435798012</v>
      </c>
      <c r="G23" s="104"/>
      <c r="H23" s="101" t="n">
        <v>63488.94479</v>
      </c>
      <c r="I23" s="101" t="n">
        <v>19225.51959</v>
      </c>
      <c r="J23" s="103" t="n">
        <v>-69.7183192229899</v>
      </c>
      <c r="K23" s="103" t="n">
        <v>-0.856841203469036</v>
      </c>
      <c r="L23" s="103" t="n">
        <v>0.318392454844633</v>
      </c>
      <c r="M23" s="16"/>
    </row>
    <row r="24" customFormat="false" ht="14.25" hidden="false" customHeight="false" outlineLevel="0" collapsed="false">
      <c r="A24" s="17" t="s">
        <v>62</v>
      </c>
      <c r="B24" s="104" t="n">
        <v>25956.11514</v>
      </c>
      <c r="C24" s="104" t="n">
        <v>7040.19539</v>
      </c>
      <c r="D24" s="105" t="n">
        <v>-72.8765443055436</v>
      </c>
      <c r="E24" s="105" t="n">
        <v>-0.733801531017292</v>
      </c>
      <c r="F24" s="105" t="n">
        <v>0.243360391006562</v>
      </c>
      <c r="G24" s="104"/>
      <c r="H24" s="104" t="n">
        <v>39274.6813</v>
      </c>
      <c r="I24" s="104" t="n">
        <v>13698.93541</v>
      </c>
      <c r="J24" s="105" t="n">
        <v>-65.1201869587163</v>
      </c>
      <c r="K24" s="105" t="n">
        <v>-0.495089405959615</v>
      </c>
      <c r="L24" s="105" t="n">
        <v>0.226867089522857</v>
      </c>
      <c r="N24" s="16"/>
    </row>
    <row r="25" customFormat="false" ht="14.25" hidden="false" customHeight="false" outlineLevel="0" collapsed="false">
      <c r="A25" s="36" t="s">
        <v>87</v>
      </c>
      <c r="B25" s="101" t="n">
        <v>44265.91672</v>
      </c>
      <c r="C25" s="101" t="n">
        <v>39259.44345</v>
      </c>
      <c r="D25" s="103" t="n">
        <v>-11.3099956828365</v>
      </c>
      <c r="E25" s="103" t="n">
        <v>-0.194215126680433</v>
      </c>
      <c r="F25" s="103" t="n">
        <v>1.3570920946687</v>
      </c>
      <c r="G25" s="104"/>
      <c r="H25" s="101" t="n">
        <v>81686.19117</v>
      </c>
      <c r="I25" s="101" t="n">
        <v>75432.37951</v>
      </c>
      <c r="J25" s="103" t="n">
        <v>-7.65589822517859</v>
      </c>
      <c r="K25" s="103" t="n">
        <v>-0.12105984760129</v>
      </c>
      <c r="L25" s="103" t="n">
        <v>1.24923024184237</v>
      </c>
      <c r="M25" s="16"/>
      <c r="N25" s="16"/>
    </row>
    <row r="26" customFormat="false" ht="14.25" hidden="false" customHeight="false" outlineLevel="0" collapsed="false">
      <c r="A26" s="17" t="s">
        <v>82</v>
      </c>
      <c r="B26" s="104" t="n">
        <v>41490.8804100001</v>
      </c>
      <c r="C26" s="104" t="n">
        <v>37426.67717</v>
      </c>
      <c r="D26" s="105" t="n">
        <v>-9.79541335310039</v>
      </c>
      <c r="E26" s="105" t="n">
        <v>-0.15766183190101</v>
      </c>
      <c r="F26" s="105" t="n">
        <v>1.29373835321459</v>
      </c>
      <c r="G26" s="104"/>
      <c r="H26" s="104" t="n">
        <v>80063.3796900001</v>
      </c>
      <c r="I26" s="104" t="n">
        <v>71878.17168</v>
      </c>
      <c r="J26" s="105" t="n">
        <v>-10.2234105551035</v>
      </c>
      <c r="K26" s="105" t="n">
        <v>-0.158447373881334</v>
      </c>
      <c r="L26" s="105" t="n">
        <v>1.19036926018077</v>
      </c>
      <c r="M26" s="16"/>
      <c r="N26" s="16"/>
    </row>
    <row r="27" customFormat="false" ht="14.25" hidden="false" customHeight="false" outlineLevel="0" collapsed="false">
      <c r="A27" s="36" t="s">
        <v>72</v>
      </c>
      <c r="B27" s="101" t="n">
        <v>29133.35104</v>
      </c>
      <c r="C27" s="101" t="n">
        <v>25440.801853</v>
      </c>
      <c r="D27" s="103" t="n">
        <v>-12.6746462565537</v>
      </c>
      <c r="E27" s="103" t="n">
        <v>-0.143244329780859</v>
      </c>
      <c r="F27" s="103" t="n">
        <v>0.879419269422656</v>
      </c>
      <c r="G27" s="104"/>
      <c r="H27" s="101" t="n">
        <v>54805.768926</v>
      </c>
      <c r="I27" s="101" t="n">
        <v>54416.999798</v>
      </c>
      <c r="J27" s="103" t="n">
        <v>-0.709358039524888</v>
      </c>
      <c r="K27" s="103" t="n">
        <v>-0.00752570335445119</v>
      </c>
      <c r="L27" s="103" t="n">
        <v>0.901196041535182</v>
      </c>
      <c r="M27" s="16"/>
      <c r="N27" s="16"/>
    </row>
    <row r="28" customFormat="false" ht="14.25" hidden="false" customHeight="false" outlineLevel="0" collapsed="false">
      <c r="A28" s="17" t="s">
        <v>86</v>
      </c>
      <c r="B28" s="104" t="n">
        <v>12201.30393</v>
      </c>
      <c r="C28" s="104" t="n">
        <v>9189.12989</v>
      </c>
      <c r="D28" s="105" t="n">
        <v>-24.6873125797138</v>
      </c>
      <c r="E28" s="105" t="n">
        <v>-0.116850671363339</v>
      </c>
      <c r="F28" s="105" t="n">
        <v>0.317643207206567</v>
      </c>
      <c r="G28" s="104"/>
      <c r="H28" s="104" t="n">
        <v>20777.50952</v>
      </c>
      <c r="I28" s="104" t="n">
        <v>19796.05549</v>
      </c>
      <c r="J28" s="105" t="n">
        <v>-4.72363653139117</v>
      </c>
      <c r="K28" s="105" t="n">
        <v>-0.0189987613569212</v>
      </c>
      <c r="L28" s="105" t="n">
        <v>0.327841059077544</v>
      </c>
      <c r="M28" s="16"/>
      <c r="N28" s="16"/>
    </row>
    <row r="29" customFormat="false" ht="14.25" hidden="false" customHeight="false" outlineLevel="0" collapsed="false">
      <c r="A29" s="36" t="s">
        <v>89</v>
      </c>
      <c r="B29" s="101" t="n">
        <v>18859.82984</v>
      </c>
      <c r="C29" s="101" t="n">
        <v>17340.39112</v>
      </c>
      <c r="D29" s="103" t="n">
        <v>-8.05648159548824</v>
      </c>
      <c r="E29" s="103" t="n">
        <v>-0.058943285537197</v>
      </c>
      <c r="F29" s="103" t="n">
        <v>0.599410119946957</v>
      </c>
      <c r="G29" s="104"/>
      <c r="H29" s="101" t="n">
        <v>39645.83837</v>
      </c>
      <c r="I29" s="101" t="n">
        <v>38672.88668</v>
      </c>
      <c r="J29" s="103" t="n">
        <v>-2.45410799721209</v>
      </c>
      <c r="K29" s="103" t="n">
        <v>-0.0188341750149237</v>
      </c>
      <c r="L29" s="103" t="n">
        <v>0.640458910269353</v>
      </c>
      <c r="M29" s="16"/>
    </row>
    <row r="30" customFormat="false" ht="14.25" hidden="false" customHeight="false" outlineLevel="0" collapsed="false">
      <c r="A30" s="17" t="s">
        <v>60</v>
      </c>
      <c r="B30" s="104" t="n">
        <v>9966.2649</v>
      </c>
      <c r="C30" s="104" t="n">
        <v>8704.12947</v>
      </c>
      <c r="D30" s="105" t="n">
        <v>-12.6640766893522</v>
      </c>
      <c r="E30" s="105" t="n">
        <v>-0.0489617699337704</v>
      </c>
      <c r="F30" s="105" t="n">
        <v>0.300878062873045</v>
      </c>
      <c r="G30" s="104"/>
      <c r="H30" s="104" t="n">
        <v>22458.6894</v>
      </c>
      <c r="I30" s="104" t="n">
        <v>17197.88764</v>
      </c>
      <c r="J30" s="105" t="n">
        <v>-23.4243488847573</v>
      </c>
      <c r="K30" s="105" t="n">
        <v>-0.10183739037101</v>
      </c>
      <c r="L30" s="105" t="n">
        <v>0.284812987144956</v>
      </c>
      <c r="M30" s="16"/>
      <c r="N30" s="16"/>
    </row>
    <row r="31" customFormat="false" ht="14.25" hidden="false" customHeight="false" outlineLevel="0" collapsed="false">
      <c r="A31" s="36" t="s">
        <v>77</v>
      </c>
      <c r="B31" s="101" t="n">
        <v>1975.43802</v>
      </c>
      <c r="C31" s="101" t="n">
        <v>1222.16116</v>
      </c>
      <c r="D31" s="103" t="n">
        <v>-38.1321434726664</v>
      </c>
      <c r="E31" s="103" t="n">
        <v>-0.0292217201412001</v>
      </c>
      <c r="F31" s="103" t="n">
        <v>0.0422467845413923</v>
      </c>
      <c r="G31" s="104"/>
      <c r="H31" s="101" t="n">
        <v>3716.7463</v>
      </c>
      <c r="I31" s="101" t="n">
        <v>3023.7916</v>
      </c>
      <c r="J31" s="103" t="n">
        <v>-18.6441216071164</v>
      </c>
      <c r="K31" s="103" t="n">
        <v>-0.0134140576879153</v>
      </c>
      <c r="L31" s="103" t="n">
        <v>0.0500767964140406</v>
      </c>
      <c r="M31" s="16"/>
      <c r="N31" s="16"/>
    </row>
    <row r="32" customFormat="false" ht="14.25" hidden="false" customHeight="false" outlineLevel="0" collapsed="false">
      <c r="A32" s="17" t="s">
        <v>79</v>
      </c>
      <c r="B32" s="104" t="n">
        <v>9244.67927099998</v>
      </c>
      <c r="C32" s="104" t="n">
        <v>8702.300292</v>
      </c>
      <c r="D32" s="105" t="n">
        <v>-5.86693127041623</v>
      </c>
      <c r="E32" s="105" t="n">
        <v>-0.0210404003845378</v>
      </c>
      <c r="F32" s="105" t="n">
        <v>0.300814833168663</v>
      </c>
      <c r="G32" s="104"/>
      <c r="H32" s="104" t="n">
        <v>20389.913283</v>
      </c>
      <c r="I32" s="104" t="n">
        <v>22736.56851</v>
      </c>
      <c r="J32" s="105" t="n">
        <v>11.5089024383274</v>
      </c>
      <c r="K32" s="105" t="n">
        <v>0.0454260121024165</v>
      </c>
      <c r="L32" s="105" t="n">
        <v>0.376538684884619</v>
      </c>
      <c r="M32" s="16"/>
    </row>
    <row r="33" customFormat="false" ht="14.25" hidden="false" customHeight="false" outlineLevel="0" collapsed="false">
      <c r="A33" s="36" t="s">
        <v>63</v>
      </c>
      <c r="B33" s="101" t="n">
        <v>5012.59208</v>
      </c>
      <c r="C33" s="101" t="n">
        <v>4660.89068</v>
      </c>
      <c r="D33" s="103" t="n">
        <v>-7.01635789202297</v>
      </c>
      <c r="E33" s="103" t="n">
        <v>-0.0136434828013544</v>
      </c>
      <c r="F33" s="103" t="n">
        <v>0.161114303721568</v>
      </c>
      <c r="G33" s="104"/>
      <c r="H33" s="101" t="n">
        <v>10244.71326</v>
      </c>
      <c r="I33" s="101" t="n">
        <v>9688.63416</v>
      </c>
      <c r="J33" s="103" t="n">
        <v>-5.42796158259677</v>
      </c>
      <c r="K33" s="103" t="n">
        <v>-0.0107644513074866</v>
      </c>
      <c r="L33" s="103" t="n">
        <v>0.160452777354246</v>
      </c>
      <c r="M33" s="16"/>
      <c r="N33" s="16"/>
    </row>
    <row r="34" customFormat="false" ht="14.25" hidden="false" customHeight="false" outlineLevel="0" collapsed="false">
      <c r="A34" s="17" t="s">
        <v>74</v>
      </c>
      <c r="B34" s="104" t="n">
        <v>354.56632</v>
      </c>
      <c r="C34" s="104" t="n">
        <v>44.49986</v>
      </c>
      <c r="D34" s="105" t="n">
        <v>-87.4494960491453</v>
      </c>
      <c r="E34" s="105" t="n">
        <v>-0.0120283468143341</v>
      </c>
      <c r="F34" s="105" t="n">
        <v>0.00153823903022914</v>
      </c>
      <c r="G34" s="104"/>
      <c r="H34" s="104" t="n">
        <v>952.96692</v>
      </c>
      <c r="I34" s="104" t="n">
        <v>848.93561</v>
      </c>
      <c r="J34" s="105" t="n">
        <v>-10.9165709550548</v>
      </c>
      <c r="K34" s="105" t="n">
        <v>-0.00201381416951123</v>
      </c>
      <c r="L34" s="105" t="n">
        <v>0.0140591619179706</v>
      </c>
      <c r="M34" s="16"/>
      <c r="N34" s="16"/>
    </row>
    <row r="35" customFormat="false" ht="14.25" hidden="false" customHeight="false" outlineLevel="0" collapsed="false">
      <c r="A35" s="36" t="s">
        <v>81</v>
      </c>
      <c r="B35" s="101" t="n">
        <v>2173.73364</v>
      </c>
      <c r="C35" s="101" t="n">
        <v>1868.55081</v>
      </c>
      <c r="D35" s="103" t="n">
        <v>-14.0395688038393</v>
      </c>
      <c r="E35" s="103" t="n">
        <v>-0.0118388971223136</v>
      </c>
      <c r="F35" s="103" t="n">
        <v>0.0645907152496272</v>
      </c>
      <c r="G35" s="104"/>
      <c r="H35" s="101" t="n">
        <v>4950.92072</v>
      </c>
      <c r="I35" s="101" t="n">
        <v>4601.39704</v>
      </c>
      <c r="J35" s="103" t="n">
        <v>-7.05977129845858</v>
      </c>
      <c r="K35" s="103" t="n">
        <v>-0.00676599899937534</v>
      </c>
      <c r="L35" s="103" t="n">
        <v>0.076203407269287</v>
      </c>
      <c r="M35" s="16"/>
      <c r="N35" s="16"/>
    </row>
    <row r="36" customFormat="false" ht="14.25" hidden="false" customHeight="false" outlineLevel="0" collapsed="false">
      <c r="A36" s="17" t="s">
        <v>75</v>
      </c>
      <c r="B36" s="104" t="n">
        <v>170.2412</v>
      </c>
      <c r="C36" s="104" t="n">
        <v>131.01276</v>
      </c>
      <c r="D36" s="105" t="n">
        <v>-23.0428591903723</v>
      </c>
      <c r="E36" s="105" t="n">
        <v>-0.0015217811088155</v>
      </c>
      <c r="F36" s="105" t="n">
        <v>0.00452875449248701</v>
      </c>
      <c r="G36" s="104"/>
      <c r="H36" s="104" t="n">
        <v>448.27149</v>
      </c>
      <c r="I36" s="104" t="n">
        <v>365.15997</v>
      </c>
      <c r="J36" s="105" t="n">
        <v>-18.5404429802127</v>
      </c>
      <c r="K36" s="105" t="n">
        <v>-0.0016088536866989</v>
      </c>
      <c r="L36" s="105" t="n">
        <v>0.00604738814548171</v>
      </c>
      <c r="M36" s="16"/>
      <c r="N36" s="16"/>
    </row>
    <row r="37" customFormat="false" ht="14.25" hidden="false" customHeight="false" outlineLevel="0" collapsed="false">
      <c r="A37" s="36" t="s">
        <v>76</v>
      </c>
      <c r="B37" s="101" t="n">
        <v>0.1955</v>
      </c>
      <c r="C37" s="101" t="n">
        <v>0</v>
      </c>
      <c r="D37" s="103" t="n">
        <v>-100</v>
      </c>
      <c r="E37" s="103" t="n">
        <v>-7.58399280658191E-006</v>
      </c>
      <c r="F37" s="103" t="n">
        <v>0</v>
      </c>
      <c r="G37" s="104"/>
      <c r="H37" s="101" t="n">
        <v>21500.0097</v>
      </c>
      <c r="I37" s="101" t="n">
        <v>0</v>
      </c>
      <c r="J37" s="103" t="n">
        <v>-100</v>
      </c>
      <c r="K37" s="103" t="n">
        <v>-0.416192242301754</v>
      </c>
      <c r="L37" s="103" t="n">
        <v>0</v>
      </c>
      <c r="M37" s="16"/>
      <c r="N37" s="16"/>
    </row>
    <row r="38" customFormat="false" ht="14.25" hidden="false" customHeight="false" outlineLevel="0" collapsed="false">
      <c r="A38" s="17" t="s">
        <v>78</v>
      </c>
      <c r="B38" s="104" t="n">
        <v>398.0675</v>
      </c>
      <c r="C38" s="104" t="n">
        <v>558.68682</v>
      </c>
      <c r="D38" s="105" t="n">
        <v>40.3497698254694</v>
      </c>
      <c r="E38" s="105" t="n">
        <v>0.00623087349093647</v>
      </c>
      <c r="F38" s="105" t="n">
        <v>0.0193122826049026</v>
      </c>
      <c r="G38" s="104"/>
      <c r="H38" s="104" t="n">
        <v>841.50508</v>
      </c>
      <c r="I38" s="104" t="n">
        <v>1030.62305</v>
      </c>
      <c r="J38" s="106" t="n">
        <v>22.4737763912252</v>
      </c>
      <c r="K38" s="105" t="n">
        <v>0.00366090216200488</v>
      </c>
      <c r="L38" s="105" t="n">
        <v>0.0170680746168048</v>
      </c>
      <c r="M38" s="16"/>
      <c r="N38" s="16"/>
    </row>
    <row r="39" customFormat="false" ht="14.25" hidden="false" customHeight="false" outlineLevel="0" collapsed="false">
      <c r="A39" s="36" t="s">
        <v>69</v>
      </c>
      <c r="B39" s="101" t="n">
        <v>1225.46151</v>
      </c>
      <c r="C39" s="101" t="n">
        <v>1507.8311</v>
      </c>
      <c r="D39" s="103" t="n">
        <v>23.0418979050594</v>
      </c>
      <c r="E39" s="103" t="n">
        <v>0.0109539076181968</v>
      </c>
      <c r="F39" s="103" t="n">
        <v>0.0521216167649368</v>
      </c>
      <c r="G39" s="104"/>
      <c r="H39" s="101" t="n">
        <v>2980.00599</v>
      </c>
      <c r="I39" s="101" t="n">
        <v>2861.31147</v>
      </c>
      <c r="J39" s="103" t="n">
        <v>-3.98302957773586</v>
      </c>
      <c r="K39" s="103" t="n">
        <v>-0.00229766121583334</v>
      </c>
      <c r="L39" s="103" t="n">
        <v>0.0473859746023335</v>
      </c>
      <c r="M39" s="16"/>
      <c r="N39" s="16"/>
      <c r="O39" s="107"/>
      <c r="P39" s="108"/>
      <c r="Q39" s="108"/>
      <c r="R39" s="109"/>
      <c r="S39" s="110"/>
      <c r="T39" s="107"/>
      <c r="U39" s="17"/>
      <c r="V39" s="108"/>
      <c r="W39" s="108"/>
      <c r="X39" s="109"/>
      <c r="Y39" s="110"/>
      <c r="Z39" s="110"/>
      <c r="AA39" s="107"/>
      <c r="AB39" s="108"/>
      <c r="AC39" s="108"/>
      <c r="AD39" s="109"/>
      <c r="AE39" s="110"/>
      <c r="AF39" s="107"/>
      <c r="AG39" s="17"/>
      <c r="AH39" s="108"/>
      <c r="AI39" s="108"/>
      <c r="AJ39" s="109"/>
      <c r="AK39" s="110"/>
      <c r="AL39" s="110"/>
      <c r="AM39" s="107"/>
      <c r="AN39" s="108"/>
      <c r="AO39" s="108"/>
      <c r="AP39" s="109"/>
      <c r="AQ39" s="110"/>
      <c r="AR39" s="107"/>
      <c r="AS39" s="17"/>
      <c r="AT39" s="108"/>
      <c r="AU39" s="108"/>
      <c r="AV39" s="109"/>
      <c r="AW39" s="110"/>
      <c r="AX39" s="110"/>
      <c r="AY39" s="107"/>
      <c r="AZ39" s="108"/>
      <c r="BA39" s="108"/>
      <c r="BB39" s="109"/>
      <c r="BC39" s="110"/>
      <c r="BD39" s="107"/>
      <c r="BE39" s="17"/>
      <c r="BF39" s="108"/>
      <c r="BG39" s="108"/>
      <c r="BH39" s="109"/>
      <c r="BI39" s="110"/>
      <c r="BJ39" s="110"/>
      <c r="BK39" s="107"/>
      <c r="BL39" s="108"/>
      <c r="BM39" s="108"/>
      <c r="BN39" s="109"/>
      <c r="BO39" s="110"/>
      <c r="BP39" s="107"/>
      <c r="BQ39" s="17"/>
      <c r="BR39" s="108"/>
      <c r="BS39" s="108"/>
      <c r="BT39" s="109"/>
      <c r="BU39" s="110"/>
      <c r="BV39" s="110"/>
      <c r="BW39" s="107"/>
      <c r="BX39" s="108"/>
      <c r="BY39" s="108"/>
      <c r="BZ39" s="109"/>
      <c r="CA39" s="110"/>
      <c r="CB39" s="107"/>
      <c r="CC39" s="17"/>
      <c r="CD39" s="108"/>
      <c r="CE39" s="108"/>
      <c r="CF39" s="109"/>
      <c r="CG39" s="110"/>
      <c r="CH39" s="110"/>
      <c r="CI39" s="107"/>
      <c r="CJ39" s="108"/>
      <c r="CK39" s="108"/>
      <c r="CL39" s="109"/>
      <c r="CM39" s="110"/>
      <c r="CN39" s="107"/>
      <c r="CO39" s="17"/>
      <c r="CP39" s="108"/>
      <c r="CQ39" s="108"/>
      <c r="CR39" s="109"/>
      <c r="CS39" s="110"/>
      <c r="CT39" s="110"/>
      <c r="CU39" s="107"/>
      <c r="CV39" s="108"/>
      <c r="CW39" s="108"/>
      <c r="CX39" s="109"/>
      <c r="CY39" s="110"/>
      <c r="CZ39" s="107"/>
      <c r="DA39" s="17"/>
      <c r="DB39" s="108"/>
      <c r="DC39" s="108"/>
      <c r="DD39" s="109"/>
      <c r="DE39" s="110"/>
      <c r="DF39" s="110"/>
      <c r="DG39" s="107"/>
      <c r="DH39" s="108"/>
      <c r="DI39" s="108"/>
      <c r="DJ39" s="109"/>
      <c r="DK39" s="110"/>
      <c r="DL39" s="107"/>
      <c r="DM39" s="17"/>
      <c r="DN39" s="108"/>
      <c r="DO39" s="108"/>
      <c r="DP39" s="109"/>
      <c r="DQ39" s="110"/>
      <c r="DR39" s="110"/>
      <c r="DS39" s="107"/>
      <c r="DT39" s="108"/>
      <c r="DU39" s="108"/>
      <c r="DV39" s="109"/>
      <c r="DW39" s="110"/>
      <c r="DX39" s="107"/>
      <c r="DY39" s="17"/>
      <c r="DZ39" s="108"/>
      <c r="EA39" s="108"/>
      <c r="EB39" s="109"/>
      <c r="EC39" s="110"/>
      <c r="ED39" s="110"/>
      <c r="EE39" s="107"/>
      <c r="EF39" s="108"/>
      <c r="EG39" s="108"/>
      <c r="EH39" s="109"/>
      <c r="EI39" s="110"/>
      <c r="EJ39" s="107"/>
      <c r="EK39" s="17"/>
      <c r="EL39" s="108"/>
      <c r="EM39" s="108"/>
      <c r="EN39" s="109"/>
      <c r="EO39" s="110"/>
      <c r="EP39" s="110"/>
      <c r="EQ39" s="107"/>
      <c r="ER39" s="108"/>
      <c r="ES39" s="108"/>
      <c r="ET39" s="109"/>
      <c r="EU39" s="110"/>
      <c r="EV39" s="107"/>
      <c r="EW39" s="17"/>
      <c r="EX39" s="108"/>
      <c r="EY39" s="108"/>
      <c r="EZ39" s="109"/>
      <c r="FA39" s="110"/>
      <c r="FB39" s="110"/>
      <c r="FC39" s="107"/>
      <c r="FD39" s="108"/>
      <c r="FE39" s="108"/>
      <c r="FF39" s="109"/>
      <c r="FG39" s="110"/>
      <c r="FH39" s="107"/>
      <c r="FI39" s="17"/>
      <c r="FJ39" s="108"/>
      <c r="FK39" s="108"/>
      <c r="FL39" s="109"/>
      <c r="FM39" s="110"/>
      <c r="FN39" s="110"/>
      <c r="FO39" s="107"/>
      <c r="FP39" s="108"/>
      <c r="FQ39" s="108"/>
      <c r="FR39" s="109"/>
      <c r="FS39" s="110"/>
      <c r="FT39" s="107"/>
      <c r="FU39" s="17"/>
      <c r="FV39" s="108"/>
      <c r="FW39" s="108"/>
      <c r="FX39" s="109"/>
      <c r="FY39" s="110"/>
      <c r="FZ39" s="110"/>
      <c r="GA39" s="107"/>
      <c r="GB39" s="108"/>
      <c r="GC39" s="108"/>
      <c r="GD39" s="109"/>
      <c r="GE39" s="110"/>
      <c r="GF39" s="107"/>
      <c r="GG39" s="17"/>
      <c r="GH39" s="108"/>
      <c r="GI39" s="108"/>
      <c r="GJ39" s="109"/>
      <c r="GK39" s="110"/>
      <c r="GL39" s="110"/>
      <c r="GM39" s="107"/>
      <c r="GN39" s="108"/>
      <c r="GO39" s="108"/>
      <c r="GP39" s="109"/>
      <c r="GQ39" s="110"/>
      <c r="GR39" s="107"/>
      <c r="GS39" s="17"/>
      <c r="GT39" s="108"/>
      <c r="GU39" s="108"/>
      <c r="GV39" s="109"/>
      <c r="GW39" s="110"/>
      <c r="GX39" s="110"/>
      <c r="GY39" s="107"/>
      <c r="GZ39" s="108"/>
      <c r="HA39" s="108"/>
      <c r="HB39" s="109"/>
      <c r="HC39" s="110"/>
      <c r="HD39" s="107"/>
      <c r="HE39" s="17"/>
      <c r="HF39" s="108"/>
      <c r="HG39" s="108"/>
      <c r="HH39" s="109"/>
      <c r="HI39" s="110"/>
      <c r="HJ39" s="110"/>
      <c r="HK39" s="107"/>
      <c r="HL39" s="108"/>
      <c r="HM39" s="108"/>
      <c r="HN39" s="109"/>
      <c r="HO39" s="110"/>
      <c r="HP39" s="107"/>
      <c r="HQ39" s="17"/>
      <c r="HR39" s="108"/>
      <c r="HS39" s="108"/>
      <c r="HT39" s="109"/>
    </row>
    <row r="40" customFormat="false" ht="14.25" hidden="false" customHeight="false" outlineLevel="0" collapsed="false">
      <c r="A40" s="17" t="s">
        <v>67</v>
      </c>
      <c r="B40" s="104" t="n">
        <v>48.311</v>
      </c>
      <c r="C40" s="104" t="n">
        <v>468.70243</v>
      </c>
      <c r="D40" s="105" t="n">
        <v>870.177454409969</v>
      </c>
      <c r="E40" s="105" t="n">
        <v>0.0163081615399933</v>
      </c>
      <c r="F40" s="105" t="n">
        <v>0.016201767182846</v>
      </c>
      <c r="G40" s="104"/>
      <c r="H40" s="104" t="n">
        <v>85.3934</v>
      </c>
      <c r="I40" s="104" t="n">
        <v>1250.06094</v>
      </c>
      <c r="J40" s="105" t="s">
        <v>68</v>
      </c>
      <c r="K40" s="105" t="n">
        <v>0.0225453663404006</v>
      </c>
      <c r="L40" s="105" t="n">
        <v>0.0207021698180272</v>
      </c>
      <c r="M40" s="16"/>
      <c r="N40" s="16"/>
    </row>
    <row r="41" customFormat="false" ht="14.25" hidden="false" customHeight="false" outlineLevel="0" collapsed="false">
      <c r="A41" s="36" t="s">
        <v>73</v>
      </c>
      <c r="B41" s="101" t="n">
        <v>1.81926</v>
      </c>
      <c r="C41" s="101" t="n">
        <v>676.80675</v>
      </c>
      <c r="D41" s="103" t="s">
        <v>68</v>
      </c>
      <c r="E41" s="103" t="n">
        <v>0.0261846561058454</v>
      </c>
      <c r="F41" s="103" t="n">
        <v>0.0233953670589646</v>
      </c>
      <c r="G41" s="104"/>
      <c r="H41" s="101" t="n">
        <v>4.03974</v>
      </c>
      <c r="I41" s="101" t="n">
        <v>842.33296</v>
      </c>
      <c r="J41" s="103" t="s">
        <v>68</v>
      </c>
      <c r="K41" s="103" t="n">
        <v>0.0162274873270479</v>
      </c>
      <c r="L41" s="103" t="n">
        <v>0.0139498159035683</v>
      </c>
      <c r="M41" s="16"/>
      <c r="N41" s="16"/>
    </row>
    <row r="42" customFormat="false" ht="14.25" hidden="false" customHeight="false" outlineLevel="0" collapsed="false">
      <c r="A42" s="17" t="s">
        <v>66</v>
      </c>
      <c r="B42" s="104" t="n">
        <v>2934.92808</v>
      </c>
      <c r="C42" s="104" t="n">
        <v>4307.86395</v>
      </c>
      <c r="D42" s="105" t="n">
        <v>46.7791997819586</v>
      </c>
      <c r="E42" s="105" t="n">
        <v>0.0532600294730348</v>
      </c>
      <c r="F42" s="105" t="n">
        <v>0.148911130614952</v>
      </c>
      <c r="G42" s="104"/>
      <c r="H42" s="104" t="n">
        <v>5097.41006</v>
      </c>
      <c r="I42" s="104" t="n">
        <v>11321.50159</v>
      </c>
      <c r="J42" s="105" t="n">
        <v>122.103018135449</v>
      </c>
      <c r="K42" s="105" t="n">
        <v>0.120484532161028</v>
      </c>
      <c r="L42" s="105" t="n">
        <v>0.187494578073326</v>
      </c>
      <c r="M42" s="16"/>
      <c r="N42" s="16"/>
    </row>
    <row r="43" customFormat="false" ht="14.25" hidden="false" customHeight="false" outlineLevel="0" collapsed="false">
      <c r="A43" s="36" t="s">
        <v>58</v>
      </c>
      <c r="B43" s="101" t="n">
        <v>22472.35602</v>
      </c>
      <c r="C43" s="101" t="n">
        <v>24081.10205</v>
      </c>
      <c r="D43" s="103" t="n">
        <v>7.15877778265994</v>
      </c>
      <c r="E43" s="103" t="n">
        <v>0.0624077663382979</v>
      </c>
      <c r="F43" s="103" t="n">
        <v>0.832418148377118</v>
      </c>
      <c r="G43" s="104"/>
      <c r="H43" s="101" t="n">
        <v>52520.18137</v>
      </c>
      <c r="I43" s="101" t="n">
        <v>46574.19782</v>
      </c>
      <c r="J43" s="103" t="n">
        <v>-11.3213309529742</v>
      </c>
      <c r="K43" s="103" t="n">
        <v>-0.115100981855085</v>
      </c>
      <c r="L43" s="103" t="n">
        <v>0.771311958925805</v>
      </c>
      <c r="M43" s="16"/>
      <c r="N43" s="16"/>
    </row>
    <row r="44" customFormat="false" ht="14.25" hidden="false" customHeight="false" outlineLevel="0" collapsed="false">
      <c r="A44" s="17" t="s">
        <v>70</v>
      </c>
      <c r="B44" s="104" t="n">
        <v>11897.57227</v>
      </c>
      <c r="C44" s="104" t="n">
        <v>13629.06264</v>
      </c>
      <c r="D44" s="105" t="n">
        <v>14.553308277572</v>
      </c>
      <c r="E44" s="105" t="n">
        <v>0.0671693632263221</v>
      </c>
      <c r="F44" s="105" t="n">
        <v>0.471119596742233</v>
      </c>
      <c r="G44" s="104"/>
      <c r="H44" s="104" t="n">
        <v>20725.62918</v>
      </c>
      <c r="I44" s="104" t="n">
        <v>28760.81955</v>
      </c>
      <c r="J44" s="105" t="n">
        <v>38.7693435032306</v>
      </c>
      <c r="K44" s="105" t="n">
        <v>0.155543366913539</v>
      </c>
      <c r="L44" s="105" t="n">
        <v>0.476305875479748</v>
      </c>
      <c r="M44" s="16"/>
      <c r="N44" s="16"/>
    </row>
    <row r="45" customFormat="false" ht="14.25" hidden="false" customHeight="false" outlineLevel="0" collapsed="false">
      <c r="A45" s="36" t="s">
        <v>61</v>
      </c>
      <c r="B45" s="101" t="n">
        <v>7267.84574999999</v>
      </c>
      <c r="C45" s="101" t="n">
        <v>9401.84782000001</v>
      </c>
      <c r="D45" s="103" t="n">
        <v>29.3622366710248</v>
      </c>
      <c r="E45" s="103" t="n">
        <v>0.0827839199391869</v>
      </c>
      <c r="F45" s="103" t="n">
        <v>0.324996287021999</v>
      </c>
      <c r="G45" s="104"/>
      <c r="H45" s="101" t="n">
        <v>14523.73067</v>
      </c>
      <c r="I45" s="101" t="n">
        <v>17767.05671</v>
      </c>
      <c r="J45" s="103" t="n">
        <v>22.3312185669994</v>
      </c>
      <c r="K45" s="103" t="n">
        <v>0.0627835594466395</v>
      </c>
      <c r="L45" s="103" t="n">
        <v>0.294238955403998</v>
      </c>
      <c r="M45" s="16"/>
      <c r="N45" s="16"/>
    </row>
    <row r="46" customFormat="false" ht="14.25" hidden="false" customHeight="false" outlineLevel="0" collapsed="false">
      <c r="A46" s="17" t="s">
        <v>88</v>
      </c>
      <c r="B46" s="104" t="n">
        <v>21625.10712</v>
      </c>
      <c r="C46" s="104" t="n">
        <v>23907.1147900001</v>
      </c>
      <c r="D46" s="105" t="n">
        <v>10.5525843517767</v>
      </c>
      <c r="E46" s="105" t="n">
        <v>0.0885254718866763</v>
      </c>
      <c r="F46" s="105" t="n">
        <v>0.826403882397528</v>
      </c>
      <c r="G46" s="104"/>
      <c r="H46" s="104" t="n">
        <v>37851.90897</v>
      </c>
      <c r="I46" s="104" t="n">
        <v>45973.31405</v>
      </c>
      <c r="J46" s="105" t="n">
        <v>21.455734468866</v>
      </c>
      <c r="K46" s="105" t="n">
        <v>0.157212291438458</v>
      </c>
      <c r="L46" s="105" t="n">
        <v>0.761360765788424</v>
      </c>
      <c r="M46" s="16"/>
      <c r="N46" s="16"/>
    </row>
    <row r="47" customFormat="false" ht="14.25" hidden="false" customHeight="false" outlineLevel="0" collapsed="false">
      <c r="A47" s="36" t="s">
        <v>71</v>
      </c>
      <c r="B47" s="101" t="n">
        <v>15372.2194</v>
      </c>
      <c r="C47" s="101" t="n">
        <v>18467.58082</v>
      </c>
      <c r="D47" s="103" t="n">
        <v>20.1360736498463</v>
      </c>
      <c r="E47" s="103" t="n">
        <v>0.120077742931207</v>
      </c>
      <c r="F47" s="103" t="n">
        <v>0.638373999631348</v>
      </c>
      <c r="G47" s="104"/>
      <c r="H47" s="101" t="n">
        <v>31949.39637</v>
      </c>
      <c r="I47" s="101" t="n">
        <v>33973.98223</v>
      </c>
      <c r="J47" s="103" t="n">
        <v>6.3368516780524</v>
      </c>
      <c r="K47" s="103" t="n">
        <v>0.0391914673790035</v>
      </c>
      <c r="L47" s="103" t="n">
        <v>0.562640689757172</v>
      </c>
      <c r="M47" s="16"/>
      <c r="N47" s="16"/>
    </row>
    <row r="48" customFormat="false" ht="14.25" hidden="false" customHeight="false" outlineLevel="0" collapsed="false">
      <c r="A48" s="17" t="s">
        <v>80</v>
      </c>
      <c r="B48" s="104" t="n">
        <v>9281.058</v>
      </c>
      <c r="C48" s="104" t="n">
        <v>13126.40508</v>
      </c>
      <c r="D48" s="105" t="n">
        <v>41.4322061127083</v>
      </c>
      <c r="E48" s="105" t="n">
        <v>0.149171788202203</v>
      </c>
      <c r="F48" s="105" t="n">
        <v>0.453744093142182</v>
      </c>
      <c r="G48" s="104"/>
      <c r="H48" s="104" t="n">
        <v>18935.0122</v>
      </c>
      <c r="I48" s="104" t="n">
        <v>23221.31443</v>
      </c>
      <c r="J48" s="105" t="n">
        <v>22.636912956412</v>
      </c>
      <c r="K48" s="105" t="n">
        <v>0.0829732526254026</v>
      </c>
      <c r="L48" s="105" t="n">
        <v>0.384566527394789</v>
      </c>
      <c r="M48" s="16"/>
      <c r="N48" s="16"/>
    </row>
    <row r="49" customFormat="false" ht="14.25" hidden="false" customHeight="false" outlineLevel="0" collapsed="false">
      <c r="A49" s="36" t="s">
        <v>59</v>
      </c>
      <c r="B49" s="101" t="n">
        <v>5693.80273500001</v>
      </c>
      <c r="C49" s="101" t="n">
        <v>21622.363729</v>
      </c>
      <c r="D49" s="103" t="n">
        <v>279.752596557069</v>
      </c>
      <c r="E49" s="103" t="n">
        <v>0.617913514054715</v>
      </c>
      <c r="F49" s="103" t="n">
        <v>0.747426257380554</v>
      </c>
      <c r="G49" s="104"/>
      <c r="H49" s="101" t="n">
        <v>8766.33423600001</v>
      </c>
      <c r="I49" s="101" t="n">
        <v>24699.129063</v>
      </c>
      <c r="J49" s="103" t="n">
        <v>181.749798696586</v>
      </c>
      <c r="K49" s="103" t="n">
        <v>0.308423377370983</v>
      </c>
      <c r="L49" s="103" t="n">
        <v>0.409040509832742</v>
      </c>
      <c r="M49" s="16"/>
      <c r="N49" s="16"/>
    </row>
    <row r="50" customFormat="false" ht="14.25" hidden="false" customHeight="false" outlineLevel="0" collapsed="false">
      <c r="A50" s="17" t="s">
        <v>65</v>
      </c>
      <c r="B50" s="104" t="n">
        <v>3446.12475</v>
      </c>
      <c r="C50" s="104" t="n">
        <v>22537.251206</v>
      </c>
      <c r="D50" s="105" t="n">
        <v>553.988257563804</v>
      </c>
      <c r="E50" s="105" t="n">
        <v>0.740598290086188</v>
      </c>
      <c r="F50" s="105" t="n">
        <v>0.779051427108939</v>
      </c>
      <c r="G50" s="104"/>
      <c r="H50" s="104" t="n">
        <v>10733.22955</v>
      </c>
      <c r="I50" s="104" t="n">
        <v>45363.178236</v>
      </c>
      <c r="J50" s="105" t="n">
        <v>322.642393183513</v>
      </c>
      <c r="K50" s="105" t="n">
        <v>0.670358581020594</v>
      </c>
      <c r="L50" s="105" t="n">
        <v>0.751256350212101</v>
      </c>
      <c r="M50" s="16"/>
      <c r="N50" s="16"/>
    </row>
    <row r="51" customFormat="false" ht="14.25" hidden="false" customHeight="false" outlineLevel="0" collapsed="false">
      <c r="A51" s="36" t="s">
        <v>64</v>
      </c>
      <c r="B51" s="101" t="n">
        <v>76034.7347999999</v>
      </c>
      <c r="C51" s="101" t="n">
        <v>103676.18777</v>
      </c>
      <c r="D51" s="103" t="n">
        <v>36.3537178668508</v>
      </c>
      <c r="E51" s="103" t="n">
        <v>1.07228941426063</v>
      </c>
      <c r="F51" s="103" t="n">
        <v>3.58380360147603</v>
      </c>
      <c r="G51" s="104"/>
      <c r="H51" s="101" t="n">
        <v>169497.00142</v>
      </c>
      <c r="I51" s="101" t="n">
        <v>234314.27182</v>
      </c>
      <c r="J51" s="103" t="n">
        <v>38.2409540328021</v>
      </c>
      <c r="K51" s="103" t="n">
        <v>1.25471781101825</v>
      </c>
      <c r="L51" s="103" t="n">
        <v>3.88046189652565</v>
      </c>
      <c r="M51" s="16"/>
      <c r="N51" s="16"/>
    </row>
    <row r="52" customFormat="false" ht="14.25" hidden="false" customHeight="false" outlineLevel="0" collapsed="false">
      <c r="A52" s="17" t="s">
        <v>56</v>
      </c>
      <c r="B52" s="104" t="n">
        <v>81169.17374</v>
      </c>
      <c r="C52" s="104" t="n">
        <v>121681.64269</v>
      </c>
      <c r="D52" s="105" t="n">
        <v>49.9111510975448</v>
      </c>
      <c r="E52" s="105" t="n">
        <v>1.57159218973746</v>
      </c>
      <c r="F52" s="105" t="n">
        <v>4.20620316666512</v>
      </c>
      <c r="G52" s="104"/>
      <c r="H52" s="104" t="n">
        <v>153369.09393</v>
      </c>
      <c r="I52" s="104" t="n">
        <v>220569.81377</v>
      </c>
      <c r="J52" s="105" t="n">
        <v>43.8163375149568</v>
      </c>
      <c r="K52" s="105" t="n">
        <v>1.30085607703245</v>
      </c>
      <c r="L52" s="105" t="n">
        <v>3.65284090981771</v>
      </c>
      <c r="M52" s="16"/>
      <c r="N52" s="16"/>
    </row>
    <row r="53" customFormat="false" ht="14.25" hidden="false" customHeight="false" outlineLevel="0" collapsed="false">
      <c r="A53" s="36" t="s">
        <v>57</v>
      </c>
      <c r="B53" s="101" t="n">
        <v>41584.3776</v>
      </c>
      <c r="C53" s="101" t="n">
        <v>90695.32341</v>
      </c>
      <c r="D53" s="103" t="n">
        <v>118.099509105073</v>
      </c>
      <c r="E53" s="103" t="n">
        <v>1.90515120075434</v>
      </c>
      <c r="F53" s="103" t="n">
        <v>3.13509045485799</v>
      </c>
      <c r="G53" s="104"/>
      <c r="H53" s="101" t="n">
        <v>86839.62979</v>
      </c>
      <c r="I53" s="101" t="n">
        <v>166180.90085</v>
      </c>
      <c r="J53" s="103" t="n">
        <v>91.3652801743479</v>
      </c>
      <c r="K53" s="103" t="n">
        <v>1.53587007495781</v>
      </c>
      <c r="L53" s="103" t="n">
        <v>2.7521100130602</v>
      </c>
      <c r="M53" s="16"/>
      <c r="N53" s="16"/>
    </row>
    <row r="54" customFormat="false" ht="15" hidden="false" customHeight="false" outlineLevel="0" collapsed="false">
      <c r="A54" s="26" t="s">
        <v>90</v>
      </c>
      <c r="B54" s="111" t="n">
        <v>10574.995799999</v>
      </c>
      <c r="C54" s="111" t="n">
        <v>2399.97401999784</v>
      </c>
      <c r="D54" s="112" t="n">
        <v>-77.3052011992472</v>
      </c>
      <c r="E54" s="112" t="n">
        <v>-0.317132001908846</v>
      </c>
      <c r="F54" s="112" t="n">
        <v>0.0829605690691297</v>
      </c>
      <c r="G54" s="111"/>
      <c r="H54" s="111" t="n">
        <v>24656.6427399962</v>
      </c>
      <c r="I54" s="111" t="n">
        <v>5320.17731999636</v>
      </c>
      <c r="J54" s="112" t="n">
        <v>-78.4229451831804</v>
      </c>
      <c r="K54" s="112" t="n">
        <v>-0.374310849791852</v>
      </c>
      <c r="L54" s="112" t="n">
        <v>0.0881070760762924</v>
      </c>
      <c r="M54" s="16"/>
      <c r="N54" s="16"/>
    </row>
    <row r="55" customFormat="false" ht="14.25" hidden="false" customHeight="false" outlineLevel="0" collapsed="false">
      <c r="A55" s="43" t="s">
        <v>4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4.25" hidden="false" customHeight="false" outlineLevel="0" collapsed="false">
      <c r="A56" s="46" t="s">
        <v>49</v>
      </c>
      <c r="B56" s="90"/>
      <c r="C56" s="90"/>
      <c r="D56" s="90"/>
      <c r="E56" s="90"/>
      <c r="F56" s="90"/>
      <c r="G56" s="113"/>
      <c r="H56" s="90"/>
      <c r="I56" s="90"/>
      <c r="J56" s="90"/>
      <c r="K56" s="90"/>
      <c r="L56" s="90"/>
      <c r="M56" s="90"/>
    </row>
    <row r="57" customFormat="false" ht="14.25" hidden="false" customHeight="false" outlineLevel="0" collapsed="false">
      <c r="A57" s="114" t="s">
        <v>91</v>
      </c>
      <c r="B57" s="93"/>
    </row>
    <row r="58" customFormat="false" ht="14.25" hidden="false" customHeight="false" outlineLevel="0" collapsed="false">
      <c r="A58" s="114" t="s">
        <v>92</v>
      </c>
      <c r="B58" s="43"/>
    </row>
    <row r="59" customFormat="false" ht="14.25" hidden="false" customHeight="true" outlineLevel="0" collapsed="false">
      <c r="A59" s="48" t="s">
        <v>93</v>
      </c>
      <c r="B59" s="48"/>
      <c r="C59" s="48"/>
      <c r="D59" s="48"/>
      <c r="E59" s="48"/>
      <c r="F59" s="48"/>
    </row>
    <row r="60" customFormat="false" ht="14.25" hidden="false" customHeight="false" outlineLevel="0" collapsed="false">
      <c r="A60" s="48"/>
      <c r="B60" s="48"/>
      <c r="C60" s="48"/>
      <c r="D60" s="48"/>
      <c r="E60" s="48"/>
      <c r="F60" s="48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703125" defaultRowHeight="14.2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115" width="33.14"/>
    <col collapsed="false" customWidth="true" hidden="false" outlineLevel="0" max="4" min="3" style="49" width="11.85"/>
    <col collapsed="false" customWidth="true" hidden="false" outlineLevel="0" max="5" min="5" style="49" width="10.56"/>
    <col collapsed="false" customWidth="true" hidden="false" outlineLevel="0" max="6" min="6" style="49" width="12.56"/>
    <col collapsed="false" customWidth="true" hidden="false" outlineLevel="0" max="7" min="7" style="49" width="2.7"/>
    <col collapsed="false" customWidth="true" hidden="false" outlineLevel="0" max="9" min="8" style="49" width="11.85"/>
    <col collapsed="false" customWidth="true" hidden="false" outlineLevel="0" max="10" min="10" style="49" width="10.28"/>
    <col collapsed="false" customWidth="true" hidden="false" outlineLevel="0" max="11" min="11" style="49" width="12.7"/>
    <col collapsed="false" customWidth="true" hidden="false" outlineLevel="0" max="12" min="12" style="49" width="1.7"/>
    <col collapsed="false" customWidth="true" hidden="false" outlineLevel="0" max="14" min="13" style="49" width="12.85"/>
    <col collapsed="false" customWidth="true" hidden="false" outlineLevel="0" max="15" min="15" style="49" width="9.99"/>
    <col collapsed="false" customWidth="true" hidden="false" outlineLevel="0" max="16" min="16" style="49" width="12.85"/>
    <col collapsed="false" customWidth="true" hidden="false" outlineLevel="0" max="17" min="17" style="49" width="1.99"/>
    <col collapsed="false" customWidth="true" hidden="false" outlineLevel="0" max="19" min="18" style="49" width="12.85"/>
    <col collapsed="false" customWidth="true" hidden="false" outlineLevel="0" max="20" min="20" style="49" width="9.41"/>
    <col collapsed="false" customWidth="true" hidden="false" outlineLevel="0" max="21" min="21" style="49" width="12.99"/>
    <col collapsed="false" customWidth="false" hidden="false" outlineLevel="0" max="257" min="22" style="49" width="6.7"/>
  </cols>
  <sheetData>
    <row r="1" customFormat="false" ht="14.25" hidden="false" customHeight="false" outlineLevel="0" collapsed="false">
      <c r="P1" s="50"/>
      <c r="Q1" s="50"/>
      <c r="R1" s="50"/>
      <c r="S1" s="50"/>
      <c r="T1" s="50"/>
      <c r="U1" s="50"/>
    </row>
    <row r="2" customFormat="false" ht="14.25" hidden="false" customHeight="false" outlineLevel="0" collapsed="false">
      <c r="P2" s="50"/>
      <c r="Q2" s="50"/>
      <c r="R2" s="50"/>
      <c r="S2" s="50"/>
      <c r="T2" s="50"/>
      <c r="U2" s="50"/>
    </row>
    <row r="3" customFormat="false" ht="14.25" hidden="false" customHeight="false" outlineLevel="0" collapsed="false">
      <c r="P3" s="50"/>
      <c r="Q3" s="50"/>
      <c r="R3" s="50"/>
      <c r="S3" s="50"/>
      <c r="T3" s="50"/>
      <c r="U3" s="50"/>
    </row>
    <row r="4" customFormat="false" ht="14.25" hidden="false" customHeight="false" outlineLevel="0" collapsed="false">
      <c r="P4" s="50"/>
      <c r="Q4" s="50"/>
      <c r="R4" s="50"/>
      <c r="S4" s="50"/>
      <c r="T4" s="50"/>
      <c r="U4" s="50"/>
    </row>
    <row r="5" customFormat="false" ht="14.25" hidden="false" customHeight="false" outlineLevel="0" collapsed="false">
      <c r="P5" s="50"/>
      <c r="Q5" s="50"/>
      <c r="R5" s="50"/>
      <c r="S5" s="50"/>
      <c r="T5" s="50"/>
      <c r="U5" s="50"/>
    </row>
    <row r="6" customFormat="false" ht="14.25" hidden="false" customHeight="false" outlineLevel="0" collapsed="false">
      <c r="N6" s="116"/>
      <c r="P6" s="50"/>
      <c r="Q6" s="50"/>
      <c r="R6" s="50"/>
      <c r="S6" s="50"/>
      <c r="T6" s="50"/>
      <c r="U6" s="50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P7" s="50"/>
      <c r="Q7" s="50"/>
      <c r="R7" s="50"/>
      <c r="S7" s="50"/>
      <c r="T7" s="50"/>
      <c r="U7" s="50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4.25" hidden="false" customHeight="true" outlineLevel="0" collapsed="false">
      <c r="A9" s="20" t="s">
        <v>96</v>
      </c>
      <c r="B9" s="20"/>
      <c r="C9" s="20"/>
      <c r="D9" s="20"/>
      <c r="E9" s="20"/>
      <c r="F9" s="20"/>
      <c r="G9" s="20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15" hidden="false" customHeight="false" outlineLevel="0" collapsed="false">
      <c r="A14" s="58"/>
      <c r="B14" s="11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</row>
    <row r="15" customFormat="false" ht="15" hidden="false" customHeight="false" outlineLevel="0" collapsed="false">
      <c r="A15" s="85"/>
      <c r="B15" s="85"/>
      <c r="C15" s="56" t="s">
        <v>36</v>
      </c>
      <c r="D15" s="56"/>
      <c r="E15" s="56"/>
      <c r="F15" s="56"/>
      <c r="G15" s="56"/>
      <c r="H15" s="56"/>
      <c r="I15" s="56"/>
      <c r="J15" s="56"/>
      <c r="K15" s="56"/>
      <c r="L15" s="78"/>
      <c r="M15" s="56" t="s">
        <v>95</v>
      </c>
      <c r="N15" s="56"/>
      <c r="O15" s="56"/>
      <c r="P15" s="56"/>
      <c r="Q15" s="56"/>
      <c r="R15" s="56"/>
      <c r="S15" s="56"/>
      <c r="T15" s="56"/>
      <c r="U15" s="56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15" hidden="false" customHeight="true" outlineLevel="0" collapsed="false">
      <c r="A16" s="119" t="s">
        <v>97</v>
      </c>
      <c r="B16" s="119" t="s">
        <v>98</v>
      </c>
      <c r="C16" s="57" t="s">
        <v>39</v>
      </c>
      <c r="D16" s="57"/>
      <c r="E16" s="57"/>
      <c r="F16" s="57"/>
      <c r="G16" s="57"/>
      <c r="H16" s="57" t="s">
        <v>40</v>
      </c>
      <c r="I16" s="57"/>
      <c r="J16" s="57"/>
      <c r="K16" s="57"/>
      <c r="L16" s="78"/>
      <c r="M16" s="57" t="s">
        <v>39</v>
      </c>
      <c r="N16" s="57"/>
      <c r="O16" s="57"/>
      <c r="P16" s="57"/>
      <c r="Q16" s="57"/>
      <c r="R16" s="57" t="s">
        <v>40</v>
      </c>
      <c r="S16" s="57"/>
      <c r="T16" s="57"/>
      <c r="U16" s="57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24.75" hidden="false" customHeight="false" outlineLevel="0" collapsed="false">
      <c r="A17" s="119"/>
      <c r="B17" s="119"/>
      <c r="C17" s="30" t="n">
        <v>2019</v>
      </c>
      <c r="D17" s="30" t="n">
        <v>2020</v>
      </c>
      <c r="E17" s="31" t="s">
        <v>41</v>
      </c>
      <c r="F17" s="31" t="s">
        <v>42</v>
      </c>
      <c r="G17" s="120"/>
      <c r="H17" s="30" t="n">
        <v>2019</v>
      </c>
      <c r="I17" s="30" t="n">
        <v>2020</v>
      </c>
      <c r="J17" s="31" t="s">
        <v>41</v>
      </c>
      <c r="K17" s="31" t="s">
        <v>42</v>
      </c>
      <c r="L17" s="78"/>
      <c r="M17" s="30" t="n">
        <v>2019</v>
      </c>
      <c r="N17" s="30" t="n">
        <v>2020</v>
      </c>
      <c r="O17" s="31" t="s">
        <v>41</v>
      </c>
      <c r="P17" s="31" t="s">
        <v>42</v>
      </c>
      <c r="Q17" s="120"/>
      <c r="R17" s="30" t="n">
        <v>2019</v>
      </c>
      <c r="S17" s="30" t="n">
        <v>2020</v>
      </c>
      <c r="T17" s="31" t="s">
        <v>41</v>
      </c>
      <c r="U17" s="31" t="s">
        <v>42</v>
      </c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s="116" customFormat="true" ht="14.25" hidden="false" customHeight="false" outlineLevel="0" collapsed="false">
      <c r="A18" s="67" t="s">
        <v>99</v>
      </c>
      <c r="B18" s="121"/>
      <c r="C18" s="122" t="n">
        <v>1762478.991</v>
      </c>
      <c r="D18" s="122" t="n">
        <v>2003587.123</v>
      </c>
      <c r="E18" s="123" t="n">
        <v>13.6800570804648</v>
      </c>
      <c r="F18" s="123" t="n">
        <v>13.6800570804648</v>
      </c>
      <c r="G18" s="122"/>
      <c r="H18" s="122" t="n">
        <v>2577797.804</v>
      </c>
      <c r="I18" s="122" t="n">
        <v>2892909.302</v>
      </c>
      <c r="J18" s="123" t="n">
        <v>12.2240579734779</v>
      </c>
      <c r="K18" s="123" t="n">
        <v>12.2240579734779</v>
      </c>
      <c r="L18" s="122"/>
      <c r="M18" s="122" t="n">
        <v>3578120.944</v>
      </c>
      <c r="N18" s="122" t="n">
        <v>4289767.977</v>
      </c>
      <c r="O18" s="123" t="n">
        <v>19.888847921514</v>
      </c>
      <c r="P18" s="123" t="n">
        <v>19.888847921514</v>
      </c>
      <c r="Q18" s="122"/>
      <c r="R18" s="122" t="n">
        <v>5165884.3</v>
      </c>
      <c r="S18" s="122" t="n">
        <v>6038308.791</v>
      </c>
      <c r="T18" s="123" t="n">
        <v>16.8881926178641</v>
      </c>
      <c r="U18" s="123" t="n">
        <v>16.8881926178641</v>
      </c>
      <c r="V18" s="124"/>
    </row>
    <row r="19" customFormat="false" ht="14.25" hidden="false" customHeight="false" outlineLevel="0" collapsed="false">
      <c r="A19" s="125" t="s">
        <v>100</v>
      </c>
      <c r="B19" s="126" t="s">
        <v>101</v>
      </c>
      <c r="C19" s="127" t="n">
        <v>1035210.001</v>
      </c>
      <c r="D19" s="127" t="n">
        <v>1319240.13</v>
      </c>
      <c r="E19" s="128" t="n">
        <v>27.4369575956212</v>
      </c>
      <c r="F19" s="128" t="n">
        <v>16.115376719404</v>
      </c>
      <c r="G19" s="129"/>
      <c r="H19" s="127" t="n">
        <v>969643.102</v>
      </c>
      <c r="I19" s="127" t="n">
        <v>1091121.421</v>
      </c>
      <c r="J19" s="128" t="n">
        <v>12.5281475987853</v>
      </c>
      <c r="K19" s="128" t="n">
        <v>4.71248438537347</v>
      </c>
      <c r="L19" s="129"/>
      <c r="M19" s="127" t="n">
        <v>2073648.354</v>
      </c>
      <c r="N19" s="127" t="n">
        <v>2770254.818</v>
      </c>
      <c r="O19" s="128" t="n">
        <v>33.5932783712469</v>
      </c>
      <c r="P19" s="128" t="n">
        <v>19.4684996651136</v>
      </c>
      <c r="Q19" s="129"/>
      <c r="R19" s="127" t="n">
        <v>2036448.043</v>
      </c>
      <c r="S19" s="127" t="n">
        <v>2086765.746</v>
      </c>
      <c r="T19" s="128" t="n">
        <v>2.47085621324639</v>
      </c>
      <c r="U19" s="128" t="n">
        <v>0.974038520374914</v>
      </c>
    </row>
    <row r="20" s="133" customFormat="true" ht="24" hidden="false" customHeight="false" outlineLevel="0" collapsed="false">
      <c r="A20" s="130" t="s">
        <v>102</v>
      </c>
      <c r="B20" s="131" t="s">
        <v>103</v>
      </c>
      <c r="C20" s="129" t="n">
        <v>18608.209</v>
      </c>
      <c r="D20" s="129" t="n">
        <v>41793.238</v>
      </c>
      <c r="E20" s="132" t="n">
        <v>124.595703971296</v>
      </c>
      <c r="F20" s="132" t="n">
        <v>1.31547831879943</v>
      </c>
      <c r="G20" s="129"/>
      <c r="H20" s="129" t="n">
        <v>222318.005</v>
      </c>
      <c r="I20" s="129" t="n">
        <v>322021.817</v>
      </c>
      <c r="J20" s="132" t="n">
        <v>44.8473851679265</v>
      </c>
      <c r="K20" s="132" t="n">
        <v>3.86779024504127</v>
      </c>
      <c r="L20" s="129"/>
      <c r="M20" s="129" t="n">
        <v>37795.409</v>
      </c>
      <c r="N20" s="129" t="n">
        <v>83809.887</v>
      </c>
      <c r="O20" s="132" t="n">
        <v>121.746209969576</v>
      </c>
      <c r="P20" s="132" t="n">
        <v>1.28599560272438</v>
      </c>
      <c r="Q20" s="129"/>
      <c r="R20" s="129" t="n">
        <v>463237.307</v>
      </c>
      <c r="S20" s="129" t="n">
        <v>631229.251</v>
      </c>
      <c r="T20" s="132" t="n">
        <v>36.2647700134393</v>
      </c>
      <c r="U20" s="132" t="n">
        <v>3.25194940970706</v>
      </c>
    </row>
    <row r="21" customFormat="false" ht="14.25" hidden="false" customHeight="false" outlineLevel="0" collapsed="false">
      <c r="A21" s="125" t="s">
        <v>104</v>
      </c>
      <c r="B21" s="126" t="s">
        <v>105</v>
      </c>
      <c r="C21" s="127" t="n">
        <v>323020.842</v>
      </c>
      <c r="D21" s="127" t="n">
        <v>279598.311</v>
      </c>
      <c r="E21" s="128" t="n">
        <v>-13.4426406454603</v>
      </c>
      <c r="F21" s="128" t="n">
        <v>-2.46371906965897</v>
      </c>
      <c r="G21" s="129"/>
      <c r="H21" s="127" t="n">
        <v>1200822.504</v>
      </c>
      <c r="I21" s="127" t="n">
        <v>1446384.849</v>
      </c>
      <c r="J21" s="128" t="n">
        <v>20.4495122453168</v>
      </c>
      <c r="K21" s="128" t="n">
        <v>9.52605144666343</v>
      </c>
      <c r="L21" s="129"/>
      <c r="M21" s="127" t="n">
        <v>646707.492</v>
      </c>
      <c r="N21" s="127" t="n">
        <v>625283.033</v>
      </c>
      <c r="O21" s="128" t="n">
        <v>-3.31285152329734</v>
      </c>
      <c r="P21" s="128" t="n">
        <v>-0.598762851656141</v>
      </c>
      <c r="Q21" s="129"/>
      <c r="R21" s="127" t="n">
        <v>2444793.345</v>
      </c>
      <c r="S21" s="127" t="n">
        <v>3256124.279</v>
      </c>
      <c r="T21" s="128" t="n">
        <v>33.1860742201096</v>
      </c>
      <c r="U21" s="128" t="n">
        <v>15.7055575944665</v>
      </c>
    </row>
    <row r="22" customFormat="false" ht="15" hidden="false" customHeight="false" outlineLevel="0" collapsed="false">
      <c r="A22" s="134" t="s">
        <v>106</v>
      </c>
      <c r="B22" s="134"/>
      <c r="C22" s="135" t="n">
        <v>385639.939</v>
      </c>
      <c r="D22" s="135" t="n">
        <v>362955.444</v>
      </c>
      <c r="E22" s="136" t="n">
        <v>-5.88229918789609</v>
      </c>
      <c r="F22" s="136" t="n">
        <v>-1.28707888807964</v>
      </c>
      <c r="G22" s="135"/>
      <c r="H22" s="135" t="n">
        <v>185014.193</v>
      </c>
      <c r="I22" s="135" t="n">
        <v>33381.215</v>
      </c>
      <c r="J22" s="136" t="n">
        <v>-81.9574842023066</v>
      </c>
      <c r="K22" s="136" t="n">
        <v>-5.88226810360026</v>
      </c>
      <c r="L22" s="135"/>
      <c r="M22" s="135" t="n">
        <v>819969.689</v>
      </c>
      <c r="N22" s="135" t="n">
        <v>810420.239</v>
      </c>
      <c r="O22" s="136" t="n">
        <v>-1.16461012255783</v>
      </c>
      <c r="P22" s="136" t="n">
        <v>-0.266884494667879</v>
      </c>
      <c r="Q22" s="135"/>
      <c r="R22" s="135" t="n">
        <v>221405.605</v>
      </c>
      <c r="S22" s="135" t="n">
        <v>64189.515</v>
      </c>
      <c r="T22" s="136" t="n">
        <v>-71.0081797613028</v>
      </c>
      <c r="U22" s="136" t="n">
        <v>-3.04335290668434</v>
      </c>
    </row>
    <row r="23" customFormat="false" ht="14.25" hidden="false" customHeight="false" outlineLevel="0" collapsed="false">
      <c r="A23" s="43" t="s">
        <v>48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s="118" customFormat="true" ht="14.25" hidden="false" customHeight="false" outlineLevel="0" collapsed="false">
      <c r="A24" s="46" t="s">
        <v>49</v>
      </c>
      <c r="B24" s="115"/>
      <c r="C24" s="138"/>
      <c r="D24" s="138"/>
      <c r="E24" s="49"/>
      <c r="F24" s="49"/>
      <c r="G24" s="139"/>
      <c r="H24" s="138"/>
      <c r="I24" s="138"/>
      <c r="J24" s="49"/>
      <c r="M24" s="140"/>
      <c r="N24" s="140"/>
      <c r="R24" s="140"/>
      <c r="S24" s="140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120"/>
    </row>
    <row r="26" customFormat="false" ht="14.25" hidden="false" customHeight="false" outlineLevel="0" collapsed="false">
      <c r="B26" s="49"/>
      <c r="G26" s="139"/>
    </row>
    <row r="27" customFormat="false" ht="14.25" hidden="false" customHeight="false" outlineLevel="0" collapsed="false">
      <c r="B27" s="49"/>
      <c r="G27" s="120"/>
    </row>
    <row r="28" customFormat="false" ht="14.25" hidden="false" customHeight="false" outlineLevel="0" collapsed="false">
      <c r="B28" s="49"/>
      <c r="G28" s="139"/>
    </row>
    <row r="29" customFormat="false" ht="14.25" hidden="false" customHeight="false" outlineLevel="0" collapsed="false">
      <c r="B29" s="49"/>
    </row>
    <row r="30" customFormat="false" ht="14.25" hidden="false" customHeight="false" outlineLevel="0" collapsed="false">
      <c r="B30" s="49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703125" defaultRowHeight="14.25" zeroHeight="false" outlineLevelRow="0" outlineLevelCol="0"/>
  <cols>
    <col collapsed="false" customWidth="true" hidden="false" outlineLevel="0" max="1" min="1" style="49" width="23.7"/>
    <col collapsed="false" customWidth="true" hidden="false" outlineLevel="0" max="2" min="2" style="115" width="41.85"/>
    <col collapsed="false" customWidth="true" hidden="false" outlineLevel="0" max="4" min="3" style="49" width="10.28"/>
    <col collapsed="false" customWidth="true" hidden="false" outlineLevel="0" max="5" min="5" style="49" width="9.56"/>
    <col collapsed="false" customWidth="true" hidden="false" outlineLevel="0" max="6" min="6" style="49" width="12.28"/>
    <col collapsed="false" customWidth="true" hidden="false" outlineLevel="0" max="7" min="7" style="49" width="1.28"/>
    <col collapsed="false" customWidth="true" hidden="false" outlineLevel="0" max="9" min="8" style="49" width="10.28"/>
    <col collapsed="false" customWidth="true" hidden="false" outlineLevel="0" max="10" min="10" style="49" width="9.41"/>
    <col collapsed="false" customWidth="true" hidden="false" outlineLevel="0" max="11" min="11" style="49" width="12.56"/>
    <col collapsed="false" customWidth="true" hidden="false" outlineLevel="0" max="12" min="12" style="49" width="1.13"/>
    <col collapsed="false" customWidth="true" hidden="false" outlineLevel="0" max="14" min="13" style="49" width="11.28"/>
    <col collapsed="false" customWidth="true" hidden="false" outlineLevel="0" max="15" min="15" style="49" width="11.56"/>
    <col collapsed="false" customWidth="true" hidden="false" outlineLevel="0" max="16" min="16" style="49" width="12.7"/>
    <col collapsed="false" customWidth="true" hidden="false" outlineLevel="0" max="17" min="17" style="49" width="1.7"/>
    <col collapsed="false" customWidth="true" hidden="false" outlineLevel="0" max="19" min="18" style="49" width="11.28"/>
    <col collapsed="false" customWidth="true" hidden="false" outlineLevel="0" max="20" min="20" style="49" width="9.99"/>
    <col collapsed="false" customWidth="true" hidden="false" outlineLevel="0" max="21" min="21" style="49" width="12.7"/>
    <col collapsed="false" customWidth="false" hidden="false" outlineLevel="0" max="257" min="22" style="49" width="6.7"/>
  </cols>
  <sheetData>
    <row r="1" customFormat="false" ht="14.25" hidden="false" customHeight="false" outlineLevel="0" collapsed="false">
      <c r="P1" s="50"/>
      <c r="Q1" s="50"/>
      <c r="R1" s="50"/>
      <c r="S1" s="50"/>
      <c r="T1" s="50"/>
      <c r="U1" s="50"/>
    </row>
    <row r="2" customFormat="false" ht="14.25" hidden="false" customHeight="false" outlineLevel="0" collapsed="false">
      <c r="P2" s="50"/>
      <c r="Q2" s="50"/>
      <c r="R2" s="50"/>
      <c r="S2" s="50"/>
      <c r="T2" s="50"/>
      <c r="U2" s="50"/>
    </row>
    <row r="3" customFormat="false" ht="14.25" hidden="false" customHeight="false" outlineLevel="0" collapsed="false">
      <c r="P3" s="50"/>
      <c r="Q3" s="50"/>
      <c r="R3" s="50"/>
      <c r="S3" s="50"/>
      <c r="T3" s="50"/>
      <c r="U3" s="50"/>
    </row>
    <row r="4" customFormat="false" ht="14.25" hidden="false" customHeight="false" outlineLevel="0" collapsed="false">
      <c r="P4" s="50"/>
      <c r="Q4" s="50"/>
      <c r="R4" s="50"/>
      <c r="S4" s="50"/>
      <c r="T4" s="50"/>
      <c r="U4" s="50"/>
    </row>
    <row r="5" customFormat="false" ht="14.25" hidden="false" customHeight="false" outlineLevel="0" collapsed="false">
      <c r="P5" s="50"/>
      <c r="Q5" s="50"/>
      <c r="R5" s="50"/>
      <c r="S5" s="50"/>
      <c r="T5" s="50"/>
      <c r="U5" s="50"/>
    </row>
    <row r="6" customFormat="false" ht="14.25" hidden="false" customHeight="false" outlineLevel="0" collapsed="false">
      <c r="P6" s="50"/>
      <c r="Q6" s="50"/>
      <c r="R6" s="50"/>
      <c r="S6" s="50"/>
      <c r="T6" s="50"/>
      <c r="U6" s="50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P7" s="50"/>
      <c r="Q7" s="50"/>
      <c r="R7" s="50"/>
      <c r="S7" s="50"/>
      <c r="T7" s="50"/>
      <c r="U7" s="50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4.25" hidden="false" customHeight="true" outlineLevel="0" collapsed="false">
      <c r="A9" s="20" t="s">
        <v>107</v>
      </c>
      <c r="B9" s="20"/>
      <c r="C9" s="20"/>
      <c r="D9" s="20"/>
      <c r="E9" s="20"/>
      <c r="F9" s="20"/>
      <c r="G9" s="20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</row>
    <row r="14" s="143" customFormat="true" ht="17.25" hidden="false" customHeight="false" outlineLevel="0" collapsed="false">
      <c r="A14" s="141"/>
      <c r="B14" s="141"/>
      <c r="C14" s="141"/>
      <c r="D14" s="141"/>
      <c r="E14" s="142"/>
      <c r="F14" s="142"/>
      <c r="G14" s="142"/>
      <c r="H14" s="142"/>
      <c r="I14" s="142"/>
      <c r="J14" s="142"/>
      <c r="K14" s="142"/>
      <c r="L14" s="142"/>
    </row>
    <row r="15" customFormat="false" ht="15" hidden="false" customHeight="false" outlineLevel="0" collapsed="false">
      <c r="A15" s="85"/>
      <c r="B15" s="85"/>
      <c r="C15" s="56" t="s">
        <v>36</v>
      </c>
      <c r="D15" s="56"/>
      <c r="E15" s="56"/>
      <c r="F15" s="56"/>
      <c r="G15" s="56"/>
      <c r="H15" s="56"/>
      <c r="I15" s="56"/>
      <c r="J15" s="56"/>
      <c r="K15" s="56"/>
      <c r="L15" s="78"/>
      <c r="M15" s="56" t="s">
        <v>95</v>
      </c>
      <c r="N15" s="56"/>
      <c r="O15" s="56"/>
      <c r="P15" s="56"/>
      <c r="Q15" s="56"/>
      <c r="R15" s="56"/>
      <c r="S15" s="56"/>
      <c r="T15" s="56"/>
      <c r="U15" s="56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15" hidden="false" customHeight="true" outlineLevel="0" collapsed="false">
      <c r="A16" s="119" t="s">
        <v>97</v>
      </c>
      <c r="B16" s="119" t="s">
        <v>98</v>
      </c>
      <c r="C16" s="57" t="s">
        <v>39</v>
      </c>
      <c r="D16" s="57"/>
      <c r="E16" s="57"/>
      <c r="F16" s="57"/>
      <c r="G16" s="57"/>
      <c r="H16" s="57" t="s">
        <v>40</v>
      </c>
      <c r="I16" s="57"/>
      <c r="J16" s="57"/>
      <c r="K16" s="57"/>
      <c r="L16" s="78"/>
      <c r="M16" s="57" t="s">
        <v>39</v>
      </c>
      <c r="N16" s="57"/>
      <c r="O16" s="57"/>
      <c r="P16" s="57"/>
      <c r="Q16" s="57"/>
      <c r="R16" s="57" t="s">
        <v>40</v>
      </c>
      <c r="S16" s="57"/>
      <c r="T16" s="57"/>
      <c r="U16" s="57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</row>
    <row r="17" customFormat="false" ht="24.75" hidden="false" customHeight="false" outlineLevel="0" collapsed="false">
      <c r="A17" s="119"/>
      <c r="B17" s="119"/>
      <c r="C17" s="30" t="n">
        <v>2019</v>
      </c>
      <c r="D17" s="30" t="n">
        <v>2020</v>
      </c>
      <c r="E17" s="31" t="s">
        <v>41</v>
      </c>
      <c r="F17" s="31" t="s">
        <v>42</v>
      </c>
      <c r="G17" s="120"/>
      <c r="H17" s="30" t="n">
        <v>2019</v>
      </c>
      <c r="I17" s="30" t="n">
        <v>2020</v>
      </c>
      <c r="J17" s="31" t="s">
        <v>41</v>
      </c>
      <c r="K17" s="31" t="s">
        <v>42</v>
      </c>
      <c r="L17" s="78"/>
      <c r="M17" s="30" t="n">
        <v>2019</v>
      </c>
      <c r="N17" s="30" t="n">
        <v>2020</v>
      </c>
      <c r="O17" s="31" t="s">
        <v>41</v>
      </c>
      <c r="P17" s="31" t="s">
        <v>42</v>
      </c>
      <c r="Q17" s="120"/>
      <c r="R17" s="30" t="n">
        <v>2019</v>
      </c>
      <c r="S17" s="30" t="n">
        <v>2020</v>
      </c>
      <c r="T17" s="31" t="s">
        <v>41</v>
      </c>
      <c r="U17" s="31" t="s">
        <v>42</v>
      </c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</row>
    <row r="18" s="116" customFormat="true" ht="14.25" hidden="false" customHeight="false" outlineLevel="0" collapsed="false">
      <c r="A18" s="144" t="s">
        <v>99</v>
      </c>
      <c r="B18" s="144"/>
      <c r="C18" s="34" t="n">
        <v>1762478.992</v>
      </c>
      <c r="D18" s="34" t="n">
        <v>2003587.122</v>
      </c>
      <c r="E18" s="35" t="n">
        <v>13.6800569592265</v>
      </c>
      <c r="F18" s="35" t="n">
        <v>13.6800569592264</v>
      </c>
      <c r="G18" s="34" t="n">
        <v>0</v>
      </c>
      <c r="H18" s="34" t="n">
        <v>2577797.803</v>
      </c>
      <c r="I18" s="34" t="n">
        <v>2892909.302</v>
      </c>
      <c r="J18" s="35" t="n">
        <v>12.2240580170127</v>
      </c>
      <c r="K18" s="35" t="n">
        <v>12.2240580170127</v>
      </c>
      <c r="L18" s="34" t="n">
        <v>0</v>
      </c>
      <c r="M18" s="34" t="n">
        <v>3578120.945</v>
      </c>
      <c r="N18" s="34" t="n">
        <v>4289767.976</v>
      </c>
      <c r="O18" s="35" t="n">
        <v>19.8888478600602</v>
      </c>
      <c r="P18" s="35" t="n">
        <v>19.8888478600602</v>
      </c>
      <c r="Q18" s="34" t="n">
        <v>0</v>
      </c>
      <c r="R18" s="34" t="n">
        <v>5165884.298</v>
      </c>
      <c r="S18" s="34" t="n">
        <v>6038308.79</v>
      </c>
      <c r="T18" s="35" t="n">
        <v>16.8881926437602</v>
      </c>
      <c r="U18" s="35" t="n">
        <v>16.8881926437602</v>
      </c>
    </row>
    <row r="19" customFormat="false" ht="14.25" hidden="false" customHeight="false" outlineLevel="0" collapsed="false">
      <c r="A19" s="125" t="s">
        <v>104</v>
      </c>
      <c r="B19" s="145" t="s">
        <v>108</v>
      </c>
      <c r="C19" s="37" t="n">
        <v>1033806.08</v>
      </c>
      <c r="D19" s="37" t="n">
        <v>1319730.945</v>
      </c>
      <c r="E19" s="38" t="n">
        <v>27.6574950110566</v>
      </c>
      <c r="F19" s="38" t="n">
        <v>16.2228807434205</v>
      </c>
      <c r="G19" s="21" t="n">
        <v>0</v>
      </c>
      <c r="H19" s="37" t="n">
        <v>926341.917</v>
      </c>
      <c r="I19" s="37" t="n">
        <v>1053429.655</v>
      </c>
      <c r="J19" s="38" t="n">
        <v>13.7193120237481</v>
      </c>
      <c r="K19" s="38" t="n">
        <v>4.93008946830885</v>
      </c>
      <c r="L19" s="21" t="n">
        <v>0</v>
      </c>
      <c r="M19" s="37" t="n">
        <v>2072015.487</v>
      </c>
      <c r="N19" s="37" t="n">
        <v>2771119.687</v>
      </c>
      <c r="O19" s="38" t="n">
        <v>33.7402980038633</v>
      </c>
      <c r="P19" s="38" t="n">
        <v>19.5383054610525</v>
      </c>
      <c r="Q19" s="21" t="n">
        <v>0</v>
      </c>
      <c r="R19" s="37" t="n">
        <v>2001350.654</v>
      </c>
      <c r="S19" s="37" t="n">
        <v>2056844.441</v>
      </c>
      <c r="T19" s="38" t="n">
        <v>2.77281679195434</v>
      </c>
      <c r="U19" s="38" t="n">
        <v>1.07423596423723</v>
      </c>
    </row>
    <row r="20" s="116" customFormat="true" ht="14.25" hidden="false" customHeight="false" outlineLevel="0" collapsed="false">
      <c r="A20" s="125" t="s">
        <v>109</v>
      </c>
      <c r="B20" s="126" t="s">
        <v>110</v>
      </c>
      <c r="C20" s="21" t="n">
        <v>18584.431</v>
      </c>
      <c r="D20" s="21" t="n">
        <v>41406.133</v>
      </c>
      <c r="E20" s="39" t="n">
        <v>122.800111555743</v>
      </c>
      <c r="F20" s="39" t="n">
        <v>1.29486377446705</v>
      </c>
      <c r="G20" s="21" t="n">
        <v>0</v>
      </c>
      <c r="H20" s="21" t="n">
        <v>222316.037</v>
      </c>
      <c r="I20" s="21" t="n">
        <v>322003.647</v>
      </c>
      <c r="J20" s="39" t="n">
        <v>44.8404943454439</v>
      </c>
      <c r="K20" s="39" t="n">
        <v>3.86716172556223</v>
      </c>
      <c r="L20" s="21" t="n">
        <v>0</v>
      </c>
      <c r="M20" s="21" t="n">
        <v>37914.683</v>
      </c>
      <c r="N20" s="21" t="n">
        <v>83290.719</v>
      </c>
      <c r="O20" s="39" t="n">
        <v>119.67932317936</v>
      </c>
      <c r="P20" s="39" t="n">
        <v>1.26815266161999</v>
      </c>
      <c r="Q20" s="21" t="n">
        <v>0</v>
      </c>
      <c r="R20" s="21" t="n">
        <v>463239.128</v>
      </c>
      <c r="S20" s="21" t="n">
        <v>631203.855</v>
      </c>
      <c r="T20" s="39" t="n">
        <v>36.2587520888348</v>
      </c>
      <c r="U20" s="39" t="n">
        <v>3.25142255054044</v>
      </c>
    </row>
    <row r="21" customFormat="false" ht="14.25" hidden="false" customHeight="false" outlineLevel="0" collapsed="false">
      <c r="A21" s="125" t="s">
        <v>111</v>
      </c>
      <c r="B21" s="145" t="s">
        <v>112</v>
      </c>
      <c r="C21" s="37" t="n">
        <v>322772.207</v>
      </c>
      <c r="D21" s="37" t="n">
        <v>279007.676</v>
      </c>
      <c r="E21" s="38" t="n">
        <v>-13.5589527384556</v>
      </c>
      <c r="F21" s="38" t="n">
        <v>-2.48312355487072</v>
      </c>
      <c r="G21" s="21" t="n">
        <v>0</v>
      </c>
      <c r="H21" s="37" t="n">
        <v>1197394.735</v>
      </c>
      <c r="I21" s="37" t="n">
        <v>1437322.022</v>
      </c>
      <c r="J21" s="38" t="n">
        <v>20.0374429573552</v>
      </c>
      <c r="K21" s="38" t="n">
        <v>9.30745176059877</v>
      </c>
      <c r="L21" s="21" t="n">
        <v>0</v>
      </c>
      <c r="M21" s="37" t="n">
        <v>646188.853</v>
      </c>
      <c r="N21" s="37" t="n">
        <v>624250.83</v>
      </c>
      <c r="O21" s="38" t="n">
        <v>-3.39498629512881</v>
      </c>
      <c r="P21" s="38" t="n">
        <v>-0.613115748103927</v>
      </c>
      <c r="Q21" s="21" t="n">
        <v>0</v>
      </c>
      <c r="R21" s="37" t="n">
        <v>2436761.19</v>
      </c>
      <c r="S21" s="37" t="n">
        <v>3241042.822</v>
      </c>
      <c r="T21" s="38" t="n">
        <v>33.006173739988</v>
      </c>
      <c r="U21" s="38" t="n">
        <v>15.5690988338895</v>
      </c>
    </row>
    <row r="22" customFormat="false" ht="25.5" hidden="false" customHeight="false" outlineLevel="0" collapsed="false">
      <c r="A22" s="146" t="s">
        <v>113</v>
      </c>
      <c r="B22" s="147" t="s">
        <v>106</v>
      </c>
      <c r="C22" s="41" t="n">
        <v>387316.274</v>
      </c>
      <c r="D22" s="41" t="n">
        <v>363442.368</v>
      </c>
      <c r="E22" s="42" t="n">
        <v>-6.16393051431656</v>
      </c>
      <c r="F22" s="42" t="n">
        <v>-1.3545640037904</v>
      </c>
      <c r="G22" s="41" t="n">
        <v>0</v>
      </c>
      <c r="H22" s="41" t="n">
        <v>231745.114</v>
      </c>
      <c r="I22" s="41" t="n">
        <v>80153.978</v>
      </c>
      <c r="J22" s="42" t="n">
        <v>-65.4128725233879</v>
      </c>
      <c r="K22" s="42" t="n">
        <v>-5.88064493745711</v>
      </c>
      <c r="L22" s="41" t="n">
        <v>0</v>
      </c>
      <c r="M22" s="41" t="n">
        <v>822001.922</v>
      </c>
      <c r="N22" s="41" t="n">
        <v>811106.74</v>
      </c>
      <c r="O22" s="42" t="n">
        <v>-1.32544483271903</v>
      </c>
      <c r="P22" s="42" t="n">
        <v>-0.304494514508369</v>
      </c>
      <c r="Q22" s="41" t="n">
        <v>0</v>
      </c>
      <c r="R22" s="41" t="n">
        <v>264533.326</v>
      </c>
      <c r="S22" s="41" t="n">
        <v>109217.672</v>
      </c>
      <c r="T22" s="42" t="n">
        <v>-58.713076476421</v>
      </c>
      <c r="U22" s="42" t="n">
        <v>-3.00656470490698</v>
      </c>
    </row>
    <row r="23" customFormat="false" ht="14.25" hidden="false" customHeight="false" outlineLevel="0" collapsed="false">
      <c r="A23" s="43" t="s">
        <v>48</v>
      </c>
      <c r="C23" s="137"/>
      <c r="D23" s="137"/>
      <c r="E23" s="137"/>
      <c r="F23" s="137"/>
      <c r="G23" s="137"/>
      <c r="H23" s="148"/>
      <c r="I23" s="148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</row>
    <row r="24" s="118" customFormat="true" ht="14.25" hidden="false" customHeight="false" outlineLevel="0" collapsed="false">
      <c r="A24" s="46" t="s">
        <v>49</v>
      </c>
      <c r="B24" s="115"/>
      <c r="C24" s="49"/>
      <c r="D24" s="49"/>
      <c r="E24" s="149"/>
      <c r="F24" s="150"/>
      <c r="G24" s="49"/>
      <c r="H24" s="49"/>
      <c r="I24" s="49"/>
      <c r="J24" s="149"/>
      <c r="K24" s="150"/>
      <c r="L24" s="49"/>
      <c r="M24" s="49"/>
      <c r="N24" s="49"/>
      <c r="O24" s="149"/>
      <c r="P24" s="150"/>
      <c r="Q24" s="49"/>
      <c r="R24" s="49"/>
      <c r="S24" s="137"/>
      <c r="T24" s="149"/>
      <c r="U24" s="150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J25" s="149"/>
      <c r="K25" s="150"/>
      <c r="O25" s="149"/>
      <c r="P25" s="150"/>
      <c r="T25" s="149"/>
      <c r="U25" s="150"/>
    </row>
    <row r="26" customFormat="false" ht="14.25" hidden="false" customHeight="false" outlineLevel="0" collapsed="false">
      <c r="A26" s="151"/>
      <c r="B26" s="117"/>
      <c r="E26" s="149"/>
      <c r="F26" s="150"/>
      <c r="J26" s="149"/>
      <c r="K26" s="150"/>
      <c r="O26" s="149"/>
      <c r="P26" s="150"/>
      <c r="T26" s="149"/>
      <c r="U26" s="150"/>
    </row>
    <row r="27" customFormat="false" ht="14.25" hidden="false" customHeight="false" outlineLevel="0" collapsed="false">
      <c r="E27" s="149"/>
      <c r="F27" s="150"/>
      <c r="J27" s="149"/>
      <c r="K27" s="150"/>
      <c r="O27" s="149"/>
      <c r="P27" s="150"/>
      <c r="T27" s="149"/>
      <c r="U27" s="150"/>
    </row>
    <row r="28" customFormat="false" ht="14.25" hidden="false" customHeight="false" outlineLevel="0" collapsed="false">
      <c r="E28" s="149"/>
      <c r="F28" s="150"/>
      <c r="J28" s="149"/>
      <c r="K28" s="150"/>
      <c r="O28" s="149"/>
      <c r="P28" s="150"/>
      <c r="T28" s="149"/>
      <c r="U28" s="150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40" width="16.56"/>
    <col collapsed="false" customWidth="true" hidden="false" outlineLevel="0" max="3" min="3" style="152" width="14.85"/>
    <col collapsed="false" customWidth="true" hidden="false" outlineLevel="0" max="4" min="4" style="152" width="11.7"/>
    <col collapsed="false" customWidth="true" hidden="false" outlineLevel="0" max="5" min="5" style="152" width="12.85"/>
    <col collapsed="false" customWidth="true" hidden="false" outlineLevel="0" max="6" min="6" style="152" width="1.41"/>
    <col collapsed="false" customWidth="true" hidden="false" outlineLevel="0" max="8" min="7" style="49" width="16.56"/>
    <col collapsed="false" customWidth="true" hidden="false" outlineLevel="0" max="9" min="9" style="49" width="11.7"/>
    <col collapsed="false" customWidth="true" hidden="false" outlineLevel="0" max="10" min="10" style="49" width="12.85"/>
    <col collapsed="false" customWidth="false" hidden="false" outlineLevel="0" max="257" min="11" style="49" width="11.42"/>
  </cols>
  <sheetData>
    <row r="1" customFormat="false" ht="14.25" hidden="false" customHeight="false" outlineLevel="0" collapsed="false">
      <c r="G1" s="153"/>
      <c r="H1" s="153"/>
      <c r="I1" s="153"/>
      <c r="J1" s="153"/>
    </row>
    <row r="2" customFormat="false" ht="14.25" hidden="false" customHeight="false" outlineLevel="0" collapsed="false">
      <c r="G2" s="153"/>
      <c r="H2" s="153"/>
      <c r="I2" s="153"/>
      <c r="J2" s="153"/>
    </row>
    <row r="3" customFormat="false" ht="14.25" hidden="false" customHeight="false" outlineLevel="0" collapsed="false">
      <c r="G3" s="153"/>
      <c r="H3" s="153"/>
      <c r="I3" s="153"/>
      <c r="J3" s="153"/>
    </row>
    <row r="4" customFormat="false" ht="14.25" hidden="false" customHeight="false" outlineLevel="0" collapsed="false">
      <c r="G4" s="153"/>
      <c r="H4" s="153"/>
      <c r="I4" s="153"/>
      <c r="J4" s="153"/>
    </row>
    <row r="5" customFormat="false" ht="14.25" hidden="false" customHeight="false" outlineLevel="0" collapsed="false">
      <c r="G5" s="153"/>
      <c r="H5" s="153"/>
      <c r="I5" s="153"/>
      <c r="J5" s="153"/>
    </row>
    <row r="6" customFormat="false" ht="14.25" hidden="false" customHeight="false" outlineLevel="0" collapsed="false">
      <c r="G6" s="153"/>
      <c r="H6" s="153"/>
      <c r="I6" s="153"/>
      <c r="J6" s="153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153"/>
      <c r="I7" s="153"/>
      <c r="J7" s="153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14.25" hidden="false" customHeight="true" outlineLevel="0" collapsed="false">
      <c r="A9" s="20" t="s">
        <v>114</v>
      </c>
      <c r="B9" s="20"/>
      <c r="C9" s="20"/>
      <c r="D9" s="20"/>
      <c r="E9" s="20"/>
      <c r="F9" s="20"/>
      <c r="G9" s="20"/>
      <c r="H9" s="58"/>
      <c r="I9" s="58"/>
      <c r="J9" s="5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58"/>
      <c r="I10" s="58"/>
      <c r="J10" s="58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58"/>
      <c r="I11" s="58"/>
      <c r="J11" s="58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5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58"/>
      <c r="I13" s="58"/>
      <c r="J13" s="58"/>
    </row>
    <row r="14" customFormat="false" ht="14.25" hidden="false" customHeight="false" outlineLevel="0" collapsed="false">
      <c r="A14" s="154"/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15" hidden="false" customHeight="false" outlineLevel="0" collapsed="false">
      <c r="A15" s="156"/>
      <c r="B15" s="57" t="s">
        <v>36</v>
      </c>
      <c r="C15" s="57"/>
      <c r="D15" s="57"/>
      <c r="E15" s="57"/>
      <c r="F15" s="57"/>
      <c r="G15" s="57" t="s">
        <v>95</v>
      </c>
      <c r="H15" s="57"/>
      <c r="I15" s="57"/>
      <c r="J15" s="57"/>
    </row>
    <row r="16" customFormat="false" ht="15" hidden="false" customHeight="true" outlineLevel="0" collapsed="false">
      <c r="A16" s="157" t="s">
        <v>115</v>
      </c>
      <c r="B16" s="56" t="s">
        <v>39</v>
      </c>
      <c r="C16" s="56"/>
      <c r="D16" s="56"/>
      <c r="E16" s="56"/>
      <c r="F16" s="56"/>
      <c r="G16" s="56" t="s">
        <v>39</v>
      </c>
      <c r="H16" s="56"/>
      <c r="I16" s="56"/>
      <c r="J16" s="56"/>
    </row>
    <row r="17" customFormat="false" ht="24.75" hidden="false" customHeight="false" outlineLevel="0" collapsed="false">
      <c r="A17" s="157"/>
      <c r="B17" s="30" t="n">
        <v>2019</v>
      </c>
      <c r="C17" s="30" t="n">
        <v>2020</v>
      </c>
      <c r="D17" s="158" t="s">
        <v>41</v>
      </c>
      <c r="E17" s="158" t="s">
        <v>42</v>
      </c>
      <c r="F17" s="158"/>
      <c r="G17" s="30" t="n">
        <v>2019</v>
      </c>
      <c r="H17" s="30" t="n">
        <v>2020</v>
      </c>
      <c r="I17" s="158" t="s">
        <v>41</v>
      </c>
      <c r="J17" s="158" t="s">
        <v>42</v>
      </c>
    </row>
    <row r="18" s="116" customFormat="true" ht="14.25" hidden="false" customHeight="false" outlineLevel="0" collapsed="false">
      <c r="A18" s="154" t="s">
        <v>99</v>
      </c>
      <c r="B18" s="155" t="n">
        <v>629189.6698</v>
      </c>
      <c r="C18" s="155" t="n">
        <v>619462.02476</v>
      </c>
      <c r="D18" s="159" t="n">
        <v>-1.54605924205522</v>
      </c>
      <c r="E18" s="159" t="n">
        <v>-1.54605924205522</v>
      </c>
      <c r="F18" s="160" t="n">
        <v>-5.77315972805081E-015</v>
      </c>
      <c r="G18" s="155" t="n">
        <v>1351871.38901</v>
      </c>
      <c r="H18" s="155" t="n">
        <v>1427376.04361</v>
      </c>
      <c r="I18" s="159" t="n">
        <v>5.58519510167999</v>
      </c>
      <c r="J18" s="159" t="n">
        <v>5.58519510167998</v>
      </c>
      <c r="K18" s="161"/>
      <c r="L18" s="161"/>
      <c r="M18" s="161"/>
      <c r="N18" s="161"/>
      <c r="O18" s="161"/>
      <c r="P18" s="161"/>
    </row>
    <row r="19" customFormat="false" ht="14.25" hidden="false" customHeight="false" outlineLevel="0" collapsed="false">
      <c r="A19" s="162"/>
      <c r="B19" s="163"/>
      <c r="C19" s="163"/>
      <c r="D19" s="164"/>
      <c r="E19" s="164"/>
      <c r="F19" s="165"/>
      <c r="G19" s="163"/>
      <c r="H19" s="163"/>
      <c r="I19" s="164"/>
      <c r="J19" s="164"/>
      <c r="K19" s="161"/>
      <c r="L19" s="166"/>
      <c r="M19" s="161"/>
      <c r="N19" s="161"/>
      <c r="O19" s="161"/>
      <c r="P19" s="161"/>
    </row>
    <row r="20" s="167" customFormat="true" ht="14.25" hidden="false" customHeight="false" outlineLevel="0" collapsed="false">
      <c r="A20" s="154" t="s">
        <v>116</v>
      </c>
      <c r="B20" s="155" t="n">
        <v>101386.57861</v>
      </c>
      <c r="C20" s="155" t="n">
        <v>83320.41207</v>
      </c>
      <c r="D20" s="159" t="n">
        <v>-17.8190908379446</v>
      </c>
      <c r="E20" s="159" t="n">
        <v>-2.87133870868266</v>
      </c>
      <c r="F20" s="160" t="n">
        <v>0</v>
      </c>
      <c r="G20" s="155" t="n">
        <v>201571.39828</v>
      </c>
      <c r="H20" s="155" t="n">
        <v>181167.17604</v>
      </c>
      <c r="I20" s="159" t="n">
        <v>-10.1225781108373</v>
      </c>
      <c r="J20" s="159" t="n">
        <v>-1.50933161289421</v>
      </c>
      <c r="K20" s="166"/>
      <c r="L20" s="161"/>
      <c r="M20" s="161"/>
      <c r="N20" s="161"/>
      <c r="O20" s="161"/>
      <c r="P20" s="161"/>
    </row>
    <row r="21" s="167" customFormat="true" ht="14.25" hidden="false" customHeight="false" outlineLevel="0" collapsed="false">
      <c r="A21" s="168" t="s">
        <v>117</v>
      </c>
      <c r="B21" s="169" t="n">
        <v>10638.45662</v>
      </c>
      <c r="C21" s="169" t="n">
        <v>9093.51637</v>
      </c>
      <c r="D21" s="170" t="n">
        <v>-14.5222216453424</v>
      </c>
      <c r="E21" s="170" t="n">
        <v>-0.245544439801609</v>
      </c>
      <c r="F21" s="160" t="n">
        <v>0</v>
      </c>
      <c r="G21" s="169" t="n">
        <v>22575.0814</v>
      </c>
      <c r="H21" s="169" t="n">
        <v>25573.07646</v>
      </c>
      <c r="I21" s="170" t="n">
        <v>13.2801074196791</v>
      </c>
      <c r="J21" s="170" t="n">
        <v>0.221766292590561</v>
      </c>
      <c r="K21" s="166"/>
      <c r="L21" s="161"/>
      <c r="M21" s="161"/>
      <c r="N21" s="161"/>
      <c r="O21" s="161"/>
      <c r="P21" s="161"/>
    </row>
    <row r="22" s="174" customFormat="true" ht="14.25" hidden="false" customHeight="false" outlineLevel="0" collapsed="false">
      <c r="A22" s="171" t="s">
        <v>118</v>
      </c>
      <c r="B22" s="172" t="n">
        <v>5.36848</v>
      </c>
      <c r="C22" s="172" t="n">
        <v>1144.39724</v>
      </c>
      <c r="D22" s="173" t="n">
        <v>21216.9694215122</v>
      </c>
      <c r="E22" s="173" t="n">
        <v>0.181031064982688</v>
      </c>
      <c r="F22" s="165" t="n">
        <v>0</v>
      </c>
      <c r="G22" s="172" t="n">
        <v>861.86546</v>
      </c>
      <c r="H22" s="172" t="n">
        <v>2033.53561</v>
      </c>
      <c r="I22" s="173" t="n">
        <v>135.945829642599</v>
      </c>
      <c r="J22" s="173" t="n">
        <v>0.0866702379771522</v>
      </c>
      <c r="K22" s="161"/>
      <c r="L22" s="166"/>
      <c r="M22" s="161"/>
      <c r="N22" s="161"/>
      <c r="O22" s="161"/>
      <c r="P22" s="161"/>
    </row>
    <row r="23" s="174" customFormat="true" ht="14.25" hidden="false" customHeight="false" outlineLevel="0" collapsed="false">
      <c r="A23" s="162" t="s">
        <v>119</v>
      </c>
      <c r="B23" s="163" t="n">
        <v>4855.85678</v>
      </c>
      <c r="C23" s="163" t="n">
        <v>4630.95089</v>
      </c>
      <c r="D23" s="164" t="n">
        <v>-4.63164175118033</v>
      </c>
      <c r="E23" s="164" t="n">
        <v>-0.0357453246286595</v>
      </c>
      <c r="F23" s="165" t="n">
        <v>0</v>
      </c>
      <c r="G23" s="163" t="n">
        <v>10945.6619</v>
      </c>
      <c r="H23" s="163" t="n">
        <v>12162.66749</v>
      </c>
      <c r="I23" s="164" t="n">
        <v>11.1186112006621</v>
      </c>
      <c r="J23" s="164" t="n">
        <v>0.090023770004574</v>
      </c>
      <c r="K23" s="161"/>
      <c r="L23" s="161"/>
      <c r="M23" s="161"/>
      <c r="N23" s="161"/>
      <c r="O23" s="161"/>
      <c r="P23" s="161"/>
    </row>
    <row r="24" s="175" customFormat="true" ht="14.25" hidden="false" customHeight="false" outlineLevel="0" collapsed="false">
      <c r="A24" s="171" t="s">
        <v>120</v>
      </c>
      <c r="B24" s="172" t="n">
        <v>5777.23136</v>
      </c>
      <c r="C24" s="172" t="n">
        <v>3318.16824</v>
      </c>
      <c r="D24" s="173" t="n">
        <v>-42.5647332912075</v>
      </c>
      <c r="E24" s="173" t="n">
        <v>-0.390830180155638</v>
      </c>
      <c r="F24" s="165" t="n">
        <v>0</v>
      </c>
      <c r="G24" s="172" t="n">
        <v>10767.55404</v>
      </c>
      <c r="H24" s="172" t="n">
        <v>11376.87336</v>
      </c>
      <c r="I24" s="173" t="n">
        <v>5.65884617561669</v>
      </c>
      <c r="J24" s="173" t="n">
        <v>0.0450722846088352</v>
      </c>
      <c r="K24" s="161"/>
      <c r="L24" s="161"/>
      <c r="M24" s="161"/>
      <c r="N24" s="161"/>
      <c r="O24" s="161"/>
      <c r="P24" s="161"/>
    </row>
    <row r="25" s="116" customFormat="true" ht="14.25" hidden="false" customHeight="false" outlineLevel="0" collapsed="false">
      <c r="A25" s="168" t="s">
        <v>121</v>
      </c>
      <c r="B25" s="169" t="n">
        <v>90748.12199</v>
      </c>
      <c r="C25" s="169" t="n">
        <v>74226.8957</v>
      </c>
      <c r="D25" s="170" t="n">
        <v>-18.2055847853475</v>
      </c>
      <c r="E25" s="170" t="n">
        <v>-2.62579426888105</v>
      </c>
      <c r="F25" s="160" t="n">
        <v>0</v>
      </c>
      <c r="G25" s="169" t="n">
        <v>178996.31688</v>
      </c>
      <c r="H25" s="169" t="n">
        <v>155594.09958</v>
      </c>
      <c r="I25" s="170" t="n">
        <v>-13.0741334279459</v>
      </c>
      <c r="J25" s="170" t="n">
        <v>-1.73109790548477</v>
      </c>
      <c r="K25" s="161"/>
      <c r="L25" s="161"/>
      <c r="M25" s="161"/>
      <c r="N25" s="161"/>
      <c r="O25" s="161"/>
      <c r="P25" s="161"/>
    </row>
    <row r="26" customFormat="false" ht="14.25" hidden="false" customHeight="false" outlineLevel="0" collapsed="false">
      <c r="A26" s="171" t="s">
        <v>122</v>
      </c>
      <c r="B26" s="172" t="n">
        <v>4132.46779</v>
      </c>
      <c r="C26" s="172" t="n">
        <v>4491.32754</v>
      </c>
      <c r="D26" s="173" t="n">
        <v>8.68390918541193</v>
      </c>
      <c r="E26" s="173" t="n">
        <v>0.0570352259778947</v>
      </c>
      <c r="F26" s="165" t="n">
        <v>0</v>
      </c>
      <c r="G26" s="172" t="n">
        <v>7855.93472</v>
      </c>
      <c r="H26" s="172" t="n">
        <v>11021.40853</v>
      </c>
      <c r="I26" s="173" t="n">
        <v>40.2940442203675</v>
      </c>
      <c r="J26" s="173" t="n">
        <v>0.234154952588954</v>
      </c>
      <c r="K26" s="161"/>
      <c r="L26" s="161"/>
      <c r="M26" s="161"/>
      <c r="N26" s="161"/>
      <c r="O26" s="161"/>
      <c r="P26" s="161"/>
    </row>
    <row r="27" customFormat="false" ht="14.25" hidden="false" customHeight="false" outlineLevel="0" collapsed="false">
      <c r="A27" s="162" t="s">
        <v>123</v>
      </c>
      <c r="B27" s="163" t="n">
        <v>1881.82919</v>
      </c>
      <c r="C27" s="163" t="n">
        <v>1967.50026</v>
      </c>
      <c r="D27" s="164" t="n">
        <v>4.55254230592526</v>
      </c>
      <c r="E27" s="164" t="n">
        <v>0.0136160960854988</v>
      </c>
      <c r="F27" s="165" t="n">
        <v>0</v>
      </c>
      <c r="G27" s="163" t="n">
        <v>9258.37289</v>
      </c>
      <c r="H27" s="163" t="n">
        <v>5208.82936</v>
      </c>
      <c r="I27" s="164" t="n">
        <v>-43.7392571903636</v>
      </c>
      <c r="J27" s="164" t="n">
        <v>-0.299550945668401</v>
      </c>
      <c r="K27" s="161"/>
      <c r="L27" s="161"/>
      <c r="M27" s="161"/>
      <c r="N27" s="161"/>
      <c r="O27" s="161"/>
      <c r="P27" s="161"/>
    </row>
    <row r="28" customFormat="false" ht="14.25" hidden="false" customHeight="false" outlineLevel="0" collapsed="false">
      <c r="A28" s="171" t="s">
        <v>124</v>
      </c>
      <c r="B28" s="172" t="n">
        <v>38439.92117</v>
      </c>
      <c r="C28" s="172" t="n">
        <v>19317.209</v>
      </c>
      <c r="D28" s="173" t="n">
        <v>-49.7470119291611</v>
      </c>
      <c r="E28" s="173" t="n">
        <v>-3.03926035150554</v>
      </c>
      <c r="F28" s="165" t="n">
        <v>0</v>
      </c>
      <c r="G28" s="172" t="n">
        <v>76684.43073</v>
      </c>
      <c r="H28" s="172" t="n">
        <v>59218.52715</v>
      </c>
      <c r="I28" s="173" t="n">
        <v>-22.7763359703303</v>
      </c>
      <c r="J28" s="173" t="n">
        <v>-1.2919796751369</v>
      </c>
      <c r="K28" s="161"/>
      <c r="L28" s="161"/>
      <c r="M28" s="161"/>
      <c r="N28" s="161"/>
      <c r="O28" s="161"/>
      <c r="P28" s="161"/>
    </row>
    <row r="29" customFormat="false" ht="14.25" hidden="false" customHeight="false" outlineLevel="0" collapsed="false">
      <c r="A29" s="162" t="s">
        <v>125</v>
      </c>
      <c r="B29" s="163" t="n">
        <v>370.63354</v>
      </c>
      <c r="C29" s="163" t="n">
        <v>40.66808</v>
      </c>
      <c r="D29" s="164" t="n">
        <v>-89.0274150580112</v>
      </c>
      <c r="E29" s="164" t="n">
        <v>-0.0524429239445215</v>
      </c>
      <c r="F29" s="165" t="n">
        <v>0</v>
      </c>
      <c r="G29" s="163" t="n">
        <v>429.62789</v>
      </c>
      <c r="H29" s="163" t="n">
        <v>40.66808</v>
      </c>
      <c r="I29" s="164" t="n">
        <v>-90.5341154644313</v>
      </c>
      <c r="J29" s="164" t="n">
        <v>-0.0287719536904204</v>
      </c>
      <c r="K29" s="161"/>
      <c r="L29" s="161"/>
      <c r="M29" s="161"/>
      <c r="N29" s="161"/>
      <c r="O29" s="161"/>
      <c r="P29" s="161"/>
    </row>
    <row r="30" customFormat="false" ht="14.25" hidden="false" customHeight="false" outlineLevel="0" collapsed="false">
      <c r="A30" s="171" t="s">
        <v>126</v>
      </c>
      <c r="B30" s="172" t="n">
        <v>32825.33755</v>
      </c>
      <c r="C30" s="172" t="n">
        <v>33314.05886</v>
      </c>
      <c r="D30" s="173" t="n">
        <v>1.48885387471052</v>
      </c>
      <c r="E30" s="173" t="n">
        <v>0.0776747193187914</v>
      </c>
      <c r="F30" s="165" t="n">
        <v>0</v>
      </c>
      <c r="G30" s="172" t="n">
        <v>64313.15436</v>
      </c>
      <c r="H30" s="172" t="n">
        <v>59444.91484</v>
      </c>
      <c r="I30" s="173" t="n">
        <v>-7.56958598663895</v>
      </c>
      <c r="J30" s="173" t="n">
        <v>-0.360111143676555</v>
      </c>
      <c r="K30" s="161"/>
      <c r="L30" s="161"/>
      <c r="M30" s="161"/>
      <c r="N30" s="161"/>
      <c r="O30" s="161"/>
      <c r="P30" s="161"/>
    </row>
    <row r="31" customFormat="false" ht="14.25" hidden="false" customHeight="false" outlineLevel="0" collapsed="false">
      <c r="A31" s="162" t="s">
        <v>127</v>
      </c>
      <c r="B31" s="163" t="n">
        <v>3734.91057</v>
      </c>
      <c r="C31" s="163" t="n">
        <v>6447.28543</v>
      </c>
      <c r="D31" s="164" t="n">
        <v>72.6222170294162</v>
      </c>
      <c r="E31" s="164" t="n">
        <v>0.431090176808241</v>
      </c>
      <c r="F31" s="165" t="n">
        <v>0</v>
      </c>
      <c r="G31" s="163" t="n">
        <v>5593.7543</v>
      </c>
      <c r="H31" s="163" t="n">
        <v>10077.42672</v>
      </c>
      <c r="I31" s="164" t="n">
        <v>80.1549760596387</v>
      </c>
      <c r="J31" s="164" t="n">
        <v>0.331664125481898</v>
      </c>
      <c r="K31" s="161"/>
      <c r="L31" s="161"/>
      <c r="M31" s="161"/>
      <c r="N31" s="161"/>
      <c r="O31" s="161"/>
      <c r="P31" s="161"/>
    </row>
    <row r="32" customFormat="false" ht="14.25" hidden="false" customHeight="false" outlineLevel="0" collapsed="false">
      <c r="A32" s="171" t="s">
        <v>128</v>
      </c>
      <c r="B32" s="172" t="n">
        <v>300.15502</v>
      </c>
      <c r="C32" s="172" t="n">
        <v>140.2601</v>
      </c>
      <c r="D32" s="173" t="n">
        <v>-53.2707798790105</v>
      </c>
      <c r="E32" s="173" t="n">
        <v>-0.0254128329937181</v>
      </c>
      <c r="F32" s="165" t="n">
        <v>0</v>
      </c>
      <c r="G32" s="172" t="n">
        <v>336.99072</v>
      </c>
      <c r="H32" s="172" t="n">
        <v>643.67383</v>
      </c>
      <c r="I32" s="173" t="n">
        <v>91.0063962592205</v>
      </c>
      <c r="J32" s="173" t="n">
        <v>0.0226858200042675</v>
      </c>
      <c r="K32" s="161"/>
      <c r="L32" s="161"/>
      <c r="M32" s="161"/>
      <c r="N32" s="161"/>
      <c r="O32" s="161"/>
      <c r="P32" s="161"/>
    </row>
    <row r="33" customFormat="false" ht="14.25" hidden="false" customHeight="false" outlineLevel="0" collapsed="false">
      <c r="A33" s="162" t="s">
        <v>129</v>
      </c>
      <c r="B33" s="163" t="n">
        <v>5867.15987</v>
      </c>
      <c r="C33" s="163" t="n">
        <v>8159.97718</v>
      </c>
      <c r="D33" s="164" t="n">
        <v>39.0788279304208</v>
      </c>
      <c r="E33" s="164" t="n">
        <v>0.36440797108586</v>
      </c>
      <c r="F33" s="165" t="n">
        <v>0</v>
      </c>
      <c r="G33" s="163" t="n">
        <v>10381.62961</v>
      </c>
      <c r="H33" s="163" t="n">
        <v>8991.09155</v>
      </c>
      <c r="I33" s="164" t="n">
        <v>-13.3942175962489</v>
      </c>
      <c r="J33" s="164" t="n">
        <v>-0.102860232955911</v>
      </c>
      <c r="K33" s="161"/>
      <c r="L33" s="161"/>
      <c r="M33" s="161"/>
      <c r="N33" s="161"/>
      <c r="O33" s="161"/>
      <c r="P33" s="161"/>
    </row>
    <row r="34" customFormat="false" ht="14.25" hidden="false" customHeight="false" outlineLevel="0" collapsed="false">
      <c r="A34" s="171" t="s">
        <v>130</v>
      </c>
      <c r="B34" s="172" t="n">
        <v>3195.70729</v>
      </c>
      <c r="C34" s="172" t="n">
        <v>348.60925</v>
      </c>
      <c r="D34" s="173" t="n">
        <v>-89.0913272598255</v>
      </c>
      <c r="E34" s="173" t="n">
        <v>-0.452502349713562</v>
      </c>
      <c r="F34" s="165" t="n">
        <v>0</v>
      </c>
      <c r="G34" s="172" t="n">
        <v>4142.42166</v>
      </c>
      <c r="H34" s="172" t="n">
        <v>947.55952</v>
      </c>
      <c r="I34" s="173" t="n">
        <v>-77.1254691633686</v>
      </c>
      <c r="J34" s="173" t="n">
        <v>-0.236328852431714</v>
      </c>
      <c r="K34" s="161"/>
      <c r="L34" s="161"/>
      <c r="M34" s="161"/>
      <c r="N34" s="161"/>
      <c r="O34" s="161"/>
      <c r="P34" s="161"/>
    </row>
    <row r="35" customFormat="false" ht="14.25" hidden="false" customHeight="false" outlineLevel="0" collapsed="false">
      <c r="A35" s="162"/>
      <c r="B35" s="163"/>
      <c r="C35" s="163"/>
      <c r="D35" s="164"/>
      <c r="E35" s="164"/>
      <c r="F35" s="165"/>
      <c r="G35" s="163"/>
      <c r="H35" s="163"/>
      <c r="I35" s="164"/>
      <c r="J35" s="164"/>
      <c r="K35" s="161"/>
      <c r="L35" s="161"/>
      <c r="M35" s="161"/>
      <c r="N35" s="161"/>
      <c r="O35" s="161"/>
      <c r="P35" s="161"/>
    </row>
    <row r="36" customFormat="false" ht="14.25" hidden="false" customHeight="false" outlineLevel="0" collapsed="false">
      <c r="A36" s="171" t="s">
        <v>131</v>
      </c>
      <c r="B36" s="172" t="n">
        <v>100811.61459</v>
      </c>
      <c r="C36" s="172" t="n">
        <v>119405.3297</v>
      </c>
      <c r="D36" s="173" t="n">
        <v>18.4440207466376</v>
      </c>
      <c r="E36" s="173" t="n">
        <v>2.95518442251449</v>
      </c>
      <c r="F36" s="165" t="n">
        <v>0</v>
      </c>
      <c r="G36" s="172" t="n">
        <v>233701.31202</v>
      </c>
      <c r="H36" s="172" t="n">
        <v>244601.33396</v>
      </c>
      <c r="I36" s="173" t="n">
        <v>4.6640824759542</v>
      </c>
      <c r="J36" s="173" t="n">
        <v>0.806291340183045</v>
      </c>
      <c r="K36" s="161"/>
      <c r="L36" s="161"/>
      <c r="M36" s="161"/>
      <c r="N36" s="161"/>
      <c r="O36" s="161"/>
      <c r="P36" s="161"/>
    </row>
    <row r="37" customFormat="false" ht="14.25" hidden="false" customHeight="false" outlineLevel="0" collapsed="false">
      <c r="A37" s="162" t="s">
        <v>132</v>
      </c>
      <c r="B37" s="163" t="n">
        <v>15.41974</v>
      </c>
      <c r="C37" s="163" t="n">
        <v>10.53506</v>
      </c>
      <c r="D37" s="164" t="n">
        <v>-31.6780957396169</v>
      </c>
      <c r="E37" s="164" t="n">
        <v>-0.000776344595986881</v>
      </c>
      <c r="F37" s="165" t="n">
        <v>0</v>
      </c>
      <c r="G37" s="163" t="n">
        <v>39.59808</v>
      </c>
      <c r="H37" s="163" t="n">
        <v>126.38994</v>
      </c>
      <c r="I37" s="164" t="n">
        <v>219.181990641971</v>
      </c>
      <c r="J37" s="164" t="n">
        <v>0.00642012699621961</v>
      </c>
      <c r="K37" s="161"/>
      <c r="L37" s="161"/>
      <c r="M37" s="161"/>
      <c r="N37" s="161"/>
      <c r="O37" s="161"/>
      <c r="P37" s="161"/>
    </row>
    <row r="38" s="116" customFormat="true" ht="14.25" hidden="false" customHeight="false" outlineLevel="0" collapsed="false">
      <c r="A38" s="171" t="s">
        <v>133</v>
      </c>
      <c r="B38" s="172" t="n">
        <v>24733.49082</v>
      </c>
      <c r="C38" s="172" t="n">
        <v>7306.59606</v>
      </c>
      <c r="D38" s="173" t="n">
        <v>-70.4586945968349</v>
      </c>
      <c r="E38" s="173" t="n">
        <v>-2.76973631266697</v>
      </c>
      <c r="F38" s="165" t="n">
        <v>0</v>
      </c>
      <c r="G38" s="172" t="n">
        <v>38103.88447</v>
      </c>
      <c r="H38" s="172" t="n">
        <v>14253.16682</v>
      </c>
      <c r="I38" s="173" t="n">
        <v>-62.5939270542828</v>
      </c>
      <c r="J38" s="173" t="n">
        <v>-1.76427416423587</v>
      </c>
      <c r="K38" s="161"/>
      <c r="L38" s="161"/>
      <c r="M38" s="161"/>
      <c r="N38" s="161"/>
      <c r="O38" s="161"/>
      <c r="P38" s="161"/>
    </row>
    <row r="39" s="116" customFormat="true" ht="14.25" hidden="false" customHeight="false" outlineLevel="0" collapsed="false">
      <c r="A39" s="162"/>
      <c r="B39" s="163"/>
      <c r="C39" s="163"/>
      <c r="D39" s="164"/>
      <c r="E39" s="164"/>
      <c r="F39" s="165"/>
      <c r="G39" s="163"/>
      <c r="H39" s="163"/>
      <c r="I39" s="164"/>
      <c r="J39" s="164"/>
      <c r="K39" s="161"/>
      <c r="L39" s="161"/>
      <c r="M39" s="161"/>
      <c r="N39" s="161"/>
      <c r="O39" s="161"/>
      <c r="P39" s="161"/>
    </row>
    <row r="40" s="116" customFormat="true" ht="14.25" hidden="false" customHeight="false" outlineLevel="0" collapsed="false">
      <c r="A40" s="154" t="s">
        <v>134</v>
      </c>
      <c r="B40" s="155" t="n">
        <v>87849.46295</v>
      </c>
      <c r="C40" s="155" t="n">
        <v>69953.20699</v>
      </c>
      <c r="D40" s="159" t="n">
        <v>-20.3715029768432</v>
      </c>
      <c r="E40" s="159" t="n">
        <v>-2.84433404090831</v>
      </c>
      <c r="F40" s="160" t="n">
        <v>0</v>
      </c>
      <c r="G40" s="155" t="n">
        <v>213600.05606</v>
      </c>
      <c r="H40" s="155" t="n">
        <v>192230.01297</v>
      </c>
      <c r="I40" s="159" t="n">
        <v>-10.0046991953958</v>
      </c>
      <c r="J40" s="159" t="n">
        <v>-1.58077486244084</v>
      </c>
      <c r="K40" s="161"/>
      <c r="L40" s="161"/>
      <c r="M40" s="161"/>
      <c r="N40" s="161"/>
      <c r="O40" s="161"/>
      <c r="P40" s="161"/>
    </row>
    <row r="41" customFormat="false" ht="14.25" hidden="false" customHeight="false" outlineLevel="0" collapsed="false">
      <c r="A41" s="162" t="s">
        <v>135</v>
      </c>
      <c r="B41" s="163" t="n">
        <v>24964.62836</v>
      </c>
      <c r="C41" s="163" t="n">
        <v>17156.31292</v>
      </c>
      <c r="D41" s="164" t="n">
        <v>-31.2775152403671</v>
      </c>
      <c r="E41" s="164" t="n">
        <v>-1.24101138572126</v>
      </c>
      <c r="F41" s="165" t="n">
        <v>0</v>
      </c>
      <c r="G41" s="163" t="n">
        <v>49002.95996</v>
      </c>
      <c r="H41" s="163" t="n">
        <v>51183.56216</v>
      </c>
      <c r="I41" s="164" t="n">
        <v>4.44993976237349</v>
      </c>
      <c r="J41" s="164" t="n">
        <v>0.161302489107111</v>
      </c>
      <c r="K41" s="161"/>
      <c r="L41" s="161"/>
    </row>
    <row r="42" customFormat="false" ht="14.25" hidden="false" customHeight="false" outlineLevel="0" collapsed="false">
      <c r="A42" s="171" t="s">
        <v>136</v>
      </c>
      <c r="B42" s="172" t="n">
        <v>3689.89953</v>
      </c>
      <c r="C42" s="172" t="n">
        <v>2426.48103</v>
      </c>
      <c r="D42" s="173" t="n">
        <v>-34.2399160120222</v>
      </c>
      <c r="E42" s="173" t="n">
        <v>-0.200800896874484</v>
      </c>
      <c r="F42" s="165" t="n">
        <v>0</v>
      </c>
      <c r="G42" s="172" t="n">
        <v>5360.24644</v>
      </c>
      <c r="H42" s="172" t="n">
        <v>3492.1181</v>
      </c>
      <c r="I42" s="173" t="n">
        <v>-34.8515382811392</v>
      </c>
      <c r="J42" s="173" t="n">
        <v>-0.138188318444114</v>
      </c>
      <c r="K42" s="161"/>
      <c r="L42" s="161"/>
    </row>
    <row r="43" customFormat="false" ht="14.25" hidden="false" customHeight="false" outlineLevel="0" collapsed="false">
      <c r="A43" s="162" t="s">
        <v>137</v>
      </c>
      <c r="B43" s="163" t="n">
        <v>5823.21554</v>
      </c>
      <c r="C43" s="163" t="n">
        <v>2863.43158</v>
      </c>
      <c r="D43" s="164" t="n">
        <v>-50.8273124988947</v>
      </c>
      <c r="E43" s="164" t="n">
        <v>-0.470412039813182</v>
      </c>
      <c r="F43" s="165" t="n">
        <v>0</v>
      </c>
      <c r="G43" s="163" t="n">
        <v>16709.94826</v>
      </c>
      <c r="H43" s="163" t="n">
        <v>20969.88938</v>
      </c>
      <c r="I43" s="164" t="n">
        <v>25.4934429102774</v>
      </c>
      <c r="J43" s="164" t="n">
        <v>0.315114378085893</v>
      </c>
      <c r="K43" s="161"/>
      <c r="L43" s="161"/>
    </row>
    <row r="44" customFormat="false" ht="14.25" hidden="false" customHeight="false" outlineLevel="0" collapsed="false">
      <c r="A44" s="171" t="s">
        <v>138</v>
      </c>
      <c r="B44" s="172" t="n">
        <v>478.60426</v>
      </c>
      <c r="C44" s="172" t="n">
        <v>130.26743</v>
      </c>
      <c r="D44" s="173" t="n">
        <v>-72.781807249271</v>
      </c>
      <c r="E44" s="173" t="n">
        <v>-0.0553627700389178</v>
      </c>
      <c r="F44" s="165" t="n">
        <v>0</v>
      </c>
      <c r="G44" s="172" t="n">
        <v>667.11142</v>
      </c>
      <c r="H44" s="172" t="n">
        <v>672.43581</v>
      </c>
      <c r="I44" s="173" t="n">
        <v>0.798126046170822</v>
      </c>
      <c r="J44" s="173" t="n">
        <v>0.000393853294276696</v>
      </c>
      <c r="K44" s="161"/>
      <c r="L44" s="161"/>
    </row>
    <row r="45" customFormat="false" ht="14.25" hidden="false" customHeight="false" outlineLevel="0" collapsed="false">
      <c r="A45" s="162" t="s">
        <v>139</v>
      </c>
      <c r="B45" s="163" t="n">
        <v>0</v>
      </c>
      <c r="C45" s="163" t="n">
        <v>0</v>
      </c>
      <c r="D45" s="164" t="s">
        <v>140</v>
      </c>
      <c r="E45" s="164" t="n">
        <v>0</v>
      </c>
      <c r="F45" s="165" t="n">
        <v>0</v>
      </c>
      <c r="G45" s="163" t="n">
        <v>0</v>
      </c>
      <c r="H45" s="163" t="n">
        <v>0</v>
      </c>
      <c r="I45" s="164" t="s">
        <v>140</v>
      </c>
      <c r="J45" s="164" t="n">
        <v>0</v>
      </c>
      <c r="K45" s="161"/>
      <c r="L45" s="161"/>
    </row>
    <row r="46" customFormat="false" ht="14.25" hidden="false" customHeight="false" outlineLevel="0" collapsed="false">
      <c r="A46" s="171" t="s">
        <v>141</v>
      </c>
      <c r="B46" s="172" t="n">
        <v>6.90463</v>
      </c>
      <c r="C46" s="172" t="n">
        <v>2.83256</v>
      </c>
      <c r="D46" s="173" t="n">
        <v>-58.9759335402476</v>
      </c>
      <c r="E46" s="173" t="n">
        <v>-0.000647192761650774</v>
      </c>
      <c r="F46" s="165" t="n">
        <v>0</v>
      </c>
      <c r="G46" s="172" t="n">
        <v>6.90463</v>
      </c>
      <c r="H46" s="172" t="n">
        <v>11.7892</v>
      </c>
      <c r="I46" s="173" t="n">
        <v>70.7433997187394</v>
      </c>
      <c r="J46" s="173" t="n">
        <v>0.000361319134328086</v>
      </c>
      <c r="K46" s="161"/>
      <c r="L46" s="161"/>
    </row>
    <row r="47" customFormat="false" ht="14.25" hidden="false" customHeight="false" outlineLevel="0" collapsed="false">
      <c r="A47" s="162" t="s">
        <v>142</v>
      </c>
      <c r="B47" s="163" t="n">
        <v>925.15144</v>
      </c>
      <c r="C47" s="163" t="n">
        <v>264.10931</v>
      </c>
      <c r="D47" s="164" t="n">
        <v>-71.4523159581311</v>
      </c>
      <c r="E47" s="164" t="n">
        <v>-0.105062457590908</v>
      </c>
      <c r="F47" s="165" t="n">
        <v>0</v>
      </c>
      <c r="G47" s="163" t="n">
        <v>1565.45099</v>
      </c>
      <c r="H47" s="163" t="n">
        <v>921.07853</v>
      </c>
      <c r="I47" s="164" t="n">
        <v>-41.1620973199551</v>
      </c>
      <c r="J47" s="164" t="n">
        <v>-0.047665219135371</v>
      </c>
      <c r="K47" s="161"/>
      <c r="L47" s="161"/>
    </row>
    <row r="48" customFormat="false" ht="14.25" hidden="false" customHeight="false" outlineLevel="0" collapsed="false">
      <c r="A48" s="171" t="s">
        <v>143</v>
      </c>
      <c r="B48" s="172" t="n">
        <v>3406.74525000001</v>
      </c>
      <c r="C48" s="172" t="n">
        <v>462.61455</v>
      </c>
      <c r="D48" s="173" t="n">
        <v>-86.4206297785255</v>
      </c>
      <c r="E48" s="173" t="n">
        <v>-0.4679241954077</v>
      </c>
      <c r="F48" s="165" t="n">
        <v>0</v>
      </c>
      <c r="G48" s="172" t="n">
        <v>4447.07490000001</v>
      </c>
      <c r="H48" s="172" t="n">
        <v>570.53113</v>
      </c>
      <c r="I48" s="173" t="n">
        <v>-87.1706426622138</v>
      </c>
      <c r="J48" s="173" t="n">
        <v>-0.286753888092777</v>
      </c>
      <c r="K48" s="161"/>
      <c r="L48" s="161"/>
    </row>
    <row r="49" customFormat="false" ht="14.25" hidden="false" customHeight="false" outlineLevel="0" collapsed="false">
      <c r="A49" s="162" t="s">
        <v>144</v>
      </c>
      <c r="B49" s="163" t="n">
        <v>14.12879</v>
      </c>
      <c r="C49" s="163" t="n">
        <v>163.59642</v>
      </c>
      <c r="D49" s="164" t="s">
        <v>68</v>
      </c>
      <c r="E49" s="164" t="n">
        <v>0.0237555759692481</v>
      </c>
      <c r="F49" s="165" t="n">
        <v>0</v>
      </c>
      <c r="G49" s="163" t="n">
        <v>741.67109</v>
      </c>
      <c r="H49" s="163" t="n">
        <v>166.60651</v>
      </c>
      <c r="I49" s="164" t="n">
        <v>-77.5363348731848</v>
      </c>
      <c r="J49" s="164" t="n">
        <v>-0.0425384089547993</v>
      </c>
      <c r="K49" s="161"/>
      <c r="L49" s="161"/>
    </row>
    <row r="50" customFormat="false" ht="14.25" hidden="false" customHeight="false" outlineLevel="0" collapsed="false">
      <c r="A50" s="171" t="s">
        <v>145</v>
      </c>
      <c r="B50" s="172" t="n">
        <v>7404.27277</v>
      </c>
      <c r="C50" s="172" t="n">
        <v>11060.20383</v>
      </c>
      <c r="D50" s="173" t="n">
        <v>49.3759640354255</v>
      </c>
      <c r="E50" s="173" t="n">
        <v>0.581053891295149</v>
      </c>
      <c r="F50" s="165" t="n">
        <v>0</v>
      </c>
      <c r="G50" s="172" t="n">
        <v>36454.51751</v>
      </c>
      <c r="H50" s="172" t="n">
        <v>27237.76945</v>
      </c>
      <c r="I50" s="173" t="n">
        <v>-25.2828694207013</v>
      </c>
      <c r="J50" s="173" t="n">
        <v>-0.681776989655028</v>
      </c>
      <c r="K50" s="161"/>
      <c r="L50" s="161"/>
    </row>
    <row r="51" customFormat="false" ht="14.25" hidden="false" customHeight="false" outlineLevel="0" collapsed="false">
      <c r="A51" s="162" t="s">
        <v>146</v>
      </c>
      <c r="B51" s="163" t="n">
        <v>1.26927</v>
      </c>
      <c r="C51" s="163" t="n">
        <v>0.183</v>
      </c>
      <c r="D51" s="164" t="n">
        <v>-85.5822638209365</v>
      </c>
      <c r="E51" s="164" t="n">
        <v>-0.000172645873277813</v>
      </c>
      <c r="F51" s="165" t="n">
        <v>0</v>
      </c>
      <c r="G51" s="163" t="n">
        <v>18.76363</v>
      </c>
      <c r="H51" s="163" t="n">
        <v>50.06425</v>
      </c>
      <c r="I51" s="164" t="n">
        <v>166.815376342424</v>
      </c>
      <c r="J51" s="164" t="n">
        <v>0.00231535486692429</v>
      </c>
      <c r="K51" s="161"/>
      <c r="L51" s="161"/>
    </row>
    <row r="52" customFormat="false" ht="14.25" hidden="false" customHeight="false" outlineLevel="0" collapsed="false">
      <c r="A52" s="171" t="s">
        <v>147</v>
      </c>
      <c r="B52" s="172" t="n">
        <v>1404.76014</v>
      </c>
      <c r="C52" s="172" t="n">
        <v>942.34039</v>
      </c>
      <c r="D52" s="173" t="n">
        <v>-32.918057455702</v>
      </c>
      <c r="E52" s="173" t="n">
        <v>-0.0734944917558785</v>
      </c>
      <c r="F52" s="165" t="n">
        <v>0</v>
      </c>
      <c r="G52" s="172" t="n">
        <v>2041.14506</v>
      </c>
      <c r="H52" s="172" t="n">
        <v>2182.7249</v>
      </c>
      <c r="I52" s="173" t="n">
        <v>6.9362948657848</v>
      </c>
      <c r="J52" s="173" t="n">
        <v>0.0104728779047304</v>
      </c>
      <c r="K52" s="161"/>
      <c r="L52" s="161"/>
    </row>
    <row r="53" customFormat="false" ht="14.25" hidden="false" customHeight="false" outlineLevel="0" collapsed="false">
      <c r="A53" s="162" t="s">
        <v>148</v>
      </c>
      <c r="B53" s="163" t="n">
        <v>5382.79277</v>
      </c>
      <c r="C53" s="163" t="n">
        <v>5217.57472</v>
      </c>
      <c r="D53" s="164" t="n">
        <v>-3.06937415314976</v>
      </c>
      <c r="E53" s="164" t="n">
        <v>-0.0262588624591551</v>
      </c>
      <c r="F53" s="165" t="n">
        <v>0</v>
      </c>
      <c r="G53" s="163" t="n">
        <v>16303.4393</v>
      </c>
      <c r="H53" s="163" t="n">
        <v>11708.4583</v>
      </c>
      <c r="I53" s="164" t="n">
        <v>-28.1841206352085</v>
      </c>
      <c r="J53" s="164" t="n">
        <v>-0.339897791857625</v>
      </c>
      <c r="K53" s="161"/>
      <c r="L53" s="161"/>
    </row>
    <row r="54" customFormat="false" ht="14.25" hidden="false" customHeight="false" outlineLevel="0" collapsed="false">
      <c r="A54" s="171" t="s">
        <v>149</v>
      </c>
      <c r="B54" s="172" t="n">
        <v>57.16485</v>
      </c>
      <c r="C54" s="172" t="n">
        <v>37.25974</v>
      </c>
      <c r="D54" s="173" t="n">
        <v>-34.8205409443041</v>
      </c>
      <c r="E54" s="173" t="n">
        <v>-0.00316361042709542</v>
      </c>
      <c r="F54" s="165" t="n">
        <v>0</v>
      </c>
      <c r="G54" s="172" t="n">
        <v>140.7351</v>
      </c>
      <c r="H54" s="172" t="n">
        <v>184.51281</v>
      </c>
      <c r="I54" s="173" t="n">
        <v>31.1064617142419</v>
      </c>
      <c r="J54" s="173" t="n">
        <v>0.0032383043502429</v>
      </c>
      <c r="K54" s="161"/>
      <c r="L54" s="161"/>
    </row>
    <row r="55" customFormat="false" ht="14.25" hidden="false" customHeight="false" outlineLevel="0" collapsed="false">
      <c r="A55" s="162" t="s">
        <v>150</v>
      </c>
      <c r="B55" s="163" t="n">
        <v>69.55565</v>
      </c>
      <c r="C55" s="163" t="n">
        <v>263.48675</v>
      </c>
      <c r="D55" s="164" t="n">
        <v>278.814301929462</v>
      </c>
      <c r="E55" s="164" t="n">
        <v>0.030822359188072</v>
      </c>
      <c r="F55" s="165" t="n">
        <v>0</v>
      </c>
      <c r="G55" s="163" t="n">
        <v>726.71708</v>
      </c>
      <c r="H55" s="163" t="n">
        <v>304.24007</v>
      </c>
      <c r="I55" s="164" t="n">
        <v>-58.1350048907616</v>
      </c>
      <c r="J55" s="164" t="n">
        <v>-0.0312512723794967</v>
      </c>
      <c r="K55" s="161"/>
      <c r="L55" s="161"/>
    </row>
    <row r="56" customFormat="false" ht="14.25" hidden="false" customHeight="false" outlineLevel="0" collapsed="false">
      <c r="A56" s="171" t="s">
        <v>151</v>
      </c>
      <c r="B56" s="172" t="n">
        <v>504.83439</v>
      </c>
      <c r="C56" s="172" t="n">
        <v>910.02949</v>
      </c>
      <c r="D56" s="173" t="n">
        <v>80.2629749530336</v>
      </c>
      <c r="E56" s="173" t="n">
        <v>0.0643995156704972</v>
      </c>
      <c r="F56" s="165" t="n">
        <v>0</v>
      </c>
      <c r="G56" s="172" t="n">
        <v>1766.73602</v>
      </c>
      <c r="H56" s="172" t="n">
        <v>4068.23033</v>
      </c>
      <c r="I56" s="173" t="n">
        <v>130.268148945081</v>
      </c>
      <c r="J56" s="173" t="n">
        <v>0.170245063895126</v>
      </c>
      <c r="K56" s="161"/>
      <c r="L56" s="161"/>
    </row>
    <row r="57" customFormat="false" ht="14.25" hidden="false" customHeight="false" outlineLevel="0" collapsed="false">
      <c r="A57" s="162" t="s">
        <v>152</v>
      </c>
      <c r="B57" s="163" t="n">
        <v>11672.55686</v>
      </c>
      <c r="C57" s="163" t="n">
        <v>9388.47981</v>
      </c>
      <c r="D57" s="164" t="n">
        <v>-19.5679239552662</v>
      </c>
      <c r="E57" s="164" t="n">
        <v>-0.363018841476855</v>
      </c>
      <c r="F57" s="165" t="n">
        <v>0</v>
      </c>
      <c r="G57" s="163" t="n">
        <v>32379.93547</v>
      </c>
      <c r="H57" s="163" t="n">
        <v>21025.05125</v>
      </c>
      <c r="I57" s="164" t="n">
        <v>-35.0676554946204</v>
      </c>
      <c r="J57" s="164" t="n">
        <v>-0.839938200653496</v>
      </c>
      <c r="K57" s="161"/>
      <c r="L57" s="161"/>
    </row>
    <row r="58" customFormat="false" ht="14.25" hidden="false" customHeight="false" outlineLevel="0" collapsed="false">
      <c r="A58" s="171" t="s">
        <v>153</v>
      </c>
      <c r="B58" s="172" t="n">
        <v>0</v>
      </c>
      <c r="C58" s="172" t="n">
        <v>0</v>
      </c>
      <c r="D58" s="173" t="s">
        <v>140</v>
      </c>
      <c r="E58" s="173" t="n">
        <v>0</v>
      </c>
      <c r="F58" s="165" t="n">
        <v>0</v>
      </c>
      <c r="G58" s="172" t="n">
        <v>0.1</v>
      </c>
      <c r="H58" s="172" t="n">
        <v>0</v>
      </c>
      <c r="I58" s="173" t="n">
        <v>-100</v>
      </c>
      <c r="J58" s="173" t="n">
        <v>-7.39715336924408E-006</v>
      </c>
      <c r="K58" s="161"/>
      <c r="L58" s="161"/>
    </row>
    <row r="59" customFormat="false" ht="14.25" hidden="false" customHeight="false" outlineLevel="0" collapsed="false">
      <c r="A59" s="162" t="s">
        <v>154</v>
      </c>
      <c r="B59" s="163" t="n">
        <v>83.04297</v>
      </c>
      <c r="C59" s="163" t="n">
        <v>3.982</v>
      </c>
      <c r="D59" s="164" t="n">
        <v>-95.2048921178999</v>
      </c>
      <c r="E59" s="164" t="n">
        <v>-0.0125655225752723</v>
      </c>
      <c r="F59" s="165" t="n">
        <v>0</v>
      </c>
      <c r="G59" s="163" t="n">
        <v>84.59452</v>
      </c>
      <c r="H59" s="163" t="n">
        <v>3.982</v>
      </c>
      <c r="I59" s="164" t="n">
        <v>-95.2928392997561</v>
      </c>
      <c r="J59" s="164" t="n">
        <v>-0.00596303173921256</v>
      </c>
      <c r="K59" s="161"/>
      <c r="L59" s="161"/>
    </row>
    <row r="60" customFormat="false" ht="14.25" hidden="false" customHeight="false" outlineLevel="0" collapsed="false">
      <c r="A60" s="171" t="s">
        <v>155</v>
      </c>
      <c r="B60" s="172" t="n">
        <v>0</v>
      </c>
      <c r="C60" s="172" t="n">
        <v>2.82511</v>
      </c>
      <c r="D60" s="173" t="s">
        <v>140</v>
      </c>
      <c r="E60" s="173" t="n">
        <v>0.000449007689668207</v>
      </c>
      <c r="F60" s="165" t="n">
        <v>0</v>
      </c>
      <c r="G60" s="172" t="n">
        <v>3.7587</v>
      </c>
      <c r="H60" s="172" t="n">
        <v>59.46502</v>
      </c>
      <c r="I60" s="173" t="s">
        <v>68</v>
      </c>
      <c r="J60" s="173" t="n">
        <v>0.00412068192676189</v>
      </c>
      <c r="K60" s="161"/>
      <c r="L60" s="161"/>
    </row>
    <row r="61" customFormat="false" ht="14.25" hidden="false" customHeight="false" outlineLevel="0" collapsed="false">
      <c r="A61" s="162" t="s">
        <v>156</v>
      </c>
      <c r="B61" s="163" t="n">
        <v>0</v>
      </c>
      <c r="C61" s="163" t="n">
        <v>0</v>
      </c>
      <c r="D61" s="164" t="s">
        <v>140</v>
      </c>
      <c r="E61" s="164" t="n">
        <v>0</v>
      </c>
      <c r="F61" s="165" t="n">
        <v>0</v>
      </c>
      <c r="G61" s="163" t="n">
        <v>0</v>
      </c>
      <c r="H61" s="163" t="n">
        <v>0</v>
      </c>
      <c r="I61" s="164" t="s">
        <v>140</v>
      </c>
      <c r="J61" s="164" t="n">
        <v>0</v>
      </c>
      <c r="K61" s="161"/>
      <c r="L61" s="161"/>
    </row>
    <row r="62" customFormat="false" ht="14.25" hidden="false" customHeight="false" outlineLevel="0" collapsed="false">
      <c r="A62" s="171" t="s">
        <v>157</v>
      </c>
      <c r="B62" s="172" t="n">
        <v>2115.34619</v>
      </c>
      <c r="C62" s="172" t="n">
        <v>6674.06861</v>
      </c>
      <c r="D62" s="173" t="n">
        <v>215.507156301447</v>
      </c>
      <c r="E62" s="173" t="n">
        <v>0.724538662792904</v>
      </c>
      <c r="F62" s="165" t="n">
        <v>0</v>
      </c>
      <c r="G62" s="172" t="n">
        <v>4914.86151</v>
      </c>
      <c r="H62" s="172" t="n">
        <v>14248.21653</v>
      </c>
      <c r="I62" s="173" t="n">
        <v>189.900671687492</v>
      </c>
      <c r="J62" s="173" t="n">
        <v>0.690402585325442</v>
      </c>
      <c r="K62" s="161"/>
      <c r="L62" s="161"/>
    </row>
    <row r="63" customFormat="false" ht="14.25" hidden="false" customHeight="false" outlineLevel="0" collapsed="false">
      <c r="A63" s="162" t="s">
        <v>158</v>
      </c>
      <c r="B63" s="163" t="n">
        <v>2902.74821</v>
      </c>
      <c r="C63" s="163" t="n">
        <v>817.1607</v>
      </c>
      <c r="D63" s="164" t="n">
        <v>-71.8487226282709</v>
      </c>
      <c r="E63" s="164" t="n">
        <v>-0.331471988512295</v>
      </c>
      <c r="F63" s="165" t="n">
        <v>0</v>
      </c>
      <c r="G63" s="163" t="n">
        <v>6035.94859</v>
      </c>
      <c r="H63" s="163" t="n">
        <v>1743.37283</v>
      </c>
      <c r="I63" s="164" t="n">
        <v>-71.1168376601432</v>
      </c>
      <c r="J63" s="164" t="n">
        <v>-0.317528412458195</v>
      </c>
      <c r="K63" s="161"/>
      <c r="L63" s="161"/>
    </row>
    <row r="64" customFormat="false" ht="14.25" hidden="false" customHeight="false" outlineLevel="0" collapsed="false">
      <c r="A64" s="171" t="s">
        <v>159</v>
      </c>
      <c r="B64" s="172" t="n">
        <v>205.01218</v>
      </c>
      <c r="C64" s="172" t="n">
        <v>777.16258</v>
      </c>
      <c r="D64" s="173" t="n">
        <v>279.081174591675</v>
      </c>
      <c r="E64" s="173" t="n">
        <v>0.090934487240051</v>
      </c>
      <c r="F64" s="165" t="n">
        <v>0</v>
      </c>
      <c r="G64" s="172" t="n">
        <v>836.85827</v>
      </c>
      <c r="H64" s="172" t="n">
        <v>1613.30609</v>
      </c>
      <c r="I64" s="173" t="n">
        <v>92.7812806342943</v>
      </c>
      <c r="J64" s="173" t="n">
        <v>0.0574350360775522</v>
      </c>
      <c r="K64" s="161"/>
      <c r="L64" s="161"/>
    </row>
    <row r="65" customFormat="false" ht="14.25" hidden="false" customHeight="false" outlineLevel="0" collapsed="false">
      <c r="A65" s="162" t="s">
        <v>160</v>
      </c>
      <c r="B65" s="163" t="n">
        <v>11177.96415</v>
      </c>
      <c r="C65" s="163" t="n">
        <v>7899.99935</v>
      </c>
      <c r="D65" s="164" t="n">
        <v>-29.3252398738459</v>
      </c>
      <c r="E65" s="164" t="n">
        <v>-0.520981980050937</v>
      </c>
      <c r="F65" s="165" t="n">
        <v>0</v>
      </c>
      <c r="G65" s="163" t="n">
        <v>22470.49907</v>
      </c>
      <c r="H65" s="163" t="n">
        <v>14558.96686</v>
      </c>
      <c r="I65" s="164" t="n">
        <v>-35.2085291268077</v>
      </c>
      <c r="J65" s="164" t="n">
        <v>-0.585228171430845</v>
      </c>
      <c r="K65" s="161"/>
      <c r="L65" s="161"/>
    </row>
    <row r="66" customFormat="false" ht="14.25" hidden="false" customHeight="false" outlineLevel="0" collapsed="false">
      <c r="A66" s="171" t="s">
        <v>161</v>
      </c>
      <c r="B66" s="172" t="n">
        <v>309.57717</v>
      </c>
      <c r="C66" s="172" t="n">
        <v>95.36332</v>
      </c>
      <c r="D66" s="173" t="n">
        <v>-69.1956225325014</v>
      </c>
      <c r="E66" s="173" t="n">
        <v>-0.0340459896724134</v>
      </c>
      <c r="F66" s="165" t="n">
        <v>0</v>
      </c>
      <c r="G66" s="172" t="n">
        <v>551.78295</v>
      </c>
      <c r="H66" s="172" t="n">
        <v>186.11867</v>
      </c>
      <c r="I66" s="173" t="n">
        <v>-66.2695866191588</v>
      </c>
      <c r="J66" s="173" t="n">
        <v>-0.0270487476081421</v>
      </c>
      <c r="K66" s="161"/>
      <c r="L66" s="161"/>
    </row>
    <row r="67" customFormat="false" ht="14.25" hidden="false" customHeight="false" outlineLevel="0" collapsed="false">
      <c r="A67" s="162" t="s">
        <v>162</v>
      </c>
      <c r="B67" s="163" t="n">
        <v>2021.86086</v>
      </c>
      <c r="C67" s="163" t="n">
        <v>483.60632</v>
      </c>
      <c r="D67" s="164" t="n">
        <v>-76.0811275608748</v>
      </c>
      <c r="E67" s="164" t="n">
        <v>-0.244481849247297</v>
      </c>
      <c r="F67" s="165" t="n">
        <v>0</v>
      </c>
      <c r="G67" s="163" t="n">
        <v>3328.63746</v>
      </c>
      <c r="H67" s="163" t="n">
        <v>824.98615</v>
      </c>
      <c r="I67" s="164" t="n">
        <v>-75.2155000382649</v>
      </c>
      <c r="J67" s="164" t="n">
        <v>-0.185198927231789</v>
      </c>
      <c r="K67" s="161"/>
      <c r="L67" s="161"/>
    </row>
    <row r="68" customFormat="false" ht="14.25" hidden="false" customHeight="false" outlineLevel="0" collapsed="false">
      <c r="A68" s="171" t="s">
        <v>163</v>
      </c>
      <c r="B68" s="172" t="n">
        <v>3227.42672</v>
      </c>
      <c r="C68" s="172" t="n">
        <v>1909.83547</v>
      </c>
      <c r="D68" s="173" t="n">
        <v>-40.8248231272002</v>
      </c>
      <c r="E68" s="173" t="n">
        <v>-0.209410820495324</v>
      </c>
      <c r="F68" s="165" t="n">
        <v>0</v>
      </c>
      <c r="G68" s="172" t="n">
        <v>7039.65813</v>
      </c>
      <c r="H68" s="172" t="n">
        <v>14242.53664</v>
      </c>
      <c r="I68" s="173" t="n">
        <v>102.318583899755</v>
      </c>
      <c r="J68" s="173" t="n">
        <v>0.532807970385023</v>
      </c>
      <c r="K68" s="161"/>
      <c r="L68" s="161"/>
    </row>
    <row r="69" customFormat="false" ht="14.25" hidden="false" customHeight="false" outlineLevel="0" collapsed="false">
      <c r="A69" s="162"/>
      <c r="B69" s="163"/>
      <c r="C69" s="163"/>
      <c r="D69" s="164"/>
      <c r="E69" s="164"/>
      <c r="F69" s="165"/>
      <c r="G69" s="163"/>
      <c r="H69" s="163"/>
      <c r="I69" s="164"/>
      <c r="J69" s="164"/>
      <c r="K69" s="161"/>
      <c r="L69" s="161"/>
    </row>
    <row r="70" customFormat="false" ht="14.25" hidden="false" customHeight="false" outlineLevel="0" collapsed="false">
      <c r="A70" s="171" t="s">
        <v>164</v>
      </c>
      <c r="B70" s="172" t="n">
        <v>15291.63445</v>
      </c>
      <c r="C70" s="172" t="n">
        <v>12502.08302</v>
      </c>
      <c r="D70" s="173" t="n">
        <v>-18.24233661301</v>
      </c>
      <c r="E70" s="173" t="n">
        <v>-0.44335620304871</v>
      </c>
      <c r="F70" s="165" t="n">
        <v>0</v>
      </c>
      <c r="G70" s="172" t="n">
        <v>32856.20096</v>
      </c>
      <c r="H70" s="172" t="n">
        <v>31687.52701</v>
      </c>
      <c r="I70" s="173" t="n">
        <v>-3.55693572553556</v>
      </c>
      <c r="J70" s="173" t="n">
        <v>-0.0864486044679026</v>
      </c>
      <c r="K70" s="161"/>
      <c r="L70" s="161"/>
      <c r="M70" s="137"/>
      <c r="N70" s="137"/>
      <c r="O70" s="137"/>
    </row>
    <row r="71" customFormat="false" ht="14.25" hidden="false" customHeight="false" outlineLevel="0" collapsed="false">
      <c r="A71" s="162" t="s">
        <v>165</v>
      </c>
      <c r="B71" s="163" t="n">
        <v>195364.9187</v>
      </c>
      <c r="C71" s="163" t="n">
        <v>193527.84757</v>
      </c>
      <c r="D71" s="164" t="n">
        <v>-0.940328049797456</v>
      </c>
      <c r="E71" s="164" t="n">
        <v>-0.291974140418426</v>
      </c>
      <c r="F71" s="165" t="n">
        <v>0</v>
      </c>
      <c r="G71" s="163" t="n">
        <v>410906.8937</v>
      </c>
      <c r="H71" s="163" t="n">
        <v>486270.8962</v>
      </c>
      <c r="I71" s="164" t="n">
        <v>18.3408951408399</v>
      </c>
      <c r="J71" s="164" t="n">
        <v>5.57479085012591</v>
      </c>
      <c r="K71" s="161"/>
      <c r="L71" s="161"/>
      <c r="M71" s="137"/>
      <c r="N71" s="137"/>
      <c r="O71" s="137"/>
    </row>
    <row r="72" customFormat="false" ht="14.25" hidden="false" customHeight="false" outlineLevel="0" collapsed="false">
      <c r="A72" s="171" t="s">
        <v>166</v>
      </c>
      <c r="B72" s="172" t="n">
        <v>403.14514</v>
      </c>
      <c r="C72" s="172" t="n">
        <v>1415.03411</v>
      </c>
      <c r="D72" s="173" t="n">
        <v>250.99867754824</v>
      </c>
      <c r="E72" s="173" t="n">
        <v>0.160824155031288</v>
      </c>
      <c r="F72" s="165" t="n">
        <v>0</v>
      </c>
      <c r="G72" s="172" t="n">
        <v>692.54178</v>
      </c>
      <c r="H72" s="172" t="n">
        <v>1603.1136</v>
      </c>
      <c r="I72" s="173" t="n">
        <v>131.482582899186</v>
      </c>
      <c r="J72" s="173" t="n">
        <v>0.0673563940625172</v>
      </c>
      <c r="K72" s="161"/>
      <c r="L72" s="161"/>
      <c r="M72" s="137"/>
      <c r="N72" s="137"/>
      <c r="O72" s="137"/>
    </row>
    <row r="73" customFormat="false" ht="14.25" hidden="false" customHeight="false" outlineLevel="0" collapsed="false">
      <c r="A73" s="162" t="s">
        <v>167</v>
      </c>
      <c r="B73" s="163" t="n">
        <v>231.09141</v>
      </c>
      <c r="C73" s="163" t="n">
        <v>733.05038</v>
      </c>
      <c r="D73" s="164" t="n">
        <v>217.212301400558</v>
      </c>
      <c r="E73" s="164" t="n">
        <v>0.0797786413371277</v>
      </c>
      <c r="F73" s="165" t="n">
        <v>0</v>
      </c>
      <c r="G73" s="163" t="n">
        <v>233.36254</v>
      </c>
      <c r="H73" s="163" t="n">
        <v>832.50301</v>
      </c>
      <c r="I73" s="164" t="n">
        <v>256.742350336091</v>
      </c>
      <c r="J73" s="164" t="n">
        <v>0.0443193394631098</v>
      </c>
      <c r="K73" s="161"/>
      <c r="L73" s="161"/>
      <c r="M73" s="137"/>
      <c r="N73" s="137"/>
      <c r="O73" s="137"/>
    </row>
    <row r="74" customFormat="false" ht="14.25" hidden="false" customHeight="false" outlineLevel="0" collapsed="false">
      <c r="A74" s="171" t="s">
        <v>168</v>
      </c>
      <c r="B74" s="172" t="n">
        <v>3715.41556</v>
      </c>
      <c r="C74" s="172" t="n">
        <v>5430.73154</v>
      </c>
      <c r="D74" s="173" t="n">
        <v>46.1675404083198</v>
      </c>
      <c r="E74" s="173" t="n">
        <v>0.272623035998866</v>
      </c>
      <c r="F74" s="165" t="n">
        <v>0</v>
      </c>
      <c r="G74" s="172" t="n">
        <v>10248.52149</v>
      </c>
      <c r="H74" s="172" t="n">
        <v>9643.28798</v>
      </c>
      <c r="I74" s="173" t="n">
        <v>-5.90556901881463</v>
      </c>
      <c r="J74" s="173" t="n">
        <v>-0.0447700509767592</v>
      </c>
      <c r="K74" s="161"/>
      <c r="L74" s="161"/>
      <c r="M74" s="137"/>
      <c r="N74" s="137"/>
      <c r="O74" s="137"/>
    </row>
    <row r="75" customFormat="false" ht="14.25" hidden="false" customHeight="false" outlineLevel="0" collapsed="false">
      <c r="A75" s="162" t="s">
        <v>169</v>
      </c>
      <c r="B75" s="163" t="n">
        <v>21187.59579</v>
      </c>
      <c r="C75" s="163" t="n">
        <v>24637.8677</v>
      </c>
      <c r="D75" s="164" t="n">
        <v>16.2843955689793</v>
      </c>
      <c r="E75" s="164" t="n">
        <v>0.54836753932987</v>
      </c>
      <c r="F75" s="165" t="n">
        <v>0</v>
      </c>
      <c r="G75" s="163" t="n">
        <v>36617.81569</v>
      </c>
      <c r="H75" s="163" t="n">
        <v>41084.95995</v>
      </c>
      <c r="I75" s="164" t="n">
        <v>12.1993739272108</v>
      </c>
      <c r="J75" s="164" t="n">
        <v>0.330441512137582</v>
      </c>
      <c r="K75" s="161"/>
      <c r="L75" s="161"/>
      <c r="M75" s="137"/>
      <c r="N75" s="137"/>
      <c r="O75" s="137"/>
    </row>
    <row r="76" customFormat="false" ht="14.25" hidden="false" customHeight="false" outlineLevel="0" collapsed="false">
      <c r="A76" s="171" t="s">
        <v>170</v>
      </c>
      <c r="B76" s="172" t="n">
        <v>0</v>
      </c>
      <c r="C76" s="172" t="n">
        <v>0</v>
      </c>
      <c r="D76" s="173" t="s">
        <v>140</v>
      </c>
      <c r="E76" s="173" t="n">
        <v>0</v>
      </c>
      <c r="F76" s="165" t="n">
        <v>0</v>
      </c>
      <c r="G76" s="172" t="n">
        <v>0</v>
      </c>
      <c r="H76" s="172" t="n">
        <v>0</v>
      </c>
      <c r="I76" s="173" t="s">
        <v>140</v>
      </c>
      <c r="J76" s="173" t="n">
        <v>0</v>
      </c>
      <c r="K76" s="161"/>
      <c r="L76" s="161"/>
      <c r="M76" s="137"/>
      <c r="N76" s="137"/>
      <c r="O76" s="137"/>
    </row>
    <row r="77" customFormat="false" ht="14.25" hidden="false" customHeight="false" outlineLevel="0" collapsed="false">
      <c r="A77" s="162" t="s">
        <v>171</v>
      </c>
      <c r="B77" s="163" t="n">
        <v>0</v>
      </c>
      <c r="C77" s="163" t="n">
        <v>0</v>
      </c>
      <c r="D77" s="164" t="s">
        <v>140</v>
      </c>
      <c r="E77" s="164" t="n">
        <v>0</v>
      </c>
      <c r="F77" s="165" t="n">
        <v>0</v>
      </c>
      <c r="G77" s="163" t="n">
        <v>0</v>
      </c>
      <c r="H77" s="163" t="n">
        <v>0</v>
      </c>
      <c r="I77" s="164" t="s">
        <v>140</v>
      </c>
      <c r="J77" s="164" t="n">
        <v>0</v>
      </c>
      <c r="K77" s="161"/>
      <c r="L77" s="161"/>
      <c r="M77" s="137"/>
      <c r="N77" s="137"/>
      <c r="O77" s="137"/>
    </row>
    <row r="78" customFormat="false" ht="14.25" hidden="false" customHeight="false" outlineLevel="0" collapsed="false">
      <c r="A78" s="171" t="s">
        <v>172</v>
      </c>
      <c r="B78" s="172" t="n">
        <v>1143.76086</v>
      </c>
      <c r="C78" s="172" t="n">
        <v>3560.8051</v>
      </c>
      <c r="D78" s="173" t="n">
        <v>211.324265808501</v>
      </c>
      <c r="E78" s="173" t="n">
        <v>0.384151926837627</v>
      </c>
      <c r="F78" s="165" t="n">
        <v>0</v>
      </c>
      <c r="G78" s="172" t="n">
        <v>4054.29355</v>
      </c>
      <c r="H78" s="172" t="n">
        <v>6282.62644</v>
      </c>
      <c r="I78" s="173" t="n">
        <v>54.9622976856227</v>
      </c>
      <c r="J78" s="173" t="n">
        <v>0.164833201450609</v>
      </c>
      <c r="K78" s="161"/>
      <c r="L78" s="161"/>
      <c r="M78" s="137"/>
      <c r="N78" s="137"/>
      <c r="O78" s="137"/>
    </row>
    <row r="79" customFormat="false" ht="14.25" hidden="false" customHeight="false" outlineLevel="0" collapsed="false">
      <c r="A79" s="162" t="s">
        <v>173</v>
      </c>
      <c r="B79" s="163" t="n">
        <v>589.74598</v>
      </c>
      <c r="C79" s="163" t="n">
        <v>2089.54909</v>
      </c>
      <c r="D79" s="164" t="n">
        <v>254.313409647998</v>
      </c>
      <c r="E79" s="164" t="n">
        <v>0.238370587119897</v>
      </c>
      <c r="F79" s="165" t="n">
        <v>0</v>
      </c>
      <c r="G79" s="163" t="n">
        <v>2992.87651</v>
      </c>
      <c r="H79" s="163" t="n">
        <v>3524.8559</v>
      </c>
      <c r="I79" s="164" t="n">
        <v>17.7748526617291</v>
      </c>
      <c r="J79" s="164" t="n">
        <v>0.0393513313710691</v>
      </c>
      <c r="K79" s="161"/>
      <c r="L79" s="161"/>
      <c r="M79" s="137"/>
      <c r="N79" s="137"/>
      <c r="O79" s="137"/>
    </row>
    <row r="80" customFormat="false" ht="14.25" hidden="false" customHeight="false" outlineLevel="0" collapsed="false">
      <c r="A80" s="171" t="s">
        <v>174</v>
      </c>
      <c r="B80" s="172" t="n">
        <v>931.10591</v>
      </c>
      <c r="C80" s="172" t="n">
        <v>695.72111</v>
      </c>
      <c r="D80" s="173" t="n">
        <v>-25.2801316662247</v>
      </c>
      <c r="E80" s="173" t="n">
        <v>-0.0374107858564845</v>
      </c>
      <c r="F80" s="165" t="n">
        <v>0</v>
      </c>
      <c r="G80" s="172" t="n">
        <v>2800.27796</v>
      </c>
      <c r="H80" s="172" t="n">
        <v>1236.63838</v>
      </c>
      <c r="I80" s="173" t="n">
        <v>-55.8387275240348</v>
      </c>
      <c r="J80" s="173" t="n">
        <v>-0.115664817874804</v>
      </c>
      <c r="K80" s="161"/>
      <c r="L80" s="161"/>
      <c r="M80" s="137"/>
      <c r="N80" s="137"/>
      <c r="O80" s="137"/>
    </row>
    <row r="81" customFormat="false" ht="14.25" hidden="false" customHeight="false" outlineLevel="0" collapsed="false">
      <c r="A81" s="162" t="s">
        <v>175</v>
      </c>
      <c r="B81" s="163" t="n">
        <v>393.74601</v>
      </c>
      <c r="C81" s="163" t="n">
        <v>302.27388</v>
      </c>
      <c r="D81" s="164" t="n">
        <v>-23.231252552883</v>
      </c>
      <c r="E81" s="164" t="n">
        <v>-0.0145380851578628</v>
      </c>
      <c r="F81" s="165" t="n">
        <v>0</v>
      </c>
      <c r="G81" s="163" t="n">
        <v>1627.56664</v>
      </c>
      <c r="H81" s="163" t="n">
        <v>1249.47267</v>
      </c>
      <c r="I81" s="164" t="n">
        <v>-23.2306291311058</v>
      </c>
      <c r="J81" s="164" t="n">
        <v>-0.0279681908407637</v>
      </c>
      <c r="K81" s="161"/>
      <c r="L81" s="161"/>
      <c r="M81" s="137"/>
      <c r="N81" s="137"/>
      <c r="O81" s="137"/>
    </row>
    <row r="82" customFormat="false" ht="14.25" hidden="false" customHeight="false" outlineLevel="0" collapsed="false">
      <c r="A82" s="171" t="s">
        <v>176</v>
      </c>
      <c r="B82" s="172" t="n">
        <v>644.96125</v>
      </c>
      <c r="C82" s="172" t="n">
        <v>208.98225</v>
      </c>
      <c r="D82" s="173" t="n">
        <v>-67.5977045132556</v>
      </c>
      <c r="E82" s="173" t="n">
        <v>-0.0692921420878675</v>
      </c>
      <c r="F82" s="165" t="n">
        <v>0</v>
      </c>
      <c r="G82" s="172" t="n">
        <v>652.89825</v>
      </c>
      <c r="H82" s="172" t="n">
        <v>990.01314</v>
      </c>
      <c r="I82" s="173" t="n">
        <v>51.6336029388959</v>
      </c>
      <c r="J82" s="173" t="n">
        <v>0.0249369054438585</v>
      </c>
      <c r="K82" s="161"/>
      <c r="L82" s="161"/>
      <c r="M82" s="137"/>
      <c r="N82" s="137"/>
      <c r="O82" s="137"/>
    </row>
    <row r="83" customFormat="false" ht="14.25" hidden="false" customHeight="false" outlineLevel="0" collapsed="false">
      <c r="A83" s="162" t="s">
        <v>177</v>
      </c>
      <c r="B83" s="163" t="n">
        <v>12596.28778</v>
      </c>
      <c r="C83" s="163" t="n">
        <v>11430.59175</v>
      </c>
      <c r="D83" s="164" t="n">
        <v>-9.25428229617658</v>
      </c>
      <c r="E83" s="164" t="n">
        <v>-0.185269416513233</v>
      </c>
      <c r="F83" s="165" t="n">
        <v>0</v>
      </c>
      <c r="G83" s="163" t="n">
        <v>30523.82261</v>
      </c>
      <c r="H83" s="163" t="n">
        <v>24672.0785</v>
      </c>
      <c r="I83" s="164" t="n">
        <v>-19.1710723285454</v>
      </c>
      <c r="J83" s="164" t="n">
        <v>-0.432862486592407</v>
      </c>
      <c r="K83" s="161"/>
      <c r="L83" s="161"/>
      <c r="M83" s="137"/>
      <c r="N83" s="137"/>
      <c r="O83" s="137"/>
    </row>
    <row r="84" customFormat="false" ht="14.25" hidden="false" customHeight="false" outlineLevel="0" collapsed="false">
      <c r="A84" s="171" t="s">
        <v>178</v>
      </c>
      <c r="B84" s="172" t="n">
        <v>308.57291</v>
      </c>
      <c r="C84" s="172" t="n">
        <v>334.36768</v>
      </c>
      <c r="D84" s="173" t="n">
        <v>8.3593760709584</v>
      </c>
      <c r="E84" s="173" t="n">
        <v>0.00409968110382349</v>
      </c>
      <c r="F84" s="165" t="n">
        <v>0</v>
      </c>
      <c r="G84" s="172" t="n">
        <v>604.34788</v>
      </c>
      <c r="H84" s="172" t="n">
        <v>1137.48302</v>
      </c>
      <c r="I84" s="173" t="n">
        <v>88.2165980295985</v>
      </c>
      <c r="J84" s="173" t="n">
        <v>0.0394368239711342</v>
      </c>
      <c r="K84" s="161"/>
      <c r="L84" s="161"/>
      <c r="M84" s="137"/>
      <c r="N84" s="137"/>
      <c r="O84" s="137"/>
    </row>
    <row r="85" customFormat="false" ht="14.25" hidden="false" customHeight="false" outlineLevel="0" collapsed="false">
      <c r="A85" s="162"/>
      <c r="B85" s="163"/>
      <c r="C85" s="163"/>
      <c r="D85" s="164"/>
      <c r="E85" s="164"/>
      <c r="F85" s="165"/>
      <c r="G85" s="163"/>
      <c r="H85" s="163"/>
      <c r="I85" s="164"/>
      <c r="J85" s="164"/>
      <c r="K85" s="176"/>
      <c r="L85" s="137"/>
      <c r="M85" s="137"/>
      <c r="N85" s="137"/>
      <c r="O85" s="137"/>
    </row>
    <row r="86" customFormat="false" ht="15" hidden="false" customHeight="false" outlineLevel="0" collapsed="false">
      <c r="A86" s="177" t="s">
        <v>179</v>
      </c>
      <c r="B86" s="178" t="n">
        <v>61591.1213399997</v>
      </c>
      <c r="C86" s="178" t="n">
        <v>82597.0397000003</v>
      </c>
      <c r="D86" s="179" t="n">
        <v>34.1054325737019</v>
      </c>
      <c r="E86" s="179" t="n">
        <v>3.33856694860831</v>
      </c>
      <c r="F86" s="180" t="n">
        <v>0</v>
      </c>
      <c r="G86" s="178" t="n">
        <v>130043.72054</v>
      </c>
      <c r="H86" s="178" t="n">
        <v>184782.50808</v>
      </c>
      <c r="I86" s="179" t="n">
        <v>42.0926034049935</v>
      </c>
      <c r="J86" s="179" t="n">
        <v>4.04911206679848</v>
      </c>
      <c r="K86" s="176"/>
      <c r="L86" s="137"/>
      <c r="M86" s="137"/>
      <c r="N86" s="137"/>
      <c r="O86" s="137"/>
    </row>
    <row r="87" customFormat="false" ht="14.25" hidden="false" customHeight="false" outlineLevel="0" collapsed="false">
      <c r="A87" s="114" t="s">
        <v>180</v>
      </c>
      <c r="B87" s="137"/>
      <c r="C87" s="137"/>
      <c r="D87" s="40"/>
      <c r="E87" s="137"/>
      <c r="F87" s="137"/>
      <c r="G87" s="137"/>
      <c r="H87" s="137"/>
      <c r="J87" s="137"/>
    </row>
    <row r="88" customFormat="false" ht="14.25" hidden="false" customHeight="true" outlineLevel="0" collapsed="false">
      <c r="A88" s="48" t="s">
        <v>181</v>
      </c>
      <c r="B88" s="48"/>
      <c r="C88" s="48"/>
      <c r="D88" s="48"/>
      <c r="E88" s="48"/>
      <c r="F88" s="137"/>
      <c r="G88" s="137"/>
      <c r="H88" s="137"/>
      <c r="J88" s="137"/>
    </row>
    <row r="89" customFormat="false" ht="14.25" hidden="false" customHeight="true" outlineLevel="0" collapsed="false">
      <c r="A89" s="48" t="s">
        <v>93</v>
      </c>
      <c r="B89" s="48"/>
      <c r="C89" s="48"/>
      <c r="D89" s="48"/>
      <c r="E89" s="48"/>
      <c r="F89" s="94"/>
    </row>
    <row r="90" customFormat="false" ht="14.25" hidden="false" customHeight="false" outlineLevel="0" collapsed="false">
      <c r="A90" s="181" t="s">
        <v>182</v>
      </c>
      <c r="C90" s="40"/>
      <c r="D90" s="40"/>
      <c r="E90" s="40"/>
      <c r="F90" s="40"/>
      <c r="G90" s="40"/>
      <c r="H90" s="40"/>
      <c r="J90" s="40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9" width="37.41"/>
    <col collapsed="false" customWidth="true" hidden="false" outlineLevel="0" max="2" min="2" style="49" width="16.56"/>
    <col collapsed="false" customWidth="true" hidden="false" outlineLevel="0" max="3" min="3" style="49" width="11.28"/>
    <col collapsed="false" customWidth="true" hidden="false" outlineLevel="0" max="4" min="4" style="49" width="10.28"/>
    <col collapsed="false" customWidth="true" hidden="false" outlineLevel="0" max="5" min="5" style="49" width="12.7"/>
    <col collapsed="false" customWidth="true" hidden="false" outlineLevel="0" max="6" min="6" style="49" width="16.56"/>
    <col collapsed="false" customWidth="true" hidden="false" outlineLevel="0" max="7" min="7" style="49" width="12.85"/>
    <col collapsed="false" customWidth="true" hidden="false" outlineLevel="0" max="8" min="8" style="49" width="10.28"/>
    <col collapsed="false" customWidth="true" hidden="false" outlineLevel="0" max="9" min="9" style="49" width="12.7"/>
    <col collapsed="false" customWidth="true" hidden="false" outlineLevel="0" max="10" min="10" style="49" width="15.41"/>
    <col collapsed="false" customWidth="true" hidden="false" outlineLevel="0" max="11" min="11" style="49" width="13.28"/>
    <col collapsed="false" customWidth="true" hidden="false" outlineLevel="0" max="12" min="12" style="49" width="12.28"/>
    <col collapsed="false" customWidth="true" hidden="false" outlineLevel="0" max="13" min="13" style="49" width="10.71"/>
    <col collapsed="false" customWidth="true" hidden="false" outlineLevel="0" max="16" min="14" style="49" width="11.7"/>
    <col collapsed="false" customWidth="true" hidden="false" outlineLevel="0" max="18" min="17" style="49" width="10.71"/>
    <col collapsed="false" customWidth="false" hidden="false" outlineLevel="0" max="257" min="19" style="49" width="11.42"/>
  </cols>
  <sheetData>
    <row r="1" customFormat="false" ht="12.75" hidden="false" customHeight="true" outlineLevel="0" collapsed="false">
      <c r="E1" s="182"/>
      <c r="F1" s="183"/>
      <c r="G1" s="183"/>
      <c r="H1" s="183"/>
      <c r="I1" s="183"/>
    </row>
    <row r="2" customFormat="false" ht="14.25" hidden="false" customHeight="false" outlineLevel="0" collapsed="false">
      <c r="E2" s="183"/>
      <c r="F2" s="183"/>
      <c r="G2" s="183"/>
      <c r="H2" s="183"/>
      <c r="I2" s="183"/>
    </row>
    <row r="3" customFormat="false" ht="14.25" hidden="false" customHeight="false" outlineLevel="0" collapsed="false">
      <c r="E3" s="183"/>
      <c r="F3" s="183"/>
      <c r="G3" s="183"/>
      <c r="H3" s="183"/>
      <c r="I3" s="183"/>
    </row>
    <row r="4" customFormat="false" ht="14.25" hidden="false" customHeight="false" outlineLevel="0" collapsed="false">
      <c r="E4" s="183"/>
      <c r="F4" s="183"/>
      <c r="G4" s="183"/>
      <c r="H4" s="183"/>
      <c r="I4" s="183"/>
    </row>
    <row r="5" customFormat="false" ht="14.25" hidden="false" customHeight="false" outlineLevel="0" collapsed="false">
      <c r="E5" s="183"/>
      <c r="F5" s="183"/>
      <c r="G5" s="183"/>
      <c r="H5" s="183"/>
      <c r="I5" s="183"/>
    </row>
    <row r="6" customFormat="false" ht="14.25" hidden="false" customHeight="false" outlineLevel="0" collapsed="false">
      <c r="E6" s="183"/>
      <c r="F6" s="183"/>
      <c r="G6" s="183"/>
      <c r="H6" s="183"/>
      <c r="I6" s="183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183"/>
      <c r="I7" s="183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J8" s="118"/>
      <c r="K8" s="118"/>
      <c r="L8" s="118"/>
      <c r="M8" s="118"/>
      <c r="N8" s="118"/>
      <c r="O8" s="118"/>
    </row>
    <row r="9" customFormat="false" ht="14.25" hidden="false" customHeight="true" outlineLevel="0" collapsed="false">
      <c r="A9" s="20" t="s">
        <v>183</v>
      </c>
      <c r="B9" s="20"/>
      <c r="C9" s="20"/>
      <c r="D9" s="20"/>
      <c r="E9" s="20"/>
      <c r="F9" s="20"/>
      <c r="G9" s="20"/>
      <c r="H9" s="58"/>
      <c r="I9" s="58"/>
      <c r="J9" s="118"/>
      <c r="K9" s="118"/>
      <c r="L9" s="118"/>
      <c r="M9" s="118"/>
      <c r="N9" s="118"/>
      <c r="O9" s="118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58"/>
      <c r="I10" s="58"/>
      <c r="J10" s="118"/>
      <c r="K10" s="118"/>
      <c r="L10" s="118"/>
      <c r="M10" s="118"/>
      <c r="N10" s="118"/>
      <c r="O10" s="118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58"/>
      <c r="I11" s="58"/>
      <c r="J11" s="118"/>
      <c r="K11" s="118"/>
      <c r="L11" s="118"/>
      <c r="M11" s="118"/>
      <c r="N11" s="118"/>
      <c r="O11" s="118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58"/>
      <c r="I12" s="58"/>
      <c r="J12" s="118"/>
      <c r="K12" s="118"/>
      <c r="L12" s="118"/>
      <c r="M12" s="118"/>
      <c r="N12" s="118"/>
      <c r="O12" s="118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58"/>
      <c r="I13" s="58"/>
      <c r="J13" s="118"/>
      <c r="K13" s="118"/>
      <c r="L13" s="118"/>
      <c r="M13" s="118"/>
      <c r="N13" s="118"/>
      <c r="O13" s="118"/>
    </row>
    <row r="14" customFormat="false" ht="15" hidden="false" customHeight="false" outlineLevel="0" collapsed="false">
      <c r="A14" s="85"/>
      <c r="B14" s="184"/>
      <c r="C14" s="184"/>
      <c r="D14" s="184"/>
      <c r="E14" s="184"/>
      <c r="F14" s="184"/>
      <c r="G14" s="184"/>
      <c r="H14" s="184"/>
      <c r="I14" s="184"/>
      <c r="J14" s="21"/>
      <c r="K14" s="21"/>
      <c r="L14" s="21"/>
      <c r="M14" s="21"/>
      <c r="N14" s="118"/>
      <c r="O14" s="118"/>
    </row>
    <row r="15" s="189" customFormat="true" ht="15" hidden="false" customHeight="true" outlineLevel="0" collapsed="false">
      <c r="A15" s="185"/>
      <c r="B15" s="186" t="s">
        <v>184</v>
      </c>
      <c r="C15" s="186"/>
      <c r="D15" s="186"/>
      <c r="E15" s="186"/>
      <c r="F15" s="157" t="s">
        <v>185</v>
      </c>
      <c r="G15" s="157"/>
      <c r="H15" s="157"/>
      <c r="I15" s="157"/>
      <c r="J15" s="21"/>
      <c r="K15" s="187"/>
      <c r="L15" s="187"/>
      <c r="M15" s="187"/>
      <c r="N15" s="188"/>
      <c r="O15" s="188"/>
    </row>
    <row r="16" s="189" customFormat="true" ht="15" hidden="false" customHeight="true" outlineLevel="0" collapsed="false">
      <c r="A16" s="185"/>
      <c r="B16" s="186" t="s">
        <v>39</v>
      </c>
      <c r="C16" s="186"/>
      <c r="D16" s="186"/>
      <c r="E16" s="186"/>
      <c r="F16" s="186" t="s">
        <v>39</v>
      </c>
      <c r="G16" s="186"/>
      <c r="H16" s="186"/>
      <c r="I16" s="186"/>
      <c r="J16" s="21"/>
      <c r="K16" s="187"/>
      <c r="L16" s="187"/>
      <c r="M16" s="187"/>
      <c r="N16" s="188"/>
      <c r="O16" s="188"/>
    </row>
    <row r="17" s="189" customFormat="true" ht="14.25" hidden="false" customHeight="true" outlineLevel="0" collapsed="false">
      <c r="A17" s="190" t="s">
        <v>186</v>
      </c>
      <c r="B17" s="186" t="s">
        <v>44</v>
      </c>
      <c r="C17" s="186" t="s">
        <v>187</v>
      </c>
      <c r="D17" s="186" t="s">
        <v>188</v>
      </c>
      <c r="E17" s="186" t="s">
        <v>189</v>
      </c>
      <c r="F17" s="186" t="s">
        <v>44</v>
      </c>
      <c r="G17" s="186" t="s">
        <v>187</v>
      </c>
      <c r="H17" s="186" t="s">
        <v>188</v>
      </c>
      <c r="I17" s="186" t="s">
        <v>189</v>
      </c>
      <c r="J17" s="21"/>
      <c r="K17" s="187"/>
      <c r="L17" s="187"/>
      <c r="M17" s="187"/>
      <c r="N17" s="188"/>
      <c r="O17" s="188"/>
    </row>
    <row r="18" s="189" customFormat="true" ht="15" hidden="false" customHeight="false" outlineLevel="0" collapsed="false">
      <c r="A18" s="191"/>
      <c r="B18" s="186"/>
      <c r="C18" s="186" t="s">
        <v>187</v>
      </c>
      <c r="D18" s="186" t="s">
        <v>188</v>
      </c>
      <c r="E18" s="186" t="s">
        <v>189</v>
      </c>
      <c r="F18" s="186" t="s">
        <v>44</v>
      </c>
      <c r="G18" s="186" t="s">
        <v>187</v>
      </c>
      <c r="H18" s="186" t="s">
        <v>188</v>
      </c>
      <c r="I18" s="186" t="s">
        <v>189</v>
      </c>
      <c r="J18" s="21"/>
      <c r="K18" s="188"/>
      <c r="L18" s="188" t="s">
        <v>190</v>
      </c>
      <c r="M18" s="188"/>
      <c r="N18" s="188"/>
      <c r="O18" s="188"/>
    </row>
    <row r="19" s="116" customFormat="true" ht="14.25" hidden="false" customHeight="false" outlineLevel="0" collapsed="false">
      <c r="A19" s="192" t="s">
        <v>43</v>
      </c>
      <c r="B19" s="97" t="n">
        <v>629189.669800001</v>
      </c>
      <c r="C19" s="97" t="n">
        <v>1022050.02537</v>
      </c>
      <c r="D19" s="97" t="n">
        <v>36907.72224</v>
      </c>
      <c r="E19" s="97" t="n">
        <v>74331.57482</v>
      </c>
      <c r="F19" s="97" t="n">
        <v>619462.02476</v>
      </c>
      <c r="G19" s="97" t="n">
        <v>1271445.4463</v>
      </c>
      <c r="H19" s="97" t="n">
        <v>30552.16099</v>
      </c>
      <c r="I19" s="97" t="n">
        <v>82127.4906700001</v>
      </c>
      <c r="J19" s="21"/>
      <c r="K19" s="193"/>
      <c r="L19" s="193"/>
      <c r="M19" s="193"/>
      <c r="N19" s="193"/>
      <c r="O19" s="193"/>
      <c r="P19" s="194"/>
      <c r="Q19" s="194"/>
      <c r="R19" s="194"/>
    </row>
    <row r="20" s="116" customFormat="true" ht="15" hidden="false" customHeight="false" outlineLevel="0" collapsed="false">
      <c r="A20" s="68" t="s">
        <v>54</v>
      </c>
      <c r="B20" s="99" t="n">
        <v>57117.74914</v>
      </c>
      <c r="C20" s="99" t="n">
        <v>456267.552880002</v>
      </c>
      <c r="D20" s="99" t="n">
        <v>19403.50931</v>
      </c>
      <c r="E20" s="99" t="n">
        <v>0</v>
      </c>
      <c r="F20" s="99" t="n">
        <v>62952.58352</v>
      </c>
      <c r="G20" s="99" t="n">
        <v>644551.381</v>
      </c>
      <c r="H20" s="99" t="n">
        <v>11096.7495</v>
      </c>
      <c r="I20" s="99" t="n">
        <v>0</v>
      </c>
      <c r="J20" s="21"/>
      <c r="K20" s="118"/>
      <c r="L20" s="195"/>
      <c r="M20" s="118"/>
      <c r="N20" s="195"/>
      <c r="O20" s="195"/>
    </row>
    <row r="21" s="116" customFormat="true" ht="15" hidden="false" customHeight="false" outlineLevel="0" collapsed="false">
      <c r="A21" s="72" t="s">
        <v>55</v>
      </c>
      <c r="B21" s="97" t="n">
        <v>572071.920660001</v>
      </c>
      <c r="C21" s="97" t="n">
        <v>565782.472489999</v>
      </c>
      <c r="D21" s="97" t="n">
        <v>17504.21293</v>
      </c>
      <c r="E21" s="97" t="n">
        <v>74331.57482</v>
      </c>
      <c r="F21" s="97" t="n">
        <v>556509.44124</v>
      </c>
      <c r="G21" s="97" t="n">
        <v>626894.065300002</v>
      </c>
      <c r="H21" s="97" t="n">
        <v>19455.41149</v>
      </c>
      <c r="I21" s="97" t="n">
        <v>82127.4906700001</v>
      </c>
      <c r="J21" s="21"/>
      <c r="K21" s="194"/>
      <c r="L21" s="196"/>
      <c r="M21" s="49"/>
    </row>
    <row r="22" s="116" customFormat="true" ht="14.25" hidden="false" customHeight="false" outlineLevel="0" collapsed="false">
      <c r="A22" s="78" t="s">
        <v>64</v>
      </c>
      <c r="B22" s="101" t="n">
        <v>26331.38623</v>
      </c>
      <c r="C22" s="101" t="n">
        <v>28451.08169</v>
      </c>
      <c r="D22" s="101" t="n">
        <v>237.02989</v>
      </c>
      <c r="E22" s="101" t="n">
        <v>5213.81575</v>
      </c>
      <c r="F22" s="101" t="n">
        <v>24919.67604</v>
      </c>
      <c r="G22" s="101" t="n">
        <v>37890.55632</v>
      </c>
      <c r="H22" s="101" t="n">
        <v>451.83641</v>
      </c>
      <c r="I22" s="101" t="n">
        <v>4475.97049</v>
      </c>
      <c r="J22" s="21"/>
    </row>
    <row r="23" s="116" customFormat="true" ht="14.25" hidden="false" customHeight="false" outlineLevel="0" collapsed="false">
      <c r="A23" s="78" t="s">
        <v>89</v>
      </c>
      <c r="B23" s="104" t="n">
        <v>196790.89595</v>
      </c>
      <c r="C23" s="104" t="n">
        <v>133496.12537</v>
      </c>
      <c r="D23" s="104" t="n">
        <v>241.26909</v>
      </c>
      <c r="E23" s="104" t="n">
        <v>3649.24689</v>
      </c>
      <c r="F23" s="104" t="n">
        <v>180722.59156</v>
      </c>
      <c r="G23" s="104" t="n">
        <v>96610.6958000001</v>
      </c>
      <c r="H23" s="104" t="n">
        <v>174.57407</v>
      </c>
      <c r="I23" s="104" t="n">
        <v>2212.7605</v>
      </c>
      <c r="J23" s="21"/>
      <c r="K23" s="49"/>
      <c r="L23" s="49"/>
    </row>
    <row r="24" customFormat="false" ht="14.25" hidden="false" customHeight="false" outlineLevel="0" collapsed="false">
      <c r="A24" s="78" t="s">
        <v>76</v>
      </c>
      <c r="B24" s="101" t="n">
        <v>0</v>
      </c>
      <c r="C24" s="101" t="n">
        <v>1.3455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21"/>
      <c r="K24" s="116"/>
    </row>
    <row r="25" customFormat="false" ht="14.25" hidden="false" customHeight="false" outlineLevel="0" collapsed="false">
      <c r="A25" s="78" t="s">
        <v>56</v>
      </c>
      <c r="B25" s="104" t="n">
        <v>67552.09836</v>
      </c>
      <c r="C25" s="104" t="n">
        <v>39512.50903</v>
      </c>
      <c r="D25" s="104" t="n">
        <v>5854.38417</v>
      </c>
      <c r="E25" s="104" t="n">
        <v>1645.55691</v>
      </c>
      <c r="F25" s="104" t="n">
        <v>69372.17481</v>
      </c>
      <c r="G25" s="104" t="n">
        <v>116781.42467</v>
      </c>
      <c r="H25" s="104" t="n">
        <v>4025.23973</v>
      </c>
      <c r="I25" s="104" t="n">
        <v>3036.38606</v>
      </c>
      <c r="J25" s="21"/>
      <c r="K25" s="116"/>
    </row>
    <row r="26" customFormat="false" ht="14.25" hidden="false" customHeight="false" outlineLevel="0" collapsed="false">
      <c r="A26" s="78" t="s">
        <v>79</v>
      </c>
      <c r="B26" s="101" t="n">
        <v>8881.17194</v>
      </c>
      <c r="C26" s="101" t="n">
        <v>8415.14079</v>
      </c>
      <c r="D26" s="101" t="n">
        <v>0</v>
      </c>
      <c r="E26" s="101" t="n">
        <v>224.55541</v>
      </c>
      <c r="F26" s="101" t="n">
        <v>7146.88535</v>
      </c>
      <c r="G26" s="101" t="n">
        <v>8530.21972</v>
      </c>
      <c r="H26" s="101" t="n">
        <v>26.98176</v>
      </c>
      <c r="I26" s="101" t="n">
        <v>148.0545</v>
      </c>
      <c r="J26" s="21"/>
    </row>
    <row r="27" customFormat="false" ht="14.25" hidden="false" customHeight="false" outlineLevel="0" collapsed="false">
      <c r="A27" s="78" t="s">
        <v>87</v>
      </c>
      <c r="B27" s="104" t="n">
        <v>6576.90101</v>
      </c>
      <c r="C27" s="104" t="n">
        <v>46088.05724</v>
      </c>
      <c r="D27" s="104" t="n">
        <v>1468.43173</v>
      </c>
      <c r="E27" s="104" t="n">
        <v>4553.8464</v>
      </c>
      <c r="F27" s="104" t="n">
        <v>5758.08174</v>
      </c>
      <c r="G27" s="104" t="n">
        <v>35564.57812</v>
      </c>
      <c r="H27" s="104" t="n">
        <v>2148.60648</v>
      </c>
      <c r="I27" s="104" t="n">
        <v>1504.5839</v>
      </c>
      <c r="J27" s="21"/>
      <c r="K27" s="116"/>
    </row>
    <row r="28" customFormat="false" ht="14.25" hidden="false" customHeight="false" outlineLevel="0" collapsed="false">
      <c r="A28" s="78" t="s">
        <v>66</v>
      </c>
      <c r="B28" s="101" t="n">
        <v>4932.67911999999</v>
      </c>
      <c r="C28" s="101" t="n">
        <v>361.37973</v>
      </c>
      <c r="D28" s="101" t="n">
        <v>0</v>
      </c>
      <c r="E28" s="101" t="n">
        <v>0</v>
      </c>
      <c r="F28" s="101" t="n">
        <v>8385.60505000001</v>
      </c>
      <c r="G28" s="101" t="n">
        <v>2618.80891</v>
      </c>
      <c r="H28" s="101" t="n">
        <v>75.20583</v>
      </c>
      <c r="I28" s="101" t="n">
        <v>0</v>
      </c>
      <c r="J28" s="21"/>
      <c r="K28" s="116"/>
    </row>
    <row r="29" customFormat="false" ht="14.25" hidden="false" customHeight="false" outlineLevel="0" collapsed="false">
      <c r="A29" s="78" t="s">
        <v>71</v>
      </c>
      <c r="B29" s="104" t="n">
        <v>2580.59862</v>
      </c>
      <c r="C29" s="104" t="n">
        <v>15595.88235</v>
      </c>
      <c r="D29" s="104" t="n">
        <v>1847.10328</v>
      </c>
      <c r="E29" s="104" t="n">
        <v>4031.72465</v>
      </c>
      <c r="F29" s="104" t="n">
        <v>4501.94114</v>
      </c>
      <c r="G29" s="104" t="n">
        <v>16335.71665</v>
      </c>
      <c r="H29" s="104" t="n">
        <v>1654.23528</v>
      </c>
      <c r="I29" s="104" t="n">
        <v>3865.54952</v>
      </c>
      <c r="J29" s="21"/>
      <c r="K29" s="116"/>
    </row>
    <row r="30" customFormat="false" ht="14.25" hidden="false" customHeight="false" outlineLevel="0" collapsed="false">
      <c r="A30" s="78" t="s">
        <v>75</v>
      </c>
      <c r="B30" s="101" t="n">
        <v>194.79107</v>
      </c>
      <c r="C30" s="101" t="n">
        <v>139.81685</v>
      </c>
      <c r="D30" s="101" t="n">
        <v>0</v>
      </c>
      <c r="E30" s="101" t="n">
        <v>1.925</v>
      </c>
      <c r="F30" s="101" t="n">
        <v>213.53131</v>
      </c>
      <c r="G30" s="101" t="n">
        <v>178.08855</v>
      </c>
      <c r="H30" s="101" t="n">
        <v>0</v>
      </c>
      <c r="I30" s="101" t="n">
        <v>1.87058</v>
      </c>
      <c r="J30" s="21"/>
      <c r="K30" s="116"/>
    </row>
    <row r="31" customFormat="false" ht="14.25" hidden="false" customHeight="false" outlineLevel="0" collapsed="false">
      <c r="A31" s="78" t="s">
        <v>63</v>
      </c>
      <c r="B31" s="104" t="n">
        <v>14980.72301</v>
      </c>
      <c r="C31" s="104" t="n">
        <v>3818.48561</v>
      </c>
      <c r="D31" s="104" t="n">
        <v>52.84372</v>
      </c>
      <c r="E31" s="104" t="n">
        <v>0</v>
      </c>
      <c r="F31" s="104" t="n">
        <v>19314.80807</v>
      </c>
      <c r="G31" s="104" t="n">
        <v>6993.64129</v>
      </c>
      <c r="H31" s="104" t="n">
        <v>188.53641</v>
      </c>
      <c r="I31" s="104" t="n">
        <v>0</v>
      </c>
      <c r="J31" s="21"/>
    </row>
    <row r="32" customFormat="false" ht="14.25" hidden="false" customHeight="false" outlineLevel="0" collapsed="false">
      <c r="A32" s="78" t="s">
        <v>88</v>
      </c>
      <c r="B32" s="101" t="n">
        <v>27843.57403</v>
      </c>
      <c r="C32" s="101" t="n">
        <v>6937.71356000001</v>
      </c>
      <c r="D32" s="101" t="n">
        <v>128.27967</v>
      </c>
      <c r="E32" s="101" t="n">
        <v>0.23751</v>
      </c>
      <c r="F32" s="101" t="n">
        <v>4867.4666</v>
      </c>
      <c r="G32" s="101" t="n">
        <v>9074.55175</v>
      </c>
      <c r="H32" s="101" t="n">
        <v>596.25908</v>
      </c>
      <c r="I32" s="101" t="n">
        <v>54.65007</v>
      </c>
      <c r="J32" s="21"/>
      <c r="K32" s="116"/>
    </row>
    <row r="33" customFormat="false" ht="14.25" hidden="false" customHeight="false" outlineLevel="0" collapsed="false">
      <c r="A33" s="78" t="s">
        <v>78</v>
      </c>
      <c r="B33" s="104" t="n">
        <v>23.54259</v>
      </c>
      <c r="C33" s="104" t="n">
        <v>1080.87805</v>
      </c>
      <c r="D33" s="104" t="n">
        <v>0</v>
      </c>
      <c r="E33" s="104" t="n">
        <v>1191.54489</v>
      </c>
      <c r="F33" s="104" t="n">
        <v>0</v>
      </c>
      <c r="G33" s="104" t="n">
        <v>545.02953</v>
      </c>
      <c r="H33" s="104" t="n">
        <v>0</v>
      </c>
      <c r="I33" s="104" t="n">
        <v>1012.97046</v>
      </c>
      <c r="J33" s="21"/>
      <c r="K33" s="116"/>
    </row>
    <row r="34" customFormat="false" ht="14.25" hidden="false" customHeight="false" outlineLevel="0" collapsed="false">
      <c r="A34" s="78" t="s">
        <v>81</v>
      </c>
      <c r="B34" s="101" t="n">
        <v>1947.14588</v>
      </c>
      <c r="C34" s="101" t="n">
        <v>2898.18047</v>
      </c>
      <c r="D34" s="101" t="n">
        <v>0</v>
      </c>
      <c r="E34" s="101" t="n">
        <v>0</v>
      </c>
      <c r="F34" s="101" t="n">
        <v>1635.95933</v>
      </c>
      <c r="G34" s="101" t="n">
        <v>1268.93186</v>
      </c>
      <c r="H34" s="101" t="n">
        <v>0</v>
      </c>
      <c r="I34" s="101" t="n">
        <v>0</v>
      </c>
      <c r="J34" s="21"/>
      <c r="K34" s="116"/>
    </row>
    <row r="35" customFormat="false" ht="14.25" hidden="false" customHeight="false" outlineLevel="0" collapsed="false">
      <c r="A35" s="78" t="s">
        <v>77</v>
      </c>
      <c r="B35" s="104" t="n">
        <v>5675.707</v>
      </c>
      <c r="C35" s="104" t="n">
        <v>6233.26103</v>
      </c>
      <c r="D35" s="104" t="n">
        <v>53.19081</v>
      </c>
      <c r="E35" s="104" t="n">
        <v>85.03167</v>
      </c>
      <c r="F35" s="104" t="n">
        <v>7090.63364</v>
      </c>
      <c r="G35" s="104" t="n">
        <v>4520.21374</v>
      </c>
      <c r="H35" s="104" t="n">
        <v>0</v>
      </c>
      <c r="I35" s="104" t="n">
        <v>0.654</v>
      </c>
      <c r="J35" s="21"/>
      <c r="K35" s="116"/>
    </row>
    <row r="36" customFormat="false" ht="14.25" hidden="false" customHeight="false" outlineLevel="0" collapsed="false">
      <c r="A36" s="78" t="s">
        <v>62</v>
      </c>
      <c r="B36" s="101" t="n">
        <v>994.74895</v>
      </c>
      <c r="C36" s="101" t="n">
        <v>1097.13142</v>
      </c>
      <c r="D36" s="101" t="n">
        <v>20.10357</v>
      </c>
      <c r="E36" s="101" t="n">
        <v>22.0356</v>
      </c>
      <c r="F36" s="101" t="n">
        <v>7072.0429</v>
      </c>
      <c r="G36" s="101" t="n">
        <v>2817.47967</v>
      </c>
      <c r="H36" s="101" t="n">
        <v>0.88815</v>
      </c>
      <c r="I36" s="101" t="n">
        <v>738.33759</v>
      </c>
      <c r="J36" s="21"/>
      <c r="K36" s="116"/>
    </row>
    <row r="37" customFormat="false" ht="14.25" hidden="false" customHeight="false" outlineLevel="0" collapsed="false">
      <c r="A37" s="78" t="s">
        <v>69</v>
      </c>
      <c r="B37" s="104" t="n">
        <v>2322.74914</v>
      </c>
      <c r="C37" s="104" t="n">
        <v>513.74904</v>
      </c>
      <c r="D37" s="104" t="n">
        <v>0</v>
      </c>
      <c r="E37" s="104" t="n">
        <v>884.07525</v>
      </c>
      <c r="F37" s="104" t="n">
        <v>4739.60384</v>
      </c>
      <c r="G37" s="104" t="n">
        <v>3464.04263</v>
      </c>
      <c r="H37" s="104" t="n">
        <v>331.70782</v>
      </c>
      <c r="I37" s="104" t="n">
        <v>49.02676</v>
      </c>
      <c r="J37" s="21"/>
      <c r="K37" s="116"/>
    </row>
    <row r="38" customFormat="false" ht="14.25" hidden="false" customHeight="false" outlineLevel="0" collapsed="false">
      <c r="A38" s="78" t="s">
        <v>70</v>
      </c>
      <c r="B38" s="101" t="n">
        <v>52271.90788</v>
      </c>
      <c r="C38" s="101" t="n">
        <v>44117.91765</v>
      </c>
      <c r="D38" s="101" t="n">
        <v>486.73933</v>
      </c>
      <c r="E38" s="101" t="n">
        <v>979.84982</v>
      </c>
      <c r="F38" s="101" t="n">
        <v>42973.30659</v>
      </c>
      <c r="G38" s="101" t="n">
        <v>53926.2759799999</v>
      </c>
      <c r="H38" s="101" t="n">
        <v>520.17101</v>
      </c>
      <c r="I38" s="101" t="n">
        <v>3400.85444</v>
      </c>
      <c r="J38" s="21"/>
      <c r="K38" s="116"/>
    </row>
    <row r="39" customFormat="false" ht="14.25" hidden="false" customHeight="false" outlineLevel="0" collapsed="false">
      <c r="A39" s="78" t="s">
        <v>82</v>
      </c>
      <c r="B39" s="104" t="n">
        <v>4528.29349</v>
      </c>
      <c r="C39" s="104" t="n">
        <v>18940.91917</v>
      </c>
      <c r="D39" s="104" t="n">
        <v>71.47859</v>
      </c>
      <c r="E39" s="104" t="n">
        <v>6.93686</v>
      </c>
      <c r="F39" s="104" t="n">
        <v>4763.54812</v>
      </c>
      <c r="G39" s="104" t="n">
        <v>15127.13818</v>
      </c>
      <c r="H39" s="104" t="n">
        <v>69.50913</v>
      </c>
      <c r="I39" s="104" t="n">
        <v>75.2552</v>
      </c>
      <c r="J39" s="21"/>
      <c r="K39" s="116"/>
    </row>
    <row r="40" customFormat="false" ht="14.25" hidden="false" customHeight="false" outlineLevel="0" collapsed="false">
      <c r="A40" s="78" t="s">
        <v>58</v>
      </c>
      <c r="B40" s="101" t="n">
        <v>15641.96745</v>
      </c>
      <c r="C40" s="101" t="n">
        <v>13269.42151</v>
      </c>
      <c r="D40" s="101" t="n">
        <v>659.72793</v>
      </c>
      <c r="E40" s="101" t="n">
        <v>26596.97184</v>
      </c>
      <c r="F40" s="101" t="n">
        <v>10867.3716</v>
      </c>
      <c r="G40" s="101" t="n">
        <v>16358.15559</v>
      </c>
      <c r="H40" s="101" t="n">
        <v>6199.32579</v>
      </c>
      <c r="I40" s="101" t="n">
        <v>32329.43208</v>
      </c>
      <c r="J40" s="21"/>
      <c r="K40" s="116"/>
    </row>
    <row r="41" customFormat="false" ht="14.25" hidden="false" customHeight="false" outlineLevel="0" collapsed="false">
      <c r="A41" s="78" t="s">
        <v>59</v>
      </c>
      <c r="B41" s="104" t="n">
        <v>20419.62424</v>
      </c>
      <c r="C41" s="104" t="n">
        <v>18699.77706</v>
      </c>
      <c r="D41" s="104" t="n">
        <v>0</v>
      </c>
      <c r="E41" s="104" t="n">
        <v>75.50684</v>
      </c>
      <c r="F41" s="104" t="n">
        <v>22857.15027</v>
      </c>
      <c r="G41" s="104" t="n">
        <v>22668.66742</v>
      </c>
      <c r="H41" s="104" t="n">
        <v>58.6719</v>
      </c>
      <c r="I41" s="104" t="n">
        <v>3146.63329</v>
      </c>
      <c r="J41" s="21"/>
      <c r="K41" s="116"/>
    </row>
    <row r="42" customFormat="false" ht="14.25" hidden="false" customHeight="false" outlineLevel="0" collapsed="false">
      <c r="A42" s="78" t="s">
        <v>72</v>
      </c>
      <c r="B42" s="101" t="n">
        <v>34066.81035</v>
      </c>
      <c r="C42" s="101" t="n">
        <v>44326.57839</v>
      </c>
      <c r="D42" s="101" t="n">
        <v>45.1281</v>
      </c>
      <c r="E42" s="101" t="n">
        <v>4915.86238</v>
      </c>
      <c r="F42" s="101" t="n">
        <v>38862.46172</v>
      </c>
      <c r="G42" s="101" t="n">
        <v>44763.61838</v>
      </c>
      <c r="H42" s="101" t="n">
        <v>152.23931</v>
      </c>
      <c r="I42" s="101" t="n">
        <v>756.32228</v>
      </c>
      <c r="J42" s="21"/>
      <c r="K42" s="116"/>
    </row>
    <row r="43" customFormat="false" ht="14.25" hidden="false" customHeight="false" outlineLevel="0" collapsed="false">
      <c r="A43" s="78" t="s">
        <v>80</v>
      </c>
      <c r="B43" s="104" t="n">
        <v>199.75731</v>
      </c>
      <c r="C43" s="104" t="n">
        <v>3063.46505</v>
      </c>
      <c r="D43" s="104" t="n">
        <v>4150.77921</v>
      </c>
      <c r="E43" s="104" t="n">
        <v>0</v>
      </c>
      <c r="F43" s="104" t="n">
        <v>3094.65275</v>
      </c>
      <c r="G43" s="104" t="n">
        <v>2401.52214</v>
      </c>
      <c r="H43" s="104" t="n">
        <v>0</v>
      </c>
      <c r="I43" s="104" t="n">
        <v>0</v>
      </c>
      <c r="J43" s="21"/>
      <c r="K43" s="116"/>
    </row>
    <row r="44" customFormat="false" ht="14.25" hidden="false" customHeight="false" outlineLevel="0" collapsed="false">
      <c r="A44" s="78" t="s">
        <v>60</v>
      </c>
      <c r="B44" s="101" t="n">
        <v>22919.02632</v>
      </c>
      <c r="C44" s="101" t="n">
        <v>25510.52908</v>
      </c>
      <c r="D44" s="101" t="n">
        <v>852.70536</v>
      </c>
      <c r="E44" s="101" t="n">
        <v>14734.85012</v>
      </c>
      <c r="F44" s="101" t="n">
        <v>21585.55963</v>
      </c>
      <c r="G44" s="101" t="n">
        <v>39118.97744</v>
      </c>
      <c r="H44" s="101" t="n">
        <v>279.61041</v>
      </c>
      <c r="I44" s="101" t="n">
        <v>12164.20586</v>
      </c>
      <c r="J44" s="21"/>
      <c r="K44" s="116"/>
    </row>
    <row r="45" customFormat="false" ht="14.25" hidden="false" customHeight="false" outlineLevel="0" collapsed="false">
      <c r="A45" s="78" t="s">
        <v>57</v>
      </c>
      <c r="B45" s="104" t="n">
        <v>7025.84487</v>
      </c>
      <c r="C45" s="104" t="n">
        <v>10814.33705</v>
      </c>
      <c r="D45" s="104" t="n">
        <v>448.50926</v>
      </c>
      <c r="E45" s="104" t="n">
        <v>122.112</v>
      </c>
      <c r="F45" s="104" t="n">
        <v>15434.26508</v>
      </c>
      <c r="G45" s="104" t="n">
        <v>19587.18526</v>
      </c>
      <c r="H45" s="104" t="n">
        <v>16.65464</v>
      </c>
      <c r="I45" s="104" t="n">
        <v>8993.52086</v>
      </c>
      <c r="J45" s="21"/>
      <c r="K45" s="116"/>
    </row>
    <row r="46" customFormat="false" ht="14.25" hidden="false" customHeight="false" outlineLevel="0" collapsed="false">
      <c r="A46" s="78" t="s">
        <v>83</v>
      </c>
      <c r="B46" s="101" t="n">
        <v>93.97504</v>
      </c>
      <c r="C46" s="101" t="n">
        <v>17123.13503</v>
      </c>
      <c r="D46" s="101" t="n">
        <v>0</v>
      </c>
      <c r="E46" s="101" t="n">
        <v>111.40661</v>
      </c>
      <c r="F46" s="101" t="n">
        <v>86.71289</v>
      </c>
      <c r="G46" s="101" t="n">
        <v>7076.95972</v>
      </c>
      <c r="H46" s="101" t="n">
        <v>782.162</v>
      </c>
      <c r="I46" s="101" t="n">
        <v>143.90018</v>
      </c>
      <c r="J46" s="21"/>
      <c r="K46" s="116"/>
    </row>
    <row r="47" customFormat="false" ht="14.25" hidden="false" customHeight="false" outlineLevel="0" collapsed="false">
      <c r="A47" s="78" t="s">
        <v>85</v>
      </c>
      <c r="B47" s="104" t="n">
        <v>323.4203</v>
      </c>
      <c r="C47" s="104" t="n">
        <v>21817.25537</v>
      </c>
      <c r="D47" s="104" t="n">
        <v>798.56219</v>
      </c>
      <c r="E47" s="104" t="n">
        <v>3369.41119</v>
      </c>
      <c r="F47" s="104" t="n">
        <v>141.47555</v>
      </c>
      <c r="G47" s="104" t="n">
        <v>13027.5034</v>
      </c>
      <c r="H47" s="104" t="n">
        <v>380.39042</v>
      </c>
      <c r="I47" s="104" t="n">
        <v>2996.94246</v>
      </c>
      <c r="J47" s="21"/>
      <c r="K47" s="116"/>
    </row>
    <row r="48" customFormat="false" ht="14.25" hidden="false" customHeight="false" outlineLevel="0" collapsed="false">
      <c r="A48" s="78" t="s">
        <v>61</v>
      </c>
      <c r="B48" s="101" t="n">
        <v>20290.48259</v>
      </c>
      <c r="C48" s="101" t="n">
        <v>19344.84465</v>
      </c>
      <c r="D48" s="101" t="n">
        <v>23.1</v>
      </c>
      <c r="E48" s="101" t="n">
        <v>1772.27123</v>
      </c>
      <c r="F48" s="101" t="n">
        <v>23403.99922</v>
      </c>
      <c r="G48" s="101" t="n">
        <v>26251.52316</v>
      </c>
      <c r="H48" s="101" t="n">
        <v>7.33412</v>
      </c>
      <c r="I48" s="101" t="n">
        <v>648.04196</v>
      </c>
      <c r="J48" s="21"/>
      <c r="K48" s="116"/>
    </row>
    <row r="49" customFormat="false" ht="14.25" hidden="false" customHeight="false" outlineLevel="0" collapsed="false">
      <c r="A49" s="78" t="s">
        <v>65</v>
      </c>
      <c r="B49" s="104" t="n">
        <v>174.1923</v>
      </c>
      <c r="C49" s="104" t="n">
        <v>2258.18615</v>
      </c>
      <c r="D49" s="104" t="n">
        <v>0</v>
      </c>
      <c r="E49" s="104" t="n">
        <v>0</v>
      </c>
      <c r="F49" s="104" t="n">
        <v>1958.93422</v>
      </c>
      <c r="G49" s="104" t="n">
        <v>6710.14558</v>
      </c>
      <c r="H49" s="104" t="n">
        <v>29.31305</v>
      </c>
      <c r="I49" s="104" t="n">
        <v>0</v>
      </c>
      <c r="J49" s="21"/>
      <c r="K49" s="116"/>
    </row>
    <row r="50" customFormat="false" ht="14.25" hidden="false" customHeight="false" outlineLevel="0" collapsed="false">
      <c r="A50" s="78" t="s">
        <v>84</v>
      </c>
      <c r="B50" s="101" t="n">
        <v>1681.70585</v>
      </c>
      <c r="C50" s="101" t="n">
        <v>19305.41089</v>
      </c>
      <c r="D50" s="101" t="n">
        <v>5.87876</v>
      </c>
      <c r="E50" s="101" t="n">
        <v>0</v>
      </c>
      <c r="F50" s="101" t="n">
        <v>3470.22915</v>
      </c>
      <c r="G50" s="101" t="n">
        <v>7907.20418999999</v>
      </c>
      <c r="H50" s="101" t="n">
        <v>23.10691</v>
      </c>
      <c r="I50" s="101" t="n">
        <v>14.28022</v>
      </c>
      <c r="J50" s="21"/>
      <c r="K50" s="116"/>
    </row>
    <row r="51" customFormat="false" ht="14.25" hidden="false" customHeight="false" outlineLevel="0" collapsed="false">
      <c r="A51" s="78" t="s">
        <v>74</v>
      </c>
      <c r="B51" s="104" t="n">
        <v>4.41</v>
      </c>
      <c r="C51" s="104" t="n">
        <v>22.42535</v>
      </c>
      <c r="D51" s="104" t="n">
        <v>0</v>
      </c>
      <c r="E51" s="104" t="n">
        <v>0</v>
      </c>
      <c r="F51" s="104" t="n">
        <v>138.66236</v>
      </c>
      <c r="G51" s="104" t="n">
        <v>31.16018</v>
      </c>
      <c r="H51" s="104" t="n">
        <v>0</v>
      </c>
      <c r="I51" s="104" t="n">
        <v>0</v>
      </c>
      <c r="J51" s="21"/>
      <c r="K51" s="116"/>
    </row>
    <row r="52" customFormat="false" ht="14.25" hidden="false" customHeight="false" outlineLevel="0" collapsed="false">
      <c r="A52" s="78" t="s">
        <v>86</v>
      </c>
      <c r="B52" s="101" t="n">
        <v>23945.75982</v>
      </c>
      <c r="C52" s="101" t="n">
        <v>9422.42199000001</v>
      </c>
      <c r="D52" s="101" t="n">
        <v>0</v>
      </c>
      <c r="E52" s="101" t="n">
        <v>142.8</v>
      </c>
      <c r="F52" s="101" t="n">
        <v>17266.35683</v>
      </c>
      <c r="G52" s="101" t="n">
        <v>2863.04558</v>
      </c>
      <c r="H52" s="101" t="n">
        <v>1236.32188</v>
      </c>
      <c r="I52" s="101" t="n">
        <v>357.28741</v>
      </c>
      <c r="J52" s="21"/>
      <c r="K52" s="116"/>
    </row>
    <row r="53" customFormat="false" ht="14.25" hidden="false" customHeight="false" outlineLevel="0" collapsed="false">
      <c r="A53" s="78" t="s">
        <v>67</v>
      </c>
      <c r="B53" s="104" t="n">
        <v>323.11142</v>
      </c>
      <c r="C53" s="104" t="n">
        <v>0.07072</v>
      </c>
      <c r="D53" s="104" t="n">
        <v>0</v>
      </c>
      <c r="E53" s="104" t="n">
        <v>0</v>
      </c>
      <c r="F53" s="104" t="n">
        <v>3597.52803</v>
      </c>
      <c r="G53" s="104" t="n">
        <v>2507.49716</v>
      </c>
      <c r="H53" s="104" t="n">
        <v>0</v>
      </c>
      <c r="I53" s="104" t="n">
        <v>0</v>
      </c>
      <c r="J53" s="21"/>
      <c r="K53" s="116"/>
    </row>
    <row r="54" customFormat="false" ht="14.25" hidden="false" customHeight="false" outlineLevel="0" collapsed="false">
      <c r="A54" s="78" t="s">
        <v>73</v>
      </c>
      <c r="B54" s="101" t="n">
        <v>0</v>
      </c>
      <c r="C54" s="101" t="n">
        <v>13.79999</v>
      </c>
      <c r="D54" s="101" t="n">
        <v>0</v>
      </c>
      <c r="E54" s="101" t="n">
        <v>0</v>
      </c>
      <c r="F54" s="101" t="n">
        <v>26.69959</v>
      </c>
      <c r="G54" s="101" t="n">
        <v>172.99542</v>
      </c>
      <c r="H54" s="101" t="n">
        <v>0</v>
      </c>
      <c r="I54" s="101" t="n">
        <v>0</v>
      </c>
      <c r="J54" s="21"/>
      <c r="K54" s="116"/>
    </row>
    <row r="55" customFormat="false" ht="15" hidden="false" customHeight="false" outlineLevel="0" collapsed="false">
      <c r="A55" s="85" t="s">
        <v>90</v>
      </c>
      <c r="B55" s="111" t="n">
        <v>532.918530000687</v>
      </c>
      <c r="C55" s="111" t="n">
        <v>3091.2396299988</v>
      </c>
      <c r="D55" s="111" t="n">
        <v>58.9682699999921</v>
      </c>
      <c r="E55" s="111" t="n">
        <v>0</v>
      </c>
      <c r="F55" s="111" t="n">
        <v>239.526259999871</v>
      </c>
      <c r="G55" s="111" t="n">
        <v>3200.51131000185</v>
      </c>
      <c r="H55" s="111" t="n">
        <v>26.5298999999836</v>
      </c>
      <c r="I55" s="111" t="n">
        <v>0</v>
      </c>
      <c r="J55" s="21"/>
      <c r="K55" s="116"/>
    </row>
    <row r="56" customFormat="false" ht="14.25" hidden="false" customHeight="false" outlineLevel="0" collapsed="false">
      <c r="A56" s="43" t="s">
        <v>4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43"/>
      <c r="IO56" s="43"/>
      <c r="IP56" s="43"/>
      <c r="IQ56" s="43"/>
      <c r="IR56" s="43"/>
      <c r="IS56" s="43"/>
      <c r="IT56" s="43"/>
      <c r="IU56" s="43"/>
      <c r="IV56" s="43"/>
    </row>
    <row r="57" s="58" customFormat="true" ht="12.75" hidden="false" customHeight="false" outlineLevel="0" collapsed="false">
      <c r="A57" s="46" t="s">
        <v>49</v>
      </c>
      <c r="B57" s="197"/>
      <c r="C57" s="197"/>
      <c r="D57" s="197"/>
      <c r="E57" s="197"/>
      <c r="F57" s="197"/>
      <c r="G57" s="197"/>
      <c r="H57" s="197"/>
      <c r="I57" s="197"/>
      <c r="J57" s="197"/>
    </row>
    <row r="58" s="58" customFormat="true" ht="14.25" hidden="false" customHeight="false" outlineLevel="0" collapsed="false">
      <c r="A58" s="181" t="s">
        <v>91</v>
      </c>
      <c r="B58" s="198"/>
      <c r="C58" s="198"/>
      <c r="D58" s="198"/>
      <c r="E58" s="198"/>
      <c r="F58" s="198"/>
      <c r="G58" s="198"/>
      <c r="H58" s="198"/>
      <c r="I58" s="198"/>
      <c r="J58" s="21"/>
    </row>
    <row r="59" customFormat="false" ht="14.25" hidden="false" customHeight="false" outlineLevel="0" collapsed="false">
      <c r="A59" s="181" t="s">
        <v>191</v>
      </c>
      <c r="B59" s="199"/>
      <c r="C59" s="199"/>
      <c r="D59" s="199"/>
      <c r="E59" s="199"/>
      <c r="F59" s="199"/>
      <c r="G59" s="199"/>
      <c r="H59" s="199"/>
      <c r="I59" s="199"/>
      <c r="J59" s="21"/>
    </row>
    <row r="60" customFormat="false" ht="14.25" hidden="false" customHeight="false" outlineLevel="0" collapsed="false">
      <c r="A60" s="181"/>
      <c r="J60" s="21"/>
    </row>
    <row r="61" customFormat="false" ht="14.25" hidden="false" customHeight="false" outlineLevel="0" collapsed="false">
      <c r="A61" s="181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49" width="15.28"/>
    <col collapsed="false" customWidth="true" hidden="false" outlineLevel="0" max="2" min="2" style="199" width="50.42"/>
    <col collapsed="false" customWidth="true" hidden="false" outlineLevel="0" max="4" min="3" style="49" width="13.85"/>
    <col collapsed="false" customWidth="true" hidden="false" outlineLevel="0" max="5" min="5" style="200" width="11.13"/>
    <col collapsed="false" customWidth="true" hidden="false" outlineLevel="0" max="6" min="6" style="200" width="12.7"/>
    <col collapsed="false" customWidth="true" hidden="false" outlineLevel="0" max="7" min="7" style="200" width="16.7"/>
    <col collapsed="false" customWidth="true" hidden="false" outlineLevel="0" max="8" min="8" style="49" width="0.41"/>
    <col collapsed="false" customWidth="true" hidden="false" outlineLevel="0" max="10" min="9" style="49" width="13.85"/>
    <col collapsed="false" customWidth="true" hidden="false" outlineLevel="0" max="11" min="11" style="200" width="11.28"/>
    <col collapsed="false" customWidth="true" hidden="false" outlineLevel="0" max="12" min="12" style="200" width="12.7"/>
    <col collapsed="false" customWidth="true" hidden="false" outlineLevel="0" max="13" min="13" style="200" width="16.7"/>
    <col collapsed="false" customWidth="false" hidden="false" outlineLevel="0" max="257" min="14" style="49" width="10.85"/>
  </cols>
  <sheetData>
    <row r="1" customFormat="false" ht="12.75" hidden="false" customHeight="true" outlineLevel="0" collapsed="false">
      <c r="H1" s="95"/>
      <c r="I1" s="51"/>
      <c r="J1" s="51"/>
      <c r="K1" s="51"/>
      <c r="L1" s="51"/>
      <c r="M1" s="51"/>
    </row>
    <row r="2" customFormat="false" ht="14.25" hidden="false" customHeight="false" outlineLevel="0" collapsed="false">
      <c r="H2" s="51"/>
      <c r="I2" s="51"/>
      <c r="J2" s="51"/>
      <c r="K2" s="51"/>
      <c r="L2" s="51"/>
      <c r="M2" s="51"/>
    </row>
    <row r="3" customFormat="false" ht="14.25" hidden="false" customHeight="false" outlineLevel="0" collapsed="false">
      <c r="H3" s="51"/>
      <c r="I3" s="51"/>
      <c r="J3" s="51"/>
      <c r="K3" s="51"/>
      <c r="L3" s="51"/>
      <c r="M3" s="51"/>
    </row>
    <row r="4" customFormat="false" ht="14.25" hidden="false" customHeight="false" outlineLevel="0" collapsed="false">
      <c r="H4" s="51"/>
      <c r="I4" s="51"/>
      <c r="J4" s="51"/>
      <c r="K4" s="51"/>
      <c r="L4" s="51"/>
      <c r="M4" s="51"/>
    </row>
    <row r="5" customFormat="false" ht="14.25" hidden="false" customHeight="false" outlineLevel="0" collapsed="false">
      <c r="H5" s="51"/>
      <c r="I5" s="51"/>
      <c r="J5" s="51"/>
      <c r="K5" s="51"/>
      <c r="L5" s="51"/>
      <c r="M5" s="51"/>
    </row>
    <row r="6" customFormat="false" ht="14.25" hidden="false" customHeight="false" outlineLevel="0" collapsed="false">
      <c r="H6" s="51"/>
      <c r="I6" s="51"/>
      <c r="J6" s="51"/>
      <c r="K6" s="51"/>
      <c r="L6" s="51"/>
      <c r="M6" s="51"/>
    </row>
    <row r="7" customFormat="false" ht="14.25" hidden="false" customHeight="false" outlineLevel="0" collapsed="false">
      <c r="A7" s="19" t="s">
        <v>0</v>
      </c>
      <c r="B7" s="19"/>
      <c r="C7" s="19"/>
      <c r="D7" s="19"/>
      <c r="E7" s="19"/>
      <c r="F7" s="19"/>
      <c r="G7" s="19"/>
      <c r="H7" s="51"/>
      <c r="I7" s="51"/>
      <c r="J7" s="51"/>
      <c r="K7" s="51"/>
      <c r="L7" s="51"/>
      <c r="M7" s="51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201"/>
      <c r="I8" s="201"/>
      <c r="J8" s="201"/>
      <c r="K8" s="201"/>
      <c r="L8" s="201"/>
      <c r="M8" s="201"/>
    </row>
    <row r="9" customFormat="false" ht="14.25" hidden="false" customHeight="true" outlineLevel="0" collapsed="false">
      <c r="A9" s="20" t="s">
        <v>192</v>
      </c>
      <c r="B9" s="20"/>
      <c r="C9" s="20"/>
      <c r="D9" s="20"/>
      <c r="E9" s="20"/>
      <c r="F9" s="20"/>
      <c r="G9" s="20"/>
      <c r="H9" s="201"/>
      <c r="I9" s="201"/>
      <c r="J9" s="201"/>
      <c r="K9" s="201"/>
      <c r="L9" s="201"/>
      <c r="M9" s="201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1"/>
      <c r="I10" s="201"/>
      <c r="J10" s="201"/>
      <c r="K10" s="201"/>
      <c r="L10" s="201"/>
      <c r="M10" s="201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1"/>
      <c r="I11" s="201"/>
      <c r="J11" s="201"/>
      <c r="K11" s="201"/>
      <c r="L11" s="201"/>
      <c r="M11" s="201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1"/>
      <c r="I12" s="201"/>
      <c r="J12" s="201"/>
      <c r="K12" s="201"/>
      <c r="L12" s="201"/>
      <c r="M12" s="20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1"/>
      <c r="I13" s="201"/>
      <c r="J13" s="201"/>
      <c r="K13" s="201"/>
      <c r="L13" s="201"/>
      <c r="M13" s="201"/>
    </row>
    <row r="14" s="143" customFormat="true" ht="17.25" hidden="false" customHeight="fals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</row>
    <row r="15" s="67" customFormat="true" ht="12.75" hidden="false" customHeight="false" outlineLevel="0" collapsed="false">
      <c r="A15" s="205"/>
      <c r="B15" s="206"/>
      <c r="C15" s="28" t="s">
        <v>36</v>
      </c>
      <c r="D15" s="28"/>
      <c r="E15" s="28"/>
      <c r="F15" s="28"/>
      <c r="G15" s="28"/>
      <c r="I15" s="28" t="s">
        <v>95</v>
      </c>
      <c r="J15" s="28"/>
      <c r="K15" s="28"/>
      <c r="L15" s="28"/>
      <c r="M15" s="28"/>
    </row>
    <row r="16" s="67" customFormat="true" ht="12.75" hidden="false" customHeight="true" outlineLevel="0" collapsed="false">
      <c r="A16" s="207" t="s">
        <v>193</v>
      </c>
      <c r="B16" s="207" t="s">
        <v>98</v>
      </c>
      <c r="C16" s="27" t="s">
        <v>39</v>
      </c>
      <c r="D16" s="27"/>
      <c r="E16" s="27"/>
      <c r="F16" s="27"/>
      <c r="G16" s="60" t="s">
        <v>53</v>
      </c>
      <c r="I16" s="27" t="s">
        <v>39</v>
      </c>
      <c r="J16" s="27"/>
      <c r="K16" s="27"/>
      <c r="L16" s="27"/>
      <c r="M16" s="60" t="s">
        <v>53</v>
      </c>
    </row>
    <row r="17" s="67" customFormat="true" ht="24.75" hidden="false" customHeight="false" outlineLevel="0" collapsed="false">
      <c r="A17" s="207"/>
      <c r="B17" s="207"/>
      <c r="C17" s="30" t="n">
        <v>2019</v>
      </c>
      <c r="D17" s="30" t="n">
        <v>2020</v>
      </c>
      <c r="E17" s="31" t="s">
        <v>41</v>
      </c>
      <c r="F17" s="31" t="s">
        <v>42</v>
      </c>
      <c r="G17" s="60"/>
      <c r="I17" s="30" t="n">
        <v>2019</v>
      </c>
      <c r="J17" s="30" t="n">
        <v>2020</v>
      </c>
      <c r="K17" s="31" t="s">
        <v>41</v>
      </c>
      <c r="L17" s="31" t="s">
        <v>42</v>
      </c>
      <c r="M17" s="60"/>
    </row>
    <row r="18" s="116" customFormat="true" ht="14.25" hidden="false" customHeight="false" outlineLevel="0" collapsed="false">
      <c r="A18" s="123" t="s">
        <v>43</v>
      </c>
      <c r="B18" s="208"/>
      <c r="C18" s="209" t="n">
        <v>1762478.99223</v>
      </c>
      <c r="D18" s="209" t="n">
        <v>2003587.12272</v>
      </c>
      <c r="E18" s="210" t="n">
        <v>13.680056985243</v>
      </c>
      <c r="F18" s="210" t="n">
        <v>13.680056985243</v>
      </c>
      <c r="G18" s="210" t="n">
        <v>100</v>
      </c>
      <c r="H18" s="210"/>
      <c r="I18" s="209" t="n">
        <v>3578120.94506041</v>
      </c>
      <c r="J18" s="209" t="n">
        <v>4289767.97643</v>
      </c>
      <c r="K18" s="210" t="n">
        <v>19.8888478700537</v>
      </c>
      <c r="L18" s="210" t="n">
        <v>19.8888478700536</v>
      </c>
      <c r="M18" s="210" t="n">
        <v>100</v>
      </c>
      <c r="N18" s="211"/>
      <c r="O18" s="49"/>
    </row>
    <row r="19" s="116" customFormat="true" ht="14.25" hidden="false" customHeight="false" outlineLevel="0" collapsed="false">
      <c r="A19" s="212" t="s">
        <v>194</v>
      </c>
      <c r="B19" s="212"/>
      <c r="C19" s="213" t="n">
        <v>629189.6698</v>
      </c>
      <c r="D19" s="213" t="n">
        <v>619462.024760001</v>
      </c>
      <c r="E19" s="214" t="n">
        <v>-1.54605924205525</v>
      </c>
      <c r="F19" s="214" t="n">
        <v>-0.551929701453735</v>
      </c>
      <c r="G19" s="214" t="n">
        <v>30.9176485382398</v>
      </c>
      <c r="H19" s="210"/>
      <c r="I19" s="213" t="n">
        <v>1351871.38901</v>
      </c>
      <c r="J19" s="213" t="n">
        <v>1427376.04361</v>
      </c>
      <c r="K19" s="214" t="n">
        <v>5.58519510167996</v>
      </c>
      <c r="L19" s="214" t="n">
        <v>2.11017614438756</v>
      </c>
      <c r="M19" s="214" t="n">
        <v>33.2739684629256</v>
      </c>
      <c r="N19" s="211"/>
      <c r="O19" s="215"/>
      <c r="P19" s="215"/>
      <c r="U19" s="215"/>
      <c r="V19" s="215" t="n">
        <f aca="false">+J19+J25+J33+J39-J18</f>
        <v>0</v>
      </c>
    </row>
    <row r="20" s="116" customFormat="true" ht="47.25" hidden="false" customHeight="true" outlineLevel="0" collapsed="false">
      <c r="A20" s="216" t="s">
        <v>195</v>
      </c>
      <c r="B20" s="216" t="s">
        <v>196</v>
      </c>
      <c r="C20" s="217" t="n">
        <v>60105.9811700001</v>
      </c>
      <c r="D20" s="217" t="n">
        <v>18944.93016</v>
      </c>
      <c r="E20" s="218" t="n">
        <v>-68.4807904451018</v>
      </c>
      <c r="F20" s="218" t="n">
        <v>-2.33540661712628</v>
      </c>
      <c r="G20" s="218" t="n">
        <v>0.945550604971</v>
      </c>
      <c r="H20" s="218"/>
      <c r="I20" s="217" t="n">
        <v>94399.9204800001</v>
      </c>
      <c r="J20" s="217" t="n">
        <v>42409.22371</v>
      </c>
      <c r="K20" s="218" t="n">
        <v>-55.0749370398199</v>
      </c>
      <c r="L20" s="218" t="n">
        <v>-1.453016752879</v>
      </c>
      <c r="M20" s="218" t="n">
        <v>0.988613462150311</v>
      </c>
      <c r="N20" s="211"/>
      <c r="O20" s="49"/>
    </row>
    <row r="21" s="116" customFormat="true" ht="39" hidden="false" customHeight="true" outlineLevel="0" collapsed="false">
      <c r="A21" s="216" t="s">
        <v>197</v>
      </c>
      <c r="B21" s="216" t="s">
        <v>198</v>
      </c>
      <c r="C21" s="217" t="n">
        <v>74989.21382</v>
      </c>
      <c r="D21" s="217" t="n">
        <v>90846.0003200001</v>
      </c>
      <c r="E21" s="218" t="n">
        <v>21.1454230445219</v>
      </c>
      <c r="F21" s="218" t="n">
        <v>0.899686553423088</v>
      </c>
      <c r="G21" s="218" t="n">
        <v>4.53416770799918</v>
      </c>
      <c r="H21" s="218"/>
      <c r="I21" s="217" t="n">
        <v>182080.18223</v>
      </c>
      <c r="J21" s="217" t="n">
        <v>163451.00977</v>
      </c>
      <c r="K21" s="218" t="n">
        <v>-10.2313015243295</v>
      </c>
      <c r="L21" s="218" t="n">
        <v>-0.520641217723999</v>
      </c>
      <c r="M21" s="218" t="n">
        <v>3.81025292435574</v>
      </c>
      <c r="N21" s="211"/>
      <c r="O21" s="215"/>
      <c r="P21" s="215"/>
      <c r="Q21" s="138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</row>
    <row r="22" customFormat="false" ht="39" hidden="false" customHeight="true" outlineLevel="0" collapsed="false">
      <c r="A22" s="216" t="s">
        <v>199</v>
      </c>
      <c r="B22" s="216" t="s">
        <v>200</v>
      </c>
      <c r="C22" s="217" t="n">
        <v>415355.60144</v>
      </c>
      <c r="D22" s="217" t="n">
        <v>443684.42601</v>
      </c>
      <c r="E22" s="218" t="n">
        <v>6.82037860372815</v>
      </c>
      <c r="F22" s="218" t="n">
        <v>1.60732835369327</v>
      </c>
      <c r="G22" s="218" t="n">
        <v>22.1445037741942</v>
      </c>
      <c r="H22" s="218"/>
      <c r="I22" s="217" t="n">
        <v>900770.546810001</v>
      </c>
      <c r="J22" s="217" t="n">
        <v>1084891.77013</v>
      </c>
      <c r="K22" s="218" t="n">
        <v>20.4404133740883</v>
      </c>
      <c r="L22" s="218" t="n">
        <v>5.14575181071446</v>
      </c>
      <c r="M22" s="218" t="n">
        <v>25.2902202657791</v>
      </c>
      <c r="N22" s="211"/>
      <c r="O22" s="116"/>
    </row>
    <row r="23" customFormat="false" ht="14.25" hidden="false" customHeight="true" outlineLevel="0" collapsed="false">
      <c r="A23" s="219" t="s">
        <v>201</v>
      </c>
      <c r="B23" s="219"/>
      <c r="C23" s="217" t="n">
        <v>78738.87337</v>
      </c>
      <c r="D23" s="217" t="n">
        <v>65986.66827</v>
      </c>
      <c r="E23" s="218" t="n">
        <v>-16.1955645975228</v>
      </c>
      <c r="F23" s="218" t="n">
        <v>-0.723537991443809</v>
      </c>
      <c r="G23" s="218" t="n">
        <v>3.29342645107535</v>
      </c>
      <c r="H23" s="218"/>
      <c r="I23" s="217" t="n">
        <v>174620.73949</v>
      </c>
      <c r="J23" s="217" t="n">
        <v>136624.04</v>
      </c>
      <c r="K23" s="218" t="n">
        <v>-21.7595570840975</v>
      </c>
      <c r="L23" s="218" t="n">
        <v>-1.0619176957239</v>
      </c>
      <c r="M23" s="218" t="n">
        <v>3.1848818106405</v>
      </c>
      <c r="N23" s="211"/>
      <c r="O23" s="116"/>
    </row>
    <row r="24" customFormat="false" ht="14.25" hidden="false" customHeight="false" outlineLevel="0" collapsed="false">
      <c r="A24" s="129"/>
      <c r="B24" s="220"/>
      <c r="C24" s="217"/>
      <c r="D24" s="217"/>
      <c r="E24" s="218"/>
      <c r="F24" s="218"/>
      <c r="G24" s="218"/>
      <c r="H24" s="218"/>
      <c r="I24" s="217"/>
      <c r="J24" s="217"/>
      <c r="K24" s="218"/>
      <c r="L24" s="218"/>
      <c r="M24" s="218"/>
      <c r="N24" s="221"/>
    </row>
    <row r="25" s="116" customFormat="true" ht="14.25" hidden="false" customHeight="false" outlineLevel="0" collapsed="false">
      <c r="A25" s="212" t="s">
        <v>187</v>
      </c>
      <c r="B25" s="212" t="n">
        <v>0</v>
      </c>
      <c r="C25" s="213" t="n">
        <v>1022050.02537</v>
      </c>
      <c r="D25" s="213" t="n">
        <v>1271445.4463</v>
      </c>
      <c r="E25" s="214" t="n">
        <v>24.401488649219</v>
      </c>
      <c r="F25" s="214" t="n">
        <v>14.1502634658045</v>
      </c>
      <c r="G25" s="214" t="n">
        <v>63.4584556809254</v>
      </c>
      <c r="H25" s="210"/>
      <c r="I25" s="213" t="n">
        <v>2026432.51493041</v>
      </c>
      <c r="J25" s="213" t="n">
        <v>2649788.3207</v>
      </c>
      <c r="K25" s="214" t="n">
        <v>30.7612417969418</v>
      </c>
      <c r="L25" s="214" t="n">
        <v>17.4213173713463</v>
      </c>
      <c r="M25" s="214" t="n">
        <v>61.7699683353315</v>
      </c>
      <c r="N25" s="211"/>
    </row>
    <row r="26" s="116" customFormat="true" ht="24" hidden="false" customHeight="false" outlineLevel="0" collapsed="false">
      <c r="A26" s="216" t="s">
        <v>202</v>
      </c>
      <c r="B26" s="216" t="s">
        <v>203</v>
      </c>
      <c r="C26" s="217" t="n">
        <v>53663.18367</v>
      </c>
      <c r="D26" s="217" t="n">
        <v>231471.64696</v>
      </c>
      <c r="E26" s="218" t="n">
        <v>331.341622188179</v>
      </c>
      <c r="F26" s="218" t="n">
        <v>10.0885436974784</v>
      </c>
      <c r="G26" s="218" t="n">
        <v>11.5528615818693</v>
      </c>
      <c r="H26" s="218"/>
      <c r="I26" s="217" t="n">
        <v>93257.7762800001</v>
      </c>
      <c r="J26" s="217" t="n">
        <v>459324.06275</v>
      </c>
      <c r="K26" s="218" t="n">
        <v>392.531648375264</v>
      </c>
      <c r="L26" s="218" t="n">
        <v>10.2306851023399</v>
      </c>
      <c r="M26" s="218" t="n">
        <v>10.7074337184142</v>
      </c>
      <c r="N26" s="211"/>
      <c r="O26" s="49"/>
    </row>
    <row r="27" customFormat="false" ht="14.25" hidden="false" customHeight="false" outlineLevel="0" collapsed="false">
      <c r="A27" s="216" t="s">
        <v>204</v>
      </c>
      <c r="B27" s="216" t="s">
        <v>205</v>
      </c>
      <c r="C27" s="217" t="n">
        <v>49944.72667</v>
      </c>
      <c r="D27" s="217" t="n">
        <v>96522.74212</v>
      </c>
      <c r="E27" s="218" t="n">
        <v>93.2591257486603</v>
      </c>
      <c r="F27" s="218" t="n">
        <v>2.64275578065566</v>
      </c>
      <c r="G27" s="218" t="n">
        <v>4.81749663019215</v>
      </c>
      <c r="H27" s="218"/>
      <c r="I27" s="217" t="n">
        <v>119520.39879</v>
      </c>
      <c r="J27" s="217" t="n">
        <v>164348.30992</v>
      </c>
      <c r="K27" s="218" t="n">
        <v>37.5064939406398</v>
      </c>
      <c r="L27" s="218" t="n">
        <v>1.25283387057905</v>
      </c>
      <c r="M27" s="218" t="n">
        <v>3.83117014307083</v>
      </c>
      <c r="N27" s="211"/>
      <c r="O27" s="116"/>
    </row>
    <row r="28" customFormat="false" ht="45.75" hidden="false" customHeight="true" outlineLevel="0" collapsed="false">
      <c r="A28" s="216" t="s">
        <v>206</v>
      </c>
      <c r="B28" s="216" t="s">
        <v>207</v>
      </c>
      <c r="C28" s="217" t="n">
        <v>2546.3207</v>
      </c>
      <c r="D28" s="217" t="n">
        <v>37827.11447</v>
      </c>
      <c r="E28" s="218" t="s">
        <v>68</v>
      </c>
      <c r="F28" s="218" t="n">
        <v>2.00177102396894</v>
      </c>
      <c r="G28" s="218" t="n">
        <v>1.88796953429443</v>
      </c>
      <c r="H28" s="218"/>
      <c r="I28" s="217" t="n">
        <v>14968.5211</v>
      </c>
      <c r="J28" s="217" t="n">
        <v>72025.49405</v>
      </c>
      <c r="K28" s="218" t="n">
        <v>381.179760971844</v>
      </c>
      <c r="L28" s="218" t="n">
        <v>1.59460716465627</v>
      </c>
      <c r="M28" s="218" t="n">
        <v>1.67900675387904</v>
      </c>
      <c r="N28" s="211"/>
      <c r="O28" s="116"/>
    </row>
    <row r="29" customFormat="false" ht="42" hidden="false" customHeight="true" outlineLevel="0" collapsed="false">
      <c r="A29" s="216" t="s">
        <v>208</v>
      </c>
      <c r="B29" s="216" t="s">
        <v>209</v>
      </c>
      <c r="C29" s="217" t="n">
        <v>119644.69548</v>
      </c>
      <c r="D29" s="217" t="n">
        <v>146420.16435</v>
      </c>
      <c r="E29" s="218" t="n">
        <v>22.3791525086675</v>
      </c>
      <c r="F29" s="218" t="n">
        <v>1.51919364645147</v>
      </c>
      <c r="G29" s="218" t="n">
        <v>7.30790104855661</v>
      </c>
      <c r="H29" s="218"/>
      <c r="I29" s="217" t="n">
        <v>238784.558310411</v>
      </c>
      <c r="J29" s="217" t="n">
        <v>282302.18947</v>
      </c>
      <c r="K29" s="218" t="n">
        <v>18.2246421073083</v>
      </c>
      <c r="L29" s="218" t="n">
        <v>1.21621465086766</v>
      </c>
      <c r="M29" s="218" t="n">
        <v>6.58082653936298</v>
      </c>
      <c r="N29" s="211"/>
      <c r="O29" s="116"/>
    </row>
    <row r="30" customFormat="false" ht="36" hidden="false" customHeight="true" outlineLevel="0" collapsed="false">
      <c r="A30" s="216" t="s">
        <v>210</v>
      </c>
      <c r="B30" s="216" t="s">
        <v>211</v>
      </c>
      <c r="C30" s="217" t="n">
        <v>279898.19804</v>
      </c>
      <c r="D30" s="217" t="n">
        <v>203842.91971</v>
      </c>
      <c r="E30" s="218" t="n">
        <v>-27.1724787306886</v>
      </c>
      <c r="F30" s="218" t="n">
        <v>-4.3152445314409</v>
      </c>
      <c r="G30" s="218" t="n">
        <v>10.1738984743159</v>
      </c>
      <c r="H30" s="218"/>
      <c r="I30" s="217" t="n">
        <v>553672.30117</v>
      </c>
      <c r="J30" s="217" t="n">
        <v>480958.126090001</v>
      </c>
      <c r="K30" s="218" t="n">
        <v>-13.1330707579813</v>
      </c>
      <c r="L30" s="218" t="n">
        <v>-2.03218885544887</v>
      </c>
      <c r="M30" s="218" t="n">
        <v>11.2117515150612</v>
      </c>
      <c r="N30" s="211"/>
      <c r="O30" s="116"/>
    </row>
    <row r="31" customFormat="false" ht="14.25" hidden="false" customHeight="true" outlineLevel="0" collapsed="false">
      <c r="A31" s="219" t="s">
        <v>201</v>
      </c>
      <c r="B31" s="219"/>
      <c r="C31" s="217" t="n">
        <v>516352.90081</v>
      </c>
      <c r="D31" s="217" t="n">
        <v>555360.85869</v>
      </c>
      <c r="E31" s="218" t="n">
        <v>7.55451510368366</v>
      </c>
      <c r="F31" s="218" t="n">
        <v>2.21324384869092</v>
      </c>
      <c r="G31" s="218" t="n">
        <v>27.718328411697</v>
      </c>
      <c r="H31" s="218"/>
      <c r="I31" s="217" t="n">
        <v>1006228.95928</v>
      </c>
      <c r="J31" s="217" t="n">
        <v>1190830.13842</v>
      </c>
      <c r="K31" s="218" t="n">
        <v>18.3458424086792</v>
      </c>
      <c r="L31" s="218" t="n">
        <v>5.1591654383523</v>
      </c>
      <c r="M31" s="218" t="n">
        <v>27.7597796655432</v>
      </c>
      <c r="N31" s="211"/>
      <c r="O31" s="116"/>
    </row>
    <row r="32" customFormat="false" ht="14.25" hidden="false" customHeight="false" outlineLevel="0" collapsed="false">
      <c r="A32" s="129"/>
      <c r="B32" s="220"/>
      <c r="C32" s="217"/>
      <c r="D32" s="217"/>
      <c r="E32" s="218"/>
      <c r="F32" s="218"/>
      <c r="G32" s="218"/>
      <c r="H32" s="218"/>
      <c r="I32" s="217"/>
      <c r="J32" s="217"/>
      <c r="K32" s="218"/>
      <c r="L32" s="218"/>
      <c r="M32" s="218"/>
      <c r="N32" s="40"/>
      <c r="O32" s="116"/>
    </row>
    <row r="33" s="116" customFormat="true" ht="14.25" hidden="false" customHeight="false" outlineLevel="0" collapsed="false">
      <c r="A33" s="222" t="s">
        <v>46</v>
      </c>
      <c r="B33" s="222" t="n">
        <v>0</v>
      </c>
      <c r="C33" s="213" t="n">
        <v>36907.72224</v>
      </c>
      <c r="D33" s="213" t="n">
        <v>30552.16099</v>
      </c>
      <c r="E33" s="214" t="n">
        <v>-17.2201394837418</v>
      </c>
      <c r="F33" s="214" t="n">
        <v>-0.360603518000434</v>
      </c>
      <c r="G33" s="214" t="n">
        <v>1.52487309603605</v>
      </c>
      <c r="H33" s="210"/>
      <c r="I33" s="213" t="n">
        <v>65681.13464</v>
      </c>
      <c r="J33" s="213" t="n">
        <v>60804.77612</v>
      </c>
      <c r="K33" s="214" t="n">
        <v>-7.42429092726159</v>
      </c>
      <c r="L33" s="214" t="n">
        <v>-0.136282663299344</v>
      </c>
      <c r="M33" s="214" t="n">
        <v>1.41743741046346</v>
      </c>
      <c r="N33" s="211"/>
    </row>
    <row r="34" customFormat="false" ht="36" hidden="false" customHeight="false" outlineLevel="0" collapsed="false">
      <c r="A34" s="216" t="s">
        <v>212</v>
      </c>
      <c r="B34" s="216" t="s">
        <v>213</v>
      </c>
      <c r="C34" s="217" t="n">
        <v>23136.00824</v>
      </c>
      <c r="D34" s="217" t="n">
        <v>12665.75164</v>
      </c>
      <c r="E34" s="218" t="n">
        <v>-45.2552423537691</v>
      </c>
      <c r="F34" s="218" t="n">
        <v>-0.594064192887335</v>
      </c>
      <c r="G34" s="218" t="n">
        <v>0.632153775414838</v>
      </c>
      <c r="H34" s="218"/>
      <c r="I34" s="217" t="n">
        <v>45107.25064</v>
      </c>
      <c r="J34" s="217" t="n">
        <v>30495.65439</v>
      </c>
      <c r="K34" s="218" t="n">
        <v>-32.3930100874798</v>
      </c>
      <c r="L34" s="218" t="n">
        <v>-0.408359484610806</v>
      </c>
      <c r="M34" s="218" t="n">
        <v>0.710892863146852</v>
      </c>
      <c r="N34" s="211"/>
      <c r="O34" s="116"/>
    </row>
    <row r="35" customFormat="false" ht="24" hidden="false" customHeight="false" outlineLevel="0" collapsed="false">
      <c r="A35" s="216" t="s">
        <v>214</v>
      </c>
      <c r="B35" s="216" t="s">
        <v>215</v>
      </c>
      <c r="C35" s="217" t="n">
        <v>5681.7167</v>
      </c>
      <c r="D35" s="217" t="n">
        <v>675.21565</v>
      </c>
      <c r="E35" s="218" t="n">
        <v>-88.1159923021153</v>
      </c>
      <c r="F35" s="218" t="n">
        <v>-0.284060182962264</v>
      </c>
      <c r="G35" s="218" t="n">
        <v>0.033700338874376</v>
      </c>
      <c r="H35" s="218"/>
      <c r="I35" s="217" t="n">
        <v>7847.41169</v>
      </c>
      <c r="J35" s="217" t="n">
        <v>2137.94619</v>
      </c>
      <c r="K35" s="218" t="n">
        <v>-72.7560337795914</v>
      </c>
      <c r="L35" s="218" t="n">
        <v>-0.159566028864449</v>
      </c>
      <c r="M35" s="218" t="n">
        <v>0.0498382710148167</v>
      </c>
      <c r="N35" s="211"/>
      <c r="O35" s="116"/>
    </row>
    <row r="36" customFormat="false" ht="36" hidden="false" customHeight="false" outlineLevel="0" collapsed="false">
      <c r="A36" s="216" t="s">
        <v>216</v>
      </c>
      <c r="B36" s="216" t="s">
        <v>217</v>
      </c>
      <c r="C36" s="217" t="n">
        <v>2037.58062</v>
      </c>
      <c r="D36" s="217" t="n">
        <v>8360.78979</v>
      </c>
      <c r="E36" s="218" t="n">
        <v>310.329275216605</v>
      </c>
      <c r="F36" s="218" t="n">
        <v>0.358767917114262</v>
      </c>
      <c r="G36" s="218" t="n">
        <v>0.417291052392555</v>
      </c>
      <c r="H36" s="218"/>
      <c r="I36" s="217" t="n">
        <v>3714.86899</v>
      </c>
      <c r="J36" s="217" t="n">
        <v>14131.52134</v>
      </c>
      <c r="K36" s="218" t="n">
        <v>280.404298995212</v>
      </c>
      <c r="L36" s="218" t="n">
        <v>0.291120744936813</v>
      </c>
      <c r="M36" s="218" t="n">
        <v>0.329423908650659</v>
      </c>
      <c r="N36" s="211"/>
      <c r="O36" s="116"/>
    </row>
    <row r="37" customFormat="false" ht="14.25" hidden="false" customHeight="false" outlineLevel="0" collapsed="false">
      <c r="A37" s="223" t="s">
        <v>201</v>
      </c>
      <c r="B37" s="223"/>
      <c r="C37" s="217" t="n">
        <v>6052.41667999999</v>
      </c>
      <c r="D37" s="217" t="n">
        <v>8850.40391</v>
      </c>
      <c r="E37" s="218" t="n">
        <v>46.2292564761092</v>
      </c>
      <c r="F37" s="218" t="n">
        <v>0.158752940734903</v>
      </c>
      <c r="G37" s="218" t="n">
        <v>0.441727929354277</v>
      </c>
      <c r="H37" s="218"/>
      <c r="I37" s="217" t="n">
        <v>9011.60331999999</v>
      </c>
      <c r="J37" s="217" t="n">
        <v>14039.6542</v>
      </c>
      <c r="K37" s="218" t="n">
        <v>55.7952974787622</v>
      </c>
      <c r="L37" s="218" t="n">
        <v>0.140522105239098</v>
      </c>
      <c r="M37" s="218" t="n">
        <v>0.327282367651128</v>
      </c>
      <c r="N37" s="211"/>
      <c r="O37" s="116"/>
    </row>
    <row r="38" customFormat="false" ht="14.25" hidden="false" customHeight="false" outlineLevel="0" collapsed="false">
      <c r="A38" s="129"/>
      <c r="B38" s="220"/>
      <c r="C38" s="217"/>
      <c r="D38" s="217"/>
      <c r="E38" s="218"/>
      <c r="F38" s="218"/>
      <c r="G38" s="218"/>
      <c r="H38" s="218"/>
      <c r="I38" s="217"/>
      <c r="J38" s="217"/>
      <c r="K38" s="218"/>
      <c r="L38" s="218"/>
      <c r="M38" s="218"/>
      <c r="N38" s="221"/>
      <c r="O38" s="221"/>
    </row>
    <row r="39" s="116" customFormat="true" ht="14.25" hidden="false" customHeight="false" outlineLevel="0" collapsed="false">
      <c r="A39" s="222" t="s">
        <v>218</v>
      </c>
      <c r="B39" s="222" t="n">
        <v>0</v>
      </c>
      <c r="C39" s="213" t="n">
        <v>74331.57482</v>
      </c>
      <c r="D39" s="213" t="n">
        <v>82127.49067</v>
      </c>
      <c r="E39" s="214" t="n">
        <v>10.488027287029</v>
      </c>
      <c r="F39" s="214" t="n">
        <v>0.442326738892704</v>
      </c>
      <c r="G39" s="214" t="n">
        <v>4.09902268479878</v>
      </c>
      <c r="H39" s="210"/>
      <c r="I39" s="213" t="n">
        <v>134135.90648</v>
      </c>
      <c r="J39" s="213" t="n">
        <v>151798.836</v>
      </c>
      <c r="K39" s="214" t="n">
        <v>13.1679354048526</v>
      </c>
      <c r="L39" s="214" t="n">
        <v>0.493637017619083</v>
      </c>
      <c r="M39" s="214" t="n">
        <v>3.53862579127948</v>
      </c>
      <c r="N39" s="211"/>
    </row>
    <row r="40" customFormat="false" ht="36" hidden="false" customHeight="false" outlineLevel="0" collapsed="false">
      <c r="A40" s="216" t="s">
        <v>219</v>
      </c>
      <c r="B40" s="216" t="s">
        <v>220</v>
      </c>
      <c r="C40" s="217" t="n">
        <v>19313.02105</v>
      </c>
      <c r="D40" s="217" t="n">
        <v>41816.91943</v>
      </c>
      <c r="E40" s="218" t="n">
        <v>116.521896402117</v>
      </c>
      <c r="F40" s="218" t="n">
        <v>1.27683214830984</v>
      </c>
      <c r="G40" s="218" t="n">
        <v>2.08710262487766</v>
      </c>
      <c r="H40" s="218"/>
      <c r="I40" s="217" t="n">
        <v>29235.54478</v>
      </c>
      <c r="J40" s="217" t="n">
        <v>78791.2925199999</v>
      </c>
      <c r="K40" s="218" t="n">
        <v>169.505128476008</v>
      </c>
      <c r="L40" s="218" t="n">
        <v>1.38496569850194</v>
      </c>
      <c r="M40" s="218" t="n">
        <v>1.83672620414242</v>
      </c>
      <c r="N40" s="211"/>
      <c r="O40" s="116"/>
    </row>
    <row r="41" customFormat="false" ht="24" hidden="false" customHeight="false" outlineLevel="0" collapsed="false">
      <c r="A41" s="216" t="s">
        <v>221</v>
      </c>
      <c r="B41" s="216" t="s">
        <v>222</v>
      </c>
      <c r="C41" s="217" t="n">
        <v>6514.5038</v>
      </c>
      <c r="D41" s="217" t="n">
        <v>12362.37492</v>
      </c>
      <c r="E41" s="218" t="n">
        <v>89.766946179385</v>
      </c>
      <c r="F41" s="218" t="n">
        <v>0.331798060900624</v>
      </c>
      <c r="G41" s="218" t="n">
        <v>0.617012096944268</v>
      </c>
      <c r="H41" s="218"/>
      <c r="I41" s="217" t="n">
        <v>10927.68783</v>
      </c>
      <c r="J41" s="217" t="n">
        <v>19674.27437</v>
      </c>
      <c r="K41" s="218" t="n">
        <v>80.0405966574906</v>
      </c>
      <c r="L41" s="218" t="n">
        <v>0.244446363728276</v>
      </c>
      <c r="M41" s="218" t="n">
        <v>0.458632599201162</v>
      </c>
      <c r="N41" s="211"/>
      <c r="O41" s="116"/>
    </row>
    <row r="42" customFormat="false" ht="40.5" hidden="false" customHeight="true" outlineLevel="0" collapsed="false">
      <c r="A42" s="216" t="s">
        <v>223</v>
      </c>
      <c r="B42" s="216" t="s">
        <v>224</v>
      </c>
      <c r="C42" s="217" t="n">
        <v>24034.15107</v>
      </c>
      <c r="D42" s="217" t="n">
        <v>7323.42993</v>
      </c>
      <c r="E42" s="218" t="n">
        <v>-69.5290675810835</v>
      </c>
      <c r="F42" s="218" t="n">
        <v>-0.948137323262874</v>
      </c>
      <c r="G42" s="218" t="n">
        <v>0.36551592126715</v>
      </c>
      <c r="H42" s="218"/>
      <c r="I42" s="217" t="n">
        <v>36683.13728</v>
      </c>
      <c r="J42" s="217" t="n">
        <v>12390.91662</v>
      </c>
      <c r="K42" s="218" t="n">
        <v>-66.2217641707662</v>
      </c>
      <c r="L42" s="218" t="n">
        <v>-0.678909993065924</v>
      </c>
      <c r="M42" s="218" t="n">
        <v>0.28884817752572</v>
      </c>
      <c r="N42" s="211"/>
      <c r="O42" s="116"/>
    </row>
    <row r="43" customFormat="false" ht="15" hidden="false" customHeight="false" outlineLevel="0" collapsed="false">
      <c r="A43" s="224" t="s">
        <v>201</v>
      </c>
      <c r="B43" s="224"/>
      <c r="C43" s="225" t="n">
        <v>24469.8989</v>
      </c>
      <c r="D43" s="225" t="n">
        <v>20624.76639</v>
      </c>
      <c r="E43" s="226" t="n">
        <v>-15.713724546692</v>
      </c>
      <c r="F43" s="226" t="n">
        <v>-0.218166147054888</v>
      </c>
      <c r="G43" s="226" t="n">
        <v>1.0293920417097</v>
      </c>
      <c r="H43" s="226"/>
      <c r="I43" s="225" t="n">
        <v>57289.53659</v>
      </c>
      <c r="J43" s="225" t="n">
        <v>40942.35249</v>
      </c>
      <c r="K43" s="226" t="n">
        <v>-28.5343276853342</v>
      </c>
      <c r="L43" s="226" t="n">
        <v>-0.456865051545205</v>
      </c>
      <c r="M43" s="226" t="n">
        <v>0.954418810410178</v>
      </c>
      <c r="N43" s="211"/>
      <c r="O43" s="116"/>
    </row>
    <row r="44" s="58" customFormat="true" ht="14.25" hidden="false" customHeight="false" outlineLevel="0" collapsed="false">
      <c r="A44" s="43" t="s">
        <v>48</v>
      </c>
      <c r="B44" s="199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</row>
    <row r="45" customFormat="false" ht="14.25" hidden="false" customHeight="false" outlineLevel="0" collapsed="false">
      <c r="A45" s="46" t="s">
        <v>49</v>
      </c>
      <c r="B45" s="227"/>
      <c r="C45" s="228"/>
      <c r="D45" s="228"/>
      <c r="E45" s="229"/>
      <c r="F45" s="229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20-04-15T21:48:27Z</dcterms:modified>
  <cp:revision>0</cp:revision>
  <dc:subject/>
  <dc:title/>
</cp:coreProperties>
</file>