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24</definedName>
    <definedName function="false" hidden="false" localSheetId="4" name="_xlnm.Print_Titles" vbProcedure="false">'Cuadro I.3'!$1:$17</definedName>
    <definedName function="false" hidden="false" localSheetId="5" name="_xlnm.Print_Area" vbProcedure="false">'Cuadro I.3.1'!$A$1:$A$26</definedName>
    <definedName function="false" hidden="false" localSheetId="5" name="_xlnm.Print_Titles" vbProcedure="false">'Cuadro I.3.1'!$1:$17</definedName>
    <definedName function="false" hidden="false" localSheetId="8" name="_xlnm.Print_Area" vbProcedure="false">'Cuadro I.6'!$A$1:$A$28</definedName>
    <definedName function="false" hidden="false" localSheetId="8" name="_xlnm.Print_Titles" vbProcedure="false">'Cuadro I.6'!$1:$17</definedName>
    <definedName function="false" hidden="false" localSheetId="12" name="_xlnm.Print_Area" vbProcedure="false">'Cuadro S.3'!$A$1:$B$24</definedName>
    <definedName function="false" hidden="false" localSheetId="12" name="_xlnm.Print_Titles" vbProcedure="false">'Cuadro S.3'!$1:$18</definedName>
    <definedName function="false" hidden="false" localSheetId="16" name="_xlnm.Print_Area" vbProcedure="false">'Cuadro S.6'!$A$1:$G$47</definedName>
    <definedName function="false" hidden="false" localSheetId="16" name="_xlnm.Print_Titles" vbProcedure="false">'Cuadro S.6'!$1:$17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3</definedName>
    <definedName function="false" hidden="false" localSheetId="1" name="Z_8A928032_98EE_4C1A_BA90_591F0EC9CD6A__wvu_PrintArea" vbProcedure="false">'Cuadro I.1'!$A$1:$F$23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8:$G$18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8:$G$18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9:$I$55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8:$G$18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14</definedName>
    <definedName function="false" hidden="false" localSheetId="9" name="Z_8A928032_98EE_4C1A_BA90_591F0EC9CD6A__wvu_PrintArea" vbProcedure="false">'Cuadro S.1'!$A$1:$J$14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Excel_BuiltIn__FilterDatabase" vbProcedure="false">'Cuadro S.2.1'!$A$21:$L$53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9:$K$24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70">
  <si>
    <t xml:space="preserve">||</t>
  </si>
  <si>
    <t xml:space="preserve">Movimiento de Mercancías en Zonas Francas</t>
  </si>
  <si>
    <t xml:space="preserve">Anexos</t>
  </si>
  <si>
    <t xml:space="preserve">Julio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16 de septiembre 2020</t>
  </si>
  <si>
    <t xml:space="preserve">Cuadro I.1 
Ingresos totales, según  tipo de operación  
2020/2019 (Julio)p</t>
  </si>
  <si>
    <t xml:space="preserve">Enero- julio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Zonas Francas. Cálculos DANE</t>
    </r>
  </si>
  <si>
    <r>
      <rPr>
        <vertAlign val="superscript"/>
        <sz val="8"/>
        <rFont val="Segoe UI"/>
        <family val="2"/>
      </rPr>
      <t xml:space="preserve">p </t>
    </r>
    <r>
      <rPr>
        <sz val="8"/>
        <rFont val="Segoe UI"/>
        <family val="2"/>
      </rPr>
      <t xml:space="preserve">preliminar</t>
    </r>
  </si>
  <si>
    <t xml:space="preserve">Cuadro I.2
Ingresos totales, según Zonas Francas - Miles de dolares CIF
2020/2019 (Julio)p</t>
  </si>
  <si>
    <t xml:space="preserve">Enero - julio</t>
  </si>
  <si>
    <t xml:space="preserve">Zonas Francas</t>
  </si>
  <si>
    <t xml:space="preserve"> Distribución 2020
(%) </t>
  </si>
  <si>
    <r>
      <rPr>
        <b val="true"/>
        <sz val="9"/>
        <rFont val="Arial"/>
        <family val="2"/>
      </rPr>
      <t xml:space="preserve">Zonas Francas Permanentes Especiales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Zonas Francas Permanentes</t>
    </r>
    <r>
      <rPr>
        <b val="true"/>
        <vertAlign val="superscript"/>
        <sz val="9"/>
        <rFont val="Arial"/>
        <family val="2"/>
      </rPr>
      <t xml:space="preserve">2</t>
    </r>
  </si>
  <si>
    <t xml:space="preserve">ZFP Bogotá</t>
  </si>
  <si>
    <t xml:space="preserve">ZFP Intexzona</t>
  </si>
  <si>
    <t xml:space="preserve">ZFP Rionegro</t>
  </si>
  <si>
    <t xml:space="preserve">ZFP Gachancipá (ZOFRANDINA)</t>
  </si>
  <si>
    <t xml:space="preserve">*</t>
  </si>
  <si>
    <t xml:space="preserve">ZFP Internacional de Pereira</t>
  </si>
  <si>
    <t xml:space="preserve">ZFP de Tocancipá</t>
  </si>
  <si>
    <t xml:space="preserve">ZFP Parque Industrial Dexton</t>
  </si>
  <si>
    <t xml:space="preserve">ZFP Centro Logístico del Pacífico CELPA</t>
  </si>
  <si>
    <t xml:space="preserve">ZFP Santa Marta</t>
  </si>
  <si>
    <t xml:space="preserve">ZFP Conjunto Industrial Parque Sur</t>
  </si>
  <si>
    <t xml:space="preserve">ZFP Santander</t>
  </si>
  <si>
    <t xml:space="preserve">ZFP Internacional Valle De Aburrá Zofiva SAS</t>
  </si>
  <si>
    <t xml:space="preserve">ZFP Cúcuta</t>
  </si>
  <si>
    <t xml:space="preserve">ZFP Zonamerica S.A.S.</t>
  </si>
  <si>
    <t xml:space="preserve">ZFP Barranquilla</t>
  </si>
  <si>
    <t xml:space="preserve">ZFP Palermo</t>
  </si>
  <si>
    <t xml:space="preserve">ZFP SurColombiana</t>
  </si>
  <si>
    <t xml:space="preserve">ZFP Internacional del Atlántico</t>
  </si>
  <si>
    <t xml:space="preserve">ZFP de Urabá</t>
  </si>
  <si>
    <t xml:space="preserve">ZFP Quindío Zona Franca S.A.</t>
  </si>
  <si>
    <t xml:space="preserve">ZFP la Cayena</t>
  </si>
  <si>
    <t xml:space="preserve">ZFP de Occidente</t>
  </si>
  <si>
    <t xml:space="preserve">ZFP Parque Central</t>
  </si>
  <si>
    <t xml:space="preserve">ZFP Cartagena</t>
  </si>
  <si>
    <t xml:space="preserve">ZFP Metropolitana</t>
  </si>
  <si>
    <t xml:space="preserve">ZFP Candelaria</t>
  </si>
  <si>
    <t xml:space="preserve">ZFP Brisa</t>
  </si>
  <si>
    <t xml:space="preserve">ZFP Palmaseca</t>
  </si>
  <si>
    <t xml:space="preserve">ZFP Cencauca(parque industrial caloto)</t>
  </si>
  <si>
    <t xml:space="preserve">ZFP Pacífico</t>
  </si>
  <si>
    <t xml:space="preserve">ZFP Parque Industrial FEMSA </t>
  </si>
  <si>
    <t xml:space="preserve">ZFP Tayrona</t>
  </si>
  <si>
    <t xml:space="preserve">ZFP las Américas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Cuadro I.2.1 
Ingresos totales, según  Zonas Francas - Toneladas métricas 
2020/2019 (Julio)p</t>
  </si>
  <si>
    <r>
      <rPr>
        <b val="true"/>
        <sz val="9"/>
        <rFont val="Segoe UI"/>
        <family val="2"/>
      </rPr>
      <t xml:space="preserve">Zonas Francas Permanentes Especiales</t>
    </r>
    <r>
      <rPr>
        <b val="true"/>
        <vertAlign val="superscript"/>
        <sz val="9"/>
        <rFont val="Segoe UI"/>
        <family val="2"/>
      </rPr>
      <t xml:space="preserve">1</t>
    </r>
  </si>
  <si>
    <r>
      <rPr>
        <b val="true"/>
        <sz val="9"/>
        <rFont val="Segoe UI"/>
        <family val="2"/>
      </rPr>
      <t xml:space="preserve">Zonas Francas Permanentes</t>
    </r>
    <r>
      <rPr>
        <b val="true"/>
        <vertAlign val="superscript"/>
        <sz val="9"/>
        <rFont val="Segoe UI"/>
        <family val="2"/>
      </rPr>
      <t xml:space="preserve">2</t>
    </r>
  </si>
  <si>
    <t xml:space="preserve">Cuadro I.3
Ingresos totales, según sección CIIU Rev. 3 
2020/2019 (Julio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Cuadro I.3.1
Ingresos totales, según sección CIIU Rev. 4 
2020/2019 (Julio)p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Cuadro I.4 
Ingresos desde el Resto del Mundo, según paises de origen.
2020/2019 (Julio)p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**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p preliminar</t>
  </si>
  <si>
    <t xml:space="preserve">** No se puede calcular la variación por no registarse información en el período base.</t>
  </si>
  <si>
    <t xml:space="preserve">Cuadro I.5 
Ingresos por Zonas Francas, según tipo de operación  
2020/2019 (Julio)p</t>
  </si>
  <si>
    <t xml:space="preserve">2019 (Julio) p</t>
  </si>
  <si>
    <t xml:space="preserve">2020 (Julio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Cuadro I.6 
Ingresos por tipo de operación,  según códigos de operación   
2020/2019 (Julio)p</t>
  </si>
  <si>
    <t xml:space="preserve">Tipo operción/ Cód. operación </t>
  </si>
  <si>
    <t xml:space="preserve">Resto del Mundo </t>
  </si>
  <si>
    <t xml:space="preserve">102</t>
  </si>
  <si>
    <t xml:space="preserve">Ingreso desde el resto del mundo de mercancías para ser almacenadas por un usuario comercial de zona franca.</t>
  </si>
  <si>
    <t xml:space="preserve">103</t>
  </si>
  <si>
    <t xml:space="preserve">Ingreso temporal desde el resto del mundo de materias primas, insumos, bienes intermedios, partes y piezas para ser transformadas.</t>
  </si>
  <si>
    <t xml:space="preserve">105</t>
  </si>
  <si>
    <t xml:space="preserve">Ingreso temporal de bienes finales, materias primas, partes y piezas para recibir un servicio en zona franca.</t>
  </si>
  <si>
    <t xml:space="preserve">Demás códigos de operación</t>
  </si>
  <si>
    <t xml:space="preserve">321</t>
  </si>
  <si>
    <t xml:space="preserve">Ingreso a un usuario industrial de zona franca del territorio nacional de mercancías sin DEX.</t>
  </si>
  <si>
    <t xml:space="preserve">329</t>
  </si>
  <si>
    <t xml:space="preserve">Ingreso de Mercancías nacionalizadas por el usuario industrial.</t>
  </si>
  <si>
    <t xml:space="preserve">324</t>
  </si>
  <si>
    <t xml:space="preserve">Ingreso de elementos de consumo necesarios para el desarrollo de la actividad del usuario.</t>
  </si>
  <si>
    <t xml:space="preserve">307</t>
  </si>
  <si>
    <t xml:space="preserve">Ingreso desde el resto del territorio nacional por reexportación de mercancías por terminación de régimen suspensivo - importación temporal de corto plazo y largo plazo.</t>
  </si>
  <si>
    <t xml:space="preserve">301</t>
  </si>
  <si>
    <t xml:space="preserve">Ingreso desde el resto del territorio nacional por exportación definitiva de mercancías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08</t>
  </si>
  <si>
    <t xml:space="preserve">Ingreso de mercancías de otra zona franca por traslado de un usuario.</t>
  </si>
  <si>
    <t xml:space="preserve">Usuario - Usuario misma  Zona Franca</t>
  </si>
  <si>
    <t xml:space="preserve">714</t>
  </si>
  <si>
    <t xml:space="preserve">Ingreso de mercancía de un Usuario Industrial de Bienes para almacenamiento temporal o para  prestación de servicios logísticos dentro de la misma zona franca.</t>
  </si>
  <si>
    <t xml:space="preserve">702</t>
  </si>
  <si>
    <t xml:space="preserve">Ingreso temporal de materias primas, insumos, bienes intermedios, partes y piezas para ser procesadas, ensambladas o transformadas.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Cuadro S.1 
Salidas totales, segun tipo de operación,
2020/2019 (Julio)p</t>
  </si>
  <si>
    <t xml:space="preserve">Miles de dólares FOB</t>
  </si>
  <si>
    <t xml:space="preserve">Cuadro S.2 
Salidas totales, según Zonas Francas - Miles de dolares FOB 
2020/2019 (Julio)p</t>
  </si>
  <si>
    <t xml:space="preserve">* Variación superior a 1.000%.</t>
  </si>
  <si>
    <t xml:space="preserve">Cuadro S.2.1 
Salidas totales, según  Zonas Francas - Toneladas métricas
2020/2019 (Julio)p</t>
  </si>
  <si>
    <t xml:space="preserve">Cuadro S.3 
Salidas totales,  según sección CIIU Rev. 3 
2020/2019 (Julio)p</t>
  </si>
  <si>
    <t xml:space="preserve">Sector agropecuario, ganadería, caza y silvicultura y pesca</t>
  </si>
  <si>
    <t xml:space="preserve">Partidas no correlacionadas y demás sectores </t>
  </si>
  <si>
    <t xml:space="preserve">Cuadro S.3.1
Salidas totales, según sección CIIU Rev. 4  
2020/2019 (Julio)p</t>
  </si>
  <si>
    <t xml:space="preserve">Enero-julio</t>
  </si>
  <si>
    <t xml:space="preserve">Cuadro S.4 
Salidas hacia el Resto del Mundo, según paises de destino.  
2020/2019 (Julio)p</t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Cuadro S.5
Salidas por Zonas Francas, según tipo de operación    
2020/2019 (Julio)p</t>
  </si>
  <si>
    <t xml:space="preserve">Cuadro S.6 
Salidas por tipo de operación,  según códigos de operación 
2020/2019 (Julio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21</t>
  </si>
  <si>
    <t xml:space="preserve">Salida de zonas francas al resto del mundo de mercancias (diferentes a maquinaria y equipo) sobre las cuales se facturo un servicio.Puede hacer referencia a corte,ensamble,tinturado ,etc.</t>
  </si>
  <si>
    <t xml:space="preserve">213</t>
  </si>
  <si>
    <t xml:space="preserve">Salida definitiva al resto del mundo de maquinaria y equipo que ingresaron temporalmente para agregarles un servicio.</t>
  </si>
  <si>
    <t xml:space="preserve">436</t>
  </si>
  <si>
    <t xml:space="preserve">Salida definitiva de mercancías nacionales y/o en libre disposición.</t>
  </si>
  <si>
    <t xml:space="preserve">401</t>
  </si>
  <si>
    <t xml:space="preserve">Salida al resto del territorio nacional de mercancías por importación ordinaria con el pago de tributos y/o derechos aduaneros.</t>
  </si>
  <si>
    <t xml:space="preserve">402</t>
  </si>
  <si>
    <t xml:space="preserve">Salida al territorio nacional de mercancías nacionales y/o en libre disposición que ingresaron temporalmente a zona franca para almacenamiento.</t>
  </si>
  <si>
    <t xml:space="preserve">408</t>
  </si>
  <si>
    <t xml:space="preserve">Salida al resto del territorio nacional de mercancías para procesamiento parcial.</t>
  </si>
  <si>
    <t xml:space="preserve">403</t>
  </si>
  <si>
    <t xml:space="preserve">Salida al resto del territorio nacional de bienes de capital por importación temporal a largo plazo.</t>
  </si>
  <si>
    <t xml:space="preserve">616</t>
  </si>
  <si>
    <t xml:space="preserve">Salida de mercancias con destino  a otra zona franca.</t>
  </si>
  <si>
    <t xml:space="preserve">617</t>
  </si>
  <si>
    <t xml:space="preserve">Salida de mercancías por parte de un usuario industrial o comercial, quien estando calificado en dos o más zonas francas translada mercancía acreditando la propiedad o tenencia de las mismas a sus bodegas o recintos autorizados para el cumplimiento de su objeto social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05</t>
  </si>
  <si>
    <t xml:space="preserve">Salida temporal a otra zona franca de materias primas, insumos, bienes intermedios, partes y piezas para ser procesadas, ensambladas o transformadas.</t>
  </si>
  <si>
    <t xml:space="preserve">814</t>
  </si>
  <si>
    <t xml:space="preserve">Salida temporal de mercancias de propiedad de un usuario industrial de bienes para almacenamiento temporal o prestación de servicios logísticos dentro de la misma zona franca .</t>
  </si>
  <si>
    <t xml:space="preserve">805</t>
  </si>
  <si>
    <t xml:space="preserve">Salida temporal de maquinaria y equipo, materias primas, insumos, bienes intermedios, partes, piezas para ser procesadas, ensambladas o transformadas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0_)"/>
    <numFmt numFmtId="178" formatCode="0.0%"/>
    <numFmt numFmtId="179" formatCode="0"/>
    <numFmt numFmtId="180" formatCode="_-* #,##0.00_-;\-* #,##0.0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0"/>
      <name val="Segoe UI"/>
      <family val="2"/>
    </font>
    <font>
      <sz val="12"/>
      <name val="Segoe UI"/>
      <family val="2"/>
    </font>
    <font>
      <b val="true"/>
      <sz val="14"/>
      <color rgb="FFFFFFFF"/>
      <name val="Segoe UI"/>
      <family val="2"/>
    </font>
    <font>
      <b val="true"/>
      <sz val="10"/>
      <color rgb="FF993300"/>
      <name val="Segoe UI"/>
      <family val="2"/>
    </font>
    <font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sz val="11"/>
      <color rgb="FF003366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sz val="9"/>
      <color rgb="FF000000"/>
      <name val="Segoe UI"/>
      <family val="2"/>
    </font>
    <font>
      <b val="true"/>
      <i val="true"/>
      <sz val="9"/>
      <name val="Segoe UI"/>
      <family val="2"/>
    </font>
    <font>
      <b val="true"/>
      <sz val="10"/>
      <name val="Arial"/>
      <family val="2"/>
    </font>
    <font>
      <b val="true"/>
      <sz val="8"/>
      <name val="Segoe UI"/>
      <family val="2"/>
    </font>
    <font>
      <sz val="8"/>
      <name val="Segoe UI"/>
      <family val="2"/>
    </font>
    <font>
      <vertAlign val="superscript"/>
      <sz val="8"/>
      <name val="Segoe UI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sz val="9"/>
      <color rgb="FF00008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Segoe U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9"/>
      <color rgb="FF000080"/>
      <name val="Segoe UI"/>
      <family val="2"/>
    </font>
    <font>
      <sz val="14"/>
      <color rgb="FF000080"/>
      <name val="Segoe UI"/>
      <family val="2"/>
    </font>
    <font>
      <sz val="14"/>
      <name val="Segoe UI"/>
      <family val="2"/>
    </font>
    <font>
      <sz val="9"/>
      <color rgb="FFFF0000"/>
      <name val="Arial"/>
      <family val="2"/>
    </font>
    <font>
      <b val="true"/>
      <sz val="14"/>
      <name val="Segoe UI"/>
      <family val="2"/>
    </font>
    <font>
      <b val="true"/>
      <sz val="14"/>
      <color rgb="FF000000"/>
      <name val="Segoe UI"/>
      <family val="2"/>
    </font>
    <font>
      <b val="true"/>
      <sz val="9"/>
      <color rgb="FFFFFFFF"/>
      <name val="Segoe UI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2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1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2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2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6" borderId="1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16" borderId="2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16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2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1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6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16" borderId="21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16" borderId="1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22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16" borderId="2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2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6" borderId="10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16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16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2" fillId="1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1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4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16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66600</xdr:rowOff>
    </xdr:from>
    <xdr:to>
      <xdr:col>1</xdr:col>
      <xdr:colOff>264240</xdr:colOff>
      <xdr:row>3</xdr:row>
      <xdr:rowOff>75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1760" y="285840"/>
          <a:ext cx="1008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5680</xdr:colOff>
      <xdr:row>1</xdr:row>
      <xdr:rowOff>66600</xdr:rowOff>
    </xdr:from>
    <xdr:to>
      <xdr:col>1</xdr:col>
      <xdr:colOff>4114080</xdr:colOff>
      <xdr:row>3</xdr:row>
      <xdr:rowOff>57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3031560" y="285840"/>
          <a:ext cx="2048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24200</xdr:rowOff>
    </xdr:from>
    <xdr:to>
      <xdr:col>1</xdr:col>
      <xdr:colOff>4506120</xdr:colOff>
      <xdr:row>4</xdr:row>
      <xdr:rowOff>17136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000440"/>
          <a:ext cx="5472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92240</xdr:colOff>
      <xdr:row>5</xdr:row>
      <xdr:rowOff>16200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5</xdr:row>
      <xdr:rowOff>13356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4520</xdr:colOff>
      <xdr:row>5</xdr:row>
      <xdr:rowOff>16200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54849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160</xdr:colOff>
      <xdr:row>3</xdr:row>
      <xdr:rowOff>19980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54860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77400</xdr:colOff>
      <xdr:row>3</xdr:row>
      <xdr:rowOff>19980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5487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0200</xdr:colOff>
      <xdr:row>5</xdr:row>
      <xdr:rowOff>1620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0" y="0"/>
          <a:ext cx="54835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3000</xdr:colOff>
      <xdr:row>5</xdr:row>
      <xdr:rowOff>16200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4120</xdr:colOff>
      <xdr:row>5</xdr:row>
      <xdr:rowOff>162000</xdr:rowOff>
    </xdr:to>
    <xdr:pic>
      <xdr:nvPicPr>
        <xdr:cNvPr id="18" name="2 Imagen" descr=""/>
        <xdr:cNvPicPr/>
      </xdr:nvPicPr>
      <xdr:blipFill>
        <a:blip r:embed="rId1"/>
        <a:stretch/>
      </xdr:blipFill>
      <xdr:spPr>
        <a:xfrm>
          <a:off x="0" y="0"/>
          <a:ext cx="5487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46000</xdr:colOff>
      <xdr:row>5</xdr:row>
      <xdr:rowOff>152640</xdr:rowOff>
    </xdr:to>
    <xdr:pic>
      <xdr:nvPicPr>
        <xdr:cNvPr id="3" name="14 Imagen" descr=""/>
        <xdr:cNvPicPr/>
      </xdr:nvPicPr>
      <xdr:blipFill>
        <a:blip r:embed="rId1"/>
        <a:stretch/>
      </xdr:blipFill>
      <xdr:spPr>
        <a:xfrm>
          <a:off x="0" y="0"/>
          <a:ext cx="5484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2720</xdr:colOff>
      <xdr:row>5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360</xdr:colOff>
      <xdr:row>5</xdr:row>
      <xdr:rowOff>16200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440</xdr:colOff>
      <xdr:row>5</xdr:row>
      <xdr:rowOff>1620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0" y="0"/>
          <a:ext cx="54842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480</xdr:colOff>
      <xdr:row>5</xdr:row>
      <xdr:rowOff>16200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96760</xdr:colOff>
      <xdr:row>5</xdr:row>
      <xdr:rowOff>1620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54853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5</xdr:row>
      <xdr:rowOff>16200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54856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080</xdr:colOff>
      <xdr:row>5</xdr:row>
      <xdr:rowOff>1620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5486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7.25" hidden="false" customHeight="false" outlineLevel="0" collapsed="false">
      <c r="A1" s="2" t="s">
        <v>0</v>
      </c>
      <c r="B1" s="2"/>
      <c r="C1" s="3"/>
    </row>
    <row r="2" customFormat="false" ht="17.25" hidden="false" customHeight="false" outlineLevel="0" collapsed="false">
      <c r="A2" s="2"/>
      <c r="B2" s="2"/>
      <c r="C2" s="3"/>
    </row>
    <row r="3" customFormat="false" ht="17.25" hidden="false" customHeight="false" outlineLevel="0" collapsed="false">
      <c r="A3" s="2"/>
      <c r="B3" s="2"/>
      <c r="C3" s="3"/>
    </row>
    <row r="4" customFormat="false" ht="17.25" hidden="false" customHeight="false" outlineLevel="0" collapsed="false">
      <c r="A4" s="2"/>
      <c r="B4" s="2"/>
      <c r="C4" s="3"/>
    </row>
    <row r="5" customFormat="false" ht="18" hidden="false" customHeight="false" outlineLevel="0" collapsed="false">
      <c r="A5" s="2"/>
      <c r="B5" s="2"/>
      <c r="C5" s="3"/>
    </row>
    <row r="6" customFormat="false" ht="20.25" hidden="false" customHeight="false" outlineLevel="0" collapsed="false">
      <c r="A6" s="4" t="s">
        <v>1</v>
      </c>
      <c r="B6" s="4"/>
      <c r="C6" s="3"/>
    </row>
    <row r="7" customFormat="false" ht="20.25" hidden="false" customHeight="false" outlineLevel="0" collapsed="false">
      <c r="A7" s="5" t="s">
        <v>2</v>
      </c>
      <c r="B7" s="5"/>
      <c r="C7" s="3"/>
    </row>
    <row r="8" customFormat="false" ht="21" hidden="false" customHeight="false" outlineLevel="0" collapsed="false">
      <c r="A8" s="6" t="s">
        <v>3</v>
      </c>
      <c r="B8" s="6"/>
      <c r="C8" s="3"/>
    </row>
    <row r="9" customFormat="false" ht="18" hidden="false" customHeight="false" outlineLevel="0" collapsed="false">
      <c r="A9" s="7"/>
      <c r="B9" s="8"/>
      <c r="C9" s="3"/>
    </row>
    <row r="10" customFormat="false" ht="14.25" hidden="false" customHeight="false" outlineLevel="0" collapsed="false">
      <c r="A10" s="9" t="s">
        <v>4</v>
      </c>
      <c r="B10" s="10" t="s">
        <v>5</v>
      </c>
      <c r="C10" s="11"/>
    </row>
    <row r="11" customFormat="false" ht="14.25" hidden="false" customHeight="false" outlineLevel="0" collapsed="false">
      <c r="A11" s="9" t="s">
        <v>6</v>
      </c>
      <c r="B11" s="10" t="s">
        <v>7</v>
      </c>
      <c r="C11" s="11"/>
    </row>
    <row r="12" customFormat="false" ht="14.25" hidden="false" customHeight="false" outlineLevel="0" collapsed="false">
      <c r="A12" s="9" t="s">
        <v>8</v>
      </c>
      <c r="B12" s="10" t="s">
        <v>9</v>
      </c>
      <c r="C12" s="11"/>
    </row>
    <row r="13" customFormat="false" ht="14.25" hidden="false" customHeight="false" outlineLevel="0" collapsed="false">
      <c r="A13" s="9" t="s">
        <v>10</v>
      </c>
      <c r="B13" s="10" t="s">
        <v>11</v>
      </c>
      <c r="C13" s="11"/>
    </row>
    <row r="14" customFormat="false" ht="14.25" hidden="false" customHeight="false" outlineLevel="0" collapsed="false">
      <c r="A14" s="9" t="s">
        <v>12</v>
      </c>
      <c r="B14" s="10" t="s">
        <v>13</v>
      </c>
      <c r="C14" s="11"/>
    </row>
    <row r="15" customFormat="false" ht="14.25" hidden="false" customHeight="false" outlineLevel="0" collapsed="false">
      <c r="A15" s="9" t="s">
        <v>14</v>
      </c>
      <c r="B15" s="10" t="s">
        <v>15</v>
      </c>
      <c r="C15" s="11"/>
    </row>
    <row r="16" customFormat="false" ht="14.25" hidden="false" customHeight="false" outlineLevel="0" collapsed="false">
      <c r="A16" s="9" t="s">
        <v>16</v>
      </c>
      <c r="B16" s="10" t="s">
        <v>17</v>
      </c>
      <c r="C16" s="11"/>
    </row>
    <row r="17" customFormat="false" ht="14.25" hidden="false" customHeight="false" outlineLevel="0" collapsed="false">
      <c r="A17" s="9" t="s">
        <v>18</v>
      </c>
      <c r="B17" s="10" t="s">
        <v>19</v>
      </c>
      <c r="C17" s="11"/>
    </row>
    <row r="18" customFormat="false" ht="14.25" hidden="false" customHeight="false" outlineLevel="0" collapsed="false">
      <c r="A18" s="9" t="s">
        <v>20</v>
      </c>
      <c r="B18" s="10" t="s">
        <v>21</v>
      </c>
      <c r="C18" s="11"/>
    </row>
    <row r="19" customFormat="false" ht="16.5" hidden="false" customHeight="false" outlineLevel="0" collapsed="false">
      <c r="A19" s="9" t="s">
        <v>22</v>
      </c>
      <c r="B19" s="10" t="s">
        <v>23</v>
      </c>
      <c r="C19" s="11"/>
      <c r="F19" s="12"/>
    </row>
    <row r="20" customFormat="false" ht="14.25" hidden="false" customHeight="false" outlineLevel="0" collapsed="false">
      <c r="A20" s="9" t="s">
        <v>24</v>
      </c>
      <c r="B20" s="10" t="s">
        <v>23</v>
      </c>
      <c r="C20" s="11"/>
      <c r="F20" s="13"/>
    </row>
    <row r="21" customFormat="false" ht="14.25" hidden="false" customHeight="false" outlineLevel="0" collapsed="false">
      <c r="A21" s="9" t="s">
        <v>25</v>
      </c>
      <c r="B21" s="10" t="s">
        <v>26</v>
      </c>
      <c r="C21" s="11"/>
      <c r="F21" s="13"/>
    </row>
    <row r="22" customFormat="false" ht="14.25" hidden="false" customHeight="false" outlineLevel="0" collapsed="false">
      <c r="A22" s="9" t="s">
        <v>27</v>
      </c>
      <c r="B22" s="10" t="s">
        <v>28</v>
      </c>
      <c r="C22" s="11"/>
      <c r="F22" s="13"/>
    </row>
    <row r="23" customFormat="false" ht="14.25" hidden="false" customHeight="false" outlineLevel="0" collapsed="false">
      <c r="A23" s="9" t="s">
        <v>29</v>
      </c>
      <c r="B23" s="10" t="s">
        <v>30</v>
      </c>
      <c r="C23" s="11"/>
    </row>
    <row r="24" customFormat="false" ht="14.25" hidden="false" customHeight="false" outlineLevel="0" collapsed="false">
      <c r="A24" s="9" t="s">
        <v>31</v>
      </c>
      <c r="B24" s="10" t="s">
        <v>32</v>
      </c>
      <c r="C24" s="11"/>
    </row>
    <row r="25" customFormat="false" ht="15" hidden="false" customHeight="false" outlineLevel="0" collapsed="false">
      <c r="A25" s="14" t="s">
        <v>33</v>
      </c>
      <c r="B25" s="15" t="s">
        <v>34</v>
      </c>
      <c r="C25" s="11"/>
    </row>
    <row r="26" customFormat="false" ht="14.25" hidden="false" customHeight="false" outlineLevel="0" collapsed="false">
      <c r="B26" s="11"/>
      <c r="C26" s="11"/>
    </row>
    <row r="27" customFormat="false" ht="14.25" hidden="false" customHeight="false" outlineLevel="0" collapsed="false">
      <c r="A27" s="16" t="s">
        <v>35</v>
      </c>
      <c r="B27" s="11"/>
      <c r="C27" s="11"/>
    </row>
  </sheetData>
  <mergeCells count="4">
    <mergeCell ref="A1:B5"/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2.7"/>
    <col collapsed="false" customWidth="true" hidden="false" outlineLevel="0" max="6" min="6" style="17" width="0.56"/>
    <col collapsed="false" customWidth="true" hidden="false" outlineLevel="0" max="8" min="7" style="17" width="12.85"/>
    <col collapsed="false" customWidth="true" hidden="false" outlineLevel="0" max="9" min="9" style="17" width="11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11.28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10.28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103"/>
      <c r="P1" s="54"/>
      <c r="Q1" s="54"/>
      <c r="R1" s="54"/>
      <c r="S1" s="54"/>
      <c r="T1" s="54"/>
    </row>
    <row r="2" customFormat="false" ht="12.75" hidden="false" customHeight="false" outlineLevel="0" collapsed="false"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O5" s="54"/>
      <c r="P5" s="54"/>
      <c r="Q5" s="54"/>
      <c r="R5" s="54"/>
      <c r="S5" s="54"/>
      <c r="T5" s="54"/>
    </row>
    <row r="6" customFormat="false" ht="12.75" hidden="false" customHeight="false" outlineLevel="0" collapsed="false">
      <c r="O6" s="54"/>
      <c r="P6" s="54"/>
      <c r="Q6" s="54"/>
      <c r="R6" s="54"/>
      <c r="S6" s="54"/>
      <c r="T6" s="54"/>
    </row>
    <row r="7" customFormat="false" ht="14.25" hidden="false" customHeight="false" outlineLevel="0" collapsed="false">
      <c r="A7" s="261" t="s">
        <v>1</v>
      </c>
      <c r="B7" s="261"/>
      <c r="C7" s="261"/>
      <c r="D7" s="261"/>
      <c r="E7" s="261"/>
      <c r="F7" s="261"/>
      <c r="G7" s="261"/>
      <c r="H7" s="1"/>
      <c r="I7" s="1"/>
      <c r="J7" s="1"/>
      <c r="K7" s="1"/>
      <c r="L7" s="1"/>
      <c r="M7" s="1"/>
      <c r="N7" s="1"/>
      <c r="O7" s="262"/>
      <c r="P7" s="262"/>
      <c r="Q7" s="262"/>
      <c r="R7" s="262"/>
      <c r="S7" s="262"/>
      <c r="T7" s="262"/>
    </row>
    <row r="8" customFormat="false" ht="14.25" hidden="false" customHeight="false" outlineLevel="0" collapsed="false">
      <c r="A8" s="261"/>
      <c r="B8" s="261"/>
      <c r="C8" s="261"/>
      <c r="D8" s="261"/>
      <c r="E8" s="261"/>
      <c r="F8" s="261"/>
      <c r="G8" s="26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true" outlineLevel="0" collapsed="false">
      <c r="A9" s="21" t="s">
        <v>224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s="17" customFormat="true" ht="13.5" hidden="false" customHeight="false" outlineLevel="0" collapsed="false">
      <c r="A15" s="26"/>
      <c r="B15" s="28" t="s">
        <v>3</v>
      </c>
      <c r="C15" s="28"/>
      <c r="D15" s="28"/>
      <c r="E15" s="28"/>
      <c r="F15" s="28"/>
      <c r="G15" s="28"/>
      <c r="H15" s="28"/>
      <c r="I15" s="28"/>
      <c r="J15" s="28"/>
      <c r="K15" s="18"/>
      <c r="L15" s="28" t="s">
        <v>51</v>
      </c>
      <c r="M15" s="28"/>
      <c r="N15" s="28"/>
      <c r="O15" s="28"/>
      <c r="P15" s="28"/>
      <c r="Q15" s="28"/>
      <c r="R15" s="28"/>
      <c r="S15" s="28"/>
      <c r="T15" s="28"/>
    </row>
    <row r="16" s="17" customFormat="true" ht="13.5" hidden="false" customHeight="true" outlineLevel="0" collapsed="false">
      <c r="A16" s="29" t="s">
        <v>38</v>
      </c>
      <c r="B16" s="27" t="s">
        <v>225</v>
      </c>
      <c r="C16" s="27"/>
      <c r="D16" s="27"/>
      <c r="E16" s="27"/>
      <c r="F16" s="27"/>
      <c r="G16" s="27" t="s">
        <v>40</v>
      </c>
      <c r="H16" s="27"/>
      <c r="I16" s="27"/>
      <c r="J16" s="27"/>
      <c r="K16" s="18"/>
      <c r="L16" s="27" t="s">
        <v>225</v>
      </c>
      <c r="M16" s="27"/>
      <c r="N16" s="27"/>
      <c r="O16" s="27"/>
      <c r="P16" s="27"/>
      <c r="Q16" s="27" t="s">
        <v>40</v>
      </c>
      <c r="R16" s="27"/>
      <c r="S16" s="27"/>
      <c r="T16" s="27"/>
    </row>
    <row r="17" s="17" customFormat="true" ht="24.75" hidden="false" customHeight="false" outlineLevel="0" collapsed="false">
      <c r="A17" s="29"/>
      <c r="B17" s="30" t="n">
        <v>2019</v>
      </c>
      <c r="C17" s="30" t="n">
        <v>2020</v>
      </c>
      <c r="D17" s="263" t="s">
        <v>41</v>
      </c>
      <c r="E17" s="263" t="s">
        <v>42</v>
      </c>
      <c r="F17" s="32"/>
      <c r="G17" s="30" t="n">
        <v>2019</v>
      </c>
      <c r="H17" s="30" t="n">
        <v>2020</v>
      </c>
      <c r="I17" s="263" t="s">
        <v>41</v>
      </c>
      <c r="J17" s="263" t="s">
        <v>42</v>
      </c>
      <c r="K17" s="18"/>
      <c r="L17" s="30" t="n">
        <v>2019</v>
      </c>
      <c r="M17" s="30" t="n">
        <v>2020</v>
      </c>
      <c r="N17" s="263" t="s">
        <v>41</v>
      </c>
      <c r="O17" s="263" t="s">
        <v>42</v>
      </c>
      <c r="P17" s="32"/>
      <c r="Q17" s="30" t="n">
        <v>2019</v>
      </c>
      <c r="R17" s="30" t="n">
        <v>2020</v>
      </c>
      <c r="S17" s="263" t="s">
        <v>41</v>
      </c>
      <c r="T17" s="263" t="s">
        <v>42</v>
      </c>
    </row>
    <row r="18" s="36" customFormat="true" ht="12.75" hidden="false" customHeight="false" outlineLevel="0" collapsed="false">
      <c r="A18" s="264" t="s">
        <v>43</v>
      </c>
      <c r="B18" s="265" t="n">
        <v>2437633.94087561</v>
      </c>
      <c r="C18" s="265" t="n">
        <v>2061202.63944001</v>
      </c>
      <c r="D18" s="266" t="n">
        <v>-15.4424868772703</v>
      </c>
      <c r="E18" s="266" t="n">
        <v>-15.4424868772703</v>
      </c>
      <c r="F18" s="265"/>
      <c r="G18" s="265" t="n">
        <v>1976615.924908</v>
      </c>
      <c r="H18" s="265" t="n">
        <v>1806806.503675</v>
      </c>
      <c r="I18" s="266" t="n">
        <v>-8.59091637850218</v>
      </c>
      <c r="J18" s="266" t="n">
        <v>-8.59091637850218</v>
      </c>
      <c r="K18" s="265"/>
      <c r="L18" s="265" t="n">
        <v>15145086.3733261</v>
      </c>
      <c r="M18" s="265" t="n">
        <v>13133655.5919585</v>
      </c>
      <c r="N18" s="266" t="n">
        <v>-13.2810783100595</v>
      </c>
      <c r="O18" s="266" t="n">
        <v>-13.2810783100595</v>
      </c>
      <c r="P18" s="265"/>
      <c r="Q18" s="265" t="n">
        <v>12571930.701421</v>
      </c>
      <c r="R18" s="265" t="n">
        <v>12031480.7070725</v>
      </c>
      <c r="S18" s="266" t="n">
        <v>-4.29886234011309</v>
      </c>
      <c r="T18" s="266" t="n">
        <v>-4.29886234011308</v>
      </c>
    </row>
    <row r="19" customFormat="false" ht="12.75" hidden="false" customHeight="false" outlineLevel="0" collapsed="false">
      <c r="A19" s="267" t="s">
        <v>44</v>
      </c>
      <c r="B19" s="267" t="n">
        <v>349203.35322097</v>
      </c>
      <c r="C19" s="267" t="n">
        <v>248728.818346084</v>
      </c>
      <c r="D19" s="268" t="n">
        <v>-28.7725000198687</v>
      </c>
      <c r="E19" s="268" t="n">
        <v>-4.12180570634796</v>
      </c>
      <c r="F19" s="269"/>
      <c r="G19" s="267" t="n">
        <v>635261.923742002</v>
      </c>
      <c r="H19" s="267" t="n">
        <v>368146.990512999</v>
      </c>
      <c r="I19" s="268" t="n">
        <v>-42.0479999266391</v>
      </c>
      <c r="J19" s="268" t="n">
        <v>-13.5137499330547</v>
      </c>
      <c r="K19" s="269"/>
      <c r="L19" s="267" t="n">
        <v>2189891.0142688</v>
      </c>
      <c r="M19" s="267" t="n">
        <v>1731193.64993307</v>
      </c>
      <c r="N19" s="268" t="n">
        <v>-20.9461275171669</v>
      </c>
      <c r="O19" s="268" t="n">
        <v>-3.0286876748593</v>
      </c>
      <c r="P19" s="269"/>
      <c r="Q19" s="267" t="n">
        <v>3599117.551925</v>
      </c>
      <c r="R19" s="267" t="n">
        <v>3289002.258675</v>
      </c>
      <c r="S19" s="268" t="n">
        <v>-8.61642579815544</v>
      </c>
      <c r="T19" s="268" t="n">
        <v>-2.46672766987933</v>
      </c>
    </row>
    <row r="20" customFormat="false" ht="12.75" hidden="false" customHeight="false" outlineLevel="0" collapsed="false">
      <c r="A20" s="269" t="s">
        <v>45</v>
      </c>
      <c r="B20" s="269" t="n">
        <v>1997800.38732143</v>
      </c>
      <c r="C20" s="269" t="n">
        <v>1737553.86170003</v>
      </c>
      <c r="D20" s="270" t="n">
        <v>-13.0266530767032</v>
      </c>
      <c r="E20" s="270" t="n">
        <v>-10.6761938803622</v>
      </c>
      <c r="F20" s="269"/>
      <c r="G20" s="269" t="n">
        <v>1205163.959162</v>
      </c>
      <c r="H20" s="269" t="n">
        <v>1268177.523849</v>
      </c>
      <c r="I20" s="270" t="n">
        <v>5.22863003062382</v>
      </c>
      <c r="J20" s="270" t="n">
        <v>3.18795188751361</v>
      </c>
      <c r="K20" s="269"/>
      <c r="L20" s="269" t="n">
        <v>12301575.1397681</v>
      </c>
      <c r="M20" s="269" t="n">
        <v>10893432.8592002</v>
      </c>
      <c r="N20" s="270" t="n">
        <v>-11.4468453394697</v>
      </c>
      <c r="O20" s="270" t="n">
        <v>-9.29768405314589</v>
      </c>
      <c r="P20" s="269"/>
      <c r="Q20" s="269" t="n">
        <v>7960798.51157299</v>
      </c>
      <c r="R20" s="269" t="n">
        <v>7617217.306154</v>
      </c>
      <c r="S20" s="270" t="n">
        <v>-4.31591384858586</v>
      </c>
      <c r="T20" s="270" t="n">
        <v>-2.73292315698305</v>
      </c>
    </row>
    <row r="21" customFormat="false" ht="12.75" hidden="false" customHeight="false" outlineLevel="0" collapsed="false">
      <c r="A21" s="267" t="s">
        <v>46</v>
      </c>
      <c r="B21" s="267" t="n">
        <v>22931.701212393</v>
      </c>
      <c r="C21" s="267" t="n">
        <v>27223.963583669</v>
      </c>
      <c r="D21" s="268" t="n">
        <v>18.7175924346875</v>
      </c>
      <c r="E21" s="268" t="n">
        <v>0.17608313944522</v>
      </c>
      <c r="F21" s="269"/>
      <c r="G21" s="267" t="n">
        <v>34251.324132</v>
      </c>
      <c r="H21" s="267" t="n">
        <v>47336.430845</v>
      </c>
      <c r="I21" s="268" t="n">
        <v>38.2032141664707</v>
      </c>
      <c r="J21" s="268" t="n">
        <v>0.661995410848925</v>
      </c>
      <c r="K21" s="269"/>
      <c r="L21" s="267" t="n">
        <v>185621.384846369</v>
      </c>
      <c r="M21" s="267" t="n">
        <v>190140.831683168</v>
      </c>
      <c r="N21" s="268" t="n">
        <v>2.4347662531123</v>
      </c>
      <c r="O21" s="268" t="n">
        <v>0.0298410106446065</v>
      </c>
      <c r="P21" s="269"/>
      <c r="Q21" s="267" t="n">
        <v>218644.472439</v>
      </c>
      <c r="R21" s="267" t="n">
        <v>288167.495508</v>
      </c>
      <c r="S21" s="268" t="n">
        <v>31.7972927892775</v>
      </c>
      <c r="T21" s="268" t="n">
        <v>0.55300195904788</v>
      </c>
    </row>
    <row r="22" customFormat="false" ht="13.5" hidden="false" customHeight="false" outlineLevel="0" collapsed="false">
      <c r="A22" s="271" t="s">
        <v>47</v>
      </c>
      <c r="B22" s="271" t="n">
        <v>67698.499120823</v>
      </c>
      <c r="C22" s="271" t="n">
        <v>47695.995810223</v>
      </c>
      <c r="D22" s="272" t="n">
        <v>-29.5464501729958</v>
      </c>
      <c r="E22" s="272" t="n">
        <v>-0.820570430005375</v>
      </c>
      <c r="F22" s="271"/>
      <c r="G22" s="271" t="n">
        <v>101938.717872</v>
      </c>
      <c r="H22" s="271" t="n">
        <v>123145.558468</v>
      </c>
      <c r="I22" s="272" t="n">
        <v>20.8035190540933</v>
      </c>
      <c r="J22" s="272" t="n">
        <v>1.07288625618996</v>
      </c>
      <c r="K22" s="271"/>
      <c r="L22" s="271" t="n">
        <v>467998.834442833</v>
      </c>
      <c r="M22" s="271" t="n">
        <v>318888.25114208</v>
      </c>
      <c r="N22" s="272" t="n">
        <v>-31.861315098845</v>
      </c>
      <c r="O22" s="272" t="n">
        <v>-0.984547592698914</v>
      </c>
      <c r="P22" s="271"/>
      <c r="Q22" s="271" t="n">
        <v>793370.165484</v>
      </c>
      <c r="R22" s="271" t="n">
        <v>837093.6467355</v>
      </c>
      <c r="S22" s="272" t="n">
        <v>5.51110731833817</v>
      </c>
      <c r="T22" s="272" t="n">
        <v>0.347786527701416</v>
      </c>
    </row>
    <row r="23" s="17" customFormat="true" ht="12.75" hidden="false" customHeight="false" outlineLevel="0" collapsed="false">
      <c r="A23" s="44" t="s">
        <v>48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</row>
    <row r="24" customFormat="false" ht="12.75" hidden="false" customHeight="false" outlineLevel="0" collapsed="false">
      <c r="A24" s="48" t="s">
        <v>49</v>
      </c>
    </row>
    <row r="25" customFormat="false" ht="12.75" hidden="false" customHeight="false" outlineLevel="0" collapsed="false">
      <c r="A25" s="229"/>
      <c r="C25" s="274"/>
      <c r="M25" s="274"/>
    </row>
    <row r="26" customFormat="false" ht="12.75" hidden="false" customHeight="false" outlineLevel="0" collapsed="false">
      <c r="C26" s="274"/>
      <c r="M26" s="274"/>
    </row>
    <row r="27" customFormat="false" ht="12.75" hidden="false" customHeight="false" outlineLevel="0" collapsed="false">
      <c r="C27" s="274"/>
      <c r="M27" s="274"/>
      <c r="Q27" s="41"/>
      <c r="R27" s="41"/>
    </row>
    <row r="28" customFormat="false" ht="12.75" hidden="false" customHeight="false" outlineLevel="0" collapsed="false">
      <c r="C28" s="274"/>
      <c r="M28" s="274"/>
      <c r="Q28" s="41"/>
      <c r="R28" s="41"/>
    </row>
  </sheetData>
  <mergeCells count="9">
    <mergeCell ref="A7:G8"/>
    <mergeCell ref="A9:G13"/>
    <mergeCell ref="B15:J15"/>
    <mergeCell ref="L15:T15"/>
    <mergeCell ref="A16:A17"/>
    <mergeCell ref="B16:F16"/>
    <mergeCell ref="G16:J16"/>
    <mergeCell ref="L16:P16"/>
    <mergeCell ref="Q16:T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3" activeCellId="0" sqref="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9.56"/>
    <col collapsed="false" customWidth="true" hidden="false" outlineLevel="0" max="3" min="2" style="52" width="13.99"/>
    <col collapsed="false" customWidth="true" hidden="false" outlineLevel="0" max="4" min="4" style="275" width="11.7"/>
    <col collapsed="false" customWidth="true" hidden="false" outlineLevel="0" max="5" min="5" style="52" width="12.85"/>
    <col collapsed="false" customWidth="true" hidden="false" outlineLevel="0" max="6" min="6" style="52" width="14.14"/>
    <col collapsed="false" customWidth="true" hidden="false" outlineLevel="0" max="7" min="7" style="52" width="2.13"/>
    <col collapsed="false" customWidth="true" hidden="false" outlineLevel="0" max="9" min="8" style="52" width="15.28"/>
    <col collapsed="false" customWidth="true" hidden="false" outlineLevel="0" max="10" min="10" style="275" width="11.7"/>
    <col collapsed="false" customWidth="true" hidden="false" outlineLevel="0" max="11" min="11" style="52" width="12.42"/>
    <col collapsed="false" customWidth="true" hidden="false" outlineLevel="0" max="12" min="12" style="52" width="12.85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G1" s="209"/>
      <c r="H1" s="210"/>
      <c r="I1" s="210"/>
      <c r="J1" s="210"/>
      <c r="K1" s="210"/>
      <c r="L1" s="210"/>
    </row>
    <row r="2" customFormat="false" ht="12.75" hidden="false" customHeight="false" outlineLevel="0" collapsed="false">
      <c r="E2" s="133"/>
      <c r="F2" s="133"/>
      <c r="G2" s="210"/>
      <c r="H2" s="210"/>
      <c r="I2" s="210"/>
      <c r="J2" s="210"/>
      <c r="K2" s="210"/>
      <c r="L2" s="210"/>
    </row>
    <row r="3" customFormat="false" ht="15" hidden="false" customHeight="false" outlineLevel="0" collapsed="false">
      <c r="E3" s="133"/>
      <c r="F3" s="276"/>
      <c r="G3" s="210"/>
      <c r="H3" s="210"/>
      <c r="I3" s="210"/>
      <c r="J3" s="210"/>
      <c r="K3" s="210"/>
      <c r="L3" s="210"/>
    </row>
    <row r="4" customFormat="false" ht="12.75" hidden="false" customHeight="false" outlineLevel="0" collapsed="false">
      <c r="E4" s="133"/>
      <c r="F4" s="277"/>
      <c r="G4" s="210"/>
      <c r="H4" s="210"/>
      <c r="I4" s="210"/>
      <c r="J4" s="210"/>
      <c r="K4" s="210"/>
      <c r="L4" s="210"/>
    </row>
    <row r="5" s="52" customFormat="true" ht="12.75" hidden="false" customHeight="false" outlineLevel="0" collapsed="false">
      <c r="D5" s="275"/>
      <c r="E5" s="133"/>
      <c r="F5" s="277"/>
      <c r="G5" s="210"/>
      <c r="H5" s="210"/>
      <c r="I5" s="210"/>
      <c r="J5" s="210"/>
      <c r="K5" s="210"/>
      <c r="L5" s="210"/>
    </row>
    <row r="6" s="52" customFormat="true" ht="10.5" hidden="false" customHeight="true" outlineLevel="0" collapsed="false">
      <c r="D6" s="275"/>
      <c r="E6" s="133"/>
      <c r="F6" s="277"/>
      <c r="G6" s="210"/>
      <c r="H6" s="210"/>
      <c r="I6" s="210"/>
      <c r="J6" s="210"/>
      <c r="K6" s="210"/>
      <c r="L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  <c r="J7" s="278"/>
      <c r="K7" s="278"/>
      <c r="L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79"/>
      <c r="I8" s="279"/>
      <c r="J8" s="280"/>
      <c r="K8" s="281"/>
      <c r="L8" s="281"/>
    </row>
    <row r="9" s="52" customFormat="true" ht="12.75" hidden="false" customHeight="true" outlineLevel="0" collapsed="false">
      <c r="A9" s="21" t="s">
        <v>226</v>
      </c>
      <c r="B9" s="21"/>
      <c r="C9" s="21"/>
      <c r="D9" s="21"/>
      <c r="E9" s="21"/>
      <c r="F9" s="21"/>
      <c r="G9" s="21"/>
      <c r="H9" s="132"/>
      <c r="I9" s="132"/>
      <c r="J9" s="192"/>
      <c r="K9" s="128"/>
      <c r="L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32"/>
      <c r="I10" s="132"/>
      <c r="J10" s="192"/>
      <c r="K10" s="128"/>
      <c r="L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32"/>
      <c r="I11" s="132"/>
      <c r="J11" s="192"/>
      <c r="K11" s="128"/>
      <c r="L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32"/>
      <c r="I12" s="132"/>
      <c r="J12" s="192"/>
      <c r="K12" s="128"/>
      <c r="L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32"/>
      <c r="I13" s="132"/>
      <c r="J13" s="192"/>
      <c r="K13" s="128"/>
      <c r="L13" s="128"/>
    </row>
    <row r="14" customFormat="false" ht="13.5" hidden="false" customHeight="false" outlineLevel="0" collapsed="false">
      <c r="A14" s="132"/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3.5" hidden="false" customHeight="false" outlineLevel="0" collapsed="false">
      <c r="A15" s="283"/>
      <c r="B15" s="135" t="s">
        <v>3</v>
      </c>
      <c r="C15" s="135"/>
      <c r="D15" s="135"/>
      <c r="E15" s="135"/>
      <c r="F15" s="135"/>
      <c r="G15" s="128"/>
      <c r="H15" s="135" t="s">
        <v>51</v>
      </c>
      <c r="I15" s="135"/>
      <c r="J15" s="135"/>
      <c r="K15" s="135"/>
      <c r="L15" s="135"/>
    </row>
    <row r="16" customFormat="false" ht="13.5" hidden="false" customHeight="true" outlineLevel="0" collapsed="false">
      <c r="A16" s="284" t="s">
        <v>52</v>
      </c>
      <c r="B16" s="131" t="s">
        <v>225</v>
      </c>
      <c r="C16" s="131"/>
      <c r="D16" s="131"/>
      <c r="E16" s="131"/>
      <c r="F16" s="63" t="s">
        <v>53</v>
      </c>
      <c r="G16" s="128"/>
      <c r="H16" s="131" t="s">
        <v>225</v>
      </c>
      <c r="I16" s="131"/>
      <c r="J16" s="131"/>
      <c r="K16" s="131"/>
      <c r="L16" s="63" t="s">
        <v>53</v>
      </c>
    </row>
    <row r="17" customFormat="false" ht="24.75" hidden="false" customHeight="false" outlineLevel="0" collapsed="false">
      <c r="A17" s="284"/>
      <c r="B17" s="30" t="n">
        <v>2019</v>
      </c>
      <c r="C17" s="30" t="n">
        <v>2020</v>
      </c>
      <c r="D17" s="285" t="s">
        <v>41</v>
      </c>
      <c r="E17" s="31" t="s">
        <v>42</v>
      </c>
      <c r="F17" s="63"/>
      <c r="G17" s="128"/>
      <c r="H17" s="30" t="n">
        <v>2019</v>
      </c>
      <c r="I17" s="30" t="n">
        <v>2020</v>
      </c>
      <c r="J17" s="285" t="s">
        <v>41</v>
      </c>
      <c r="K17" s="31" t="s">
        <v>42</v>
      </c>
      <c r="L17" s="63"/>
    </row>
    <row r="18" s="127" customFormat="true" ht="12.75" hidden="false" customHeight="false" outlineLevel="0" collapsed="false">
      <c r="A18" s="33" t="s">
        <v>43</v>
      </c>
      <c r="B18" s="286" t="n">
        <v>2437633.94087561</v>
      </c>
      <c r="C18" s="286" t="n">
        <v>2061202.63944001</v>
      </c>
      <c r="D18" s="287" t="n">
        <v>-15.4424868772699</v>
      </c>
      <c r="E18" s="287" t="n">
        <v>-15.4424868772699</v>
      </c>
      <c r="F18" s="287" t="n">
        <v>100</v>
      </c>
      <c r="G18" s="288"/>
      <c r="H18" s="286" t="n">
        <v>15145086.3733261</v>
      </c>
      <c r="I18" s="286" t="n">
        <v>13133655.5919585</v>
      </c>
      <c r="J18" s="289" t="n">
        <v>-13.2810783100594</v>
      </c>
      <c r="K18" s="289" t="n">
        <v>-13.2810783100594</v>
      </c>
      <c r="L18" s="289" t="n">
        <v>100</v>
      </c>
    </row>
    <row r="19" s="127" customFormat="true" ht="14.25" hidden="false" customHeight="false" outlineLevel="0" collapsed="false">
      <c r="A19" s="107" t="s">
        <v>95</v>
      </c>
      <c r="B19" s="290" t="n">
        <v>896491.201678862</v>
      </c>
      <c r="C19" s="290" t="n">
        <v>638203.766579364</v>
      </c>
      <c r="D19" s="291" t="n">
        <v>-28.8109280510285</v>
      </c>
      <c r="E19" s="291" t="n">
        <v>-10.5958253521331</v>
      </c>
      <c r="F19" s="291" t="n">
        <v>30.9626891780398</v>
      </c>
      <c r="G19" s="288"/>
      <c r="H19" s="290" t="n">
        <v>5067795.04654014</v>
      </c>
      <c r="I19" s="290" t="n">
        <v>4512442.02699988</v>
      </c>
      <c r="J19" s="292" t="n">
        <v>-10.9584743352912</v>
      </c>
      <c r="K19" s="292" t="n">
        <v>-3.66688578625978</v>
      </c>
      <c r="L19" s="292" t="n">
        <v>34.3578525826638</v>
      </c>
      <c r="O19" s="52"/>
    </row>
    <row r="20" s="127" customFormat="true" ht="14.25" hidden="false" customHeight="false" outlineLevel="0" collapsed="false">
      <c r="A20" s="110" t="s">
        <v>96</v>
      </c>
      <c r="B20" s="286" t="n">
        <v>1541142.73919674</v>
      </c>
      <c r="C20" s="286" t="n">
        <v>1422998.87286065</v>
      </c>
      <c r="D20" s="287" t="n">
        <v>-7.66599117208787</v>
      </c>
      <c r="E20" s="287" t="n">
        <v>-4.84666152513687</v>
      </c>
      <c r="F20" s="287" t="n">
        <v>69.0373108219602</v>
      </c>
      <c r="G20" s="288"/>
      <c r="H20" s="286" t="n">
        <v>10077291.3267859</v>
      </c>
      <c r="I20" s="286" t="n">
        <v>8621213.56495861</v>
      </c>
      <c r="J20" s="289" t="n">
        <v>-14.4490986179688</v>
      </c>
      <c r="K20" s="289" t="n">
        <v>-9.61419252379962</v>
      </c>
      <c r="L20" s="289" t="n">
        <v>65.6421474173362</v>
      </c>
    </row>
    <row r="21" s="127" customFormat="true" ht="12.75" hidden="false" customHeight="false" outlineLevel="0" collapsed="false">
      <c r="A21" s="293" t="s">
        <v>56</v>
      </c>
      <c r="B21" s="294" t="n">
        <v>487384.20051</v>
      </c>
      <c r="C21" s="294" t="n">
        <v>341907.13252</v>
      </c>
      <c r="D21" s="295" t="n">
        <v>-29.8485399891446</v>
      </c>
      <c r="E21" s="295" t="n">
        <v>-5.96796202869345</v>
      </c>
      <c r="F21" s="295" t="n">
        <v>16.5877495971424</v>
      </c>
      <c r="G21" s="288"/>
      <c r="H21" s="294" t="n">
        <v>3084246.24083</v>
      </c>
      <c r="I21" s="294" t="n">
        <v>2236381.12614</v>
      </c>
      <c r="J21" s="296" t="n">
        <v>-27.490188800938</v>
      </c>
      <c r="K21" s="296" t="n">
        <v>-5.59828510574415</v>
      </c>
      <c r="L21" s="296" t="n">
        <v>17.0278648658131</v>
      </c>
    </row>
    <row r="22" s="299" customFormat="true" ht="12.75" hidden="false" customHeight="false" outlineLevel="0" collapsed="false">
      <c r="A22" s="132" t="s">
        <v>89</v>
      </c>
      <c r="B22" s="288" t="n">
        <v>44937.0164</v>
      </c>
      <c r="C22" s="288" t="n">
        <v>20794.06408</v>
      </c>
      <c r="D22" s="297" t="n">
        <v>-53.7262022585015</v>
      </c>
      <c r="E22" s="297" t="n">
        <v>-0.990425671187027</v>
      </c>
      <c r="F22" s="297" t="n">
        <v>1.0088316249027</v>
      </c>
      <c r="G22" s="288"/>
      <c r="H22" s="288" t="n">
        <v>300957.92153</v>
      </c>
      <c r="I22" s="288" t="n">
        <v>250808.21716</v>
      </c>
      <c r="J22" s="298" t="n">
        <v>-16.6633608163728</v>
      </c>
      <c r="K22" s="298" t="n">
        <v>-0.331128546472505</v>
      </c>
      <c r="L22" s="298" t="n">
        <v>1.90966037904607</v>
      </c>
      <c r="O22" s="52"/>
      <c r="P22" s="52"/>
    </row>
    <row r="23" s="299" customFormat="true" ht="12.75" hidden="false" customHeight="false" outlineLevel="0" collapsed="false">
      <c r="A23" s="293" t="s">
        <v>80</v>
      </c>
      <c r="B23" s="294" t="n">
        <v>45269.68431</v>
      </c>
      <c r="C23" s="294" t="n">
        <v>24263.79923</v>
      </c>
      <c r="D23" s="295" t="n">
        <v>-46.4016601842303</v>
      </c>
      <c r="E23" s="295" t="n">
        <v>-0.861732548425816</v>
      </c>
      <c r="F23" s="295" t="n">
        <v>1.17716709486613</v>
      </c>
      <c r="G23" s="288"/>
      <c r="H23" s="294" t="n">
        <v>201761.26639</v>
      </c>
      <c r="I23" s="294" t="n">
        <v>174910.23562</v>
      </c>
      <c r="J23" s="296" t="n">
        <v>-13.308317919703</v>
      </c>
      <c r="K23" s="296" t="n">
        <v>-0.177292027976089</v>
      </c>
      <c r="L23" s="296" t="n">
        <v>1.33177114623818</v>
      </c>
    </row>
    <row r="24" s="299" customFormat="true" ht="12.75" hidden="false" customHeight="false" outlineLevel="0" collapsed="false">
      <c r="A24" s="132" t="s">
        <v>87</v>
      </c>
      <c r="B24" s="288" t="n">
        <v>36269.5518700001</v>
      </c>
      <c r="C24" s="288" t="n">
        <v>17118.44259</v>
      </c>
      <c r="D24" s="297" t="n">
        <v>-52.8021668110013</v>
      </c>
      <c r="E24" s="297" t="n">
        <v>-0.785643363380514</v>
      </c>
      <c r="F24" s="297" t="n">
        <v>0.830507503844976</v>
      </c>
      <c r="G24" s="288"/>
      <c r="H24" s="288" t="n">
        <v>252363.23077</v>
      </c>
      <c r="I24" s="288" t="n">
        <v>114878.36638</v>
      </c>
      <c r="J24" s="298" t="n">
        <v>-54.4789603344798</v>
      </c>
      <c r="K24" s="298" t="n">
        <v>-0.907785277686776</v>
      </c>
      <c r="L24" s="298" t="n">
        <v>0.874686910857766</v>
      </c>
      <c r="M24" s="52"/>
      <c r="N24" s="52"/>
      <c r="O24" s="52"/>
    </row>
    <row r="25" s="299" customFormat="true" ht="12.75" hidden="false" customHeight="false" outlineLevel="0" collapsed="false">
      <c r="A25" s="293" t="s">
        <v>71</v>
      </c>
      <c r="B25" s="294" t="n">
        <v>70914.34763</v>
      </c>
      <c r="C25" s="294" t="n">
        <v>52230.70766</v>
      </c>
      <c r="D25" s="295" t="n">
        <v>-26.3467698631074</v>
      </c>
      <c r="E25" s="295" t="n">
        <v>-0.766466189065649</v>
      </c>
      <c r="F25" s="295" t="n">
        <v>2.5339918870951</v>
      </c>
      <c r="G25" s="288"/>
      <c r="H25" s="294" t="n">
        <v>557372.97124</v>
      </c>
      <c r="I25" s="294" t="n">
        <v>443620.26698</v>
      </c>
      <c r="J25" s="296" t="n">
        <v>-20.4087227277871</v>
      </c>
      <c r="K25" s="296" t="n">
        <v>-0.751086533651895</v>
      </c>
      <c r="L25" s="296" t="n">
        <v>3.37773641065798</v>
      </c>
      <c r="O25" s="52"/>
    </row>
    <row r="26" s="299" customFormat="true" ht="12.75" hidden="false" customHeight="false" outlineLevel="0" collapsed="false">
      <c r="A26" s="132" t="s">
        <v>85</v>
      </c>
      <c r="B26" s="288" t="n">
        <v>70989.8225900001</v>
      </c>
      <c r="C26" s="288" t="n">
        <v>53247.51662</v>
      </c>
      <c r="D26" s="297" t="n">
        <v>-24.9927458932673</v>
      </c>
      <c r="E26" s="297" t="n">
        <v>-0.727849480288534</v>
      </c>
      <c r="F26" s="297" t="n">
        <v>2.58332274571831</v>
      </c>
      <c r="G26" s="288"/>
      <c r="H26" s="288" t="n">
        <v>493344.57839</v>
      </c>
      <c r="I26" s="288" t="n">
        <v>311132.88579</v>
      </c>
      <c r="J26" s="298" t="n">
        <v>-36.9339606801065</v>
      </c>
      <c r="K26" s="298" t="n">
        <v>-1.20310764896604</v>
      </c>
      <c r="L26" s="298" t="n">
        <v>2.3689739967028</v>
      </c>
      <c r="O26" s="52"/>
    </row>
    <row r="27" s="299" customFormat="true" ht="12.75" hidden="false" customHeight="false" outlineLevel="0" collapsed="false">
      <c r="A27" s="293" t="s">
        <v>88</v>
      </c>
      <c r="B27" s="294" t="n">
        <v>40526.09587</v>
      </c>
      <c r="C27" s="294" t="n">
        <v>23199.05906</v>
      </c>
      <c r="D27" s="295" t="n">
        <v>-42.7552579098214</v>
      </c>
      <c r="E27" s="295" t="n">
        <v>-0.710813732917422</v>
      </c>
      <c r="F27" s="295" t="n">
        <v>1.12551083605747</v>
      </c>
      <c r="G27" s="288"/>
      <c r="H27" s="294" t="n">
        <v>320306.57805</v>
      </c>
      <c r="I27" s="294" t="n">
        <v>162499.00432</v>
      </c>
      <c r="J27" s="296" t="n">
        <v>-49.2676655879875</v>
      </c>
      <c r="K27" s="296" t="n">
        <v>-1.04197209471142</v>
      </c>
      <c r="L27" s="296" t="n">
        <v>1.23727170384684</v>
      </c>
    </row>
    <row r="28" s="299" customFormat="true" ht="12.75" hidden="false" customHeight="false" outlineLevel="0" collapsed="false">
      <c r="A28" s="132" t="s">
        <v>82</v>
      </c>
      <c r="B28" s="288" t="n">
        <v>148949.40875</v>
      </c>
      <c r="C28" s="288" t="n">
        <v>135539.41177</v>
      </c>
      <c r="D28" s="297" t="n">
        <v>-9.00305485771182</v>
      </c>
      <c r="E28" s="297" t="n">
        <v>-0.550123492913911</v>
      </c>
      <c r="F28" s="297" t="n">
        <v>6.57574413968455</v>
      </c>
      <c r="G28" s="288"/>
      <c r="H28" s="288" t="n">
        <v>925719.89638</v>
      </c>
      <c r="I28" s="288" t="n">
        <v>1050253.41146</v>
      </c>
      <c r="J28" s="298" t="n">
        <v>13.4526129952467</v>
      </c>
      <c r="K28" s="298" t="n">
        <v>0.822270088200568</v>
      </c>
      <c r="L28" s="298" t="n">
        <v>7.9966571691057</v>
      </c>
    </row>
    <row r="29" s="299" customFormat="true" ht="12.75" hidden="false" customHeight="false" outlineLevel="0" collapsed="false">
      <c r="A29" s="293" t="s">
        <v>79</v>
      </c>
      <c r="B29" s="294" t="n">
        <v>24567.3555</v>
      </c>
      <c r="C29" s="294" t="n">
        <v>14257.70263</v>
      </c>
      <c r="D29" s="295" t="n">
        <v>-41.9648458703665</v>
      </c>
      <c r="E29" s="295" t="n">
        <v>-0.422936877318698</v>
      </c>
      <c r="F29" s="295" t="n">
        <v>0.691717658282911</v>
      </c>
      <c r="G29" s="288"/>
      <c r="H29" s="294" t="n">
        <v>171424.35861</v>
      </c>
      <c r="I29" s="294" t="n">
        <v>164290.28008</v>
      </c>
      <c r="J29" s="296" t="n">
        <v>-4.16164808073188</v>
      </c>
      <c r="K29" s="296" t="n">
        <v>-0.0471049048790157</v>
      </c>
      <c r="L29" s="296" t="n">
        <v>1.25091052471783</v>
      </c>
      <c r="N29" s="52"/>
      <c r="P29" s="52"/>
    </row>
    <row r="30" s="299" customFormat="true" ht="12.75" hidden="false" customHeight="false" outlineLevel="0" collapsed="false">
      <c r="A30" s="132" t="s">
        <v>76</v>
      </c>
      <c r="B30" s="288" t="n">
        <v>8539.355</v>
      </c>
      <c r="C30" s="288" t="n">
        <v>3943.20228</v>
      </c>
      <c r="D30" s="297" t="n">
        <v>-53.8231836011033</v>
      </c>
      <c r="E30" s="297" t="n">
        <v>-0.188549750761554</v>
      </c>
      <c r="F30" s="297" t="n">
        <v>0.191305900960387</v>
      </c>
      <c r="G30" s="288"/>
      <c r="H30" s="288" t="n">
        <v>35291.89915</v>
      </c>
      <c r="I30" s="288" t="n">
        <v>24829.10765</v>
      </c>
      <c r="J30" s="298" t="n">
        <v>-29.6464394152617</v>
      </c>
      <c r="K30" s="298" t="n">
        <v>-0.0690837360850404</v>
      </c>
      <c r="L30" s="298" t="n">
        <v>0.189049480368607</v>
      </c>
    </row>
    <row r="31" s="299" customFormat="true" ht="12.75" hidden="false" customHeight="false" outlineLevel="0" collapsed="false">
      <c r="A31" s="293" t="s">
        <v>64</v>
      </c>
      <c r="B31" s="294" t="n">
        <v>14178.48944</v>
      </c>
      <c r="C31" s="294" t="n">
        <v>11444.05924</v>
      </c>
      <c r="D31" s="295" t="n">
        <v>-19.2857653248003</v>
      </c>
      <c r="E31" s="295" t="n">
        <v>-0.112175587734792</v>
      </c>
      <c r="F31" s="295" t="n">
        <v>0.555212720041399</v>
      </c>
      <c r="G31" s="288"/>
      <c r="H31" s="294" t="n">
        <v>59459.68455</v>
      </c>
      <c r="I31" s="294" t="n">
        <v>75611.90314</v>
      </c>
      <c r="J31" s="296" t="n">
        <v>27.1649920651992</v>
      </c>
      <c r="K31" s="296" t="n">
        <v>0.106649894175894</v>
      </c>
      <c r="L31" s="296" t="n">
        <v>0.575711024326661</v>
      </c>
    </row>
    <row r="32" s="299" customFormat="true" ht="12.75" hidden="false" customHeight="false" outlineLevel="0" collapsed="false">
      <c r="A32" s="132" t="s">
        <v>65</v>
      </c>
      <c r="B32" s="288" t="n">
        <v>5275.44905</v>
      </c>
      <c r="C32" s="288" t="n">
        <v>3042.17913</v>
      </c>
      <c r="D32" s="297" t="n">
        <v>-42.3332667765979</v>
      </c>
      <c r="E32" s="297" t="n">
        <v>-0.0916162957264126</v>
      </c>
      <c r="F32" s="297" t="n">
        <v>0.147592433261511</v>
      </c>
      <c r="G32" s="288"/>
      <c r="H32" s="288" t="n">
        <v>38834.16717</v>
      </c>
      <c r="I32" s="288" t="n">
        <v>53631.91824</v>
      </c>
      <c r="J32" s="298" t="n">
        <v>38.1049785494859</v>
      </c>
      <c r="K32" s="298" t="n">
        <v>0.0977066139157992</v>
      </c>
      <c r="L32" s="298" t="n">
        <v>0.408354839705389</v>
      </c>
    </row>
    <row r="33" s="299" customFormat="true" ht="12.75" hidden="false" customHeight="false" outlineLevel="0" collapsed="false">
      <c r="A33" s="293" t="s">
        <v>77</v>
      </c>
      <c r="B33" s="294" t="n">
        <v>26670.95839</v>
      </c>
      <c r="C33" s="294" t="n">
        <v>24907.03878</v>
      </c>
      <c r="D33" s="295" t="n">
        <v>-6.6136341417013</v>
      </c>
      <c r="E33" s="295" t="n">
        <v>-0.072361956421003</v>
      </c>
      <c r="F33" s="295" t="n">
        <v>1.20837409691881</v>
      </c>
      <c r="G33" s="288"/>
      <c r="H33" s="294" t="n">
        <v>167828.73892</v>
      </c>
      <c r="I33" s="294" t="n">
        <v>146161.8702</v>
      </c>
      <c r="J33" s="296" t="n">
        <v>-12.9101063735741</v>
      </c>
      <c r="K33" s="296" t="n">
        <v>-0.143062034681824</v>
      </c>
      <c r="L33" s="296" t="n">
        <v>1.11288033386145</v>
      </c>
    </row>
    <row r="34" s="299" customFormat="true" ht="12.75" hidden="false" customHeight="false" outlineLevel="0" collapsed="false">
      <c r="A34" s="132" t="s">
        <v>75</v>
      </c>
      <c r="B34" s="288" t="n">
        <v>2878.32099</v>
      </c>
      <c r="C34" s="288" t="n">
        <v>1414.22868</v>
      </c>
      <c r="D34" s="297" t="n">
        <v>-50.8661930023309</v>
      </c>
      <c r="E34" s="297" t="n">
        <v>-0.0600620251240058</v>
      </c>
      <c r="F34" s="297" t="n">
        <v>0.068611821707361</v>
      </c>
      <c r="G34" s="288"/>
      <c r="H34" s="288" t="n">
        <v>17846.64723</v>
      </c>
      <c r="I34" s="288" t="n">
        <v>10544.92461</v>
      </c>
      <c r="J34" s="298" t="n">
        <v>-40.9136939050708</v>
      </c>
      <c r="K34" s="298" t="n">
        <v>-0.0482118255387437</v>
      </c>
      <c r="L34" s="298" t="n">
        <v>0.0802893340408323</v>
      </c>
    </row>
    <row r="35" s="299" customFormat="true" ht="12.75" hidden="false" customHeight="false" outlineLevel="0" collapsed="false">
      <c r="A35" s="293" t="s">
        <v>86</v>
      </c>
      <c r="B35" s="294" t="n">
        <v>99622.0642798789</v>
      </c>
      <c r="C35" s="294" t="n">
        <v>98438.1332046568</v>
      </c>
      <c r="D35" s="295" t="n">
        <v>-1.18842254853898</v>
      </c>
      <c r="E35" s="295" t="n">
        <v>-0.0485688624271782</v>
      </c>
      <c r="F35" s="295" t="n">
        <v>4.77576203916566</v>
      </c>
      <c r="G35" s="288"/>
      <c r="H35" s="294" t="n">
        <v>714740.685642419</v>
      </c>
      <c r="I35" s="294" t="n">
        <v>610308.208235296</v>
      </c>
      <c r="J35" s="296" t="n">
        <v>-14.6112400629968</v>
      </c>
      <c r="K35" s="296" t="n">
        <v>-0.689546925206397</v>
      </c>
      <c r="L35" s="296" t="n">
        <v>4.64690279078871</v>
      </c>
    </row>
    <row r="36" s="299" customFormat="true" ht="12.75" hidden="false" customHeight="false" outlineLevel="0" collapsed="false">
      <c r="A36" s="132" t="s">
        <v>81</v>
      </c>
      <c r="B36" s="288" t="n">
        <v>40068.117716871</v>
      </c>
      <c r="C36" s="288" t="n">
        <v>39126.112545987</v>
      </c>
      <c r="D36" s="297" t="n">
        <v>-2.35100929257635</v>
      </c>
      <c r="E36" s="297" t="n">
        <v>-0.0386442424798899</v>
      </c>
      <c r="F36" s="297" t="n">
        <v>1.89821766173445</v>
      </c>
      <c r="G36" s="288"/>
      <c r="H36" s="288" t="n">
        <v>249966.402543504</v>
      </c>
      <c r="I36" s="288" t="n">
        <v>227401.1857133</v>
      </c>
      <c r="J36" s="298" t="n">
        <v>-9.02729990934558</v>
      </c>
      <c r="K36" s="298" t="n">
        <v>-0.148993648989329</v>
      </c>
      <c r="L36" s="298" t="n">
        <v>1.73143862438828</v>
      </c>
    </row>
    <row r="37" s="299" customFormat="true" ht="12.75" hidden="false" customHeight="false" outlineLevel="0" collapsed="false">
      <c r="A37" s="293" t="s">
        <v>73</v>
      </c>
      <c r="B37" s="294" t="n">
        <v>67.2934</v>
      </c>
      <c r="C37" s="294" t="n">
        <v>59.33022</v>
      </c>
      <c r="D37" s="295" t="n">
        <v>-11.8335230498087</v>
      </c>
      <c r="E37" s="295" t="n">
        <v>-0.000326676613189083</v>
      </c>
      <c r="F37" s="295" t="n">
        <v>0.00287842732513281</v>
      </c>
      <c r="G37" s="288"/>
      <c r="H37" s="294" t="n">
        <v>556.31945</v>
      </c>
      <c r="I37" s="294" t="n">
        <v>1131.56103</v>
      </c>
      <c r="J37" s="296" t="n">
        <v>103.401306569454</v>
      </c>
      <c r="K37" s="296" t="n">
        <v>0.00379820600437863</v>
      </c>
      <c r="L37" s="296" t="n">
        <v>0.00861573552067891</v>
      </c>
    </row>
    <row r="38" s="299" customFormat="true" ht="12.75" hidden="false" customHeight="false" outlineLevel="0" collapsed="false">
      <c r="A38" s="132" t="s">
        <v>70</v>
      </c>
      <c r="B38" s="288" t="n">
        <v>0</v>
      </c>
      <c r="C38" s="288" t="n">
        <v>73.47873</v>
      </c>
      <c r="D38" s="297" t="s">
        <v>171</v>
      </c>
      <c r="E38" s="297" t="n">
        <v>0.00301434636135753</v>
      </c>
      <c r="F38" s="297" t="n">
        <v>0.00356484746303074</v>
      </c>
      <c r="G38" s="288"/>
      <c r="H38" s="288" t="n">
        <v>12206.4008</v>
      </c>
      <c r="I38" s="288" t="n">
        <v>92.54622</v>
      </c>
      <c r="J38" s="298" t="n">
        <v>-99.241822208558</v>
      </c>
      <c r="K38" s="298" t="n">
        <v>-0.0799853779727216</v>
      </c>
      <c r="L38" s="298" t="n">
        <v>0.00070464935944159</v>
      </c>
    </row>
    <row r="39" s="299" customFormat="true" ht="12.75" hidden="false" customHeight="false" outlineLevel="0" collapsed="false">
      <c r="A39" s="293" t="s">
        <v>72</v>
      </c>
      <c r="B39" s="294" t="n">
        <v>4296.40878</v>
      </c>
      <c r="C39" s="294" t="n">
        <v>4577.26552</v>
      </c>
      <c r="D39" s="295" t="n">
        <v>6.53701159227222</v>
      </c>
      <c r="E39" s="295" t="n">
        <v>0.0115216946765648</v>
      </c>
      <c r="F39" s="295" t="n">
        <v>0.222067710976906</v>
      </c>
      <c r="G39" s="288"/>
      <c r="H39" s="294" t="n">
        <v>23688.71719</v>
      </c>
      <c r="I39" s="294" t="n">
        <v>29490.51089</v>
      </c>
      <c r="J39" s="296" t="n">
        <v>24.4918019556128</v>
      </c>
      <c r="K39" s="296" t="n">
        <v>0.0383080925191571</v>
      </c>
      <c r="L39" s="296" t="n">
        <v>0.224541527555028</v>
      </c>
    </row>
    <row r="40" s="300" customFormat="true" ht="12" hidden="false" customHeight="false" outlineLevel="0" collapsed="false">
      <c r="A40" s="132" t="s">
        <v>66</v>
      </c>
      <c r="B40" s="288" t="n">
        <v>38202.8616</v>
      </c>
      <c r="C40" s="288" t="n">
        <v>38596.30722</v>
      </c>
      <c r="D40" s="297" t="n">
        <v>1.02988520629566</v>
      </c>
      <c r="E40" s="297" t="n">
        <v>0.0161404718486434</v>
      </c>
      <c r="F40" s="297" t="n">
        <v>1.87251396255178</v>
      </c>
      <c r="G40" s="288"/>
      <c r="H40" s="288" t="n">
        <v>241784.20055</v>
      </c>
      <c r="I40" s="288" t="n">
        <v>227312.97879</v>
      </c>
      <c r="J40" s="298" t="n">
        <v>-5.98518088737045</v>
      </c>
      <c r="K40" s="298" t="n">
        <v>-0.0955506056768823</v>
      </c>
      <c r="L40" s="298" t="n">
        <v>1.73076701454833</v>
      </c>
    </row>
    <row r="41" s="300" customFormat="true" ht="12" hidden="false" customHeight="false" outlineLevel="0" collapsed="false">
      <c r="A41" s="293" t="s">
        <v>69</v>
      </c>
      <c r="B41" s="294" t="n">
        <v>548.66752</v>
      </c>
      <c r="C41" s="294" t="n">
        <v>1044.55283</v>
      </c>
      <c r="D41" s="295" t="n">
        <v>90.3799280846804</v>
      </c>
      <c r="E41" s="295" t="n">
        <v>0.0203428948737839</v>
      </c>
      <c r="F41" s="295" t="n">
        <v>0.0506768626244232</v>
      </c>
      <c r="G41" s="288"/>
      <c r="H41" s="294" t="n">
        <v>5167.03331</v>
      </c>
      <c r="I41" s="294" t="n">
        <v>3607.02364</v>
      </c>
      <c r="J41" s="296" t="n">
        <v>-30.1915930555517</v>
      </c>
      <c r="K41" s="296" t="n">
        <v>-0.0103004342896818</v>
      </c>
      <c r="L41" s="296" t="n">
        <v>0.0274639731089684</v>
      </c>
    </row>
    <row r="42" s="300" customFormat="true" ht="12" hidden="false" customHeight="false" outlineLevel="0" collapsed="false">
      <c r="A42" s="132" t="s">
        <v>74</v>
      </c>
      <c r="B42" s="288" t="n">
        <v>2762.75209</v>
      </c>
      <c r="C42" s="288" t="n">
        <v>3765.59363</v>
      </c>
      <c r="D42" s="297" t="n">
        <v>36.2986437918142</v>
      </c>
      <c r="E42" s="297" t="n">
        <v>0.0411399563808082</v>
      </c>
      <c r="F42" s="297" t="n">
        <v>0.182689152339871</v>
      </c>
      <c r="G42" s="288"/>
      <c r="H42" s="288" t="n">
        <v>21087.15803</v>
      </c>
      <c r="I42" s="288" t="n">
        <v>28738.41741</v>
      </c>
      <c r="J42" s="298" t="n">
        <v>36.2839761010697</v>
      </c>
      <c r="K42" s="298" t="n">
        <v>0.0505197474045154</v>
      </c>
      <c r="L42" s="298" t="n">
        <v>0.218815067966272</v>
      </c>
    </row>
    <row r="43" s="300" customFormat="true" ht="12" hidden="false" customHeight="false" outlineLevel="0" collapsed="false">
      <c r="A43" s="293" t="s">
        <v>78</v>
      </c>
      <c r="B43" s="294" t="n">
        <v>17450.49207</v>
      </c>
      <c r="C43" s="294" t="n">
        <v>20581.22213</v>
      </c>
      <c r="D43" s="295" t="n">
        <v>17.940640570143</v>
      </c>
      <c r="E43" s="295" t="n">
        <v>0.128433150174937</v>
      </c>
      <c r="F43" s="295" t="n">
        <v>0.998505519845031</v>
      </c>
      <c r="G43" s="288"/>
      <c r="H43" s="294" t="n">
        <v>177886.41097</v>
      </c>
      <c r="I43" s="294" t="n">
        <v>112256.73978</v>
      </c>
      <c r="J43" s="295" t="n">
        <v>-36.8941454449088</v>
      </c>
      <c r="K43" s="296" t="n">
        <v>-0.433339695609718</v>
      </c>
      <c r="L43" s="296" t="n">
        <v>0.854725776795402</v>
      </c>
    </row>
    <row r="44" s="300" customFormat="true" ht="12" hidden="false" customHeight="false" outlineLevel="0" collapsed="false">
      <c r="A44" s="132" t="s">
        <v>83</v>
      </c>
      <c r="B44" s="288" t="n">
        <v>0</v>
      </c>
      <c r="C44" s="288" t="n">
        <v>3781.77793</v>
      </c>
      <c r="D44" s="297" t="s">
        <v>171</v>
      </c>
      <c r="E44" s="297" t="n">
        <v>0.155141338762356</v>
      </c>
      <c r="F44" s="297" t="n">
        <v>0.183474339574271</v>
      </c>
      <c r="G44" s="288"/>
      <c r="H44" s="288" t="n">
        <v>499.60825</v>
      </c>
      <c r="I44" s="288" t="n">
        <v>6282.79786</v>
      </c>
      <c r="J44" s="298" t="s">
        <v>60</v>
      </c>
      <c r="K44" s="298" t="n">
        <v>0.0381852534045993</v>
      </c>
      <c r="L44" s="298" t="n">
        <v>0.047837388577837</v>
      </c>
    </row>
    <row r="45" s="300" customFormat="true" ht="12" hidden="false" customHeight="false" outlineLevel="0" collapsed="false">
      <c r="A45" s="293" t="s">
        <v>68</v>
      </c>
      <c r="B45" s="294" t="n">
        <v>5181.88667</v>
      </c>
      <c r="C45" s="294" t="n">
        <v>11010.21917</v>
      </c>
      <c r="D45" s="295" t="n">
        <v>112.47510551982</v>
      </c>
      <c r="E45" s="295" t="n">
        <v>0.239097938466776</v>
      </c>
      <c r="F45" s="295" t="n">
        <v>0.534164810355146</v>
      </c>
      <c r="G45" s="288"/>
      <c r="H45" s="294" t="n">
        <v>41716.39604</v>
      </c>
      <c r="I45" s="294" t="n">
        <v>46542.94817</v>
      </c>
      <c r="J45" s="296" t="n">
        <v>11.5699163594383</v>
      </c>
      <c r="K45" s="296" t="n">
        <v>0.0318687659550142</v>
      </c>
      <c r="L45" s="296" t="n">
        <v>0.354379234662568</v>
      </c>
    </row>
    <row r="46" s="300" customFormat="true" ht="12" hidden="false" customHeight="false" outlineLevel="0" collapsed="false">
      <c r="A46" s="132" t="s">
        <v>63</v>
      </c>
      <c r="B46" s="288" t="n">
        <v>13431.00085</v>
      </c>
      <c r="C46" s="288" t="n">
        <v>21559.39117</v>
      </c>
      <c r="D46" s="297" t="n">
        <v>60.5196173448235</v>
      </c>
      <c r="E46" s="297" t="n">
        <v>0.333454100047534</v>
      </c>
      <c r="F46" s="297" t="n">
        <v>1.04596174861571</v>
      </c>
      <c r="G46" s="288"/>
      <c r="H46" s="288" t="n">
        <v>100902.06771</v>
      </c>
      <c r="I46" s="288" t="n">
        <v>74825.98994</v>
      </c>
      <c r="J46" s="298" t="n">
        <v>-25.8429568013854</v>
      </c>
      <c r="K46" s="298" t="n">
        <v>-0.172175167095289</v>
      </c>
      <c r="L46" s="298" t="n">
        <v>0.569727060498028</v>
      </c>
    </row>
    <row r="47" s="300" customFormat="true" ht="12" hidden="false" customHeight="false" outlineLevel="0" collapsed="false">
      <c r="A47" s="293" t="s">
        <v>84</v>
      </c>
      <c r="B47" s="294" t="n">
        <v>68088.0745</v>
      </c>
      <c r="C47" s="294" t="n">
        <v>80942.0547900001</v>
      </c>
      <c r="D47" s="295" t="n">
        <v>18.8784605591983</v>
      </c>
      <c r="E47" s="295" t="n">
        <v>0.527313805180398</v>
      </c>
      <c r="F47" s="295" t="n">
        <v>3.92693339515567</v>
      </c>
      <c r="G47" s="288"/>
      <c r="H47" s="294" t="n">
        <v>491152.67212</v>
      </c>
      <c r="I47" s="294" t="n">
        <v>371605.51781</v>
      </c>
      <c r="J47" s="296" t="n">
        <v>-24.3401209228872</v>
      </c>
      <c r="K47" s="296" t="n">
        <v>-0.789346137507341</v>
      </c>
      <c r="L47" s="296" t="n">
        <v>2.82941421151266</v>
      </c>
    </row>
    <row r="48" s="300" customFormat="true" ht="12" hidden="false" customHeight="false" outlineLevel="0" collapsed="false">
      <c r="A48" s="132" t="s">
        <v>67</v>
      </c>
      <c r="B48" s="288" t="n">
        <v>5559.79806</v>
      </c>
      <c r="C48" s="288" t="n">
        <v>20657.01433</v>
      </c>
      <c r="D48" s="297" t="n">
        <v>271.54252919035</v>
      </c>
      <c r="E48" s="297" t="n">
        <v>0.619338942440924</v>
      </c>
      <c r="F48" s="297" t="n">
        <v>1.00218260615133</v>
      </c>
      <c r="G48" s="288"/>
      <c r="H48" s="288" t="n">
        <v>35932.4101</v>
      </c>
      <c r="I48" s="288" t="n">
        <v>76918.9191</v>
      </c>
      <c r="J48" s="298" t="n">
        <v>114.065571682875</v>
      </c>
      <c r="K48" s="298" t="n">
        <v>0.270625785747822</v>
      </c>
      <c r="L48" s="298" t="n">
        <v>0.58566267831095</v>
      </c>
    </row>
    <row r="49" s="300" customFormat="true" ht="12" hidden="false" customHeight="false" outlineLevel="0" collapsed="false">
      <c r="A49" s="293" t="s">
        <v>62</v>
      </c>
      <c r="B49" s="294" t="n">
        <v>5957.44154</v>
      </c>
      <c r="C49" s="294" t="n">
        <v>21117.51094</v>
      </c>
      <c r="D49" s="295" t="n">
        <v>254.472818544855</v>
      </c>
      <c r="E49" s="295" t="n">
        <v>0.621917390703646</v>
      </c>
      <c r="F49" s="295" t="n">
        <v>1.02452376762613</v>
      </c>
      <c r="G49" s="288"/>
      <c r="H49" s="294" t="n">
        <v>83910.91519</v>
      </c>
      <c r="I49" s="294" t="n">
        <v>110125.93981</v>
      </c>
      <c r="J49" s="296" t="n">
        <v>31.2414952937185</v>
      </c>
      <c r="K49" s="296" t="n">
        <v>0.173092605573849</v>
      </c>
      <c r="L49" s="296" t="n">
        <v>0.838501809636521</v>
      </c>
    </row>
    <row r="50" s="300" customFormat="true" ht="12" hidden="false" customHeight="false" outlineLevel="0" collapsed="false">
      <c r="A50" s="132" t="s">
        <v>58</v>
      </c>
      <c r="B50" s="288" t="n">
        <v>46957.0772500001</v>
      </c>
      <c r="C50" s="288" t="n">
        <v>71341.2729899999</v>
      </c>
      <c r="D50" s="297" t="n">
        <v>51.9286914093439</v>
      </c>
      <c r="E50" s="297" t="n">
        <v>1.00032229331533</v>
      </c>
      <c r="F50" s="297" t="n">
        <v>3.46114795435066</v>
      </c>
      <c r="G50" s="288"/>
      <c r="H50" s="288" t="n">
        <v>318326.72502</v>
      </c>
      <c r="I50" s="288" t="n">
        <v>345836.85994</v>
      </c>
      <c r="J50" s="298" t="n">
        <v>8.64210660235063</v>
      </c>
      <c r="K50" s="298" t="n">
        <v>0.181643961888864</v>
      </c>
      <c r="L50" s="298" t="n">
        <v>2.63321097099386</v>
      </c>
    </row>
    <row r="51" s="300" customFormat="true" ht="12" hidden="false" customHeight="false" outlineLevel="0" collapsed="false">
      <c r="A51" s="293" t="s">
        <v>61</v>
      </c>
      <c r="B51" s="294" t="n">
        <v>7023.69015</v>
      </c>
      <c r="C51" s="294" t="n">
        <v>35413.29113</v>
      </c>
      <c r="D51" s="295" t="n">
        <v>404.197798788148</v>
      </c>
      <c r="E51" s="295" t="n">
        <v>1.16463758171181</v>
      </c>
      <c r="F51" s="295" t="n">
        <v>1.71808877266046</v>
      </c>
      <c r="G51" s="288"/>
      <c r="H51" s="294" t="n">
        <v>119753.11006</v>
      </c>
      <c r="I51" s="294" t="n">
        <v>120820.865</v>
      </c>
      <c r="J51" s="296" t="n">
        <v>0.89163023779919</v>
      </c>
      <c r="K51" s="296" t="n">
        <v>0.00705017398831381</v>
      </c>
      <c r="L51" s="296" t="n">
        <v>0.919933252048854</v>
      </c>
    </row>
    <row r="52" s="300" customFormat="true" ht="12" hidden="false" customHeight="false" outlineLevel="0" collapsed="false">
      <c r="A52" s="132" t="s">
        <v>57</v>
      </c>
      <c r="B52" s="288" t="n">
        <v>152448.76498</v>
      </c>
      <c r="C52" s="288" t="n">
        <v>183654.05831</v>
      </c>
      <c r="D52" s="297" t="n">
        <v>20.4693644675271</v>
      </c>
      <c r="E52" s="297" t="n">
        <v>1.28014681805714</v>
      </c>
      <c r="F52" s="297" t="n">
        <v>8.91004381596829</v>
      </c>
      <c r="G52" s="288"/>
      <c r="H52" s="288" t="n">
        <v>778688.24752</v>
      </c>
      <c r="I52" s="288" t="n">
        <v>907564.5327</v>
      </c>
      <c r="J52" s="298" t="n">
        <v>16.5504340909794</v>
      </c>
      <c r="K52" s="298" t="n">
        <v>0.850944537411027</v>
      </c>
      <c r="L52" s="298" t="n">
        <v>6.91022028364811</v>
      </c>
    </row>
    <row r="53" s="300" customFormat="true" ht="12" hidden="false" customHeight="false" outlineLevel="0" collapsed="false">
      <c r="A53" s="293" t="s">
        <v>59</v>
      </c>
      <c r="B53" s="294" t="n">
        <v>1154.64624</v>
      </c>
      <c r="C53" s="294" t="n">
        <v>33410.66301</v>
      </c>
      <c r="D53" s="295" t="s">
        <v>60</v>
      </c>
      <c r="E53" s="295" t="n">
        <v>1.32325105214172</v>
      </c>
      <c r="F53" s="295" t="n">
        <v>1.62093053689651</v>
      </c>
      <c r="G53" s="288"/>
      <c r="H53" s="294" t="n">
        <v>3243.17041</v>
      </c>
      <c r="I53" s="294" t="n">
        <v>67320.04517</v>
      </c>
      <c r="J53" s="296" t="s">
        <v>60</v>
      </c>
      <c r="K53" s="296" t="n">
        <v>0.423086888912393</v>
      </c>
      <c r="L53" s="296" t="n">
        <v>0.512576599094154</v>
      </c>
    </row>
    <row r="54" s="300" customFormat="true" ht="12.75" hidden="false" customHeight="false" outlineLevel="0" collapsed="false">
      <c r="A54" s="130" t="s">
        <v>90</v>
      </c>
      <c r="B54" s="301" t="n">
        <v>4971.64519999456</v>
      </c>
      <c r="C54" s="301" t="n">
        <v>6541.07879000521</v>
      </c>
      <c r="D54" s="302" t="n">
        <v>31.5676909127055</v>
      </c>
      <c r="E54" s="302" t="n">
        <v>0.0643834811984484</v>
      </c>
      <c r="F54" s="302" t="n">
        <v>0.317342830095652</v>
      </c>
      <c r="G54" s="301"/>
      <c r="H54" s="301" t="n">
        <v>29324.4966699944</v>
      </c>
      <c r="I54" s="301" t="n">
        <v>33476.4599800119</v>
      </c>
      <c r="J54" s="303" t="n">
        <v>14.1586856775141</v>
      </c>
      <c r="K54" s="303" t="n">
        <v>0.0274145898390526</v>
      </c>
      <c r="L54" s="303" t="n">
        <v>0.254890649032315</v>
      </c>
    </row>
    <row r="55" s="300" customFormat="true" ht="12.75" hidden="false" customHeight="false" outlineLevel="0" collapsed="false">
      <c r="A55" s="133"/>
      <c r="B55" s="304"/>
      <c r="C55" s="304"/>
      <c r="D55" s="305"/>
      <c r="E55" s="305"/>
      <c r="F55" s="305"/>
      <c r="G55" s="156"/>
      <c r="H55" s="304"/>
      <c r="I55" s="304"/>
      <c r="J55" s="306"/>
      <c r="K55" s="306"/>
      <c r="L55" s="306"/>
    </row>
    <row r="56" s="300" customFormat="true" ht="12.75" hidden="false" customHeight="false" outlineLevel="0" collapsed="false">
      <c r="A56" s="44" t="s">
        <v>48</v>
      </c>
      <c r="B56" s="304"/>
      <c r="C56" s="304"/>
      <c r="D56" s="307"/>
      <c r="E56" s="304"/>
      <c r="F56" s="304"/>
      <c r="G56" s="304"/>
      <c r="H56" s="304"/>
      <c r="I56" s="304"/>
      <c r="J56" s="307"/>
      <c r="K56" s="304"/>
      <c r="L56" s="304"/>
      <c r="M56" s="304"/>
    </row>
    <row r="57" s="61" customFormat="true" ht="12.75" hidden="false" customHeight="false" outlineLevel="0" collapsed="false">
      <c r="A57" s="48" t="s">
        <v>49</v>
      </c>
      <c r="B57" s="161"/>
      <c r="C57" s="161"/>
      <c r="D57" s="308"/>
      <c r="E57" s="161"/>
      <c r="F57" s="161"/>
      <c r="G57" s="161"/>
      <c r="H57" s="161"/>
      <c r="I57" s="161"/>
      <c r="J57" s="308"/>
      <c r="K57" s="161"/>
      <c r="L57" s="161"/>
    </row>
    <row r="58" s="61" customFormat="true" ht="12.75" hidden="false" customHeight="false" outlineLevel="0" collapsed="false">
      <c r="A58" s="172" t="s">
        <v>91</v>
      </c>
      <c r="B58" s="228"/>
      <c r="C58" s="228"/>
      <c r="D58" s="309"/>
      <c r="E58" s="228"/>
      <c r="F58" s="228"/>
      <c r="J58" s="310"/>
    </row>
    <row r="59" s="61" customFormat="true" ht="12.75" hidden="false" customHeight="false" outlineLevel="0" collapsed="false">
      <c r="A59" s="172" t="s">
        <v>190</v>
      </c>
      <c r="B59" s="228"/>
      <c r="C59" s="228"/>
      <c r="D59" s="309"/>
      <c r="E59" s="228"/>
      <c r="F59" s="228"/>
      <c r="J59" s="310"/>
    </row>
    <row r="60" s="61" customFormat="true" ht="12.75" hidden="false" customHeight="false" outlineLevel="0" collapsed="false">
      <c r="A60" s="172" t="s">
        <v>227</v>
      </c>
      <c r="B60" s="228"/>
      <c r="C60" s="228"/>
      <c r="D60" s="309"/>
      <c r="E60" s="228"/>
      <c r="F60" s="228"/>
      <c r="J60" s="310"/>
    </row>
    <row r="61" customFormat="false" ht="12.75" hidden="false" customHeight="false" outlineLevel="0" collapsed="false">
      <c r="A61" s="172" t="s">
        <v>182</v>
      </c>
    </row>
    <row r="62" customFormat="false" ht="14.25" hidden="false" customHeight="false" outlineLevel="0" collapsed="false">
      <c r="A62" s="158"/>
    </row>
  </sheetData>
  <mergeCells count="9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17" width="13.7"/>
    <col collapsed="false" customWidth="true" hidden="false" outlineLevel="0" max="4" min="4" style="17" width="11.7"/>
    <col collapsed="false" customWidth="true" hidden="false" outlineLevel="0" max="5" min="5" style="17" width="14.99"/>
    <col collapsed="false" customWidth="true" hidden="false" outlineLevel="0" max="6" min="6" style="17" width="13.99"/>
    <col collapsed="false" customWidth="true" hidden="false" outlineLevel="0" max="7" min="7" style="17" width="1.13"/>
    <col collapsed="false" customWidth="true" hidden="false" outlineLevel="0" max="9" min="8" style="17" width="15.28"/>
    <col collapsed="false" customWidth="true" hidden="false" outlineLevel="0" max="10" min="10" style="17" width="10.56"/>
    <col collapsed="false" customWidth="true" hidden="false" outlineLevel="0" max="11" min="11" style="17" width="14.7"/>
    <col collapsed="false" customWidth="true" hidden="false" outlineLevel="0" max="12" min="12" style="17" width="13.28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A1" s="17"/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A2" s="17"/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A3" s="17"/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A4" s="17"/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A5" s="17"/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A6" s="17"/>
      <c r="G6" s="54"/>
      <c r="H6" s="54"/>
      <c r="I6" s="54"/>
      <c r="J6" s="54"/>
      <c r="K6" s="54"/>
      <c r="L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12"/>
      <c r="I8" s="312"/>
      <c r="J8" s="312"/>
      <c r="K8" s="312"/>
      <c r="L8" s="312"/>
    </row>
    <row r="9" customFormat="false" ht="12.75" hidden="false" customHeight="true" outlineLevel="0" collapsed="false">
      <c r="A9" s="21" t="s">
        <v>228</v>
      </c>
      <c r="B9" s="21"/>
      <c r="C9" s="21"/>
      <c r="D9" s="21"/>
      <c r="E9" s="21"/>
      <c r="F9" s="21"/>
      <c r="G9" s="2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1"/>
      <c r="I10" s="11"/>
      <c r="J10" s="11"/>
      <c r="K10" s="11"/>
      <c r="L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1"/>
      <c r="I12" s="11"/>
      <c r="J12" s="11"/>
      <c r="K12" s="11"/>
      <c r="L12" s="1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81"/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</row>
    <row r="15" customFormat="false" ht="13.5" hidden="false" customHeight="false" outlineLevel="0" collapsed="false">
      <c r="A15" s="26"/>
      <c r="B15" s="28" t="s">
        <v>3</v>
      </c>
      <c r="C15" s="28"/>
      <c r="D15" s="28"/>
      <c r="E15" s="28"/>
      <c r="F15" s="314"/>
      <c r="G15" s="11"/>
      <c r="H15" s="28" t="s">
        <v>37</v>
      </c>
      <c r="I15" s="28"/>
      <c r="J15" s="28"/>
      <c r="K15" s="28"/>
      <c r="L15" s="314"/>
    </row>
    <row r="16" customFormat="false" ht="13.5" hidden="false" customHeight="true" outlineLevel="0" collapsed="false">
      <c r="A16" s="315" t="s">
        <v>52</v>
      </c>
      <c r="B16" s="27" t="s">
        <v>40</v>
      </c>
      <c r="C16" s="27"/>
      <c r="D16" s="27"/>
      <c r="E16" s="27"/>
      <c r="F16" s="63" t="s">
        <v>53</v>
      </c>
      <c r="G16" s="11"/>
      <c r="H16" s="27" t="s">
        <v>40</v>
      </c>
      <c r="I16" s="27"/>
      <c r="J16" s="27"/>
      <c r="K16" s="27"/>
      <c r="L16" s="63" t="s">
        <v>53</v>
      </c>
    </row>
    <row r="17" s="36" customFormat="true" ht="24.75" hidden="false" customHeight="false" outlineLevel="0" collapsed="false">
      <c r="A17" s="315"/>
      <c r="B17" s="30" t="n">
        <v>2019</v>
      </c>
      <c r="C17" s="30" t="n">
        <v>2020</v>
      </c>
      <c r="D17" s="263" t="s">
        <v>41</v>
      </c>
      <c r="E17" s="263" t="s">
        <v>42</v>
      </c>
      <c r="F17" s="63"/>
      <c r="G17" s="316"/>
      <c r="H17" s="30" t="n">
        <v>2019</v>
      </c>
      <c r="I17" s="30" t="n">
        <v>2020</v>
      </c>
      <c r="J17" s="263" t="s">
        <v>41</v>
      </c>
      <c r="K17" s="263" t="s">
        <v>42</v>
      </c>
      <c r="L17" s="63"/>
    </row>
    <row r="18" s="36" customFormat="true" ht="12.75" hidden="false" customHeight="false" outlineLevel="0" collapsed="false">
      <c r="A18" s="264" t="s">
        <v>43</v>
      </c>
      <c r="B18" s="265" t="n">
        <v>1976615.924908</v>
      </c>
      <c r="C18" s="265" t="n">
        <v>1806806.503675</v>
      </c>
      <c r="D18" s="266" t="n">
        <v>-8.59091637850208</v>
      </c>
      <c r="E18" s="266" t="n">
        <v>-8.59091637850209</v>
      </c>
      <c r="F18" s="266" t="n">
        <v>100</v>
      </c>
      <c r="G18" s="265" t="n">
        <v>0</v>
      </c>
      <c r="H18" s="265" t="n">
        <v>12571930.701421</v>
      </c>
      <c r="I18" s="265" t="n">
        <v>12031480.7070725</v>
      </c>
      <c r="J18" s="266" t="n">
        <v>-4.29886234011319</v>
      </c>
      <c r="K18" s="266" t="n">
        <v>-4.29886234011319</v>
      </c>
      <c r="L18" s="266" t="n">
        <v>100</v>
      </c>
      <c r="M18" s="17"/>
    </row>
    <row r="19" s="36" customFormat="true" ht="14.25" hidden="false" customHeight="false" outlineLevel="0" collapsed="false">
      <c r="A19" s="107" t="s">
        <v>95</v>
      </c>
      <c r="B19" s="317" t="n">
        <v>1260159.681883</v>
      </c>
      <c r="C19" s="317" t="n">
        <v>1112011.928713</v>
      </c>
      <c r="D19" s="318" t="n">
        <v>-11.7562682967788</v>
      </c>
      <c r="E19" s="318" t="n">
        <v>-7.49501971036155</v>
      </c>
      <c r="F19" s="318" t="n">
        <v>61.545712086557</v>
      </c>
      <c r="G19" s="265" t="n">
        <v>0</v>
      </c>
      <c r="H19" s="317" t="n">
        <v>7759929.20577</v>
      </c>
      <c r="I19" s="317" t="n">
        <v>7596657.494769</v>
      </c>
      <c r="J19" s="318" t="n">
        <v>-2.10403608939626</v>
      </c>
      <c r="K19" s="318" t="n">
        <v>-1.29870037370272</v>
      </c>
      <c r="L19" s="318" t="n">
        <v>63.1398385595502</v>
      </c>
      <c r="M19" s="17"/>
    </row>
    <row r="20" s="36" customFormat="true" ht="14.25" hidden="false" customHeight="false" outlineLevel="0" collapsed="false">
      <c r="A20" s="110" t="s">
        <v>96</v>
      </c>
      <c r="B20" s="265" t="n">
        <v>716456.243025</v>
      </c>
      <c r="C20" s="265" t="n">
        <v>694794.574961998</v>
      </c>
      <c r="D20" s="266" t="n">
        <v>-3.02344606162447</v>
      </c>
      <c r="E20" s="266" t="n">
        <v>-1.09589666814054</v>
      </c>
      <c r="F20" s="266" t="n">
        <v>38.4542879134431</v>
      </c>
      <c r="G20" s="265" t="n">
        <v>0</v>
      </c>
      <c r="H20" s="265" t="n">
        <v>4812001.49565101</v>
      </c>
      <c r="I20" s="265" t="n">
        <v>4434823.21230349</v>
      </c>
      <c r="J20" s="266" t="n">
        <v>-7.83828275382708</v>
      </c>
      <c r="K20" s="266" t="n">
        <v>-3.00016196641047</v>
      </c>
      <c r="L20" s="266" t="n">
        <v>36.8601614404498</v>
      </c>
    </row>
    <row r="21" customFormat="false" ht="12.75" hidden="false" customHeight="false" outlineLevel="0" collapsed="false">
      <c r="A21" s="37" t="s">
        <v>87</v>
      </c>
      <c r="B21" s="267" t="n">
        <v>173694.16506</v>
      </c>
      <c r="C21" s="267" t="n">
        <v>136936.50308</v>
      </c>
      <c r="D21" s="268" t="n">
        <v>-21.162289457048</v>
      </c>
      <c r="E21" s="268" t="n">
        <v>-1.85962591501993</v>
      </c>
      <c r="F21" s="268" t="n">
        <v>7.57892462759431</v>
      </c>
      <c r="G21" s="269" t="n">
        <v>0</v>
      </c>
      <c r="H21" s="267" t="n">
        <v>1257690.08912</v>
      </c>
      <c r="I21" s="267" t="n">
        <v>929685.09855</v>
      </c>
      <c r="J21" s="268" t="n">
        <v>-26.0799535121966</v>
      </c>
      <c r="K21" s="268" t="n">
        <v>-2.60902639666097</v>
      </c>
      <c r="L21" s="268" t="n">
        <v>7.72710459489414</v>
      </c>
      <c r="M21" s="36"/>
    </row>
    <row r="22" customFormat="false" ht="12.75" hidden="false" customHeight="false" outlineLevel="0" collapsed="false">
      <c r="A22" s="18" t="s">
        <v>79</v>
      </c>
      <c r="B22" s="269" t="n">
        <v>41694.42004</v>
      </c>
      <c r="C22" s="269" t="n">
        <v>26216.03479</v>
      </c>
      <c r="D22" s="270" t="n">
        <v>-37.1233974118135</v>
      </c>
      <c r="E22" s="270" t="n">
        <v>-0.783075004858135</v>
      </c>
      <c r="F22" s="270" t="n">
        <v>1.45095973125386</v>
      </c>
      <c r="G22" s="269" t="n">
        <v>0</v>
      </c>
      <c r="H22" s="269" t="n">
        <v>228293.01007</v>
      </c>
      <c r="I22" s="269" t="n">
        <v>278789.78634</v>
      </c>
      <c r="J22" s="319" t="n">
        <v>22.1192826948651</v>
      </c>
      <c r="K22" s="270" t="n">
        <v>0.401662858866159</v>
      </c>
      <c r="L22" s="270" t="n">
        <v>2.31716937530489</v>
      </c>
      <c r="M22" s="36"/>
    </row>
    <row r="23" customFormat="false" ht="12.75" hidden="false" customHeight="false" outlineLevel="0" collapsed="false">
      <c r="A23" s="37" t="s">
        <v>82</v>
      </c>
      <c r="B23" s="267" t="n">
        <v>101247.20713</v>
      </c>
      <c r="C23" s="267" t="n">
        <v>88508.0545600001</v>
      </c>
      <c r="D23" s="268" t="n">
        <v>-12.5822261483649</v>
      </c>
      <c r="E23" s="268" t="n">
        <v>-0.644493065621384</v>
      </c>
      <c r="F23" s="268" t="n">
        <v>4.89859065594334</v>
      </c>
      <c r="G23" s="269" t="n">
        <v>0</v>
      </c>
      <c r="H23" s="267" t="n">
        <v>489301.72929</v>
      </c>
      <c r="I23" s="267" t="n">
        <v>563542.14158</v>
      </c>
      <c r="J23" s="320" t="n">
        <v>15.172726325273</v>
      </c>
      <c r="K23" s="268" t="n">
        <v>0.590525147275976</v>
      </c>
      <c r="L23" s="268" t="n">
        <v>4.68389681453532</v>
      </c>
      <c r="M23" s="36"/>
    </row>
    <row r="24" customFormat="false" ht="12.75" hidden="false" customHeight="false" outlineLevel="0" collapsed="false">
      <c r="A24" s="18" t="s">
        <v>80</v>
      </c>
      <c r="B24" s="269" t="n">
        <v>25061.560273</v>
      </c>
      <c r="C24" s="269" t="n">
        <v>13090.13445</v>
      </c>
      <c r="D24" s="270" t="n">
        <v>-47.7680786534963</v>
      </c>
      <c r="E24" s="270" t="n">
        <v>-0.605652604137409</v>
      </c>
      <c r="F24" s="270" t="n">
        <v>0.724490111330405</v>
      </c>
      <c r="G24" s="269" t="n">
        <v>0</v>
      </c>
      <c r="H24" s="269" t="n">
        <v>90069.985551</v>
      </c>
      <c r="I24" s="269" t="n">
        <v>73954.449364</v>
      </c>
      <c r="J24" s="319" t="n">
        <v>-17.8922380062723</v>
      </c>
      <c r="K24" s="270" t="n">
        <v>-0.12818664507257</v>
      </c>
      <c r="L24" s="270" t="n">
        <v>0.614674545590446</v>
      </c>
      <c r="M24" s="36"/>
    </row>
    <row r="25" customFormat="false" ht="12.75" hidden="false" customHeight="false" outlineLevel="0" collapsed="false">
      <c r="A25" s="37" t="s">
        <v>85</v>
      </c>
      <c r="B25" s="267" t="n">
        <v>53467.71875</v>
      </c>
      <c r="C25" s="267" t="n">
        <v>44784.8838199999</v>
      </c>
      <c r="D25" s="268" t="n">
        <v>-16.2393966546404</v>
      </c>
      <c r="E25" s="268" t="n">
        <v>-0.43927779901926</v>
      </c>
      <c r="F25" s="268" t="n">
        <v>2.47867625719238</v>
      </c>
      <c r="G25" s="269" t="n">
        <v>0</v>
      </c>
      <c r="H25" s="267" t="n">
        <v>331480.43944</v>
      </c>
      <c r="I25" s="267" t="n">
        <v>254605.7739</v>
      </c>
      <c r="J25" s="320" t="n">
        <v>-23.1913127875272</v>
      </c>
      <c r="K25" s="268" t="n">
        <v>-0.611478597565853</v>
      </c>
      <c r="L25" s="268" t="n">
        <v>2.11616325620116</v>
      </c>
      <c r="M25" s="36"/>
    </row>
    <row r="26" customFormat="false" ht="12.75" hidden="false" customHeight="false" outlineLevel="0" collapsed="false">
      <c r="A26" s="18" t="s">
        <v>89</v>
      </c>
      <c r="B26" s="269" t="n">
        <v>21675.52994</v>
      </c>
      <c r="C26" s="269" t="n">
        <v>15639.95231</v>
      </c>
      <c r="D26" s="270" t="n">
        <v>-27.8451214189783</v>
      </c>
      <c r="E26" s="270" t="n">
        <v>-0.305349033868627</v>
      </c>
      <c r="F26" s="270" t="n">
        <v>0.865613018227948</v>
      </c>
      <c r="G26" s="269" t="n">
        <v>0</v>
      </c>
      <c r="H26" s="269" t="n">
        <v>154742.44991</v>
      </c>
      <c r="I26" s="269" t="n">
        <v>134190.5008135</v>
      </c>
      <c r="J26" s="319" t="n">
        <v>-13.28139053534</v>
      </c>
      <c r="K26" s="270" t="n">
        <v>-0.163474883727898</v>
      </c>
      <c r="L26" s="270" t="n">
        <v>1.1153282300043</v>
      </c>
      <c r="M26" s="36"/>
    </row>
    <row r="27" customFormat="false" ht="12.75" hidden="false" customHeight="false" outlineLevel="0" collapsed="false">
      <c r="A27" s="37" t="s">
        <v>56</v>
      </c>
      <c r="B27" s="267" t="n">
        <v>21613.30561</v>
      </c>
      <c r="C27" s="267" t="n">
        <v>16910.68923</v>
      </c>
      <c r="D27" s="268" t="n">
        <v>-21.7579692105227</v>
      </c>
      <c r="E27" s="268" t="n">
        <v>-0.237912500893103</v>
      </c>
      <c r="F27" s="268" t="n">
        <v>0.935943566486181</v>
      </c>
      <c r="G27" s="269" t="n">
        <v>0</v>
      </c>
      <c r="H27" s="267" t="n">
        <v>136030.80546</v>
      </c>
      <c r="I27" s="267" t="n">
        <v>107320.14818</v>
      </c>
      <c r="J27" s="320" t="n">
        <v>-21.1059966769382</v>
      </c>
      <c r="K27" s="268" t="n">
        <v>-0.228371106728696</v>
      </c>
      <c r="L27" s="268" t="n">
        <v>0.891994516659233</v>
      </c>
      <c r="M27" s="36"/>
    </row>
    <row r="28" customFormat="false" ht="12.75" hidden="false" customHeight="false" outlineLevel="0" collapsed="false">
      <c r="A28" s="18" t="s">
        <v>71</v>
      </c>
      <c r="B28" s="269" t="n">
        <v>75734.07285</v>
      </c>
      <c r="C28" s="269" t="n">
        <v>71827.90196</v>
      </c>
      <c r="D28" s="270" t="n">
        <v>-5.15774570547212</v>
      </c>
      <c r="E28" s="270" t="n">
        <v>-0.197619114607802</v>
      </c>
      <c r="F28" s="270" t="n">
        <v>3.97540643195073</v>
      </c>
      <c r="G28" s="269" t="n">
        <v>0</v>
      </c>
      <c r="H28" s="269" t="n">
        <v>620143.05173</v>
      </c>
      <c r="I28" s="269" t="n">
        <v>640525.51021</v>
      </c>
      <c r="J28" s="319" t="n">
        <v>3.28673495948058</v>
      </c>
      <c r="K28" s="270" t="n">
        <v>0.162126716763526</v>
      </c>
      <c r="L28" s="270" t="n">
        <v>5.32374631023992</v>
      </c>
      <c r="M28" s="36"/>
    </row>
    <row r="29" customFormat="false" ht="12.75" hidden="false" customHeight="false" outlineLevel="0" collapsed="false">
      <c r="A29" s="37" t="s">
        <v>88</v>
      </c>
      <c r="B29" s="267" t="n">
        <v>12746.33504</v>
      </c>
      <c r="C29" s="267" t="n">
        <v>9234.79372000001</v>
      </c>
      <c r="D29" s="268" t="n">
        <v>-27.5494195702548</v>
      </c>
      <c r="E29" s="268" t="n">
        <v>-0.177654205642578</v>
      </c>
      <c r="F29" s="268" t="n">
        <v>0.511111383605089</v>
      </c>
      <c r="G29" s="269" t="n">
        <v>0</v>
      </c>
      <c r="H29" s="267" t="n">
        <v>75875.51535</v>
      </c>
      <c r="I29" s="267" t="n">
        <v>58952.31459</v>
      </c>
      <c r="J29" s="320" t="n">
        <v>-22.3039022297725</v>
      </c>
      <c r="K29" s="268" t="n">
        <v>-0.1346109930282</v>
      </c>
      <c r="L29" s="268" t="n">
        <v>0.489983868364148</v>
      </c>
      <c r="M29" s="36"/>
    </row>
    <row r="30" customFormat="false" ht="12.75" hidden="false" customHeight="false" outlineLevel="0" collapsed="false">
      <c r="A30" s="18" t="s">
        <v>72</v>
      </c>
      <c r="B30" s="269" t="n">
        <v>8099.36547</v>
      </c>
      <c r="C30" s="269" t="n">
        <v>5239.39049</v>
      </c>
      <c r="D30" s="270" t="n">
        <v>-35.3110992533098</v>
      </c>
      <c r="E30" s="270" t="n">
        <v>-0.144690475471764</v>
      </c>
      <c r="F30" s="270" t="n">
        <v>0.289980718983644</v>
      </c>
      <c r="G30" s="269" t="n">
        <v>0</v>
      </c>
      <c r="H30" s="269" t="n">
        <v>57692.70983</v>
      </c>
      <c r="I30" s="269" t="n">
        <v>56635.51733</v>
      </c>
      <c r="J30" s="319" t="n">
        <v>-1.83245422708549</v>
      </c>
      <c r="K30" s="270" t="n">
        <v>-0.00840914991585585</v>
      </c>
      <c r="L30" s="270" t="n">
        <v>0.470727740906469</v>
      </c>
      <c r="M30" s="36"/>
    </row>
    <row r="31" customFormat="false" ht="12.75" hidden="false" customHeight="false" outlineLevel="0" collapsed="false">
      <c r="A31" s="37" t="s">
        <v>84</v>
      </c>
      <c r="B31" s="267" t="n">
        <v>8340.78885</v>
      </c>
      <c r="C31" s="267" t="n">
        <v>6889.54706</v>
      </c>
      <c r="D31" s="268" t="n">
        <v>-17.3993349561894</v>
      </c>
      <c r="E31" s="268" t="n">
        <v>-0.0734205250353602</v>
      </c>
      <c r="F31" s="268" t="n">
        <v>0.381310729510152</v>
      </c>
      <c r="G31" s="269" t="n">
        <v>0</v>
      </c>
      <c r="H31" s="267" t="n">
        <v>78695.02915</v>
      </c>
      <c r="I31" s="267" t="n">
        <v>43810.10019</v>
      </c>
      <c r="J31" s="320" t="n">
        <v>-44.3292662024511</v>
      </c>
      <c r="K31" s="268" t="n">
        <v>-0.277482669834132</v>
      </c>
      <c r="L31" s="268" t="n">
        <v>0.364128915273471</v>
      </c>
      <c r="M31" s="36"/>
    </row>
    <row r="32" customFormat="false" ht="12.75" hidden="false" customHeight="false" outlineLevel="0" collapsed="false">
      <c r="A32" s="18" t="s">
        <v>77</v>
      </c>
      <c r="B32" s="269" t="n">
        <v>43987.56841</v>
      </c>
      <c r="C32" s="269" t="n">
        <v>42569.08316</v>
      </c>
      <c r="D32" s="270" t="n">
        <v>-3.22474121956128</v>
      </c>
      <c r="E32" s="270" t="n">
        <v>-0.0717633219547195</v>
      </c>
      <c r="F32" s="270" t="n">
        <v>2.35603995632159</v>
      </c>
      <c r="G32" s="269" t="n">
        <v>0</v>
      </c>
      <c r="H32" s="269" t="n">
        <v>236103.59159</v>
      </c>
      <c r="I32" s="269" t="n">
        <v>198134.26394</v>
      </c>
      <c r="J32" s="319" t="n">
        <v>-16.0816391628361</v>
      </c>
      <c r="K32" s="270" t="n">
        <v>-0.302016679472377</v>
      </c>
      <c r="L32" s="270" t="n">
        <v>1.64679866729562</v>
      </c>
      <c r="M32" s="36"/>
    </row>
    <row r="33" customFormat="false" ht="12.75" hidden="false" customHeight="false" outlineLevel="0" collapsed="false">
      <c r="A33" s="37" t="s">
        <v>57</v>
      </c>
      <c r="B33" s="267" t="n">
        <v>18006.56771</v>
      </c>
      <c r="C33" s="267" t="n">
        <v>17422.21456</v>
      </c>
      <c r="D33" s="268" t="n">
        <v>-3.24522229561541</v>
      </c>
      <c r="E33" s="268" t="n">
        <v>-0.0295633128639902</v>
      </c>
      <c r="F33" s="268" t="n">
        <v>0.96425458534512</v>
      </c>
      <c r="G33" s="269" t="n">
        <v>0</v>
      </c>
      <c r="H33" s="267" t="n">
        <v>99618.10707</v>
      </c>
      <c r="I33" s="267" t="n">
        <v>106428.95787</v>
      </c>
      <c r="J33" s="320" t="n">
        <v>6.83696066942336</v>
      </c>
      <c r="K33" s="268" t="n">
        <v>0.054175058403958</v>
      </c>
      <c r="L33" s="268" t="n">
        <v>0.884587362613129</v>
      </c>
      <c r="M33" s="36"/>
    </row>
    <row r="34" customFormat="false" ht="12.75" hidden="false" customHeight="false" outlineLevel="0" collapsed="false">
      <c r="A34" s="18" t="s">
        <v>68</v>
      </c>
      <c r="B34" s="269" t="n">
        <v>1707.53787</v>
      </c>
      <c r="C34" s="269" t="n">
        <v>1306.54269</v>
      </c>
      <c r="D34" s="270" t="n">
        <v>-23.4838235242186</v>
      </c>
      <c r="E34" s="270" t="n">
        <v>-0.020286954837656</v>
      </c>
      <c r="F34" s="270" t="n">
        <v>0.0723122640605137</v>
      </c>
      <c r="G34" s="269" t="n">
        <v>0</v>
      </c>
      <c r="H34" s="269" t="n">
        <v>9520.51881</v>
      </c>
      <c r="I34" s="269" t="n">
        <v>8455.26796</v>
      </c>
      <c r="J34" s="319" t="n">
        <v>-11.1890000036669</v>
      </c>
      <c r="K34" s="270" t="n">
        <v>-0.008473247867009</v>
      </c>
      <c r="L34" s="270" t="n">
        <v>0.0702762042832327</v>
      </c>
      <c r="M34" s="36"/>
    </row>
    <row r="35" customFormat="false" ht="12.75" hidden="false" customHeight="false" outlineLevel="0" collapsed="false">
      <c r="A35" s="37" t="s">
        <v>81</v>
      </c>
      <c r="B35" s="267" t="n">
        <v>3187.105453</v>
      </c>
      <c r="C35" s="267" t="n">
        <v>2923.312204</v>
      </c>
      <c r="D35" s="320" t="n">
        <v>-8.27689114433582</v>
      </c>
      <c r="E35" s="268" t="n">
        <v>-0.0133457008858349</v>
      </c>
      <c r="F35" s="268" t="n">
        <v>0.161794425582045</v>
      </c>
      <c r="G35" s="269" t="n">
        <v>0</v>
      </c>
      <c r="H35" s="267" t="n">
        <v>20213.675042</v>
      </c>
      <c r="I35" s="267" t="n">
        <v>25758.100228</v>
      </c>
      <c r="J35" s="320" t="n">
        <v>27.4290804343089</v>
      </c>
      <c r="K35" s="268" t="n">
        <v>0.0441016206474421</v>
      </c>
      <c r="L35" s="268" t="n">
        <v>0.214089195296291</v>
      </c>
      <c r="M35" s="36"/>
    </row>
    <row r="36" customFormat="false" ht="12.75" hidden="false" customHeight="false" outlineLevel="0" collapsed="false">
      <c r="A36" s="18" t="s">
        <v>73</v>
      </c>
      <c r="B36" s="269" t="n">
        <v>228.57631</v>
      </c>
      <c r="C36" s="269" t="n">
        <v>48.9927</v>
      </c>
      <c r="D36" s="270" t="n">
        <v>-78.5661514966271</v>
      </c>
      <c r="E36" s="270" t="n">
        <v>-0.00908540742473066</v>
      </c>
      <c r="F36" s="270" t="n">
        <v>0.00271156318622664</v>
      </c>
      <c r="G36" s="269" t="n">
        <v>0</v>
      </c>
      <c r="H36" s="269" t="n">
        <v>1821.44727</v>
      </c>
      <c r="I36" s="269" t="n">
        <v>2127.65984</v>
      </c>
      <c r="J36" s="319" t="n">
        <v>16.811497924944</v>
      </c>
      <c r="K36" s="270" t="n">
        <v>0.00243568452032104</v>
      </c>
      <c r="L36" s="270" t="n">
        <v>0.0176841063190941</v>
      </c>
      <c r="M36" s="36"/>
    </row>
    <row r="37" customFormat="false" ht="12.75" hidden="false" customHeight="false" outlineLevel="0" collapsed="false">
      <c r="A37" s="37" t="s">
        <v>78</v>
      </c>
      <c r="B37" s="267" t="n">
        <v>3912.18623</v>
      </c>
      <c r="C37" s="267" t="n">
        <v>3830.17422</v>
      </c>
      <c r="D37" s="320" t="n">
        <v>-2.09632172852876</v>
      </c>
      <c r="E37" s="268" t="n">
        <v>-0.00414911207415358</v>
      </c>
      <c r="F37" s="268" t="n">
        <v>0.21198585527612</v>
      </c>
      <c r="G37" s="269" t="n">
        <v>0</v>
      </c>
      <c r="H37" s="267" t="n">
        <v>28557.77373</v>
      </c>
      <c r="I37" s="267" t="n">
        <v>23808.39826</v>
      </c>
      <c r="J37" s="320" t="n">
        <v>-16.6307623097762</v>
      </c>
      <c r="K37" s="268" t="n">
        <v>-0.0377776141373669</v>
      </c>
      <c r="L37" s="268" t="n">
        <v>0.197884190979126</v>
      </c>
      <c r="M37" s="36"/>
    </row>
    <row r="38" customFormat="false" ht="12.75" hidden="false" customHeight="false" outlineLevel="0" collapsed="false">
      <c r="A38" s="18" t="s">
        <v>76</v>
      </c>
      <c r="B38" s="269" t="n">
        <v>3284.55475</v>
      </c>
      <c r="C38" s="269" t="n">
        <v>3222.17762</v>
      </c>
      <c r="D38" s="270" t="n">
        <v>-1.8991045894424</v>
      </c>
      <c r="E38" s="270" t="n">
        <v>-0.00315575369063678</v>
      </c>
      <c r="F38" s="270" t="n">
        <v>0.178335511492026</v>
      </c>
      <c r="G38" s="269" t="n">
        <v>0</v>
      </c>
      <c r="H38" s="269" t="n">
        <v>17331.45779</v>
      </c>
      <c r="I38" s="269" t="n">
        <v>15425.89203</v>
      </c>
      <c r="J38" s="319" t="n">
        <v>-10.9948383055203</v>
      </c>
      <c r="K38" s="270" t="n">
        <v>-0.0151573040391052</v>
      </c>
      <c r="L38" s="270" t="n">
        <v>0.128212747919981</v>
      </c>
      <c r="M38" s="36"/>
    </row>
    <row r="39" customFormat="false" ht="12.75" hidden="false" customHeight="false" outlineLevel="0" collapsed="false">
      <c r="A39" s="37" t="s">
        <v>70</v>
      </c>
      <c r="B39" s="267" t="n">
        <v>0</v>
      </c>
      <c r="C39" s="267" t="n">
        <v>0.02036</v>
      </c>
      <c r="D39" s="268" t="s">
        <v>171</v>
      </c>
      <c r="E39" s="268" t="n">
        <v>1.03004330499602E-006</v>
      </c>
      <c r="F39" s="268" t="n">
        <v>1.12685005054987E-006</v>
      </c>
      <c r="G39" s="269" t="n">
        <v>0</v>
      </c>
      <c r="H39" s="267" t="n">
        <v>35379.80032</v>
      </c>
      <c r="I39" s="267" t="n">
        <v>0.33511</v>
      </c>
      <c r="J39" s="320" t="n">
        <v>-99.9990528211099</v>
      </c>
      <c r="K39" s="268" t="n">
        <v>-0.281416323795048</v>
      </c>
      <c r="L39" s="268" t="n">
        <v>2.78527646063557E-006</v>
      </c>
      <c r="M39" s="36"/>
    </row>
    <row r="40" customFormat="false" ht="12.75" hidden="false" customHeight="false" outlineLevel="0" collapsed="false">
      <c r="A40" s="18" t="s">
        <v>75</v>
      </c>
      <c r="B40" s="269" t="n">
        <v>219.01268</v>
      </c>
      <c r="C40" s="269" t="n">
        <v>298.02763</v>
      </c>
      <c r="D40" s="270" t="n">
        <v>36.0777969567789</v>
      </c>
      <c r="E40" s="270" t="n">
        <v>0.00399748625943493</v>
      </c>
      <c r="F40" s="270" t="n">
        <v>0.0164947175800961</v>
      </c>
      <c r="G40" s="269" t="n">
        <v>0</v>
      </c>
      <c r="H40" s="269" t="n">
        <v>1693.29322</v>
      </c>
      <c r="I40" s="269" t="n">
        <v>1557.51973</v>
      </c>
      <c r="J40" s="319" t="n">
        <v>-8.01830943373174</v>
      </c>
      <c r="K40" s="270" t="n">
        <v>-0.00107997326126411</v>
      </c>
      <c r="L40" s="270" t="n">
        <v>0.012945370299139</v>
      </c>
      <c r="M40" s="36"/>
    </row>
    <row r="41" customFormat="false" ht="12.75" hidden="false" customHeight="false" outlineLevel="0" collapsed="false">
      <c r="A41" s="37" t="s">
        <v>69</v>
      </c>
      <c r="B41" s="267" t="n">
        <v>199.53192</v>
      </c>
      <c r="C41" s="267" t="n">
        <v>497.50429</v>
      </c>
      <c r="D41" s="268" t="n">
        <v>149.33569024946</v>
      </c>
      <c r="E41" s="268" t="n">
        <v>0.0150748744986393</v>
      </c>
      <c r="F41" s="268" t="n">
        <v>0.0275350065979998</v>
      </c>
      <c r="G41" s="269" t="n">
        <v>0</v>
      </c>
      <c r="H41" s="267" t="n">
        <v>1508.74148</v>
      </c>
      <c r="I41" s="267" t="n">
        <v>1826.57278</v>
      </c>
      <c r="J41" s="320" t="n">
        <v>21.0659880578083</v>
      </c>
      <c r="K41" s="268" t="n">
        <v>0.00252810254485475</v>
      </c>
      <c r="L41" s="268" t="n">
        <v>0.0151816125086439</v>
      </c>
      <c r="M41" s="36"/>
    </row>
    <row r="42" customFormat="false" ht="12.75" hidden="false" customHeight="false" outlineLevel="0" collapsed="false">
      <c r="A42" s="18" t="s">
        <v>65</v>
      </c>
      <c r="B42" s="269" t="n">
        <v>3729.1613</v>
      </c>
      <c r="C42" s="269" t="n">
        <v>4059.268854</v>
      </c>
      <c r="D42" s="270" t="n">
        <v>8.85205887983447</v>
      </c>
      <c r="E42" s="270" t="n">
        <v>0.0167006422360664</v>
      </c>
      <c r="F42" s="270" t="n">
        <v>0.224665388670206</v>
      </c>
      <c r="G42" s="269" t="n">
        <v>0</v>
      </c>
      <c r="H42" s="269" t="n">
        <v>71424.03668</v>
      </c>
      <c r="I42" s="269" t="n">
        <v>155474.878489</v>
      </c>
      <c r="J42" s="319" t="n">
        <v>117.67864953583</v>
      </c>
      <c r="K42" s="270" t="n">
        <v>0.668559537951476</v>
      </c>
      <c r="L42" s="270" t="n">
        <v>1.29223395086863</v>
      </c>
      <c r="M42" s="36"/>
    </row>
    <row r="43" customFormat="false" ht="12.75" hidden="false" customHeight="false" outlineLevel="0" collapsed="false">
      <c r="A43" s="37" t="s">
        <v>66</v>
      </c>
      <c r="B43" s="267" t="n">
        <v>14342.19263</v>
      </c>
      <c r="C43" s="267" t="n">
        <v>15036.45517</v>
      </c>
      <c r="D43" s="268" t="n">
        <v>4.84070014892835</v>
      </c>
      <c r="E43" s="268" t="n">
        <v>0.0351237957385329</v>
      </c>
      <c r="F43" s="268" t="n">
        <v>0.832211702770398</v>
      </c>
      <c r="G43" s="269" t="n">
        <v>0</v>
      </c>
      <c r="H43" s="267" t="n">
        <v>90046.29832</v>
      </c>
      <c r="I43" s="267" t="n">
        <v>99166.09844</v>
      </c>
      <c r="J43" s="320" t="n">
        <v>10.127901190997</v>
      </c>
      <c r="K43" s="268" t="n">
        <v>0.0725409671481023</v>
      </c>
      <c r="L43" s="268" t="n">
        <v>0.824221896326584</v>
      </c>
      <c r="M43" s="36"/>
    </row>
    <row r="44" customFormat="false" ht="12.75" hidden="false" customHeight="false" outlineLevel="0" collapsed="false">
      <c r="A44" s="18" t="s">
        <v>58</v>
      </c>
      <c r="B44" s="269" t="n">
        <v>7587.00073</v>
      </c>
      <c r="C44" s="269" t="n">
        <v>8810.16794000001</v>
      </c>
      <c r="D44" s="270" t="n">
        <v>16.1218807474665</v>
      </c>
      <c r="E44" s="270" t="n">
        <v>0.0618818858325723</v>
      </c>
      <c r="F44" s="270" t="n">
        <v>0.487609930674943</v>
      </c>
      <c r="G44" s="269" t="n">
        <v>0</v>
      </c>
      <c r="H44" s="269" t="n">
        <v>48327.5115</v>
      </c>
      <c r="I44" s="269" t="n">
        <v>44783.82404</v>
      </c>
      <c r="J44" s="319" t="n">
        <v>-7.33265038900255</v>
      </c>
      <c r="K44" s="270" t="n">
        <v>-0.028187297115784</v>
      </c>
      <c r="L44" s="270" t="n">
        <v>0.372222049225202</v>
      </c>
      <c r="M44" s="36"/>
    </row>
    <row r="45" customFormat="false" ht="12.75" hidden="false" customHeight="false" outlineLevel="0" collapsed="false">
      <c r="A45" s="37" t="s">
        <v>61</v>
      </c>
      <c r="B45" s="267" t="n">
        <v>1311.91635</v>
      </c>
      <c r="C45" s="267" t="n">
        <v>3355.7217</v>
      </c>
      <c r="D45" s="268" t="n">
        <v>155.787779457128</v>
      </c>
      <c r="E45" s="268" t="n">
        <v>0.103399215004054</v>
      </c>
      <c r="F45" s="268" t="n">
        <v>0.185726678156989</v>
      </c>
      <c r="G45" s="269" t="n">
        <v>0</v>
      </c>
      <c r="H45" s="267" t="n">
        <v>10877.41806</v>
      </c>
      <c r="I45" s="267" t="n">
        <v>12300.47598</v>
      </c>
      <c r="J45" s="320" t="n">
        <v>13.082681130305</v>
      </c>
      <c r="K45" s="268" t="n">
        <v>0.0113193267907463</v>
      </c>
      <c r="L45" s="268" t="n">
        <v>0.102235761993695</v>
      </c>
      <c r="M45" s="36"/>
    </row>
    <row r="46" customFormat="false" ht="12.75" hidden="false" customHeight="false" outlineLevel="0" collapsed="false">
      <c r="A46" s="18" t="s">
        <v>86</v>
      </c>
      <c r="B46" s="269" t="n">
        <v>18896.806129</v>
      </c>
      <c r="C46" s="269" t="n">
        <v>21538.147004</v>
      </c>
      <c r="D46" s="270" t="n">
        <v>13.9777106087065</v>
      </c>
      <c r="E46" s="270" t="n">
        <v>0.133629444229176</v>
      </c>
      <c r="F46" s="270" t="n">
        <v>1.19205609234813</v>
      </c>
      <c r="G46" s="269" t="n">
        <v>0</v>
      </c>
      <c r="H46" s="269" t="n">
        <v>135249.056938</v>
      </c>
      <c r="I46" s="269" t="n">
        <v>125430.987809</v>
      </c>
      <c r="J46" s="319" t="n">
        <v>-7.25925145156529</v>
      </c>
      <c r="K46" s="270" t="n">
        <v>-0.078095157873328</v>
      </c>
      <c r="L46" s="270" t="n">
        <v>1.04252328423107</v>
      </c>
      <c r="M46" s="36"/>
    </row>
    <row r="47" customFormat="false" ht="12.75" hidden="false" customHeight="false" outlineLevel="0" collapsed="false">
      <c r="A47" s="37" t="s">
        <v>59</v>
      </c>
      <c r="B47" s="267" t="n">
        <v>526.47714</v>
      </c>
      <c r="C47" s="267" t="n">
        <v>3611.42518</v>
      </c>
      <c r="D47" s="268" t="n">
        <v>585.960492035798</v>
      </c>
      <c r="E47" s="268" t="n">
        <v>0.156072204069872</v>
      </c>
      <c r="F47" s="268" t="n">
        <v>0.199878911917488</v>
      </c>
      <c r="G47" s="269" t="n">
        <v>0</v>
      </c>
      <c r="H47" s="267" t="n">
        <v>1791.8466</v>
      </c>
      <c r="I47" s="267" t="n">
        <v>7817.83304</v>
      </c>
      <c r="J47" s="320" t="n">
        <v>336.300352943159</v>
      </c>
      <c r="K47" s="268" t="n">
        <v>0.0479320685351764</v>
      </c>
      <c r="L47" s="268" t="n">
        <v>0.0649781455029423</v>
      </c>
      <c r="M47" s="36"/>
    </row>
    <row r="48" customFormat="false" ht="12.75" hidden="false" customHeight="false" outlineLevel="0" collapsed="false">
      <c r="A48" s="18" t="s">
        <v>74</v>
      </c>
      <c r="B48" s="269" t="n">
        <v>6346.22215</v>
      </c>
      <c r="C48" s="269" t="n">
        <v>10579.66003</v>
      </c>
      <c r="D48" s="270" t="n">
        <v>66.7080001288641</v>
      </c>
      <c r="E48" s="270" t="n">
        <v>0.214176048399339</v>
      </c>
      <c r="F48" s="270" t="n">
        <v>0.585544717072982</v>
      </c>
      <c r="G48" s="269" t="n">
        <v>0</v>
      </c>
      <c r="H48" s="269" t="n">
        <v>65514.04295</v>
      </c>
      <c r="I48" s="269" t="n">
        <v>52995.19872</v>
      </c>
      <c r="J48" s="319" t="n">
        <v>-19.1086424624325</v>
      </c>
      <c r="K48" s="270" t="n">
        <v>-0.0995777381161112</v>
      </c>
      <c r="L48" s="270" t="n">
        <v>0.440471127455224</v>
      </c>
      <c r="M48" s="36"/>
    </row>
    <row r="49" customFormat="false" ht="12.75" hidden="false" customHeight="false" outlineLevel="0" collapsed="false">
      <c r="A49" s="37" t="s">
        <v>64</v>
      </c>
      <c r="B49" s="267" t="n">
        <v>2147.29873</v>
      </c>
      <c r="C49" s="267" t="n">
        <v>9417.31432000001</v>
      </c>
      <c r="D49" s="268" t="n">
        <v>338.565635439089</v>
      </c>
      <c r="E49" s="268" t="n">
        <v>0.367801124051876</v>
      </c>
      <c r="F49" s="268" t="n">
        <v>0.521213217953634</v>
      </c>
      <c r="G49" s="269" t="n">
        <v>0</v>
      </c>
      <c r="H49" s="267" t="n">
        <v>17985.2203</v>
      </c>
      <c r="I49" s="267" t="n">
        <v>41239.3853</v>
      </c>
      <c r="J49" s="320" t="n">
        <v>129.295969758013</v>
      </c>
      <c r="K49" s="268" t="n">
        <v>0.184968924441904</v>
      </c>
      <c r="L49" s="268" t="n">
        <v>0.342762344087525</v>
      </c>
      <c r="M49" s="36"/>
    </row>
    <row r="50" customFormat="false" ht="12.75" hidden="false" customHeight="false" outlineLevel="0" collapsed="false">
      <c r="A50" s="18" t="s">
        <v>63</v>
      </c>
      <c r="B50" s="269" t="n">
        <v>24295.3464</v>
      </c>
      <c r="C50" s="269" t="n">
        <v>36034.41315</v>
      </c>
      <c r="D50" s="270" t="n">
        <v>48.3181698944618</v>
      </c>
      <c r="E50" s="270" t="n">
        <v>0.593897205930201</v>
      </c>
      <c r="F50" s="270" t="n">
        <v>1.99437034772163</v>
      </c>
      <c r="G50" s="269" t="n">
        <v>0</v>
      </c>
      <c r="H50" s="269" t="n">
        <v>182495.15484</v>
      </c>
      <c r="I50" s="269" t="n">
        <v>114833.30536</v>
      </c>
      <c r="J50" s="319" t="n">
        <v>-37.0759703397724</v>
      </c>
      <c r="K50" s="270" t="n">
        <v>-0.538197760447027</v>
      </c>
      <c r="L50" s="270" t="n">
        <v>0.95444033993669</v>
      </c>
      <c r="M50" s="36"/>
    </row>
    <row r="51" customFormat="false" ht="12.75" hidden="false" customHeight="false" outlineLevel="0" collapsed="false">
      <c r="A51" s="37" t="s">
        <v>83</v>
      </c>
      <c r="B51" s="267" t="n">
        <v>0</v>
      </c>
      <c r="C51" s="267" t="n">
        <v>11999.93</v>
      </c>
      <c r="D51" s="268" t="s">
        <v>171</v>
      </c>
      <c r="E51" s="268" t="n">
        <v>0.607094673719101</v>
      </c>
      <c r="F51" s="268" t="n">
        <v>0.664151361841595</v>
      </c>
      <c r="G51" s="269" t="n">
        <v>0</v>
      </c>
      <c r="H51" s="267" t="n">
        <v>1032.715</v>
      </c>
      <c r="I51" s="267" t="n">
        <v>23034.166</v>
      </c>
      <c r="J51" s="320" t="s">
        <v>60</v>
      </c>
      <c r="K51" s="268" t="n">
        <v>0.175004551985903</v>
      </c>
      <c r="L51" s="268" t="n">
        <v>0.19144913714951</v>
      </c>
      <c r="M51" s="36"/>
    </row>
    <row r="52" customFormat="false" ht="12.75" hidden="false" customHeight="false" outlineLevel="0" collapsed="false">
      <c r="A52" s="18" t="s">
        <v>62</v>
      </c>
      <c r="B52" s="269" t="n">
        <v>4388.98672</v>
      </c>
      <c r="C52" s="269" t="n">
        <v>25272.36388</v>
      </c>
      <c r="D52" s="270" t="n">
        <v>475.813177215537</v>
      </c>
      <c r="E52" s="270" t="n">
        <v>1.0565217499688</v>
      </c>
      <c r="F52" s="270" t="n">
        <v>1.39873106658608</v>
      </c>
      <c r="G52" s="269" t="n">
        <v>0</v>
      </c>
      <c r="H52" s="269" t="n">
        <v>113671.77232</v>
      </c>
      <c r="I52" s="269" t="n">
        <v>128750.26115</v>
      </c>
      <c r="J52" s="319" t="n">
        <v>13.2649368636148</v>
      </c>
      <c r="K52" s="270" t="n">
        <v>0.119937734212102</v>
      </c>
      <c r="L52" s="270" t="n">
        <v>1.07011152064032</v>
      </c>
      <c r="M52" s="36"/>
    </row>
    <row r="53" customFormat="false" ht="12.75" hidden="false" customHeight="false" outlineLevel="0" collapsed="false">
      <c r="A53" s="37" t="s">
        <v>67</v>
      </c>
      <c r="B53" s="267" t="n">
        <v>766.31709</v>
      </c>
      <c r="C53" s="267" t="n">
        <v>23200.88583</v>
      </c>
      <c r="D53" s="268" t="s">
        <v>60</v>
      </c>
      <c r="E53" s="268" t="n">
        <v>1.13499888659676</v>
      </c>
      <c r="F53" s="268" t="n">
        <v>1.28408248380831</v>
      </c>
      <c r="G53" s="269" t="n">
        <v>0</v>
      </c>
      <c r="H53" s="267" t="n">
        <v>43322.7541</v>
      </c>
      <c r="I53" s="267" t="n">
        <v>56480.14143</v>
      </c>
      <c r="J53" s="320" t="n">
        <v>30.3706160961729</v>
      </c>
      <c r="K53" s="268" t="n">
        <v>0.104656855358842</v>
      </c>
      <c r="L53" s="268" t="n">
        <v>0.469436329618175</v>
      </c>
      <c r="M53" s="36"/>
    </row>
    <row r="54" customFormat="false" ht="13.5" hidden="false" customHeight="false" outlineLevel="0" collapsed="false">
      <c r="A54" s="26" t="s">
        <v>90</v>
      </c>
      <c r="B54" s="271" t="n">
        <v>14011.4073099997</v>
      </c>
      <c r="C54" s="271" t="n">
        <v>14482.8869999977</v>
      </c>
      <c r="D54" s="272" t="n">
        <v>3.36497026720182</v>
      </c>
      <c r="E54" s="272" t="n">
        <v>0.023852873188805</v>
      </c>
      <c r="F54" s="272" t="n">
        <v>0.801573769550858</v>
      </c>
      <c r="G54" s="271" t="n">
        <v>0</v>
      </c>
      <c r="H54" s="271" t="n">
        <v>58500.4468200083</v>
      </c>
      <c r="I54" s="271" t="n">
        <v>46982.3477499933</v>
      </c>
      <c r="J54" s="321" t="n">
        <v>-19.6889078564705</v>
      </c>
      <c r="K54" s="272" t="n">
        <v>-0.0916175831983632</v>
      </c>
      <c r="L54" s="272" t="n">
        <v>0.390495142650028</v>
      </c>
      <c r="M54" s="36"/>
    </row>
    <row r="55" customFormat="false" ht="12.75" hidden="false" customHeight="false" outlineLevel="0" collapsed="false">
      <c r="A55" s="18"/>
      <c r="B55" s="269"/>
      <c r="C55" s="269"/>
      <c r="D55" s="270"/>
      <c r="E55" s="270"/>
      <c r="F55" s="270"/>
      <c r="G55" s="269"/>
      <c r="H55" s="269"/>
      <c r="I55" s="269"/>
      <c r="J55" s="319"/>
      <c r="K55" s="270"/>
      <c r="L55" s="270"/>
      <c r="M55" s="36"/>
    </row>
    <row r="56" s="323" customFormat="true" ht="12.75" hidden="false" customHeight="false" outlineLevel="0" collapsed="false">
      <c r="A56" s="44" t="s">
        <v>48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6"/>
    </row>
    <row r="57" s="323" customFormat="true" ht="12.75" hidden="false" customHeight="false" outlineLevel="0" collapsed="false">
      <c r="A57" s="48" t="s">
        <v>49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6"/>
    </row>
    <row r="58" customFormat="false" ht="12.75" hidden="false" customHeight="false" outlineLevel="0" collapsed="false">
      <c r="A58" s="125" t="s">
        <v>91</v>
      </c>
      <c r="B58" s="325"/>
      <c r="C58" s="325"/>
      <c r="M58" s="36"/>
    </row>
    <row r="59" customFormat="false" ht="12.75" hidden="false" customHeight="false" outlineLevel="0" collapsed="false">
      <c r="A59" s="125" t="s">
        <v>190</v>
      </c>
      <c r="M59" s="36"/>
    </row>
    <row r="60" customFormat="false" ht="12.75" hidden="false" customHeight="false" outlineLevel="0" collapsed="false">
      <c r="A60" s="172" t="s">
        <v>227</v>
      </c>
    </row>
    <row r="61" customFormat="false" ht="12.75" hidden="false" customHeight="false" outlineLevel="0" collapsed="false">
      <c r="A61" s="172" t="s">
        <v>182</v>
      </c>
    </row>
  </sheetData>
  <mergeCells count="9">
    <mergeCell ref="A7:G8"/>
    <mergeCell ref="A9:G13"/>
    <mergeCell ref="B15:E15"/>
    <mergeCell ref="H15:K15"/>
    <mergeCell ref="A16:A17"/>
    <mergeCell ref="B16:E16"/>
    <mergeCell ref="F16:F17"/>
    <mergeCell ref="H16:K16"/>
    <mergeCell ref="L16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33" width="47.41"/>
    <col collapsed="false" customWidth="true" hidden="false" outlineLevel="0" max="4" min="3" style="52" width="15.13"/>
    <col collapsed="false" customWidth="true" hidden="false" outlineLevel="0" max="5" min="5" style="52" width="9.85"/>
    <col collapsed="false" customWidth="true" hidden="false" outlineLevel="0" max="6" min="6" style="52" width="12.56"/>
    <col collapsed="false" customWidth="true" hidden="false" outlineLevel="0" max="7" min="7" style="52" width="1.7"/>
    <col collapsed="false" customWidth="true" hidden="false" outlineLevel="0" max="9" min="8" style="52" width="15.13"/>
    <col collapsed="false" customWidth="true" hidden="false" outlineLevel="0" max="10" min="10" style="52" width="11.13"/>
    <col collapsed="false" customWidth="true" hidden="false" outlineLevel="0" max="11" min="11" style="52" width="12.28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85"/>
    <col collapsed="false" customWidth="true" hidden="false" outlineLevel="0" max="17" min="17" style="52" width="1.7"/>
    <col collapsed="false" customWidth="true" hidden="false" outlineLevel="0" max="19" min="18" style="52" width="16.84"/>
    <col collapsed="false" customWidth="true" hidden="false" outlineLevel="0" max="20" min="20" style="52" width="9.7"/>
    <col collapsed="false" customWidth="true" hidden="false" outlineLevel="0" max="21" min="21" style="52" width="12.85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327"/>
      <c r="S8" s="327"/>
      <c r="T8" s="281"/>
      <c r="U8" s="281"/>
    </row>
    <row r="9" s="61" customFormat="true" ht="12" hidden="false" customHeight="true" outlineLevel="0" collapsed="false">
      <c r="A9" s="21" t="s">
        <v>229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328"/>
      <c r="S9" s="328"/>
      <c r="T9" s="128"/>
      <c r="U9" s="128"/>
    </row>
    <row r="10" s="61" customFormat="true" ht="12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328"/>
      <c r="S10" s="328"/>
      <c r="T10" s="128"/>
      <c r="U10" s="128"/>
    </row>
    <row r="11" s="61" customFormat="tru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328"/>
      <c r="S11" s="328"/>
      <c r="T11" s="128"/>
      <c r="U11" s="128"/>
    </row>
    <row r="12" s="61" customFormat="true" ht="12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328"/>
      <c r="S12" s="328"/>
      <c r="T12" s="128"/>
      <c r="U12" s="128"/>
    </row>
    <row r="13" s="61" customFormat="true" ht="12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328"/>
      <c r="S13" s="328"/>
      <c r="T13" s="128"/>
      <c r="U13" s="128"/>
    </row>
    <row r="14" s="61" customFormat="true" ht="12.75" hidden="false" customHeight="false" outlineLevel="0" collapsed="false">
      <c r="A14" s="181"/>
      <c r="B14" s="181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s="83" customFormat="true" ht="12.75" hidden="false" customHeight="false" outlineLevel="0" collapsed="false">
      <c r="A15" s="132"/>
      <c r="B15" s="132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</row>
    <row r="16" s="61" customFormat="true" ht="12.75" hidden="false" customHeight="true" outlineLevel="0" collapsed="false">
      <c r="A16" s="134" t="s">
        <v>98</v>
      </c>
      <c r="B16" s="134" t="s">
        <v>99</v>
      </c>
      <c r="C16" s="131" t="s">
        <v>225</v>
      </c>
      <c r="D16" s="131"/>
      <c r="E16" s="131"/>
      <c r="F16" s="131"/>
      <c r="G16" s="131"/>
      <c r="H16" s="135" t="s">
        <v>40</v>
      </c>
      <c r="I16" s="135"/>
      <c r="J16" s="135"/>
      <c r="K16" s="135"/>
      <c r="L16" s="132"/>
      <c r="M16" s="131" t="s">
        <v>225</v>
      </c>
      <c r="N16" s="131"/>
      <c r="O16" s="131"/>
      <c r="P16" s="131"/>
      <c r="Q16" s="131"/>
      <c r="R16" s="135" t="s">
        <v>40</v>
      </c>
      <c r="S16" s="135"/>
      <c r="T16" s="135"/>
      <c r="U16" s="135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</row>
    <row r="17" s="61" customFormat="tru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</row>
    <row r="18" s="72" customFormat="true" ht="12" hidden="false" customHeight="false" outlineLevel="0" collapsed="false">
      <c r="A18" s="330" t="s">
        <v>43</v>
      </c>
      <c r="B18" s="330"/>
      <c r="C18" s="34" t="n">
        <v>2437633.941</v>
      </c>
      <c r="D18" s="34" t="n">
        <v>2061202.641</v>
      </c>
      <c r="E18" s="35" t="n">
        <v>-15.442486817589</v>
      </c>
      <c r="F18" s="35" t="n">
        <v>-15.442486817589</v>
      </c>
      <c r="G18" s="34"/>
      <c r="H18" s="34" t="n">
        <v>1976615.925</v>
      </c>
      <c r="I18" s="34" t="n">
        <v>1806806.503</v>
      </c>
      <c r="J18" s="35" t="n">
        <v>-8.5909164169058</v>
      </c>
      <c r="K18" s="35" t="n">
        <v>-8.59091641690581</v>
      </c>
      <c r="L18" s="34"/>
      <c r="M18" s="34" t="n">
        <v>15145086.373</v>
      </c>
      <c r="N18" s="34" t="n">
        <v>13133655.594</v>
      </c>
      <c r="O18" s="35" t="n">
        <v>-13.2810782947127</v>
      </c>
      <c r="P18" s="35" t="n">
        <v>-13.2810782947128</v>
      </c>
      <c r="Q18" s="34"/>
      <c r="R18" s="34" t="n">
        <v>12571930.701</v>
      </c>
      <c r="S18" s="34" t="n">
        <v>12031480.705</v>
      </c>
      <c r="T18" s="35" t="n">
        <v>-4.29886235339343</v>
      </c>
      <c r="U18" s="35" t="n">
        <v>-4.29886235339343</v>
      </c>
      <c r="V18" s="159"/>
      <c r="W18" s="331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</row>
    <row r="19" s="72" customFormat="true" ht="12" hidden="false" customHeight="false" outlineLevel="0" collapsed="false">
      <c r="A19" s="332" t="s">
        <v>101</v>
      </c>
      <c r="B19" s="167" t="s">
        <v>102</v>
      </c>
      <c r="C19" s="38" t="n">
        <v>1852437.994</v>
      </c>
      <c r="D19" s="38" t="n">
        <v>1511725.692</v>
      </c>
      <c r="E19" s="39" t="n">
        <v>-18.3926427283158</v>
      </c>
      <c r="F19" s="39" t="n">
        <v>-13.97717254709</v>
      </c>
      <c r="G19" s="22"/>
      <c r="H19" s="38" t="n">
        <v>1903030.267</v>
      </c>
      <c r="I19" s="38" t="n">
        <v>1695875.688</v>
      </c>
      <c r="J19" s="39" t="n">
        <v>-10.8855115229757</v>
      </c>
      <c r="K19" s="39" t="n">
        <v>-10.4802645966742</v>
      </c>
      <c r="L19" s="22"/>
      <c r="M19" s="38" t="n">
        <v>11497709.964</v>
      </c>
      <c r="N19" s="38" t="n">
        <v>9918780.124</v>
      </c>
      <c r="O19" s="39" t="n">
        <v>-13.732559309147</v>
      </c>
      <c r="P19" s="39" t="n">
        <v>-10.4253604179825</v>
      </c>
      <c r="Q19" s="22"/>
      <c r="R19" s="38" t="n">
        <v>11945507.448</v>
      </c>
      <c r="S19" s="38" t="n">
        <v>11149371.55</v>
      </c>
      <c r="T19" s="39" t="n">
        <v>-6.66473066519493</v>
      </c>
      <c r="U19" s="39" t="n">
        <v>-6.33264624928829</v>
      </c>
      <c r="V19" s="83"/>
      <c r="W19" s="333"/>
      <c r="X19" s="83"/>
      <c r="Y19" s="83"/>
    </row>
    <row r="20" s="61" customFormat="true" ht="12" hidden="false" customHeight="false" outlineLevel="0" collapsed="false">
      <c r="A20" s="142" t="s">
        <v>103</v>
      </c>
      <c r="B20" s="143" t="s">
        <v>230</v>
      </c>
      <c r="C20" s="22" t="n">
        <v>9613.91</v>
      </c>
      <c r="D20" s="22" t="n">
        <v>8677.918</v>
      </c>
      <c r="E20" s="40" t="n">
        <v>-9.73580988380378</v>
      </c>
      <c r="F20" s="40" t="n">
        <v>-0.0383975618429412</v>
      </c>
      <c r="G20" s="22"/>
      <c r="H20" s="22" t="n">
        <v>23451.703</v>
      </c>
      <c r="I20" s="22" t="n">
        <v>16495.904</v>
      </c>
      <c r="J20" s="40" t="n">
        <v>-29.6601018697874</v>
      </c>
      <c r="K20" s="40" t="n">
        <v>-0.351904429789515</v>
      </c>
      <c r="L20" s="22"/>
      <c r="M20" s="22" t="n">
        <v>36006.134</v>
      </c>
      <c r="N20" s="22" t="n">
        <v>112804.129</v>
      </c>
      <c r="O20" s="40" t="n">
        <v>213.291421400587</v>
      </c>
      <c r="P20" s="40" t="n">
        <v>0.507081921545936</v>
      </c>
      <c r="Q20" s="22"/>
      <c r="R20" s="22" t="n">
        <v>105846.658</v>
      </c>
      <c r="S20" s="22" t="n">
        <v>339086.641</v>
      </c>
      <c r="T20" s="40" t="n">
        <v>220.356492502579</v>
      </c>
      <c r="U20" s="40" t="n">
        <v>1.85524394420538</v>
      </c>
      <c r="V20" s="83"/>
      <c r="W20" s="333"/>
      <c r="X20" s="83"/>
      <c r="Y20" s="83"/>
    </row>
    <row r="21" s="61" customFormat="true" ht="12" hidden="false" customHeight="false" outlineLevel="0" collapsed="false">
      <c r="A21" s="332" t="s">
        <v>105</v>
      </c>
      <c r="B21" s="167" t="s">
        <v>106</v>
      </c>
      <c r="C21" s="38" t="n">
        <v>1005.173</v>
      </c>
      <c r="D21" s="38" t="n">
        <v>1463.998</v>
      </c>
      <c r="E21" s="39" t="n">
        <v>45.6463713211557</v>
      </c>
      <c r="F21" s="39" t="n">
        <v>0.0188225554412725</v>
      </c>
      <c r="G21" s="22"/>
      <c r="H21" s="38" t="n">
        <v>16782.874</v>
      </c>
      <c r="I21" s="38" t="n">
        <v>37127.338</v>
      </c>
      <c r="J21" s="39" t="n">
        <v>121.221573849628</v>
      </c>
      <c r="K21" s="39" t="n">
        <v>1.0292573151256</v>
      </c>
      <c r="L21" s="22"/>
      <c r="M21" s="38" t="n">
        <v>27893.507</v>
      </c>
      <c r="N21" s="38" t="n">
        <v>59367.082</v>
      </c>
      <c r="O21" s="39" t="n">
        <v>112.834771905878</v>
      </c>
      <c r="P21" s="39" t="n">
        <v>0.20781377025429</v>
      </c>
      <c r="Q21" s="22"/>
      <c r="R21" s="38" t="n">
        <v>230052.717</v>
      </c>
      <c r="S21" s="38" t="n">
        <v>325449.809</v>
      </c>
      <c r="T21" s="39" t="n">
        <v>41.467491992281</v>
      </c>
      <c r="U21" s="39" t="n">
        <v>0.758810196053752</v>
      </c>
      <c r="V21" s="83"/>
      <c r="W21" s="333"/>
      <c r="X21" s="83"/>
      <c r="Y21" s="83"/>
    </row>
    <row r="22" s="61" customFormat="true" ht="12.75" hidden="false" customHeight="false" outlineLevel="0" collapsed="false">
      <c r="A22" s="151" t="s">
        <v>231</v>
      </c>
      <c r="B22" s="151"/>
      <c r="C22" s="42" t="n">
        <v>574576.864</v>
      </c>
      <c r="D22" s="42" t="n">
        <v>539335.033</v>
      </c>
      <c r="E22" s="43" t="n">
        <v>-6.13352768064116</v>
      </c>
      <c r="F22" s="43" t="n">
        <v>-1.44573926409732</v>
      </c>
      <c r="G22" s="42"/>
      <c r="H22" s="42" t="n">
        <v>33351.081</v>
      </c>
      <c r="I22" s="42" t="n">
        <v>57307.573</v>
      </c>
      <c r="J22" s="43" t="n">
        <v>71.8312308977331</v>
      </c>
      <c r="K22" s="43" t="n">
        <v>1.21199529443233</v>
      </c>
      <c r="L22" s="42"/>
      <c r="M22" s="42" t="n">
        <v>3583476.768</v>
      </c>
      <c r="N22" s="42" t="n">
        <v>3042704.259</v>
      </c>
      <c r="O22" s="43" t="n">
        <v>-15.0907217769355</v>
      </c>
      <c r="P22" s="43" t="n">
        <v>-3.57061356853048</v>
      </c>
      <c r="Q22" s="42"/>
      <c r="R22" s="42" t="n">
        <v>290523.878</v>
      </c>
      <c r="S22" s="42" t="n">
        <v>217572.705</v>
      </c>
      <c r="T22" s="43" t="n">
        <v>-25.1102158976413</v>
      </c>
      <c r="U22" s="43" t="n">
        <v>-0.580270244364275</v>
      </c>
      <c r="V22" s="83"/>
      <c r="W22" s="333"/>
      <c r="X22" s="83"/>
      <c r="Y22" s="83"/>
    </row>
    <row r="23" customFormat="false" ht="14.25" hidden="false" customHeight="false" outlineLevel="0" collapsed="false">
      <c r="A23" s="44" t="s">
        <v>48</v>
      </c>
      <c r="B23" s="154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</row>
    <row r="24" customFormat="false" ht="14.25" hidden="false" customHeight="false" outlineLevel="0" collapsed="false">
      <c r="A24" s="48" t="s">
        <v>49</v>
      </c>
      <c r="B24" s="158"/>
      <c r="C24" s="304"/>
      <c r="D24" s="304"/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4"/>
      <c r="U24" s="304"/>
    </row>
    <row r="25" customFormat="false" ht="14.25" hidden="false" customHeight="false" outlineLevel="0" collapsed="false">
      <c r="A25" s="172"/>
      <c r="B25" s="334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</row>
    <row r="26" customFormat="false" ht="12.75" hidden="false" customHeight="false" outlineLevel="0" collapsed="false">
      <c r="A26" s="212"/>
    </row>
    <row r="27" customFormat="false" ht="12.75" hidden="false" customHeight="false" outlineLevel="0" collapsed="false">
      <c r="C27" s="51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41"/>
    </row>
    <row r="29" customFormat="false" ht="12.75" hidden="false" customHeight="false" outlineLevel="0" collapsed="false">
      <c r="C29" s="41"/>
      <c r="D29" s="160"/>
      <c r="E29" s="160"/>
      <c r="F29" s="160"/>
      <c r="G29" s="160"/>
      <c r="H29" s="160"/>
      <c r="I29" s="160"/>
      <c r="J29" s="160"/>
      <c r="K29" s="160"/>
    </row>
    <row r="30" customFormat="false" ht="12.75" hidden="false" customHeight="false" outlineLevel="0" collapsed="false">
      <c r="C30" s="41"/>
    </row>
    <row r="31" customFormat="false" ht="12.75" hidden="false" customHeight="false" outlineLevel="0" collapsed="false">
      <c r="C31" s="41"/>
      <c r="D31" s="160"/>
      <c r="E31" s="160"/>
      <c r="F31" s="160"/>
      <c r="G31" s="160"/>
      <c r="H31" s="160"/>
      <c r="I31" s="160"/>
      <c r="J31" s="160"/>
      <c r="K31" s="160"/>
    </row>
    <row r="32" customFormat="false" ht="12.7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</row>
    <row r="35" customFormat="false" ht="12.75" hidden="false" customHeight="false" outlineLevel="0" collapsed="false">
      <c r="D35" s="160"/>
      <c r="E35" s="160"/>
      <c r="F35" s="160"/>
      <c r="G35" s="160"/>
      <c r="H35" s="160"/>
      <c r="I35" s="160"/>
      <c r="J35" s="160"/>
      <c r="K35" s="160"/>
    </row>
    <row r="37" customFormat="false" ht="12.75" hidden="false" customHeight="false" outlineLevel="0" collapsed="false">
      <c r="D37" s="160"/>
      <c r="E37" s="160"/>
      <c r="F37" s="160"/>
      <c r="G37" s="160"/>
      <c r="H37" s="160"/>
      <c r="I37" s="160"/>
      <c r="J37" s="160"/>
      <c r="K37" s="160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2:B22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2.14"/>
    <col collapsed="false" customWidth="true" hidden="false" outlineLevel="0" max="2" min="2" style="133" width="41.85"/>
    <col collapsed="false" customWidth="true" hidden="false" outlineLevel="0" max="4" min="3" style="52" width="15.13"/>
    <col collapsed="false" customWidth="true" hidden="false" outlineLevel="0" max="5" min="5" style="52" width="9.7"/>
    <col collapsed="false" customWidth="true" hidden="false" outlineLevel="0" max="6" min="6" style="52" width="12.85"/>
    <col collapsed="false" customWidth="true" hidden="false" outlineLevel="0" max="7" min="7" style="52" width="2.28"/>
    <col collapsed="false" customWidth="true" hidden="false" outlineLevel="0" max="9" min="8" style="52" width="15.13"/>
    <col collapsed="false" customWidth="true" hidden="false" outlineLevel="0" max="10" min="10" style="52" width="11.7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6.84"/>
    <col collapsed="false" customWidth="true" hidden="false" outlineLevel="0" max="15" min="15" style="52" width="10.56"/>
    <col collapsed="false" customWidth="true" hidden="false" outlineLevel="0" max="16" min="16" style="52" width="12.42"/>
    <col collapsed="false" customWidth="true" hidden="false" outlineLevel="0" max="17" min="17" style="52" width="1.85"/>
    <col collapsed="false" customWidth="true" hidden="false" outlineLevel="0" max="19" min="18" style="52" width="16.84"/>
    <col collapsed="false" customWidth="true" hidden="false" outlineLevel="0" max="20" min="20" style="52" width="10.71"/>
    <col collapsed="false" customWidth="true" hidden="false" outlineLevel="0" max="21" min="21" style="52" width="12.99"/>
    <col collapsed="false" customWidth="false" hidden="false" outlineLevel="0" max="257" min="22" style="52" width="11.42"/>
  </cols>
  <sheetData>
    <row r="1" customFormat="false" ht="20.25" hidden="false" customHeight="false" outlineLevel="0" collapsed="false">
      <c r="A1" s="281"/>
      <c r="B1" s="279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326"/>
      <c r="Q1" s="326"/>
      <c r="R1" s="326"/>
      <c r="S1" s="326"/>
      <c r="T1" s="326"/>
      <c r="U1" s="326"/>
    </row>
    <row r="2" customFormat="false" ht="20.25" hidden="false" customHeight="false" outlineLevel="0" collapsed="false">
      <c r="A2" s="281"/>
      <c r="B2" s="279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326"/>
      <c r="Q2" s="326"/>
      <c r="R2" s="326"/>
      <c r="S2" s="326"/>
      <c r="T2" s="326"/>
      <c r="U2" s="326"/>
    </row>
    <row r="3" customFormat="false" ht="20.25" hidden="false" customHeight="false" outlineLevel="0" collapsed="false">
      <c r="A3" s="281"/>
      <c r="B3" s="279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326"/>
      <c r="Q3" s="326"/>
      <c r="R3" s="326"/>
      <c r="S3" s="326"/>
      <c r="T3" s="326"/>
      <c r="U3" s="326"/>
    </row>
    <row r="4" customFormat="false" ht="20.25" hidden="false" customHeight="false" outlineLevel="0" collapsed="false">
      <c r="A4" s="281"/>
      <c r="B4" s="279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326"/>
      <c r="Q4" s="326"/>
      <c r="R4" s="326"/>
      <c r="S4" s="326"/>
      <c r="T4" s="326"/>
      <c r="U4" s="326"/>
    </row>
    <row r="5" s="52" customFormat="true" ht="20.25" hidden="false" customHeight="false" outlineLevel="0" collapsed="false">
      <c r="A5" s="281"/>
      <c r="B5" s="279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326"/>
      <c r="Q5" s="326"/>
      <c r="R5" s="326"/>
      <c r="S5" s="326"/>
      <c r="T5" s="326"/>
      <c r="U5" s="326"/>
    </row>
    <row r="6" s="52" customFormat="true" ht="20.25" hidden="false" customHeight="false" outlineLevel="0" collapsed="false">
      <c r="A6" s="281"/>
      <c r="B6" s="279"/>
      <c r="C6" s="281"/>
      <c r="D6" s="281"/>
      <c r="E6" s="281"/>
      <c r="F6" s="281"/>
      <c r="G6" s="281"/>
      <c r="H6" s="281"/>
      <c r="I6" s="281"/>
      <c r="J6" s="281"/>
      <c r="K6" s="281"/>
      <c r="L6" s="281"/>
      <c r="M6" s="281"/>
      <c r="N6" s="281"/>
      <c r="O6" s="281"/>
      <c r="P6" s="326"/>
      <c r="Q6" s="326"/>
      <c r="R6" s="326"/>
      <c r="S6" s="326"/>
      <c r="T6" s="326"/>
      <c r="U6" s="326"/>
    </row>
    <row r="7" s="52" customFormat="tru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81"/>
      <c r="I7" s="281"/>
      <c r="J7" s="281"/>
      <c r="K7" s="281"/>
      <c r="L7" s="281"/>
      <c r="M7" s="281"/>
      <c r="N7" s="281"/>
      <c r="O7" s="281"/>
      <c r="P7" s="326"/>
      <c r="Q7" s="326"/>
      <c r="R7" s="326"/>
      <c r="S7" s="326"/>
      <c r="T7" s="326"/>
      <c r="U7" s="326"/>
    </row>
    <row r="8" s="52" customFormat="tru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281"/>
      <c r="J8" s="281"/>
      <c r="K8" s="281"/>
      <c r="L8" s="281"/>
      <c r="M8" s="281"/>
      <c r="N8" s="281"/>
      <c r="O8" s="281"/>
      <c r="P8" s="326"/>
      <c r="Q8" s="326"/>
      <c r="R8" s="326"/>
      <c r="S8" s="326"/>
      <c r="T8" s="326"/>
      <c r="U8" s="326"/>
    </row>
    <row r="9" s="52" customFormat="true" ht="20.25" hidden="false" customHeight="true" outlineLevel="0" collapsed="false">
      <c r="A9" s="21" t="s">
        <v>232</v>
      </c>
      <c r="B9" s="21"/>
      <c r="C9" s="21"/>
      <c r="D9" s="21"/>
      <c r="E9" s="21"/>
      <c r="F9" s="21"/>
      <c r="G9" s="21"/>
      <c r="H9" s="281"/>
      <c r="I9" s="281"/>
      <c r="J9" s="281"/>
      <c r="K9" s="281"/>
      <c r="L9" s="281"/>
      <c r="M9" s="281"/>
      <c r="N9" s="281"/>
      <c r="O9" s="281"/>
      <c r="P9" s="326"/>
      <c r="Q9" s="326"/>
      <c r="R9" s="326"/>
      <c r="S9" s="326"/>
      <c r="T9" s="326"/>
      <c r="U9" s="326"/>
    </row>
    <row r="10" customFormat="false" ht="20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81"/>
      <c r="I10" s="281"/>
      <c r="J10" s="281"/>
      <c r="K10" s="281"/>
      <c r="L10" s="281"/>
      <c r="M10" s="281"/>
      <c r="N10" s="281"/>
      <c r="O10" s="281"/>
      <c r="P10" s="326"/>
      <c r="Q10" s="326"/>
      <c r="R10" s="326"/>
      <c r="S10" s="326"/>
      <c r="T10" s="326"/>
      <c r="U10" s="326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</row>
    <row r="12" s="165" customFormat="true" ht="10.5" hidden="false" customHeight="true" outlineLevel="0" collapsed="false">
      <c r="A12" s="21"/>
      <c r="B12" s="21"/>
      <c r="C12" s="21"/>
      <c r="D12" s="21"/>
      <c r="E12" s="21"/>
      <c r="F12" s="21"/>
      <c r="G12" s="21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</row>
    <row r="13" s="165" customFormat="true" ht="9.75" hidden="false" customHeight="true" outlineLevel="0" collapsed="false">
      <c r="A13" s="336"/>
      <c r="B13" s="336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</row>
    <row r="14" s="133" customFormat="true" ht="13.5" hidden="false" customHeight="false" outlineLevel="0" collapsed="false">
      <c r="A14" s="132"/>
      <c r="B14" s="132"/>
      <c r="C14" s="131" t="s">
        <v>3</v>
      </c>
      <c r="D14" s="131"/>
      <c r="E14" s="131"/>
      <c r="F14" s="131"/>
      <c r="G14" s="131"/>
      <c r="H14" s="131"/>
      <c r="I14" s="131"/>
      <c r="J14" s="131"/>
      <c r="K14" s="131"/>
      <c r="L14" s="132"/>
      <c r="M14" s="131" t="s">
        <v>233</v>
      </c>
      <c r="N14" s="131"/>
      <c r="O14" s="131"/>
      <c r="P14" s="131"/>
      <c r="Q14" s="131"/>
      <c r="R14" s="131"/>
      <c r="S14" s="131"/>
      <c r="T14" s="131"/>
      <c r="U14" s="131"/>
    </row>
    <row r="15" customFormat="false" ht="13.5" hidden="false" customHeight="true" outlineLevel="0" collapsed="false">
      <c r="A15" s="134" t="s">
        <v>98</v>
      </c>
      <c r="B15" s="134" t="s">
        <v>99</v>
      </c>
      <c r="C15" s="131" t="s">
        <v>225</v>
      </c>
      <c r="D15" s="131"/>
      <c r="E15" s="131"/>
      <c r="F15" s="131"/>
      <c r="G15" s="135"/>
      <c r="H15" s="135" t="s">
        <v>40</v>
      </c>
      <c r="I15" s="135"/>
      <c r="J15" s="135"/>
      <c r="K15" s="135"/>
      <c r="L15" s="132"/>
      <c r="M15" s="131" t="s">
        <v>225</v>
      </c>
      <c r="N15" s="131"/>
      <c r="O15" s="131"/>
      <c r="P15" s="131"/>
      <c r="Q15" s="131"/>
      <c r="R15" s="135" t="s">
        <v>40</v>
      </c>
      <c r="S15" s="135"/>
      <c r="T15" s="135"/>
      <c r="U15" s="135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</row>
    <row r="16" customFormat="false" ht="24.75" hidden="false" customHeight="false" outlineLevel="0" collapsed="false">
      <c r="A16" s="134"/>
      <c r="B16" s="134"/>
      <c r="C16" s="30" t="n">
        <v>2019</v>
      </c>
      <c r="D16" s="30" t="n">
        <v>2020</v>
      </c>
      <c r="E16" s="31" t="s">
        <v>41</v>
      </c>
      <c r="F16" s="31" t="s">
        <v>42</v>
      </c>
      <c r="G16" s="31"/>
      <c r="H16" s="30" t="n">
        <v>2019</v>
      </c>
      <c r="I16" s="30" t="n">
        <v>2020</v>
      </c>
      <c r="J16" s="31" t="s">
        <v>41</v>
      </c>
      <c r="K16" s="31" t="s">
        <v>42</v>
      </c>
      <c r="L16" s="132"/>
      <c r="M16" s="30" t="n">
        <v>2019</v>
      </c>
      <c r="N16" s="30" t="n">
        <v>2020</v>
      </c>
      <c r="O16" s="31" t="s">
        <v>41</v>
      </c>
      <c r="P16" s="31" t="s">
        <v>42</v>
      </c>
      <c r="Q16" s="136"/>
      <c r="R16" s="30" t="n">
        <v>2019</v>
      </c>
      <c r="S16" s="30" t="n">
        <v>2020</v>
      </c>
      <c r="T16" s="31" t="s">
        <v>41</v>
      </c>
      <c r="U16" s="31" t="s">
        <v>42</v>
      </c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</row>
    <row r="17" s="127" customFormat="true" ht="12.75" hidden="false" customHeight="false" outlineLevel="0" collapsed="false">
      <c r="A17" s="338" t="s">
        <v>100</v>
      </c>
      <c r="B17" s="138"/>
      <c r="C17" s="34" t="n">
        <v>2437633.941</v>
      </c>
      <c r="D17" s="34" t="n">
        <v>2061202.64</v>
      </c>
      <c r="E17" s="35" t="n">
        <v>-15.4424868586124</v>
      </c>
      <c r="F17" s="35" t="n">
        <v>-15.4424868586124</v>
      </c>
      <c r="G17" s="34"/>
      <c r="H17" s="34" t="n">
        <v>1976615.926</v>
      </c>
      <c r="I17" s="34" t="n">
        <v>1806806.503</v>
      </c>
      <c r="J17" s="35" t="n">
        <v>-8.59091646315106</v>
      </c>
      <c r="K17" s="35" t="n">
        <v>-8.59091646315105</v>
      </c>
      <c r="L17" s="34"/>
      <c r="M17" s="34" t="n">
        <v>15145086.372</v>
      </c>
      <c r="N17" s="34" t="n">
        <v>13133655.594</v>
      </c>
      <c r="O17" s="35" t="n">
        <v>-13.2810782889869</v>
      </c>
      <c r="P17" s="35" t="n">
        <v>-13.2810782889869</v>
      </c>
      <c r="Q17" s="34"/>
      <c r="R17" s="34" t="n">
        <v>12571930.698</v>
      </c>
      <c r="S17" s="34" t="n">
        <v>12031480.706</v>
      </c>
      <c r="T17" s="35" t="n">
        <v>-4.29886232260236</v>
      </c>
      <c r="U17" s="35" t="n">
        <v>-4.29886232260236</v>
      </c>
      <c r="V17" s="159"/>
      <c r="W17" s="331"/>
      <c r="X17" s="159"/>
      <c r="Y17" s="159"/>
      <c r="Z17" s="159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</row>
    <row r="18" s="127" customFormat="true" ht="12.75" hidden="false" customHeight="false" outlineLevel="0" collapsed="false">
      <c r="A18" s="142" t="s">
        <v>105</v>
      </c>
      <c r="B18" s="167" t="s">
        <v>109</v>
      </c>
      <c r="C18" s="38" t="n">
        <v>1850406.457</v>
      </c>
      <c r="D18" s="38" t="n">
        <v>1505330.011</v>
      </c>
      <c r="E18" s="39" t="n">
        <v>-18.6486836281073</v>
      </c>
      <c r="F18" s="39" t="n">
        <v>-14.1562045143841</v>
      </c>
      <c r="G18" s="22"/>
      <c r="H18" s="38" t="n">
        <v>1908793.89</v>
      </c>
      <c r="I18" s="38" t="n">
        <v>1689319.224</v>
      </c>
      <c r="J18" s="39" t="n">
        <v>-11.4980809164262</v>
      </c>
      <c r="K18" s="39" t="n">
        <v>-11.1035564933518</v>
      </c>
      <c r="L18" s="22"/>
      <c r="M18" s="38" t="n">
        <v>11484478.648</v>
      </c>
      <c r="N18" s="38" t="n">
        <v>9895911.415</v>
      </c>
      <c r="O18" s="39" t="n">
        <v>-13.8322973265891</v>
      </c>
      <c r="P18" s="39" t="n">
        <v>-10.4889942122543</v>
      </c>
      <c r="Q18" s="22"/>
      <c r="R18" s="38" t="n">
        <v>11985152.085</v>
      </c>
      <c r="S18" s="38" t="n">
        <v>11159656.422</v>
      </c>
      <c r="T18" s="39" t="n">
        <v>-6.88765279860862</v>
      </c>
      <c r="U18" s="39" t="n">
        <v>-6.56618050822795</v>
      </c>
      <c r="V18" s="83"/>
      <c r="W18" s="333"/>
      <c r="X18" s="83"/>
      <c r="Y18" s="83"/>
      <c r="Z18" s="72"/>
    </row>
    <row r="19" customFormat="false" ht="12.75" hidden="false" customHeight="false" outlineLevel="0" collapsed="false">
      <c r="A19" s="142" t="s">
        <v>110</v>
      </c>
      <c r="B19" s="143" t="s">
        <v>111</v>
      </c>
      <c r="C19" s="22" t="n">
        <v>9646.483</v>
      </c>
      <c r="D19" s="22" t="n">
        <v>8745.414</v>
      </c>
      <c r="E19" s="40" t="n">
        <v>-9.34090693986606</v>
      </c>
      <c r="F19" s="40" t="n">
        <v>-0.0369649021062757</v>
      </c>
      <c r="G19" s="22"/>
      <c r="H19" s="22" t="n">
        <v>23457.962</v>
      </c>
      <c r="I19" s="22" t="n">
        <v>16501.7</v>
      </c>
      <c r="J19" s="40" t="n">
        <v>-29.6541617724507</v>
      </c>
      <c r="K19" s="40" t="n">
        <v>-0.351927853484269</v>
      </c>
      <c r="L19" s="22"/>
      <c r="M19" s="22" t="n">
        <v>36210.376</v>
      </c>
      <c r="N19" s="22" t="n">
        <v>112862.08</v>
      </c>
      <c r="O19" s="40" t="n">
        <v>211.684363619975</v>
      </c>
      <c r="P19" s="40" t="n">
        <v>0.506115991135663</v>
      </c>
      <c r="Q19" s="22"/>
      <c r="R19" s="22" t="n">
        <v>105881.388</v>
      </c>
      <c r="S19" s="22" t="n">
        <v>339068.131</v>
      </c>
      <c r="T19" s="40" t="n">
        <v>220.233931009669</v>
      </c>
      <c r="U19" s="40" t="n">
        <v>1.85482046156281</v>
      </c>
      <c r="V19" s="83"/>
      <c r="W19" s="333"/>
      <c r="X19" s="83"/>
      <c r="Y19" s="83"/>
      <c r="Z19" s="61"/>
    </row>
    <row r="20" customFormat="false" ht="12.75" hidden="false" customHeight="false" outlineLevel="0" collapsed="false">
      <c r="A20" s="142" t="s">
        <v>112</v>
      </c>
      <c r="B20" s="143" t="s">
        <v>113</v>
      </c>
      <c r="C20" s="38" t="n">
        <v>516.41</v>
      </c>
      <c r="D20" s="38" t="n">
        <v>1043.085</v>
      </c>
      <c r="E20" s="39" t="n">
        <v>101.987761662245</v>
      </c>
      <c r="F20" s="39" t="n">
        <v>0.0216059922345822</v>
      </c>
      <c r="G20" s="22"/>
      <c r="H20" s="38" t="n">
        <v>10944.346</v>
      </c>
      <c r="I20" s="38" t="n">
        <v>30355.336</v>
      </c>
      <c r="J20" s="39" t="n">
        <v>177.36089484013</v>
      </c>
      <c r="K20" s="39" t="n">
        <v>0.982031448025477</v>
      </c>
      <c r="L20" s="22"/>
      <c r="M20" s="38" t="n">
        <v>24157.504</v>
      </c>
      <c r="N20" s="38" t="n">
        <v>56803.268</v>
      </c>
      <c r="O20" s="39" t="n">
        <v>135.137156553922</v>
      </c>
      <c r="P20" s="39" t="n">
        <v>0.215553501631757</v>
      </c>
      <c r="Q20" s="22"/>
      <c r="R20" s="38" t="n">
        <v>188825.446</v>
      </c>
      <c r="S20" s="38" t="n">
        <v>288604.744</v>
      </c>
      <c r="T20" s="39" t="n">
        <v>52.8420825231362</v>
      </c>
      <c r="U20" s="39" t="n">
        <v>0.793667260796095</v>
      </c>
      <c r="V20" s="83"/>
      <c r="W20" s="333"/>
      <c r="X20" s="83"/>
      <c r="Y20" s="83"/>
      <c r="Z20" s="61"/>
    </row>
    <row r="21" customFormat="false" ht="13.5" hidden="false" customHeight="false" outlineLevel="0" collapsed="false">
      <c r="A21" s="339" t="s">
        <v>114</v>
      </c>
      <c r="B21" s="340" t="s">
        <v>107</v>
      </c>
      <c r="C21" s="42" t="n">
        <v>577064.591</v>
      </c>
      <c r="D21" s="42" t="n">
        <v>546084.13</v>
      </c>
      <c r="E21" s="43" t="n">
        <v>-5.36862969642856</v>
      </c>
      <c r="F21" s="43" t="n">
        <v>-1.27092343435663</v>
      </c>
      <c r="G21" s="42"/>
      <c r="H21" s="42" t="n">
        <v>33419.728</v>
      </c>
      <c r="I21" s="42" t="n">
        <v>70630.243</v>
      </c>
      <c r="J21" s="43" t="n">
        <v>111.342961857739</v>
      </c>
      <c r="K21" s="43" t="n">
        <v>1.88253643565958</v>
      </c>
      <c r="L21" s="42"/>
      <c r="M21" s="42" t="n">
        <v>3600239.844</v>
      </c>
      <c r="N21" s="42" t="n">
        <v>3068078.831</v>
      </c>
      <c r="O21" s="43" t="n">
        <v>-14.781265583927</v>
      </c>
      <c r="P21" s="43" t="n">
        <v>-3.51375356949995</v>
      </c>
      <c r="Q21" s="42"/>
      <c r="R21" s="42" t="n">
        <v>292071.779</v>
      </c>
      <c r="S21" s="42" t="n">
        <v>244151.409</v>
      </c>
      <c r="T21" s="43" t="n">
        <v>-16.4070524595257</v>
      </c>
      <c r="U21" s="43" t="n">
        <v>-0.381169536733314</v>
      </c>
      <c r="V21" s="83"/>
      <c r="W21" s="333"/>
      <c r="X21" s="83"/>
      <c r="Y21" s="83"/>
      <c r="Z21" s="61"/>
    </row>
    <row r="22" customFormat="false" ht="12.75" hidden="false" customHeight="false" outlineLevel="0" collapsed="false">
      <c r="A22" s="44" t="s">
        <v>48</v>
      </c>
      <c r="B22" s="52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</row>
    <row r="23" customFormat="false" ht="12.75" hidden="false" customHeight="false" outlineLevel="0" collapsed="false">
      <c r="A23" s="48" t="s">
        <v>49</v>
      </c>
      <c r="B23" s="52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</row>
    <row r="24" customFormat="false" ht="12.75" hidden="false" customHeight="false" outlineLevel="0" collapsed="false">
      <c r="A24" s="172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</row>
    <row r="26" customFormat="false" ht="12.75" hidden="false" customHeight="false" outlineLevel="0" collapsed="false">
      <c r="C26" s="160"/>
      <c r="D26" s="160"/>
      <c r="E26" s="160"/>
      <c r="F26" s="160"/>
      <c r="G26" s="160"/>
      <c r="H26" s="160"/>
      <c r="I26" s="160"/>
      <c r="J26" s="160"/>
      <c r="K26" s="160"/>
    </row>
    <row r="27" customFormat="false" ht="12.75" hidden="false" customHeight="false" outlineLevel="0" collapsed="false">
      <c r="C27" s="160"/>
      <c r="D27" s="160"/>
      <c r="E27" s="160"/>
      <c r="F27" s="160"/>
      <c r="G27" s="160"/>
      <c r="H27" s="160"/>
      <c r="I27" s="160"/>
      <c r="J27" s="160"/>
      <c r="K27" s="160"/>
    </row>
    <row r="28" customFormat="false" ht="12.75" hidden="false" customHeight="false" outlineLevel="0" collapsed="false">
      <c r="C28" s="160"/>
      <c r="D28" s="160"/>
      <c r="E28" s="160"/>
      <c r="F28" s="160"/>
      <c r="G28" s="160"/>
      <c r="H28" s="160"/>
      <c r="I28" s="160"/>
      <c r="J28" s="160"/>
      <c r="K28" s="160"/>
    </row>
    <row r="29" customFormat="false" ht="12.75" hidden="false" customHeight="false" outlineLevel="0" collapsed="false">
      <c r="C29" s="160"/>
      <c r="D29" s="160"/>
      <c r="E29" s="160"/>
      <c r="F29" s="160"/>
      <c r="G29" s="160"/>
      <c r="H29" s="160"/>
      <c r="I29" s="160"/>
      <c r="J29" s="160"/>
      <c r="K29" s="160"/>
      <c r="M29" s="41"/>
      <c r="N29" s="41"/>
      <c r="O29" s="41"/>
      <c r="P29" s="41"/>
      <c r="Q29" s="41"/>
      <c r="R29" s="41"/>
      <c r="S29" s="41"/>
      <c r="T29" s="41"/>
      <c r="U29" s="41"/>
      <c r="V29" s="41"/>
    </row>
    <row r="30" customFormat="false" ht="12.75" hidden="false" customHeight="false" outlineLevel="0" collapsed="false"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</row>
  </sheetData>
  <mergeCells count="11">
    <mergeCell ref="P1:U10"/>
    <mergeCell ref="A7:G8"/>
    <mergeCell ref="A9:G12"/>
    <mergeCell ref="C14:K14"/>
    <mergeCell ref="M14:U14"/>
    <mergeCell ref="A15:A16"/>
    <mergeCell ref="B15:B16"/>
    <mergeCell ref="C15:F15"/>
    <mergeCell ref="H15:K15"/>
    <mergeCell ref="M15:Q15"/>
    <mergeCell ref="R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9" activeCellId="0" sqref="P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0.85"/>
    <col collapsed="false" customWidth="true" hidden="false" outlineLevel="0" max="3" min="2" style="52" width="15.56"/>
    <col collapsed="false" customWidth="true" hidden="false" outlineLevel="0" max="4" min="4" style="52" width="10.28"/>
    <col collapsed="false" customWidth="true" hidden="false" outlineLevel="0" max="5" min="5" style="52" width="14.56"/>
    <col collapsed="false" customWidth="true" hidden="false" outlineLevel="0" max="6" min="6" style="52" width="1.28"/>
    <col collapsed="false" customWidth="true" hidden="false" outlineLevel="0" max="8" min="7" style="52" width="17.28"/>
    <col collapsed="false" customWidth="true" hidden="false" outlineLevel="0" max="9" min="9" style="341" width="11.56"/>
    <col collapsed="false" customWidth="true" hidden="false" outlineLevel="0" max="10" min="10" style="52" width="14.7"/>
    <col collapsed="false" customWidth="true" hidden="false" outlineLevel="0" max="11" min="11" style="52" width="12.7"/>
    <col collapsed="false" customWidth="true" hidden="false" outlineLevel="0" max="12" min="12" style="52" width="12.99"/>
    <col collapsed="false" customWidth="false" hidden="false" outlineLevel="0" max="257" min="13" style="52" width="11.42"/>
  </cols>
  <sheetData>
    <row r="1" customFormat="false" ht="12.75" hidden="false" customHeight="true" outlineLevel="0" collapsed="false">
      <c r="H1" s="103"/>
      <c r="I1" s="54"/>
      <c r="J1" s="54"/>
    </row>
    <row r="2" customFormat="false" ht="12.75" hidden="false" customHeight="false" outlineLevel="0" collapsed="false">
      <c r="H2" s="54"/>
      <c r="I2" s="54"/>
      <c r="J2" s="54"/>
    </row>
    <row r="3" customFormat="false" ht="12.75" hidden="false" customHeight="false" outlineLevel="0" collapsed="false">
      <c r="H3" s="54"/>
      <c r="I3" s="54"/>
      <c r="J3" s="54"/>
    </row>
    <row r="4" customFormat="false" ht="12.75" hidden="false" customHeight="false" outlineLevel="0" collapsed="false">
      <c r="H4" s="54"/>
      <c r="I4" s="54"/>
      <c r="J4" s="54"/>
    </row>
    <row r="5" s="52" customFormat="true" ht="12.75" hidden="false" customHeight="false" outlineLevel="0" collapsed="false">
      <c r="H5" s="54"/>
      <c r="I5" s="54"/>
      <c r="J5" s="54"/>
    </row>
    <row r="6" s="52" customFormat="true" ht="12.75" hidden="false" customHeight="false" outlineLevel="0" collapsed="false">
      <c r="H6" s="54"/>
      <c r="I6" s="54"/>
      <c r="J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281"/>
      <c r="I8" s="342"/>
      <c r="J8" s="281"/>
    </row>
    <row r="9" s="52" customFormat="true" ht="12.75" hidden="false" customHeight="true" outlineLevel="0" collapsed="false">
      <c r="A9" s="21" t="s">
        <v>234</v>
      </c>
      <c r="B9" s="21"/>
      <c r="C9" s="21"/>
      <c r="D9" s="21"/>
      <c r="E9" s="21"/>
      <c r="F9" s="21"/>
      <c r="G9" s="21"/>
      <c r="H9" s="128"/>
      <c r="I9" s="40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40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40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40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40"/>
      <c r="J13" s="128"/>
    </row>
    <row r="14" s="52" customFormat="true" ht="13.5" hidden="false" customHeight="false" outlineLevel="0" collapsed="false">
      <c r="A14" s="343"/>
      <c r="B14" s="344"/>
      <c r="C14" s="344"/>
      <c r="D14" s="344"/>
      <c r="E14" s="344"/>
      <c r="F14" s="344"/>
      <c r="G14" s="344"/>
      <c r="H14" s="344"/>
      <c r="I14" s="344"/>
      <c r="J14" s="344"/>
    </row>
    <row r="15" customFormat="false" ht="13.5" hidden="false" customHeight="false" outlineLevel="0" collapsed="false">
      <c r="A15" s="183"/>
      <c r="B15" s="131" t="s">
        <v>3</v>
      </c>
      <c r="C15" s="131"/>
      <c r="D15" s="131"/>
      <c r="E15" s="131"/>
      <c r="F15" s="131"/>
      <c r="G15" s="131" t="s">
        <v>37</v>
      </c>
      <c r="H15" s="131"/>
      <c r="I15" s="131"/>
      <c r="J15" s="131"/>
    </row>
    <row r="16" customFormat="false" ht="13.5" hidden="false" customHeight="true" outlineLevel="0" collapsed="false">
      <c r="A16" s="184" t="s">
        <v>116</v>
      </c>
      <c r="B16" s="131" t="s">
        <v>225</v>
      </c>
      <c r="C16" s="131"/>
      <c r="D16" s="131"/>
      <c r="E16" s="131"/>
      <c r="F16" s="131"/>
      <c r="G16" s="131" t="s">
        <v>225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345" t="s">
        <v>100</v>
      </c>
      <c r="B18" s="182" t="n">
        <v>349203.35322097</v>
      </c>
      <c r="C18" s="182" t="n">
        <v>248728.818346085</v>
      </c>
      <c r="D18" s="346" t="n">
        <v>-28.7725000198685</v>
      </c>
      <c r="E18" s="346" t="n">
        <v>-28.7725000198685</v>
      </c>
      <c r="F18" s="181" t="n">
        <v>0</v>
      </c>
      <c r="G18" s="182" t="n">
        <v>2189891.0142688</v>
      </c>
      <c r="H18" s="182" t="n">
        <v>1731193.64993307</v>
      </c>
      <c r="I18" s="346" t="n">
        <v>-20.9461275171669</v>
      </c>
      <c r="J18" s="346" t="n">
        <v>-20.9461275171669</v>
      </c>
      <c r="K18" s="241"/>
      <c r="L18" s="176"/>
      <c r="M18" s="241"/>
      <c r="O18" s="241"/>
      <c r="P18" s="241"/>
      <c r="Q18" s="241"/>
      <c r="R18" s="241"/>
    </row>
    <row r="19" s="127" customFormat="true" ht="12.75" hidden="false" customHeight="false" outlineLevel="0" collapsed="false">
      <c r="A19" s="198"/>
      <c r="B19" s="199"/>
      <c r="C19" s="199"/>
      <c r="D19" s="347"/>
      <c r="E19" s="347"/>
      <c r="F19" s="198"/>
      <c r="G19" s="199"/>
      <c r="H19" s="199"/>
      <c r="I19" s="347"/>
      <c r="J19" s="347"/>
      <c r="K19" s="241"/>
    </row>
    <row r="20" s="127" customFormat="true" ht="12.75" hidden="false" customHeight="false" outlineLevel="0" collapsed="false">
      <c r="A20" s="195" t="s">
        <v>117</v>
      </c>
      <c r="B20" s="196" t="n">
        <v>73896.006860488</v>
      </c>
      <c r="C20" s="196" t="n">
        <v>53100.75020763</v>
      </c>
      <c r="D20" s="348" t="n">
        <v>-28.1412454290235</v>
      </c>
      <c r="E20" s="348" t="n">
        <v>-5.95505640511393</v>
      </c>
      <c r="F20" s="181" t="n">
        <v>0</v>
      </c>
      <c r="G20" s="196" t="n">
        <v>534460.518039394</v>
      </c>
      <c r="H20" s="196" t="n">
        <v>469098.249757454</v>
      </c>
      <c r="I20" s="348" t="n">
        <v>-12.2295784395289</v>
      </c>
      <c r="J20" s="348" t="n">
        <v>-2.98472699582104</v>
      </c>
      <c r="K20" s="241"/>
      <c r="L20" s="241"/>
      <c r="M20" s="241"/>
      <c r="O20" s="241"/>
      <c r="P20" s="241"/>
      <c r="Q20" s="241"/>
      <c r="R20" s="241"/>
    </row>
    <row r="21" s="194" customFormat="true" ht="12.75" hidden="false" customHeight="false" outlineLevel="0" collapsed="false">
      <c r="A21" s="181" t="s">
        <v>118</v>
      </c>
      <c r="B21" s="182" t="n">
        <v>28801.803305511</v>
      </c>
      <c r="C21" s="182" t="n">
        <v>25068.332292786</v>
      </c>
      <c r="D21" s="346" t="n">
        <v>-12.9626293642892</v>
      </c>
      <c r="E21" s="346" t="n">
        <v>-1.0691395080512</v>
      </c>
      <c r="F21" s="181" t="n">
        <v>0</v>
      </c>
      <c r="G21" s="182" t="n">
        <v>231383.027773855</v>
      </c>
      <c r="H21" s="182" t="n">
        <v>213135.139021197</v>
      </c>
      <c r="I21" s="346" t="n">
        <v>-7.88644220287961</v>
      </c>
      <c r="J21" s="346" t="n">
        <v>-0.833278397589613</v>
      </c>
      <c r="K21" s="241"/>
      <c r="L21" s="349"/>
      <c r="M21" s="350"/>
      <c r="O21" s="350"/>
      <c r="P21" s="350"/>
      <c r="Q21" s="350"/>
      <c r="R21" s="350"/>
    </row>
    <row r="22" s="194" customFormat="true" ht="12.75" hidden="false" customHeight="false" outlineLevel="0" collapsed="false">
      <c r="A22" s="189" t="s">
        <v>119</v>
      </c>
      <c r="B22" s="190" t="n">
        <v>1698.3181824</v>
      </c>
      <c r="C22" s="190" t="n">
        <v>1483.982700864</v>
      </c>
      <c r="D22" s="351" t="n">
        <v>-12.6204549746449</v>
      </c>
      <c r="E22" s="351" t="n">
        <v>-0.0613784144851475</v>
      </c>
      <c r="F22" s="198" t="n">
        <v>0</v>
      </c>
      <c r="G22" s="190" t="n">
        <v>13783.747515551</v>
      </c>
      <c r="H22" s="190" t="n">
        <v>10649.192861513</v>
      </c>
      <c r="I22" s="351" t="n">
        <v>-22.7409465423069</v>
      </c>
      <c r="J22" s="351" t="n">
        <v>-0.143137472760699</v>
      </c>
      <c r="K22" s="241"/>
      <c r="L22" s="352"/>
    </row>
    <row r="23" s="201" customFormat="true" ht="12.75" hidden="false" customHeight="false" outlineLevel="0" collapsed="false">
      <c r="A23" s="198" t="s">
        <v>120</v>
      </c>
      <c r="B23" s="199" t="n">
        <v>9162.424272779</v>
      </c>
      <c r="C23" s="199" t="n">
        <v>8847.424129133</v>
      </c>
      <c r="D23" s="347" t="n">
        <v>-3.43795631230307</v>
      </c>
      <c r="E23" s="347" t="n">
        <v>-0.0902053604985481</v>
      </c>
      <c r="F23" s="198" t="n">
        <v>0</v>
      </c>
      <c r="G23" s="199" t="n">
        <v>70334.339477616</v>
      </c>
      <c r="H23" s="199" t="n">
        <v>60335.053097172</v>
      </c>
      <c r="I23" s="347" t="n">
        <v>-14.2167914772645</v>
      </c>
      <c r="J23" s="347" t="n">
        <v>-0.456611142531344</v>
      </c>
      <c r="K23" s="241"/>
      <c r="L23" s="352"/>
    </row>
    <row r="24" s="201" customFormat="true" ht="12.75" hidden="false" customHeight="false" outlineLevel="0" collapsed="false">
      <c r="A24" s="189" t="s">
        <v>121</v>
      </c>
      <c r="B24" s="190" t="n">
        <v>17941.060850332</v>
      </c>
      <c r="C24" s="190" t="n">
        <v>14736.925462789</v>
      </c>
      <c r="D24" s="351" t="n">
        <v>-17.8592303669919</v>
      </c>
      <c r="E24" s="351" t="n">
        <v>-0.917555733067507</v>
      </c>
      <c r="F24" s="198" t="n">
        <v>0</v>
      </c>
      <c r="G24" s="190" t="n">
        <v>147264.940780688</v>
      </c>
      <c r="H24" s="190" t="n">
        <v>142150.893062512</v>
      </c>
      <c r="I24" s="351" t="n">
        <v>-3.47268514221045</v>
      </c>
      <c r="J24" s="351" t="n">
        <v>-0.23352978229757</v>
      </c>
      <c r="K24" s="241"/>
      <c r="L24" s="352"/>
    </row>
    <row r="25" s="127" customFormat="true" ht="12.75" hidden="false" customHeight="false" outlineLevel="0" collapsed="false">
      <c r="A25" s="181" t="s">
        <v>122</v>
      </c>
      <c r="B25" s="182" t="n">
        <v>45094.203554977</v>
      </c>
      <c r="C25" s="182" t="n">
        <v>28032.417914844</v>
      </c>
      <c r="D25" s="346" t="n">
        <v>-37.8358731168896</v>
      </c>
      <c r="E25" s="346" t="n">
        <v>-4.88591689706273</v>
      </c>
      <c r="F25" s="181" t="n">
        <v>0</v>
      </c>
      <c r="G25" s="182" t="n">
        <v>303077.490265539</v>
      </c>
      <c r="H25" s="182" t="n">
        <v>255963.110736257</v>
      </c>
      <c r="I25" s="346" t="n">
        <v>-15.5453245597366</v>
      </c>
      <c r="J25" s="346" t="n">
        <v>-2.15144859823143</v>
      </c>
      <c r="K25" s="241"/>
      <c r="L25" s="352"/>
      <c r="M25" s="241"/>
      <c r="O25" s="241"/>
      <c r="P25" s="241"/>
      <c r="Q25" s="241"/>
      <c r="R25" s="241"/>
    </row>
    <row r="26" s="127" customFormat="true" ht="12.75" hidden="false" customHeight="false" outlineLevel="0" collapsed="false">
      <c r="A26" s="189" t="s">
        <v>123</v>
      </c>
      <c r="B26" s="190" t="n">
        <v>8087.86213808</v>
      </c>
      <c r="C26" s="190" t="n">
        <v>7258.567822827</v>
      </c>
      <c r="D26" s="351" t="n">
        <v>-10.253566407227</v>
      </c>
      <c r="E26" s="351" t="n">
        <v>-0.237481773185676</v>
      </c>
      <c r="F26" s="198" t="n">
        <v>0</v>
      </c>
      <c r="G26" s="190" t="n">
        <v>46892.337519679</v>
      </c>
      <c r="H26" s="190" t="n">
        <v>44164.823758322</v>
      </c>
      <c r="I26" s="351" t="n">
        <v>-5.81654467579559</v>
      </c>
      <c r="J26" s="351" t="n">
        <v>-0.124550205630562</v>
      </c>
      <c r="K26" s="241"/>
      <c r="L26" s="352"/>
    </row>
    <row r="27" customFormat="false" ht="12.75" hidden="false" customHeight="false" outlineLevel="0" collapsed="false">
      <c r="A27" s="198" t="s">
        <v>124</v>
      </c>
      <c r="B27" s="199" t="n">
        <v>2238.65827</v>
      </c>
      <c r="C27" s="199" t="n">
        <v>1082.45775</v>
      </c>
      <c r="D27" s="347" t="n">
        <v>-51.6470305224388</v>
      </c>
      <c r="E27" s="347" t="n">
        <v>-0.331096625887317</v>
      </c>
      <c r="F27" s="198" t="n">
        <v>0</v>
      </c>
      <c r="G27" s="199" t="n">
        <v>16241.4439595</v>
      </c>
      <c r="H27" s="199" t="n">
        <v>9066.862008</v>
      </c>
      <c r="I27" s="347" t="n">
        <v>-44.1745325685985</v>
      </c>
      <c r="J27" s="347" t="n">
        <v>-0.327622786008626</v>
      </c>
      <c r="K27" s="241"/>
      <c r="L27" s="352"/>
    </row>
    <row r="28" customFormat="false" ht="12.75" hidden="false" customHeight="false" outlineLevel="0" collapsed="false">
      <c r="A28" s="189" t="s">
        <v>125</v>
      </c>
      <c r="B28" s="190" t="n">
        <v>9783.87529</v>
      </c>
      <c r="C28" s="190" t="n">
        <v>2374.820641049</v>
      </c>
      <c r="D28" s="351" t="n">
        <v>-75.727198368153</v>
      </c>
      <c r="E28" s="351" t="n">
        <v>-2.12170203424784</v>
      </c>
      <c r="F28" s="198" t="n">
        <v>0</v>
      </c>
      <c r="G28" s="190" t="n">
        <v>61130.576639008</v>
      </c>
      <c r="H28" s="190" t="n">
        <v>15111.504162349</v>
      </c>
      <c r="I28" s="351" t="n">
        <v>-75.2799580943161</v>
      </c>
      <c r="J28" s="351" t="n">
        <v>-2.1014320884834</v>
      </c>
      <c r="K28" s="241"/>
      <c r="L28" s="352"/>
    </row>
    <row r="29" customFormat="false" ht="12.75" hidden="false" customHeight="false" outlineLevel="0" collapsed="false">
      <c r="A29" s="198" t="s">
        <v>126</v>
      </c>
      <c r="B29" s="199" t="n">
        <v>1142.97395</v>
      </c>
      <c r="C29" s="199" t="n">
        <v>564.6444308</v>
      </c>
      <c r="D29" s="347" t="n">
        <v>-50.5986614305602</v>
      </c>
      <c r="E29" s="347" t="n">
        <v>-0.165613965005096</v>
      </c>
      <c r="F29" s="198" t="n">
        <v>0</v>
      </c>
      <c r="G29" s="199" t="n">
        <v>6842.2118</v>
      </c>
      <c r="H29" s="199" t="n">
        <v>4737.1969388</v>
      </c>
      <c r="I29" s="347" t="n">
        <v>-30.7651227809113</v>
      </c>
      <c r="J29" s="347" t="n">
        <v>-0.0961241836915278</v>
      </c>
      <c r="K29" s="241"/>
      <c r="L29" s="352"/>
    </row>
    <row r="30" customFormat="false" ht="12.75" hidden="false" customHeight="false" outlineLevel="0" collapsed="false">
      <c r="A30" s="189" t="s">
        <v>127</v>
      </c>
      <c r="B30" s="190" t="n">
        <v>6295.358631497</v>
      </c>
      <c r="C30" s="190" t="n">
        <v>7747.335449663</v>
      </c>
      <c r="D30" s="351" t="n">
        <v>23.0642430901626</v>
      </c>
      <c r="E30" s="351" t="n">
        <v>0.415796928859161</v>
      </c>
      <c r="F30" s="198" t="n">
        <v>0</v>
      </c>
      <c r="G30" s="190" t="n">
        <v>40705.713780768</v>
      </c>
      <c r="H30" s="190" t="n">
        <v>42535.555202568</v>
      </c>
      <c r="I30" s="351" t="n">
        <v>4.49529378517994</v>
      </c>
      <c r="J30" s="351" t="n">
        <v>0.0835585611282571</v>
      </c>
      <c r="K30" s="241"/>
      <c r="L30" s="352"/>
    </row>
    <row r="31" customFormat="false" ht="12.75" hidden="false" customHeight="false" outlineLevel="0" collapsed="false">
      <c r="A31" s="198" t="s">
        <v>128</v>
      </c>
      <c r="B31" s="199" t="n">
        <v>8009.974491455</v>
      </c>
      <c r="C31" s="199" t="n">
        <v>5331.338580505</v>
      </c>
      <c r="D31" s="347" t="n">
        <v>-33.441253949155</v>
      </c>
      <c r="E31" s="347" t="n">
        <v>-0.767070500968245</v>
      </c>
      <c r="F31" s="198" t="n">
        <v>0</v>
      </c>
      <c r="G31" s="199" t="n">
        <v>73229.832730939</v>
      </c>
      <c r="H31" s="199" t="n">
        <v>93044.737554438</v>
      </c>
      <c r="I31" s="347" t="n">
        <v>27.0585143848449</v>
      </c>
      <c r="J31" s="347" t="n">
        <v>0.904835203870416</v>
      </c>
      <c r="K31" s="241"/>
      <c r="L31" s="352"/>
    </row>
    <row r="32" customFormat="false" ht="12.75" hidden="false" customHeight="false" outlineLevel="0" collapsed="false">
      <c r="A32" s="189" t="s">
        <v>129</v>
      </c>
      <c r="B32" s="190" t="n">
        <v>1906.49547</v>
      </c>
      <c r="C32" s="190" t="n">
        <v>259.48776</v>
      </c>
      <c r="D32" s="351" t="n">
        <v>-86.389280012294</v>
      </c>
      <c r="E32" s="351" t="n">
        <v>-0.471647163410198</v>
      </c>
      <c r="F32" s="198" t="n">
        <v>0</v>
      </c>
      <c r="G32" s="190" t="n">
        <v>4052.48594</v>
      </c>
      <c r="H32" s="190" t="n">
        <v>3291.37012</v>
      </c>
      <c r="I32" s="351" t="n">
        <v>-18.7814549209763</v>
      </c>
      <c r="J32" s="351" t="n">
        <v>-0.0347558766642155</v>
      </c>
      <c r="K32" s="241"/>
      <c r="L32" s="352"/>
    </row>
    <row r="33" customFormat="false" ht="12.75" hidden="false" customHeight="false" outlineLevel="0" collapsed="false">
      <c r="A33" s="198" t="s">
        <v>130</v>
      </c>
      <c r="B33" s="199" t="n">
        <v>221.452313945</v>
      </c>
      <c r="C33" s="199" t="n">
        <v>118.97206</v>
      </c>
      <c r="D33" s="347" t="n">
        <v>-46.2764430496996</v>
      </c>
      <c r="E33" s="347" t="n">
        <v>-0.0293468699540672</v>
      </c>
      <c r="F33" s="198" t="n">
        <v>0</v>
      </c>
      <c r="G33" s="199" t="n">
        <v>4649.775739945</v>
      </c>
      <c r="H33" s="199" t="n">
        <v>1136.17523802</v>
      </c>
      <c r="I33" s="347" t="n">
        <v>-75.5649454605</v>
      </c>
      <c r="J33" s="347" t="n">
        <v>-0.160446363724552</v>
      </c>
      <c r="K33" s="241"/>
      <c r="L33" s="352"/>
    </row>
    <row r="34" customFormat="false" ht="12.75" hidden="false" customHeight="false" outlineLevel="0" collapsed="false">
      <c r="A34" s="189" t="s">
        <v>131</v>
      </c>
      <c r="B34" s="190" t="n">
        <v>7407.553</v>
      </c>
      <c r="C34" s="190" t="n">
        <v>3294.79342</v>
      </c>
      <c r="D34" s="351" t="n">
        <v>-55.52116306154</v>
      </c>
      <c r="E34" s="351" t="n">
        <v>-1.17775489326344</v>
      </c>
      <c r="F34" s="198" t="n">
        <v>0</v>
      </c>
      <c r="G34" s="190" t="n">
        <v>49333.1121557</v>
      </c>
      <c r="H34" s="190" t="n">
        <v>42874.88575376</v>
      </c>
      <c r="I34" s="351" t="n">
        <v>-13.091058154931</v>
      </c>
      <c r="J34" s="351" t="n">
        <v>-0.29491085902722</v>
      </c>
      <c r="K34" s="241"/>
      <c r="L34" s="203"/>
    </row>
    <row r="35" customFormat="false" ht="12.75" hidden="false" customHeight="false" outlineLevel="0" collapsed="false">
      <c r="A35" s="198"/>
      <c r="B35" s="199"/>
      <c r="C35" s="199"/>
      <c r="D35" s="347"/>
      <c r="E35" s="347"/>
      <c r="F35" s="198"/>
      <c r="G35" s="199"/>
      <c r="H35" s="199"/>
      <c r="I35" s="347"/>
      <c r="J35" s="347"/>
      <c r="K35" s="241"/>
      <c r="L35" s="352"/>
    </row>
    <row r="36" customFormat="false" ht="12.75" hidden="false" customHeight="false" outlineLevel="0" collapsed="false">
      <c r="A36" s="189" t="s">
        <v>132</v>
      </c>
      <c r="B36" s="190" t="n">
        <v>141753.749241468</v>
      </c>
      <c r="C36" s="190" t="n">
        <v>57485.428768976</v>
      </c>
      <c r="D36" s="351" t="n">
        <v>-59.4469782446082</v>
      </c>
      <c r="E36" s="351" t="n">
        <v>-24.1315897156258</v>
      </c>
      <c r="F36" s="198" t="n">
        <v>0</v>
      </c>
      <c r="G36" s="190" t="n">
        <v>881088.692674849</v>
      </c>
      <c r="H36" s="190" t="n">
        <v>552747.026800501</v>
      </c>
      <c r="I36" s="351" t="n">
        <v>-37.2654499602706</v>
      </c>
      <c r="J36" s="351" t="n">
        <v>-14.9935162861966</v>
      </c>
      <c r="K36" s="241"/>
      <c r="L36" s="352"/>
    </row>
    <row r="37" customFormat="false" ht="12.75" hidden="false" customHeight="false" outlineLevel="0" collapsed="false">
      <c r="A37" s="198" t="s">
        <v>133</v>
      </c>
      <c r="B37" s="199" t="n">
        <v>66853.366956</v>
      </c>
      <c r="C37" s="199" t="n">
        <v>44664.534936</v>
      </c>
      <c r="D37" s="347" t="n">
        <v>-33.1902984551306</v>
      </c>
      <c r="E37" s="347" t="n">
        <v>-6.35412913860519</v>
      </c>
      <c r="F37" s="198" t="n">
        <v>0</v>
      </c>
      <c r="G37" s="199" t="n">
        <v>264135.94852</v>
      </c>
      <c r="H37" s="199" t="n">
        <v>178404.621844</v>
      </c>
      <c r="I37" s="347" t="n">
        <v>-32.4572732929265</v>
      </c>
      <c r="J37" s="347" t="n">
        <v>-3.91486727501029</v>
      </c>
      <c r="K37" s="241"/>
      <c r="L37" s="352"/>
    </row>
    <row r="38" customFormat="false" ht="12.75" hidden="false" customHeight="false" outlineLevel="0" collapsed="false">
      <c r="A38" s="189" t="s">
        <v>134</v>
      </c>
      <c r="B38" s="190" t="n">
        <v>811.452179998</v>
      </c>
      <c r="C38" s="190" t="n">
        <v>1088.87162</v>
      </c>
      <c r="D38" s="351" t="n">
        <v>34.1880207904161</v>
      </c>
      <c r="E38" s="351" t="n">
        <v>0.0794435212156895</v>
      </c>
      <c r="F38" s="198" t="n">
        <v>0</v>
      </c>
      <c r="G38" s="190" t="n">
        <v>3847.177029984</v>
      </c>
      <c r="H38" s="190" t="n">
        <v>9421.26770754</v>
      </c>
      <c r="I38" s="351" t="n">
        <v>144.887813430805</v>
      </c>
      <c r="J38" s="351" t="n">
        <v>0.254537355568683</v>
      </c>
      <c r="K38" s="241"/>
      <c r="L38" s="352"/>
    </row>
    <row r="39" customFormat="false" ht="12.75" hidden="false" customHeight="false" outlineLevel="0" collapsed="false">
      <c r="A39" s="198"/>
      <c r="B39" s="199"/>
      <c r="C39" s="199"/>
      <c r="D39" s="347"/>
      <c r="E39" s="347"/>
      <c r="F39" s="198"/>
      <c r="G39" s="199"/>
      <c r="H39" s="199"/>
      <c r="I39" s="347"/>
      <c r="J39" s="347"/>
      <c r="K39" s="241"/>
      <c r="L39" s="352"/>
    </row>
    <row r="40" s="127" customFormat="true" ht="12.75" hidden="false" customHeight="false" outlineLevel="0" collapsed="false">
      <c r="A40" s="195" t="s">
        <v>135</v>
      </c>
      <c r="B40" s="196" t="n">
        <v>9728.090074036</v>
      </c>
      <c r="C40" s="196" t="n">
        <v>26329.740859897</v>
      </c>
      <c r="D40" s="348" t="n">
        <v>170.656836640219</v>
      </c>
      <c r="E40" s="348" t="n">
        <v>4.7541498764921</v>
      </c>
      <c r="F40" s="181" t="n">
        <v>0</v>
      </c>
      <c r="G40" s="196" t="n">
        <v>132272.245133571</v>
      </c>
      <c r="H40" s="196" t="n">
        <v>126167.952030455</v>
      </c>
      <c r="I40" s="348" t="n">
        <v>-4.61494631542073</v>
      </c>
      <c r="J40" s="348" t="n">
        <v>-0.278748716869558</v>
      </c>
      <c r="K40" s="241"/>
      <c r="L40" s="352"/>
      <c r="M40" s="241"/>
      <c r="O40" s="241"/>
      <c r="P40" s="241"/>
      <c r="Q40" s="241"/>
      <c r="R40" s="241"/>
    </row>
    <row r="41" customFormat="false" ht="12.75" hidden="false" customHeight="false" outlineLevel="0" collapsed="false">
      <c r="A41" s="198" t="s">
        <v>136</v>
      </c>
      <c r="B41" s="199" t="n">
        <v>32.812209986</v>
      </c>
      <c r="C41" s="199" t="n">
        <v>427.242110012</v>
      </c>
      <c r="D41" s="347" t="s">
        <v>60</v>
      </c>
      <c r="E41" s="347" t="n">
        <v>0.112951349518231</v>
      </c>
      <c r="F41" s="198" t="n">
        <v>0</v>
      </c>
      <c r="G41" s="199" t="n">
        <v>923.016139994</v>
      </c>
      <c r="H41" s="199" t="n">
        <v>11103.026399936</v>
      </c>
      <c r="I41" s="347" t="s">
        <v>60</v>
      </c>
      <c r="J41" s="347" t="n">
        <v>0.464863785166089</v>
      </c>
      <c r="K41" s="241"/>
      <c r="L41" s="352"/>
    </row>
    <row r="42" customFormat="false" ht="12.75" hidden="false" customHeight="false" outlineLevel="0" collapsed="false">
      <c r="A42" s="189" t="s">
        <v>137</v>
      </c>
      <c r="B42" s="190" t="n">
        <v>0</v>
      </c>
      <c r="C42" s="190" t="n">
        <v>0.31601</v>
      </c>
      <c r="D42" s="351" t="s">
        <v>171</v>
      </c>
      <c r="E42" s="351" t="n">
        <v>9.04945491173546E-005</v>
      </c>
      <c r="F42" s="198" t="n">
        <v>0</v>
      </c>
      <c r="G42" s="190" t="n">
        <v>0</v>
      </c>
      <c r="H42" s="190" t="n">
        <v>18.51443</v>
      </c>
      <c r="I42" s="351" t="s">
        <v>171</v>
      </c>
      <c r="J42" s="351" t="n">
        <v>0.000845449836515355</v>
      </c>
      <c r="K42" s="241"/>
      <c r="L42" s="352"/>
    </row>
    <row r="43" customFormat="false" ht="12.75" hidden="false" customHeight="false" outlineLevel="0" collapsed="false">
      <c r="A43" s="198" t="s">
        <v>138</v>
      </c>
      <c r="B43" s="199" t="n">
        <v>1147.99473</v>
      </c>
      <c r="C43" s="199" t="n">
        <v>92.58057</v>
      </c>
      <c r="D43" s="347" t="n">
        <v>-91.9354533970727</v>
      </c>
      <c r="E43" s="347" t="n">
        <v>-0.302234829724602</v>
      </c>
      <c r="F43" s="198" t="n">
        <v>0</v>
      </c>
      <c r="G43" s="199" t="n">
        <v>3634.05694</v>
      </c>
      <c r="H43" s="199" t="n">
        <v>1134.988629473</v>
      </c>
      <c r="I43" s="347" t="n">
        <v>-68.7680009363585</v>
      </c>
      <c r="J43" s="347" t="n">
        <v>-0.114118387364653</v>
      </c>
      <c r="K43" s="241"/>
      <c r="L43" s="352"/>
    </row>
    <row r="44" s="127" customFormat="true" ht="12.75" hidden="false" customHeight="false" outlineLevel="0" collapsed="false">
      <c r="A44" s="189" t="s">
        <v>139</v>
      </c>
      <c r="B44" s="190" t="n">
        <v>0</v>
      </c>
      <c r="C44" s="190" t="n">
        <v>0</v>
      </c>
      <c r="D44" s="351" t="s">
        <v>171</v>
      </c>
      <c r="E44" s="351" t="n">
        <v>0</v>
      </c>
      <c r="F44" s="198" t="n">
        <v>0</v>
      </c>
      <c r="G44" s="190" t="n">
        <v>37.6575</v>
      </c>
      <c r="H44" s="190" t="n">
        <v>29.4506</v>
      </c>
      <c r="I44" s="351" t="n">
        <v>-21.7935338246033</v>
      </c>
      <c r="J44" s="351" t="n">
        <v>-0.000374762942380504</v>
      </c>
      <c r="K44" s="241"/>
      <c r="L44" s="352"/>
    </row>
    <row r="45" s="127" customFormat="true" ht="12.75" hidden="false" customHeight="false" outlineLevel="0" collapsed="false">
      <c r="A45" s="198" t="s">
        <v>140</v>
      </c>
      <c r="B45" s="199" t="n">
        <v>0</v>
      </c>
      <c r="C45" s="199" t="n">
        <v>0</v>
      </c>
      <c r="D45" s="347" t="s">
        <v>171</v>
      </c>
      <c r="E45" s="347" t="n">
        <v>0</v>
      </c>
      <c r="F45" s="198" t="n">
        <v>0</v>
      </c>
      <c r="G45" s="199" t="n">
        <v>22.434319992</v>
      </c>
      <c r="H45" s="199" t="n">
        <v>327.236130016</v>
      </c>
      <c r="I45" s="347" t="s">
        <v>60</v>
      </c>
      <c r="J45" s="347" t="n">
        <v>0.0139185835294079</v>
      </c>
      <c r="K45" s="241"/>
      <c r="L45" s="352"/>
    </row>
    <row r="46" customFormat="false" ht="12.75" hidden="false" customHeight="false" outlineLevel="0" collapsed="false">
      <c r="A46" s="189" t="s">
        <v>141</v>
      </c>
      <c r="B46" s="190" t="n">
        <v>12.1415</v>
      </c>
      <c r="C46" s="190" t="n">
        <v>9.941200008</v>
      </c>
      <c r="D46" s="351" t="n">
        <v>-18.1221429971585</v>
      </c>
      <c r="E46" s="351" t="n">
        <v>-0.000630091312613396</v>
      </c>
      <c r="F46" s="198" t="n">
        <v>0</v>
      </c>
      <c r="G46" s="190" t="n">
        <v>24.45861</v>
      </c>
      <c r="H46" s="190" t="n">
        <v>70.719900014</v>
      </c>
      <c r="I46" s="351" t="n">
        <v>189.141124593752</v>
      </c>
      <c r="J46" s="351" t="n">
        <v>0.00211249280044407</v>
      </c>
      <c r="K46" s="241"/>
      <c r="L46" s="352"/>
    </row>
    <row r="47" customFormat="false" ht="12.75" hidden="false" customHeight="false" outlineLevel="0" collapsed="false">
      <c r="A47" s="198" t="s">
        <v>142</v>
      </c>
      <c r="B47" s="199" t="n">
        <v>208.11625</v>
      </c>
      <c r="C47" s="199" t="n">
        <v>793.20865</v>
      </c>
      <c r="D47" s="347" t="n">
        <v>281.13729706354</v>
      </c>
      <c r="E47" s="347" t="n">
        <v>0.167550624758681</v>
      </c>
      <c r="F47" s="198" t="n">
        <v>0</v>
      </c>
      <c r="G47" s="199" t="n">
        <v>2709.28152</v>
      </c>
      <c r="H47" s="199" t="n">
        <v>2839.48052</v>
      </c>
      <c r="I47" s="347" t="n">
        <v>4.80566523038919</v>
      </c>
      <c r="J47" s="347" t="n">
        <v>0.00594545569398911</v>
      </c>
      <c r="K47" s="241"/>
      <c r="L47" s="352"/>
    </row>
    <row r="48" customFormat="false" ht="12.75" hidden="false" customHeight="false" outlineLevel="0" collapsed="false">
      <c r="A48" s="189" t="s">
        <v>143</v>
      </c>
      <c r="B48" s="190" t="n">
        <v>0</v>
      </c>
      <c r="C48" s="190" t="n">
        <v>0.201</v>
      </c>
      <c r="D48" s="351" t="s">
        <v>171</v>
      </c>
      <c r="E48" s="351" t="n">
        <v>5.75595847365219E-005</v>
      </c>
      <c r="F48" s="198" t="n">
        <v>0</v>
      </c>
      <c r="G48" s="190" t="n">
        <v>0</v>
      </c>
      <c r="H48" s="190" t="n">
        <v>0.98741</v>
      </c>
      <c r="I48" s="351" t="s">
        <v>171</v>
      </c>
      <c r="J48" s="351" t="n">
        <v>4.50894584966227E-005</v>
      </c>
      <c r="K48" s="241"/>
      <c r="L48" s="352"/>
    </row>
    <row r="49" customFormat="false" ht="12.75" hidden="false" customHeight="false" outlineLevel="0" collapsed="false">
      <c r="A49" s="198" t="s">
        <v>144</v>
      </c>
      <c r="B49" s="199" t="n">
        <v>0</v>
      </c>
      <c r="C49" s="199" t="n">
        <v>0.117</v>
      </c>
      <c r="D49" s="347" t="s">
        <v>171</v>
      </c>
      <c r="E49" s="347" t="n">
        <v>3.35048329063336E-005</v>
      </c>
      <c r="F49" s="198" t="n">
        <v>0</v>
      </c>
      <c r="G49" s="199" t="n">
        <v>0</v>
      </c>
      <c r="H49" s="199" t="n">
        <v>0.146</v>
      </c>
      <c r="I49" s="347" t="s">
        <v>171</v>
      </c>
      <c r="J49" s="347" t="n">
        <v>6.66699845100507E-006</v>
      </c>
      <c r="K49" s="241"/>
      <c r="L49" s="352"/>
    </row>
    <row r="50" customFormat="false" ht="12.75" hidden="false" customHeight="false" outlineLevel="0" collapsed="false">
      <c r="A50" s="189" t="s">
        <v>145</v>
      </c>
      <c r="B50" s="190" t="n">
        <v>4213.236644</v>
      </c>
      <c r="C50" s="190" t="n">
        <v>2550.355059994</v>
      </c>
      <c r="D50" s="351" t="n">
        <v>-39.4680319315575</v>
      </c>
      <c r="E50" s="351" t="n">
        <v>-0.476192902693508</v>
      </c>
      <c r="F50" s="198" t="n">
        <v>0</v>
      </c>
      <c r="G50" s="190" t="n">
        <v>44670.797494102</v>
      </c>
      <c r="H50" s="190" t="n">
        <v>22838.425702384</v>
      </c>
      <c r="I50" s="351" t="n">
        <v>-48.8739243900908</v>
      </c>
      <c r="J50" s="351" t="n">
        <v>-0.99696156792569</v>
      </c>
      <c r="K50" s="241"/>
      <c r="L50" s="352"/>
    </row>
    <row r="51" customFormat="false" ht="12.75" hidden="false" customHeight="false" outlineLevel="0" collapsed="false">
      <c r="A51" s="198" t="s">
        <v>146</v>
      </c>
      <c r="B51" s="199" t="n">
        <v>0</v>
      </c>
      <c r="C51" s="199" t="n">
        <v>0.282</v>
      </c>
      <c r="D51" s="347" t="s">
        <v>171</v>
      </c>
      <c r="E51" s="347" t="n">
        <v>8.07552382870605E-005</v>
      </c>
      <c r="F51" s="198" t="n">
        <v>0</v>
      </c>
      <c r="G51" s="199" t="n">
        <v>0</v>
      </c>
      <c r="H51" s="199" t="n">
        <v>0.282</v>
      </c>
      <c r="I51" s="347" t="s">
        <v>171</v>
      </c>
      <c r="J51" s="347" t="n">
        <v>1.28773531724893E-005</v>
      </c>
      <c r="K51" s="241"/>
      <c r="L51" s="352"/>
    </row>
    <row r="52" customFormat="false" ht="12.75" hidden="false" customHeight="false" outlineLevel="0" collapsed="false">
      <c r="A52" s="189" t="s">
        <v>147</v>
      </c>
      <c r="B52" s="190" t="n">
        <v>119.21</v>
      </c>
      <c r="C52" s="190" t="n">
        <v>21.254</v>
      </c>
      <c r="D52" s="351" t="n">
        <v>-82.1709588121802</v>
      </c>
      <c r="E52" s="351" t="n">
        <v>-0.0280512770271181</v>
      </c>
      <c r="F52" s="198" t="n">
        <v>0</v>
      </c>
      <c r="G52" s="190" t="n">
        <v>544.3505</v>
      </c>
      <c r="H52" s="190" t="n">
        <v>315.0957</v>
      </c>
      <c r="I52" s="351" t="n">
        <v>-42.1152915263236</v>
      </c>
      <c r="J52" s="351" t="n">
        <v>-0.0104687766882567</v>
      </c>
      <c r="K52" s="241"/>
      <c r="L52" s="352"/>
    </row>
    <row r="53" customFormat="false" ht="12.75" hidden="false" customHeight="false" outlineLevel="0" collapsed="false">
      <c r="A53" s="198" t="s">
        <v>148</v>
      </c>
      <c r="B53" s="199" t="n">
        <v>62.02261</v>
      </c>
      <c r="C53" s="199" t="n">
        <v>305.60321</v>
      </c>
      <c r="D53" s="347" t="n">
        <v>392.728716189145</v>
      </c>
      <c r="E53" s="347" t="n">
        <v>0.0697532248053375</v>
      </c>
      <c r="F53" s="198" t="n">
        <v>0</v>
      </c>
      <c r="G53" s="199" t="n">
        <v>1006.642318</v>
      </c>
      <c r="H53" s="199" t="n">
        <v>1585.965121993</v>
      </c>
      <c r="I53" s="347" t="n">
        <v>57.5500148994332</v>
      </c>
      <c r="J53" s="347" t="n">
        <v>0.0264544125811866</v>
      </c>
      <c r="K53" s="241"/>
      <c r="L53" s="352"/>
    </row>
    <row r="54" customFormat="false" ht="12.75" hidden="false" customHeight="false" outlineLevel="0" collapsed="false">
      <c r="A54" s="189" t="s">
        <v>149</v>
      </c>
      <c r="B54" s="190" t="n">
        <v>19.358640001</v>
      </c>
      <c r="C54" s="190" t="n">
        <v>19.997959982</v>
      </c>
      <c r="D54" s="351" t="n">
        <v>3.30250462308808</v>
      </c>
      <c r="E54" s="351" t="n">
        <v>0.000183079565274234</v>
      </c>
      <c r="F54" s="198" t="n">
        <v>0</v>
      </c>
      <c r="G54" s="190" t="n">
        <v>325.004419991</v>
      </c>
      <c r="H54" s="190" t="n">
        <v>56.352819982</v>
      </c>
      <c r="I54" s="351" t="n">
        <v>-82.6609065859595</v>
      </c>
      <c r="J54" s="351" t="n">
        <v>-0.0122678068569866</v>
      </c>
      <c r="K54" s="241"/>
      <c r="L54" s="352"/>
    </row>
    <row r="55" customFormat="false" ht="12.75" hidden="false" customHeight="false" outlineLevel="0" collapsed="false">
      <c r="A55" s="198" t="s">
        <v>150</v>
      </c>
      <c r="B55" s="199" t="n">
        <v>0</v>
      </c>
      <c r="C55" s="199" t="n">
        <v>22.14831</v>
      </c>
      <c r="D55" s="347" t="s">
        <v>171</v>
      </c>
      <c r="E55" s="347" t="n">
        <v>0.00634252500604853</v>
      </c>
      <c r="F55" s="198" t="n">
        <v>0</v>
      </c>
      <c r="G55" s="199" t="n">
        <v>47.43739</v>
      </c>
      <c r="H55" s="199" t="n">
        <v>22.16131</v>
      </c>
      <c r="I55" s="347" t="n">
        <v>-53.2830326457674</v>
      </c>
      <c r="J55" s="347" t="n">
        <v>-0.00115421634388685</v>
      </c>
      <c r="K55" s="241"/>
      <c r="L55" s="352"/>
    </row>
    <row r="56" customFormat="false" ht="12.75" hidden="false" customHeight="false" outlineLevel="0" collapsed="false">
      <c r="A56" s="189" t="s">
        <v>151</v>
      </c>
      <c r="B56" s="190" t="n">
        <v>0</v>
      </c>
      <c r="C56" s="190" t="n">
        <v>0</v>
      </c>
      <c r="D56" s="351" t="s">
        <v>171</v>
      </c>
      <c r="E56" s="351" t="n">
        <v>0</v>
      </c>
      <c r="F56" s="198" t="n">
        <v>0</v>
      </c>
      <c r="G56" s="190" t="n">
        <v>513.745</v>
      </c>
      <c r="H56" s="190" t="n">
        <v>1111.479</v>
      </c>
      <c r="I56" s="351" t="n">
        <v>116.348382952632</v>
      </c>
      <c r="J56" s="351" t="n">
        <v>0.0272951483021443</v>
      </c>
      <c r="K56" s="241"/>
      <c r="L56" s="352"/>
    </row>
    <row r="57" customFormat="false" ht="12.75" hidden="false" customHeight="false" outlineLevel="0" collapsed="false">
      <c r="A57" s="198" t="s">
        <v>152</v>
      </c>
      <c r="B57" s="199" t="n">
        <v>2122.12769</v>
      </c>
      <c r="C57" s="199" t="n">
        <v>4682.007899998</v>
      </c>
      <c r="D57" s="347" t="n">
        <v>120.628000947389</v>
      </c>
      <c r="E57" s="347" t="n">
        <v>0.733062894839429</v>
      </c>
      <c r="F57" s="198" t="n">
        <v>0</v>
      </c>
      <c r="G57" s="199" t="n">
        <v>29430.107463426</v>
      </c>
      <c r="H57" s="199" t="n">
        <v>28610.105160026</v>
      </c>
      <c r="I57" s="347" t="n">
        <v>-2.78627016370583</v>
      </c>
      <c r="J57" s="347" t="n">
        <v>-0.0374448910040302</v>
      </c>
      <c r="K57" s="241"/>
      <c r="L57" s="352"/>
    </row>
    <row r="58" customFormat="false" ht="12.75" hidden="false" customHeight="false" outlineLevel="0" collapsed="false">
      <c r="A58" s="189" t="s">
        <v>153</v>
      </c>
      <c r="B58" s="190" t="n">
        <v>0</v>
      </c>
      <c r="C58" s="190" t="n">
        <v>0.27901</v>
      </c>
      <c r="D58" s="351" t="s">
        <v>171</v>
      </c>
      <c r="E58" s="351" t="n">
        <v>7.98990036683431E-005</v>
      </c>
      <c r="F58" s="198" t="n">
        <v>0</v>
      </c>
      <c r="G58" s="190" t="n">
        <v>0.02</v>
      </c>
      <c r="H58" s="190" t="n">
        <v>0.41363319</v>
      </c>
      <c r="I58" s="351" t="s">
        <v>60</v>
      </c>
      <c r="J58" s="351" t="n">
        <v>1.79750127944807E-005</v>
      </c>
      <c r="K58" s="241"/>
      <c r="L58" s="352"/>
    </row>
    <row r="59" customFormat="false" ht="12.75" hidden="false" customHeight="false" outlineLevel="0" collapsed="false">
      <c r="A59" s="198" t="s">
        <v>154</v>
      </c>
      <c r="B59" s="199" t="n">
        <v>2</v>
      </c>
      <c r="C59" s="199" t="n">
        <v>0</v>
      </c>
      <c r="D59" s="347" t="n">
        <v>-100</v>
      </c>
      <c r="E59" s="347" t="n">
        <v>-0.000572732186433054</v>
      </c>
      <c r="F59" s="198" t="n">
        <v>0</v>
      </c>
      <c r="G59" s="199" t="n">
        <v>2</v>
      </c>
      <c r="H59" s="199" t="n">
        <v>0</v>
      </c>
      <c r="I59" s="347" t="n">
        <v>-100</v>
      </c>
      <c r="J59" s="347" t="n">
        <v>-9.13287459041791E-005</v>
      </c>
      <c r="K59" s="241"/>
      <c r="L59" s="352"/>
    </row>
    <row r="60" customFormat="false" ht="12.75" hidden="false" customHeight="false" outlineLevel="0" collapsed="false">
      <c r="A60" s="189" t="s">
        <v>155</v>
      </c>
      <c r="B60" s="190" t="n">
        <v>0</v>
      </c>
      <c r="C60" s="190" t="n">
        <v>0</v>
      </c>
      <c r="D60" s="351" t="s">
        <v>171</v>
      </c>
      <c r="E60" s="351" t="n">
        <v>0</v>
      </c>
      <c r="F60" s="198" t="n">
        <v>0</v>
      </c>
      <c r="G60" s="190" t="n">
        <v>0</v>
      </c>
      <c r="H60" s="190" t="n">
        <v>0.88799</v>
      </c>
      <c r="I60" s="351" t="s">
        <v>171</v>
      </c>
      <c r="J60" s="351" t="n">
        <v>4.0549506537726E-005</v>
      </c>
      <c r="K60" s="241"/>
      <c r="L60" s="352"/>
    </row>
    <row r="61" customFormat="false" ht="12.75" hidden="false" customHeight="false" outlineLevel="0" collapsed="false">
      <c r="A61" s="198" t="s">
        <v>156</v>
      </c>
      <c r="B61" s="199" t="n">
        <v>2.91722</v>
      </c>
      <c r="C61" s="199" t="n">
        <v>0.369</v>
      </c>
      <c r="D61" s="347" t="n">
        <v>-87.3509711300485</v>
      </c>
      <c r="E61" s="347" t="n">
        <v>-0.000729723806056218</v>
      </c>
      <c r="F61" s="198" t="n">
        <v>0</v>
      </c>
      <c r="G61" s="199" t="n">
        <v>201.75219</v>
      </c>
      <c r="H61" s="199" t="n">
        <v>42.19677</v>
      </c>
      <c r="I61" s="347" t="n">
        <v>-79.084851569641</v>
      </c>
      <c r="J61" s="347" t="n">
        <v>-0.00728599820540729</v>
      </c>
      <c r="K61" s="241"/>
      <c r="L61" s="352"/>
    </row>
    <row r="62" customFormat="false" ht="12.75" hidden="false" customHeight="false" outlineLevel="0" collapsed="false">
      <c r="A62" s="189" t="s">
        <v>157</v>
      </c>
      <c r="B62" s="190" t="n">
        <v>1235.01759</v>
      </c>
      <c r="C62" s="190" t="n">
        <v>16254.6312</v>
      </c>
      <c r="D62" s="351" t="s">
        <v>60</v>
      </c>
      <c r="E62" s="351" t="n">
        <v>4.30110807111748</v>
      </c>
      <c r="F62" s="198" t="n">
        <v>0</v>
      </c>
      <c r="G62" s="190" t="n">
        <v>42338.415</v>
      </c>
      <c r="H62" s="190" t="n">
        <v>52457.91067108</v>
      </c>
      <c r="I62" s="351" t="n">
        <v>23.9014513677</v>
      </c>
      <c r="J62" s="351" t="n">
        <v>0.462100424411253</v>
      </c>
      <c r="K62" s="241"/>
      <c r="L62" s="352"/>
    </row>
    <row r="63" customFormat="false" ht="12.75" hidden="false" customHeight="false" outlineLevel="0" collapsed="false">
      <c r="A63" s="198" t="s">
        <v>158</v>
      </c>
      <c r="B63" s="199" t="n">
        <v>31.91661</v>
      </c>
      <c r="C63" s="199" t="n">
        <v>0.043</v>
      </c>
      <c r="D63" s="347" t="n">
        <v>-99.8652739122357</v>
      </c>
      <c r="E63" s="347" t="n">
        <v>-0.00912752117240722</v>
      </c>
      <c r="F63" s="198" t="n">
        <v>0</v>
      </c>
      <c r="G63" s="199" t="n">
        <v>31.91661</v>
      </c>
      <c r="H63" s="199" t="n">
        <v>2.406</v>
      </c>
      <c r="I63" s="347" t="n">
        <v>-92.4616054148608</v>
      </c>
      <c r="J63" s="347" t="n">
        <v>-0.00134758350108366</v>
      </c>
      <c r="K63" s="241"/>
      <c r="L63" s="352"/>
    </row>
    <row r="64" customFormat="false" ht="12.75" hidden="false" customHeight="false" outlineLevel="0" collapsed="false">
      <c r="A64" s="189" t="s">
        <v>159</v>
      </c>
      <c r="B64" s="190" t="n">
        <v>141.9955</v>
      </c>
      <c r="C64" s="190" t="n">
        <v>631.90595</v>
      </c>
      <c r="D64" s="351" t="n">
        <v>345.018292833224</v>
      </c>
      <c r="E64" s="351" t="n">
        <v>0.140293741592451</v>
      </c>
      <c r="F64" s="198" t="n">
        <v>0</v>
      </c>
      <c r="G64" s="190" t="n">
        <v>1202.94142</v>
      </c>
      <c r="H64" s="190" t="n">
        <v>1062.379080015</v>
      </c>
      <c r="I64" s="351" t="n">
        <v>-11.6848865329618</v>
      </c>
      <c r="J64" s="351" t="n">
        <v>-0.00641869111609345</v>
      </c>
      <c r="K64" s="241"/>
      <c r="L64" s="352"/>
    </row>
    <row r="65" customFormat="false" ht="12.75" hidden="false" customHeight="false" outlineLevel="0" collapsed="false">
      <c r="A65" s="198" t="s">
        <v>160</v>
      </c>
      <c r="B65" s="199" t="n">
        <v>282.451900049</v>
      </c>
      <c r="C65" s="199" t="n">
        <v>369.645499903</v>
      </c>
      <c r="D65" s="347" t="n">
        <v>30.8702472310767</v>
      </c>
      <c r="E65" s="347" t="n">
        <v>0.0249692905436751</v>
      </c>
      <c r="F65" s="198" t="n">
        <v>0</v>
      </c>
      <c r="G65" s="199" t="n">
        <v>3529.385848066</v>
      </c>
      <c r="H65" s="199" t="n">
        <v>2046.825672346</v>
      </c>
      <c r="I65" s="347" t="n">
        <v>-42.0061800987954</v>
      </c>
      <c r="J65" s="347" t="n">
        <v>-0.0677001807879935</v>
      </c>
      <c r="K65" s="241"/>
      <c r="L65" s="352"/>
    </row>
    <row r="66" customFormat="false" ht="12.75" hidden="false" customHeight="false" outlineLevel="0" collapsed="false">
      <c r="A66" s="189" t="s">
        <v>161</v>
      </c>
      <c r="B66" s="190" t="n">
        <v>19.89108</v>
      </c>
      <c r="C66" s="190" t="n">
        <v>0</v>
      </c>
      <c r="D66" s="351" t="n">
        <v>-100</v>
      </c>
      <c r="E66" s="351" t="n">
        <v>-0.00569613086945739</v>
      </c>
      <c r="F66" s="198" t="n">
        <v>0</v>
      </c>
      <c r="G66" s="190" t="n">
        <v>37.83358</v>
      </c>
      <c r="H66" s="190" t="n">
        <v>0.843</v>
      </c>
      <c r="I66" s="351" t="n">
        <v>-97.7718206947373</v>
      </c>
      <c r="J66" s="351" t="n">
        <v>-0.0016891516408341</v>
      </c>
      <c r="K66" s="241"/>
      <c r="L66" s="352"/>
    </row>
    <row r="67" customFormat="false" ht="12.75" hidden="false" customHeight="false" outlineLevel="0" collapsed="false">
      <c r="A67" s="198" t="s">
        <v>162</v>
      </c>
      <c r="B67" s="199" t="n">
        <v>0.5199</v>
      </c>
      <c r="C67" s="199" t="n">
        <v>2.069</v>
      </c>
      <c r="D67" s="347" t="n">
        <v>297.961146374303</v>
      </c>
      <c r="E67" s="347" t="n">
        <v>0.000443609715001722</v>
      </c>
      <c r="F67" s="198" t="n">
        <v>0</v>
      </c>
      <c r="G67" s="199" t="n">
        <v>17.65547</v>
      </c>
      <c r="H67" s="199" t="n">
        <v>2.724</v>
      </c>
      <c r="I67" s="347" t="n">
        <v>-84.5713538070638</v>
      </c>
      <c r="J67" s="347" t="n">
        <v>-0.000681836214802936</v>
      </c>
      <c r="K67" s="241"/>
      <c r="L67" s="352"/>
    </row>
    <row r="68" customFormat="false" ht="12.75" hidden="false" customHeight="false" outlineLevel="0" collapsed="false">
      <c r="A68" s="189" t="s">
        <v>163</v>
      </c>
      <c r="B68" s="190" t="n">
        <v>74.36</v>
      </c>
      <c r="C68" s="190" t="n">
        <v>145.54322</v>
      </c>
      <c r="D68" s="351" t="n">
        <v>95.7278375470683</v>
      </c>
      <c r="E68" s="351" t="n">
        <v>0.0203844606139725</v>
      </c>
      <c r="F68" s="198" t="n">
        <v>0</v>
      </c>
      <c r="G68" s="190" t="n">
        <v>1021.3354</v>
      </c>
      <c r="H68" s="190" t="n">
        <v>486.94838</v>
      </c>
      <c r="I68" s="351" t="n">
        <v>-52.3223830291205</v>
      </c>
      <c r="J68" s="351" t="n">
        <v>-0.0244024481820357</v>
      </c>
      <c r="K68" s="241"/>
      <c r="L68" s="352"/>
    </row>
    <row r="69" customFormat="false" ht="12.75" hidden="false" customHeight="false" outlineLevel="0" collapsed="false">
      <c r="A69" s="198"/>
      <c r="B69" s="199"/>
      <c r="C69" s="199"/>
      <c r="D69" s="347"/>
      <c r="E69" s="347"/>
      <c r="F69" s="198"/>
      <c r="G69" s="199"/>
      <c r="H69" s="199"/>
      <c r="I69" s="347"/>
      <c r="J69" s="347"/>
      <c r="K69" s="241"/>
      <c r="L69" s="352"/>
    </row>
    <row r="70" customFormat="false" ht="12.75" hidden="false" customHeight="false" outlineLevel="0" collapsed="false">
      <c r="A70" s="189" t="s">
        <v>164</v>
      </c>
      <c r="B70" s="190" t="n">
        <v>226.29472</v>
      </c>
      <c r="C70" s="190" t="n">
        <v>310.39384</v>
      </c>
      <c r="D70" s="351" t="n">
        <v>37.1635361178555</v>
      </c>
      <c r="E70" s="351" t="n">
        <v>0.0240831364373479</v>
      </c>
      <c r="F70" s="198" t="n">
        <v>0</v>
      </c>
      <c r="G70" s="190" t="n">
        <v>694.56786</v>
      </c>
      <c r="H70" s="190" t="n">
        <v>13185.51394</v>
      </c>
      <c r="I70" s="351" t="s">
        <v>60</v>
      </c>
      <c r="J70" s="351" t="n">
        <v>0.570391220321561</v>
      </c>
      <c r="K70" s="241"/>
      <c r="L70" s="352"/>
    </row>
    <row r="71" customFormat="false" ht="12.75" hidden="false" customHeight="false" outlineLevel="0" collapsed="false">
      <c r="A71" s="198" t="s">
        <v>165</v>
      </c>
      <c r="B71" s="199" t="n">
        <v>5303.64047</v>
      </c>
      <c r="C71" s="199" t="n">
        <v>870.19113</v>
      </c>
      <c r="D71" s="347" t="n">
        <v>-83.5925693884752</v>
      </c>
      <c r="E71" s="347" t="n">
        <v>-1.26958956696919</v>
      </c>
      <c r="F71" s="198" t="n">
        <v>0</v>
      </c>
      <c r="G71" s="199" t="n">
        <v>24592.409480001</v>
      </c>
      <c r="H71" s="199" t="n">
        <v>12688.17116</v>
      </c>
      <c r="I71" s="347" t="n">
        <v>-48.4061487740018</v>
      </c>
      <c r="J71" s="347" t="n">
        <v>-0.543599578355082</v>
      </c>
      <c r="K71" s="241"/>
      <c r="L71" s="352"/>
    </row>
    <row r="72" customFormat="false" ht="12.75" hidden="false" customHeight="false" outlineLevel="0" collapsed="false">
      <c r="A72" s="189" t="s">
        <v>166</v>
      </c>
      <c r="B72" s="190" t="n">
        <v>3159.194038196</v>
      </c>
      <c r="C72" s="190" t="n">
        <v>3691.278345919</v>
      </c>
      <c r="D72" s="351" t="n">
        <v>16.842406679991</v>
      </c>
      <c r="E72" s="351" t="n">
        <v>0.152370904464456</v>
      </c>
      <c r="F72" s="198" t="n">
        <v>0</v>
      </c>
      <c r="G72" s="190" t="n">
        <v>26042.151333204</v>
      </c>
      <c r="H72" s="190" t="n">
        <v>23791.852760313</v>
      </c>
      <c r="I72" s="351" t="n">
        <v>-8.64098570083127</v>
      </c>
      <c r="J72" s="351" t="n">
        <v>-0.102758473286049</v>
      </c>
      <c r="K72" s="241"/>
      <c r="L72" s="352"/>
    </row>
    <row r="73" customFormat="false" ht="12.75" hidden="false" customHeight="false" outlineLevel="0" collapsed="false">
      <c r="A73" s="198" t="s">
        <v>167</v>
      </c>
      <c r="B73" s="199" t="n">
        <v>3535.534214864</v>
      </c>
      <c r="C73" s="199" t="n">
        <v>4595.287778655</v>
      </c>
      <c r="D73" s="347" t="n">
        <v>29.9743546346012</v>
      </c>
      <c r="E73" s="347" t="n">
        <v>0.30347748783512</v>
      </c>
      <c r="F73" s="198" t="n">
        <v>0</v>
      </c>
      <c r="G73" s="199" t="n">
        <v>27531.856737434</v>
      </c>
      <c r="H73" s="199" t="n">
        <v>25150.713099631</v>
      </c>
      <c r="I73" s="347" t="n">
        <v>-8.64868526852914</v>
      </c>
      <c r="J73" s="347" t="n">
        <v>-0.108733431129132</v>
      </c>
      <c r="K73" s="241"/>
      <c r="L73" s="352"/>
    </row>
    <row r="74" customFormat="false" ht="12.75" hidden="false" customHeight="false" outlineLevel="0" collapsed="false">
      <c r="A74" s="189" t="s">
        <v>168</v>
      </c>
      <c r="B74" s="190" t="n">
        <v>3570.00728</v>
      </c>
      <c r="C74" s="190" t="n">
        <v>0.81664</v>
      </c>
      <c r="D74" s="351" t="n">
        <v>-99.9771249766191</v>
      </c>
      <c r="E74" s="351" t="n">
        <v>-1.02209517952179</v>
      </c>
      <c r="F74" s="198" t="n">
        <v>0</v>
      </c>
      <c r="G74" s="190" t="n">
        <v>26653.73576</v>
      </c>
      <c r="H74" s="190" t="n">
        <v>4226.00086</v>
      </c>
      <c r="I74" s="351" t="n">
        <v>-84.1448084499207</v>
      </c>
      <c r="J74" s="351" t="n">
        <v>-1.02414845094419</v>
      </c>
      <c r="K74" s="241"/>
      <c r="L74" s="352"/>
    </row>
    <row r="75" customFormat="false" ht="12.75" hidden="false" customHeight="false" outlineLevel="0" collapsed="false">
      <c r="A75" s="198" t="s">
        <v>169</v>
      </c>
      <c r="B75" s="199" t="n">
        <v>20735.16779</v>
      </c>
      <c r="C75" s="199" t="n">
        <v>36194.03319</v>
      </c>
      <c r="D75" s="347" t="n">
        <v>74.5538476300895</v>
      </c>
      <c r="E75" s="347" t="n">
        <v>4.42689489015814</v>
      </c>
      <c r="F75" s="198" t="n">
        <v>0</v>
      </c>
      <c r="G75" s="199" t="n">
        <v>119120.09544</v>
      </c>
      <c r="H75" s="199" t="n">
        <v>114284.38733</v>
      </c>
      <c r="I75" s="347" t="n">
        <v>-4.05952336768879</v>
      </c>
      <c r="J75" s="347" t="n">
        <v>-0.220819578622483</v>
      </c>
      <c r="K75" s="241"/>
      <c r="L75" s="352"/>
    </row>
    <row r="76" customFormat="false" ht="12.75" hidden="false" customHeight="false" outlineLevel="0" collapsed="false">
      <c r="A76" s="189" t="s">
        <v>178</v>
      </c>
      <c r="B76" s="190" t="n">
        <v>137.18417</v>
      </c>
      <c r="C76" s="190" t="n">
        <v>248.24732</v>
      </c>
      <c r="D76" s="351" t="n">
        <v>80.9591587717446</v>
      </c>
      <c r="E76" s="351" t="n">
        <v>0.0318047203658211</v>
      </c>
      <c r="F76" s="198" t="n">
        <v>0</v>
      </c>
      <c r="G76" s="190" t="n">
        <v>981.64388</v>
      </c>
      <c r="H76" s="190" t="n">
        <v>662.88311</v>
      </c>
      <c r="I76" s="351" t="n">
        <v>-32.472139489119</v>
      </c>
      <c r="J76" s="351" t="n">
        <v>-0.0145560106837752</v>
      </c>
      <c r="K76" s="241"/>
      <c r="L76" s="352"/>
    </row>
    <row r="77" customFormat="false" ht="12.75" hidden="false" customHeight="false" outlineLevel="0" collapsed="false">
      <c r="A77" s="198" t="s">
        <v>179</v>
      </c>
      <c r="B77" s="199" t="n">
        <v>11.931460005</v>
      </c>
      <c r="C77" s="199" t="n">
        <v>93.9856</v>
      </c>
      <c r="D77" s="347" t="n">
        <v>687.712484143721</v>
      </c>
      <c r="E77" s="347" t="n">
        <v>0.0234975235026101</v>
      </c>
      <c r="F77" s="198" t="n">
        <v>0</v>
      </c>
      <c r="G77" s="199" t="n">
        <v>63.929380005</v>
      </c>
      <c r="H77" s="199" t="n">
        <v>524.93252</v>
      </c>
      <c r="I77" s="347" t="n">
        <v>721.11310943254</v>
      </c>
      <c r="J77" s="347" t="n">
        <v>0.021051419316816</v>
      </c>
      <c r="K77" s="241"/>
      <c r="L77" s="352"/>
    </row>
    <row r="78" customFormat="false" ht="12.75" hidden="false" customHeight="false" outlineLevel="0" collapsed="false">
      <c r="A78" s="189"/>
      <c r="B78" s="190"/>
      <c r="C78" s="190"/>
      <c r="D78" s="351"/>
      <c r="E78" s="351"/>
      <c r="F78" s="198"/>
      <c r="G78" s="190"/>
      <c r="H78" s="190"/>
      <c r="I78" s="351"/>
      <c r="J78" s="351"/>
      <c r="K78" s="241"/>
      <c r="L78" s="352"/>
    </row>
    <row r="79" s="52" customFormat="true" ht="13.5" hidden="false" customHeight="false" outlineLevel="0" collapsed="false">
      <c r="A79" s="204" t="s">
        <v>180</v>
      </c>
      <c r="B79" s="205" t="n">
        <v>19481.733765915</v>
      </c>
      <c r="C79" s="205" t="n">
        <v>20055.2581090079</v>
      </c>
      <c r="D79" s="353" t="n">
        <v>2.94390812431882</v>
      </c>
      <c r="E79" s="353" t="n">
        <v>0.164237925496098</v>
      </c>
      <c r="F79" s="204" t="n">
        <v>0</v>
      </c>
      <c r="G79" s="205" t="n">
        <v>148406.043000355</v>
      </c>
      <c r="H79" s="205" t="n">
        <v>200840.07701318</v>
      </c>
      <c r="I79" s="353" t="n">
        <v>35.3314682830668</v>
      </c>
      <c r="J79" s="353" t="n">
        <v>2.39436728454419</v>
      </c>
      <c r="K79" s="241"/>
      <c r="L79" s="352"/>
    </row>
    <row r="80" customFormat="false" ht="12.75" hidden="false" customHeight="false" outlineLevel="0" collapsed="false">
      <c r="A80" s="44" t="s">
        <v>48</v>
      </c>
      <c r="B80" s="199"/>
      <c r="C80" s="199"/>
      <c r="D80" s="347"/>
      <c r="E80" s="347"/>
      <c r="F80" s="354"/>
      <c r="G80" s="156"/>
      <c r="H80" s="156"/>
      <c r="I80" s="355"/>
    </row>
    <row r="81" customFormat="false" ht="12.75" hidden="false" customHeight="false" outlineLevel="0" collapsed="false">
      <c r="A81" s="48" t="s">
        <v>49</v>
      </c>
      <c r="B81" s="356"/>
      <c r="C81" s="356"/>
      <c r="D81" s="357"/>
      <c r="E81" s="357"/>
      <c r="F81" s="354"/>
      <c r="G81" s="188"/>
      <c r="H81" s="188"/>
      <c r="I81" s="355"/>
    </row>
    <row r="82" customFormat="false" ht="12.75" hidden="false" customHeight="false" outlineLevel="0" collapsed="false">
      <c r="A82" s="358" t="s">
        <v>235</v>
      </c>
      <c r="B82" s="356"/>
      <c r="C82" s="356"/>
      <c r="D82" s="357"/>
      <c r="E82" s="357"/>
      <c r="F82" s="354"/>
      <c r="G82" s="188"/>
      <c r="H82" s="188"/>
      <c r="I82" s="355"/>
    </row>
    <row r="83" customFormat="false" ht="12.75" hidden="false" customHeight="false" outlineLevel="0" collapsed="false">
      <c r="A83" s="358" t="s">
        <v>236</v>
      </c>
      <c r="B83" s="356"/>
      <c r="C83" s="356"/>
      <c r="D83" s="357"/>
      <c r="E83" s="357"/>
      <c r="F83" s="354"/>
      <c r="G83" s="41"/>
      <c r="H83" s="188"/>
      <c r="I83" s="355"/>
    </row>
    <row r="84" customFormat="false" ht="12.75" hidden="false" customHeight="true" outlineLevel="0" collapsed="false">
      <c r="A84" s="50" t="s">
        <v>93</v>
      </c>
      <c r="B84" s="50"/>
      <c r="C84" s="50"/>
      <c r="D84" s="50"/>
      <c r="E84" s="50"/>
      <c r="F84" s="101"/>
      <c r="G84" s="188"/>
      <c r="H84" s="188"/>
      <c r="I84" s="355"/>
    </row>
    <row r="85" customFormat="false" ht="12.75" hidden="false" customHeight="false" outlineLevel="0" collapsed="false">
      <c r="A85" s="212"/>
      <c r="B85" s="359"/>
      <c r="C85" s="359"/>
      <c r="D85" s="354"/>
      <c r="E85" s="354"/>
      <c r="F85" s="354"/>
      <c r="G85" s="188"/>
      <c r="H85" s="188"/>
      <c r="I85" s="355"/>
    </row>
    <row r="86" customFormat="false" ht="12.75" hidden="false" customHeight="false" outlineLevel="0" collapsed="false">
      <c r="A86" s="212"/>
      <c r="B86" s="359"/>
      <c r="C86" s="359"/>
      <c r="D86" s="354"/>
      <c r="E86" s="354"/>
      <c r="F86" s="354"/>
    </row>
    <row r="87" customFormat="false" ht="12.75" hidden="false" customHeight="false" outlineLevel="0" collapsed="false">
      <c r="A87" s="212"/>
      <c r="B87" s="359"/>
      <c r="C87" s="359"/>
      <c r="D87" s="354"/>
      <c r="E87" s="354"/>
      <c r="F87" s="354"/>
    </row>
    <row r="88" customFormat="false" ht="12.75" hidden="false" customHeight="false" outlineLevel="0" collapsed="false">
      <c r="A88" s="212"/>
      <c r="B88" s="359"/>
      <c r="C88" s="359"/>
      <c r="D88" s="354"/>
      <c r="E88" s="354"/>
      <c r="F88" s="354"/>
    </row>
    <row r="89" customFormat="false" ht="12.75" hidden="false" customHeight="false" outlineLevel="0" collapsed="false">
      <c r="A89" s="212"/>
      <c r="B89" s="359"/>
      <c r="C89" s="359"/>
      <c r="D89" s="354"/>
      <c r="E89" s="354"/>
      <c r="F89" s="354"/>
    </row>
    <row r="90" customFormat="false" ht="12.75" hidden="false" customHeight="false" outlineLevel="0" collapsed="false">
      <c r="A90" s="212"/>
      <c r="B90" s="359"/>
      <c r="C90" s="359"/>
      <c r="D90" s="354"/>
      <c r="E90" s="354"/>
      <c r="F90" s="354"/>
    </row>
    <row r="91" customFormat="false" ht="12.75" hidden="false" customHeight="false" outlineLevel="0" collapsed="false">
      <c r="A91" s="212"/>
      <c r="B91" s="359"/>
      <c r="C91" s="359"/>
      <c r="D91" s="354"/>
      <c r="E91" s="354"/>
      <c r="F91" s="354"/>
    </row>
    <row r="92" customFormat="false" ht="12.75" hidden="false" customHeight="false" outlineLevel="0" collapsed="false">
      <c r="A92" s="212"/>
      <c r="B92" s="359"/>
      <c r="C92" s="359"/>
      <c r="D92" s="354"/>
      <c r="E92" s="354"/>
      <c r="F92" s="354"/>
    </row>
    <row r="93" customFormat="false" ht="12.75" hidden="false" customHeight="false" outlineLevel="0" collapsed="false">
      <c r="A93" s="212"/>
      <c r="B93" s="359"/>
      <c r="C93" s="359"/>
      <c r="D93" s="354"/>
      <c r="E93" s="354"/>
      <c r="F93" s="354"/>
    </row>
    <row r="94" customFormat="false" ht="12.75" hidden="false" customHeight="false" outlineLevel="0" collapsed="false">
      <c r="A94" s="212"/>
      <c r="B94" s="359"/>
      <c r="C94" s="359"/>
      <c r="D94" s="354"/>
      <c r="E94" s="354"/>
      <c r="F94" s="354"/>
    </row>
    <row r="95" customFormat="false" ht="12.75" hidden="false" customHeight="false" outlineLevel="0" collapsed="false">
      <c r="B95" s="41"/>
      <c r="C95" s="41"/>
      <c r="D95" s="41"/>
      <c r="E95" s="341"/>
      <c r="F95" s="341"/>
    </row>
    <row r="96" customFormat="false" ht="12.75" hidden="false" customHeight="false" outlineLevel="0" collapsed="false">
      <c r="B96" s="41"/>
      <c r="C96" s="41"/>
      <c r="D96" s="41"/>
      <c r="E96" s="341"/>
      <c r="F96" s="341"/>
    </row>
    <row r="97" customFormat="false" ht="12.75" hidden="false" customHeight="false" outlineLevel="0" collapsed="false">
      <c r="B97" s="41"/>
      <c r="C97" s="41"/>
      <c r="D97" s="41"/>
      <c r="E97" s="341"/>
      <c r="F97" s="341"/>
    </row>
    <row r="98" customFormat="false" ht="12.75" hidden="false" customHeight="false" outlineLevel="0" collapsed="false">
      <c r="B98" s="41"/>
      <c r="C98" s="41"/>
      <c r="D98" s="41"/>
      <c r="E98" s="341"/>
      <c r="F98" s="341"/>
    </row>
    <row r="99" customFormat="false" ht="12.75" hidden="false" customHeight="false" outlineLevel="0" collapsed="false">
      <c r="B99" s="41"/>
      <c r="C99" s="41"/>
      <c r="D99" s="41"/>
      <c r="E99" s="341"/>
      <c r="F99" s="341"/>
    </row>
    <row r="100" customFormat="false" ht="12.75" hidden="false" customHeight="false" outlineLevel="0" collapsed="false">
      <c r="B100" s="41"/>
      <c r="C100" s="41"/>
      <c r="D100" s="41"/>
      <c r="E100" s="341"/>
      <c r="F100" s="341"/>
    </row>
    <row r="101" customFormat="false" ht="12.75" hidden="false" customHeight="false" outlineLevel="0" collapsed="false">
      <c r="B101" s="41"/>
      <c r="C101" s="41"/>
      <c r="D101" s="41"/>
      <c r="E101" s="341"/>
      <c r="F101" s="341"/>
    </row>
    <row r="102" customFormat="false" ht="12.75" hidden="false" customHeight="false" outlineLevel="0" collapsed="false">
      <c r="B102" s="41"/>
      <c r="C102" s="41"/>
      <c r="D102" s="41"/>
      <c r="E102" s="341"/>
      <c r="F102" s="341"/>
    </row>
    <row r="103" customFormat="false" ht="12.75" hidden="false" customHeight="false" outlineLevel="0" collapsed="false">
      <c r="B103" s="41"/>
      <c r="C103" s="41"/>
      <c r="D103" s="41"/>
      <c r="E103" s="341"/>
      <c r="F103" s="341"/>
    </row>
    <row r="104" customFormat="false" ht="12.75" hidden="false" customHeight="false" outlineLevel="0" collapsed="false">
      <c r="B104" s="41"/>
      <c r="C104" s="41"/>
      <c r="D104" s="41"/>
      <c r="E104" s="341"/>
      <c r="F104" s="341"/>
    </row>
    <row r="105" customFormat="false" ht="12.75" hidden="false" customHeight="false" outlineLevel="0" collapsed="false">
      <c r="B105" s="41"/>
      <c r="C105" s="41"/>
      <c r="D105" s="41"/>
      <c r="E105" s="341"/>
      <c r="F105" s="341"/>
    </row>
    <row r="106" customFormat="false" ht="12.75" hidden="false" customHeight="false" outlineLevel="0" collapsed="false">
      <c r="B106" s="41"/>
      <c r="C106" s="41"/>
      <c r="D106" s="41"/>
      <c r="E106" s="341"/>
      <c r="F106" s="341"/>
    </row>
    <row r="107" customFormat="false" ht="12.75" hidden="false" customHeight="false" outlineLevel="0" collapsed="false">
      <c r="B107" s="41"/>
      <c r="C107" s="41"/>
      <c r="D107" s="41"/>
      <c r="E107" s="341"/>
      <c r="F107" s="341"/>
    </row>
    <row r="108" customFormat="false" ht="12.75" hidden="false" customHeight="false" outlineLevel="0" collapsed="false">
      <c r="B108" s="41"/>
      <c r="C108" s="41"/>
      <c r="D108" s="41"/>
      <c r="E108" s="341"/>
      <c r="F108" s="341"/>
    </row>
    <row r="109" customFormat="false" ht="12.75" hidden="false" customHeight="false" outlineLevel="0" collapsed="false">
      <c r="B109" s="41"/>
      <c r="C109" s="41"/>
      <c r="D109" s="41"/>
      <c r="E109" s="341"/>
      <c r="F109" s="341"/>
    </row>
    <row r="110" customFormat="false" ht="12.75" hidden="false" customHeight="false" outlineLevel="0" collapsed="false">
      <c r="B110" s="41"/>
      <c r="C110" s="41"/>
      <c r="D110" s="41"/>
      <c r="E110" s="341"/>
      <c r="F110" s="341"/>
    </row>
    <row r="111" customFormat="false" ht="12.75" hidden="false" customHeight="false" outlineLevel="0" collapsed="false">
      <c r="B111" s="41"/>
      <c r="C111" s="41"/>
      <c r="D111" s="41"/>
      <c r="E111" s="341"/>
      <c r="F111" s="341"/>
    </row>
    <row r="112" customFormat="false" ht="12.75" hidden="false" customHeight="false" outlineLevel="0" collapsed="false">
      <c r="B112" s="41"/>
      <c r="C112" s="41"/>
      <c r="D112" s="41"/>
      <c r="E112" s="341"/>
      <c r="F112" s="341"/>
    </row>
    <row r="113" customFormat="false" ht="12.75" hidden="false" customHeight="false" outlineLevel="0" collapsed="false">
      <c r="B113" s="41"/>
      <c r="C113" s="41"/>
      <c r="D113" s="41"/>
      <c r="E113" s="341"/>
      <c r="F113" s="341"/>
    </row>
    <row r="114" customFormat="false" ht="12.75" hidden="false" customHeight="false" outlineLevel="0" collapsed="false">
      <c r="C114" s="41"/>
      <c r="D114" s="41"/>
      <c r="E114" s="341"/>
      <c r="F114" s="341"/>
    </row>
    <row r="115" customFormat="false" ht="12.75" hidden="false" customHeight="false" outlineLevel="0" collapsed="false">
      <c r="C115" s="41"/>
      <c r="D115" s="41"/>
      <c r="E115" s="341"/>
      <c r="F115" s="341"/>
    </row>
    <row r="116" customFormat="false" ht="12.75" hidden="false" customHeight="false" outlineLevel="0" collapsed="false">
      <c r="C116" s="41"/>
      <c r="D116" s="41"/>
      <c r="E116" s="341"/>
      <c r="F116" s="341"/>
    </row>
    <row r="117" customFormat="false" ht="12.75" hidden="false" customHeight="false" outlineLevel="0" collapsed="false">
      <c r="C117" s="41"/>
      <c r="D117" s="41"/>
      <c r="E117" s="341"/>
      <c r="F117" s="341"/>
    </row>
    <row r="118" customFormat="false" ht="12.75" hidden="false" customHeight="false" outlineLevel="0" collapsed="false">
      <c r="C118" s="41"/>
      <c r="D118" s="41"/>
      <c r="E118" s="341"/>
      <c r="F118" s="341"/>
    </row>
    <row r="119" customFormat="false" ht="12.75" hidden="false" customHeight="false" outlineLevel="0" collapsed="false">
      <c r="C119" s="41"/>
      <c r="D119" s="41"/>
      <c r="E119" s="341"/>
      <c r="F119" s="341"/>
    </row>
    <row r="120" customFormat="false" ht="12.75" hidden="false" customHeight="false" outlineLevel="0" collapsed="false">
      <c r="C120" s="41"/>
      <c r="D120" s="41"/>
      <c r="E120" s="341"/>
      <c r="F120" s="341"/>
    </row>
    <row r="121" customFormat="false" ht="12.75" hidden="false" customHeight="false" outlineLevel="0" collapsed="false">
      <c r="C121" s="41"/>
      <c r="D121" s="41"/>
      <c r="E121" s="341"/>
      <c r="F121" s="341"/>
    </row>
    <row r="122" customFormat="false" ht="12.75" hidden="false" customHeight="false" outlineLevel="0" collapsed="false">
      <c r="C122" s="41"/>
      <c r="D122" s="41"/>
      <c r="E122" s="341"/>
      <c r="F122" s="341"/>
    </row>
    <row r="123" customFormat="false" ht="12.75" hidden="false" customHeight="false" outlineLevel="0" collapsed="false">
      <c r="E123" s="341"/>
      <c r="F123" s="341"/>
    </row>
    <row r="124" customFormat="false" ht="12.75" hidden="false" customHeight="false" outlineLevel="0" collapsed="false">
      <c r="E124" s="341"/>
      <c r="F124" s="341"/>
    </row>
  </sheetData>
  <mergeCells count="8">
    <mergeCell ref="A7:G8"/>
    <mergeCell ref="A9:G13"/>
    <mergeCell ref="B15:E15"/>
    <mergeCell ref="G15:J15"/>
    <mergeCell ref="A16:A17"/>
    <mergeCell ref="B16:E16"/>
    <mergeCell ref="G16:J16"/>
    <mergeCell ref="A84:E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85"/>
    <col collapsed="false" customWidth="true" hidden="false" outlineLevel="0" max="2" min="2" style="52" width="16.42"/>
    <col collapsed="false" customWidth="true" hidden="false" outlineLevel="0" max="3" min="3" style="52" width="16.56"/>
    <col collapsed="false" customWidth="true" hidden="false" outlineLevel="0" max="5" min="4" style="52" width="13.85"/>
    <col collapsed="false" customWidth="true" hidden="false" outlineLevel="0" max="6" min="6" style="52" width="16.42"/>
    <col collapsed="false" customWidth="true" hidden="false" outlineLevel="0" max="7" min="7" style="52" width="16.56"/>
    <col collapsed="false" customWidth="true" hidden="false" outlineLevel="0" max="9" min="8" style="52" width="13.85"/>
    <col collapsed="false" customWidth="false" hidden="false" outlineLevel="0" max="10" min="10" style="52" width="11.42"/>
    <col collapsed="false" customWidth="true" hidden="false" outlineLevel="0" max="18" min="11" style="52" width="3.56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78"/>
      <c r="I7" s="278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60"/>
      <c r="I8" s="360"/>
    </row>
    <row r="9" s="52" customFormat="true" ht="12.75" hidden="false" customHeight="true" outlineLevel="0" collapsed="false">
      <c r="A9" s="21" t="s">
        <v>237</v>
      </c>
      <c r="B9" s="21"/>
      <c r="C9" s="21"/>
      <c r="D9" s="21"/>
      <c r="E9" s="21"/>
      <c r="F9" s="21"/>
      <c r="G9" s="21"/>
      <c r="H9" s="24"/>
      <c r="I9" s="24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4"/>
      <c r="I10" s="24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4"/>
      <c r="I11" s="24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24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4"/>
      <c r="I13" s="24"/>
    </row>
    <row r="14" customFormat="false" ht="13.5" hidden="false" customHeight="false" outlineLevel="0" collapsed="false">
      <c r="A14" s="361"/>
      <c r="B14" s="362"/>
      <c r="C14" s="362"/>
      <c r="D14" s="362"/>
      <c r="E14" s="362"/>
      <c r="F14" s="362"/>
      <c r="G14" s="362"/>
      <c r="H14" s="362"/>
      <c r="I14" s="362"/>
    </row>
    <row r="15" s="127" customFormat="true" ht="13.5" hidden="false" customHeight="true" outlineLevel="0" collapsed="false">
      <c r="A15" s="363" t="s">
        <v>186</v>
      </c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</row>
    <row r="16" s="127" customFormat="true" ht="13.5" hidden="false" customHeight="true" outlineLevel="0" collapsed="false">
      <c r="A16" s="363"/>
      <c r="B16" s="214" t="s">
        <v>225</v>
      </c>
      <c r="C16" s="214"/>
      <c r="D16" s="214"/>
      <c r="E16" s="214"/>
      <c r="F16" s="214" t="s">
        <v>225</v>
      </c>
      <c r="G16" s="214"/>
      <c r="H16" s="214"/>
      <c r="I16" s="214"/>
    </row>
    <row r="17" s="127" customFormat="true" ht="12.75" hidden="false" customHeight="true" outlineLevel="0" collapsed="false">
      <c r="A17" s="363"/>
      <c r="B17" s="214" t="s">
        <v>44</v>
      </c>
      <c r="C17" s="214" t="s">
        <v>45</v>
      </c>
      <c r="D17" s="214" t="s">
        <v>188</v>
      </c>
      <c r="E17" s="214" t="s">
        <v>189</v>
      </c>
      <c r="F17" s="214" t="s">
        <v>44</v>
      </c>
      <c r="G17" s="214" t="s">
        <v>45</v>
      </c>
      <c r="H17" s="214" t="s">
        <v>188</v>
      </c>
      <c r="I17" s="214" t="s">
        <v>189</v>
      </c>
    </row>
    <row r="18" s="127" customFormat="true" ht="13.5" hidden="false" customHeight="false" outlineLevel="0" collapsed="false">
      <c r="A18" s="363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</row>
    <row r="19" customFormat="false" ht="12.75" hidden="false" customHeight="false" outlineLevel="0" collapsed="false">
      <c r="A19" s="105" t="s">
        <v>43</v>
      </c>
      <c r="B19" s="105" t="n">
        <v>349203.35322097</v>
      </c>
      <c r="C19" s="105" t="n">
        <v>1997800.38732143</v>
      </c>
      <c r="D19" s="105" t="n">
        <v>22931.701212393</v>
      </c>
      <c r="E19" s="105" t="n">
        <v>67698.499120823</v>
      </c>
      <c r="F19" s="105" t="n">
        <v>248728.818346085</v>
      </c>
      <c r="G19" s="105" t="n">
        <v>1737553.86170003</v>
      </c>
      <c r="H19" s="105" t="n">
        <v>27223.963583669</v>
      </c>
      <c r="I19" s="105" t="n">
        <v>47695.995810223</v>
      </c>
      <c r="T19" s="156"/>
      <c r="U19" s="156"/>
      <c r="V19" s="156"/>
      <c r="W19" s="156"/>
      <c r="X19" s="156"/>
      <c r="Y19" s="156"/>
      <c r="Z19" s="156"/>
      <c r="AA19" s="156"/>
    </row>
    <row r="20" s="127" customFormat="true" ht="14.25" hidden="false" customHeight="false" outlineLevel="0" collapsed="false">
      <c r="A20" s="364" t="s">
        <v>95</v>
      </c>
      <c r="B20" s="108" t="n">
        <v>197716.51081</v>
      </c>
      <c r="C20" s="108" t="n">
        <v>690701.847848864</v>
      </c>
      <c r="D20" s="108" t="n">
        <v>8072.84302</v>
      </c>
      <c r="E20" s="108" t="n">
        <v>0</v>
      </c>
      <c r="F20" s="108" t="n">
        <v>70214.29123</v>
      </c>
      <c r="G20" s="108" t="n">
        <v>560361.077269364</v>
      </c>
      <c r="H20" s="108" t="n">
        <v>7628.39808</v>
      </c>
      <c r="I20" s="108" t="n">
        <v>0</v>
      </c>
      <c r="T20" s="222"/>
      <c r="U20" s="222"/>
      <c r="V20" s="222"/>
      <c r="W20" s="222"/>
      <c r="X20" s="222"/>
      <c r="Y20" s="222"/>
      <c r="Z20" s="222"/>
      <c r="AA20" s="222"/>
    </row>
    <row r="21" s="127" customFormat="true" ht="14.25" hidden="false" customHeight="false" outlineLevel="0" collapsed="false">
      <c r="A21" s="365" t="s">
        <v>96</v>
      </c>
      <c r="B21" s="105" t="n">
        <v>151486.84241097</v>
      </c>
      <c r="C21" s="105" t="n">
        <v>1307098.53947257</v>
      </c>
      <c r="D21" s="105" t="n">
        <v>14858.858192393</v>
      </c>
      <c r="E21" s="105" t="n">
        <v>67698.499120823</v>
      </c>
      <c r="F21" s="105" t="n">
        <v>178514.527116085</v>
      </c>
      <c r="G21" s="105" t="n">
        <v>1177192.78443067</v>
      </c>
      <c r="H21" s="105" t="n">
        <v>19595.565503669</v>
      </c>
      <c r="I21" s="105" t="n">
        <v>47695.995810223</v>
      </c>
      <c r="T21" s="222"/>
      <c r="U21" s="222"/>
      <c r="V21" s="222"/>
      <c r="W21" s="222"/>
      <c r="X21" s="222"/>
      <c r="Y21" s="222"/>
      <c r="Z21" s="222"/>
      <c r="AA21" s="222"/>
    </row>
    <row r="22" customFormat="false" ht="12.75" hidden="false" customHeight="false" outlineLevel="0" collapsed="false">
      <c r="A22" s="366" t="s">
        <v>71</v>
      </c>
      <c r="B22" s="111" t="n">
        <v>23998.93455</v>
      </c>
      <c r="C22" s="111" t="n">
        <v>45319.54456</v>
      </c>
      <c r="D22" s="111" t="n">
        <v>586.93716</v>
      </c>
      <c r="E22" s="111" t="n">
        <v>1008.93136</v>
      </c>
      <c r="F22" s="111" t="n">
        <v>17425.75722</v>
      </c>
      <c r="G22" s="111" t="n">
        <v>33035.41964</v>
      </c>
      <c r="H22" s="111" t="n">
        <v>336.94489</v>
      </c>
      <c r="I22" s="111" t="n">
        <v>1432.58591</v>
      </c>
      <c r="T22" s="156"/>
      <c r="U22" s="156"/>
      <c r="V22" s="156"/>
      <c r="W22" s="156"/>
      <c r="X22" s="156"/>
      <c r="Y22" s="156"/>
      <c r="Z22" s="156"/>
      <c r="AA22" s="156"/>
    </row>
    <row r="23" customFormat="false" ht="12.75" hidden="false" customHeight="false" outlineLevel="0" collapsed="false">
      <c r="A23" s="367" t="s">
        <v>56</v>
      </c>
      <c r="B23" s="114" t="n">
        <v>18582.87811</v>
      </c>
      <c r="C23" s="114" t="n">
        <v>461129.46513</v>
      </c>
      <c r="D23" s="114" t="n">
        <v>934.15554</v>
      </c>
      <c r="E23" s="114" t="n">
        <v>6737.70173</v>
      </c>
      <c r="F23" s="114" t="n">
        <v>7476.80060000001</v>
      </c>
      <c r="G23" s="114" t="n">
        <v>330324.30042</v>
      </c>
      <c r="H23" s="114" t="n">
        <v>1472.04136</v>
      </c>
      <c r="I23" s="114" t="n">
        <v>2633.99014</v>
      </c>
      <c r="T23" s="156"/>
      <c r="U23" s="156"/>
      <c r="V23" s="156"/>
      <c r="W23" s="156"/>
      <c r="X23" s="156"/>
      <c r="Y23" s="156"/>
      <c r="Z23" s="156"/>
      <c r="AA23" s="156"/>
    </row>
    <row r="24" customFormat="false" ht="12.75" hidden="false" customHeight="false" outlineLevel="0" collapsed="false">
      <c r="A24" s="366" t="s">
        <v>83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3781.77793</v>
      </c>
      <c r="H24" s="111" t="n">
        <v>0</v>
      </c>
      <c r="I24" s="111" t="n">
        <v>0</v>
      </c>
      <c r="T24" s="156"/>
      <c r="U24" s="156"/>
      <c r="V24" s="156"/>
      <c r="W24" s="156"/>
      <c r="X24" s="156"/>
      <c r="Y24" s="156"/>
      <c r="Z24" s="156"/>
      <c r="AA24" s="156"/>
    </row>
    <row r="25" customFormat="false" ht="12.75" hidden="false" customHeight="false" outlineLevel="0" collapsed="false">
      <c r="A25" s="367" t="s">
        <v>82</v>
      </c>
      <c r="B25" s="114" t="n">
        <v>28361.14372</v>
      </c>
      <c r="C25" s="114" t="n">
        <v>116783.10309</v>
      </c>
      <c r="D25" s="114" t="n">
        <v>1450.31165</v>
      </c>
      <c r="E25" s="114" t="n">
        <v>2354.85029</v>
      </c>
      <c r="F25" s="114" t="n">
        <v>26467.26858</v>
      </c>
      <c r="G25" s="114" t="n">
        <v>107980.48291</v>
      </c>
      <c r="H25" s="114" t="n">
        <v>688.52343</v>
      </c>
      <c r="I25" s="114" t="n">
        <v>403.13685</v>
      </c>
      <c r="T25" s="156"/>
      <c r="U25" s="156"/>
      <c r="V25" s="156"/>
      <c r="W25" s="156"/>
      <c r="X25" s="156"/>
      <c r="Y25" s="156"/>
      <c r="Z25" s="156"/>
      <c r="AA25" s="156"/>
    </row>
    <row r="26" customFormat="false" ht="12.75" hidden="false" customHeight="false" outlineLevel="0" collapsed="false">
      <c r="A26" s="366" t="s">
        <v>80</v>
      </c>
      <c r="B26" s="111" t="n">
        <v>9630.17553</v>
      </c>
      <c r="C26" s="111" t="n">
        <v>35256.75182</v>
      </c>
      <c r="D26" s="111" t="n">
        <v>0</v>
      </c>
      <c r="E26" s="111" t="n">
        <v>382.75696</v>
      </c>
      <c r="F26" s="111" t="n">
        <v>7916.67633</v>
      </c>
      <c r="G26" s="111" t="n">
        <v>16055.54581</v>
      </c>
      <c r="H26" s="111" t="n">
        <v>247.72912</v>
      </c>
      <c r="I26" s="111" t="n">
        <v>43.84797</v>
      </c>
      <c r="T26" s="156"/>
      <c r="U26" s="156"/>
      <c r="V26" s="156"/>
      <c r="W26" s="156"/>
      <c r="X26" s="156"/>
      <c r="Y26" s="156"/>
      <c r="Z26" s="156"/>
      <c r="AA26" s="156"/>
    </row>
    <row r="27" customFormat="false" ht="12.75" hidden="false" customHeight="false" outlineLevel="0" collapsed="false">
      <c r="A27" s="367" t="s">
        <v>85</v>
      </c>
      <c r="B27" s="114" t="n">
        <v>11529.45925</v>
      </c>
      <c r="C27" s="114" t="n">
        <v>55776.85485</v>
      </c>
      <c r="D27" s="114" t="n">
        <v>930.98957</v>
      </c>
      <c r="E27" s="114" t="n">
        <v>2752.51892</v>
      </c>
      <c r="F27" s="114" t="n">
        <v>6384.99651</v>
      </c>
      <c r="G27" s="114" t="n">
        <v>42071.14725</v>
      </c>
      <c r="H27" s="114" t="n">
        <v>232.06361</v>
      </c>
      <c r="I27" s="114" t="n">
        <v>4559.30925</v>
      </c>
      <c r="T27" s="156"/>
      <c r="U27" s="156"/>
      <c r="V27" s="156"/>
      <c r="W27" s="156"/>
      <c r="X27" s="156"/>
      <c r="Y27" s="156"/>
      <c r="Z27" s="156"/>
      <c r="AA27" s="156"/>
    </row>
    <row r="28" customFormat="false" ht="12.75" hidden="false" customHeight="false" outlineLevel="0" collapsed="false">
      <c r="A28" s="366" t="s">
        <v>64</v>
      </c>
      <c r="B28" s="111" t="n">
        <v>0</v>
      </c>
      <c r="C28" s="111" t="n">
        <v>14061.66044</v>
      </c>
      <c r="D28" s="111" t="n">
        <v>116.829</v>
      </c>
      <c r="E28" s="111" t="n">
        <v>0</v>
      </c>
      <c r="F28" s="111" t="n">
        <v>269.44207</v>
      </c>
      <c r="G28" s="111" t="n">
        <v>10367.02202</v>
      </c>
      <c r="H28" s="111" t="n">
        <v>0</v>
      </c>
      <c r="I28" s="111" t="n">
        <v>807.59515</v>
      </c>
      <c r="T28" s="156"/>
      <c r="U28" s="156"/>
      <c r="V28" s="156"/>
      <c r="W28" s="156"/>
      <c r="X28" s="156"/>
      <c r="Y28" s="156"/>
      <c r="Z28" s="156"/>
      <c r="AA28" s="156"/>
    </row>
    <row r="29" customFormat="false" ht="12.75" hidden="false" customHeight="false" outlineLevel="0" collapsed="false">
      <c r="A29" s="367" t="s">
        <v>66</v>
      </c>
      <c r="B29" s="114" t="n">
        <v>65.55038</v>
      </c>
      <c r="C29" s="114" t="n">
        <v>33231.81216</v>
      </c>
      <c r="D29" s="114" t="n">
        <v>548.71847</v>
      </c>
      <c r="E29" s="114" t="n">
        <v>4356.78059</v>
      </c>
      <c r="F29" s="114" t="n">
        <v>229.5058</v>
      </c>
      <c r="G29" s="114" t="n">
        <v>33973.31671</v>
      </c>
      <c r="H29" s="114" t="n">
        <v>618.299</v>
      </c>
      <c r="I29" s="114" t="n">
        <v>3775.18571</v>
      </c>
      <c r="T29" s="156"/>
      <c r="U29" s="156"/>
      <c r="V29" s="156"/>
      <c r="W29" s="156"/>
      <c r="X29" s="156"/>
      <c r="Y29" s="156"/>
      <c r="Z29" s="156"/>
      <c r="AA29" s="156"/>
    </row>
    <row r="30" customFormat="false" ht="12.75" hidden="false" customHeight="false" outlineLevel="0" collapsed="false">
      <c r="A30" s="366" t="s">
        <v>69</v>
      </c>
      <c r="B30" s="111" t="n">
        <v>0</v>
      </c>
      <c r="C30" s="111" t="n">
        <v>544.43539</v>
      </c>
      <c r="D30" s="111" t="n">
        <v>0</v>
      </c>
      <c r="E30" s="111" t="n">
        <v>4.23213</v>
      </c>
      <c r="F30" s="111" t="n">
        <v>0</v>
      </c>
      <c r="G30" s="111" t="n">
        <v>939.29434</v>
      </c>
      <c r="H30" s="111" t="n">
        <v>0</v>
      </c>
      <c r="I30" s="111" t="n">
        <v>105.25849</v>
      </c>
      <c r="T30" s="156"/>
      <c r="U30" s="156"/>
      <c r="V30" s="156"/>
      <c r="W30" s="156"/>
      <c r="X30" s="156"/>
      <c r="Y30" s="156"/>
      <c r="Z30" s="156"/>
      <c r="AA30" s="156"/>
    </row>
    <row r="31" customFormat="false" ht="12.75" hidden="false" customHeight="false" outlineLevel="0" collapsed="false">
      <c r="A31" s="367" t="s">
        <v>78</v>
      </c>
      <c r="B31" s="114" t="n">
        <v>1134.24568</v>
      </c>
      <c r="C31" s="114" t="n">
        <v>16133.37874</v>
      </c>
      <c r="D31" s="114" t="n">
        <v>171.18243</v>
      </c>
      <c r="E31" s="114" t="n">
        <v>11.68522</v>
      </c>
      <c r="F31" s="114" t="n">
        <v>2224.73172</v>
      </c>
      <c r="G31" s="114" t="n">
        <v>18169.47471</v>
      </c>
      <c r="H31" s="114" t="n">
        <v>170.74196</v>
      </c>
      <c r="I31" s="114" t="n">
        <v>16.27374</v>
      </c>
      <c r="T31" s="156"/>
      <c r="U31" s="156"/>
      <c r="V31" s="156"/>
      <c r="W31" s="156"/>
      <c r="X31" s="156"/>
      <c r="Y31" s="156"/>
      <c r="Z31" s="156"/>
      <c r="AA31" s="156"/>
    </row>
    <row r="32" customFormat="false" ht="12.75" hidden="false" customHeight="false" outlineLevel="0" collapsed="false">
      <c r="A32" s="366" t="s">
        <v>62</v>
      </c>
      <c r="B32" s="111" t="n">
        <v>35.35915</v>
      </c>
      <c r="C32" s="111" t="n">
        <v>5608.41093</v>
      </c>
      <c r="D32" s="111" t="n">
        <v>254.90556</v>
      </c>
      <c r="E32" s="111" t="n">
        <v>58.7659</v>
      </c>
      <c r="F32" s="111" t="n">
        <v>1471.12796</v>
      </c>
      <c r="G32" s="111" t="n">
        <v>17683.45827</v>
      </c>
      <c r="H32" s="111" t="n">
        <v>1959.44152</v>
      </c>
      <c r="I32" s="111" t="n">
        <v>3.48319</v>
      </c>
      <c r="T32" s="156"/>
      <c r="U32" s="156"/>
      <c r="V32" s="156"/>
      <c r="W32" s="156"/>
      <c r="X32" s="156"/>
      <c r="Y32" s="156"/>
      <c r="Z32" s="156"/>
      <c r="AA32" s="156"/>
    </row>
    <row r="33" customFormat="false" ht="12.75" hidden="false" customHeight="false" outlineLevel="0" collapsed="false">
      <c r="A33" s="367" t="s">
        <v>75</v>
      </c>
      <c r="B33" s="114" t="n">
        <v>0</v>
      </c>
      <c r="C33" s="114" t="n">
        <v>1116.50906</v>
      </c>
      <c r="D33" s="114" t="n">
        <v>0</v>
      </c>
      <c r="E33" s="114" t="n">
        <v>1761.81193</v>
      </c>
      <c r="F33" s="114" t="n">
        <v>0</v>
      </c>
      <c r="G33" s="114" t="n">
        <v>377.42812</v>
      </c>
      <c r="H33" s="114" t="n">
        <v>0</v>
      </c>
      <c r="I33" s="114" t="n">
        <v>1036.80056</v>
      </c>
      <c r="T33" s="156"/>
      <c r="U33" s="156"/>
      <c r="V33" s="156"/>
      <c r="W33" s="156"/>
      <c r="X33" s="156"/>
      <c r="Y33" s="156"/>
      <c r="Z33" s="156"/>
      <c r="AA33" s="156"/>
    </row>
    <row r="34" customFormat="false" ht="12.75" hidden="false" customHeight="false" outlineLevel="0" collapsed="false">
      <c r="A34" s="366" t="s">
        <v>59</v>
      </c>
      <c r="B34" s="111" t="n">
        <v>80.33169</v>
      </c>
      <c r="C34" s="111" t="n">
        <v>612.80452</v>
      </c>
      <c r="D34" s="111" t="n">
        <v>461.51003</v>
      </c>
      <c r="E34" s="111" t="n">
        <v>0</v>
      </c>
      <c r="F34" s="111" t="n">
        <v>219.50933</v>
      </c>
      <c r="G34" s="111" t="n">
        <v>31641.50203</v>
      </c>
      <c r="H34" s="111" t="n">
        <v>1549.42943</v>
      </c>
      <c r="I34" s="111" t="n">
        <v>0.22222</v>
      </c>
      <c r="T34" s="156"/>
      <c r="U34" s="156"/>
      <c r="V34" s="156"/>
      <c r="W34" s="156"/>
      <c r="X34" s="156"/>
      <c r="Y34" s="156"/>
      <c r="Z34" s="156"/>
      <c r="AA34" s="156"/>
    </row>
    <row r="35" customFormat="false" ht="12.75" hidden="false" customHeight="false" outlineLevel="0" collapsed="false">
      <c r="A35" s="367" t="s">
        <v>61</v>
      </c>
      <c r="B35" s="114" t="n">
        <v>225.17827</v>
      </c>
      <c r="C35" s="114" t="n">
        <v>6558.75814</v>
      </c>
      <c r="D35" s="114" t="n">
        <v>31.21932</v>
      </c>
      <c r="E35" s="114" t="n">
        <v>208.53442</v>
      </c>
      <c r="F35" s="114" t="n">
        <v>46.57748</v>
      </c>
      <c r="G35" s="114" t="n">
        <v>35361.3727</v>
      </c>
      <c r="H35" s="114" t="n">
        <v>0</v>
      </c>
      <c r="I35" s="114" t="n">
        <v>5.34095</v>
      </c>
      <c r="T35" s="156"/>
      <c r="U35" s="156"/>
      <c r="V35" s="156"/>
      <c r="W35" s="156"/>
      <c r="X35" s="156"/>
      <c r="Y35" s="156"/>
      <c r="Z35" s="156"/>
      <c r="AA35" s="156"/>
    </row>
    <row r="36" customFormat="false" ht="12.75" hidden="false" customHeight="false" outlineLevel="0" collapsed="false">
      <c r="A36" s="366" t="s">
        <v>74</v>
      </c>
      <c r="B36" s="111" t="n">
        <v>247.06783</v>
      </c>
      <c r="C36" s="111" t="n">
        <v>2515.40035</v>
      </c>
      <c r="D36" s="111" t="n">
        <v>0.28391</v>
      </c>
      <c r="E36" s="111" t="n">
        <v>0</v>
      </c>
      <c r="F36" s="111" t="n">
        <v>491.06035</v>
      </c>
      <c r="G36" s="111" t="n">
        <v>3194.72981</v>
      </c>
      <c r="H36" s="111" t="n">
        <v>79.80347</v>
      </c>
      <c r="I36" s="111" t="n">
        <v>0</v>
      </c>
      <c r="T36" s="156"/>
      <c r="U36" s="156"/>
      <c r="V36" s="156"/>
      <c r="W36" s="156"/>
      <c r="X36" s="156"/>
      <c r="Y36" s="156"/>
      <c r="Z36" s="156"/>
      <c r="AA36" s="156"/>
    </row>
    <row r="37" customFormat="false" ht="12.75" hidden="false" customHeight="false" outlineLevel="0" collapsed="false">
      <c r="A37" s="367" t="s">
        <v>68</v>
      </c>
      <c r="B37" s="114" t="n">
        <v>0</v>
      </c>
      <c r="C37" s="114" t="n">
        <v>5164.05764</v>
      </c>
      <c r="D37" s="114" t="n">
        <v>0</v>
      </c>
      <c r="E37" s="114" t="n">
        <v>17.82903</v>
      </c>
      <c r="F37" s="114" t="n">
        <v>4695.0285</v>
      </c>
      <c r="G37" s="114" t="n">
        <v>6312.43456</v>
      </c>
      <c r="H37" s="114" t="n">
        <v>0</v>
      </c>
      <c r="I37" s="114" t="n">
        <v>2.75611</v>
      </c>
      <c r="T37" s="156"/>
      <c r="U37" s="156"/>
      <c r="V37" s="156"/>
      <c r="W37" s="156"/>
      <c r="X37" s="156"/>
      <c r="Y37" s="156"/>
      <c r="Z37" s="156"/>
      <c r="AA37" s="156"/>
    </row>
    <row r="38" customFormat="false" ht="12.75" hidden="false" customHeight="false" outlineLevel="0" collapsed="false">
      <c r="A38" s="366" t="s">
        <v>57</v>
      </c>
      <c r="B38" s="111" t="n">
        <v>1458.44079</v>
      </c>
      <c r="C38" s="111" t="n">
        <v>149837.02841</v>
      </c>
      <c r="D38" s="111" t="n">
        <v>93.92871</v>
      </c>
      <c r="E38" s="111" t="n">
        <v>1059.36707</v>
      </c>
      <c r="F38" s="111" t="n">
        <v>3131.76962</v>
      </c>
      <c r="G38" s="111" t="n">
        <v>177430.87893</v>
      </c>
      <c r="H38" s="111" t="n">
        <v>1070.4598</v>
      </c>
      <c r="I38" s="111" t="n">
        <v>2020.94996</v>
      </c>
      <c r="T38" s="156"/>
      <c r="U38" s="156"/>
      <c r="V38" s="156"/>
      <c r="W38" s="156"/>
      <c r="X38" s="156"/>
      <c r="Y38" s="156"/>
      <c r="Z38" s="156"/>
      <c r="AA38" s="156"/>
    </row>
    <row r="39" customFormat="false" ht="12.75" hidden="false" customHeight="false" outlineLevel="0" collapsed="false">
      <c r="A39" s="367" t="s">
        <v>77</v>
      </c>
      <c r="B39" s="114" t="n">
        <v>3444.99271</v>
      </c>
      <c r="C39" s="114" t="n">
        <v>22586.9322</v>
      </c>
      <c r="D39" s="114" t="n">
        <v>251.10838</v>
      </c>
      <c r="E39" s="114" t="n">
        <v>387.9251</v>
      </c>
      <c r="F39" s="114" t="n">
        <v>3882.81383</v>
      </c>
      <c r="G39" s="114" t="n">
        <v>20182.11224</v>
      </c>
      <c r="H39" s="114" t="n">
        <v>32.76021</v>
      </c>
      <c r="I39" s="114" t="n">
        <v>809.3525</v>
      </c>
      <c r="T39" s="156"/>
      <c r="U39" s="156"/>
      <c r="V39" s="156"/>
      <c r="W39" s="156"/>
      <c r="X39" s="156"/>
      <c r="Y39" s="156"/>
      <c r="Z39" s="156"/>
      <c r="AA39" s="156"/>
    </row>
    <row r="40" customFormat="false" ht="12.75" hidden="false" customHeight="false" outlineLevel="0" collapsed="false">
      <c r="A40" s="366" t="s">
        <v>89</v>
      </c>
      <c r="B40" s="111" t="n">
        <v>87.4488</v>
      </c>
      <c r="C40" s="111" t="n">
        <v>21248.90892</v>
      </c>
      <c r="D40" s="111" t="n">
        <v>5586.91297</v>
      </c>
      <c r="E40" s="111" t="n">
        <v>18013.74571</v>
      </c>
      <c r="F40" s="111" t="n">
        <v>584.71925</v>
      </c>
      <c r="G40" s="111" t="n">
        <v>8976.05733</v>
      </c>
      <c r="H40" s="111" t="n">
        <v>5741.31843</v>
      </c>
      <c r="I40" s="111" t="n">
        <v>5491.96907</v>
      </c>
      <c r="T40" s="156"/>
      <c r="U40" s="156"/>
      <c r="V40" s="156"/>
      <c r="W40" s="156"/>
      <c r="X40" s="156"/>
      <c r="Y40" s="156"/>
      <c r="Z40" s="156"/>
      <c r="AA40" s="156"/>
    </row>
    <row r="41" customFormat="false" ht="12.75" hidden="false" customHeight="false" outlineLevel="0" collapsed="false">
      <c r="A41" s="367" t="s">
        <v>81</v>
      </c>
      <c r="B41" s="114" t="n">
        <v>144.186709938</v>
      </c>
      <c r="C41" s="114" t="n">
        <v>39923.931006933</v>
      </c>
      <c r="D41" s="114" t="n">
        <v>0</v>
      </c>
      <c r="E41" s="114" t="n">
        <v>0</v>
      </c>
      <c r="F41" s="114" t="n">
        <v>545.292972239</v>
      </c>
      <c r="G41" s="114" t="n">
        <v>37754.280111997</v>
      </c>
      <c r="H41" s="114" t="n">
        <v>702.490674762</v>
      </c>
      <c r="I41" s="114" t="n">
        <v>124.048786989</v>
      </c>
      <c r="T41" s="156"/>
      <c r="U41" s="156"/>
      <c r="V41" s="156"/>
      <c r="W41" s="156"/>
      <c r="X41" s="156"/>
      <c r="Y41" s="156"/>
      <c r="Z41" s="156"/>
      <c r="AA41" s="156"/>
    </row>
    <row r="42" customFormat="false" ht="12.75" hidden="false" customHeight="false" outlineLevel="0" collapsed="false">
      <c r="A42" s="366" t="s">
        <v>86</v>
      </c>
      <c r="B42" s="111" t="n">
        <v>9028.30366103201</v>
      </c>
      <c r="C42" s="111" t="n">
        <v>84824.8196056309</v>
      </c>
      <c r="D42" s="111" t="n">
        <v>1214.714392393</v>
      </c>
      <c r="E42" s="111" t="n">
        <v>4554.226620823</v>
      </c>
      <c r="F42" s="111" t="n">
        <v>8810.052383846</v>
      </c>
      <c r="G42" s="111" t="n">
        <v>85315.0493586699</v>
      </c>
      <c r="H42" s="111" t="n">
        <v>3138.504558907</v>
      </c>
      <c r="I42" s="111" t="n">
        <v>1174.526903234</v>
      </c>
      <c r="T42" s="156"/>
      <c r="U42" s="156"/>
      <c r="V42" s="156"/>
      <c r="W42" s="156"/>
      <c r="X42" s="156"/>
      <c r="Y42" s="156"/>
      <c r="Z42" s="156"/>
      <c r="AA42" s="156"/>
    </row>
    <row r="43" customFormat="false" ht="12.75" hidden="false" customHeight="false" outlineLevel="0" collapsed="false">
      <c r="A43" s="367" t="s">
        <v>72</v>
      </c>
      <c r="B43" s="114" t="n">
        <v>0</v>
      </c>
      <c r="C43" s="114" t="n">
        <v>3024.59715</v>
      </c>
      <c r="D43" s="114" t="n">
        <v>173.46597</v>
      </c>
      <c r="E43" s="114" t="n">
        <v>1098.34566</v>
      </c>
      <c r="F43" s="114" t="n">
        <v>2593.21284</v>
      </c>
      <c r="G43" s="114" t="n">
        <v>1940.0905</v>
      </c>
      <c r="H43" s="114" t="n">
        <v>43.96218</v>
      </c>
      <c r="I43" s="114" t="n">
        <v>0</v>
      </c>
      <c r="T43" s="156"/>
      <c r="U43" s="156"/>
      <c r="V43" s="156"/>
      <c r="W43" s="156"/>
      <c r="X43" s="156"/>
      <c r="Y43" s="156"/>
      <c r="Z43" s="156"/>
      <c r="AA43" s="156"/>
    </row>
    <row r="44" customFormat="false" ht="12.75" hidden="false" customHeight="false" outlineLevel="0" collapsed="false">
      <c r="A44" s="366" t="s">
        <v>84</v>
      </c>
      <c r="B44" s="111" t="n">
        <v>21227.66908</v>
      </c>
      <c r="C44" s="111" t="n">
        <v>30848.23885</v>
      </c>
      <c r="D44" s="111" t="n">
        <v>1812.03329</v>
      </c>
      <c r="E44" s="111" t="n">
        <v>14200.13328</v>
      </c>
      <c r="F44" s="111" t="n">
        <v>37105.0564</v>
      </c>
      <c r="G44" s="111" t="n">
        <v>37335.75921</v>
      </c>
      <c r="H44" s="111" t="n">
        <v>910.419219999999</v>
      </c>
      <c r="I44" s="111" t="n">
        <v>5590.81996</v>
      </c>
      <c r="T44" s="156"/>
      <c r="U44" s="156"/>
      <c r="V44" s="156"/>
      <c r="W44" s="156"/>
      <c r="X44" s="156"/>
      <c r="Y44" s="156"/>
      <c r="Z44" s="156"/>
      <c r="AA44" s="156"/>
    </row>
    <row r="45" customFormat="false" ht="12.75" hidden="false" customHeight="false" outlineLevel="0" collapsed="false">
      <c r="A45" s="367" t="s">
        <v>79</v>
      </c>
      <c r="B45" s="114" t="n">
        <v>5135.7602</v>
      </c>
      <c r="C45" s="114" t="n">
        <v>15379.16898</v>
      </c>
      <c r="D45" s="114" t="n">
        <v>0.17853</v>
      </c>
      <c r="E45" s="114" t="n">
        <v>4052.24779</v>
      </c>
      <c r="F45" s="114" t="n">
        <v>2301.65971</v>
      </c>
      <c r="G45" s="114" t="n">
        <v>10103.86969</v>
      </c>
      <c r="H45" s="114" t="n">
        <v>295.84025</v>
      </c>
      <c r="I45" s="114" t="n">
        <v>1556.33298</v>
      </c>
      <c r="T45" s="156"/>
      <c r="U45" s="156"/>
      <c r="V45" s="156"/>
      <c r="W45" s="156"/>
      <c r="X45" s="156"/>
      <c r="Y45" s="156"/>
      <c r="Z45" s="156"/>
      <c r="AA45" s="156"/>
    </row>
    <row r="46" s="52" customFormat="true" ht="12.75" hidden="false" customHeight="false" outlineLevel="0" collapsed="false">
      <c r="A46" s="366" t="s">
        <v>63</v>
      </c>
      <c r="B46" s="111" t="n">
        <v>7298.0255</v>
      </c>
      <c r="C46" s="111" t="n">
        <v>5888.62663</v>
      </c>
      <c r="D46" s="111" t="n">
        <v>0</v>
      </c>
      <c r="E46" s="111" t="n">
        <v>244.34872</v>
      </c>
      <c r="F46" s="111" t="n">
        <v>14101.82907</v>
      </c>
      <c r="G46" s="111" t="n">
        <v>5523.19051</v>
      </c>
      <c r="H46" s="111" t="n">
        <v>0</v>
      </c>
      <c r="I46" s="111" t="n">
        <v>1934.37159</v>
      </c>
      <c r="T46" s="156"/>
      <c r="U46" s="156"/>
      <c r="V46" s="156"/>
      <c r="W46" s="156"/>
      <c r="X46" s="156"/>
      <c r="Y46" s="156"/>
      <c r="Z46" s="156"/>
      <c r="AA46" s="156"/>
    </row>
    <row r="47" s="52" customFormat="true" ht="12.75" hidden="false" customHeight="false" outlineLevel="0" collapsed="false">
      <c r="A47" s="367" t="s">
        <v>87</v>
      </c>
      <c r="B47" s="114" t="n">
        <v>0</v>
      </c>
      <c r="C47" s="114" t="n">
        <v>32698.8281600001</v>
      </c>
      <c r="D47" s="114" t="n">
        <v>10.97552</v>
      </c>
      <c r="E47" s="114" t="n">
        <v>3559.74819</v>
      </c>
      <c r="F47" s="114" t="n">
        <v>0</v>
      </c>
      <c r="G47" s="114" t="n">
        <v>14224.86616</v>
      </c>
      <c r="H47" s="114" t="n">
        <v>0</v>
      </c>
      <c r="I47" s="114" t="n">
        <v>2893.57643</v>
      </c>
      <c r="T47" s="156"/>
      <c r="U47" s="156"/>
      <c r="V47" s="156"/>
      <c r="W47" s="156"/>
      <c r="X47" s="156"/>
      <c r="Y47" s="156"/>
      <c r="Z47" s="156"/>
      <c r="AA47" s="156"/>
    </row>
    <row r="48" s="52" customFormat="true" ht="12.75" hidden="false" customHeight="false" outlineLevel="0" collapsed="false">
      <c r="A48" s="366" t="s">
        <v>76</v>
      </c>
      <c r="B48" s="111" t="n">
        <v>1483.93958</v>
      </c>
      <c r="C48" s="111" t="n">
        <v>6824.28948</v>
      </c>
      <c r="D48" s="111" t="n">
        <v>0</v>
      </c>
      <c r="E48" s="111" t="n">
        <v>231.12594</v>
      </c>
      <c r="F48" s="111" t="n">
        <v>177.3545</v>
      </c>
      <c r="G48" s="111" t="n">
        <v>3765.84778</v>
      </c>
      <c r="H48" s="111" t="n">
        <v>0</v>
      </c>
      <c r="I48" s="111" t="n">
        <v>0</v>
      </c>
      <c r="T48" s="156"/>
      <c r="U48" s="156"/>
      <c r="V48" s="156"/>
      <c r="W48" s="156"/>
      <c r="X48" s="156"/>
      <c r="Y48" s="156"/>
      <c r="Z48" s="156"/>
      <c r="AA48" s="156"/>
    </row>
    <row r="49" s="52" customFormat="true" ht="12.75" hidden="false" customHeight="false" outlineLevel="0" collapsed="false">
      <c r="A49" s="367" t="s">
        <v>58</v>
      </c>
      <c r="B49" s="114" t="n">
        <v>5029.30112</v>
      </c>
      <c r="C49" s="114" t="n">
        <v>41221.8422800001</v>
      </c>
      <c r="D49" s="114" t="n">
        <v>65.33004</v>
      </c>
      <c r="E49" s="114" t="n">
        <v>640.60381</v>
      </c>
      <c r="F49" s="114" t="n">
        <v>27788.10256</v>
      </c>
      <c r="G49" s="114" t="n">
        <v>41591.3416</v>
      </c>
      <c r="H49" s="114" t="n">
        <v>63.94805</v>
      </c>
      <c r="I49" s="114" t="n">
        <v>1897.88078</v>
      </c>
      <c r="T49" s="156"/>
      <c r="U49" s="156"/>
      <c r="V49" s="156"/>
      <c r="W49" s="156"/>
      <c r="X49" s="156"/>
      <c r="Y49" s="156"/>
      <c r="Z49" s="156"/>
      <c r="AA49" s="156"/>
    </row>
    <row r="50" s="52" customFormat="true" ht="12.75" hidden="false" customHeight="false" outlineLevel="0" collapsed="false">
      <c r="A50" s="366" t="s">
        <v>65</v>
      </c>
      <c r="B50" s="111" t="n">
        <v>119.2156</v>
      </c>
      <c r="C50" s="111" t="n">
        <v>5067.73015</v>
      </c>
      <c r="D50" s="111" t="n">
        <v>88.5033</v>
      </c>
      <c r="E50" s="111" t="n">
        <v>0</v>
      </c>
      <c r="F50" s="111" t="n">
        <v>1230.50886</v>
      </c>
      <c r="G50" s="111" t="n">
        <v>1801.10997</v>
      </c>
      <c r="H50" s="111" t="n">
        <v>0</v>
      </c>
      <c r="I50" s="111" t="n">
        <v>10.5603</v>
      </c>
      <c r="T50" s="156"/>
      <c r="U50" s="156"/>
      <c r="V50" s="156"/>
      <c r="W50" s="156"/>
      <c r="X50" s="156"/>
      <c r="Y50" s="156"/>
      <c r="Z50" s="156"/>
      <c r="AA50" s="156"/>
    </row>
    <row r="51" s="52" customFormat="true" ht="12.75" hidden="false" customHeight="false" outlineLevel="0" collapsed="false">
      <c r="A51" s="367" t="s">
        <v>67</v>
      </c>
      <c r="B51" s="114" t="n">
        <v>767.1296</v>
      </c>
      <c r="C51" s="114" t="n">
        <v>4792.66846</v>
      </c>
      <c r="D51" s="114" t="n">
        <v>0</v>
      </c>
      <c r="E51" s="114" t="n">
        <v>0</v>
      </c>
      <c r="F51" s="114" t="n">
        <v>0</v>
      </c>
      <c r="G51" s="114" t="n">
        <v>12557.94612</v>
      </c>
      <c r="H51" s="114" t="n">
        <v>3.84434</v>
      </c>
      <c r="I51" s="114" t="n">
        <v>8095.22387</v>
      </c>
      <c r="T51" s="156"/>
      <c r="U51" s="156"/>
      <c r="V51" s="156"/>
      <c r="W51" s="156"/>
      <c r="X51" s="156"/>
      <c r="Y51" s="156"/>
      <c r="Z51" s="156"/>
      <c r="AA51" s="156"/>
    </row>
    <row r="52" s="52" customFormat="true" ht="12.75" hidden="false" customHeight="false" outlineLevel="0" collapsed="false">
      <c r="A52" s="366" t="s">
        <v>73</v>
      </c>
      <c r="B52" s="111" t="n">
        <v>0</v>
      </c>
      <c r="C52" s="111" t="n">
        <v>67.2934</v>
      </c>
      <c r="D52" s="111" t="n">
        <v>0</v>
      </c>
      <c r="E52" s="111" t="n">
        <v>0</v>
      </c>
      <c r="F52" s="111" t="n">
        <v>0</v>
      </c>
      <c r="G52" s="111" t="n">
        <v>59.33022</v>
      </c>
      <c r="H52" s="111" t="n">
        <v>0</v>
      </c>
      <c r="I52" s="111" t="n">
        <v>0</v>
      </c>
      <c r="T52" s="156"/>
      <c r="U52" s="156"/>
      <c r="V52" s="156"/>
      <c r="W52" s="156"/>
      <c r="X52" s="156"/>
      <c r="Y52" s="156"/>
      <c r="Z52" s="156"/>
      <c r="AA52" s="156"/>
    </row>
    <row r="53" s="52" customFormat="true" ht="12.75" hidden="false" customHeight="false" outlineLevel="0" collapsed="false">
      <c r="A53" s="367" t="s">
        <v>88</v>
      </c>
      <c r="B53" s="114" t="n">
        <v>2372.1049</v>
      </c>
      <c r="C53" s="114" t="n">
        <v>38079.04377</v>
      </c>
      <c r="D53" s="114" t="n">
        <v>74.66445</v>
      </c>
      <c r="E53" s="114" t="n">
        <v>0.28275</v>
      </c>
      <c r="F53" s="114" t="n">
        <v>874.01567</v>
      </c>
      <c r="G53" s="114" t="n">
        <v>20817.44695</v>
      </c>
      <c r="H53" s="114" t="n">
        <v>237</v>
      </c>
      <c r="I53" s="114" t="n">
        <v>1270.59644</v>
      </c>
      <c r="T53" s="156"/>
      <c r="U53" s="156"/>
      <c r="V53" s="156"/>
      <c r="W53" s="156"/>
      <c r="X53" s="156"/>
      <c r="Y53" s="156"/>
      <c r="Z53" s="156"/>
      <c r="AA53" s="156"/>
    </row>
    <row r="54" s="52" customFormat="true" ht="12.75" hidden="false" customHeight="false" outlineLevel="0" collapsed="false">
      <c r="A54" s="366" t="s">
        <v>70</v>
      </c>
      <c r="B54" s="111" t="n">
        <v>0</v>
      </c>
      <c r="C54" s="111" t="n">
        <v>0</v>
      </c>
      <c r="D54" s="111" t="n">
        <v>0</v>
      </c>
      <c r="E54" s="111" t="n">
        <v>0</v>
      </c>
      <c r="F54" s="111" t="n">
        <v>69.585</v>
      </c>
      <c r="G54" s="111" t="n">
        <v>3.89373</v>
      </c>
      <c r="H54" s="111" t="n">
        <v>0</v>
      </c>
      <c r="I54" s="111" t="n">
        <v>0</v>
      </c>
      <c r="T54" s="156"/>
      <c r="U54" s="156"/>
      <c r="V54" s="156"/>
      <c r="W54" s="156"/>
      <c r="X54" s="156"/>
      <c r="Y54" s="156"/>
      <c r="Z54" s="156"/>
      <c r="AA54" s="156"/>
    </row>
    <row r="55" s="52" customFormat="true" ht="12.75" hidden="false" customHeight="false" outlineLevel="0" collapsed="false">
      <c r="A55" s="368" t="s">
        <v>90</v>
      </c>
      <c r="B55" s="369" t="n">
        <v>-3.57627868652344E-010</v>
      </c>
      <c r="C55" s="369" t="n">
        <v>4971.64520000124</v>
      </c>
      <c r="D55" s="369" t="n">
        <v>0</v>
      </c>
      <c r="E55" s="369" t="n">
        <v>0</v>
      </c>
      <c r="F55" s="369" t="n">
        <v>0.071999999910593</v>
      </c>
      <c r="G55" s="369" t="n">
        <v>6541.00679000354</v>
      </c>
      <c r="H55" s="369" t="n">
        <v>0</v>
      </c>
      <c r="I55" s="369" t="n">
        <v>0</v>
      </c>
      <c r="T55" s="156"/>
      <c r="U55" s="156"/>
      <c r="V55" s="156"/>
      <c r="W55" s="156"/>
      <c r="X55" s="156"/>
      <c r="Y55" s="156"/>
      <c r="Z55" s="156"/>
      <c r="AA55" s="156"/>
    </row>
    <row r="56" s="52" customFormat="true" ht="12.75" hidden="false" customHeight="false" outlineLevel="0" collapsed="false">
      <c r="A56" s="44" t="s">
        <v>48</v>
      </c>
      <c r="B56" s="304"/>
      <c r="C56" s="304"/>
      <c r="D56" s="304"/>
      <c r="E56" s="304"/>
      <c r="F56" s="304"/>
      <c r="G56" s="304"/>
      <c r="H56" s="304"/>
      <c r="I56" s="304"/>
      <c r="T56" s="156"/>
      <c r="U56" s="156"/>
      <c r="V56" s="156"/>
      <c r="W56" s="156"/>
      <c r="X56" s="156"/>
      <c r="Y56" s="156"/>
      <c r="Z56" s="156"/>
      <c r="AA56" s="156"/>
    </row>
    <row r="57" customFormat="fals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  <c r="K57" s="226"/>
    </row>
    <row r="58" customFormat="false" ht="12.75" hidden="false" customHeight="false" outlineLevel="0" collapsed="false">
      <c r="A58" s="172" t="s">
        <v>91</v>
      </c>
      <c r="B58" s="227"/>
      <c r="C58" s="227"/>
      <c r="D58" s="227"/>
      <c r="E58" s="227"/>
      <c r="F58" s="227"/>
      <c r="G58" s="227"/>
      <c r="H58" s="227"/>
      <c r="I58" s="227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</row>
    <row r="60" customFormat="false" ht="12.75" hidden="false" customHeight="false" outlineLevel="0" collapsed="false">
      <c r="A60" s="229"/>
    </row>
  </sheetData>
  <mergeCells count="15">
    <mergeCell ref="A7:G8"/>
    <mergeCell ref="A9:G13"/>
    <mergeCell ref="A15:A18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2.99"/>
    <col collapsed="false" customWidth="true" hidden="false" outlineLevel="0" max="2" min="2" style="371" width="58.13"/>
    <col collapsed="false" customWidth="true" hidden="false" outlineLevel="0" max="3" min="3" style="372" width="15.13"/>
    <col collapsed="false" customWidth="true" hidden="false" outlineLevel="0" max="4" min="4" style="372" width="16.56"/>
    <col collapsed="false" customWidth="true" hidden="false" outlineLevel="0" max="5" min="5" style="373" width="11.56"/>
    <col collapsed="false" customWidth="true" hidden="false" outlineLevel="0" max="6" min="6" style="373" width="12.7"/>
    <col collapsed="false" customWidth="true" hidden="false" outlineLevel="0" max="7" min="7" style="373" width="13.28"/>
    <col collapsed="false" customWidth="true" hidden="false" outlineLevel="0" max="8" min="8" style="372" width="0.56"/>
    <col collapsed="false" customWidth="true" hidden="false" outlineLevel="0" max="10" min="9" style="374" width="17.56"/>
    <col collapsed="false" customWidth="true" hidden="false" outlineLevel="0" max="11" min="11" style="372" width="9.7"/>
    <col collapsed="false" customWidth="true" hidden="false" outlineLevel="0" max="12" min="12" style="372" width="12.7"/>
    <col collapsed="false" customWidth="true" hidden="false" outlineLevel="0" max="13" min="13" style="372" width="13.7"/>
    <col collapsed="false" customWidth="true" hidden="false" outlineLevel="0" max="15" min="14" style="372" width="16.56"/>
    <col collapsed="false" customWidth="true" hidden="false" outlineLevel="0" max="17" min="16" style="341" width="6.7"/>
    <col collapsed="false" customWidth="false" hidden="false" outlineLevel="0" max="257" min="18" style="372" width="11.42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customFormat="false" ht="12.75" hidden="false" customHeight="false" outlineLevel="0" collapsed="false">
      <c r="H5" s="54"/>
      <c r="I5" s="54"/>
      <c r="J5" s="54"/>
      <c r="K5" s="54"/>
      <c r="L5" s="54"/>
      <c r="M5" s="54"/>
    </row>
    <row r="6" customFormat="false" ht="12.75" hidden="false" customHeight="false" outlineLevel="0" collapsed="false">
      <c r="H6" s="54"/>
      <c r="I6" s="54"/>
      <c r="J6" s="54"/>
      <c r="K6" s="54"/>
      <c r="L6" s="54"/>
      <c r="M6" s="54"/>
    </row>
    <row r="7" customFormat="false" ht="20.2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311"/>
      <c r="I7" s="311"/>
      <c r="J7" s="311"/>
      <c r="K7" s="311"/>
      <c r="L7" s="311"/>
      <c r="M7" s="311"/>
    </row>
    <row r="8" customFormat="false" ht="20.25" hidden="false" customHeight="false" outlineLevel="0" collapsed="false">
      <c r="A8" s="20"/>
      <c r="B8" s="20"/>
      <c r="C8" s="20"/>
      <c r="D8" s="20"/>
      <c r="E8" s="20"/>
      <c r="F8" s="20"/>
      <c r="G8" s="20"/>
      <c r="H8" s="375"/>
      <c r="I8" s="375"/>
      <c r="J8" s="375"/>
      <c r="K8" s="375"/>
      <c r="L8" s="375"/>
      <c r="M8" s="375"/>
    </row>
    <row r="9" s="377" customFormat="true" ht="14.25" hidden="false" customHeight="true" outlineLevel="0" collapsed="false">
      <c r="A9" s="21" t="s">
        <v>238</v>
      </c>
      <c r="B9" s="21"/>
      <c r="C9" s="21"/>
      <c r="D9" s="21"/>
      <c r="E9" s="21"/>
      <c r="F9" s="21"/>
      <c r="G9" s="21"/>
      <c r="H9" s="376"/>
      <c r="I9" s="376"/>
      <c r="J9" s="376"/>
      <c r="K9" s="376"/>
      <c r="L9" s="376"/>
      <c r="M9" s="376"/>
      <c r="P9" s="378"/>
      <c r="Q9" s="378"/>
    </row>
    <row r="10" s="377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376"/>
      <c r="I10" s="376"/>
      <c r="J10" s="376"/>
      <c r="K10" s="376"/>
      <c r="L10" s="376"/>
      <c r="M10" s="376"/>
      <c r="P10" s="378"/>
      <c r="Q10" s="378"/>
    </row>
    <row r="11" s="377" customFormat="tru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376"/>
      <c r="I11" s="376"/>
      <c r="J11" s="376"/>
      <c r="K11" s="376"/>
      <c r="L11" s="376"/>
      <c r="M11" s="376"/>
      <c r="P11" s="378"/>
      <c r="Q11" s="378"/>
    </row>
    <row r="12" s="377" customFormat="tru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376"/>
      <c r="I12" s="376"/>
      <c r="J12" s="376"/>
      <c r="K12" s="376"/>
      <c r="L12" s="376"/>
      <c r="M12" s="376"/>
      <c r="P12" s="378"/>
      <c r="Q12" s="378"/>
    </row>
    <row r="13" s="377" customFormat="tru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376"/>
      <c r="I13" s="376"/>
      <c r="J13" s="376"/>
      <c r="K13" s="376"/>
      <c r="L13" s="376"/>
      <c r="M13" s="376"/>
      <c r="P13" s="378"/>
      <c r="Q13" s="378"/>
    </row>
    <row r="14" s="377" customFormat="true" ht="14.25" hidden="false" customHeight="false" outlineLevel="0" collapsed="false">
      <c r="A14" s="379"/>
      <c r="B14" s="380"/>
      <c r="C14" s="105"/>
      <c r="D14" s="105"/>
      <c r="E14" s="381"/>
      <c r="F14" s="381"/>
      <c r="G14" s="382"/>
      <c r="H14" s="376"/>
      <c r="I14" s="376"/>
      <c r="J14" s="376"/>
      <c r="K14" s="376"/>
      <c r="L14" s="376"/>
      <c r="M14" s="376"/>
      <c r="P14" s="378"/>
      <c r="Q14" s="378"/>
    </row>
    <row r="15" s="377" customFormat="true" ht="15" hidden="false" customHeight="false" outlineLevel="0" collapsed="false">
      <c r="A15" s="383"/>
      <c r="B15" s="384"/>
      <c r="C15" s="28" t="s">
        <v>3</v>
      </c>
      <c r="D15" s="28"/>
      <c r="E15" s="28"/>
      <c r="F15" s="28"/>
      <c r="G15" s="28"/>
      <c r="H15" s="385"/>
      <c r="I15" s="28" t="s">
        <v>37</v>
      </c>
      <c r="J15" s="28"/>
      <c r="K15" s="28"/>
      <c r="L15" s="28"/>
      <c r="M15" s="28"/>
      <c r="P15" s="378"/>
      <c r="Q15" s="378"/>
    </row>
    <row r="16" s="388" customFormat="true" ht="12.75" hidden="false" customHeight="true" outlineLevel="0" collapsed="false">
      <c r="A16" s="386" t="s">
        <v>192</v>
      </c>
      <c r="B16" s="386" t="s">
        <v>99</v>
      </c>
      <c r="C16" s="27" t="s">
        <v>225</v>
      </c>
      <c r="D16" s="27"/>
      <c r="E16" s="27"/>
      <c r="F16" s="27"/>
      <c r="G16" s="63" t="s">
        <v>53</v>
      </c>
      <c r="H16" s="387"/>
      <c r="I16" s="27" t="s">
        <v>225</v>
      </c>
      <c r="J16" s="27"/>
      <c r="K16" s="27"/>
      <c r="L16" s="27"/>
      <c r="M16" s="63" t="s">
        <v>53</v>
      </c>
      <c r="P16" s="389"/>
      <c r="Q16" s="389"/>
    </row>
    <row r="17" s="388" customFormat="true" ht="24.75" hidden="false" customHeight="false" outlineLevel="0" collapsed="false">
      <c r="A17" s="386"/>
      <c r="B17" s="386"/>
      <c r="C17" s="30" t="n">
        <v>2019</v>
      </c>
      <c r="D17" s="30" t="n">
        <v>2020</v>
      </c>
      <c r="E17" s="263" t="s">
        <v>41</v>
      </c>
      <c r="F17" s="263" t="s">
        <v>42</v>
      </c>
      <c r="G17" s="63"/>
      <c r="H17" s="387"/>
      <c r="I17" s="30" t="n">
        <v>2019</v>
      </c>
      <c r="J17" s="30" t="n">
        <v>2020</v>
      </c>
      <c r="K17" s="263" t="s">
        <v>41</v>
      </c>
      <c r="L17" s="263" t="s">
        <v>42</v>
      </c>
      <c r="M17" s="63"/>
      <c r="P17" s="389"/>
      <c r="Q17" s="389"/>
    </row>
    <row r="18" s="396" customFormat="true" ht="12.75" hidden="false" customHeight="false" outlineLevel="0" collapsed="false">
      <c r="A18" s="390"/>
      <c r="B18" s="238" t="s">
        <v>239</v>
      </c>
      <c r="C18" s="391" t="n">
        <v>2437633.94087561</v>
      </c>
      <c r="D18" s="391" t="n">
        <v>2061202.63944001</v>
      </c>
      <c r="E18" s="392" t="n">
        <v>-15.4424868772703</v>
      </c>
      <c r="F18" s="392" t="n">
        <v>-15.4424868772703</v>
      </c>
      <c r="G18" s="392" t="n">
        <v>100</v>
      </c>
      <c r="H18" s="393"/>
      <c r="I18" s="393" t="n">
        <v>15145086.3733261</v>
      </c>
      <c r="J18" s="393" t="n">
        <v>13133655.5919585</v>
      </c>
      <c r="K18" s="392" t="n">
        <v>-13.2810783100595</v>
      </c>
      <c r="L18" s="392" t="n">
        <v>-13.2810783100595</v>
      </c>
      <c r="M18" s="392" t="n">
        <v>100</v>
      </c>
      <c r="N18" s="394"/>
      <c r="O18" s="395"/>
      <c r="P18" s="395"/>
      <c r="Q18" s="395"/>
      <c r="R18" s="395"/>
      <c r="S18" s="395"/>
      <c r="T18" s="395"/>
      <c r="U18" s="395"/>
      <c r="V18" s="395"/>
      <c r="W18" s="395"/>
      <c r="X18" s="395"/>
      <c r="Y18" s="395"/>
      <c r="Z18" s="395"/>
      <c r="AA18" s="395"/>
      <c r="AB18" s="395"/>
      <c r="AC18" s="395"/>
      <c r="AD18" s="395"/>
      <c r="AE18" s="395"/>
      <c r="AF18" s="395"/>
      <c r="AG18" s="395"/>
    </row>
    <row r="19" s="401" customFormat="true" ht="12.75" hidden="false" customHeight="false" outlineLevel="0" collapsed="false">
      <c r="A19" s="390"/>
      <c r="B19" s="397"/>
      <c r="C19" s="398"/>
      <c r="D19" s="398"/>
      <c r="E19" s="399"/>
      <c r="F19" s="399"/>
      <c r="G19" s="399"/>
      <c r="H19" s="400"/>
      <c r="I19" s="400"/>
      <c r="J19" s="400"/>
      <c r="K19" s="399"/>
      <c r="L19" s="399"/>
      <c r="M19" s="399"/>
      <c r="N19" s="394"/>
      <c r="O19" s="323"/>
      <c r="P19" s="388"/>
      <c r="Q19" s="388"/>
      <c r="R19" s="388"/>
    </row>
    <row r="20" s="401" customFormat="true" ht="12.75" hidden="false" customHeight="false" outlineLevel="0" collapsed="false">
      <c r="A20" s="252" t="s">
        <v>193</v>
      </c>
      <c r="B20" s="252"/>
      <c r="C20" s="402" t="n">
        <v>349203.35322097</v>
      </c>
      <c r="D20" s="402" t="n">
        <v>248728.818346085</v>
      </c>
      <c r="E20" s="403" t="n">
        <v>-28.7725000198685</v>
      </c>
      <c r="F20" s="403" t="n">
        <v>-4.12180570634793</v>
      </c>
      <c r="G20" s="403" t="n">
        <v>12.067169602192</v>
      </c>
      <c r="H20" s="400"/>
      <c r="I20" s="404" t="n">
        <v>2189891.0142688</v>
      </c>
      <c r="J20" s="404" t="n">
        <v>1731193.64993307</v>
      </c>
      <c r="K20" s="403" t="n">
        <v>-20.9461275171669</v>
      </c>
      <c r="L20" s="403" t="n">
        <v>-3.0286876748593</v>
      </c>
      <c r="M20" s="403" t="n">
        <v>13.1813541006287</v>
      </c>
      <c r="N20" s="395"/>
      <c r="O20" s="388"/>
      <c r="P20" s="388"/>
      <c r="Q20" s="388"/>
      <c r="R20" s="388"/>
      <c r="S20" s="395"/>
      <c r="T20" s="395"/>
      <c r="U20" s="395"/>
      <c r="V20" s="395"/>
      <c r="W20" s="395"/>
      <c r="X20" s="395"/>
    </row>
    <row r="21" s="406" customFormat="true" ht="35.25" hidden="false" customHeight="true" outlineLevel="0" collapsed="false">
      <c r="A21" s="405" t="s">
        <v>240</v>
      </c>
      <c r="B21" s="405" t="s">
        <v>241</v>
      </c>
      <c r="C21" s="398" t="n">
        <v>282374.994370577</v>
      </c>
      <c r="D21" s="398" t="n">
        <v>188937.428896152</v>
      </c>
      <c r="E21" s="399" t="n">
        <v>-33.0898866178645</v>
      </c>
      <c r="F21" s="399" t="n">
        <v>-3.83312538882937</v>
      </c>
      <c r="G21" s="399" t="n">
        <v>9.16636847250897</v>
      </c>
      <c r="H21" s="400"/>
      <c r="I21" s="400" t="n">
        <v>1741635.25457543</v>
      </c>
      <c r="J21" s="400" t="n">
        <v>1319884.39328384</v>
      </c>
      <c r="K21" s="399" t="n">
        <v>-24.2157972045876</v>
      </c>
      <c r="L21" s="399" t="n">
        <v>-2.78473724675739</v>
      </c>
      <c r="M21" s="399" t="n">
        <v>10.0496345746419</v>
      </c>
      <c r="N21" s="394"/>
      <c r="O21" s="323"/>
      <c r="P21" s="323"/>
      <c r="Q21" s="388"/>
      <c r="R21" s="388"/>
      <c r="S21" s="394"/>
      <c r="T21" s="394"/>
      <c r="U21" s="394"/>
      <c r="V21" s="394"/>
      <c r="W21" s="394"/>
      <c r="X21" s="394"/>
    </row>
    <row r="22" s="406" customFormat="true" ht="33" hidden="false" customHeight="true" outlineLevel="0" collapsed="false">
      <c r="A22" s="405" t="s">
        <v>242</v>
      </c>
      <c r="B22" s="405" t="s">
        <v>243</v>
      </c>
      <c r="C22" s="398" t="n">
        <v>64559.110123182</v>
      </c>
      <c r="D22" s="398" t="n">
        <v>56121.675791933</v>
      </c>
      <c r="E22" s="399" t="n">
        <v>-13.069316344587</v>
      </c>
      <c r="F22" s="399" t="n">
        <v>-0.346132132054994</v>
      </c>
      <c r="G22" s="399" t="n">
        <v>2.72276362925579</v>
      </c>
      <c r="H22" s="400"/>
      <c r="I22" s="400" t="n">
        <v>421367.520324577</v>
      </c>
      <c r="J22" s="400" t="n">
        <v>365025.37972166</v>
      </c>
      <c r="K22" s="399" t="n">
        <v>-13.3712585534635</v>
      </c>
      <c r="L22" s="399" t="n">
        <v>-0.372015974119159</v>
      </c>
      <c r="M22" s="399" t="n">
        <v>2.77931286659564</v>
      </c>
      <c r="N22" s="394"/>
      <c r="O22" s="323"/>
      <c r="P22" s="388"/>
      <c r="Q22" s="388"/>
      <c r="R22" s="388"/>
      <c r="S22" s="394"/>
      <c r="T22" s="394"/>
      <c r="U22" s="394"/>
      <c r="V22" s="394"/>
      <c r="W22" s="394"/>
      <c r="X22" s="394"/>
    </row>
    <row r="23" s="406" customFormat="true" ht="24" hidden="false" customHeight="false" outlineLevel="0" collapsed="false">
      <c r="A23" s="405" t="s">
        <v>244</v>
      </c>
      <c r="B23" s="405" t="s">
        <v>245</v>
      </c>
      <c r="C23" s="398" t="n">
        <v>114.48894</v>
      </c>
      <c r="D23" s="398" t="n">
        <v>1394.03055</v>
      </c>
      <c r="E23" s="399" t="s">
        <v>60</v>
      </c>
      <c r="F23" s="399" t="n">
        <v>0.0524911303762197</v>
      </c>
      <c r="G23" s="399" t="n">
        <v>0.0676319020423306</v>
      </c>
      <c r="H23" s="400"/>
      <c r="I23" s="400" t="n">
        <v>610.97519994</v>
      </c>
      <c r="J23" s="400" t="n">
        <v>4662.54717</v>
      </c>
      <c r="K23" s="399" t="n">
        <v>663.131984810166</v>
      </c>
      <c r="L23" s="399" t="n">
        <v>0.0267517257425203</v>
      </c>
      <c r="M23" s="399" t="n">
        <v>0.035500757099606</v>
      </c>
      <c r="N23" s="394"/>
      <c r="O23" s="388"/>
      <c r="P23" s="388"/>
      <c r="Q23" s="388"/>
      <c r="R23" s="388"/>
      <c r="S23" s="394"/>
      <c r="T23" s="394"/>
      <c r="U23" s="394"/>
      <c r="V23" s="394"/>
      <c r="W23" s="394"/>
      <c r="X23" s="394"/>
    </row>
    <row r="24" s="406" customFormat="true" ht="12.75" hidden="false" customHeight="true" outlineLevel="0" collapsed="false">
      <c r="A24" s="246" t="s">
        <v>200</v>
      </c>
      <c r="B24" s="246"/>
      <c r="C24" s="398" t="n">
        <v>2154.75978721106</v>
      </c>
      <c r="D24" s="398" t="n">
        <v>2275.68310799998</v>
      </c>
      <c r="E24" s="399" t="n">
        <v>5.61191653504138</v>
      </c>
      <c r="F24" s="399" t="n">
        <v>0.00496068416021003</v>
      </c>
      <c r="G24" s="399" t="n">
        <v>0.110405598384943</v>
      </c>
      <c r="H24" s="400"/>
      <c r="I24" s="400" t="n">
        <v>26277.2641688476</v>
      </c>
      <c r="J24" s="400" t="n">
        <v>41621.3297575719</v>
      </c>
      <c r="K24" s="399" t="n">
        <v>58.3929342496591</v>
      </c>
      <c r="L24" s="399" t="n">
        <v>0.101313820274731</v>
      </c>
      <c r="M24" s="399" t="n">
        <v>0.316905902291636</v>
      </c>
      <c r="N24" s="394"/>
      <c r="O24" s="388"/>
      <c r="P24" s="388"/>
      <c r="Q24" s="388"/>
      <c r="R24" s="388"/>
      <c r="S24" s="394"/>
      <c r="T24" s="394"/>
      <c r="U24" s="394"/>
      <c r="V24" s="394"/>
      <c r="W24" s="394"/>
      <c r="X24" s="394"/>
    </row>
    <row r="25" s="410" customFormat="true" ht="12.75" hidden="false" customHeight="false" outlineLevel="0" collapsed="false">
      <c r="A25" s="407"/>
      <c r="B25" s="408"/>
      <c r="C25" s="398"/>
      <c r="D25" s="398"/>
      <c r="E25" s="399"/>
      <c r="F25" s="399"/>
      <c r="G25" s="399"/>
      <c r="H25" s="400"/>
      <c r="I25" s="400"/>
      <c r="J25" s="400"/>
      <c r="K25" s="399"/>
      <c r="L25" s="399"/>
      <c r="M25" s="399"/>
      <c r="N25" s="409"/>
      <c r="O25" s="409"/>
      <c r="P25" s="409"/>
      <c r="Q25" s="388"/>
      <c r="R25" s="388"/>
      <c r="S25" s="394"/>
      <c r="T25" s="394"/>
      <c r="U25" s="394"/>
      <c r="V25" s="394"/>
      <c r="W25" s="394"/>
      <c r="X25" s="394"/>
    </row>
    <row r="26" s="401" customFormat="true" ht="12.75" hidden="false" customHeight="true" outlineLevel="0" collapsed="false">
      <c r="A26" s="411" t="s">
        <v>187</v>
      </c>
      <c r="B26" s="411"/>
      <c r="C26" s="402" t="n">
        <v>1997800.38732143</v>
      </c>
      <c r="D26" s="402" t="n">
        <v>1737553.86170003</v>
      </c>
      <c r="E26" s="403" t="n">
        <v>-13.0266530767032</v>
      </c>
      <c r="F26" s="403" t="n">
        <v>-10.6761938803622</v>
      </c>
      <c r="G26" s="403" t="n">
        <v>84.298061163559</v>
      </c>
      <c r="H26" s="404"/>
      <c r="I26" s="404" t="n">
        <v>12301575.1397681</v>
      </c>
      <c r="J26" s="404" t="n">
        <v>10893432.8592002</v>
      </c>
      <c r="K26" s="403" t="n">
        <v>-11.4468453394697</v>
      </c>
      <c r="L26" s="403" t="n">
        <v>-9.29768405314588</v>
      </c>
      <c r="M26" s="403" t="n">
        <v>82.9428850400952</v>
      </c>
      <c r="N26" s="395"/>
      <c r="O26" s="388"/>
      <c r="P26" s="388"/>
      <c r="Q26" s="388"/>
      <c r="R26" s="388"/>
      <c r="S26" s="395"/>
      <c r="T26" s="395"/>
      <c r="U26" s="395"/>
      <c r="V26" s="395"/>
      <c r="W26" s="395"/>
      <c r="X26" s="395"/>
    </row>
    <row r="27" s="406" customFormat="true" ht="12.75" hidden="false" customHeight="false" outlineLevel="0" collapsed="false">
      <c r="A27" s="405" t="s">
        <v>246</v>
      </c>
      <c r="B27" s="405" t="s">
        <v>247</v>
      </c>
      <c r="C27" s="398" t="n">
        <v>407805.332516962</v>
      </c>
      <c r="D27" s="398" t="n">
        <v>198882.446413533</v>
      </c>
      <c r="E27" s="399" t="n">
        <v>-51.2310333986962</v>
      </c>
      <c r="F27" s="399" t="n">
        <v>-8.5707243651351</v>
      </c>
      <c r="G27" s="399" t="n">
        <v>9.64885463505742</v>
      </c>
      <c r="H27" s="400"/>
      <c r="I27" s="400" t="n">
        <v>2674442.34270969</v>
      </c>
      <c r="J27" s="400" t="n">
        <v>1573526.11067326</v>
      </c>
      <c r="K27" s="399" t="n">
        <v>-41.1643285202031</v>
      </c>
      <c r="L27" s="399" t="n">
        <v>-7.26913141925289</v>
      </c>
      <c r="M27" s="399" t="n">
        <v>11.9808692991516</v>
      </c>
      <c r="N27" s="394"/>
      <c r="O27" s="388"/>
      <c r="P27" s="388"/>
      <c r="Q27" s="388"/>
      <c r="R27" s="388"/>
      <c r="S27" s="394"/>
      <c r="T27" s="394"/>
      <c r="U27" s="394"/>
      <c r="V27" s="394"/>
      <c r="W27" s="394"/>
      <c r="X27" s="394"/>
    </row>
    <row r="28" s="406" customFormat="true" ht="37.5" hidden="false" customHeight="true" outlineLevel="0" collapsed="false">
      <c r="A28" s="405" t="s">
        <v>248</v>
      </c>
      <c r="B28" s="405" t="s">
        <v>249</v>
      </c>
      <c r="C28" s="398" t="n">
        <v>938599.099836323</v>
      </c>
      <c r="D28" s="398" t="n">
        <v>859100.116319056</v>
      </c>
      <c r="E28" s="399" t="n">
        <v>-8.46996161951675</v>
      </c>
      <c r="F28" s="399" t="n">
        <v>-3.26131754994804</v>
      </c>
      <c r="G28" s="399" t="n">
        <v>41.6795563852207</v>
      </c>
      <c r="H28" s="400"/>
      <c r="I28" s="400" t="n">
        <v>5798949.99000247</v>
      </c>
      <c r="J28" s="400" t="n">
        <v>4992667.39562461</v>
      </c>
      <c r="K28" s="399" t="n">
        <v>-13.9039411577597</v>
      </c>
      <c r="L28" s="399" t="n">
        <v>-5.32372397557206</v>
      </c>
      <c r="M28" s="399" t="n">
        <v>38.0143012024888</v>
      </c>
      <c r="N28" s="394"/>
      <c r="O28" s="388"/>
      <c r="P28" s="388"/>
      <c r="Q28" s="388"/>
      <c r="R28" s="388"/>
      <c r="S28" s="394"/>
      <c r="T28" s="394"/>
      <c r="U28" s="394"/>
      <c r="V28" s="394"/>
      <c r="W28" s="394"/>
      <c r="X28" s="394"/>
    </row>
    <row r="29" s="406" customFormat="true" ht="36" hidden="false" customHeight="false" outlineLevel="0" collapsed="false">
      <c r="A29" s="405" t="s">
        <v>250</v>
      </c>
      <c r="B29" s="405" t="s">
        <v>251</v>
      </c>
      <c r="C29" s="398" t="n">
        <v>58940.268485229</v>
      </c>
      <c r="D29" s="398" t="n">
        <v>45164.420277942</v>
      </c>
      <c r="E29" s="399" t="n">
        <v>-23.3725576101496</v>
      </c>
      <c r="F29" s="399" t="n">
        <v>-0.565131949317159</v>
      </c>
      <c r="G29" s="399" t="n">
        <v>2.19116837004499</v>
      </c>
      <c r="H29" s="400"/>
      <c r="I29" s="400" t="n">
        <v>410086.934933278</v>
      </c>
      <c r="J29" s="400" t="n">
        <v>326897.174320917</v>
      </c>
      <c r="K29" s="399" t="n">
        <v>-20.285884168901</v>
      </c>
      <c r="L29" s="399" t="n">
        <v>-0.549285481520113</v>
      </c>
      <c r="M29" s="399" t="n">
        <v>2.48900370526749</v>
      </c>
      <c r="N29" s="394"/>
      <c r="O29" s="388"/>
      <c r="P29" s="388"/>
      <c r="Q29" s="388"/>
      <c r="R29" s="388"/>
      <c r="S29" s="394"/>
      <c r="T29" s="394"/>
      <c r="U29" s="394"/>
      <c r="V29" s="394"/>
      <c r="W29" s="394"/>
      <c r="X29" s="394"/>
    </row>
    <row r="30" s="406" customFormat="true" ht="37.5" hidden="false" customHeight="true" outlineLevel="0" collapsed="false">
      <c r="A30" s="405" t="s">
        <v>252</v>
      </c>
      <c r="B30" s="405" t="s">
        <v>253</v>
      </c>
      <c r="C30" s="398" t="n">
        <v>263447.739116854</v>
      </c>
      <c r="D30" s="398" t="n">
        <v>275353.136337353</v>
      </c>
      <c r="E30" s="399" t="n">
        <v>4.51907359706676</v>
      </c>
      <c r="F30" s="399" t="n">
        <v>0.488399715021303</v>
      </c>
      <c r="G30" s="399" t="n">
        <v>13.3588581281926</v>
      </c>
      <c r="H30" s="400"/>
      <c r="I30" s="400" t="n">
        <v>1253782.84016499</v>
      </c>
      <c r="J30" s="400" t="n">
        <v>1637039.97726441</v>
      </c>
      <c r="K30" s="399" t="n">
        <v>30.568063688684</v>
      </c>
      <c r="L30" s="399" t="n">
        <v>2.53057082443865</v>
      </c>
      <c r="M30" s="399" t="n">
        <v>12.4644655541808</v>
      </c>
      <c r="N30" s="394"/>
      <c r="O30" s="388"/>
      <c r="P30" s="388"/>
      <c r="Q30" s="388"/>
      <c r="R30" s="388"/>
      <c r="S30" s="394"/>
      <c r="T30" s="394"/>
      <c r="U30" s="394"/>
      <c r="V30" s="394"/>
      <c r="W30" s="394"/>
      <c r="X30" s="394"/>
    </row>
    <row r="31" s="406" customFormat="true" ht="36.75" hidden="false" customHeight="true" outlineLevel="0" collapsed="false">
      <c r="A31" s="405" t="s">
        <v>254</v>
      </c>
      <c r="B31" s="405" t="s">
        <v>255</v>
      </c>
      <c r="C31" s="398" t="n">
        <v>3275.91572</v>
      </c>
      <c r="D31" s="398" t="n">
        <v>26118.05804</v>
      </c>
      <c r="E31" s="399" t="n">
        <v>697.275030018172</v>
      </c>
      <c r="F31" s="399" t="n">
        <v>0.937062039421512</v>
      </c>
      <c r="G31" s="399" t="n">
        <v>1.26712713928485</v>
      </c>
      <c r="H31" s="400"/>
      <c r="I31" s="400" t="n">
        <v>21741.29403</v>
      </c>
      <c r="J31" s="400" t="n">
        <v>56998.437789998</v>
      </c>
      <c r="K31" s="399" t="n">
        <v>162.166721591401</v>
      </c>
      <c r="L31" s="399" t="n">
        <v>0.232795923977653</v>
      </c>
      <c r="M31" s="399" t="n">
        <v>0.433987608331204</v>
      </c>
      <c r="N31" s="394"/>
      <c r="O31" s="388"/>
      <c r="P31" s="388"/>
      <c r="Q31" s="388"/>
      <c r="R31" s="388"/>
      <c r="S31" s="394"/>
      <c r="T31" s="394"/>
      <c r="U31" s="394"/>
      <c r="V31" s="394"/>
      <c r="W31" s="394"/>
      <c r="X31" s="394"/>
    </row>
    <row r="32" s="406" customFormat="true" ht="12.75" hidden="false" customHeight="true" outlineLevel="0" collapsed="false">
      <c r="A32" s="246" t="s">
        <v>200</v>
      </c>
      <c r="B32" s="246"/>
      <c r="C32" s="398" t="n">
        <v>325732.031646059</v>
      </c>
      <c r="D32" s="398" t="n">
        <v>332935.684312148</v>
      </c>
      <c r="E32" s="399" t="n">
        <v>2.21152725744718</v>
      </c>
      <c r="F32" s="399" t="n">
        <v>0.295518229595271</v>
      </c>
      <c r="G32" s="399" t="n">
        <v>16.1524965057584</v>
      </c>
      <c r="H32" s="400"/>
      <c r="I32" s="400" t="n">
        <v>2142571.73792764</v>
      </c>
      <c r="J32" s="400" t="n">
        <v>2306303.76352697</v>
      </c>
      <c r="K32" s="399" t="n">
        <v>7.64184567083348</v>
      </c>
      <c r="L32" s="399" t="n">
        <v>1.0810900747829</v>
      </c>
      <c r="M32" s="399" t="n">
        <v>17.5602576706753</v>
      </c>
      <c r="N32" s="394"/>
      <c r="O32" s="388"/>
      <c r="P32" s="388"/>
      <c r="Q32" s="388"/>
      <c r="R32" s="388"/>
      <c r="S32" s="394"/>
      <c r="T32" s="394"/>
      <c r="U32" s="394"/>
      <c r="V32" s="394"/>
      <c r="W32" s="394"/>
      <c r="X32" s="394"/>
    </row>
    <row r="33" s="401" customFormat="true" ht="12.75" hidden="false" customHeight="false" outlineLevel="0" collapsed="false">
      <c r="A33" s="249"/>
      <c r="B33" s="408"/>
      <c r="C33" s="398"/>
      <c r="D33" s="398"/>
      <c r="E33" s="399"/>
      <c r="F33" s="399"/>
      <c r="G33" s="399"/>
      <c r="H33" s="400"/>
      <c r="I33" s="400"/>
      <c r="J33" s="400"/>
      <c r="K33" s="399"/>
      <c r="L33" s="399"/>
      <c r="M33" s="399"/>
      <c r="N33" s="409"/>
      <c r="O33" s="388"/>
      <c r="P33" s="388"/>
      <c r="Q33" s="388"/>
      <c r="R33" s="388"/>
      <c r="S33" s="394"/>
      <c r="T33" s="394"/>
      <c r="U33" s="394"/>
      <c r="V33" s="394"/>
      <c r="W33" s="394"/>
      <c r="X33" s="394"/>
    </row>
    <row r="34" s="401" customFormat="true" ht="12.75" hidden="false" customHeight="true" outlineLevel="0" collapsed="false">
      <c r="A34" s="411" t="s">
        <v>46</v>
      </c>
      <c r="B34" s="411"/>
      <c r="C34" s="402" t="n">
        <v>22931.701212393</v>
      </c>
      <c r="D34" s="402" t="n">
        <v>27223.963583669</v>
      </c>
      <c r="E34" s="403" t="n">
        <v>18.7175924346875</v>
      </c>
      <c r="F34" s="403" t="n">
        <v>0.17608313944522</v>
      </c>
      <c r="G34" s="403" t="n">
        <v>1.32078055125455</v>
      </c>
      <c r="H34" s="404"/>
      <c r="I34" s="404" t="n">
        <v>185621.384846369</v>
      </c>
      <c r="J34" s="404" t="n">
        <v>190140.831683168</v>
      </c>
      <c r="K34" s="403" t="n">
        <v>2.43476625311223</v>
      </c>
      <c r="L34" s="403" t="n">
        <v>0.0298410106446058</v>
      </c>
      <c r="M34" s="403" t="n">
        <v>1.44773730628042</v>
      </c>
      <c r="N34" s="395"/>
      <c r="O34" s="388"/>
      <c r="P34" s="388"/>
      <c r="Q34" s="388"/>
      <c r="R34" s="388"/>
      <c r="S34" s="396"/>
      <c r="T34" s="396"/>
      <c r="U34" s="396"/>
      <c r="V34" s="396"/>
      <c r="W34" s="396"/>
      <c r="X34" s="396"/>
    </row>
    <row r="35" s="406" customFormat="true" ht="47.25" hidden="false" customHeight="true" outlineLevel="0" collapsed="false">
      <c r="A35" s="405" t="s">
        <v>256</v>
      </c>
      <c r="B35" s="405" t="s">
        <v>257</v>
      </c>
      <c r="C35" s="398" t="n">
        <v>1557.19060952</v>
      </c>
      <c r="D35" s="398" t="n">
        <v>4895.72268921</v>
      </c>
      <c r="E35" s="399" t="n">
        <v>214.394567966159</v>
      </c>
      <c r="F35" s="399" t="n">
        <v>0.136957892803658</v>
      </c>
      <c r="G35" s="399" t="n">
        <v>0.237517777026526</v>
      </c>
      <c r="H35" s="400"/>
      <c r="I35" s="400" t="n">
        <v>21435.110489602</v>
      </c>
      <c r="J35" s="400" t="n">
        <v>23953.573109554</v>
      </c>
      <c r="K35" s="399" t="n">
        <v>11.7492402064999</v>
      </c>
      <c r="L35" s="399" t="n">
        <v>0.0166289089271065</v>
      </c>
      <c r="M35" s="399" t="n">
        <v>0.182383137290583</v>
      </c>
      <c r="N35" s="394"/>
      <c r="O35" s="388"/>
      <c r="P35" s="388"/>
      <c r="Q35" s="388"/>
      <c r="R35" s="388"/>
      <c r="S35" s="396"/>
      <c r="T35" s="396"/>
      <c r="U35" s="396"/>
      <c r="V35" s="396"/>
      <c r="W35" s="396"/>
      <c r="X35" s="396"/>
      <c r="Y35" s="412"/>
      <c r="Z35" s="412"/>
      <c r="AA35" s="412"/>
      <c r="AB35" s="412"/>
      <c r="AC35" s="412"/>
      <c r="AD35" s="412"/>
      <c r="AE35" s="412"/>
      <c r="AF35" s="412"/>
      <c r="AG35" s="412"/>
    </row>
    <row r="36" s="412" customFormat="true" ht="35.25" hidden="false" customHeight="true" outlineLevel="0" collapsed="false">
      <c r="A36" s="405" t="s">
        <v>258</v>
      </c>
      <c r="B36" s="405" t="s">
        <v>259</v>
      </c>
      <c r="C36" s="398" t="n">
        <v>389.91766</v>
      </c>
      <c r="D36" s="398" t="n">
        <v>1004.43248</v>
      </c>
      <c r="E36" s="399" t="n">
        <v>157.601176617648</v>
      </c>
      <c r="F36" s="399" t="n">
        <v>0.0252094791467854</v>
      </c>
      <c r="G36" s="399" t="n">
        <v>0.0487304091689348</v>
      </c>
      <c r="H36" s="400"/>
      <c r="I36" s="400" t="n">
        <v>8058.400353752</v>
      </c>
      <c r="J36" s="400" t="n">
        <v>3165.305988339</v>
      </c>
      <c r="K36" s="399" t="n">
        <v>-60.7204178324892</v>
      </c>
      <c r="L36" s="399" t="n">
        <v>-0.032308131131103</v>
      </c>
      <c r="M36" s="399" t="n">
        <v>0.0241007232615195</v>
      </c>
      <c r="N36" s="394"/>
      <c r="O36" s="388"/>
      <c r="P36" s="388"/>
      <c r="Q36" s="388"/>
      <c r="R36" s="388"/>
      <c r="S36" s="396"/>
      <c r="T36" s="396"/>
      <c r="U36" s="396"/>
      <c r="V36" s="396"/>
      <c r="W36" s="396"/>
      <c r="X36" s="396"/>
      <c r="Y36" s="406"/>
      <c r="Z36" s="406"/>
      <c r="AA36" s="406"/>
      <c r="AB36" s="406"/>
      <c r="AC36" s="406"/>
      <c r="AD36" s="406"/>
      <c r="AE36" s="406"/>
      <c r="AF36" s="406"/>
      <c r="AG36" s="406"/>
    </row>
    <row r="37" s="406" customFormat="true" ht="57.75" hidden="false" customHeight="true" outlineLevel="0" collapsed="false">
      <c r="A37" s="405" t="s">
        <v>260</v>
      </c>
      <c r="B37" s="405" t="s">
        <v>261</v>
      </c>
      <c r="C37" s="398" t="n">
        <v>13736.618287383</v>
      </c>
      <c r="D37" s="398" t="n">
        <v>14337.559714787</v>
      </c>
      <c r="E37" s="399" t="n">
        <v>4.37474067366321</v>
      </c>
      <c r="F37" s="399" t="n">
        <v>0.0246526526123172</v>
      </c>
      <c r="G37" s="399" t="n">
        <v>0.695591953961511</v>
      </c>
      <c r="H37" s="400"/>
      <c r="I37" s="400" t="n">
        <v>120138.478402565</v>
      </c>
      <c r="J37" s="400" t="n">
        <v>99845.708661763</v>
      </c>
      <c r="K37" s="399" t="n">
        <v>-16.8911492892428</v>
      </c>
      <c r="L37" s="399" t="n">
        <v>-0.133989131792224</v>
      </c>
      <c r="M37" s="399" t="n">
        <v>0.760227858593283</v>
      </c>
      <c r="N37" s="394"/>
      <c r="O37" s="388"/>
      <c r="P37" s="388"/>
      <c r="Q37" s="388"/>
      <c r="R37" s="388"/>
      <c r="S37" s="396"/>
      <c r="T37" s="396"/>
      <c r="U37" s="396"/>
      <c r="V37" s="396"/>
      <c r="W37" s="396"/>
      <c r="X37" s="396"/>
    </row>
    <row r="38" s="406" customFormat="true" ht="44.25" hidden="false" customHeight="true" outlineLevel="0" collapsed="false">
      <c r="A38" s="405" t="s">
        <v>262</v>
      </c>
      <c r="B38" s="405" t="s">
        <v>263</v>
      </c>
      <c r="C38" s="398" t="n">
        <v>2766.71156</v>
      </c>
      <c r="D38" s="398" t="n">
        <v>1769.36576</v>
      </c>
      <c r="E38" s="399" t="n">
        <v>-36.0480584394566</v>
      </c>
      <c r="F38" s="399" t="n">
        <v>-0.040914502513111</v>
      </c>
      <c r="G38" s="399" t="n">
        <v>0.0858414270457515</v>
      </c>
      <c r="H38" s="400"/>
      <c r="I38" s="400" t="n">
        <v>9370.0928</v>
      </c>
      <c r="J38" s="400" t="n">
        <v>20186.2231</v>
      </c>
      <c r="K38" s="399" t="n">
        <v>115.432477893922</v>
      </c>
      <c r="L38" s="399" t="n">
        <v>0.0714167620664723</v>
      </c>
      <c r="M38" s="399" t="n">
        <v>0.153698434976167</v>
      </c>
      <c r="N38" s="394"/>
      <c r="O38" s="388"/>
      <c r="P38" s="388"/>
      <c r="Q38" s="388"/>
      <c r="R38" s="388"/>
      <c r="S38" s="396"/>
      <c r="T38" s="396"/>
      <c r="U38" s="396"/>
      <c r="V38" s="396"/>
      <c r="W38" s="396"/>
      <c r="X38" s="396"/>
    </row>
    <row r="39" s="401" customFormat="true" ht="12.75" hidden="false" customHeight="true" outlineLevel="0" collapsed="false">
      <c r="A39" s="246" t="s">
        <v>200</v>
      </c>
      <c r="B39" s="246"/>
      <c r="C39" s="398" t="n">
        <v>4481.26309549</v>
      </c>
      <c r="D39" s="398" t="n">
        <v>5216.882939672</v>
      </c>
      <c r="E39" s="399" t="n">
        <v>16.415457617794</v>
      </c>
      <c r="F39" s="399" t="n">
        <v>0.0301776173955702</v>
      </c>
      <c r="G39" s="399" t="n">
        <v>0.253098984051822</v>
      </c>
      <c r="H39" s="400"/>
      <c r="I39" s="400" t="n">
        <v>26619.30280045</v>
      </c>
      <c r="J39" s="400" t="n">
        <v>42990.020823512</v>
      </c>
      <c r="K39" s="399" t="n">
        <v>61.499424480739</v>
      </c>
      <c r="L39" s="399" t="n">
        <v>0.108092602574354</v>
      </c>
      <c r="M39" s="399" t="n">
        <v>0.327327152158871</v>
      </c>
      <c r="N39" s="394"/>
      <c r="O39" s="388"/>
      <c r="P39" s="388"/>
      <c r="Q39" s="388"/>
      <c r="R39" s="388"/>
      <c r="S39" s="394"/>
      <c r="T39" s="394"/>
      <c r="U39" s="394"/>
      <c r="V39" s="394"/>
      <c r="W39" s="394"/>
      <c r="X39" s="394"/>
    </row>
    <row r="40" s="406" customFormat="true" ht="12.75" hidden="false" customHeight="false" outlineLevel="0" collapsed="false">
      <c r="A40" s="407"/>
      <c r="B40" s="408"/>
      <c r="C40" s="398"/>
      <c r="D40" s="398"/>
      <c r="E40" s="399"/>
      <c r="F40" s="399"/>
      <c r="G40" s="399"/>
      <c r="H40" s="400"/>
      <c r="I40" s="400"/>
      <c r="J40" s="400"/>
      <c r="K40" s="399"/>
      <c r="L40" s="399"/>
      <c r="M40" s="399"/>
      <c r="N40" s="409"/>
      <c r="O40" s="388"/>
      <c r="P40" s="388"/>
      <c r="Q40" s="388"/>
      <c r="R40" s="388"/>
    </row>
    <row r="41" s="401" customFormat="true" ht="12.75" hidden="false" customHeight="true" outlineLevel="0" collapsed="false">
      <c r="A41" s="411" t="s">
        <v>217</v>
      </c>
      <c r="B41" s="411"/>
      <c r="C41" s="402" t="n">
        <v>67698.499120823</v>
      </c>
      <c r="D41" s="402" t="n">
        <v>47695.995810223</v>
      </c>
      <c r="E41" s="403" t="n">
        <v>-29.5464501729958</v>
      </c>
      <c r="F41" s="403" t="n">
        <v>-0.820570430005376</v>
      </c>
      <c r="G41" s="403" t="n">
        <v>2.31398868299437</v>
      </c>
      <c r="H41" s="404"/>
      <c r="I41" s="404" t="n">
        <v>467998.834442833</v>
      </c>
      <c r="J41" s="404" t="n">
        <v>318888.25114208</v>
      </c>
      <c r="K41" s="403" t="n">
        <v>-31.861315098845</v>
      </c>
      <c r="L41" s="403" t="n">
        <v>-0.984547592698914</v>
      </c>
      <c r="M41" s="403" t="n">
        <v>2.42802355299563</v>
      </c>
      <c r="N41" s="395"/>
      <c r="O41" s="388"/>
      <c r="P41" s="388"/>
      <c r="Q41" s="388"/>
      <c r="R41" s="388"/>
    </row>
    <row r="42" s="406" customFormat="true" ht="38.25" hidden="false" customHeight="true" outlineLevel="0" collapsed="false">
      <c r="A42" s="405" t="s">
        <v>264</v>
      </c>
      <c r="B42" s="405" t="s">
        <v>265</v>
      </c>
      <c r="C42" s="398" t="n">
        <v>25211.465680129</v>
      </c>
      <c r="D42" s="398" t="n">
        <v>8205.875110989</v>
      </c>
      <c r="E42" s="399" t="n">
        <v>-67.451812539972</v>
      </c>
      <c r="F42" s="399" t="n">
        <v>-0.697626919447614</v>
      </c>
      <c r="G42" s="399" t="n">
        <v>0.398111032558079</v>
      </c>
      <c r="H42" s="400"/>
      <c r="I42" s="400" t="n">
        <v>126124.951912706</v>
      </c>
      <c r="J42" s="400" t="n">
        <v>106064.401732565</v>
      </c>
      <c r="K42" s="399" t="n">
        <v>-15.9052985756739</v>
      </c>
      <c r="L42" s="399" t="n">
        <v>-0.132455832113789</v>
      </c>
      <c r="M42" s="399" t="n">
        <v>0.80757715161578</v>
      </c>
      <c r="N42" s="394"/>
      <c r="O42" s="323"/>
      <c r="P42" s="388"/>
      <c r="Q42" s="388"/>
      <c r="R42" s="388"/>
    </row>
    <row r="43" s="406" customFormat="true" ht="36" hidden="false" customHeight="false" outlineLevel="0" collapsed="false">
      <c r="A43" s="405" t="s">
        <v>266</v>
      </c>
      <c r="B43" s="405" t="s">
        <v>267</v>
      </c>
      <c r="C43" s="398" t="n">
        <v>11227.89042</v>
      </c>
      <c r="D43" s="398" t="n">
        <v>5939.4222</v>
      </c>
      <c r="E43" s="399" t="n">
        <v>-47.1011741491506</v>
      </c>
      <c r="F43" s="399" t="n">
        <v>-0.216950877296217</v>
      </c>
      <c r="G43" s="399" t="n">
        <v>0.288153240557349</v>
      </c>
      <c r="H43" s="400"/>
      <c r="I43" s="400" t="n">
        <v>69829.36395</v>
      </c>
      <c r="J43" s="400" t="n">
        <v>44947.37454134</v>
      </c>
      <c r="K43" s="399" t="n">
        <v>-35.6325591429936</v>
      </c>
      <c r="L43" s="399" t="n">
        <v>-0.164290838594905</v>
      </c>
      <c r="M43" s="399" t="n">
        <v>0.342230494980092</v>
      </c>
      <c r="N43" s="394"/>
      <c r="O43" s="388"/>
      <c r="P43" s="388"/>
      <c r="Q43" s="388"/>
      <c r="R43" s="388"/>
    </row>
    <row r="44" customFormat="false" ht="39" hidden="false" customHeight="true" outlineLevel="0" collapsed="false">
      <c r="A44" s="405" t="s">
        <v>268</v>
      </c>
      <c r="B44" s="405" t="s">
        <v>269</v>
      </c>
      <c r="C44" s="398" t="n">
        <v>12074.605985976</v>
      </c>
      <c r="D44" s="398" t="n">
        <v>7882.906568304</v>
      </c>
      <c r="E44" s="399" t="n">
        <v>-34.7149995829299</v>
      </c>
      <c r="F44" s="399" t="n">
        <v>-0.171957706503148</v>
      </c>
      <c r="G44" s="399" t="n">
        <v>0.382442095574147</v>
      </c>
      <c r="H44" s="400"/>
      <c r="I44" s="400" t="n">
        <v>111468.174324922</v>
      </c>
      <c r="J44" s="400" t="n">
        <v>51914.09135612</v>
      </c>
      <c r="K44" s="399" t="n">
        <v>-53.4269833784179</v>
      </c>
      <c r="L44" s="399" t="n">
        <v>-0.393223792197648</v>
      </c>
      <c r="M44" s="399" t="n">
        <v>0.395275260513959</v>
      </c>
      <c r="N44" s="394"/>
      <c r="O44" s="388"/>
      <c r="P44" s="388"/>
      <c r="Q44" s="388"/>
      <c r="R44" s="388"/>
    </row>
    <row r="45" s="323" customFormat="true" ht="13.5" hidden="false" customHeight="true" outlineLevel="0" collapsed="false">
      <c r="A45" s="413" t="s">
        <v>200</v>
      </c>
      <c r="B45" s="413"/>
      <c r="C45" s="414" t="n">
        <v>19184.537034718</v>
      </c>
      <c r="D45" s="414" t="n">
        <v>25667.79193093</v>
      </c>
      <c r="E45" s="415" t="n">
        <v>33.7941691502867</v>
      </c>
      <c r="F45" s="415" t="n">
        <v>0.265965073241603</v>
      </c>
      <c r="G45" s="415" t="n">
        <v>1.24528231430479</v>
      </c>
      <c r="H45" s="416"/>
      <c r="I45" s="416" t="n">
        <v>160576.344255205</v>
      </c>
      <c r="J45" s="416" t="n">
        <v>115962.383512055</v>
      </c>
      <c r="K45" s="415" t="n">
        <v>-27.7836445648836</v>
      </c>
      <c r="L45" s="415" t="n">
        <v>-0.294577129792573</v>
      </c>
      <c r="M45" s="415" t="n">
        <v>0.882940645885802</v>
      </c>
      <c r="N45" s="394"/>
      <c r="O45" s="388"/>
      <c r="P45" s="388"/>
      <c r="Q45" s="388"/>
      <c r="R45" s="388"/>
    </row>
    <row r="46" s="17" customFormat="true" ht="14.25" hidden="false" customHeight="false" outlineLevel="0" collapsed="false">
      <c r="A46" s="44" t="s">
        <v>48</v>
      </c>
      <c r="B46" s="417"/>
      <c r="C46" s="418"/>
      <c r="D46" s="418"/>
      <c r="E46" s="418"/>
      <c r="F46" s="419"/>
      <c r="G46" s="419"/>
      <c r="H46" s="419"/>
      <c r="I46" s="323"/>
      <c r="J46" s="323"/>
      <c r="K46" s="419"/>
      <c r="L46" s="419"/>
      <c r="M46" s="419"/>
      <c r="P46" s="341"/>
      <c r="Q46" s="341"/>
    </row>
    <row r="47" s="52" customFormat="true" ht="12.75" hidden="false" customHeight="true" outlineLevel="0" collapsed="false">
      <c r="A47" s="50" t="s">
        <v>181</v>
      </c>
      <c r="B47" s="50"/>
      <c r="C47" s="50"/>
      <c r="D47" s="50"/>
      <c r="E47" s="50"/>
      <c r="F47" s="230"/>
      <c r="G47" s="230"/>
      <c r="I47" s="156"/>
      <c r="J47" s="156"/>
    </row>
    <row r="48" customFormat="false" ht="12.75" hidden="false" customHeight="true" outlineLevel="0" collapsed="false">
      <c r="A48" s="50" t="s">
        <v>93</v>
      </c>
      <c r="B48" s="50"/>
      <c r="C48" s="50"/>
      <c r="D48" s="50"/>
      <c r="E48" s="50"/>
      <c r="F48" s="420"/>
    </row>
    <row r="49" customFormat="false" ht="12.75" hidden="false" customHeight="false" outlineLevel="0" collapsed="false">
      <c r="A49" s="102"/>
      <c r="B49" s="102"/>
      <c r="C49" s="102"/>
      <c r="D49" s="102"/>
      <c r="E49" s="102"/>
    </row>
  </sheetData>
  <mergeCells count="21">
    <mergeCell ref="A7:G8"/>
    <mergeCell ref="A9:G13"/>
    <mergeCell ref="C15:G15"/>
    <mergeCell ref="I15:M15"/>
    <mergeCell ref="A16:A17"/>
    <mergeCell ref="B16:B17"/>
    <mergeCell ref="C16:D16"/>
    <mergeCell ref="G16:G17"/>
    <mergeCell ref="I16:J16"/>
    <mergeCell ref="M16:M17"/>
    <mergeCell ref="A20:B20"/>
    <mergeCell ref="A24:B24"/>
    <mergeCell ref="A26:B26"/>
    <mergeCell ref="A32:B32"/>
    <mergeCell ref="A34:B34"/>
    <mergeCell ref="A39:B39"/>
    <mergeCell ref="A41:B41"/>
    <mergeCell ref="A45:B45"/>
    <mergeCell ref="A47:E47"/>
    <mergeCell ref="A48:E48"/>
    <mergeCell ref="A49:E4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2.42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2.42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9.41"/>
    <col collapsed="false" customWidth="true" hidden="false" outlineLevel="0" max="20" min="20" style="17" width="12.56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A1" s="11"/>
      <c r="B1" s="11"/>
      <c r="C1" s="11"/>
      <c r="D1" s="11"/>
      <c r="E1" s="11"/>
      <c r="F1" s="11"/>
      <c r="G1" s="18"/>
      <c r="H1" s="18"/>
      <c r="I1" s="11"/>
      <c r="J1" s="11"/>
      <c r="K1" s="11"/>
      <c r="L1" s="11"/>
      <c r="M1" s="11"/>
      <c r="N1" s="11"/>
      <c r="O1" s="19"/>
      <c r="P1" s="19"/>
      <c r="Q1" s="19"/>
      <c r="R1" s="19"/>
      <c r="S1" s="19"/>
      <c r="T1" s="19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8"/>
      <c r="H2" s="18"/>
      <c r="I2" s="11"/>
      <c r="J2" s="11"/>
      <c r="K2" s="11"/>
      <c r="L2" s="11"/>
      <c r="M2" s="11"/>
      <c r="N2" s="11"/>
      <c r="O2" s="19"/>
      <c r="P2" s="19"/>
      <c r="Q2" s="19"/>
      <c r="R2" s="19"/>
      <c r="S2" s="19"/>
      <c r="T2" s="19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8"/>
      <c r="H3" s="18"/>
      <c r="I3" s="11"/>
      <c r="J3" s="11"/>
      <c r="K3" s="11"/>
      <c r="L3" s="11"/>
      <c r="M3" s="11"/>
      <c r="N3" s="11"/>
      <c r="O3" s="19"/>
      <c r="P3" s="19"/>
      <c r="Q3" s="19"/>
      <c r="R3" s="19"/>
      <c r="S3" s="19"/>
      <c r="T3" s="19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8"/>
      <c r="H4" s="18"/>
      <c r="I4" s="11"/>
      <c r="J4" s="11"/>
      <c r="K4" s="11"/>
      <c r="L4" s="11"/>
      <c r="M4" s="11"/>
      <c r="N4" s="11"/>
      <c r="O4" s="19"/>
      <c r="P4" s="19"/>
      <c r="Q4" s="19"/>
      <c r="R4" s="19"/>
      <c r="S4" s="19"/>
      <c r="T4" s="19"/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8"/>
      <c r="H5" s="18"/>
      <c r="I5" s="11"/>
      <c r="J5" s="11"/>
      <c r="K5" s="11"/>
      <c r="L5" s="11"/>
      <c r="M5" s="11"/>
      <c r="N5" s="11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8"/>
      <c r="H6" s="18"/>
      <c r="I6" s="11"/>
      <c r="J6" s="11"/>
      <c r="K6" s="11"/>
      <c r="L6" s="11"/>
      <c r="M6" s="11"/>
      <c r="N6" s="11"/>
      <c r="O6" s="19"/>
      <c r="P6" s="19"/>
      <c r="Q6" s="19"/>
      <c r="R6" s="19"/>
      <c r="S6" s="19"/>
      <c r="T6" s="1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"/>
      <c r="I7" s="11"/>
      <c r="J7" s="11"/>
      <c r="K7" s="11"/>
      <c r="L7" s="11"/>
      <c r="M7" s="11"/>
      <c r="N7" s="11"/>
      <c r="O7" s="19"/>
      <c r="P7" s="19"/>
      <c r="Q7" s="19"/>
      <c r="R7" s="19"/>
      <c r="S7" s="19"/>
      <c r="T7" s="19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18"/>
      <c r="I8" s="11"/>
      <c r="J8" s="11"/>
      <c r="K8" s="11"/>
      <c r="L8" s="11"/>
      <c r="M8" s="11"/>
      <c r="N8" s="11"/>
      <c r="O8" s="19"/>
      <c r="P8" s="19"/>
      <c r="Q8" s="19"/>
      <c r="R8" s="19"/>
      <c r="S8" s="19"/>
      <c r="T8" s="19"/>
    </row>
    <row r="9" customFormat="false" ht="12.75" hidden="false" customHeight="true" outlineLevel="0" collapsed="false">
      <c r="A9" s="21" t="s">
        <v>36</v>
      </c>
      <c r="B9" s="21"/>
      <c r="C9" s="21"/>
      <c r="D9" s="21"/>
      <c r="E9" s="21"/>
      <c r="F9" s="21"/>
      <c r="G9" s="21"/>
      <c r="H9" s="18"/>
      <c r="I9" s="11"/>
      <c r="J9" s="11"/>
      <c r="K9" s="11"/>
      <c r="L9" s="11"/>
      <c r="M9" s="11"/>
      <c r="N9" s="11"/>
      <c r="O9" s="19"/>
      <c r="P9" s="19"/>
      <c r="Q9" s="19"/>
      <c r="R9" s="19"/>
      <c r="S9" s="19"/>
      <c r="T9" s="19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1"/>
      <c r="T10" s="1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18"/>
      <c r="J11" s="18"/>
      <c r="K11" s="18"/>
      <c r="L11" s="18"/>
      <c r="M11" s="18"/>
      <c r="N11" s="18"/>
      <c r="O11" s="18"/>
      <c r="P11" s="18"/>
      <c r="Q11" s="23"/>
      <c r="R11" s="23"/>
      <c r="S11" s="11"/>
      <c r="T11" s="1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4"/>
      <c r="I12" s="18"/>
      <c r="J12" s="18"/>
      <c r="K12" s="18"/>
      <c r="L12" s="18"/>
      <c r="M12" s="18"/>
      <c r="N12" s="18"/>
      <c r="O12" s="18"/>
      <c r="P12" s="18"/>
      <c r="Q12" s="24"/>
      <c r="R12" s="24"/>
      <c r="S12" s="11"/>
      <c r="T12" s="11"/>
    </row>
    <row r="13" customFormat="fals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3.5" hidden="false" customHeight="false" outlineLevel="0" collapsed="false">
      <c r="A14" s="26"/>
      <c r="B14" s="27" t="s">
        <v>3</v>
      </c>
      <c r="C14" s="27"/>
      <c r="D14" s="27"/>
      <c r="E14" s="27"/>
      <c r="F14" s="27"/>
      <c r="G14" s="27"/>
      <c r="H14" s="27"/>
      <c r="I14" s="27"/>
      <c r="J14" s="27"/>
      <c r="K14" s="18"/>
      <c r="L14" s="28" t="s">
        <v>37</v>
      </c>
      <c r="M14" s="28"/>
      <c r="N14" s="28"/>
      <c r="O14" s="28"/>
      <c r="P14" s="28"/>
      <c r="Q14" s="28"/>
      <c r="R14" s="28"/>
      <c r="S14" s="28"/>
      <c r="T14" s="28"/>
    </row>
    <row r="15" customFormat="false" ht="13.5" hidden="false" customHeight="true" outlineLevel="0" collapsed="false">
      <c r="A15" s="29" t="s">
        <v>38</v>
      </c>
      <c r="B15" s="27" t="s">
        <v>39</v>
      </c>
      <c r="C15" s="27"/>
      <c r="D15" s="27"/>
      <c r="E15" s="27"/>
      <c r="F15" s="27"/>
      <c r="G15" s="27" t="s">
        <v>40</v>
      </c>
      <c r="H15" s="27"/>
      <c r="I15" s="27"/>
      <c r="J15" s="27"/>
      <c r="K15" s="18"/>
      <c r="L15" s="27" t="s">
        <v>39</v>
      </c>
      <c r="M15" s="27"/>
      <c r="N15" s="27"/>
      <c r="O15" s="27"/>
      <c r="P15" s="27"/>
      <c r="Q15" s="27" t="s">
        <v>40</v>
      </c>
      <c r="R15" s="27"/>
      <c r="S15" s="27"/>
      <c r="T15" s="27"/>
    </row>
    <row r="16" customFormat="false" ht="24.75" hidden="false" customHeight="false" outlineLevel="0" collapsed="false">
      <c r="A16" s="29"/>
      <c r="B16" s="30" t="n">
        <v>2019</v>
      </c>
      <c r="C16" s="30" t="n">
        <v>2020</v>
      </c>
      <c r="D16" s="31" t="s">
        <v>41</v>
      </c>
      <c r="E16" s="31" t="s">
        <v>42</v>
      </c>
      <c r="F16" s="32"/>
      <c r="G16" s="30" t="n">
        <v>2019</v>
      </c>
      <c r="H16" s="30" t="n">
        <v>2020</v>
      </c>
      <c r="I16" s="31" t="s">
        <v>41</v>
      </c>
      <c r="J16" s="31" t="s">
        <v>42</v>
      </c>
      <c r="K16" s="18"/>
      <c r="L16" s="30" t="n">
        <v>2019</v>
      </c>
      <c r="M16" s="30" t="n">
        <v>2020</v>
      </c>
      <c r="N16" s="31" t="s">
        <v>41</v>
      </c>
      <c r="O16" s="31" t="s">
        <v>42</v>
      </c>
      <c r="P16" s="32"/>
      <c r="Q16" s="30" t="n">
        <v>2019</v>
      </c>
      <c r="R16" s="30" t="n">
        <v>2020</v>
      </c>
      <c r="S16" s="31" t="s">
        <v>41</v>
      </c>
      <c r="T16" s="31" t="s">
        <v>42</v>
      </c>
    </row>
    <row r="17" s="36" customFormat="true" ht="12.75" hidden="false" customHeight="false" outlineLevel="0" collapsed="false">
      <c r="A17" s="33" t="s">
        <v>43</v>
      </c>
      <c r="B17" s="34" t="n">
        <v>2175892.53151001</v>
      </c>
      <c r="C17" s="34" t="n">
        <v>1934688.934</v>
      </c>
      <c r="D17" s="35" t="n">
        <v>-11.0852716307004</v>
      </c>
      <c r="E17" s="35" t="n">
        <v>-11.0852716307004</v>
      </c>
      <c r="F17" s="34" t="n">
        <v>0</v>
      </c>
      <c r="G17" s="34" t="n">
        <v>2613462.83147999</v>
      </c>
      <c r="H17" s="34" t="n">
        <v>2492237.32677999</v>
      </c>
      <c r="I17" s="35" t="n">
        <v>-4.63850119618322</v>
      </c>
      <c r="J17" s="35" t="n">
        <v>-4.63850119618324</v>
      </c>
      <c r="K17" s="34" t="n">
        <v>0</v>
      </c>
      <c r="L17" s="34" t="n">
        <v>13879085.6304512</v>
      </c>
      <c r="M17" s="34" t="n">
        <v>12730990.83009</v>
      </c>
      <c r="N17" s="35" t="n">
        <v>-8.27212131210051</v>
      </c>
      <c r="O17" s="35" t="n">
        <v>-8.27212131210052</v>
      </c>
      <c r="P17" s="34" t="n">
        <v>0</v>
      </c>
      <c r="Q17" s="34" t="n">
        <v>17716363.243279</v>
      </c>
      <c r="R17" s="34" t="n">
        <v>17272017.572141</v>
      </c>
      <c r="S17" s="35" t="n">
        <v>-2.50810883157161</v>
      </c>
      <c r="T17" s="35" t="n">
        <v>-2.5081088315716</v>
      </c>
    </row>
    <row r="18" customFormat="false" ht="12.75" hidden="false" customHeight="false" outlineLevel="0" collapsed="false">
      <c r="A18" s="37" t="s">
        <v>44</v>
      </c>
      <c r="B18" s="38" t="n">
        <v>748348.709640002</v>
      </c>
      <c r="C18" s="38" t="n">
        <v>700771.29566</v>
      </c>
      <c r="D18" s="39" t="n">
        <v>-6.357652972087</v>
      </c>
      <c r="E18" s="39" t="n">
        <v>-2.18657003004578</v>
      </c>
      <c r="F18" s="22" t="n">
        <v>0</v>
      </c>
      <c r="G18" s="38" t="n">
        <v>340452.814615</v>
      </c>
      <c r="H18" s="38" t="n">
        <v>216852.295668</v>
      </c>
      <c r="I18" s="39" t="n">
        <v>-36.304742872158</v>
      </c>
      <c r="J18" s="39" t="n">
        <v>-4.72937734021671</v>
      </c>
      <c r="K18" s="22" t="n">
        <v>0</v>
      </c>
      <c r="L18" s="38" t="n">
        <v>4912153.80715</v>
      </c>
      <c r="M18" s="38" t="n">
        <v>4609340.49361001</v>
      </c>
      <c r="N18" s="39" t="n">
        <v>-6.16457312674589</v>
      </c>
      <c r="O18" s="39" t="n">
        <v>-2.18179584450153</v>
      </c>
      <c r="P18" s="22" t="n">
        <v>0</v>
      </c>
      <c r="Q18" s="38" t="n">
        <v>2015410.723515</v>
      </c>
      <c r="R18" s="38" t="n">
        <v>1730714.148105</v>
      </c>
      <c r="S18" s="39" t="n">
        <v>-14.1259829616005</v>
      </c>
      <c r="T18" s="39" t="n">
        <v>-1.60696962181561</v>
      </c>
    </row>
    <row r="19" customFormat="false" ht="12.75" hidden="false" customHeight="false" outlineLevel="0" collapsed="false">
      <c r="A19" s="18" t="s">
        <v>45</v>
      </c>
      <c r="B19" s="22" t="n">
        <v>1334277.95288</v>
      </c>
      <c r="C19" s="22" t="n">
        <v>1167761.74322</v>
      </c>
      <c r="D19" s="40" t="n">
        <v>-12.4798741746863</v>
      </c>
      <c r="E19" s="40" t="n">
        <v>-7.65277729706839</v>
      </c>
      <c r="F19" s="22" t="n">
        <v>0</v>
      </c>
      <c r="G19" s="22" t="n">
        <v>2138632.12023099</v>
      </c>
      <c r="H19" s="22" t="n">
        <v>2126001.70708299</v>
      </c>
      <c r="I19" s="40" t="n">
        <v>-0.590583720712046</v>
      </c>
      <c r="J19" s="40" t="n">
        <v>-0.483282677521401</v>
      </c>
      <c r="K19" s="22" t="n">
        <v>0</v>
      </c>
      <c r="L19" s="22" t="n">
        <v>8267420.42346124</v>
      </c>
      <c r="M19" s="22" t="n">
        <v>7596898.11149999</v>
      </c>
      <c r="N19" s="40" t="n">
        <v>-8.11041748957678</v>
      </c>
      <c r="O19" s="40" t="n">
        <v>-4.83117065356302</v>
      </c>
      <c r="P19" s="22" t="n">
        <v>0</v>
      </c>
      <c r="Q19" s="22" t="n">
        <v>14692645.948456</v>
      </c>
      <c r="R19" s="22" t="n">
        <v>14430000.492557</v>
      </c>
      <c r="S19" s="40" t="n">
        <v>-1.78759807335172</v>
      </c>
      <c r="T19" s="40" t="n">
        <v>-1.48250209307842</v>
      </c>
    </row>
    <row r="20" customFormat="false" ht="12.75" hidden="false" customHeight="false" outlineLevel="0" collapsed="false">
      <c r="A20" s="37" t="s">
        <v>46</v>
      </c>
      <c r="B20" s="38" t="n">
        <v>23920.50907</v>
      </c>
      <c r="C20" s="38" t="n">
        <v>29664.40253</v>
      </c>
      <c r="D20" s="39" t="n">
        <v>24.0124214881519</v>
      </c>
      <c r="E20" s="39" t="n">
        <v>0.263978729501585</v>
      </c>
      <c r="F20" s="22" t="n">
        <v>0</v>
      </c>
      <c r="G20" s="38" t="n">
        <v>32196.181822</v>
      </c>
      <c r="H20" s="38" t="n">
        <v>48500.065819</v>
      </c>
      <c r="I20" s="39" t="n">
        <v>50.6391847553159</v>
      </c>
      <c r="J20" s="39" t="n">
        <v>0.623842198963557</v>
      </c>
      <c r="K20" s="22" t="n">
        <v>0</v>
      </c>
      <c r="L20" s="38" t="n">
        <v>196595.78018</v>
      </c>
      <c r="M20" s="38" t="n">
        <v>185283.42958</v>
      </c>
      <c r="N20" s="39" t="n">
        <v>-5.7541166904206</v>
      </c>
      <c r="O20" s="39" t="n">
        <v>-0.0815064543962481</v>
      </c>
      <c r="P20" s="22" t="n">
        <v>0</v>
      </c>
      <c r="Q20" s="38" t="n">
        <v>226587.715891</v>
      </c>
      <c r="R20" s="38" t="n">
        <v>302288.089445</v>
      </c>
      <c r="S20" s="39" t="n">
        <v>33.4088603419329</v>
      </c>
      <c r="T20" s="39" t="n">
        <v>0.427290705854761</v>
      </c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customFormat="false" ht="13.5" hidden="false" customHeight="false" outlineLevel="0" collapsed="false">
      <c r="A21" s="26" t="s">
        <v>47</v>
      </c>
      <c r="B21" s="42" t="n">
        <v>69345.35992</v>
      </c>
      <c r="C21" s="42" t="n">
        <v>36491.49259</v>
      </c>
      <c r="D21" s="43" t="n">
        <v>-47.377167510417</v>
      </c>
      <c r="E21" s="43" t="n">
        <v>-1.50990303308778</v>
      </c>
      <c r="F21" s="42" t="n">
        <v>0</v>
      </c>
      <c r="G21" s="42" t="n">
        <v>102181.714812</v>
      </c>
      <c r="H21" s="42" t="n">
        <v>100883.25821</v>
      </c>
      <c r="I21" s="43" t="n">
        <v>-1.27073283550676</v>
      </c>
      <c r="J21" s="43" t="n">
        <v>-0.0496833774086867</v>
      </c>
      <c r="K21" s="42" t="n">
        <v>0</v>
      </c>
      <c r="L21" s="42" t="n">
        <v>502915.61966</v>
      </c>
      <c r="M21" s="42" t="n">
        <v>339468.7954</v>
      </c>
      <c r="N21" s="43" t="n">
        <v>-32.4998504461841</v>
      </c>
      <c r="O21" s="43" t="n">
        <v>-1.17764835963971</v>
      </c>
      <c r="P21" s="42" t="n">
        <v>0</v>
      </c>
      <c r="Q21" s="42" t="n">
        <v>781718.855417</v>
      </c>
      <c r="R21" s="42" t="n">
        <v>809014.842034</v>
      </c>
      <c r="S21" s="43" t="n">
        <v>3.4917907413708</v>
      </c>
      <c r="T21" s="43" t="n">
        <v>0.154072177467663</v>
      </c>
    </row>
    <row r="22" customFormat="false" ht="14.25" hidden="false" customHeight="false" outlineLevel="0" collapsed="false">
      <c r="A22" s="44" t="s">
        <v>48</v>
      </c>
      <c r="B22" s="45"/>
      <c r="C22" s="45"/>
      <c r="D22" s="45"/>
      <c r="E22" s="45"/>
      <c r="F22" s="45"/>
      <c r="G22" s="46"/>
      <c r="H22" s="46"/>
      <c r="I22" s="46"/>
      <c r="J22" s="46"/>
      <c r="K22" s="46"/>
      <c r="L22" s="41"/>
      <c r="M22" s="41"/>
      <c r="N22" s="47"/>
      <c r="O22" s="47"/>
      <c r="P22" s="46"/>
      <c r="Q22" s="46"/>
      <c r="R22" s="46"/>
      <c r="S22" s="46"/>
      <c r="T22" s="46"/>
    </row>
    <row r="23" customFormat="false" ht="14.25" hidden="false" customHeight="false" outlineLevel="0" collapsed="false">
      <c r="A23" s="48" t="s">
        <v>49</v>
      </c>
      <c r="B23" s="22"/>
      <c r="C23" s="49"/>
      <c r="D23" s="1"/>
      <c r="E23" s="1"/>
      <c r="F23" s="1"/>
      <c r="G23" s="41"/>
      <c r="H23" s="41"/>
      <c r="L23" s="41"/>
      <c r="M23" s="41"/>
      <c r="N23" s="41"/>
      <c r="O23" s="41"/>
      <c r="P23" s="41"/>
      <c r="Q23" s="41"/>
      <c r="R23" s="41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L24" s="41"/>
      <c r="M24" s="41"/>
      <c r="N24" s="41"/>
      <c r="O24" s="41"/>
      <c r="P24" s="41"/>
      <c r="Q24" s="41"/>
      <c r="R24" s="41"/>
    </row>
    <row r="25" customFormat="false" ht="12.75" hidden="false" customHeight="false" outlineLevel="0" collapsed="false">
      <c r="B25" s="41"/>
      <c r="C25" s="51"/>
    </row>
    <row r="26" customFormat="false" ht="12.75" hidden="false" customHeight="false" outlineLevel="0" collapsed="false">
      <c r="B26" s="41"/>
      <c r="C26" s="41"/>
    </row>
    <row r="27" customFormat="false" ht="12.75" hidden="false" customHeight="false" outlineLevel="0" collapsed="false">
      <c r="B27" s="41"/>
      <c r="C27" s="41"/>
    </row>
    <row r="28" customFormat="false" ht="12.75" hidden="false" customHeight="false" outlineLevel="0" collapsed="false">
      <c r="B28" s="41"/>
      <c r="C28" s="41"/>
    </row>
    <row r="29" customFormat="false" ht="12.75" hidden="false" customHeight="false" outlineLevel="0" collapsed="false">
      <c r="B29" s="41"/>
      <c r="C29" s="41"/>
    </row>
    <row r="30" customFormat="false" ht="12.75" hidden="false" customHeight="false" outlineLevel="0" collapsed="false">
      <c r="B30" s="41"/>
      <c r="C30" s="41"/>
    </row>
  </sheetData>
  <mergeCells count="11">
    <mergeCell ref="O1:T9"/>
    <mergeCell ref="A7:G8"/>
    <mergeCell ref="A9:G13"/>
    <mergeCell ref="B14:J14"/>
    <mergeCell ref="L14:T14"/>
    <mergeCell ref="A15:A16"/>
    <mergeCell ref="B15:F15"/>
    <mergeCell ref="G15:J15"/>
    <mergeCell ref="L15:P15"/>
    <mergeCell ref="Q15:T15"/>
    <mergeCell ref="A24:F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8.14"/>
    <col collapsed="false" customWidth="true" hidden="false" outlineLevel="0" max="2" min="2" style="52" width="13.85"/>
    <col collapsed="false" customWidth="true" hidden="false" outlineLevel="0" max="3" min="3" style="52" width="10.28"/>
    <col collapsed="false" customWidth="true" hidden="false" outlineLevel="0" max="4" min="4" style="52" width="10.71"/>
    <col collapsed="false" customWidth="true" hidden="false" outlineLevel="0" max="5" min="5" style="52" width="14.56"/>
    <col collapsed="false" customWidth="true" hidden="false" outlineLevel="0" max="6" min="6" style="52" width="12.85"/>
    <col collapsed="false" customWidth="true" hidden="false" outlineLevel="0" max="7" min="7" style="52" width="1.28"/>
    <col collapsed="false" customWidth="true" hidden="false" outlineLevel="0" max="9" min="8" style="52" width="11.28"/>
    <col collapsed="false" customWidth="true" hidden="false" outlineLevel="0" max="10" min="10" style="52" width="10.13"/>
    <col collapsed="false" customWidth="true" hidden="false" outlineLevel="0" max="11" min="11" style="52" width="12.99"/>
    <col collapsed="false" customWidth="true" hidden="false" outlineLevel="0" max="12" min="12" style="52" width="13.41"/>
    <col collapsed="false" customWidth="false" hidden="false" outlineLevel="0" max="257" min="13" style="52" width="11.42"/>
  </cols>
  <sheetData>
    <row r="1" customFormat="false" ht="12.75" hidden="false" customHeight="false" outlineLevel="0" collapsed="false">
      <c r="H1" s="53"/>
      <c r="I1" s="53"/>
      <c r="J1" s="53"/>
      <c r="K1" s="53"/>
      <c r="L1" s="53"/>
      <c r="M1" s="54"/>
    </row>
    <row r="2" customFormat="false" ht="12.75" hidden="false" customHeight="false" outlineLevel="0" collapsed="false">
      <c r="H2" s="53"/>
      <c r="I2" s="53"/>
      <c r="J2" s="53"/>
      <c r="K2" s="53"/>
      <c r="L2" s="53"/>
      <c r="M2" s="54"/>
    </row>
    <row r="3" customFormat="false" ht="12.75" hidden="false" customHeight="false" outlineLevel="0" collapsed="false">
      <c r="H3" s="53"/>
      <c r="I3" s="53"/>
      <c r="J3" s="53"/>
      <c r="K3" s="53"/>
      <c r="L3" s="53"/>
      <c r="M3" s="54"/>
    </row>
    <row r="4" customFormat="false" ht="12.75" hidden="false" customHeight="false" outlineLevel="0" collapsed="false">
      <c r="H4" s="53"/>
      <c r="I4" s="53"/>
      <c r="J4" s="53"/>
      <c r="K4" s="53"/>
      <c r="L4" s="53"/>
      <c r="M4" s="54"/>
    </row>
    <row r="5" s="52" customFormat="true" ht="12.75" hidden="false" customHeight="false" outlineLevel="0" collapsed="false">
      <c r="H5" s="53"/>
      <c r="I5" s="53"/>
      <c r="J5" s="53"/>
      <c r="K5" s="53"/>
      <c r="L5" s="53"/>
      <c r="M5" s="54"/>
    </row>
    <row r="6" s="52" customFormat="true" ht="12.75" hidden="false" customHeight="false" outlineLevel="0" collapsed="false">
      <c r="H6" s="53"/>
      <c r="I6" s="53"/>
      <c r="J6" s="53"/>
      <c r="K6" s="53"/>
      <c r="L6" s="53"/>
      <c r="M6" s="54"/>
    </row>
    <row r="7" s="52" customFormat="tru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3"/>
      <c r="I7" s="53"/>
      <c r="J7" s="53"/>
      <c r="K7" s="53"/>
      <c r="L7" s="53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53"/>
      <c r="I8" s="53"/>
      <c r="J8" s="53"/>
      <c r="K8" s="53"/>
      <c r="L8" s="53"/>
      <c r="M8" s="54"/>
    </row>
    <row r="9" customFormat="false" ht="12.75" hidden="false" customHeight="true" outlineLevel="0" collapsed="false">
      <c r="A9" s="21" t="s">
        <v>50</v>
      </c>
      <c r="B9" s="21"/>
      <c r="C9" s="21"/>
      <c r="D9" s="21"/>
      <c r="E9" s="21"/>
      <c r="F9" s="21"/>
      <c r="G9" s="21"/>
      <c r="H9" s="53"/>
      <c r="I9" s="53"/>
      <c r="J9" s="53"/>
      <c r="K9" s="53"/>
      <c r="L9" s="53"/>
      <c r="M9" s="54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8.25" hidden="false" customHeight="true" outlineLevel="0" collapsed="false">
      <c r="A13" s="21"/>
      <c r="B13" s="21"/>
      <c r="C13" s="21"/>
      <c r="D13" s="21"/>
      <c r="E13" s="21"/>
      <c r="F13" s="21"/>
      <c r="G13" s="21"/>
      <c r="H13" s="55"/>
      <c r="I13" s="55"/>
      <c r="J13" s="55"/>
      <c r="K13" s="55"/>
      <c r="L13" s="55"/>
    </row>
    <row r="14" customFormat="false" ht="13.5" hidden="false" customHeight="false" outlineLevel="0" collapsed="false">
      <c r="A14" s="56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</row>
    <row r="15" s="61" customFormat="true" ht="12.75" hidden="false" customHeight="false" outlineLevel="0" collapsed="false">
      <c r="A15" s="58"/>
      <c r="B15" s="59" t="s">
        <v>3</v>
      </c>
      <c r="C15" s="59"/>
      <c r="D15" s="59"/>
      <c r="E15" s="59"/>
      <c r="F15" s="59"/>
      <c r="G15" s="60"/>
      <c r="H15" s="60" t="s">
        <v>51</v>
      </c>
      <c r="I15" s="60"/>
      <c r="J15" s="60"/>
      <c r="K15" s="60"/>
      <c r="L15" s="60"/>
    </row>
    <row r="16" s="61" customFormat="true" ht="12.75" hidden="false" customHeight="true" outlineLevel="0" collapsed="false">
      <c r="A16" s="62" t="s">
        <v>52</v>
      </c>
      <c r="B16" s="59" t="s">
        <v>39</v>
      </c>
      <c r="C16" s="59"/>
      <c r="D16" s="59"/>
      <c r="E16" s="59"/>
      <c r="F16" s="63" t="s">
        <v>53</v>
      </c>
      <c r="G16" s="64"/>
      <c r="H16" s="59" t="s">
        <v>39</v>
      </c>
      <c r="I16" s="59"/>
      <c r="J16" s="59"/>
      <c r="K16" s="59"/>
      <c r="L16" s="63" t="s">
        <v>53</v>
      </c>
    </row>
    <row r="17" s="61" customFormat="true" ht="24.75" hidden="false" customHeight="false" outlineLevel="0" collapsed="false">
      <c r="A17" s="62"/>
      <c r="B17" s="30" t="n">
        <v>2019</v>
      </c>
      <c r="C17" s="30" t="n">
        <v>2020</v>
      </c>
      <c r="D17" s="65" t="s">
        <v>41</v>
      </c>
      <c r="E17" s="65" t="s">
        <v>42</v>
      </c>
      <c r="F17" s="63"/>
      <c r="G17" s="66"/>
      <c r="H17" s="30" t="n">
        <v>2019</v>
      </c>
      <c r="I17" s="30" t="n">
        <v>2020</v>
      </c>
      <c r="J17" s="65" t="s">
        <v>41</v>
      </c>
      <c r="K17" s="65" t="s">
        <v>42</v>
      </c>
      <c r="L17" s="63"/>
    </row>
    <row r="18" s="72" customFormat="true" ht="12" hidden="false" customHeight="false" outlineLevel="0" collapsed="false">
      <c r="A18" s="67" t="s">
        <v>43</v>
      </c>
      <c r="B18" s="68" t="n">
        <v>2175892.53151001</v>
      </c>
      <c r="C18" s="68" t="n">
        <v>1934688.934</v>
      </c>
      <c r="D18" s="69" t="n">
        <v>-11.0852716307001</v>
      </c>
      <c r="E18" s="69" t="n">
        <v>-11.0852716307001</v>
      </c>
      <c r="F18" s="69" t="n">
        <v>100</v>
      </c>
      <c r="G18" s="70"/>
      <c r="H18" s="68" t="n">
        <v>13879085.6304512</v>
      </c>
      <c r="I18" s="68" t="n">
        <v>12730990.83009</v>
      </c>
      <c r="J18" s="69" t="n">
        <v>-8.27212131210043</v>
      </c>
      <c r="K18" s="69" t="n">
        <v>-8.27212131210044</v>
      </c>
      <c r="L18" s="69" t="n">
        <v>100</v>
      </c>
      <c r="M18" s="70"/>
      <c r="N18" s="70"/>
      <c r="O18" s="70"/>
      <c r="P18" s="71"/>
      <c r="Q18" s="70"/>
      <c r="R18" s="70"/>
    </row>
    <row r="19" s="72" customFormat="true" ht="13.5" hidden="false" customHeight="false" outlineLevel="0" collapsed="false">
      <c r="A19" s="73" t="s">
        <v>54</v>
      </c>
      <c r="B19" s="74" t="n">
        <v>825554.980209999</v>
      </c>
      <c r="C19" s="74" t="n">
        <v>539552.297800001</v>
      </c>
      <c r="D19" s="75" t="n">
        <v>-34.6436868853055</v>
      </c>
      <c r="E19" s="75" t="n">
        <v>-13.1441547901964</v>
      </c>
      <c r="F19" s="75" t="n">
        <v>27.8883229400846</v>
      </c>
      <c r="G19" s="70"/>
      <c r="H19" s="74" t="n">
        <v>4907637.46752084</v>
      </c>
      <c r="I19" s="74" t="n">
        <v>3982775.31603</v>
      </c>
      <c r="J19" s="75" t="n">
        <v>-18.8453641413338</v>
      </c>
      <c r="K19" s="75" t="n">
        <v>-6.66371096855005</v>
      </c>
      <c r="L19" s="75" t="n">
        <v>31.2840953951252</v>
      </c>
      <c r="M19" s="70"/>
      <c r="N19" s="70"/>
      <c r="O19" s="76"/>
      <c r="P19" s="71"/>
      <c r="Q19" s="70"/>
      <c r="R19" s="70"/>
    </row>
    <row r="20" s="72" customFormat="true" ht="13.5" hidden="false" customHeight="false" outlineLevel="0" collapsed="false">
      <c r="A20" s="77" t="s">
        <v>55</v>
      </c>
      <c r="B20" s="68" t="n">
        <v>1350337.55130001</v>
      </c>
      <c r="C20" s="68" t="n">
        <v>1395136.6362</v>
      </c>
      <c r="D20" s="69" t="n">
        <v>3.31762120196302</v>
      </c>
      <c r="E20" s="69" t="n">
        <v>2.0588831594963</v>
      </c>
      <c r="F20" s="69" t="n">
        <v>72.1116770599154</v>
      </c>
      <c r="G20" s="70"/>
      <c r="H20" s="68" t="n">
        <v>8971448.1629304</v>
      </c>
      <c r="I20" s="68" t="n">
        <v>8748215.51406</v>
      </c>
      <c r="J20" s="69" t="n">
        <v>-2.48825657593141</v>
      </c>
      <c r="K20" s="69" t="n">
        <v>-1.60841034355039</v>
      </c>
      <c r="L20" s="69" t="n">
        <v>68.7159046048747</v>
      </c>
      <c r="M20" s="70"/>
      <c r="N20" s="76"/>
      <c r="O20" s="70"/>
      <c r="P20" s="71"/>
      <c r="Q20" s="70"/>
      <c r="R20" s="70"/>
    </row>
    <row r="21" s="61" customFormat="true" ht="12" hidden="false" customHeight="false" outlineLevel="0" collapsed="false">
      <c r="A21" s="78" t="s">
        <v>56</v>
      </c>
      <c r="B21" s="79" t="n">
        <v>354938.248380001</v>
      </c>
      <c r="C21" s="79" t="n">
        <v>415224.324640001</v>
      </c>
      <c r="D21" s="80" t="n">
        <v>16.984947814206</v>
      </c>
      <c r="E21" s="80" t="n">
        <v>2.77063666458578</v>
      </c>
      <c r="F21" s="80" t="n">
        <v>21.4620716200365</v>
      </c>
      <c r="G21" s="81"/>
      <c r="H21" s="82" t="n">
        <v>2405351.50991</v>
      </c>
      <c r="I21" s="82" t="n">
        <v>2312195.72151</v>
      </c>
      <c r="J21" s="80" t="n">
        <v>-3.87285550640726</v>
      </c>
      <c r="K21" s="80" t="n">
        <v>-0.671195429442501</v>
      </c>
      <c r="L21" s="80" t="n">
        <v>18.1619463274223</v>
      </c>
      <c r="M21" s="70"/>
      <c r="N21" s="76"/>
      <c r="O21" s="70"/>
      <c r="P21" s="71"/>
      <c r="Q21" s="70"/>
      <c r="R21" s="70"/>
    </row>
    <row r="22" s="61" customFormat="true" ht="12" hidden="false" customHeight="false" outlineLevel="0" collapsed="false">
      <c r="A22" s="83" t="s">
        <v>57</v>
      </c>
      <c r="B22" s="84" t="n">
        <v>151327.01417</v>
      </c>
      <c r="C22" s="84" t="n">
        <v>197432.07791</v>
      </c>
      <c r="D22" s="85" t="n">
        <v>30.4671733549211</v>
      </c>
      <c r="E22" s="85" t="n">
        <v>2.11890353371471</v>
      </c>
      <c r="F22" s="85" t="n">
        <v>10.2048486679358</v>
      </c>
      <c r="G22" s="81"/>
      <c r="H22" s="86" t="n">
        <v>781689.90823</v>
      </c>
      <c r="I22" s="86" t="n">
        <v>950951.075039999</v>
      </c>
      <c r="J22" s="85" t="n">
        <v>21.653236792229</v>
      </c>
      <c r="K22" s="85" t="n">
        <v>1.219541195413</v>
      </c>
      <c r="L22" s="85" t="n">
        <v>7.46957630974333</v>
      </c>
      <c r="M22" s="70"/>
      <c r="N22" s="70"/>
      <c r="O22" s="70"/>
      <c r="P22" s="71"/>
      <c r="Q22" s="70"/>
      <c r="R22" s="70"/>
    </row>
    <row r="23" s="61" customFormat="true" ht="12" hidden="false" customHeight="false" outlineLevel="0" collapsed="false">
      <c r="A23" s="78" t="s">
        <v>58</v>
      </c>
      <c r="B23" s="79" t="n">
        <v>39263.44614</v>
      </c>
      <c r="C23" s="79" t="n">
        <v>68443.55767</v>
      </c>
      <c r="D23" s="80" t="n">
        <v>74.3187733087762</v>
      </c>
      <c r="E23" s="80" t="n">
        <v>1.34106400511196</v>
      </c>
      <c r="F23" s="80" t="n">
        <v>3.53770347610826</v>
      </c>
      <c r="G23" s="81"/>
      <c r="H23" s="82" t="n">
        <v>279280.09595</v>
      </c>
      <c r="I23" s="82" t="n">
        <v>332884.05207</v>
      </c>
      <c r="J23" s="80" t="n">
        <v>19.1936184845759</v>
      </c>
      <c r="K23" s="80" t="n">
        <v>0.386221092277083</v>
      </c>
      <c r="L23" s="80" t="n">
        <v>2.61475368659618</v>
      </c>
      <c r="M23" s="70"/>
      <c r="N23" s="76"/>
      <c r="O23" s="70"/>
      <c r="P23" s="71"/>
      <c r="Q23" s="70"/>
      <c r="R23" s="70"/>
    </row>
    <row r="24" s="61" customFormat="true" ht="12" hidden="false" customHeight="false" outlineLevel="0" collapsed="false">
      <c r="A24" s="83" t="s">
        <v>59</v>
      </c>
      <c r="B24" s="84" t="n">
        <v>359.65589</v>
      </c>
      <c r="C24" s="84" t="n">
        <v>29270.51713</v>
      </c>
      <c r="D24" s="85" t="s">
        <v>60</v>
      </c>
      <c r="E24" s="85" t="n">
        <v>1.32868975932082</v>
      </c>
      <c r="F24" s="85" t="n">
        <v>1.51293143903411</v>
      </c>
      <c r="G24" s="81"/>
      <c r="H24" s="86" t="n">
        <v>4145.63198</v>
      </c>
      <c r="I24" s="86" t="n">
        <v>115792.86638</v>
      </c>
      <c r="J24" s="85" t="s">
        <v>60</v>
      </c>
      <c r="K24" s="85" t="n">
        <v>0.804427880717457</v>
      </c>
      <c r="L24" s="85" t="n">
        <v>0.909535384365534</v>
      </c>
      <c r="M24" s="70"/>
      <c r="N24" s="76"/>
      <c r="O24" s="70"/>
      <c r="P24" s="71"/>
      <c r="Q24" s="70"/>
      <c r="R24" s="70"/>
    </row>
    <row r="25" s="61" customFormat="true" ht="12" hidden="false" customHeight="false" outlineLevel="0" collapsed="false">
      <c r="A25" s="78" t="s">
        <v>61</v>
      </c>
      <c r="B25" s="79" t="n">
        <v>13232.8158</v>
      </c>
      <c r="C25" s="79" t="n">
        <v>38751.13976</v>
      </c>
      <c r="D25" s="80" t="n">
        <v>192.841224012202</v>
      </c>
      <c r="E25" s="80" t="n">
        <v>1.1727750148713</v>
      </c>
      <c r="F25" s="80" t="n">
        <v>2.00296487352524</v>
      </c>
      <c r="G25" s="81"/>
      <c r="H25" s="82" t="n">
        <v>117452.01627</v>
      </c>
      <c r="I25" s="82" t="n">
        <v>105172.78373</v>
      </c>
      <c r="J25" s="80" t="n">
        <v>-10.4546800727307</v>
      </c>
      <c r="K25" s="80" t="n">
        <v>-0.0884729215378499</v>
      </c>
      <c r="L25" s="80" t="n">
        <v>0.826116247616969</v>
      </c>
      <c r="M25" s="70"/>
      <c r="N25" s="70"/>
      <c r="O25" s="76"/>
      <c r="P25" s="71"/>
      <c r="Q25" s="70"/>
      <c r="R25" s="70"/>
    </row>
    <row r="26" s="61" customFormat="true" ht="12" hidden="false" customHeight="false" outlineLevel="0" collapsed="false">
      <c r="A26" s="83" t="s">
        <v>62</v>
      </c>
      <c r="B26" s="84" t="n">
        <v>9071.58251</v>
      </c>
      <c r="C26" s="84" t="n">
        <v>21229.05117</v>
      </c>
      <c r="D26" s="85" t="n">
        <v>134.017065342219</v>
      </c>
      <c r="E26" s="85" t="n">
        <v>0.558734794294416</v>
      </c>
      <c r="F26" s="85" t="n">
        <v>1.09728498452248</v>
      </c>
      <c r="G26" s="81"/>
      <c r="H26" s="86" t="n">
        <v>125554.345080411</v>
      </c>
      <c r="I26" s="86" t="n">
        <v>120316.7049</v>
      </c>
      <c r="J26" s="85" t="n">
        <v>-4.17161204341924</v>
      </c>
      <c r="K26" s="85" t="n">
        <v>-0.0377376458353927</v>
      </c>
      <c r="L26" s="85" t="n">
        <v>0.945069449077196</v>
      </c>
      <c r="M26" s="70"/>
      <c r="N26" s="76"/>
      <c r="O26" s="76"/>
      <c r="P26" s="71"/>
      <c r="Q26" s="70"/>
      <c r="R26" s="70"/>
    </row>
    <row r="27" s="61" customFormat="true" ht="12" hidden="false" customHeight="false" outlineLevel="0" collapsed="false">
      <c r="A27" s="78" t="s">
        <v>63</v>
      </c>
      <c r="B27" s="79" t="n">
        <v>7117.78553</v>
      </c>
      <c r="C27" s="79" t="n">
        <v>18807.41231</v>
      </c>
      <c r="D27" s="80" t="n">
        <v>164.231230777194</v>
      </c>
      <c r="E27" s="80" t="n">
        <v>0.53723364599665</v>
      </c>
      <c r="F27" s="80" t="n">
        <v>0.972115567494116</v>
      </c>
      <c r="G27" s="81"/>
      <c r="H27" s="82" t="n">
        <v>95325.24695</v>
      </c>
      <c r="I27" s="82" t="n">
        <v>79208.69946</v>
      </c>
      <c r="J27" s="80" t="n">
        <v>-16.9069034759002</v>
      </c>
      <c r="K27" s="80" t="n">
        <v>-0.116121104222022</v>
      </c>
      <c r="L27" s="80" t="n">
        <v>0.62217230785202</v>
      </c>
      <c r="M27" s="70"/>
      <c r="N27" s="70"/>
      <c r="O27" s="76"/>
      <c r="P27" s="71"/>
      <c r="Q27" s="70"/>
      <c r="R27" s="70"/>
    </row>
    <row r="28" s="61" customFormat="true" ht="12" hidden="false" customHeight="false" outlineLevel="0" collapsed="false">
      <c r="A28" s="83" t="s">
        <v>64</v>
      </c>
      <c r="B28" s="84" t="n">
        <v>13263.44265</v>
      </c>
      <c r="C28" s="84" t="n">
        <v>20772.35815</v>
      </c>
      <c r="D28" s="85" t="n">
        <v>56.6136236130217</v>
      </c>
      <c r="E28" s="85" t="n">
        <v>0.345095880943579</v>
      </c>
      <c r="F28" s="85" t="n">
        <v>1.07367948329827</v>
      </c>
      <c r="G28" s="81"/>
      <c r="H28" s="86" t="n">
        <v>64896.70793</v>
      </c>
      <c r="I28" s="86" t="n">
        <v>112627.64137</v>
      </c>
      <c r="J28" s="85" t="n">
        <v>73.5490827847298</v>
      </c>
      <c r="K28" s="85" t="n">
        <v>0.343905461144188</v>
      </c>
      <c r="L28" s="85" t="n">
        <v>0.884673022494069</v>
      </c>
      <c r="M28" s="70"/>
      <c r="N28" s="70"/>
      <c r="O28" s="76"/>
      <c r="P28" s="71"/>
      <c r="Q28" s="70"/>
      <c r="R28" s="70"/>
    </row>
    <row r="29" s="61" customFormat="true" ht="12" hidden="false" customHeight="false" outlineLevel="0" collapsed="false">
      <c r="A29" s="78" t="s">
        <v>65</v>
      </c>
      <c r="B29" s="79" t="n">
        <v>1468.13052</v>
      </c>
      <c r="C29" s="79" t="n">
        <v>4210.90182</v>
      </c>
      <c r="D29" s="80" t="n">
        <v>186.82067177515</v>
      </c>
      <c r="E29" s="80" t="n">
        <v>0.126052700686306</v>
      </c>
      <c r="F29" s="80" t="n">
        <v>0.217652654439589</v>
      </c>
      <c r="G29" s="81"/>
      <c r="H29" s="82" t="n">
        <v>38949.00487</v>
      </c>
      <c r="I29" s="82" t="n">
        <v>66017.79173</v>
      </c>
      <c r="J29" s="80" t="n">
        <v>69.4980191415607</v>
      </c>
      <c r="K29" s="80" t="n">
        <v>0.195032926381044</v>
      </c>
      <c r="L29" s="80" t="n">
        <v>0.518559730433277</v>
      </c>
      <c r="M29" s="70"/>
      <c r="N29" s="70"/>
      <c r="O29" s="70"/>
      <c r="P29" s="71"/>
      <c r="Q29" s="70"/>
      <c r="R29" s="70"/>
    </row>
    <row r="30" s="61" customFormat="true" ht="12" hidden="false" customHeight="false" outlineLevel="0" collapsed="false">
      <c r="A30" s="83" t="s">
        <v>66</v>
      </c>
      <c r="B30" s="84" t="n">
        <v>22469.10198</v>
      </c>
      <c r="C30" s="84" t="n">
        <v>25081.90091</v>
      </c>
      <c r="D30" s="85" t="n">
        <v>11.6284083463847</v>
      </c>
      <c r="E30" s="85" t="n">
        <v>0.120079410732055</v>
      </c>
      <c r="F30" s="85" t="n">
        <v>1.29643068036486</v>
      </c>
      <c r="G30" s="81"/>
      <c r="H30" s="86" t="n">
        <v>174882.0576</v>
      </c>
      <c r="I30" s="86" t="n">
        <v>156696.7549</v>
      </c>
      <c r="J30" s="85" t="n">
        <v>-10.3986097542348</v>
      </c>
      <c r="K30" s="85" t="n">
        <v>-0.131026662592966</v>
      </c>
      <c r="L30" s="85" t="n">
        <v>1.23082921817557</v>
      </c>
      <c r="M30" s="70"/>
      <c r="N30" s="70"/>
      <c r="O30" s="76"/>
      <c r="P30" s="71"/>
      <c r="Q30" s="70"/>
      <c r="R30" s="70"/>
    </row>
    <row r="31" s="61" customFormat="true" ht="12" hidden="false" customHeight="false" outlineLevel="0" collapsed="false">
      <c r="A31" s="78" t="s">
        <v>67</v>
      </c>
      <c r="B31" s="79" t="n">
        <v>7946.31689</v>
      </c>
      <c r="C31" s="79" t="n">
        <v>10187.29613</v>
      </c>
      <c r="D31" s="80" t="n">
        <v>28.2014834170552</v>
      </c>
      <c r="E31" s="80" t="n">
        <v>0.102991264850973</v>
      </c>
      <c r="F31" s="80" t="n">
        <v>0.52655990071425</v>
      </c>
      <c r="G31" s="81"/>
      <c r="H31" s="82" t="n">
        <v>72156.54581</v>
      </c>
      <c r="I31" s="82" t="n">
        <v>71340.4079</v>
      </c>
      <c r="J31" s="80" t="n">
        <v>-1.1310656584768</v>
      </c>
      <c r="K31" s="80" t="n">
        <v>-0.0058803435019477</v>
      </c>
      <c r="L31" s="80" t="n">
        <v>0.560368072305772</v>
      </c>
      <c r="M31" s="70"/>
      <c r="N31" s="70"/>
      <c r="O31" s="70"/>
      <c r="P31" s="71"/>
      <c r="Q31" s="70"/>
      <c r="R31" s="70"/>
    </row>
    <row r="32" s="61" customFormat="true" ht="12" hidden="false" customHeight="false" outlineLevel="0" collapsed="false">
      <c r="A32" s="83" t="s">
        <v>68</v>
      </c>
      <c r="B32" s="84" t="n">
        <v>8164.62743</v>
      </c>
      <c r="C32" s="84" t="n">
        <v>9340.7577</v>
      </c>
      <c r="D32" s="85" t="n">
        <v>14.4051921546162</v>
      </c>
      <c r="E32" s="85" t="n">
        <v>0.0540527738832672</v>
      </c>
      <c r="F32" s="85" t="n">
        <v>0.482804110565093</v>
      </c>
      <c r="G32" s="81"/>
      <c r="H32" s="86" t="n">
        <v>41335.42005</v>
      </c>
      <c r="I32" s="86" t="n">
        <v>52036.44538</v>
      </c>
      <c r="J32" s="85" t="n">
        <v>25.8882704398694</v>
      </c>
      <c r="K32" s="85" t="n">
        <v>0.0771018034972099</v>
      </c>
      <c r="L32" s="85" t="n">
        <v>0.408738377668222</v>
      </c>
      <c r="M32" s="70"/>
      <c r="N32" s="70"/>
      <c r="O32" s="70"/>
      <c r="P32" s="71"/>
      <c r="Q32" s="70"/>
      <c r="R32" s="70"/>
    </row>
    <row r="33" s="61" customFormat="true" ht="12" hidden="false" customHeight="false" outlineLevel="0" collapsed="false">
      <c r="A33" s="78" t="s">
        <v>69</v>
      </c>
      <c r="B33" s="79" t="n">
        <v>379.67599</v>
      </c>
      <c r="C33" s="79" t="n">
        <v>1184.44646</v>
      </c>
      <c r="D33" s="80" t="n">
        <v>211.96243407438</v>
      </c>
      <c r="E33" s="80" t="n">
        <v>0.036985763696772</v>
      </c>
      <c r="F33" s="80" t="n">
        <v>0.061221545189238</v>
      </c>
      <c r="G33" s="81"/>
      <c r="H33" s="82" t="n">
        <v>4318.75306</v>
      </c>
      <c r="I33" s="82" t="n">
        <v>7785.1646</v>
      </c>
      <c r="J33" s="80" t="n">
        <v>80.2641756044278</v>
      </c>
      <c r="K33" s="80" t="n">
        <v>0.0249757918662492</v>
      </c>
      <c r="L33" s="80" t="n">
        <v>0.0611512858967707</v>
      </c>
      <c r="M33" s="70"/>
      <c r="N33" s="70"/>
      <c r="O33" s="70"/>
      <c r="P33" s="71"/>
      <c r="Q33" s="70"/>
      <c r="R33" s="70"/>
    </row>
    <row r="34" s="61" customFormat="true" ht="12" hidden="false" customHeight="false" outlineLevel="0" collapsed="false">
      <c r="A34" s="83" t="s">
        <v>70</v>
      </c>
      <c r="B34" s="84" t="n">
        <v>80.11836</v>
      </c>
      <c r="C34" s="84" t="n">
        <v>818.7193</v>
      </c>
      <c r="D34" s="85" t="n">
        <v>921.887242824242</v>
      </c>
      <c r="E34" s="85" t="n">
        <v>0.0339447343701039</v>
      </c>
      <c r="F34" s="85" t="n">
        <v>0.0423178778568441</v>
      </c>
      <c r="G34" s="81"/>
      <c r="H34" s="86" t="n">
        <v>12330.02819</v>
      </c>
      <c r="I34" s="86" t="n">
        <v>2855.85416</v>
      </c>
      <c r="J34" s="85" t="n">
        <v>-76.8382187291658</v>
      </c>
      <c r="K34" s="85" t="n">
        <v>-0.0682622348637529</v>
      </c>
      <c r="L34" s="85" t="n">
        <v>0.0224323008170748</v>
      </c>
      <c r="M34" s="70"/>
      <c r="N34" s="70"/>
      <c r="O34" s="76"/>
      <c r="P34" s="87"/>
      <c r="Q34" s="70"/>
      <c r="R34" s="70"/>
    </row>
    <row r="35" s="61" customFormat="true" ht="12" hidden="false" customHeight="false" outlineLevel="0" collapsed="false">
      <c r="A35" s="78" t="s">
        <v>71</v>
      </c>
      <c r="B35" s="79" t="n">
        <v>48282.68945</v>
      </c>
      <c r="C35" s="79" t="n">
        <v>48890.5853500001</v>
      </c>
      <c r="D35" s="80" t="n">
        <v>1.25903487756116</v>
      </c>
      <c r="E35" s="80" t="n">
        <v>0.0279377722565269</v>
      </c>
      <c r="F35" s="80" t="n">
        <v>2.52705148051464</v>
      </c>
      <c r="G35" s="81"/>
      <c r="H35" s="82" t="n">
        <v>494317.28345</v>
      </c>
      <c r="I35" s="82" t="n">
        <v>455118.26367</v>
      </c>
      <c r="J35" s="80" t="n">
        <v>-7.92993105691496</v>
      </c>
      <c r="K35" s="80" t="n">
        <v>-0.282432292902609</v>
      </c>
      <c r="L35" s="80" t="n">
        <v>3.57488485966322</v>
      </c>
      <c r="M35" s="70"/>
      <c r="N35" s="70"/>
      <c r="O35" s="70"/>
      <c r="P35" s="71"/>
      <c r="Q35" s="70"/>
      <c r="R35" s="70"/>
    </row>
    <row r="36" s="61" customFormat="true" ht="12" hidden="false" customHeight="false" outlineLevel="0" collapsed="false">
      <c r="A36" s="83" t="s">
        <v>72</v>
      </c>
      <c r="B36" s="84" t="n">
        <v>3609.13043</v>
      </c>
      <c r="C36" s="84" t="n">
        <v>3992.84089</v>
      </c>
      <c r="D36" s="85" t="n">
        <v>10.6316595490843</v>
      </c>
      <c r="E36" s="85" t="n">
        <v>0.0176346236977852</v>
      </c>
      <c r="F36" s="85" t="n">
        <v>0.206381543814629</v>
      </c>
      <c r="G36" s="81"/>
      <c r="H36" s="86" t="n">
        <v>32244.40523</v>
      </c>
      <c r="I36" s="86" t="n">
        <v>36900.00529</v>
      </c>
      <c r="J36" s="85" t="n">
        <v>14.4384739826693</v>
      </c>
      <c r="K36" s="85" t="n">
        <v>0.0335439969459187</v>
      </c>
      <c r="L36" s="85" t="n">
        <v>0.289843938955528</v>
      </c>
      <c r="M36" s="70"/>
      <c r="N36" s="70"/>
      <c r="O36" s="70"/>
      <c r="P36" s="71"/>
      <c r="Q36" s="70"/>
      <c r="R36" s="70"/>
    </row>
    <row r="37" s="61" customFormat="true" ht="12" hidden="false" customHeight="false" outlineLevel="0" collapsed="false">
      <c r="A37" s="78" t="s">
        <v>73</v>
      </c>
      <c r="B37" s="79" t="n">
        <v>84.53059</v>
      </c>
      <c r="C37" s="79" t="n">
        <v>37.56021</v>
      </c>
      <c r="D37" s="80" t="n">
        <v>-55.5661329230046</v>
      </c>
      <c r="E37" s="80" t="n">
        <v>-0.00215867187003965</v>
      </c>
      <c r="F37" s="80" t="n">
        <v>0.00194140822020125</v>
      </c>
      <c r="G37" s="81"/>
      <c r="H37" s="82" t="n">
        <v>359.43539</v>
      </c>
      <c r="I37" s="82" t="n">
        <v>651.13559</v>
      </c>
      <c r="J37" s="80" t="n">
        <v>81.1551138578759</v>
      </c>
      <c r="K37" s="80" t="n">
        <v>0.00210172491017707</v>
      </c>
      <c r="L37" s="80" t="n">
        <v>0.00511457119630489</v>
      </c>
      <c r="M37" s="70"/>
      <c r="N37" s="70"/>
      <c r="O37" s="70"/>
      <c r="P37" s="71"/>
      <c r="Q37" s="70"/>
      <c r="R37" s="70"/>
    </row>
    <row r="38" s="61" customFormat="true" ht="12" hidden="false" customHeight="false" outlineLevel="0" collapsed="false">
      <c r="A38" s="83" t="s">
        <v>74</v>
      </c>
      <c r="B38" s="84" t="n">
        <v>3732.51795</v>
      </c>
      <c r="C38" s="84" t="n">
        <v>3637.45766</v>
      </c>
      <c r="D38" s="85" t="n">
        <v>-2.54681400795405</v>
      </c>
      <c r="E38" s="85" t="n">
        <v>-0.00436879527014278</v>
      </c>
      <c r="F38" s="85" t="n">
        <v>0.188012532458099</v>
      </c>
      <c r="G38" s="81"/>
      <c r="H38" s="86" t="n">
        <v>21694.95039</v>
      </c>
      <c r="I38" s="86" t="n">
        <v>38116.66423</v>
      </c>
      <c r="J38" s="85" t="n">
        <v>75.6937146423223</v>
      </c>
      <c r="K38" s="85" t="n">
        <v>0.118319853895635</v>
      </c>
      <c r="L38" s="85" t="n">
        <v>0.299400610201606</v>
      </c>
      <c r="M38" s="70"/>
      <c r="N38" s="70"/>
      <c r="O38" s="70"/>
      <c r="P38" s="71"/>
      <c r="Q38" s="70"/>
      <c r="R38" s="70"/>
    </row>
    <row r="39" s="61" customFormat="true" ht="12" hidden="false" customHeight="false" outlineLevel="0" collapsed="false">
      <c r="A39" s="78" t="s">
        <v>75</v>
      </c>
      <c r="B39" s="79" t="n">
        <v>2953.57312</v>
      </c>
      <c r="C39" s="79" t="n">
        <v>2414.48481</v>
      </c>
      <c r="D39" s="80" t="n">
        <v>-18.2520725947019</v>
      </c>
      <c r="E39" s="80" t="n">
        <v>-0.0247755025670266</v>
      </c>
      <c r="F39" s="80" t="n">
        <v>0.124799639237508</v>
      </c>
      <c r="G39" s="81"/>
      <c r="H39" s="82" t="n">
        <v>19710.92562</v>
      </c>
      <c r="I39" s="82" t="n">
        <v>13332.84109</v>
      </c>
      <c r="J39" s="80" t="n">
        <v>-32.3581177919335</v>
      </c>
      <c r="K39" s="80" t="n">
        <v>-0.0459546449948132</v>
      </c>
      <c r="L39" s="80" t="n">
        <v>0.104727442411533</v>
      </c>
      <c r="M39" s="70"/>
      <c r="N39" s="70"/>
      <c r="O39" s="70"/>
      <c r="P39" s="71"/>
      <c r="Q39" s="70"/>
      <c r="R39" s="70"/>
    </row>
    <row r="40" s="61" customFormat="true" ht="12" hidden="false" customHeight="false" outlineLevel="0" collapsed="false">
      <c r="A40" s="83" t="s">
        <v>76</v>
      </c>
      <c r="B40" s="84" t="n">
        <v>7270.91959</v>
      </c>
      <c r="C40" s="84" t="n">
        <v>3495.29808</v>
      </c>
      <c r="D40" s="85" t="n">
        <v>-51.9277027240511</v>
      </c>
      <c r="E40" s="85" t="n">
        <v>-0.173520587773691</v>
      </c>
      <c r="F40" s="85" t="n">
        <v>0.180664602901998</v>
      </c>
      <c r="G40" s="81"/>
      <c r="H40" s="86" t="n">
        <v>33466.22831</v>
      </c>
      <c r="I40" s="86" t="n">
        <v>22556.82234</v>
      </c>
      <c r="J40" s="85" t="n">
        <v>-32.5982535855114</v>
      </c>
      <c r="K40" s="85" t="n">
        <v>-0.0786032038455354</v>
      </c>
      <c r="L40" s="85" t="n">
        <v>0.177180414635807</v>
      </c>
      <c r="M40" s="70"/>
      <c r="N40" s="70"/>
      <c r="O40" s="70"/>
      <c r="P40" s="71"/>
      <c r="Q40" s="70"/>
      <c r="R40" s="70"/>
    </row>
    <row r="41" s="61" customFormat="true" ht="12" hidden="false" customHeight="false" outlineLevel="0" collapsed="false">
      <c r="A41" s="78" t="s">
        <v>77</v>
      </c>
      <c r="B41" s="79" t="n">
        <v>27873.8727</v>
      </c>
      <c r="C41" s="79" t="n">
        <v>23071.83602</v>
      </c>
      <c r="D41" s="80" t="n">
        <v>-17.2277341282397</v>
      </c>
      <c r="E41" s="80" t="n">
        <v>-0.220692732313738</v>
      </c>
      <c r="F41" s="80" t="n">
        <v>1.19253465580632</v>
      </c>
      <c r="G41" s="81"/>
      <c r="H41" s="82" t="n">
        <v>161112.75797</v>
      </c>
      <c r="I41" s="82" t="n">
        <v>135041.74605</v>
      </c>
      <c r="J41" s="80" t="n">
        <v>-16.181841989729</v>
      </c>
      <c r="K41" s="80" t="n">
        <v>-0.18784387253004</v>
      </c>
      <c r="L41" s="80" t="n">
        <v>1.06073241157967</v>
      </c>
      <c r="M41" s="70"/>
      <c r="N41" s="70"/>
      <c r="O41" s="70"/>
      <c r="P41" s="71"/>
      <c r="Q41" s="70"/>
      <c r="R41" s="70"/>
    </row>
    <row r="42" s="61" customFormat="true" ht="12" hidden="false" customHeight="false" outlineLevel="0" collapsed="false">
      <c r="A42" s="83" t="s">
        <v>78</v>
      </c>
      <c r="B42" s="84" t="n">
        <v>19926.16577</v>
      </c>
      <c r="C42" s="84" t="n">
        <v>14311.86029</v>
      </c>
      <c r="D42" s="85" t="n">
        <v>-28.1755433775056</v>
      </c>
      <c r="E42" s="85" t="n">
        <v>-0.258023105401435</v>
      </c>
      <c r="F42" s="88" t="n">
        <v>0.739749943181303</v>
      </c>
      <c r="G42" s="81"/>
      <c r="H42" s="86" t="n">
        <v>122580.31525</v>
      </c>
      <c r="I42" s="86" t="n">
        <v>114434.3814</v>
      </c>
      <c r="J42" s="85" t="n">
        <v>-6.64538497342461</v>
      </c>
      <c r="K42" s="85" t="n">
        <v>-0.058692150671133</v>
      </c>
      <c r="L42" s="89" t="n">
        <v>0.898864691108971</v>
      </c>
      <c r="M42" s="70"/>
      <c r="N42" s="70"/>
      <c r="O42" s="70"/>
      <c r="P42" s="71"/>
      <c r="Q42" s="70"/>
      <c r="R42" s="70"/>
    </row>
    <row r="43" s="61" customFormat="true" ht="12" hidden="false" customHeight="false" outlineLevel="0" collapsed="false">
      <c r="A43" s="78" t="s">
        <v>79</v>
      </c>
      <c r="B43" s="79" t="n">
        <v>25897.7206</v>
      </c>
      <c r="C43" s="79" t="n">
        <v>20099.77691</v>
      </c>
      <c r="D43" s="80" t="n">
        <v>-22.3878532769406</v>
      </c>
      <c r="E43" s="80" t="n">
        <v>-0.266462778195043</v>
      </c>
      <c r="F43" s="80" t="n">
        <v>1.03891517425715</v>
      </c>
      <c r="G43" s="81"/>
      <c r="H43" s="82" t="n">
        <v>163471.22137</v>
      </c>
      <c r="I43" s="82" t="n">
        <v>217357.54867</v>
      </c>
      <c r="J43" s="80" t="n">
        <v>32.9638005077566</v>
      </c>
      <c r="K43" s="80" t="n">
        <v>0.388255600799605</v>
      </c>
      <c r="L43" s="80" t="n">
        <v>1.70731054299615</v>
      </c>
      <c r="M43" s="70"/>
      <c r="N43" s="70"/>
      <c r="O43" s="70"/>
      <c r="P43" s="87"/>
      <c r="Q43" s="70"/>
      <c r="R43" s="70"/>
    </row>
    <row r="44" s="61" customFormat="true" ht="12" hidden="false" customHeight="false" outlineLevel="0" collapsed="false">
      <c r="A44" s="83" t="s">
        <v>80</v>
      </c>
      <c r="B44" s="84" t="n">
        <v>25511.7891</v>
      </c>
      <c r="C44" s="84" t="n">
        <v>18339.05252</v>
      </c>
      <c r="D44" s="85" t="n">
        <v>-28.115380508535</v>
      </c>
      <c r="E44" s="85" t="n">
        <v>-0.329645718992486</v>
      </c>
      <c r="F44" s="85" t="n">
        <v>0.947907035477982</v>
      </c>
      <c r="G44" s="81"/>
      <c r="H44" s="86" t="n">
        <v>167724.98449</v>
      </c>
      <c r="I44" s="86" t="n">
        <v>129484.86851</v>
      </c>
      <c r="J44" s="85" t="n">
        <v>-22.7992961789661</v>
      </c>
      <c r="K44" s="85" t="n">
        <v>-0.275523308942627</v>
      </c>
      <c r="L44" s="85" t="n">
        <v>1.01708398221417</v>
      </c>
      <c r="M44" s="70"/>
      <c r="N44" s="70"/>
      <c r="O44" s="70"/>
      <c r="P44" s="71"/>
      <c r="Q44" s="70"/>
      <c r="R44" s="70"/>
    </row>
    <row r="45" s="61" customFormat="true" ht="12" hidden="false" customHeight="false" outlineLevel="0" collapsed="false">
      <c r="A45" s="78" t="s">
        <v>81</v>
      </c>
      <c r="B45" s="79" t="n">
        <v>46464.79975</v>
      </c>
      <c r="C45" s="79" t="n">
        <v>38421.50805</v>
      </c>
      <c r="D45" s="80" t="n">
        <v>-17.310505464946</v>
      </c>
      <c r="E45" s="80" t="n">
        <v>-0.369654823642333</v>
      </c>
      <c r="F45" s="80" t="n">
        <v>1.98592690405082</v>
      </c>
      <c r="G45" s="81"/>
      <c r="H45" s="82" t="n">
        <v>260369.01566</v>
      </c>
      <c r="I45" s="82" t="n">
        <v>289516.55429</v>
      </c>
      <c r="J45" s="80" t="n">
        <v>11.1947032392141</v>
      </c>
      <c r="K45" s="80" t="n">
        <v>0.21001051082248</v>
      </c>
      <c r="L45" s="80" t="n">
        <v>2.27410857610329</v>
      </c>
      <c r="M45" s="70"/>
      <c r="N45" s="70"/>
      <c r="O45" s="70"/>
      <c r="P45" s="71"/>
      <c r="Q45" s="70"/>
      <c r="R45" s="70"/>
    </row>
    <row r="46" s="61" customFormat="true" ht="12" hidden="false" customHeight="false" outlineLevel="0" collapsed="false">
      <c r="A46" s="83" t="s">
        <v>82</v>
      </c>
      <c r="B46" s="84" t="n">
        <v>137882.25065</v>
      </c>
      <c r="C46" s="84" t="n">
        <v>128491.63144</v>
      </c>
      <c r="D46" s="85" t="n">
        <v>-6.81060772197388</v>
      </c>
      <c r="E46" s="85" t="n">
        <v>-0.431575506327212</v>
      </c>
      <c r="F46" s="85" t="n">
        <v>6.64146205531558</v>
      </c>
      <c r="G46" s="81"/>
      <c r="H46" s="86" t="n">
        <v>893365.98755</v>
      </c>
      <c r="I46" s="86" t="n">
        <v>958862.45148</v>
      </c>
      <c r="J46" s="85" t="n">
        <v>7.33142573623378</v>
      </c>
      <c r="K46" s="85" t="n">
        <v>0.471907629032118</v>
      </c>
      <c r="L46" s="85" t="n">
        <v>7.53171897048033</v>
      </c>
      <c r="M46" s="70"/>
      <c r="N46" s="70"/>
      <c r="O46" s="70"/>
      <c r="P46" s="71"/>
      <c r="Q46" s="70"/>
      <c r="R46" s="70"/>
    </row>
    <row r="47" s="61" customFormat="true" ht="12" hidden="false" customHeight="false" outlineLevel="0" collapsed="false">
      <c r="A47" s="78" t="s">
        <v>83</v>
      </c>
      <c r="B47" s="79" t="n">
        <v>11337.78009</v>
      </c>
      <c r="C47" s="79" t="n">
        <v>0</v>
      </c>
      <c r="D47" s="80" t="n">
        <v>-100</v>
      </c>
      <c r="E47" s="80" t="n">
        <v>-0.521063422288228</v>
      </c>
      <c r="F47" s="80" t="n">
        <v>0</v>
      </c>
      <c r="G47" s="81"/>
      <c r="H47" s="82" t="n">
        <v>15258.8897</v>
      </c>
      <c r="I47" s="82" t="n">
        <v>0.89766</v>
      </c>
      <c r="J47" s="80" t="n">
        <v>-99.9941171342237</v>
      </c>
      <c r="K47" s="80" t="n">
        <v>-0.109935138713486</v>
      </c>
      <c r="L47" s="80" t="n">
        <v>7.05098300658861E-006</v>
      </c>
      <c r="M47" s="70"/>
      <c r="N47" s="70"/>
      <c r="O47" s="70"/>
      <c r="P47" s="71"/>
      <c r="Q47" s="70"/>
      <c r="R47" s="70"/>
    </row>
    <row r="48" s="61" customFormat="true" ht="12" hidden="false" customHeight="false" outlineLevel="0" collapsed="false">
      <c r="A48" s="83" t="s">
        <v>84</v>
      </c>
      <c r="B48" s="84" t="n">
        <v>67796.16233</v>
      </c>
      <c r="C48" s="84" t="n">
        <v>55896.59103</v>
      </c>
      <c r="D48" s="85" t="n">
        <v>-17.5519836094534</v>
      </c>
      <c r="E48" s="85" t="n">
        <v>-0.546882308187439</v>
      </c>
      <c r="F48" s="85" t="n">
        <v>2.88917717198251</v>
      </c>
      <c r="G48" s="81"/>
      <c r="H48" s="86" t="n">
        <v>443789.64757</v>
      </c>
      <c r="I48" s="86" t="n">
        <v>366408.37748</v>
      </c>
      <c r="J48" s="85" t="n">
        <v>-17.4364748059596</v>
      </c>
      <c r="K48" s="85" t="n">
        <v>-0.557538674739657</v>
      </c>
      <c r="L48" s="85" t="n">
        <v>2.87808217263015</v>
      </c>
      <c r="M48" s="70"/>
      <c r="N48" s="70"/>
      <c r="O48" s="70"/>
      <c r="P48" s="71"/>
      <c r="Q48" s="70"/>
      <c r="R48" s="70"/>
    </row>
    <row r="49" s="61" customFormat="true" ht="12" hidden="false" customHeight="false" outlineLevel="0" collapsed="false">
      <c r="A49" s="78" t="s">
        <v>85</v>
      </c>
      <c r="B49" s="79" t="n">
        <v>48542.4782000001</v>
      </c>
      <c r="C49" s="79" t="n">
        <v>32843.07725</v>
      </c>
      <c r="D49" s="80" t="n">
        <v>-32.3415728494885</v>
      </c>
      <c r="E49" s="80" t="n">
        <v>-0.721515457342241</v>
      </c>
      <c r="F49" s="80" t="n">
        <v>1.69758955420789</v>
      </c>
      <c r="G49" s="81"/>
      <c r="H49" s="82" t="n">
        <v>354858.28514</v>
      </c>
      <c r="I49" s="82" t="n">
        <v>260596.42655</v>
      </c>
      <c r="J49" s="80" t="n">
        <v>-26.5632401827145</v>
      </c>
      <c r="K49" s="80" t="n">
        <v>-0.679164759839697</v>
      </c>
      <c r="L49" s="80" t="n">
        <v>2.04694536370315</v>
      </c>
      <c r="M49" s="70"/>
      <c r="N49" s="70"/>
      <c r="O49" s="70"/>
      <c r="P49" s="71"/>
      <c r="Q49" s="70"/>
      <c r="R49" s="70"/>
    </row>
    <row r="50" s="61" customFormat="true" ht="12" hidden="false" customHeight="false" outlineLevel="0" collapsed="false">
      <c r="A50" s="83" t="s">
        <v>86</v>
      </c>
      <c r="B50" s="84" t="n">
        <v>102258.78503</v>
      </c>
      <c r="C50" s="84" t="n">
        <v>85705.57217</v>
      </c>
      <c r="D50" s="85" t="n">
        <v>-16.1875704421325</v>
      </c>
      <c r="E50" s="85" t="n">
        <v>-0.760755074999624</v>
      </c>
      <c r="F50" s="85" t="n">
        <v>4.42994068265032</v>
      </c>
      <c r="G50" s="81"/>
      <c r="H50" s="86" t="n">
        <v>660866.56571</v>
      </c>
      <c r="I50" s="86" t="n">
        <v>592303.664990008</v>
      </c>
      <c r="J50" s="85" t="n">
        <v>-10.3746965389802</v>
      </c>
      <c r="K50" s="85" t="n">
        <v>-0.49400156858722</v>
      </c>
      <c r="L50" s="85" t="n">
        <v>4.65245535791357</v>
      </c>
      <c r="M50" s="70"/>
      <c r="N50" s="70"/>
      <c r="O50" s="70"/>
      <c r="P50" s="71"/>
      <c r="Q50" s="70"/>
      <c r="R50" s="70"/>
    </row>
    <row r="51" s="61" customFormat="true" ht="12" hidden="false" customHeight="false" outlineLevel="0" collapsed="false">
      <c r="A51" s="78" t="s">
        <v>87</v>
      </c>
      <c r="B51" s="79" t="n">
        <v>31098.9634</v>
      </c>
      <c r="C51" s="79" t="n">
        <v>13392.80253</v>
      </c>
      <c r="D51" s="80" t="n">
        <v>-56.9348908587738</v>
      </c>
      <c r="E51" s="80" t="n">
        <v>-0.813742435050891</v>
      </c>
      <c r="F51" s="80" t="n">
        <v>0.692245781460596</v>
      </c>
      <c r="G51" s="81"/>
      <c r="H51" s="82" t="n">
        <v>207357.75934</v>
      </c>
      <c r="I51" s="82" t="n">
        <v>94266.51746</v>
      </c>
      <c r="J51" s="80" t="n">
        <v>-54.5391897751782</v>
      </c>
      <c r="K51" s="80" t="n">
        <v>-0.814832078216115</v>
      </c>
      <c r="L51" s="80" t="n">
        <v>0.740449181985104</v>
      </c>
      <c r="M51" s="70"/>
      <c r="N51" s="70"/>
      <c r="O51" s="70"/>
      <c r="P51" s="71"/>
      <c r="Q51" s="70"/>
      <c r="R51" s="70"/>
    </row>
    <row r="52" s="61" customFormat="true" ht="12" hidden="false" customHeight="false" outlineLevel="0" collapsed="false">
      <c r="A52" s="83" t="s">
        <v>88</v>
      </c>
      <c r="B52" s="84" t="n">
        <v>41540.51784</v>
      </c>
      <c r="C52" s="84" t="n">
        <v>12835.99651</v>
      </c>
      <c r="D52" s="85" t="n">
        <v>-69.1000565774362</v>
      </c>
      <c r="E52" s="85" t="n">
        <v>-1.31920675834481</v>
      </c>
      <c r="F52" s="85" t="n">
        <v>0.663465649925508</v>
      </c>
      <c r="G52" s="81"/>
      <c r="H52" s="86" t="n">
        <v>281271.66145</v>
      </c>
      <c r="I52" s="86" t="n">
        <v>162422.40286</v>
      </c>
      <c r="J52" s="85" t="n">
        <v>-42.254259806094</v>
      </c>
      <c r="K52" s="85" t="n">
        <v>-0.856319081490789</v>
      </c>
      <c r="L52" s="85" t="n">
        <v>1.27580331356543</v>
      </c>
      <c r="M52" s="70"/>
      <c r="N52" s="70"/>
      <c r="O52" s="70"/>
      <c r="P52" s="71"/>
      <c r="Q52" s="70"/>
      <c r="R52" s="70"/>
    </row>
    <row r="53" s="61" customFormat="true" ht="12" hidden="false" customHeight="false" outlineLevel="0" collapsed="false">
      <c r="A53" s="78" t="s">
        <v>89</v>
      </c>
      <c r="B53" s="79" t="n">
        <v>62731.2185200001</v>
      </c>
      <c r="C53" s="79" t="n">
        <v>23844.69962</v>
      </c>
      <c r="D53" s="80" t="n">
        <v>-61.9891017860624</v>
      </c>
      <c r="E53" s="80" t="n">
        <v>-1.78715255173995</v>
      </c>
      <c r="F53" s="80" t="n">
        <v>1.23248234902035</v>
      </c>
      <c r="G53" s="81"/>
      <c r="H53" s="82" t="n">
        <v>382901.03155</v>
      </c>
      <c r="I53" s="82" t="n">
        <v>353379.54213</v>
      </c>
      <c r="J53" s="80" t="n">
        <v>-7.70995296108129</v>
      </c>
      <c r="K53" s="80" t="n">
        <v>-0.212704858274156</v>
      </c>
      <c r="L53" s="80" t="n">
        <v>2.77574264914855</v>
      </c>
      <c r="M53" s="70"/>
      <c r="N53" s="70"/>
      <c r="O53" s="70"/>
      <c r="P53" s="71"/>
      <c r="Q53" s="70"/>
      <c r="R53" s="70"/>
    </row>
    <row r="54" s="61" customFormat="true" ht="12.75" hidden="false" customHeight="false" outlineLevel="0" collapsed="false">
      <c r="A54" s="90" t="s">
        <v>90</v>
      </c>
      <c r="B54" s="91" t="n">
        <v>6459.72395000458</v>
      </c>
      <c r="C54" s="91" t="n">
        <v>4659.54380000281</v>
      </c>
      <c r="D54" s="92" t="n">
        <v>-27.8677566399798</v>
      </c>
      <c r="E54" s="92" t="n">
        <v>-0.0827329532103542</v>
      </c>
      <c r="F54" s="92" t="n">
        <v>0.24084201434745</v>
      </c>
      <c r="G54" s="93"/>
      <c r="H54" s="94" t="n">
        <v>37059.5399099846</v>
      </c>
      <c r="I54" s="94" t="n">
        <v>21582.4391899948</v>
      </c>
      <c r="J54" s="92" t="n">
        <v>-41.7627978047832</v>
      </c>
      <c r="K54" s="92" t="n">
        <v>-0.111513835508244</v>
      </c>
      <c r="L54" s="92" t="n">
        <v>0.169526782934948</v>
      </c>
      <c r="M54" s="70"/>
      <c r="N54" s="70"/>
      <c r="O54" s="70"/>
      <c r="P54" s="71"/>
      <c r="Q54" s="70"/>
      <c r="R54" s="70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96"/>
      <c r="H56" s="96"/>
      <c r="I56" s="96"/>
      <c r="J56" s="96"/>
      <c r="K56" s="96"/>
      <c r="L56" s="96"/>
      <c r="M56" s="96"/>
    </row>
    <row r="57" customFormat="false" ht="12.75" hidden="false" customHeight="false" outlineLevel="0" collapsed="false">
      <c r="A57" s="97" t="s">
        <v>91</v>
      </c>
      <c r="B57" s="98"/>
      <c r="C57" s="99"/>
      <c r="D57" s="99"/>
      <c r="E57" s="99"/>
      <c r="F57" s="99"/>
      <c r="G57" s="100"/>
    </row>
    <row r="58" customFormat="false" ht="12.75" hidden="false" customHeight="true" outlineLevel="0" collapsed="false">
      <c r="A58" s="50" t="s">
        <v>92</v>
      </c>
      <c r="B58" s="50"/>
      <c r="C58" s="50"/>
      <c r="D58" s="50"/>
      <c r="E58" s="50"/>
      <c r="F58" s="50"/>
      <c r="G58" s="101"/>
    </row>
    <row r="59" customFormat="false" ht="12.75" hidden="false" customHeight="true" outlineLevel="0" collapsed="false">
      <c r="A59" s="50" t="s">
        <v>93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3">
    <mergeCell ref="H1:L9"/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8:F58"/>
    <mergeCell ref="A59:F59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3.99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4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03"/>
      <c r="H1" s="54"/>
      <c r="I1" s="54"/>
      <c r="J1" s="54"/>
      <c r="K1" s="54"/>
      <c r="L1" s="54"/>
    </row>
    <row r="2" customFormat="false" ht="12.75" hidden="false" customHeight="false" outlineLevel="0" collapsed="false">
      <c r="G2" s="54"/>
      <c r="H2" s="54"/>
      <c r="I2" s="54"/>
      <c r="J2" s="54"/>
      <c r="K2" s="54"/>
      <c r="L2" s="54"/>
    </row>
    <row r="3" customFormat="false" ht="12.75" hidden="false" customHeight="false" outlineLevel="0" collapsed="false">
      <c r="G3" s="54"/>
      <c r="H3" s="54"/>
      <c r="I3" s="54"/>
      <c r="J3" s="54"/>
      <c r="K3" s="54"/>
      <c r="L3" s="54"/>
    </row>
    <row r="4" customFormat="false" ht="12.75" hidden="false" customHeight="false" outlineLevel="0" collapsed="false">
      <c r="G4" s="54"/>
      <c r="H4" s="54"/>
      <c r="I4" s="54"/>
      <c r="J4" s="54"/>
      <c r="K4" s="54"/>
      <c r="L4" s="54"/>
    </row>
    <row r="5" customFormat="false" ht="12.75" hidden="false" customHeight="false" outlineLevel="0" collapsed="false">
      <c r="G5" s="54"/>
      <c r="H5" s="54"/>
      <c r="I5" s="54"/>
      <c r="J5" s="54"/>
      <c r="K5" s="54"/>
      <c r="L5" s="54"/>
    </row>
    <row r="6" customFormat="false" ht="12.75" hidden="false" customHeight="false" outlineLevel="0" collapsed="false">
      <c r="G6" s="54"/>
      <c r="H6" s="54"/>
      <c r="I6" s="54"/>
      <c r="J6" s="54"/>
      <c r="K6" s="54"/>
      <c r="L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1" t="s">
        <v>94</v>
      </c>
      <c r="B9" s="21"/>
      <c r="C9" s="21"/>
      <c r="D9" s="21"/>
      <c r="E9" s="21"/>
      <c r="F9" s="21"/>
      <c r="G9" s="21"/>
      <c r="H9" s="1"/>
      <c r="I9" s="1"/>
      <c r="J9" s="1"/>
      <c r="K9" s="1"/>
      <c r="L9" s="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1"/>
      <c r="I10" s="1"/>
      <c r="J10" s="1"/>
      <c r="K10" s="1"/>
      <c r="L10" s="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1"/>
      <c r="I11" s="1"/>
      <c r="J11" s="1"/>
      <c r="K11" s="1"/>
      <c r="L11" s="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1"/>
      <c r="I13" s="1"/>
      <c r="J13" s="1"/>
      <c r="K13" s="1"/>
      <c r="L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04"/>
      <c r="B15" s="28" t="s">
        <v>3</v>
      </c>
      <c r="C15" s="28"/>
      <c r="D15" s="28"/>
      <c r="E15" s="28"/>
      <c r="F15" s="28"/>
      <c r="G15" s="18"/>
      <c r="H15" s="28" t="s">
        <v>37</v>
      </c>
      <c r="I15" s="28"/>
      <c r="J15" s="28"/>
      <c r="K15" s="28"/>
      <c r="L15" s="28"/>
    </row>
    <row r="16" customFormat="false" ht="13.5" hidden="false" customHeight="true" outlineLevel="0" collapsed="false">
      <c r="A16" s="30" t="s">
        <v>52</v>
      </c>
      <c r="B16" s="27" t="s">
        <v>40</v>
      </c>
      <c r="C16" s="27"/>
      <c r="D16" s="27"/>
      <c r="E16" s="27"/>
      <c r="F16" s="63" t="s">
        <v>53</v>
      </c>
      <c r="G16" s="18"/>
      <c r="H16" s="27" t="s">
        <v>40</v>
      </c>
      <c r="I16" s="27"/>
      <c r="J16" s="27"/>
      <c r="K16" s="27"/>
      <c r="L16" s="63" t="s">
        <v>53</v>
      </c>
    </row>
    <row r="17" customFormat="false" ht="24.75" hidden="false" customHeight="false" outlineLevel="0" collapsed="false">
      <c r="A17" s="30"/>
      <c r="B17" s="30" t="n">
        <v>2019</v>
      </c>
      <c r="C17" s="30" t="n">
        <v>2020</v>
      </c>
      <c r="D17" s="31" t="s">
        <v>41</v>
      </c>
      <c r="E17" s="31" t="s">
        <v>42</v>
      </c>
      <c r="F17" s="63"/>
      <c r="G17" s="18"/>
      <c r="H17" s="30" t="n">
        <v>2019</v>
      </c>
      <c r="I17" s="30" t="n">
        <v>2020</v>
      </c>
      <c r="J17" s="31" t="s">
        <v>41</v>
      </c>
      <c r="K17" s="31" t="s">
        <v>42</v>
      </c>
      <c r="L17" s="63"/>
    </row>
    <row r="18" s="36" customFormat="true" ht="12.75" hidden="false" customHeight="false" outlineLevel="0" collapsed="false">
      <c r="A18" s="33" t="s">
        <v>43</v>
      </c>
      <c r="B18" s="105" t="n">
        <v>2613462.83147999</v>
      </c>
      <c r="C18" s="105" t="n">
        <v>2492237.32678</v>
      </c>
      <c r="D18" s="106" t="n">
        <v>-4.63850119618278</v>
      </c>
      <c r="E18" s="106" t="n">
        <v>-4.63850119618277</v>
      </c>
      <c r="F18" s="106" t="n">
        <v>100</v>
      </c>
      <c r="G18" s="105"/>
      <c r="H18" s="105" t="n">
        <v>17716363.243279</v>
      </c>
      <c r="I18" s="105" t="n">
        <v>17272017.572141</v>
      </c>
      <c r="J18" s="106" t="n">
        <v>-2.50810883157169</v>
      </c>
      <c r="K18" s="106" t="n">
        <v>-2.50810883157169</v>
      </c>
      <c r="L18" s="106" t="n">
        <v>100</v>
      </c>
      <c r="M18" s="17"/>
      <c r="R18" s="17"/>
    </row>
    <row r="19" s="36" customFormat="true" ht="14.25" hidden="false" customHeight="false" outlineLevel="0" collapsed="false">
      <c r="A19" s="107" t="s">
        <v>95</v>
      </c>
      <c r="B19" s="108" t="n">
        <v>1838271.50019099</v>
      </c>
      <c r="C19" s="108" t="n">
        <v>1677118.635413</v>
      </c>
      <c r="D19" s="109" t="n">
        <v>-8.76654317717773</v>
      </c>
      <c r="E19" s="109" t="n">
        <v>-6.16625814749913</v>
      </c>
      <c r="F19" s="109" t="n">
        <v>67.2936970083766</v>
      </c>
      <c r="G19" s="105"/>
      <c r="H19" s="108" t="n">
        <v>11862142.429478</v>
      </c>
      <c r="I19" s="108" t="n">
        <v>11848204.293083</v>
      </c>
      <c r="J19" s="109" t="n">
        <v>-0.117501003531817</v>
      </c>
      <c r="K19" s="109" t="n">
        <v>-0.0786738011837597</v>
      </c>
      <c r="L19" s="109" t="n">
        <v>68.5976854967634</v>
      </c>
      <c r="P19" s="17"/>
    </row>
    <row r="20" s="36" customFormat="true" ht="14.25" hidden="false" customHeight="false" outlineLevel="0" collapsed="false">
      <c r="A20" s="110" t="s">
        <v>96</v>
      </c>
      <c r="B20" s="105" t="n">
        <v>775191.331288997</v>
      </c>
      <c r="C20" s="105" t="n">
        <v>815118.691367002</v>
      </c>
      <c r="D20" s="106" t="n">
        <v>5.15064584269962</v>
      </c>
      <c r="E20" s="106" t="n">
        <v>1.52775695131635</v>
      </c>
      <c r="F20" s="106" t="n">
        <v>32.7063029916234</v>
      </c>
      <c r="G20" s="105"/>
      <c r="H20" s="105" t="n">
        <v>5854220.813801</v>
      </c>
      <c r="I20" s="105" t="n">
        <v>5423813.27905801</v>
      </c>
      <c r="J20" s="106" t="n">
        <v>-7.35208917518672</v>
      </c>
      <c r="K20" s="106" t="n">
        <v>-2.42943503038793</v>
      </c>
      <c r="L20" s="106" t="n">
        <v>31.4023145032366</v>
      </c>
      <c r="O20" s="17"/>
    </row>
    <row r="21" customFormat="false" ht="12.75" hidden="false" customHeight="false" outlineLevel="0" collapsed="false">
      <c r="A21" s="37" t="s">
        <v>62</v>
      </c>
      <c r="B21" s="111" t="n">
        <v>5467.21445</v>
      </c>
      <c r="C21" s="111" t="n">
        <v>32901.75875</v>
      </c>
      <c r="D21" s="112" t="n">
        <v>501.80113750614</v>
      </c>
      <c r="E21" s="113" t="n">
        <v>1.04973921838651</v>
      </c>
      <c r="F21" s="113" t="n">
        <v>1.32016956798049</v>
      </c>
      <c r="G21" s="114"/>
      <c r="H21" s="111" t="n">
        <v>131994.07059</v>
      </c>
      <c r="I21" s="111" t="n">
        <v>144204.62821</v>
      </c>
      <c r="J21" s="112" t="n">
        <v>9.2508379849338</v>
      </c>
      <c r="K21" s="113" t="n">
        <v>0.0689224839902306</v>
      </c>
      <c r="L21" s="113" t="n">
        <v>0.834903204606484</v>
      </c>
      <c r="M21" s="36"/>
      <c r="N21" s="36"/>
    </row>
    <row r="22" customFormat="false" ht="12.75" hidden="false" customHeight="false" outlineLevel="0" collapsed="false">
      <c r="A22" s="18" t="s">
        <v>82</v>
      </c>
      <c r="B22" s="114" t="n">
        <v>116480.41987</v>
      </c>
      <c r="C22" s="114" t="n">
        <v>142757.79326</v>
      </c>
      <c r="D22" s="115" t="n">
        <v>22.5594768797428</v>
      </c>
      <c r="E22" s="115" t="n">
        <v>1.00546191334656</v>
      </c>
      <c r="F22" s="115" t="n">
        <v>5.72809787117845</v>
      </c>
      <c r="G22" s="114"/>
      <c r="H22" s="114" t="n">
        <v>653362.59171</v>
      </c>
      <c r="I22" s="114" t="n">
        <v>725813.23624</v>
      </c>
      <c r="J22" s="115" t="n">
        <v>11.0888877706298</v>
      </c>
      <c r="K22" s="115" t="n">
        <v>0.408947612639889</v>
      </c>
      <c r="L22" s="115" t="n">
        <v>4.20224929258239</v>
      </c>
      <c r="M22" s="36"/>
      <c r="N22" s="36"/>
    </row>
    <row r="23" customFormat="false" ht="12.75" hidden="false" customHeight="false" outlineLevel="0" collapsed="false">
      <c r="A23" s="37" t="s">
        <v>87</v>
      </c>
      <c r="B23" s="111" t="n">
        <v>206623.53987</v>
      </c>
      <c r="C23" s="111" t="n">
        <v>229268.02761</v>
      </c>
      <c r="D23" s="113" t="n">
        <v>10.9592971615176</v>
      </c>
      <c r="E23" s="113" t="n">
        <v>0.866455320016032</v>
      </c>
      <c r="F23" s="113" t="n">
        <v>9.1992855233501</v>
      </c>
      <c r="G23" s="114"/>
      <c r="H23" s="111" t="n">
        <v>1698942.35269</v>
      </c>
      <c r="I23" s="111" t="n">
        <v>1386204.84748</v>
      </c>
      <c r="J23" s="113" t="n">
        <v>-18.4077761505463</v>
      </c>
      <c r="K23" s="113" t="n">
        <v>-1.7652466305614</v>
      </c>
      <c r="L23" s="113" t="n">
        <v>8.02572624587812</v>
      </c>
      <c r="M23" s="36"/>
    </row>
    <row r="24" customFormat="false" ht="12.75" hidden="false" customHeight="false" outlineLevel="0" collapsed="false">
      <c r="A24" s="18" t="s">
        <v>63</v>
      </c>
      <c r="B24" s="114" t="n">
        <v>11101.29473</v>
      </c>
      <c r="C24" s="114" t="n">
        <v>31565.07833</v>
      </c>
      <c r="D24" s="115" t="n">
        <v>184.336909321927</v>
      </c>
      <c r="E24" s="115" t="n">
        <v>0.783014143285576</v>
      </c>
      <c r="F24" s="115" t="n">
        <v>1.26653581466025</v>
      </c>
      <c r="G24" s="114"/>
      <c r="H24" s="114" t="n">
        <v>167388.85163</v>
      </c>
      <c r="I24" s="114" t="n">
        <v>120049.96548</v>
      </c>
      <c r="J24" s="115" t="n">
        <v>-28.2807879312291</v>
      </c>
      <c r="K24" s="115" t="n">
        <v>-0.267204309936233</v>
      </c>
      <c r="L24" s="115" t="n">
        <v>0.695054674293728</v>
      </c>
      <c r="N24" s="36"/>
    </row>
    <row r="25" customFormat="false" ht="12.75" hidden="false" customHeight="false" outlineLevel="0" collapsed="false">
      <c r="A25" s="37" t="s">
        <v>65</v>
      </c>
      <c r="B25" s="111" t="n">
        <v>1232.13637</v>
      </c>
      <c r="C25" s="111" t="n">
        <v>12646.23895</v>
      </c>
      <c r="D25" s="113" t="n">
        <v>926.366825775949</v>
      </c>
      <c r="E25" s="113" t="n">
        <v>0.436742487496417</v>
      </c>
      <c r="F25" s="113" t="n">
        <v>0.507425148243771</v>
      </c>
      <c r="G25" s="114"/>
      <c r="H25" s="111" t="n">
        <v>67713.59039</v>
      </c>
      <c r="I25" s="111" t="n">
        <v>230303.840427</v>
      </c>
      <c r="J25" s="113" t="n">
        <v>240.114649216727</v>
      </c>
      <c r="K25" s="113" t="n">
        <v>0.91774055320683</v>
      </c>
      <c r="L25" s="113" t="n">
        <v>1.33339280987341</v>
      </c>
      <c r="M25" s="36"/>
      <c r="N25" s="36"/>
    </row>
    <row r="26" customFormat="false" ht="12.75" hidden="false" customHeight="false" outlineLevel="0" collapsed="false">
      <c r="A26" s="18" t="s">
        <v>71</v>
      </c>
      <c r="B26" s="114" t="n">
        <v>63286.8495599999</v>
      </c>
      <c r="C26" s="114" t="n">
        <v>73990.2659800002</v>
      </c>
      <c r="D26" s="115" t="n">
        <v>16.9125442242985</v>
      </c>
      <c r="E26" s="115" t="n">
        <v>0.409549211531697</v>
      </c>
      <c r="F26" s="115" t="n">
        <v>2.96882905913284</v>
      </c>
      <c r="G26" s="114"/>
      <c r="H26" s="114" t="n">
        <v>631205.95386</v>
      </c>
      <c r="I26" s="114" t="n">
        <v>757178.156830001</v>
      </c>
      <c r="J26" s="115" t="n">
        <v>19.9573850974703</v>
      </c>
      <c r="K26" s="115" t="n">
        <v>0.711050012015251</v>
      </c>
      <c r="L26" s="115" t="n">
        <v>4.38384313626045</v>
      </c>
      <c r="M26" s="36"/>
      <c r="N26" s="36"/>
    </row>
    <row r="27" customFormat="false" ht="12.75" hidden="false" customHeight="false" outlineLevel="0" collapsed="false">
      <c r="A27" s="37" t="s">
        <v>64</v>
      </c>
      <c r="B27" s="111" t="n">
        <v>4513.17657</v>
      </c>
      <c r="C27" s="111" t="n">
        <v>11099.67571</v>
      </c>
      <c r="D27" s="113" t="n">
        <v>145.939318744624</v>
      </c>
      <c r="E27" s="113" t="n">
        <v>0.25202191745999</v>
      </c>
      <c r="F27" s="113" t="n">
        <v>0.445369932900448</v>
      </c>
      <c r="G27" s="114"/>
      <c r="H27" s="111" t="n">
        <v>32464.47226</v>
      </c>
      <c r="I27" s="111" t="n">
        <v>58110.16081</v>
      </c>
      <c r="J27" s="113" t="n">
        <v>78.9961664696409</v>
      </c>
      <c r="K27" s="113" t="n">
        <v>0.144757071176722</v>
      </c>
      <c r="L27" s="113" t="n">
        <v>0.336441070461445</v>
      </c>
      <c r="M27" s="36"/>
      <c r="N27" s="36"/>
    </row>
    <row r="28" customFormat="false" ht="12.75" hidden="false" customHeight="false" outlineLevel="0" collapsed="false">
      <c r="A28" s="18" t="s">
        <v>86</v>
      </c>
      <c r="B28" s="114" t="n">
        <v>22587.996474</v>
      </c>
      <c r="C28" s="114" t="n">
        <v>28730.260664</v>
      </c>
      <c r="D28" s="115" t="n">
        <v>27.1926029254967</v>
      </c>
      <c r="E28" s="115" t="n">
        <v>0.235023973404729</v>
      </c>
      <c r="F28" s="115" t="n">
        <v>1.15278991913342</v>
      </c>
      <c r="G28" s="114"/>
      <c r="H28" s="114" t="n">
        <v>179557.190938</v>
      </c>
      <c r="I28" s="114" t="n">
        <v>182112.36289</v>
      </c>
      <c r="J28" s="115" t="n">
        <v>1.42304072515942</v>
      </c>
      <c r="K28" s="115" t="n">
        <v>0.0144226663052268</v>
      </c>
      <c r="L28" s="115" t="n">
        <v>1.05437805473137</v>
      </c>
      <c r="M28" s="36"/>
      <c r="N28" s="36"/>
    </row>
    <row r="29" customFormat="false" ht="12.75" hidden="false" customHeight="false" outlineLevel="0" collapsed="false">
      <c r="A29" s="37" t="s">
        <v>66</v>
      </c>
      <c r="B29" s="111" t="n">
        <v>12308.3991</v>
      </c>
      <c r="C29" s="111" t="n">
        <v>18151.49966</v>
      </c>
      <c r="D29" s="113" t="n">
        <v>47.4724658546373</v>
      </c>
      <c r="E29" s="113" t="n">
        <v>0.223576952754712</v>
      </c>
      <c r="F29" s="113" t="n">
        <v>0.72832147504395</v>
      </c>
      <c r="G29" s="114"/>
      <c r="H29" s="111" t="n">
        <v>103798.22186</v>
      </c>
      <c r="I29" s="111" t="n">
        <v>115391.07289</v>
      </c>
      <c r="J29" s="113" t="n">
        <v>11.1686412563367</v>
      </c>
      <c r="K29" s="113" t="n">
        <v>0.0654358395727625</v>
      </c>
      <c r="L29" s="113" t="n">
        <v>0.668081029955185</v>
      </c>
      <c r="M29" s="36"/>
    </row>
    <row r="30" customFormat="false" ht="12.75" hidden="false" customHeight="false" outlineLevel="0" collapsed="false">
      <c r="A30" s="18" t="s">
        <v>77</v>
      </c>
      <c r="B30" s="114" t="n">
        <v>33475.10514</v>
      </c>
      <c r="C30" s="114" t="n">
        <v>37886.00707</v>
      </c>
      <c r="D30" s="115" t="n">
        <v>13.1766634086815</v>
      </c>
      <c r="E30" s="115" t="n">
        <v>0.168776149286277</v>
      </c>
      <c r="F30" s="115" t="n">
        <v>1.52016048643927</v>
      </c>
      <c r="G30" s="114"/>
      <c r="H30" s="114" t="n">
        <v>252198.67889</v>
      </c>
      <c r="I30" s="114" t="n">
        <v>212405.91598</v>
      </c>
      <c r="J30" s="115" t="n">
        <v>-15.7783391590866</v>
      </c>
      <c r="K30" s="115" t="n">
        <v>-0.224610222558493</v>
      </c>
      <c r="L30" s="115" t="n">
        <v>1.22976898959738</v>
      </c>
      <c r="M30" s="36"/>
      <c r="N30" s="36"/>
    </row>
    <row r="31" customFormat="false" ht="12.75" hidden="false" customHeight="false" outlineLevel="0" collapsed="false">
      <c r="A31" s="37" t="s">
        <v>80</v>
      </c>
      <c r="B31" s="111" t="n">
        <v>11206.622083</v>
      </c>
      <c r="C31" s="111" t="n">
        <v>13656.10941</v>
      </c>
      <c r="D31" s="113" t="n">
        <v>21.8574991541453</v>
      </c>
      <c r="E31" s="113" t="n">
        <v>0.0937257380321287</v>
      </c>
      <c r="F31" s="113" t="n">
        <v>0.547945786031696</v>
      </c>
      <c r="G31" s="114"/>
      <c r="H31" s="111" t="n">
        <v>90378.335585</v>
      </c>
      <c r="I31" s="111" t="n">
        <v>81363.620306</v>
      </c>
      <c r="J31" s="113" t="n">
        <v>-9.97442055183873</v>
      </c>
      <c r="K31" s="113" t="n">
        <v>-0.0508835541200585</v>
      </c>
      <c r="L31" s="113" t="n">
        <v>0.471071893982067</v>
      </c>
      <c r="M31" s="36"/>
      <c r="N31" s="36"/>
    </row>
    <row r="32" customFormat="false" ht="12.75" hidden="false" customHeight="false" outlineLevel="0" collapsed="false">
      <c r="A32" s="18" t="s">
        <v>59</v>
      </c>
      <c r="B32" s="114" t="n">
        <v>137.98133</v>
      </c>
      <c r="C32" s="114" t="n">
        <v>2352.70009</v>
      </c>
      <c r="D32" s="115" t="s">
        <v>60</v>
      </c>
      <c r="E32" s="115" t="n">
        <v>0.0847426920835838</v>
      </c>
      <c r="F32" s="115" t="n">
        <v>0.0944011256359649</v>
      </c>
      <c r="G32" s="114"/>
      <c r="H32" s="114" t="n">
        <v>1177.64238</v>
      </c>
      <c r="I32" s="114" t="n">
        <v>15300.22456</v>
      </c>
      <c r="J32" s="115" t="s">
        <v>60</v>
      </c>
      <c r="K32" s="115" t="n">
        <v>0.0797149052888022</v>
      </c>
      <c r="L32" s="115" t="n">
        <v>0.0885838871810703</v>
      </c>
      <c r="M32" s="36"/>
    </row>
    <row r="33" customFormat="false" ht="12.75" hidden="false" customHeight="false" outlineLevel="0" collapsed="false">
      <c r="A33" s="37" t="s">
        <v>67</v>
      </c>
      <c r="B33" s="111" t="n">
        <v>1406.51243</v>
      </c>
      <c r="C33" s="111" t="n">
        <v>3607.6128</v>
      </c>
      <c r="D33" s="113" t="n">
        <v>156.493488649795</v>
      </c>
      <c r="E33" s="113" t="n">
        <v>0.0842216060426438</v>
      </c>
      <c r="F33" s="113" t="n">
        <v>0.144753983147387</v>
      </c>
      <c r="G33" s="114"/>
      <c r="H33" s="111" t="n">
        <v>159264.91446</v>
      </c>
      <c r="I33" s="111" t="n">
        <v>30140.92572</v>
      </c>
      <c r="J33" s="113" t="n">
        <v>-81.0749744711852</v>
      </c>
      <c r="K33" s="113" t="n">
        <v>-0.728840264601062</v>
      </c>
      <c r="L33" s="113" t="n">
        <v>0.174507266415801</v>
      </c>
      <c r="M33" s="36"/>
      <c r="N33" s="36"/>
    </row>
    <row r="34" customFormat="false" ht="12.75" hidden="false" customHeight="false" outlineLevel="0" collapsed="false">
      <c r="A34" s="18" t="s">
        <v>81</v>
      </c>
      <c r="B34" s="114" t="n">
        <v>3966.59605200001</v>
      </c>
      <c r="C34" s="114" t="n">
        <v>6039.74565299999</v>
      </c>
      <c r="D34" s="115" t="n">
        <v>52.2652060815388</v>
      </c>
      <c r="E34" s="115" t="n">
        <v>0.0793257733007809</v>
      </c>
      <c r="F34" s="115" t="n">
        <v>0.242342315801979</v>
      </c>
      <c r="G34" s="114"/>
      <c r="H34" s="114" t="n">
        <v>26649.894698</v>
      </c>
      <c r="I34" s="114" t="n">
        <v>48992.4168249999</v>
      </c>
      <c r="J34" s="115" t="n">
        <v>83.8371872766785</v>
      </c>
      <c r="K34" s="115" t="n">
        <v>0.126112350600375</v>
      </c>
      <c r="L34" s="115" t="n">
        <v>0.28365196260582</v>
      </c>
      <c r="M34" s="36"/>
      <c r="N34" s="36"/>
    </row>
    <row r="35" customFormat="false" ht="12.75" hidden="false" customHeight="false" outlineLevel="0" collapsed="false">
      <c r="A35" s="37" t="s">
        <v>61</v>
      </c>
      <c r="B35" s="111" t="n">
        <v>2373.74006</v>
      </c>
      <c r="C35" s="111" t="n">
        <v>3370.65709</v>
      </c>
      <c r="D35" s="113" t="n">
        <v>41.9977337366922</v>
      </c>
      <c r="E35" s="113" t="n">
        <v>0.0381454451156456</v>
      </c>
      <c r="F35" s="113" t="n">
        <v>0.135246232522925</v>
      </c>
      <c r="G35" s="114"/>
      <c r="H35" s="111" t="n">
        <v>15635.58088</v>
      </c>
      <c r="I35" s="111" t="n">
        <v>11833.01163</v>
      </c>
      <c r="J35" s="113" t="n">
        <v>-24.3199742893083</v>
      </c>
      <c r="K35" s="113" t="n">
        <v>-0.021463599485874</v>
      </c>
      <c r="L35" s="113" t="n">
        <v>0.0685097243595105</v>
      </c>
      <c r="M35" s="36"/>
      <c r="N35" s="36"/>
    </row>
    <row r="36" customFormat="false" ht="12.75" hidden="false" customHeight="false" outlineLevel="0" collapsed="false">
      <c r="A36" s="18" t="s">
        <v>72</v>
      </c>
      <c r="B36" s="114" t="n">
        <v>6883.84067</v>
      </c>
      <c r="C36" s="114" t="n">
        <v>7525.45929</v>
      </c>
      <c r="D36" s="115" t="n">
        <v>9.32064890455986</v>
      </c>
      <c r="E36" s="115" t="n">
        <v>0.0245505163598082</v>
      </c>
      <c r="F36" s="115" t="n">
        <v>0.301955965795721</v>
      </c>
      <c r="G36" s="114"/>
      <c r="H36" s="114" t="n">
        <v>59145.78857</v>
      </c>
      <c r="I36" s="114" t="n">
        <v>66674.14394</v>
      </c>
      <c r="J36" s="115" t="n">
        <v>12.7284723934149</v>
      </c>
      <c r="K36" s="115" t="n">
        <v>0.0424937966478871</v>
      </c>
      <c r="L36" s="115" t="n">
        <v>0.386024062687051</v>
      </c>
      <c r="M36" s="36"/>
      <c r="N36" s="36"/>
    </row>
    <row r="37" customFormat="false" ht="12.75" hidden="false" customHeight="false" outlineLevel="0" collapsed="false">
      <c r="A37" s="37" t="s">
        <v>68</v>
      </c>
      <c r="B37" s="111" t="n">
        <v>1989.04813</v>
      </c>
      <c r="C37" s="111" t="n">
        <v>2532.87006</v>
      </c>
      <c r="D37" s="113" t="n">
        <v>27.3408130149168</v>
      </c>
      <c r="E37" s="113" t="n">
        <v>0.0208084815077334</v>
      </c>
      <c r="F37" s="113" t="n">
        <v>0.101630371746037</v>
      </c>
      <c r="G37" s="114"/>
      <c r="H37" s="111" t="n">
        <v>10842.79708</v>
      </c>
      <c r="I37" s="111" t="n">
        <v>10599.77344</v>
      </c>
      <c r="J37" s="113" t="n">
        <v>-2.24133715873248</v>
      </c>
      <c r="K37" s="113" t="n">
        <v>-0.00137174676688906</v>
      </c>
      <c r="L37" s="113" t="n">
        <v>0.0613696309404929</v>
      </c>
      <c r="M37" s="36"/>
      <c r="N37" s="36"/>
    </row>
    <row r="38" customFormat="false" ht="12.75" hidden="false" customHeight="false" outlineLevel="0" collapsed="false">
      <c r="A38" s="18" t="s">
        <v>58</v>
      </c>
      <c r="B38" s="114" t="n">
        <v>9256.94566</v>
      </c>
      <c r="C38" s="114" t="n">
        <v>9666.19917000001</v>
      </c>
      <c r="D38" s="115" t="n">
        <v>4.42104258825264</v>
      </c>
      <c r="E38" s="115" t="n">
        <v>0.0156594348720179</v>
      </c>
      <c r="F38" s="115" t="n">
        <v>0.387852274987345</v>
      </c>
      <c r="G38" s="114"/>
      <c r="H38" s="114" t="n">
        <v>59796.55488</v>
      </c>
      <c r="I38" s="114" t="n">
        <v>53956.41025</v>
      </c>
      <c r="J38" s="116" t="n">
        <v>-9.76669080972977</v>
      </c>
      <c r="K38" s="115" t="n">
        <v>-0.03296469230058</v>
      </c>
      <c r="L38" s="115" t="n">
        <v>0.312392052779227</v>
      </c>
      <c r="M38" s="36"/>
      <c r="N38" s="36"/>
    </row>
    <row r="39" customFormat="false" ht="12.75" hidden="false" customHeight="false" outlineLevel="0" collapsed="false">
      <c r="A39" s="37" t="s">
        <v>69</v>
      </c>
      <c r="B39" s="111" t="n">
        <v>106.29154</v>
      </c>
      <c r="C39" s="111" t="n">
        <v>373.48666</v>
      </c>
      <c r="D39" s="113" t="n">
        <v>251.379479495734</v>
      </c>
      <c r="E39" s="113" t="n">
        <v>0.0102237964428478</v>
      </c>
      <c r="F39" s="113" t="n">
        <v>0.0149859989651366</v>
      </c>
      <c r="G39" s="114"/>
      <c r="H39" s="111" t="n">
        <v>1300.81194</v>
      </c>
      <c r="I39" s="111" t="n">
        <v>3118.33241</v>
      </c>
      <c r="J39" s="113" t="n">
        <v>139.722000860478</v>
      </c>
      <c r="K39" s="113" t="n">
        <v>0.0102589930283209</v>
      </c>
      <c r="L39" s="113" t="n">
        <v>0.0180542452378565</v>
      </c>
      <c r="M39" s="36"/>
      <c r="N39" s="36"/>
      <c r="O39" s="117"/>
      <c r="P39" s="118"/>
      <c r="Q39" s="118"/>
      <c r="R39" s="119"/>
      <c r="S39" s="120"/>
      <c r="T39" s="117"/>
      <c r="U39" s="121"/>
      <c r="V39" s="118"/>
      <c r="W39" s="118"/>
      <c r="X39" s="119"/>
      <c r="Y39" s="120"/>
      <c r="Z39" s="120"/>
      <c r="AA39" s="117"/>
      <c r="AB39" s="118"/>
      <c r="AC39" s="118"/>
      <c r="AD39" s="119"/>
      <c r="AE39" s="120"/>
      <c r="AF39" s="117"/>
      <c r="AG39" s="121"/>
      <c r="AH39" s="118"/>
      <c r="AI39" s="118"/>
      <c r="AJ39" s="119"/>
      <c r="AK39" s="120"/>
      <c r="AL39" s="120"/>
      <c r="AM39" s="117"/>
      <c r="AN39" s="118"/>
      <c r="AO39" s="118"/>
      <c r="AP39" s="119"/>
      <c r="AQ39" s="120"/>
      <c r="AR39" s="117"/>
      <c r="AS39" s="121"/>
      <c r="AT39" s="118"/>
      <c r="AU39" s="118"/>
      <c r="AV39" s="119"/>
      <c r="AW39" s="120"/>
      <c r="AX39" s="120"/>
      <c r="AY39" s="117"/>
      <c r="AZ39" s="118"/>
      <c r="BA39" s="118"/>
      <c r="BB39" s="119"/>
      <c r="BC39" s="120"/>
      <c r="BD39" s="117"/>
      <c r="BE39" s="121"/>
      <c r="BF39" s="118"/>
      <c r="BG39" s="118"/>
      <c r="BH39" s="119"/>
      <c r="BI39" s="120"/>
      <c r="BJ39" s="120"/>
      <c r="BK39" s="117"/>
      <c r="BL39" s="118"/>
      <c r="BM39" s="118"/>
      <c r="BN39" s="119"/>
      <c r="BO39" s="120"/>
      <c r="BP39" s="117"/>
      <c r="BQ39" s="121"/>
      <c r="BR39" s="118"/>
      <c r="BS39" s="118"/>
      <c r="BT39" s="119"/>
      <c r="BU39" s="120"/>
      <c r="BV39" s="120"/>
      <c r="BW39" s="117"/>
      <c r="BX39" s="118"/>
      <c r="BY39" s="118"/>
      <c r="BZ39" s="119"/>
      <c r="CA39" s="120"/>
      <c r="CB39" s="117"/>
      <c r="CC39" s="121"/>
      <c r="CD39" s="118"/>
      <c r="CE39" s="118"/>
      <c r="CF39" s="119"/>
      <c r="CG39" s="120"/>
      <c r="CH39" s="120"/>
      <c r="CI39" s="117"/>
      <c r="CJ39" s="118"/>
      <c r="CK39" s="118"/>
      <c r="CL39" s="119"/>
      <c r="CM39" s="120"/>
      <c r="CN39" s="117"/>
      <c r="CO39" s="121"/>
      <c r="CP39" s="118"/>
      <c r="CQ39" s="118"/>
      <c r="CR39" s="119"/>
      <c r="CS39" s="120"/>
      <c r="CT39" s="120"/>
      <c r="CU39" s="117"/>
      <c r="CV39" s="118"/>
      <c r="CW39" s="118"/>
      <c r="CX39" s="119"/>
      <c r="CY39" s="120"/>
      <c r="CZ39" s="117"/>
      <c r="DA39" s="121"/>
      <c r="DB39" s="118"/>
      <c r="DC39" s="118"/>
      <c r="DD39" s="119"/>
      <c r="DE39" s="120"/>
      <c r="DF39" s="120"/>
      <c r="DG39" s="117"/>
      <c r="DH39" s="118"/>
      <c r="DI39" s="118"/>
      <c r="DJ39" s="119"/>
      <c r="DK39" s="120"/>
      <c r="DL39" s="117"/>
      <c r="DM39" s="121"/>
      <c r="DN39" s="118"/>
      <c r="DO39" s="118"/>
      <c r="DP39" s="119"/>
      <c r="DQ39" s="120"/>
      <c r="DR39" s="120"/>
      <c r="DS39" s="117"/>
      <c r="DT39" s="118"/>
      <c r="DU39" s="118"/>
      <c r="DV39" s="119"/>
      <c r="DW39" s="120"/>
      <c r="DX39" s="117"/>
      <c r="DY39" s="121"/>
      <c r="DZ39" s="118"/>
      <c r="EA39" s="118"/>
      <c r="EB39" s="119"/>
      <c r="EC39" s="120"/>
      <c r="ED39" s="120"/>
      <c r="EE39" s="117"/>
      <c r="EF39" s="118"/>
      <c r="EG39" s="118"/>
      <c r="EH39" s="119"/>
      <c r="EI39" s="120"/>
      <c r="EJ39" s="117"/>
      <c r="EK39" s="121"/>
      <c r="EL39" s="118"/>
      <c r="EM39" s="118"/>
      <c r="EN39" s="119"/>
      <c r="EO39" s="120"/>
      <c r="EP39" s="120"/>
      <c r="EQ39" s="117"/>
      <c r="ER39" s="118"/>
      <c r="ES39" s="118"/>
      <c r="ET39" s="119"/>
      <c r="EU39" s="120"/>
      <c r="EV39" s="117"/>
      <c r="EW39" s="121"/>
      <c r="EX39" s="118"/>
      <c r="EY39" s="118"/>
      <c r="EZ39" s="119"/>
      <c r="FA39" s="120"/>
      <c r="FB39" s="120"/>
      <c r="FC39" s="117"/>
      <c r="FD39" s="118"/>
      <c r="FE39" s="118"/>
      <c r="FF39" s="119"/>
      <c r="FG39" s="120"/>
      <c r="FH39" s="117"/>
      <c r="FI39" s="121"/>
      <c r="FJ39" s="118"/>
      <c r="FK39" s="118"/>
      <c r="FL39" s="119"/>
      <c r="FM39" s="120"/>
      <c r="FN39" s="120"/>
      <c r="FO39" s="117"/>
      <c r="FP39" s="118"/>
      <c r="FQ39" s="118"/>
      <c r="FR39" s="119"/>
      <c r="FS39" s="120"/>
      <c r="FT39" s="117"/>
      <c r="FU39" s="121"/>
      <c r="FV39" s="118"/>
      <c r="FW39" s="118"/>
      <c r="FX39" s="119"/>
      <c r="FY39" s="120"/>
      <c r="FZ39" s="120"/>
      <c r="GA39" s="117"/>
      <c r="GB39" s="118"/>
      <c r="GC39" s="118"/>
      <c r="GD39" s="119"/>
      <c r="GE39" s="120"/>
      <c r="GF39" s="117"/>
      <c r="GG39" s="121"/>
      <c r="GH39" s="118"/>
      <c r="GI39" s="118"/>
      <c r="GJ39" s="119"/>
      <c r="GK39" s="120"/>
      <c r="GL39" s="120"/>
      <c r="GM39" s="117"/>
      <c r="GN39" s="118"/>
      <c r="GO39" s="118"/>
      <c r="GP39" s="119"/>
      <c r="GQ39" s="120"/>
      <c r="GR39" s="117"/>
      <c r="GS39" s="121"/>
      <c r="GT39" s="118"/>
      <c r="GU39" s="118"/>
      <c r="GV39" s="119"/>
      <c r="GW39" s="120"/>
      <c r="GX39" s="120"/>
      <c r="GY39" s="117"/>
      <c r="GZ39" s="118"/>
      <c r="HA39" s="118"/>
      <c r="HB39" s="119"/>
      <c r="HC39" s="120"/>
      <c r="HD39" s="117"/>
      <c r="HE39" s="121"/>
      <c r="HF39" s="118"/>
      <c r="HG39" s="118"/>
      <c r="HH39" s="119"/>
      <c r="HI39" s="120"/>
      <c r="HJ39" s="120"/>
      <c r="HK39" s="117"/>
      <c r="HL39" s="118"/>
      <c r="HM39" s="118"/>
      <c r="HN39" s="119"/>
      <c r="HO39" s="120"/>
      <c r="HP39" s="117"/>
      <c r="HQ39" s="121"/>
      <c r="HR39" s="118"/>
      <c r="HS39" s="118"/>
      <c r="HT39" s="119"/>
    </row>
    <row r="40" customFormat="false" ht="12.75" hidden="false" customHeight="false" outlineLevel="0" collapsed="false">
      <c r="A40" s="18" t="s">
        <v>76</v>
      </c>
      <c r="B40" s="114" t="n">
        <v>2438.97009</v>
      </c>
      <c r="C40" s="114" t="n">
        <v>2547.2195</v>
      </c>
      <c r="D40" s="115" t="n">
        <v>4.43832462086486</v>
      </c>
      <c r="E40" s="115" t="n">
        <v>0.00414199156368712</v>
      </c>
      <c r="F40" s="115" t="n">
        <v>0.102206137137471</v>
      </c>
      <c r="G40" s="114"/>
      <c r="H40" s="114" t="n">
        <v>14613.97094</v>
      </c>
      <c r="I40" s="114" t="n">
        <v>13840.5199</v>
      </c>
      <c r="J40" s="115" t="n">
        <v>-5.29254535386394</v>
      </c>
      <c r="K40" s="115" t="n">
        <v>-0.00436574385712835</v>
      </c>
      <c r="L40" s="115" t="n">
        <v>0.0801326182201445</v>
      </c>
      <c r="M40" s="36"/>
      <c r="N40" s="36"/>
    </row>
    <row r="41" customFormat="false" ht="12.75" hidden="false" customHeight="false" outlineLevel="0" collapsed="false">
      <c r="A41" s="37" t="s">
        <v>75</v>
      </c>
      <c r="B41" s="111" t="n">
        <v>569.24861</v>
      </c>
      <c r="C41" s="111" t="n">
        <v>599.47871</v>
      </c>
      <c r="D41" s="113" t="n">
        <v>5.31052680128632</v>
      </c>
      <c r="E41" s="113" t="n">
        <v>0.00115670671248386</v>
      </c>
      <c r="F41" s="113" t="n">
        <v>0.0240538372312453</v>
      </c>
      <c r="G41" s="114"/>
      <c r="H41" s="111" t="n">
        <v>3507.88861</v>
      </c>
      <c r="I41" s="111" t="n">
        <v>3826.78351</v>
      </c>
      <c r="J41" s="113" t="n">
        <v>9.09079322219413</v>
      </c>
      <c r="K41" s="113" t="n">
        <v>0.00180000204116936</v>
      </c>
      <c r="L41" s="113" t="n">
        <v>0.0221559727693448</v>
      </c>
      <c r="M41" s="36"/>
      <c r="N41" s="36"/>
    </row>
    <row r="42" customFormat="false" ht="12.75" hidden="false" customHeight="false" outlineLevel="0" collapsed="false">
      <c r="A42" s="18" t="s">
        <v>73</v>
      </c>
      <c r="B42" s="114" t="n">
        <v>491.40506</v>
      </c>
      <c r="C42" s="114" t="n">
        <v>304.91625</v>
      </c>
      <c r="D42" s="115" t="n">
        <v>-37.9501200089393</v>
      </c>
      <c r="E42" s="115" t="n">
        <v>-0.00713569780881071</v>
      </c>
      <c r="F42" s="115" t="n">
        <v>0.0122346394030602</v>
      </c>
      <c r="G42" s="114"/>
      <c r="H42" s="114" t="n">
        <v>3455.28989</v>
      </c>
      <c r="I42" s="114" t="n">
        <v>2263.8666</v>
      </c>
      <c r="J42" s="115" t="n">
        <v>-34.4811384262754</v>
      </c>
      <c r="K42" s="115" t="n">
        <v>-0.00672498793143671</v>
      </c>
      <c r="L42" s="115" t="n">
        <v>0.0131071346502769</v>
      </c>
      <c r="M42" s="36"/>
      <c r="N42" s="36"/>
    </row>
    <row r="43" customFormat="false" ht="12.75" hidden="false" customHeight="false" outlineLevel="0" collapsed="false">
      <c r="A43" s="37" t="s">
        <v>88</v>
      </c>
      <c r="B43" s="111" t="n">
        <v>8490.52422</v>
      </c>
      <c r="C43" s="111" t="n">
        <v>7599.97375</v>
      </c>
      <c r="D43" s="113" t="n">
        <v>-10.4887571947825</v>
      </c>
      <c r="E43" s="113" t="n">
        <v>-0.0340754978135918</v>
      </c>
      <c r="F43" s="113" t="n">
        <v>0.304945827924793</v>
      </c>
      <c r="G43" s="114"/>
      <c r="H43" s="111" t="n">
        <v>71036.17012</v>
      </c>
      <c r="I43" s="111" t="n">
        <v>61346.51412</v>
      </c>
      <c r="J43" s="113" t="n">
        <v>-13.6404538471478</v>
      </c>
      <c r="K43" s="113" t="n">
        <v>-0.0546932565501327</v>
      </c>
      <c r="L43" s="113" t="n">
        <v>0.355178622669706</v>
      </c>
      <c r="M43" s="36"/>
      <c r="N43" s="36"/>
    </row>
    <row r="44" customFormat="false" ht="12.75" hidden="false" customHeight="false" outlineLevel="0" collapsed="false">
      <c r="A44" s="18" t="s">
        <v>78</v>
      </c>
      <c r="B44" s="114" t="n">
        <v>5224.02892</v>
      </c>
      <c r="C44" s="114" t="n">
        <v>4089.10767</v>
      </c>
      <c r="D44" s="115" t="n">
        <v>-21.7250185131058</v>
      </c>
      <c r="E44" s="115" t="n">
        <v>-0.0434259571756489</v>
      </c>
      <c r="F44" s="115" t="n">
        <v>0.164073767215548</v>
      </c>
      <c r="G44" s="114"/>
      <c r="H44" s="114" t="n">
        <v>51685.53559</v>
      </c>
      <c r="I44" s="114" t="n">
        <v>27906.49009</v>
      </c>
      <c r="J44" s="115" t="n">
        <v>-46.0071569899736</v>
      </c>
      <c r="K44" s="115" t="n">
        <v>-0.13422080577977</v>
      </c>
      <c r="L44" s="115" t="n">
        <v>0.161570528593092</v>
      </c>
      <c r="M44" s="36"/>
      <c r="N44" s="36"/>
    </row>
    <row r="45" customFormat="false" ht="12.75" hidden="false" customHeight="false" outlineLevel="0" collapsed="false">
      <c r="A45" s="37" t="s">
        <v>70</v>
      </c>
      <c r="B45" s="111" t="n">
        <v>2020.07239</v>
      </c>
      <c r="C45" s="111" t="n">
        <v>375.693</v>
      </c>
      <c r="D45" s="113" t="n">
        <v>-81.4020031232643</v>
      </c>
      <c r="E45" s="113" t="n">
        <v>-0.0629195628953635</v>
      </c>
      <c r="F45" s="113" t="n">
        <v>0.015074527452223</v>
      </c>
      <c r="G45" s="114"/>
      <c r="H45" s="111" t="n">
        <v>37405.84564</v>
      </c>
      <c r="I45" s="111" t="n">
        <v>1671.31848</v>
      </c>
      <c r="J45" s="113" t="n">
        <v>-95.5319323720548</v>
      </c>
      <c r="K45" s="113" t="n">
        <v>-0.201703513691257</v>
      </c>
      <c r="L45" s="113" t="n">
        <v>0.00967645194326205</v>
      </c>
      <c r="M45" s="36"/>
      <c r="N45" s="36"/>
    </row>
    <row r="46" customFormat="false" ht="12.75" hidden="false" customHeight="false" outlineLevel="0" collapsed="false">
      <c r="A46" s="18" t="s">
        <v>57</v>
      </c>
      <c r="B46" s="114" t="n">
        <v>20795.22689</v>
      </c>
      <c r="C46" s="114" t="n">
        <v>18480.65917</v>
      </c>
      <c r="D46" s="115" t="n">
        <v>-11.1302835609503</v>
      </c>
      <c r="E46" s="115" t="n">
        <v>-0.0885632537842237</v>
      </c>
      <c r="F46" s="115" t="n">
        <v>0.741528865305827</v>
      </c>
      <c r="G46" s="114"/>
      <c r="H46" s="114" t="n">
        <v>93289.09294</v>
      </c>
      <c r="I46" s="114" t="n">
        <v>94968.02716</v>
      </c>
      <c r="J46" s="115" t="n">
        <v>1.79971116353319</v>
      </c>
      <c r="K46" s="115" t="n">
        <v>0.00947674303662159</v>
      </c>
      <c r="L46" s="115" t="n">
        <v>0.549837485767612</v>
      </c>
      <c r="M46" s="36"/>
      <c r="N46" s="36"/>
    </row>
    <row r="47" customFormat="false" ht="12.75" hidden="false" customHeight="false" outlineLevel="0" collapsed="false">
      <c r="A47" s="37" t="s">
        <v>56</v>
      </c>
      <c r="B47" s="111" t="n">
        <v>21051.19519</v>
      </c>
      <c r="C47" s="111" t="n">
        <v>18583.53951</v>
      </c>
      <c r="D47" s="113" t="n">
        <v>-11.7221642653918</v>
      </c>
      <c r="E47" s="113" t="n">
        <v>-0.094420921173103</v>
      </c>
      <c r="F47" s="113" t="n">
        <v>0.745656896729419</v>
      </c>
      <c r="G47" s="114"/>
      <c r="H47" s="111" t="n">
        <v>139131.88683</v>
      </c>
      <c r="I47" s="111" t="n">
        <v>123183.83326</v>
      </c>
      <c r="J47" s="113" t="n">
        <v>-11.4625438735596</v>
      </c>
      <c r="K47" s="113" t="n">
        <v>-0.0900187772795309</v>
      </c>
      <c r="L47" s="113" t="n">
        <v>0.71319886484304</v>
      </c>
      <c r="M47" s="36"/>
      <c r="N47" s="36"/>
    </row>
    <row r="48" customFormat="false" ht="12.75" hidden="false" customHeight="false" outlineLevel="0" collapsed="false">
      <c r="A48" s="18" t="s">
        <v>84</v>
      </c>
      <c r="B48" s="114" t="n">
        <v>10408.42375</v>
      </c>
      <c r="C48" s="114" t="n">
        <v>5173.08814999999</v>
      </c>
      <c r="D48" s="115" t="n">
        <v>-50.2990243839756</v>
      </c>
      <c r="E48" s="115" t="n">
        <v>-0.200321792869549</v>
      </c>
      <c r="F48" s="115" t="n">
        <v>0.207568039143515</v>
      </c>
      <c r="G48" s="114"/>
      <c r="H48" s="114" t="n">
        <v>72766.31714</v>
      </c>
      <c r="I48" s="114" t="n">
        <v>44533.11752</v>
      </c>
      <c r="J48" s="115" t="n">
        <v>-38.7998193802776</v>
      </c>
      <c r="K48" s="115" t="n">
        <v>-0.159362275610999</v>
      </c>
      <c r="L48" s="115" t="n">
        <v>0.257833905819028</v>
      </c>
      <c r="M48" s="36"/>
      <c r="N48" s="36"/>
    </row>
    <row r="49" customFormat="false" ht="12.75" hidden="false" customHeight="false" outlineLevel="0" collapsed="false">
      <c r="A49" s="37" t="s">
        <v>89</v>
      </c>
      <c r="B49" s="111" t="n">
        <v>26393.19968</v>
      </c>
      <c r="C49" s="111" t="n">
        <v>17527.502</v>
      </c>
      <c r="D49" s="113" t="n">
        <v>-33.5908407752402</v>
      </c>
      <c r="E49" s="113" t="n">
        <v>-0.339231825806353</v>
      </c>
      <c r="F49" s="113" t="n">
        <v>0.703283825005773</v>
      </c>
      <c r="G49" s="114"/>
      <c r="H49" s="111" t="n">
        <v>166260.27051</v>
      </c>
      <c r="I49" s="111" t="n">
        <v>155936.81084</v>
      </c>
      <c r="J49" s="113" t="n">
        <v>-6.20921621162589</v>
      </c>
      <c r="K49" s="113" t="n">
        <v>-0.0582707609244599</v>
      </c>
      <c r="L49" s="113" t="n">
        <v>0.902829158137954</v>
      </c>
      <c r="M49" s="36"/>
      <c r="N49" s="36"/>
    </row>
    <row r="50" customFormat="false" ht="12.75" hidden="false" customHeight="false" outlineLevel="0" collapsed="false">
      <c r="A50" s="18" t="s">
        <v>74</v>
      </c>
      <c r="B50" s="114" t="n">
        <v>11535.06484</v>
      </c>
      <c r="C50" s="114" t="n">
        <v>1880.15445</v>
      </c>
      <c r="D50" s="115" t="n">
        <v>-83.7005298532852</v>
      </c>
      <c r="E50" s="115" t="n">
        <v>-0.369429795354406</v>
      </c>
      <c r="F50" s="115" t="n">
        <v>0.0754404257490671</v>
      </c>
      <c r="G50" s="114"/>
      <c r="H50" s="114" t="n">
        <v>116476.58525</v>
      </c>
      <c r="I50" s="114" t="n">
        <v>60722.38858</v>
      </c>
      <c r="J50" s="115" t="n">
        <v>-47.8673001533585</v>
      </c>
      <c r="K50" s="115" t="n">
        <v>-0.314704524311169</v>
      </c>
      <c r="L50" s="115" t="n">
        <v>0.35156511580872</v>
      </c>
      <c r="M50" s="36"/>
      <c r="N50" s="36"/>
    </row>
    <row r="51" customFormat="false" ht="12.75" hidden="false" customHeight="false" outlineLevel="0" collapsed="false">
      <c r="A51" s="37" t="s">
        <v>85</v>
      </c>
      <c r="B51" s="111" t="n">
        <v>43194.05236</v>
      </c>
      <c r="C51" s="111" t="n">
        <v>27665.86969</v>
      </c>
      <c r="D51" s="113" t="n">
        <v>-35.9498167492613</v>
      </c>
      <c r="E51" s="113" t="n">
        <v>-0.594161221003723</v>
      </c>
      <c r="F51" s="113" t="n">
        <v>1.11008166809477</v>
      </c>
      <c r="G51" s="114"/>
      <c r="H51" s="111" t="n">
        <v>273807.42117</v>
      </c>
      <c r="I51" s="111" t="n">
        <v>217593.71428</v>
      </c>
      <c r="J51" s="113" t="n">
        <v>-20.5303810429223</v>
      </c>
      <c r="K51" s="113" t="n">
        <v>-0.317298229428242</v>
      </c>
      <c r="L51" s="113" t="n">
        <v>1.25980484544532</v>
      </c>
      <c r="M51" s="36"/>
      <c r="N51" s="36"/>
    </row>
    <row r="52" customFormat="false" ht="12.75" hidden="false" customHeight="false" outlineLevel="0" collapsed="false">
      <c r="A52" s="18" t="s">
        <v>79</v>
      </c>
      <c r="B52" s="114" t="n">
        <v>50962.85907</v>
      </c>
      <c r="C52" s="114" t="n">
        <v>31104.23947</v>
      </c>
      <c r="D52" s="115" t="n">
        <v>-38.9668475481786</v>
      </c>
      <c r="E52" s="115" t="n">
        <v>-0.759858504999444</v>
      </c>
      <c r="F52" s="115" t="n">
        <v>1.24804484451676</v>
      </c>
      <c r="G52" s="114"/>
      <c r="H52" s="114" t="n">
        <v>338367.4465</v>
      </c>
      <c r="I52" s="114" t="n">
        <v>336736.74405</v>
      </c>
      <c r="J52" s="115" t="n">
        <v>-0.481932427858423</v>
      </c>
      <c r="K52" s="115" t="n">
        <v>-0.00920449884441506</v>
      </c>
      <c r="L52" s="115" t="n">
        <v>1.94960862356429</v>
      </c>
      <c r="M52" s="36"/>
      <c r="N52" s="36"/>
    </row>
    <row r="53" customFormat="false" ht="12.75" hidden="false" customHeight="false" outlineLevel="0" collapsed="false">
      <c r="A53" s="37" t="s">
        <v>83</v>
      </c>
      <c r="B53" s="111" t="n">
        <v>42899.968</v>
      </c>
      <c r="C53" s="111" t="n">
        <v>0</v>
      </c>
      <c r="D53" s="113" t="n">
        <v>-100</v>
      </c>
      <c r="E53" s="113" t="n">
        <v>-1.64149906718612</v>
      </c>
      <c r="F53" s="113" t="n">
        <v>0</v>
      </c>
      <c r="G53" s="114"/>
      <c r="H53" s="111" t="n">
        <v>64400.03871</v>
      </c>
      <c r="I53" s="111" t="n">
        <v>0.15337</v>
      </c>
      <c r="J53" s="113" t="n">
        <v>-99.9997618479692</v>
      </c>
      <c r="K53" s="113" t="n">
        <v>-0.363505107993489</v>
      </c>
      <c r="L53" s="113" t="n">
        <v>8.8796806371584E-007</v>
      </c>
      <c r="M53" s="36"/>
      <c r="N53" s="36"/>
    </row>
    <row r="54" customFormat="false" ht="13.5" hidden="false" customHeight="false" outlineLevel="0" collapsed="false">
      <c r="A54" s="26" t="s">
        <v>90</v>
      </c>
      <c r="B54" s="122" t="n">
        <v>14313.3821299973</v>
      </c>
      <c r="C54" s="122" t="n">
        <v>11065.8038400017</v>
      </c>
      <c r="D54" s="123" t="n">
        <v>-22.6891049264272</v>
      </c>
      <c r="E54" s="123" t="n">
        <v>-0.124263419815175</v>
      </c>
      <c r="F54" s="123" t="n">
        <v>0.444010838016733</v>
      </c>
      <c r="G54" s="122"/>
      <c r="H54" s="122" t="n">
        <v>65198.7586699972</v>
      </c>
      <c r="I54" s="122" t="n">
        <v>25529.9509800062</v>
      </c>
      <c r="J54" s="123" t="n">
        <v>-60.8428879616777</v>
      </c>
      <c r="K54" s="123" t="n">
        <v>-0.223910557405398</v>
      </c>
      <c r="L54" s="123" t="n">
        <v>0.147811052607918</v>
      </c>
      <c r="M54" s="36"/>
      <c r="N54" s="36"/>
    </row>
    <row r="55" customFormat="false" ht="12.75" hidden="false" customHeight="false" outlineLevel="0" collapsed="false">
      <c r="A55" s="44" t="s">
        <v>48</v>
      </c>
      <c r="B55" s="95"/>
      <c r="C55" s="95"/>
      <c r="D55" s="95"/>
      <c r="E55" s="95"/>
      <c r="F55" s="95"/>
      <c r="G55" s="96"/>
      <c r="H55" s="96"/>
      <c r="I55" s="96"/>
      <c r="J55" s="96"/>
      <c r="K55" s="96"/>
      <c r="L55" s="96"/>
      <c r="M55" s="96"/>
    </row>
    <row r="56" customFormat="false" ht="12.75" hidden="false" customHeight="false" outlineLevel="0" collapsed="false">
      <c r="A56" s="48" t="s">
        <v>49</v>
      </c>
      <c r="B56" s="95"/>
      <c r="C56" s="95"/>
      <c r="D56" s="95"/>
      <c r="E56" s="95"/>
      <c r="F56" s="95"/>
      <c r="G56" s="124"/>
      <c r="H56" s="96"/>
      <c r="I56" s="96"/>
      <c r="J56" s="96"/>
      <c r="K56" s="96"/>
      <c r="L56" s="96"/>
      <c r="M56" s="96"/>
    </row>
    <row r="57" customFormat="false" ht="14.25" hidden="false" customHeight="false" outlineLevel="0" collapsed="false">
      <c r="A57" s="125" t="s">
        <v>91</v>
      </c>
      <c r="B57" s="99"/>
      <c r="C57" s="1"/>
      <c r="D57" s="1"/>
      <c r="E57" s="1"/>
      <c r="F57" s="1"/>
    </row>
    <row r="58" customFormat="false" ht="14.25" hidden="false" customHeight="false" outlineLevel="0" collapsed="false">
      <c r="A58" s="125" t="s">
        <v>92</v>
      </c>
      <c r="B58" s="44"/>
      <c r="C58" s="1"/>
      <c r="D58" s="1"/>
      <c r="E58" s="1"/>
      <c r="F58" s="1"/>
    </row>
    <row r="59" customFormat="false" ht="12.75" hidden="false" customHeight="true" outlineLevel="0" collapsed="false">
      <c r="A59" s="50" t="s">
        <v>93</v>
      </c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</row>
  </sheetData>
  <mergeCells count="11">
    <mergeCell ref="A7:G8"/>
    <mergeCell ref="A9:G13"/>
    <mergeCell ref="B15:F15"/>
    <mergeCell ref="H15:L15"/>
    <mergeCell ref="A16:A17"/>
    <mergeCell ref="B16:E16"/>
    <mergeCell ref="F16:F17"/>
    <mergeCell ref="H16:K16"/>
    <mergeCell ref="L16:L17"/>
    <mergeCell ref="A59:F59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7.85"/>
    <col collapsed="false" customWidth="true" hidden="false" outlineLevel="0" max="2" min="2" style="126" width="33.14"/>
    <col collapsed="false" customWidth="true" hidden="false" outlineLevel="0" max="4" min="3" style="52" width="11.85"/>
    <col collapsed="false" customWidth="true" hidden="false" outlineLevel="0" max="5" min="5" style="52" width="10.56"/>
    <col collapsed="false" customWidth="true" hidden="false" outlineLevel="0" max="6" min="6" style="52" width="12.56"/>
    <col collapsed="false" customWidth="true" hidden="false" outlineLevel="0" max="7" min="7" style="52" width="2.7"/>
    <col collapsed="false" customWidth="true" hidden="false" outlineLevel="0" max="9" min="8" style="52" width="11.85"/>
    <col collapsed="false" customWidth="true" hidden="false" outlineLevel="0" max="10" min="10" style="52" width="10.28"/>
    <col collapsed="false" customWidth="true" hidden="false" outlineLevel="0" max="11" min="11" style="52" width="12.7"/>
    <col collapsed="false" customWidth="true" hidden="false" outlineLevel="0" max="12" min="12" style="52" width="1.7"/>
    <col collapsed="false" customWidth="true" hidden="false" outlineLevel="0" max="14" min="13" style="52" width="12.85"/>
    <col collapsed="false" customWidth="true" hidden="false" outlineLevel="0" max="15" min="15" style="52" width="9.99"/>
    <col collapsed="false" customWidth="true" hidden="false" outlineLevel="0" max="16" min="16" style="52" width="12.85"/>
    <col collapsed="false" customWidth="true" hidden="false" outlineLevel="0" max="17" min="17" style="52" width="1.99"/>
    <col collapsed="false" customWidth="true" hidden="false" outlineLevel="0" max="19" min="18" style="52" width="12.85"/>
    <col collapsed="false" customWidth="true" hidden="false" outlineLevel="0" max="20" min="20" style="52" width="9.41"/>
    <col collapsed="false" customWidth="true" hidden="false" outlineLevel="0" max="21" min="21" style="52" width="12.99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N6" s="127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97</v>
      </c>
      <c r="B9" s="21"/>
      <c r="C9" s="21"/>
      <c r="D9" s="21"/>
      <c r="E9" s="21"/>
      <c r="F9" s="21"/>
      <c r="G9" s="21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</row>
    <row r="14" s="52" customFormat="true" ht="13.5" hidden="false" customHeight="false" outlineLevel="0" collapsed="false">
      <c r="A14" s="128"/>
      <c r="B14" s="129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8</v>
      </c>
      <c r="B16" s="134" t="s">
        <v>99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37" t="s">
        <v>100</v>
      </c>
      <c r="B18" s="138"/>
      <c r="C18" s="139" t="n">
        <v>2175892.532</v>
      </c>
      <c r="D18" s="139" t="n">
        <v>1934688.933</v>
      </c>
      <c r="E18" s="140" t="n">
        <v>-11.0852716966814</v>
      </c>
      <c r="F18" s="140" t="n">
        <v>-11.0852716966814</v>
      </c>
      <c r="G18" s="139"/>
      <c r="H18" s="139" t="n">
        <v>2613462.831</v>
      </c>
      <c r="I18" s="139" t="n">
        <v>2492237.326</v>
      </c>
      <c r="J18" s="140" t="n">
        <v>-4.63850120851402</v>
      </c>
      <c r="K18" s="140" t="n">
        <v>-4.63850120851403</v>
      </c>
      <c r="L18" s="139"/>
      <c r="M18" s="139" t="n">
        <v>13879085.63</v>
      </c>
      <c r="N18" s="139" t="n">
        <v>12730990.827</v>
      </c>
      <c r="O18" s="140" t="n">
        <v>-8.27212133138197</v>
      </c>
      <c r="P18" s="140" t="n">
        <v>-8.27212133138198</v>
      </c>
      <c r="Q18" s="139"/>
      <c r="R18" s="139" t="n">
        <v>17716363.244</v>
      </c>
      <c r="S18" s="139" t="n">
        <v>17272017.574</v>
      </c>
      <c r="T18" s="140" t="n">
        <v>-2.50810882504618</v>
      </c>
      <c r="U18" s="140" t="n">
        <v>-2.50810882504618</v>
      </c>
      <c r="V18" s="141"/>
    </row>
    <row r="19" customFormat="false" ht="12.75" hidden="false" customHeight="false" outlineLevel="0" collapsed="false">
      <c r="A19" s="142" t="s">
        <v>101</v>
      </c>
      <c r="B19" s="143" t="s">
        <v>102</v>
      </c>
      <c r="C19" s="144" t="n">
        <v>1370868.617</v>
      </c>
      <c r="D19" s="144" t="n">
        <v>1205705.268</v>
      </c>
      <c r="E19" s="145" t="n">
        <v>-12.0480800969419</v>
      </c>
      <c r="F19" s="145" t="n">
        <v>-7.59060231932448</v>
      </c>
      <c r="G19" s="146"/>
      <c r="H19" s="144" t="n">
        <v>1093495.507</v>
      </c>
      <c r="I19" s="144" t="n">
        <v>905878.572</v>
      </c>
      <c r="J19" s="145" t="n">
        <v>-17.1575405476266</v>
      </c>
      <c r="K19" s="145" t="n">
        <v>-7.1788637196042</v>
      </c>
      <c r="L19" s="146"/>
      <c r="M19" s="144" t="n">
        <v>8452902.372</v>
      </c>
      <c r="N19" s="144" t="n">
        <v>8203277.161</v>
      </c>
      <c r="O19" s="145" t="n">
        <v>-2.95313017960407</v>
      </c>
      <c r="P19" s="145" t="n">
        <v>-1.79857101292342</v>
      </c>
      <c r="Q19" s="146"/>
      <c r="R19" s="144" t="n">
        <v>7056902.013</v>
      </c>
      <c r="S19" s="144" t="n">
        <v>6266370.124</v>
      </c>
      <c r="T19" s="145" t="n">
        <v>-11.2022511796778</v>
      </c>
      <c r="U19" s="145" t="n">
        <v>-4.46215669724276</v>
      </c>
    </row>
    <row r="20" s="150" customFormat="true" ht="24" hidden="false" customHeight="false" outlineLevel="0" collapsed="false">
      <c r="A20" s="147" t="s">
        <v>103</v>
      </c>
      <c r="B20" s="148" t="s">
        <v>104</v>
      </c>
      <c r="C20" s="146" t="n">
        <v>24121.791</v>
      </c>
      <c r="D20" s="146" t="n">
        <v>24732.827</v>
      </c>
      <c r="E20" s="149" t="n">
        <v>2.53312865533077</v>
      </c>
      <c r="F20" s="149" t="n">
        <v>0.0280820854437309</v>
      </c>
      <c r="G20" s="146"/>
      <c r="H20" s="146" t="n">
        <v>122430.229</v>
      </c>
      <c r="I20" s="146" t="n">
        <v>118067.362</v>
      </c>
      <c r="J20" s="149" t="n">
        <v>-3.56355373638974</v>
      </c>
      <c r="K20" s="149" t="n">
        <v>-0.166938169093097</v>
      </c>
      <c r="L20" s="146"/>
      <c r="M20" s="146" t="n">
        <v>131885.062</v>
      </c>
      <c r="N20" s="146" t="n">
        <v>229566.101</v>
      </c>
      <c r="O20" s="149" t="n">
        <v>74.0652789017152</v>
      </c>
      <c r="P20" s="149" t="n">
        <v>0.703800247394251</v>
      </c>
      <c r="Q20" s="146"/>
      <c r="R20" s="146" t="n">
        <v>1047517.613</v>
      </c>
      <c r="S20" s="146" t="n">
        <v>1401089.8</v>
      </c>
      <c r="T20" s="149" t="n">
        <v>33.7533405273635</v>
      </c>
      <c r="U20" s="149" t="n">
        <v>1.99573796343188</v>
      </c>
    </row>
    <row r="21" customFormat="false" ht="12.75" hidden="false" customHeight="false" outlineLevel="0" collapsed="false">
      <c r="A21" s="142" t="s">
        <v>105</v>
      </c>
      <c r="B21" s="143" t="s">
        <v>106</v>
      </c>
      <c r="C21" s="144" t="n">
        <v>323213.151</v>
      </c>
      <c r="D21" s="144" t="n">
        <v>155903.353</v>
      </c>
      <c r="E21" s="145" t="n">
        <v>-51.7645391229765</v>
      </c>
      <c r="F21" s="145" t="n">
        <v>-7.68924914900163</v>
      </c>
      <c r="G21" s="146"/>
      <c r="H21" s="144" t="n">
        <v>1361206.215</v>
      </c>
      <c r="I21" s="144" t="n">
        <v>1433631.28</v>
      </c>
      <c r="J21" s="145" t="n">
        <v>5.32065341767485</v>
      </c>
      <c r="K21" s="145" t="n">
        <v>2.77122996129574</v>
      </c>
      <c r="L21" s="146"/>
      <c r="M21" s="144" t="n">
        <v>2379452.6</v>
      </c>
      <c r="N21" s="144" t="n">
        <v>1430486.963</v>
      </c>
      <c r="O21" s="145" t="n">
        <v>-39.8816785423673</v>
      </c>
      <c r="P21" s="145" t="n">
        <v>-6.83737864509451</v>
      </c>
      <c r="Q21" s="146"/>
      <c r="R21" s="144" t="n">
        <v>9190385.458</v>
      </c>
      <c r="S21" s="144" t="n">
        <v>9387334.836</v>
      </c>
      <c r="T21" s="145" t="n">
        <v>2.14299366332409</v>
      </c>
      <c r="U21" s="145" t="n">
        <v>1.11168062704234</v>
      </c>
    </row>
    <row r="22" customFormat="false" ht="13.5" hidden="false" customHeight="false" outlineLevel="0" collapsed="false">
      <c r="A22" s="151" t="s">
        <v>107</v>
      </c>
      <c r="B22" s="151"/>
      <c r="C22" s="152" t="n">
        <v>457688.973</v>
      </c>
      <c r="D22" s="152" t="n">
        <v>548347.485</v>
      </c>
      <c r="E22" s="153" t="n">
        <v>19.8078864355773</v>
      </c>
      <c r="F22" s="153" t="n">
        <v>4.16649768620098</v>
      </c>
      <c r="G22" s="152"/>
      <c r="H22" s="152" t="n">
        <v>36330.88</v>
      </c>
      <c r="I22" s="152" t="n">
        <v>34660.112</v>
      </c>
      <c r="J22" s="153" t="n">
        <v>-4.59875455810593</v>
      </c>
      <c r="K22" s="153" t="n">
        <v>-0.0639292811124734</v>
      </c>
      <c r="L22" s="152"/>
      <c r="M22" s="152" t="n">
        <v>2914845.596</v>
      </c>
      <c r="N22" s="152" t="n">
        <v>2867660.602</v>
      </c>
      <c r="O22" s="153" t="n">
        <v>-1.61878193701757</v>
      </c>
      <c r="P22" s="153" t="n">
        <v>-0.339971920758298</v>
      </c>
      <c r="Q22" s="152"/>
      <c r="R22" s="152" t="n">
        <v>421558.16</v>
      </c>
      <c r="S22" s="152" t="n">
        <v>217222.814</v>
      </c>
      <c r="T22" s="153" t="n">
        <v>-48.4714483999076</v>
      </c>
      <c r="U22" s="153" t="n">
        <v>-1.15337071827765</v>
      </c>
    </row>
    <row r="23" customFormat="false" ht="14.25" hidden="false" customHeight="false" outlineLevel="0" collapsed="false">
      <c r="A23" s="44" t="s">
        <v>48</v>
      </c>
      <c r="B23" s="154"/>
      <c r="C23" s="155"/>
      <c r="D23" s="155"/>
      <c r="E23" s="155"/>
      <c r="F23" s="155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4.25" hidden="false" customHeight="false" outlineLevel="0" collapsed="false">
      <c r="A24" s="48" t="s">
        <v>49</v>
      </c>
      <c r="B24" s="154"/>
      <c r="C24" s="157"/>
      <c r="D24" s="157"/>
      <c r="E24" s="158"/>
      <c r="F24" s="158"/>
      <c r="G24" s="159"/>
      <c r="H24" s="160"/>
      <c r="I24" s="160"/>
      <c r="J24" s="52"/>
      <c r="M24" s="161"/>
      <c r="N24" s="161"/>
      <c r="R24" s="161"/>
      <c r="S24" s="161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162"/>
    </row>
    <row r="26" customFormat="false" ht="12.75" hidden="false" customHeight="false" outlineLevel="0" collapsed="false">
      <c r="B26" s="52"/>
      <c r="G26" s="159"/>
    </row>
    <row r="27" customFormat="false" ht="12.75" hidden="false" customHeight="false" outlineLevel="0" collapsed="false">
      <c r="B27" s="52"/>
      <c r="G27" s="162"/>
    </row>
    <row r="28" customFormat="false" ht="12.75" hidden="false" customHeight="false" outlineLevel="0" collapsed="false">
      <c r="B28" s="52"/>
      <c r="G28" s="159"/>
    </row>
    <row r="29" customFormat="false" ht="12.75" hidden="false" customHeight="false" outlineLevel="0" collapsed="false">
      <c r="B29" s="52"/>
    </row>
    <row r="30" customFormat="false" ht="12.75" hidden="false" customHeight="false" outlineLevel="0" collapsed="false">
      <c r="B30" s="52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22:B22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2" width="23.7"/>
    <col collapsed="false" customWidth="true" hidden="false" outlineLevel="0" max="2" min="2" style="126" width="41.85"/>
    <col collapsed="false" customWidth="true" hidden="false" outlineLevel="0" max="4" min="3" style="52" width="10.28"/>
    <col collapsed="false" customWidth="true" hidden="false" outlineLevel="0" max="5" min="5" style="52" width="9.56"/>
    <col collapsed="false" customWidth="true" hidden="false" outlineLevel="0" max="6" min="6" style="52" width="12.28"/>
    <col collapsed="false" customWidth="true" hidden="false" outlineLevel="0" max="7" min="7" style="52" width="1.28"/>
    <col collapsed="false" customWidth="true" hidden="false" outlineLevel="0" max="9" min="8" style="52" width="10.28"/>
    <col collapsed="false" customWidth="true" hidden="false" outlineLevel="0" max="10" min="10" style="52" width="9.41"/>
    <col collapsed="false" customWidth="true" hidden="false" outlineLevel="0" max="11" min="11" style="52" width="12.56"/>
    <col collapsed="false" customWidth="true" hidden="false" outlineLevel="0" max="12" min="12" style="52" width="1.13"/>
    <col collapsed="false" customWidth="true" hidden="false" outlineLevel="0" max="14" min="13" style="52" width="11.28"/>
    <col collapsed="false" customWidth="true" hidden="false" outlineLevel="0" max="15" min="15" style="52" width="11.56"/>
    <col collapsed="false" customWidth="true" hidden="false" outlineLevel="0" max="16" min="16" style="52" width="12.7"/>
    <col collapsed="false" customWidth="true" hidden="false" outlineLevel="0" max="17" min="17" style="52" width="1.7"/>
    <col collapsed="false" customWidth="true" hidden="false" outlineLevel="0" max="19" min="18" style="52" width="11.28"/>
    <col collapsed="false" customWidth="true" hidden="false" outlineLevel="0" max="20" min="20" style="52" width="9.99"/>
    <col collapsed="false" customWidth="true" hidden="false" outlineLevel="0" max="21" min="21" style="52" width="12.7"/>
    <col collapsed="false" customWidth="false" hidden="false" outlineLevel="0" max="257" min="22" style="52" width="6.7"/>
  </cols>
  <sheetData>
    <row r="1" customFormat="false" ht="12.75" hidden="false" customHeight="false" outlineLevel="0" collapsed="false">
      <c r="P1" s="53"/>
      <c r="Q1" s="53"/>
      <c r="R1" s="53"/>
      <c r="S1" s="53"/>
      <c r="T1" s="53"/>
      <c r="U1" s="53"/>
    </row>
    <row r="2" customFormat="false" ht="12.75" hidden="false" customHeight="false" outlineLevel="0" collapsed="false"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P4" s="53"/>
      <c r="Q4" s="53"/>
      <c r="R4" s="53"/>
      <c r="S4" s="53"/>
      <c r="T4" s="53"/>
      <c r="U4" s="53"/>
    </row>
    <row r="5" s="52" customFormat="true" ht="12.75" hidden="false" customHeight="false" outlineLevel="0" collapsed="false">
      <c r="B5" s="126"/>
      <c r="P5" s="53"/>
      <c r="Q5" s="53"/>
      <c r="R5" s="53"/>
      <c r="S5" s="53"/>
      <c r="T5" s="53"/>
      <c r="U5" s="53"/>
    </row>
    <row r="6" s="52" customFormat="true" ht="12.75" hidden="false" customHeight="false" outlineLevel="0" collapsed="false">
      <c r="B6" s="126"/>
      <c r="P6" s="53"/>
      <c r="Q6" s="53"/>
      <c r="R6" s="53"/>
      <c r="S6" s="53"/>
      <c r="T6" s="53"/>
      <c r="U6" s="53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</row>
    <row r="9" s="52" customFormat="true" ht="12.75" hidden="false" customHeight="true" outlineLevel="0" collapsed="false">
      <c r="A9" s="21" t="s">
        <v>108</v>
      </c>
      <c r="B9" s="21"/>
      <c r="C9" s="21"/>
      <c r="D9" s="21"/>
      <c r="E9" s="21"/>
      <c r="F9" s="21"/>
      <c r="G9" s="2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s="165" customFormat="true" ht="15.75" hidden="false" customHeight="false" outlineLevel="0" collapsed="false">
      <c r="A14" s="163"/>
      <c r="B14" s="163"/>
      <c r="C14" s="163"/>
      <c r="D14" s="163"/>
      <c r="E14" s="164"/>
      <c r="F14" s="164"/>
      <c r="G14" s="164"/>
      <c r="H14" s="164"/>
      <c r="I14" s="164"/>
      <c r="J14" s="164"/>
      <c r="K14" s="164"/>
      <c r="L14" s="164"/>
    </row>
    <row r="15" customFormat="false" ht="13.5" hidden="false" customHeight="false" outlineLevel="0" collapsed="false">
      <c r="A15" s="130"/>
      <c r="B15" s="130"/>
      <c r="C15" s="131" t="s">
        <v>3</v>
      </c>
      <c r="D15" s="131"/>
      <c r="E15" s="131"/>
      <c r="F15" s="131"/>
      <c r="G15" s="131"/>
      <c r="H15" s="131"/>
      <c r="I15" s="131"/>
      <c r="J15" s="131"/>
      <c r="K15" s="131"/>
      <c r="L15" s="132"/>
      <c r="M15" s="131" t="s">
        <v>37</v>
      </c>
      <c r="N15" s="131"/>
      <c r="O15" s="131"/>
      <c r="P15" s="131"/>
      <c r="Q15" s="131"/>
      <c r="R15" s="131"/>
      <c r="S15" s="131"/>
      <c r="T15" s="131"/>
      <c r="U15" s="131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</row>
    <row r="16" customFormat="false" ht="13.5" hidden="false" customHeight="true" outlineLevel="0" collapsed="false">
      <c r="A16" s="134" t="s">
        <v>98</v>
      </c>
      <c r="B16" s="134" t="s">
        <v>99</v>
      </c>
      <c r="C16" s="135" t="s">
        <v>39</v>
      </c>
      <c r="D16" s="135"/>
      <c r="E16" s="135"/>
      <c r="F16" s="135"/>
      <c r="G16" s="135"/>
      <c r="H16" s="135" t="s">
        <v>40</v>
      </c>
      <c r="I16" s="135"/>
      <c r="J16" s="135"/>
      <c r="K16" s="135"/>
      <c r="L16" s="132"/>
      <c r="M16" s="135" t="s">
        <v>39</v>
      </c>
      <c r="N16" s="135"/>
      <c r="O16" s="135"/>
      <c r="P16" s="135"/>
      <c r="Q16" s="135"/>
      <c r="R16" s="135" t="s">
        <v>40</v>
      </c>
      <c r="S16" s="135"/>
      <c r="T16" s="135"/>
      <c r="U16" s="135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</row>
    <row r="17" customFormat="false" ht="24.75" hidden="false" customHeight="false" outlineLevel="0" collapsed="false">
      <c r="A17" s="134"/>
      <c r="B17" s="134"/>
      <c r="C17" s="30" t="n">
        <v>2019</v>
      </c>
      <c r="D17" s="30" t="n">
        <v>2020</v>
      </c>
      <c r="E17" s="31" t="s">
        <v>41</v>
      </c>
      <c r="F17" s="31" t="s">
        <v>42</v>
      </c>
      <c r="G17" s="136"/>
      <c r="H17" s="30" t="n">
        <v>2019</v>
      </c>
      <c r="I17" s="30" t="n">
        <v>2020</v>
      </c>
      <c r="J17" s="31" t="s">
        <v>41</v>
      </c>
      <c r="K17" s="31" t="s">
        <v>42</v>
      </c>
      <c r="L17" s="132"/>
      <c r="M17" s="30" t="n">
        <v>2019</v>
      </c>
      <c r="N17" s="30" t="n">
        <v>2020</v>
      </c>
      <c r="O17" s="31" t="s">
        <v>41</v>
      </c>
      <c r="P17" s="31" t="s">
        <v>42</v>
      </c>
      <c r="Q17" s="136"/>
      <c r="R17" s="30" t="n">
        <v>2019</v>
      </c>
      <c r="S17" s="30" t="n">
        <v>2020</v>
      </c>
      <c r="T17" s="31" t="s">
        <v>41</v>
      </c>
      <c r="U17" s="31" t="s">
        <v>42</v>
      </c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</row>
    <row r="18" s="127" customFormat="true" ht="12.75" hidden="false" customHeight="false" outlineLevel="0" collapsed="false">
      <c r="A18" s="166" t="s">
        <v>100</v>
      </c>
      <c r="B18" s="166"/>
      <c r="C18" s="34" t="n">
        <v>2175892.53</v>
      </c>
      <c r="D18" s="34" t="n">
        <v>1934688.933</v>
      </c>
      <c r="E18" s="35" t="n">
        <v>-11.0852716149542</v>
      </c>
      <c r="F18" s="35" t="n">
        <v>-11.0852716149543</v>
      </c>
      <c r="G18" s="34" t="n">
        <v>0</v>
      </c>
      <c r="H18" s="34" t="n">
        <v>2613462.831</v>
      </c>
      <c r="I18" s="34" t="n">
        <v>2492237.326</v>
      </c>
      <c r="J18" s="35" t="n">
        <v>-4.63850120851402</v>
      </c>
      <c r="K18" s="35" t="n">
        <v>-4.63850120851403</v>
      </c>
      <c r="L18" s="34" t="n">
        <v>0</v>
      </c>
      <c r="M18" s="34" t="n">
        <v>13879085.629</v>
      </c>
      <c r="N18" s="34" t="n">
        <v>12730990.826</v>
      </c>
      <c r="O18" s="35" t="n">
        <v>-8.27212133197798</v>
      </c>
      <c r="P18" s="35" t="n">
        <v>-8.27212133197799</v>
      </c>
      <c r="Q18" s="34" t="n">
        <v>0</v>
      </c>
      <c r="R18" s="34" t="n">
        <v>17716363.241</v>
      </c>
      <c r="S18" s="34" t="n">
        <v>17272017.573</v>
      </c>
      <c r="T18" s="35" t="n">
        <v>-2.50810881418189</v>
      </c>
      <c r="U18" s="35" t="n">
        <v>-2.50810881418188</v>
      </c>
    </row>
    <row r="19" customFormat="false" ht="12.75" hidden="false" customHeight="false" outlineLevel="0" collapsed="false">
      <c r="A19" s="142" t="s">
        <v>105</v>
      </c>
      <c r="B19" s="167" t="s">
        <v>109</v>
      </c>
      <c r="C19" s="38" t="n">
        <v>1364274.402</v>
      </c>
      <c r="D19" s="38" t="n">
        <v>1205727.029</v>
      </c>
      <c r="E19" s="39" t="n">
        <v>-11.6213697748468</v>
      </c>
      <c r="F19" s="39" t="n">
        <v>-7.28654429453829</v>
      </c>
      <c r="G19" s="22" t="n">
        <v>0</v>
      </c>
      <c r="H19" s="38" t="n">
        <v>1076811.267</v>
      </c>
      <c r="I19" s="38" t="n">
        <v>871692.893</v>
      </c>
      <c r="J19" s="39" t="n">
        <v>-19.0486838581714</v>
      </c>
      <c r="K19" s="39" t="n">
        <v>-7.8485284568411</v>
      </c>
      <c r="L19" s="22" t="n">
        <v>0</v>
      </c>
      <c r="M19" s="38" t="n">
        <v>8443866.993</v>
      </c>
      <c r="N19" s="38" t="n">
        <v>8201815.061</v>
      </c>
      <c r="O19" s="39" t="n">
        <v>-2.86660048293823</v>
      </c>
      <c r="P19" s="39" t="n">
        <v>-1.74400488958897</v>
      </c>
      <c r="Q19" s="22" t="n">
        <v>0</v>
      </c>
      <c r="R19" s="38" t="n">
        <v>6985216.873</v>
      </c>
      <c r="S19" s="38" t="n">
        <v>6182050.724</v>
      </c>
      <c r="T19" s="39" t="n">
        <v>-11.4980846493755</v>
      </c>
      <c r="U19" s="39" t="n">
        <v>-4.53347076978687</v>
      </c>
    </row>
    <row r="20" s="127" customFormat="true" ht="12.75" hidden="false" customHeight="false" outlineLevel="0" collapsed="false">
      <c r="A20" s="142" t="s">
        <v>110</v>
      </c>
      <c r="B20" s="143" t="s">
        <v>111</v>
      </c>
      <c r="C20" s="22" t="n">
        <v>24203.187</v>
      </c>
      <c r="D20" s="22" t="n">
        <v>24732.655</v>
      </c>
      <c r="E20" s="40" t="n">
        <v>2.18759620375615</v>
      </c>
      <c r="F20" s="40" t="n">
        <v>0.0243333709133144</v>
      </c>
      <c r="G20" s="22" t="n">
        <v>0</v>
      </c>
      <c r="H20" s="22" t="n">
        <v>122446.508</v>
      </c>
      <c r="I20" s="22" t="n">
        <v>118084.583</v>
      </c>
      <c r="J20" s="40" t="n">
        <v>-3.5623106540531</v>
      </c>
      <c r="K20" s="40" t="n">
        <v>-0.166902124960812</v>
      </c>
      <c r="L20" s="22" t="n">
        <v>0</v>
      </c>
      <c r="M20" s="22" t="n">
        <v>132265.253</v>
      </c>
      <c r="N20" s="22" t="n">
        <v>228855.262</v>
      </c>
      <c r="O20" s="40" t="n">
        <v>73.0275010323384</v>
      </c>
      <c r="P20" s="40" t="n">
        <v>0.695939282903318</v>
      </c>
      <c r="Q20" s="22" t="n">
        <v>0</v>
      </c>
      <c r="R20" s="22" t="n">
        <v>1047581.859</v>
      </c>
      <c r="S20" s="22" t="n">
        <v>1401060.143</v>
      </c>
      <c r="T20" s="40" t="n">
        <v>33.7423067193454</v>
      </c>
      <c r="U20" s="40" t="n">
        <v>1.9952079283516</v>
      </c>
    </row>
    <row r="21" customFormat="false" ht="12.75" hidden="false" customHeight="false" outlineLevel="0" collapsed="false">
      <c r="A21" s="142" t="s">
        <v>112</v>
      </c>
      <c r="B21" s="167" t="s">
        <v>113</v>
      </c>
      <c r="C21" s="38" t="n">
        <v>322933.838</v>
      </c>
      <c r="D21" s="38" t="n">
        <v>155432.824</v>
      </c>
      <c r="E21" s="39" t="n">
        <v>-51.8685236076128</v>
      </c>
      <c r="F21" s="39" t="n">
        <v>-7.6980370900947</v>
      </c>
      <c r="G21" s="22" t="n">
        <v>0</v>
      </c>
      <c r="H21" s="38" t="n">
        <v>1360239.31</v>
      </c>
      <c r="I21" s="38" t="n">
        <v>1420486.979</v>
      </c>
      <c r="J21" s="39" t="n">
        <v>4.42919628605645</v>
      </c>
      <c r="K21" s="39" t="n">
        <v>2.30528126458746</v>
      </c>
      <c r="L21" s="22" t="n">
        <v>0</v>
      </c>
      <c r="M21" s="38" t="n">
        <v>2377382.896</v>
      </c>
      <c r="N21" s="38" t="n">
        <v>1427507.603</v>
      </c>
      <c r="O21" s="39" t="n">
        <v>-39.9546616827347</v>
      </c>
      <c r="P21" s="39" t="n">
        <v>-6.84393279493326</v>
      </c>
      <c r="Q21" s="22" t="n">
        <v>0</v>
      </c>
      <c r="R21" s="38" t="n">
        <v>9165553.251</v>
      </c>
      <c r="S21" s="38" t="n">
        <v>9337202.579</v>
      </c>
      <c r="T21" s="39" t="n">
        <v>1.87276559635148</v>
      </c>
      <c r="U21" s="39" t="n">
        <v>0.968874512590502</v>
      </c>
    </row>
    <row r="22" customFormat="false" ht="24.75" hidden="false" customHeight="false" outlineLevel="0" collapsed="false">
      <c r="A22" s="168" t="s">
        <v>114</v>
      </c>
      <c r="B22" s="169" t="s">
        <v>107</v>
      </c>
      <c r="C22" s="42" t="n">
        <v>464481.103</v>
      </c>
      <c r="D22" s="42" t="n">
        <v>548796.425</v>
      </c>
      <c r="E22" s="43" t="n">
        <v>18.1525839168531</v>
      </c>
      <c r="F22" s="43" t="n">
        <v>3.87497639876543</v>
      </c>
      <c r="G22" s="42" t="n">
        <v>0</v>
      </c>
      <c r="H22" s="42" t="n">
        <v>53965.746</v>
      </c>
      <c r="I22" s="42" t="n">
        <v>81972.871</v>
      </c>
      <c r="J22" s="43" t="n">
        <v>51.8979669066374</v>
      </c>
      <c r="K22" s="43" t="n">
        <v>1.07164810870042</v>
      </c>
      <c r="L22" s="42" t="n">
        <v>0</v>
      </c>
      <c r="M22" s="42" t="n">
        <v>2925570.487</v>
      </c>
      <c r="N22" s="42" t="n">
        <v>2872812.9</v>
      </c>
      <c r="O22" s="43" t="n">
        <v>-1.80332647032202</v>
      </c>
      <c r="P22" s="43" t="n">
        <v>-0.380122930359073</v>
      </c>
      <c r="Q22" s="42" t="n">
        <v>0</v>
      </c>
      <c r="R22" s="42" t="n">
        <v>518011.258</v>
      </c>
      <c r="S22" s="42" t="n">
        <v>351704.127</v>
      </c>
      <c r="T22" s="43" t="n">
        <v>-32.1049259898518</v>
      </c>
      <c r="U22" s="43" t="n">
        <v>-0.938720485337107</v>
      </c>
    </row>
    <row r="23" customFormat="false" ht="12.75" hidden="false" customHeight="false" outlineLevel="0" collapsed="false">
      <c r="A23" s="44" t="s">
        <v>48</v>
      </c>
      <c r="B23" s="170"/>
      <c r="C23" s="95"/>
      <c r="D23" s="95"/>
      <c r="E23" s="95"/>
      <c r="F23" s="95"/>
      <c r="G23" s="156"/>
      <c r="H23" s="171"/>
      <c r="I23" s="171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s="133" customFormat="true" ht="12.75" hidden="false" customHeight="false" outlineLevel="0" collapsed="false">
      <c r="A24" s="48" t="s">
        <v>49</v>
      </c>
      <c r="B24" s="170"/>
      <c r="C24" s="172"/>
      <c r="D24" s="172"/>
      <c r="E24" s="173"/>
      <c r="F24" s="174"/>
      <c r="G24" s="52"/>
      <c r="H24" s="52"/>
      <c r="I24" s="52"/>
      <c r="J24" s="175"/>
      <c r="K24" s="176"/>
      <c r="L24" s="52"/>
      <c r="M24" s="52"/>
      <c r="N24" s="52"/>
      <c r="O24" s="175"/>
      <c r="P24" s="176"/>
      <c r="Q24" s="52"/>
      <c r="R24" s="52"/>
      <c r="S24" s="156"/>
      <c r="T24" s="175"/>
      <c r="U24" s="176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J25" s="175"/>
      <c r="K25" s="176"/>
      <c r="O25" s="175"/>
      <c r="P25" s="176"/>
      <c r="T25" s="175"/>
      <c r="U25" s="176"/>
    </row>
    <row r="26" customFormat="false" ht="12.75" hidden="false" customHeight="false" outlineLevel="0" collapsed="false">
      <c r="A26" s="177"/>
      <c r="B26" s="170"/>
      <c r="C26" s="172"/>
      <c r="D26" s="172"/>
      <c r="E26" s="173"/>
      <c r="F26" s="174"/>
      <c r="J26" s="175"/>
      <c r="K26" s="176"/>
      <c r="O26" s="175"/>
      <c r="P26" s="176"/>
      <c r="T26" s="175"/>
      <c r="U26" s="176"/>
    </row>
    <row r="27" customFormat="false" ht="12.75" hidden="false" customHeight="false" outlineLevel="0" collapsed="false">
      <c r="A27" s="172"/>
      <c r="B27" s="170"/>
      <c r="C27" s="172"/>
      <c r="D27" s="172"/>
      <c r="E27" s="173"/>
      <c r="F27" s="174"/>
      <c r="J27" s="175"/>
      <c r="K27" s="176"/>
      <c r="O27" s="175"/>
      <c r="P27" s="176"/>
      <c r="T27" s="175"/>
      <c r="U27" s="176"/>
    </row>
    <row r="28" customFormat="false" ht="12.75" hidden="false" customHeight="false" outlineLevel="0" collapsed="false">
      <c r="A28" s="172"/>
      <c r="B28" s="170"/>
      <c r="C28" s="172"/>
      <c r="D28" s="172"/>
      <c r="E28" s="173"/>
      <c r="F28" s="174"/>
      <c r="J28" s="175"/>
      <c r="K28" s="176"/>
      <c r="O28" s="175"/>
      <c r="P28" s="176"/>
      <c r="T28" s="175"/>
      <c r="U28" s="176"/>
    </row>
  </sheetData>
  <mergeCells count="13">
    <mergeCell ref="P1:U7"/>
    <mergeCell ref="A7:G8"/>
    <mergeCell ref="A9:G13"/>
    <mergeCell ref="C15:K15"/>
    <mergeCell ref="M15:U15"/>
    <mergeCell ref="A16:A17"/>
    <mergeCell ref="B16:B17"/>
    <mergeCell ref="C16:G16"/>
    <mergeCell ref="H16:K16"/>
    <mergeCell ref="M16:Q16"/>
    <mergeCell ref="R16:U16"/>
    <mergeCell ref="A18:B18"/>
    <mergeCell ref="A25:F25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41" width="16.56"/>
    <col collapsed="false" customWidth="true" hidden="false" outlineLevel="0" max="3" min="3" style="178" width="14.85"/>
    <col collapsed="false" customWidth="true" hidden="false" outlineLevel="0" max="4" min="4" style="178" width="11.7"/>
    <col collapsed="false" customWidth="true" hidden="false" outlineLevel="0" max="5" min="5" style="178" width="12.85"/>
    <col collapsed="false" customWidth="true" hidden="false" outlineLevel="0" max="6" min="6" style="178" width="1.41"/>
    <col collapsed="false" customWidth="true" hidden="false" outlineLevel="0" max="8" min="7" style="52" width="16.56"/>
    <col collapsed="false" customWidth="true" hidden="false" outlineLevel="0" max="9" min="9" style="52" width="11.7"/>
    <col collapsed="false" customWidth="true" hidden="false" outlineLevel="0" max="10" min="10" style="52" width="12.85"/>
    <col collapsed="false" customWidth="false" hidden="false" outlineLevel="0" max="257" min="11" style="52" width="11.42"/>
  </cols>
  <sheetData>
    <row r="1" customFormat="false" ht="12.75" hidden="false" customHeight="false" outlineLevel="0" collapsed="false">
      <c r="G1" s="179"/>
      <c r="H1" s="179"/>
      <c r="I1" s="179"/>
      <c r="J1" s="179"/>
    </row>
    <row r="2" customFormat="false" ht="12.75" hidden="false" customHeight="false" outlineLevel="0" collapsed="false">
      <c r="G2" s="179"/>
      <c r="H2" s="179"/>
      <c r="I2" s="179"/>
      <c r="J2" s="179"/>
    </row>
    <row r="3" customFormat="false" ht="12.75" hidden="false" customHeight="false" outlineLevel="0" collapsed="false">
      <c r="G3" s="179"/>
      <c r="H3" s="179"/>
      <c r="I3" s="179"/>
      <c r="J3" s="179"/>
    </row>
    <row r="4" customFormat="false" ht="12.75" hidden="false" customHeight="false" outlineLevel="0" collapsed="false">
      <c r="G4" s="179"/>
      <c r="H4" s="179"/>
      <c r="I4" s="179"/>
      <c r="J4" s="179"/>
    </row>
    <row r="5" s="52" customFormat="true" ht="12.75" hidden="false" customHeight="false" outlineLevel="0" collapsed="false">
      <c r="B5" s="41"/>
      <c r="C5" s="178"/>
      <c r="D5" s="178"/>
      <c r="E5" s="178"/>
      <c r="F5" s="178"/>
      <c r="G5" s="179"/>
      <c r="H5" s="179"/>
      <c r="I5" s="179"/>
      <c r="J5" s="179"/>
    </row>
    <row r="6" s="52" customFormat="true" ht="12.75" hidden="false" customHeight="false" outlineLevel="0" collapsed="false">
      <c r="B6" s="41"/>
      <c r="C6" s="178"/>
      <c r="D6" s="178"/>
      <c r="E6" s="178"/>
      <c r="F6" s="178"/>
      <c r="G6" s="179"/>
      <c r="H6" s="179"/>
      <c r="I6" s="179"/>
      <c r="J6" s="179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180"/>
      <c r="I7" s="180"/>
      <c r="J7" s="180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158"/>
      <c r="I8" s="158"/>
      <c r="J8" s="158"/>
    </row>
    <row r="9" s="52" customFormat="true" ht="12.75" hidden="false" customHeight="true" outlineLevel="0" collapsed="false">
      <c r="A9" s="21" t="s">
        <v>115</v>
      </c>
      <c r="B9" s="21"/>
      <c r="C9" s="21"/>
      <c r="D9" s="21"/>
      <c r="E9" s="21"/>
      <c r="F9" s="21"/>
      <c r="G9" s="21"/>
      <c r="H9" s="128"/>
      <c r="I9" s="128"/>
      <c r="J9" s="128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28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28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28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28"/>
    </row>
    <row r="14" s="52" customFormat="true" ht="12.7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</row>
    <row r="15" customFormat="false" ht="13.5" hidden="false" customHeight="false" outlineLevel="0" collapsed="false">
      <c r="A15" s="183"/>
      <c r="B15" s="135" t="s">
        <v>3</v>
      </c>
      <c r="C15" s="135"/>
      <c r="D15" s="135"/>
      <c r="E15" s="135"/>
      <c r="F15" s="135"/>
      <c r="G15" s="135" t="s">
        <v>37</v>
      </c>
      <c r="H15" s="135"/>
      <c r="I15" s="135"/>
      <c r="J15" s="135"/>
    </row>
    <row r="16" customFormat="false" ht="13.5" hidden="false" customHeight="true" outlineLevel="0" collapsed="false">
      <c r="A16" s="184" t="s">
        <v>116</v>
      </c>
      <c r="B16" s="131" t="s">
        <v>39</v>
      </c>
      <c r="C16" s="131"/>
      <c r="D16" s="131"/>
      <c r="E16" s="131"/>
      <c r="F16" s="131"/>
      <c r="G16" s="131" t="s">
        <v>39</v>
      </c>
      <c r="H16" s="131"/>
      <c r="I16" s="131"/>
      <c r="J16" s="131"/>
    </row>
    <row r="17" customFormat="false" ht="24.75" hidden="false" customHeight="false" outlineLevel="0" collapsed="false">
      <c r="A17" s="184"/>
      <c r="B17" s="30" t="n">
        <v>2019</v>
      </c>
      <c r="C17" s="30" t="n">
        <v>2020</v>
      </c>
      <c r="D17" s="185" t="s">
        <v>41</v>
      </c>
      <c r="E17" s="185" t="s">
        <v>42</v>
      </c>
      <c r="F17" s="185"/>
      <c r="G17" s="30" t="n">
        <v>2019</v>
      </c>
      <c r="H17" s="30" t="n">
        <v>2020</v>
      </c>
      <c r="I17" s="185" t="s">
        <v>41</v>
      </c>
      <c r="J17" s="185" t="s">
        <v>42</v>
      </c>
    </row>
    <row r="18" s="127" customFormat="true" ht="12.75" hidden="false" customHeight="false" outlineLevel="0" collapsed="false">
      <c r="A18" s="181" t="s">
        <v>100</v>
      </c>
      <c r="B18" s="182" t="n">
        <v>748348.709640001</v>
      </c>
      <c r="C18" s="182" t="n">
        <v>700771.295660001</v>
      </c>
      <c r="D18" s="186" t="n">
        <v>-6.35765297208673</v>
      </c>
      <c r="E18" s="186" t="n">
        <v>-6.35765297208672</v>
      </c>
      <c r="F18" s="187" t="n">
        <v>1.77635683940025E-014</v>
      </c>
      <c r="G18" s="182" t="n">
        <v>4912153.80715</v>
      </c>
      <c r="H18" s="182" t="n">
        <v>4609340.49361</v>
      </c>
      <c r="I18" s="186" t="n">
        <v>-6.16457312674593</v>
      </c>
      <c r="J18" s="186" t="n">
        <v>-6.16457312674593</v>
      </c>
      <c r="K18" s="188"/>
      <c r="L18" s="188"/>
      <c r="M18" s="188"/>
      <c r="N18" s="188"/>
      <c r="O18" s="188"/>
      <c r="P18" s="188"/>
    </row>
    <row r="19" customFormat="false" ht="12.75" hidden="false" customHeight="false" outlineLevel="0" collapsed="false">
      <c r="A19" s="189"/>
      <c r="B19" s="190"/>
      <c r="C19" s="190"/>
      <c r="D19" s="191"/>
      <c r="E19" s="191"/>
      <c r="F19" s="192"/>
      <c r="G19" s="190"/>
      <c r="H19" s="190"/>
      <c r="I19" s="191"/>
      <c r="J19" s="191"/>
      <c r="K19" s="188"/>
      <c r="L19" s="193"/>
      <c r="M19" s="188"/>
      <c r="N19" s="188"/>
      <c r="O19" s="188"/>
      <c r="P19" s="188"/>
    </row>
    <row r="20" s="194" customFormat="true" ht="12.75" hidden="false" customHeight="false" outlineLevel="0" collapsed="false">
      <c r="A20" s="181" t="s">
        <v>117</v>
      </c>
      <c r="B20" s="182" t="n">
        <v>116615.04447</v>
      </c>
      <c r="C20" s="182" t="n">
        <v>103780.26889</v>
      </c>
      <c r="D20" s="186" t="n">
        <v>-11.0061061489384</v>
      </c>
      <c r="E20" s="186" t="n">
        <v>-1.7150795364068</v>
      </c>
      <c r="F20" s="187" t="n">
        <v>0</v>
      </c>
      <c r="G20" s="182" t="n">
        <v>713668.13425</v>
      </c>
      <c r="H20" s="182" t="n">
        <v>649205.07423</v>
      </c>
      <c r="I20" s="186" t="n">
        <v>-9.03263813057096</v>
      </c>
      <c r="J20" s="186" t="n">
        <v>-1.31231762177661</v>
      </c>
      <c r="K20" s="193"/>
      <c r="L20" s="188"/>
      <c r="M20" s="188"/>
      <c r="N20" s="188"/>
      <c r="O20" s="188"/>
      <c r="P20" s="188"/>
    </row>
    <row r="21" s="194" customFormat="true" ht="12.75" hidden="false" customHeight="false" outlineLevel="0" collapsed="false">
      <c r="A21" s="195" t="s">
        <v>118</v>
      </c>
      <c r="B21" s="196" t="n">
        <v>9054.69514</v>
      </c>
      <c r="C21" s="196" t="n">
        <v>9077.90289</v>
      </c>
      <c r="D21" s="197" t="n">
        <v>0.256306254834326</v>
      </c>
      <c r="E21" s="197" t="n">
        <v>0.00310119463039687</v>
      </c>
      <c r="F21" s="187" t="n">
        <v>1.11889664200504E-016</v>
      </c>
      <c r="G21" s="196" t="n">
        <v>69436.58209</v>
      </c>
      <c r="H21" s="196" t="n">
        <v>56609.60821</v>
      </c>
      <c r="I21" s="197" t="n">
        <v>-18.4729338540517</v>
      </c>
      <c r="J21" s="197" t="n">
        <v>-0.261127285170293</v>
      </c>
      <c r="K21" s="193"/>
      <c r="L21" s="188"/>
      <c r="M21" s="188"/>
      <c r="N21" s="188"/>
      <c r="O21" s="188"/>
      <c r="P21" s="188"/>
    </row>
    <row r="22" s="201" customFormat="true" ht="12.75" hidden="false" customHeight="false" outlineLevel="0" collapsed="false">
      <c r="A22" s="198" t="s">
        <v>119</v>
      </c>
      <c r="B22" s="199" t="n">
        <v>1349.42042</v>
      </c>
      <c r="C22" s="199" t="n">
        <v>0.94307</v>
      </c>
      <c r="D22" s="200" t="n">
        <v>-99.9301129591621</v>
      </c>
      <c r="E22" s="200" t="n">
        <v>-0.180193716195314</v>
      </c>
      <c r="F22" s="192" t="n">
        <v>0</v>
      </c>
      <c r="G22" s="199" t="n">
        <v>4178.39767</v>
      </c>
      <c r="H22" s="199" t="n">
        <v>5615.84121</v>
      </c>
      <c r="I22" s="200" t="n">
        <v>34.4017887603312</v>
      </c>
      <c r="J22" s="200" t="n">
        <v>0.0292629994180495</v>
      </c>
      <c r="K22" s="188"/>
      <c r="L22" s="193"/>
      <c r="M22" s="188"/>
      <c r="N22" s="188"/>
      <c r="O22" s="188"/>
      <c r="P22" s="188"/>
    </row>
    <row r="23" s="201" customFormat="true" ht="12.75" hidden="false" customHeight="false" outlineLevel="0" collapsed="false">
      <c r="A23" s="189" t="s">
        <v>120</v>
      </c>
      <c r="B23" s="190" t="n">
        <v>5633.33323</v>
      </c>
      <c r="C23" s="190" t="n">
        <v>3517.97289</v>
      </c>
      <c r="D23" s="191" t="n">
        <v>-37.5507759550734</v>
      </c>
      <c r="E23" s="191" t="n">
        <v>-0.282670406556539</v>
      </c>
      <c r="F23" s="192" t="n">
        <v>0</v>
      </c>
      <c r="G23" s="190" t="n">
        <v>37099.65023</v>
      </c>
      <c r="H23" s="190" t="n">
        <v>25602.94109</v>
      </c>
      <c r="I23" s="191" t="n">
        <v>-30.9887264939856</v>
      </c>
      <c r="J23" s="191" t="n">
        <v>-0.234046196258466</v>
      </c>
      <c r="K23" s="188"/>
      <c r="L23" s="188"/>
      <c r="M23" s="188"/>
      <c r="N23" s="188"/>
      <c r="O23" s="188"/>
      <c r="P23" s="188"/>
    </row>
    <row r="24" s="202" customFormat="true" ht="12.75" hidden="false" customHeight="false" outlineLevel="0" collapsed="false">
      <c r="A24" s="198" t="s">
        <v>121</v>
      </c>
      <c r="B24" s="199" t="n">
        <v>2071.94149</v>
      </c>
      <c r="C24" s="199" t="n">
        <v>5558.98693</v>
      </c>
      <c r="D24" s="200" t="n">
        <v>168.298451323546</v>
      </c>
      <c r="E24" s="200" t="n">
        <v>0.46596531738225</v>
      </c>
      <c r="F24" s="192" t="n">
        <v>0</v>
      </c>
      <c r="G24" s="199" t="n">
        <v>28158.53419</v>
      </c>
      <c r="H24" s="199" t="n">
        <v>25390.82591</v>
      </c>
      <c r="I24" s="200" t="n">
        <v>-9.82902114621759</v>
      </c>
      <c r="J24" s="200" t="n">
        <v>-0.056344088329877</v>
      </c>
      <c r="K24" s="188"/>
      <c r="L24" s="188"/>
      <c r="M24" s="188"/>
      <c r="N24" s="188"/>
      <c r="O24" s="188"/>
      <c r="P24" s="188"/>
    </row>
    <row r="25" s="127" customFormat="true" ht="12.75" hidden="false" customHeight="false" outlineLevel="0" collapsed="false">
      <c r="A25" s="195" t="s">
        <v>122</v>
      </c>
      <c r="B25" s="196" t="n">
        <v>107560.34933</v>
      </c>
      <c r="C25" s="196" t="n">
        <v>94702.366</v>
      </c>
      <c r="D25" s="197" t="n">
        <v>-11.9542037656935</v>
      </c>
      <c r="E25" s="197" t="n">
        <v>-1.71818073103719</v>
      </c>
      <c r="F25" s="187" t="n">
        <v>0</v>
      </c>
      <c r="G25" s="196" t="n">
        <v>644231.55216</v>
      </c>
      <c r="H25" s="196" t="n">
        <v>592595.46602</v>
      </c>
      <c r="I25" s="197" t="n">
        <v>-8.01514392874313</v>
      </c>
      <c r="J25" s="197" t="n">
        <v>-1.05119033660631</v>
      </c>
      <c r="K25" s="188"/>
      <c r="L25" s="188"/>
      <c r="M25" s="188"/>
      <c r="N25" s="188"/>
      <c r="O25" s="188"/>
      <c r="P25" s="188"/>
    </row>
    <row r="26" customFormat="false" ht="12.75" hidden="false" customHeight="false" outlineLevel="0" collapsed="false">
      <c r="A26" s="198" t="s">
        <v>123</v>
      </c>
      <c r="B26" s="199" t="n">
        <v>8037.84402</v>
      </c>
      <c r="C26" s="199" t="n">
        <v>4403.7784</v>
      </c>
      <c r="D26" s="200" t="n">
        <v>-45.211945031001</v>
      </c>
      <c r="E26" s="200" t="n">
        <v>-0.485611262929577</v>
      </c>
      <c r="F26" s="192" t="n">
        <v>0</v>
      </c>
      <c r="G26" s="199" t="n">
        <v>46045.91656</v>
      </c>
      <c r="H26" s="199" t="n">
        <v>42251.62517</v>
      </c>
      <c r="I26" s="200" t="n">
        <v>-8.24023425629037</v>
      </c>
      <c r="J26" s="200" t="n">
        <v>-0.0772429272161049</v>
      </c>
      <c r="K26" s="188"/>
      <c r="L26" s="188"/>
      <c r="M26" s="188"/>
      <c r="N26" s="188"/>
      <c r="O26" s="188"/>
      <c r="P26" s="188"/>
    </row>
    <row r="27" customFormat="false" ht="12.75" hidden="false" customHeight="false" outlineLevel="0" collapsed="false">
      <c r="A27" s="189" t="s">
        <v>124</v>
      </c>
      <c r="B27" s="190" t="n">
        <v>3206.73997</v>
      </c>
      <c r="C27" s="190" t="n">
        <v>3103.05091</v>
      </c>
      <c r="D27" s="191" t="n">
        <v>-3.23347265353726</v>
      </c>
      <c r="E27" s="191" t="n">
        <v>-0.0138557144101818</v>
      </c>
      <c r="F27" s="192" t="n">
        <v>0</v>
      </c>
      <c r="G27" s="190" t="n">
        <v>26208.92609</v>
      </c>
      <c r="H27" s="190" t="n">
        <v>24331.73187</v>
      </c>
      <c r="I27" s="191" t="n">
        <v>-7.1624232658516</v>
      </c>
      <c r="J27" s="191" t="n">
        <v>-0.0382152980891522</v>
      </c>
      <c r="K27" s="188"/>
      <c r="L27" s="188"/>
      <c r="M27" s="188"/>
      <c r="N27" s="188"/>
      <c r="O27" s="188"/>
      <c r="P27" s="188"/>
    </row>
    <row r="28" customFormat="false" ht="12.75" hidden="false" customHeight="false" outlineLevel="0" collapsed="false">
      <c r="A28" s="198" t="s">
        <v>125</v>
      </c>
      <c r="B28" s="199" t="n">
        <v>43600.88478</v>
      </c>
      <c r="C28" s="199" t="n">
        <v>43810.18382</v>
      </c>
      <c r="D28" s="200" t="n">
        <v>0.480033928339085</v>
      </c>
      <c r="E28" s="200" t="n">
        <v>0.0279681166418679</v>
      </c>
      <c r="F28" s="192" t="n">
        <v>0</v>
      </c>
      <c r="G28" s="199" t="n">
        <v>242588.66325</v>
      </c>
      <c r="H28" s="199" t="n">
        <v>211972.39407</v>
      </c>
      <c r="I28" s="200" t="n">
        <v>-12.6206512579066</v>
      </c>
      <c r="J28" s="200" t="n">
        <v>-0.623275865984402</v>
      </c>
      <c r="K28" s="188"/>
      <c r="L28" s="188"/>
      <c r="M28" s="188"/>
      <c r="N28" s="188"/>
      <c r="O28" s="188"/>
      <c r="P28" s="188"/>
    </row>
    <row r="29" customFormat="false" ht="12.75" hidden="false" customHeight="false" outlineLevel="0" collapsed="false">
      <c r="A29" s="189" t="s">
        <v>126</v>
      </c>
      <c r="B29" s="190" t="n">
        <v>69.74425</v>
      </c>
      <c r="C29" s="190" t="n">
        <v>45.4185</v>
      </c>
      <c r="D29" s="191" t="n">
        <v>-34.8785025288823</v>
      </c>
      <c r="E29" s="191" t="n">
        <v>-0.00325059022440248</v>
      </c>
      <c r="F29" s="192" t="n">
        <v>0</v>
      </c>
      <c r="G29" s="190" t="n">
        <v>1445.75449</v>
      </c>
      <c r="H29" s="190" t="n">
        <v>736.28838</v>
      </c>
      <c r="I29" s="191" t="n">
        <v>-49.072378118639</v>
      </c>
      <c r="J29" s="191" t="n">
        <v>-0.0144430760487858</v>
      </c>
      <c r="K29" s="188"/>
      <c r="L29" s="188"/>
      <c r="M29" s="188"/>
      <c r="N29" s="188"/>
      <c r="O29" s="188"/>
      <c r="P29" s="188"/>
    </row>
    <row r="30" customFormat="false" ht="12.75" hidden="false" customHeight="false" outlineLevel="0" collapsed="false">
      <c r="A30" s="198" t="s">
        <v>127</v>
      </c>
      <c r="B30" s="199" t="n">
        <v>45815.82757</v>
      </c>
      <c r="C30" s="199" t="n">
        <v>30422.57648</v>
      </c>
      <c r="D30" s="200" t="n">
        <v>-33.5981076986579</v>
      </c>
      <c r="E30" s="200" t="n">
        <v>-2.05696233476571</v>
      </c>
      <c r="F30" s="192" t="n">
        <v>0</v>
      </c>
      <c r="G30" s="199" t="n">
        <v>258077.98742</v>
      </c>
      <c r="H30" s="199" t="n">
        <v>242207.60051</v>
      </c>
      <c r="I30" s="200" t="n">
        <v>-6.14945391842829</v>
      </c>
      <c r="J30" s="200" t="n">
        <v>-0.323084079470385</v>
      </c>
      <c r="K30" s="188"/>
      <c r="L30" s="188"/>
      <c r="M30" s="188"/>
      <c r="N30" s="188"/>
      <c r="O30" s="188"/>
      <c r="P30" s="188"/>
    </row>
    <row r="31" customFormat="false" ht="12.75" hidden="false" customHeight="false" outlineLevel="0" collapsed="false">
      <c r="A31" s="189" t="s">
        <v>128</v>
      </c>
      <c r="B31" s="190" t="n">
        <v>3133.90337</v>
      </c>
      <c r="C31" s="190" t="n">
        <v>8080.81999</v>
      </c>
      <c r="D31" s="191" t="n">
        <v>157.851600255307</v>
      </c>
      <c r="E31" s="191" t="n">
        <v>0.661044317478646</v>
      </c>
      <c r="F31" s="192" t="n">
        <v>0</v>
      </c>
      <c r="G31" s="190" t="n">
        <v>24257.82413</v>
      </c>
      <c r="H31" s="190" t="n">
        <v>30528.6802</v>
      </c>
      <c r="I31" s="191" t="n">
        <v>25.8508596500407</v>
      </c>
      <c r="J31" s="191" t="n">
        <v>0.12766001058176</v>
      </c>
      <c r="K31" s="188"/>
      <c r="L31" s="188"/>
      <c r="M31" s="188"/>
      <c r="N31" s="188"/>
      <c r="O31" s="188"/>
      <c r="P31" s="188"/>
    </row>
    <row r="32" customFormat="false" ht="12.75" hidden="false" customHeight="false" outlineLevel="0" collapsed="false">
      <c r="A32" s="198" t="s">
        <v>129</v>
      </c>
      <c r="B32" s="199" t="n">
        <v>444.67211</v>
      </c>
      <c r="C32" s="199" t="n">
        <v>186.51041</v>
      </c>
      <c r="D32" s="200" t="n">
        <v>-58.0566431296984</v>
      </c>
      <c r="E32" s="200" t="n">
        <v>-0.0344975138828249</v>
      </c>
      <c r="F32" s="192" t="n">
        <v>0</v>
      </c>
      <c r="G32" s="199" t="n">
        <v>1738.1169</v>
      </c>
      <c r="H32" s="199" t="n">
        <v>2211.80991</v>
      </c>
      <c r="I32" s="200" t="n">
        <v>27.2532307809676</v>
      </c>
      <c r="J32" s="200" t="n">
        <v>0.00964328538146556</v>
      </c>
      <c r="K32" s="188"/>
      <c r="L32" s="188"/>
      <c r="M32" s="188"/>
      <c r="N32" s="188"/>
      <c r="O32" s="188"/>
      <c r="P32" s="188"/>
    </row>
    <row r="33" customFormat="false" ht="12.75" hidden="false" customHeight="false" outlineLevel="0" collapsed="false">
      <c r="A33" s="189" t="s">
        <v>130</v>
      </c>
      <c r="B33" s="190" t="n">
        <v>1954.8586</v>
      </c>
      <c r="C33" s="190" t="n">
        <v>4231.38143</v>
      </c>
      <c r="D33" s="191" t="n">
        <v>116.454603417352</v>
      </c>
      <c r="E33" s="191" t="n">
        <v>0.304206154253295</v>
      </c>
      <c r="F33" s="192" t="n">
        <v>0</v>
      </c>
      <c r="G33" s="190" t="n">
        <v>33351.05423</v>
      </c>
      <c r="H33" s="190" t="n">
        <v>34980.48296</v>
      </c>
      <c r="I33" s="191" t="n">
        <v>4.88568882639486</v>
      </c>
      <c r="J33" s="191" t="n">
        <v>0.0331713703188253</v>
      </c>
      <c r="K33" s="188"/>
      <c r="L33" s="188"/>
      <c r="M33" s="188"/>
      <c r="N33" s="188"/>
      <c r="O33" s="188"/>
      <c r="P33" s="188"/>
    </row>
    <row r="34" customFormat="false" ht="12.75" hidden="false" customHeight="false" outlineLevel="0" collapsed="false">
      <c r="A34" s="198" t="s">
        <v>131</v>
      </c>
      <c r="B34" s="199" t="n">
        <v>1295.87466</v>
      </c>
      <c r="C34" s="199" t="n">
        <v>418.64606</v>
      </c>
      <c r="D34" s="200" t="n">
        <v>-67.6939388567101</v>
      </c>
      <c r="E34" s="200" t="n">
        <v>-0.11722190319831</v>
      </c>
      <c r="F34" s="192" t="n">
        <v>0</v>
      </c>
      <c r="G34" s="199" t="n">
        <v>10517.30909</v>
      </c>
      <c r="H34" s="199" t="n">
        <v>3374.85295</v>
      </c>
      <c r="I34" s="200" t="n">
        <v>-67.9114408341497</v>
      </c>
      <c r="J34" s="200" t="n">
        <v>-0.145403756079535</v>
      </c>
      <c r="K34" s="188"/>
      <c r="L34" s="188"/>
      <c r="M34" s="188"/>
      <c r="N34" s="188"/>
      <c r="O34" s="188"/>
      <c r="P34" s="188"/>
    </row>
    <row r="35" s="52" customFormat="true" ht="12.75" hidden="false" customHeight="false" outlineLevel="0" collapsed="false">
      <c r="A35" s="189"/>
      <c r="B35" s="190"/>
      <c r="C35" s="190"/>
      <c r="D35" s="191"/>
      <c r="E35" s="191"/>
      <c r="F35" s="192"/>
      <c r="G35" s="190"/>
      <c r="H35" s="190"/>
      <c r="I35" s="191"/>
      <c r="J35" s="191"/>
      <c r="K35" s="188"/>
      <c r="L35" s="188"/>
      <c r="M35" s="188"/>
      <c r="N35" s="188"/>
      <c r="O35" s="188"/>
      <c r="P35" s="188"/>
    </row>
    <row r="36" customFormat="false" ht="12.75" hidden="false" customHeight="false" outlineLevel="0" collapsed="false">
      <c r="A36" s="198" t="s">
        <v>132</v>
      </c>
      <c r="B36" s="199" t="n">
        <v>130327.85493</v>
      </c>
      <c r="C36" s="199" t="n">
        <v>77054.1136600001</v>
      </c>
      <c r="D36" s="200" t="n">
        <v>-40.8767115047</v>
      </c>
      <c r="E36" s="200" t="n">
        <v>-7.11883919671991</v>
      </c>
      <c r="F36" s="192" t="n">
        <v>0</v>
      </c>
      <c r="G36" s="199" t="n">
        <v>899455.19622</v>
      </c>
      <c r="H36" s="199" t="n">
        <v>733280.66617</v>
      </c>
      <c r="I36" s="200" t="n">
        <v>-18.4750202954362</v>
      </c>
      <c r="J36" s="200" t="n">
        <v>-3.38292603558384</v>
      </c>
      <c r="K36" s="188"/>
      <c r="L36" s="188"/>
      <c r="M36" s="188"/>
      <c r="N36" s="188"/>
      <c r="O36" s="188"/>
      <c r="P36" s="188"/>
    </row>
    <row r="37" s="52" customFormat="true" ht="12.75" hidden="false" customHeight="false" outlineLevel="0" collapsed="false">
      <c r="A37" s="189" t="s">
        <v>133</v>
      </c>
      <c r="B37" s="190" t="n">
        <v>390.98744</v>
      </c>
      <c r="C37" s="190" t="n">
        <v>448.92735</v>
      </c>
      <c r="D37" s="191" t="n">
        <v>14.8188673272983</v>
      </c>
      <c r="E37" s="191" t="n">
        <v>0.00774236786322147</v>
      </c>
      <c r="F37" s="192" t="n">
        <v>0</v>
      </c>
      <c r="G37" s="190" t="n">
        <v>691.01575</v>
      </c>
      <c r="H37" s="190" t="n">
        <v>1507.00592</v>
      </c>
      <c r="I37" s="191" t="n">
        <v>118.08561092855</v>
      </c>
      <c r="J37" s="191" t="n">
        <v>0.0166116575749779</v>
      </c>
      <c r="K37" s="188"/>
      <c r="L37" s="188"/>
      <c r="M37" s="188"/>
      <c r="N37" s="188"/>
      <c r="O37" s="188"/>
      <c r="P37" s="188"/>
    </row>
    <row r="38" s="127" customFormat="true" ht="12.75" hidden="false" customHeight="false" outlineLevel="0" collapsed="false">
      <c r="A38" s="198" t="s">
        <v>134</v>
      </c>
      <c r="B38" s="199" t="n">
        <v>4937.97185</v>
      </c>
      <c r="C38" s="199" t="n">
        <v>4998.07891</v>
      </c>
      <c r="D38" s="200" t="n">
        <v>1.21724185203693</v>
      </c>
      <c r="E38" s="200" t="n">
        <v>0.00803195879484009</v>
      </c>
      <c r="F38" s="192" t="n">
        <v>0</v>
      </c>
      <c r="G38" s="199" t="n">
        <v>84116.05211</v>
      </c>
      <c r="H38" s="199" t="n">
        <v>33267.29557</v>
      </c>
      <c r="I38" s="200" t="n">
        <v>-60.4507169137042</v>
      </c>
      <c r="J38" s="200" t="n">
        <v>-1.03516214142126</v>
      </c>
      <c r="K38" s="188"/>
      <c r="L38" s="188"/>
      <c r="M38" s="188"/>
      <c r="N38" s="188"/>
      <c r="O38" s="188"/>
      <c r="P38" s="188"/>
    </row>
    <row r="39" s="127" customFormat="true" ht="12.75" hidden="false" customHeight="false" outlineLevel="0" collapsed="false">
      <c r="A39" s="189"/>
      <c r="B39" s="190"/>
      <c r="C39" s="190"/>
      <c r="D39" s="191"/>
      <c r="E39" s="191"/>
      <c r="F39" s="192"/>
      <c r="G39" s="190"/>
      <c r="H39" s="190"/>
      <c r="I39" s="191"/>
      <c r="J39" s="191"/>
      <c r="K39" s="188"/>
      <c r="L39" s="188"/>
      <c r="M39" s="188"/>
      <c r="N39" s="188"/>
      <c r="O39" s="188"/>
      <c r="P39" s="188"/>
    </row>
    <row r="40" s="127" customFormat="true" ht="12.75" hidden="false" customHeight="false" outlineLevel="0" collapsed="false">
      <c r="A40" s="181" t="s">
        <v>135</v>
      </c>
      <c r="B40" s="182" t="n">
        <v>113280.81541</v>
      </c>
      <c r="C40" s="182" t="n">
        <v>64531.35056</v>
      </c>
      <c r="D40" s="186" t="n">
        <v>-43.0341754458245</v>
      </c>
      <c r="E40" s="186" t="n">
        <v>-6.51427125109247</v>
      </c>
      <c r="F40" s="187" t="n">
        <v>0</v>
      </c>
      <c r="G40" s="182" t="n">
        <v>780611.07821</v>
      </c>
      <c r="H40" s="182" t="n">
        <v>589492.96432</v>
      </c>
      <c r="I40" s="186" t="n">
        <v>-24.4831413779379</v>
      </c>
      <c r="J40" s="186" t="n">
        <v>-3.89071925255707</v>
      </c>
      <c r="K40" s="188"/>
      <c r="L40" s="188"/>
      <c r="M40" s="188"/>
      <c r="N40" s="188"/>
      <c r="O40" s="188"/>
      <c r="P40" s="188"/>
    </row>
    <row r="41" customFormat="false" ht="12.75" hidden="false" customHeight="false" outlineLevel="0" collapsed="false">
      <c r="A41" s="189" t="s">
        <v>136</v>
      </c>
      <c r="B41" s="190" t="n">
        <v>24241.54798</v>
      </c>
      <c r="C41" s="190" t="n">
        <v>15643.03654</v>
      </c>
      <c r="D41" s="191" t="n">
        <v>-35.4701417875378</v>
      </c>
      <c r="E41" s="191" t="n">
        <v>-1.14899796434959</v>
      </c>
      <c r="F41" s="192" t="n">
        <v>0</v>
      </c>
      <c r="G41" s="190" t="n">
        <v>175166.74067</v>
      </c>
      <c r="H41" s="190" t="n">
        <v>146040.87334</v>
      </c>
      <c r="I41" s="191" t="n">
        <v>-16.6275100048078</v>
      </c>
      <c r="J41" s="191" t="n">
        <v>-0.592934758834407</v>
      </c>
      <c r="K41" s="188"/>
      <c r="L41" s="188"/>
    </row>
    <row r="42" customFormat="false" ht="12.75" hidden="false" customHeight="false" outlineLevel="0" collapsed="false">
      <c r="A42" s="198" t="s">
        <v>137</v>
      </c>
      <c r="B42" s="199" t="n">
        <v>1254.0058</v>
      </c>
      <c r="C42" s="199" t="n">
        <v>1149.12154</v>
      </c>
      <c r="D42" s="200" t="n">
        <v>-8.36393739167717</v>
      </c>
      <c r="E42" s="200" t="n">
        <v>-0.0140154260505715</v>
      </c>
      <c r="F42" s="192" t="n">
        <v>0</v>
      </c>
      <c r="G42" s="199" t="n">
        <v>13800.41226</v>
      </c>
      <c r="H42" s="199" t="n">
        <v>11295.88938</v>
      </c>
      <c r="I42" s="200" t="n">
        <v>-18.1481743647563</v>
      </c>
      <c r="J42" s="200" t="n">
        <v>-0.0509862471397881</v>
      </c>
      <c r="K42" s="188"/>
      <c r="L42" s="188"/>
    </row>
    <row r="43" customFormat="false" ht="12.75" hidden="false" customHeight="false" outlineLevel="0" collapsed="false">
      <c r="A43" s="189" t="s">
        <v>138</v>
      </c>
      <c r="B43" s="190" t="n">
        <v>12462.73838</v>
      </c>
      <c r="C43" s="190" t="n">
        <v>2142.73632</v>
      </c>
      <c r="D43" s="191" t="n">
        <v>-82.8068578937786</v>
      </c>
      <c r="E43" s="191" t="n">
        <v>-1.37903652763222</v>
      </c>
      <c r="F43" s="192" t="n">
        <v>0</v>
      </c>
      <c r="G43" s="190" t="n">
        <v>68249.62394</v>
      </c>
      <c r="H43" s="190" t="n">
        <v>46063.19323</v>
      </c>
      <c r="I43" s="191" t="n">
        <v>-32.5077699028857</v>
      </c>
      <c r="J43" s="191" t="n">
        <v>-0.451664006890542</v>
      </c>
      <c r="K43" s="188"/>
      <c r="L43" s="188"/>
    </row>
    <row r="44" customFormat="false" ht="12.75" hidden="false" customHeight="false" outlineLevel="0" collapsed="false">
      <c r="A44" s="198" t="s">
        <v>139</v>
      </c>
      <c r="B44" s="199" t="n">
        <v>49.09642</v>
      </c>
      <c r="C44" s="199" t="n">
        <v>13.54672</v>
      </c>
      <c r="D44" s="200" t="n">
        <v>-72.4079270952953</v>
      </c>
      <c r="E44" s="200" t="n">
        <v>-0.00475041909501006</v>
      </c>
      <c r="F44" s="192" t="n">
        <v>0</v>
      </c>
      <c r="G44" s="199" t="n">
        <v>2723.09529</v>
      </c>
      <c r="H44" s="199" t="n">
        <v>1069.41665</v>
      </c>
      <c r="I44" s="200" t="n">
        <v>-60.7279020338653</v>
      </c>
      <c r="J44" s="200" t="n">
        <v>-0.033665041953551</v>
      </c>
      <c r="K44" s="188"/>
      <c r="L44" s="188"/>
    </row>
    <row r="45" customFormat="false" ht="12.75" hidden="false" customHeight="false" outlineLevel="0" collapsed="false">
      <c r="A45" s="189" t="s">
        <v>140</v>
      </c>
      <c r="B45" s="190" t="n">
        <v>0.04292</v>
      </c>
      <c r="C45" s="190" t="n">
        <v>7.76763</v>
      </c>
      <c r="D45" s="191" t="s">
        <v>60</v>
      </c>
      <c r="E45" s="191" t="n">
        <v>0.0010322340241244</v>
      </c>
      <c r="F45" s="192" t="n">
        <v>0</v>
      </c>
      <c r="G45" s="190" t="n">
        <v>43.24195</v>
      </c>
      <c r="H45" s="190" t="n">
        <v>496.34628</v>
      </c>
      <c r="I45" s="191" t="s">
        <v>60</v>
      </c>
      <c r="J45" s="191" t="n">
        <v>0.00922414785425639</v>
      </c>
      <c r="K45" s="188"/>
      <c r="L45" s="188"/>
    </row>
    <row r="46" customFormat="false" ht="12.75" hidden="false" customHeight="false" outlineLevel="0" collapsed="false">
      <c r="A46" s="198" t="s">
        <v>141</v>
      </c>
      <c r="B46" s="199" t="n">
        <v>3.98897</v>
      </c>
      <c r="C46" s="199" t="n">
        <v>0</v>
      </c>
      <c r="D46" s="200" t="n">
        <v>-100</v>
      </c>
      <c r="E46" s="200" t="n">
        <v>-0.000533036263524651</v>
      </c>
      <c r="F46" s="192" t="n">
        <v>0</v>
      </c>
      <c r="G46" s="199" t="n">
        <v>108.21481</v>
      </c>
      <c r="H46" s="199" t="n">
        <v>120.00196</v>
      </c>
      <c r="I46" s="200" t="n">
        <v>10.8923630693433</v>
      </c>
      <c r="J46" s="200" t="n">
        <v>0.000239958895074558</v>
      </c>
      <c r="K46" s="188"/>
      <c r="L46" s="188"/>
    </row>
    <row r="47" customFormat="false" ht="12.75" hidden="false" customHeight="false" outlineLevel="0" collapsed="false">
      <c r="A47" s="189" t="s">
        <v>142</v>
      </c>
      <c r="B47" s="190" t="n">
        <v>428.3087</v>
      </c>
      <c r="C47" s="190" t="n">
        <v>681.12741</v>
      </c>
      <c r="D47" s="191" t="n">
        <v>59.0272179855324</v>
      </c>
      <c r="E47" s="191" t="n">
        <v>0.0337835432523991</v>
      </c>
      <c r="F47" s="192" t="n">
        <v>0</v>
      </c>
      <c r="G47" s="190" t="n">
        <v>4454.14295</v>
      </c>
      <c r="H47" s="190" t="n">
        <v>3565.10407</v>
      </c>
      <c r="I47" s="191" t="n">
        <v>-19.9598192060719</v>
      </c>
      <c r="J47" s="191" t="n">
        <v>-0.0180987590149547</v>
      </c>
      <c r="K47" s="188"/>
      <c r="L47" s="188"/>
    </row>
    <row r="48" customFormat="false" ht="12.75" hidden="false" customHeight="false" outlineLevel="0" collapsed="false">
      <c r="A48" s="198" t="s">
        <v>143</v>
      </c>
      <c r="B48" s="199" t="n">
        <v>5536.50392000002</v>
      </c>
      <c r="C48" s="199" t="n">
        <v>4.45925</v>
      </c>
      <c r="D48" s="200" t="n">
        <v>-99.919457295354</v>
      </c>
      <c r="E48" s="200" t="n">
        <v>-0.739233541628108</v>
      </c>
      <c r="F48" s="192" t="n">
        <v>0</v>
      </c>
      <c r="G48" s="199" t="n">
        <v>22387.3335700001</v>
      </c>
      <c r="H48" s="199" t="n">
        <v>13552.63767</v>
      </c>
      <c r="I48" s="200" t="n">
        <v>-39.4629216220679</v>
      </c>
      <c r="J48" s="200" t="n">
        <v>-0.179853812540244</v>
      </c>
      <c r="K48" s="188"/>
      <c r="L48" s="188"/>
    </row>
    <row r="49" customFormat="false" ht="12.75" hidden="false" customHeight="false" outlineLevel="0" collapsed="false">
      <c r="A49" s="189" t="s">
        <v>144</v>
      </c>
      <c r="B49" s="190" t="n">
        <v>775.44562</v>
      </c>
      <c r="C49" s="190" t="n">
        <v>23.49936</v>
      </c>
      <c r="D49" s="191" t="n">
        <v>-96.9695669955554</v>
      </c>
      <c r="E49" s="191" t="n">
        <v>-0.100480731818423</v>
      </c>
      <c r="F49" s="192" t="n">
        <v>0</v>
      </c>
      <c r="G49" s="190" t="n">
        <v>2673.83875</v>
      </c>
      <c r="H49" s="190" t="n">
        <v>1497.16019</v>
      </c>
      <c r="I49" s="191" t="n">
        <v>-44.0070875627784</v>
      </c>
      <c r="J49" s="191" t="n">
        <v>-0.0239544323365294</v>
      </c>
      <c r="K49" s="188"/>
      <c r="L49" s="188"/>
    </row>
    <row r="50" customFormat="false" ht="12.75" hidden="false" customHeight="false" outlineLevel="0" collapsed="false">
      <c r="A50" s="198" t="s">
        <v>145</v>
      </c>
      <c r="B50" s="199" t="n">
        <v>11516.80051</v>
      </c>
      <c r="C50" s="199" t="n">
        <v>9809.68783</v>
      </c>
      <c r="D50" s="200" t="n">
        <v>-14.822803247462</v>
      </c>
      <c r="E50" s="200" t="n">
        <v>-0.228117274475053</v>
      </c>
      <c r="F50" s="192" t="n">
        <v>0</v>
      </c>
      <c r="G50" s="199" t="n">
        <v>109551.77003</v>
      </c>
      <c r="H50" s="199" t="n">
        <v>90552.97038</v>
      </c>
      <c r="I50" s="200" t="n">
        <v>-17.3423027713722</v>
      </c>
      <c r="J50" s="200" t="n">
        <v>-0.386771269709549</v>
      </c>
      <c r="K50" s="188"/>
      <c r="L50" s="188"/>
    </row>
    <row r="51" customFormat="false" ht="12.75" hidden="false" customHeight="false" outlineLevel="0" collapsed="false">
      <c r="A51" s="189" t="s">
        <v>146</v>
      </c>
      <c r="B51" s="190" t="n">
        <v>1.033</v>
      </c>
      <c r="C51" s="190" t="n">
        <v>3.18907</v>
      </c>
      <c r="D51" s="191" t="n">
        <v>208.7192642788</v>
      </c>
      <c r="E51" s="191" t="n">
        <v>0.000288110338432627</v>
      </c>
      <c r="F51" s="192" t="n">
        <v>0</v>
      </c>
      <c r="G51" s="190" t="n">
        <v>60.12517</v>
      </c>
      <c r="H51" s="190" t="n">
        <v>114.45419</v>
      </c>
      <c r="I51" s="191" t="n">
        <v>90.3598609367757</v>
      </c>
      <c r="J51" s="191" t="n">
        <v>0.0011060121920637</v>
      </c>
      <c r="K51" s="188"/>
      <c r="L51" s="188"/>
    </row>
    <row r="52" customFormat="false" ht="12.75" hidden="false" customHeight="false" outlineLevel="0" collapsed="false">
      <c r="A52" s="198" t="s">
        <v>147</v>
      </c>
      <c r="B52" s="199" t="n">
        <v>743.00629</v>
      </c>
      <c r="C52" s="199" t="n">
        <v>248.47355</v>
      </c>
      <c r="D52" s="200" t="n">
        <v>-66.558351746928</v>
      </c>
      <c r="E52" s="200" t="n">
        <v>-0.0660831953913436</v>
      </c>
      <c r="F52" s="192" t="n">
        <v>0</v>
      </c>
      <c r="G52" s="199" t="n">
        <v>4248.78664</v>
      </c>
      <c r="H52" s="199" t="n">
        <v>4236.81524</v>
      </c>
      <c r="I52" s="200" t="n">
        <v>-0.281760441611645</v>
      </c>
      <c r="J52" s="200" t="n">
        <v>-0.00024370979553969</v>
      </c>
      <c r="K52" s="188"/>
      <c r="L52" s="188"/>
    </row>
    <row r="53" customFormat="false" ht="12.75" hidden="false" customHeight="false" outlineLevel="0" collapsed="false">
      <c r="A53" s="189" t="s">
        <v>148</v>
      </c>
      <c r="B53" s="190" t="n">
        <v>5533.54388</v>
      </c>
      <c r="C53" s="190" t="n">
        <v>9282.35644</v>
      </c>
      <c r="D53" s="191" t="n">
        <v>67.7470467623726</v>
      </c>
      <c r="E53" s="191" t="n">
        <v>0.500944614684163</v>
      </c>
      <c r="F53" s="192" t="n">
        <v>0</v>
      </c>
      <c r="G53" s="190" t="n">
        <v>66610.80026</v>
      </c>
      <c r="H53" s="190" t="n">
        <v>52315.44856</v>
      </c>
      <c r="I53" s="191" t="n">
        <v>-21.4610117941856</v>
      </c>
      <c r="J53" s="191" t="n">
        <v>-0.291020034413256</v>
      </c>
      <c r="K53" s="188"/>
      <c r="L53" s="188"/>
    </row>
    <row r="54" customFormat="false" ht="12.75" hidden="false" customHeight="false" outlineLevel="0" collapsed="false">
      <c r="A54" s="198" t="s">
        <v>149</v>
      </c>
      <c r="B54" s="199" t="n">
        <v>91.54496</v>
      </c>
      <c r="C54" s="199" t="n">
        <v>3.53489</v>
      </c>
      <c r="D54" s="200" t="n">
        <v>-96.1386295870357</v>
      </c>
      <c r="E54" s="200" t="n">
        <v>-0.0117605694866953</v>
      </c>
      <c r="F54" s="192" t="n">
        <v>0</v>
      </c>
      <c r="G54" s="199" t="n">
        <v>912.18225</v>
      </c>
      <c r="H54" s="199" t="n">
        <v>506.61477</v>
      </c>
      <c r="I54" s="200" t="n">
        <v>-44.4612334870581</v>
      </c>
      <c r="J54" s="200" t="n">
        <v>-0.00825640840907031</v>
      </c>
      <c r="K54" s="188"/>
      <c r="L54" s="188"/>
    </row>
    <row r="55" customFormat="false" ht="12.75" hidden="false" customHeight="false" outlineLevel="0" collapsed="false">
      <c r="A55" s="189" t="s">
        <v>150</v>
      </c>
      <c r="B55" s="190" t="n">
        <v>887.55487</v>
      </c>
      <c r="C55" s="190" t="n">
        <v>148.52305</v>
      </c>
      <c r="D55" s="191" t="n">
        <v>-83.2660430334859</v>
      </c>
      <c r="E55" s="191" t="n">
        <v>-0.0987550069212409</v>
      </c>
      <c r="F55" s="192" t="n">
        <v>0</v>
      </c>
      <c r="G55" s="190" t="n">
        <v>2773.61</v>
      </c>
      <c r="H55" s="190" t="n">
        <v>6343.54134</v>
      </c>
      <c r="I55" s="191" t="n">
        <v>128.710645692798</v>
      </c>
      <c r="J55" s="191" t="n">
        <v>0.0726754796399841</v>
      </c>
      <c r="K55" s="188"/>
      <c r="L55" s="188"/>
    </row>
    <row r="56" customFormat="false" ht="12.75" hidden="false" customHeight="false" outlineLevel="0" collapsed="false">
      <c r="A56" s="198" t="s">
        <v>151</v>
      </c>
      <c r="B56" s="199" t="n">
        <v>2935.0261</v>
      </c>
      <c r="C56" s="199" t="n">
        <v>2616.85999</v>
      </c>
      <c r="D56" s="200" t="n">
        <v>-10.8403162070688</v>
      </c>
      <c r="E56" s="200" t="n">
        <v>-0.0425157558102901</v>
      </c>
      <c r="F56" s="192" t="n">
        <v>0</v>
      </c>
      <c r="G56" s="199" t="n">
        <v>11708.9216</v>
      </c>
      <c r="H56" s="199" t="n">
        <v>12902.83452</v>
      </c>
      <c r="I56" s="200" t="n">
        <v>10.1966087124539</v>
      </c>
      <c r="J56" s="200" t="n">
        <v>0.0243052837283347</v>
      </c>
      <c r="K56" s="188"/>
      <c r="L56" s="188"/>
    </row>
    <row r="57" customFormat="false" ht="12.75" hidden="false" customHeight="false" outlineLevel="0" collapsed="false">
      <c r="A57" s="189" t="s">
        <v>152</v>
      </c>
      <c r="B57" s="190" t="n">
        <v>18555.53313</v>
      </c>
      <c r="C57" s="190" t="n">
        <v>6685.23584</v>
      </c>
      <c r="D57" s="191" t="n">
        <v>-63.9717393557854</v>
      </c>
      <c r="E57" s="191" t="n">
        <v>-1.58619867143358</v>
      </c>
      <c r="F57" s="192" t="n">
        <v>0</v>
      </c>
      <c r="G57" s="190" t="n">
        <v>124896.54446</v>
      </c>
      <c r="H57" s="190" t="n">
        <v>62815.66478</v>
      </c>
      <c r="I57" s="191" t="n">
        <v>-49.7058425022178</v>
      </c>
      <c r="J57" s="191" t="n">
        <v>-1.2638219835388</v>
      </c>
      <c r="K57" s="188"/>
      <c r="L57" s="188"/>
    </row>
    <row r="58" customFormat="false" ht="12.75" hidden="false" customHeight="false" outlineLevel="0" collapsed="false">
      <c r="A58" s="198" t="s">
        <v>153</v>
      </c>
      <c r="B58" s="199" t="n">
        <v>12.71852</v>
      </c>
      <c r="C58" s="199" t="n">
        <v>20.62</v>
      </c>
      <c r="D58" s="200" t="n">
        <v>62.125781930602</v>
      </c>
      <c r="E58" s="200" t="n">
        <v>0.00105585536504781</v>
      </c>
      <c r="F58" s="192" t="n">
        <v>0</v>
      </c>
      <c r="G58" s="199" t="n">
        <v>18.04992</v>
      </c>
      <c r="H58" s="199" t="n">
        <v>160.74291</v>
      </c>
      <c r="I58" s="200" t="n">
        <v>790.546384693118</v>
      </c>
      <c r="J58" s="200" t="n">
        <v>0.00290489662176905</v>
      </c>
      <c r="K58" s="188"/>
      <c r="L58" s="188"/>
    </row>
    <row r="59" customFormat="false" ht="12.75" hidden="false" customHeight="false" outlineLevel="0" collapsed="false">
      <c r="A59" s="189" t="s">
        <v>154</v>
      </c>
      <c r="B59" s="190" t="n">
        <v>60.83991</v>
      </c>
      <c r="C59" s="190" t="n">
        <v>5.10531</v>
      </c>
      <c r="D59" s="191" t="n">
        <v>-91.6086167780327</v>
      </c>
      <c r="E59" s="191" t="n">
        <v>-0.0074476777045305</v>
      </c>
      <c r="F59" s="192" t="n">
        <v>0</v>
      </c>
      <c r="G59" s="190" t="n">
        <v>227.86579</v>
      </c>
      <c r="H59" s="190" t="n">
        <v>69.94757</v>
      </c>
      <c r="I59" s="191" t="n">
        <v>-69.3031718363691</v>
      </c>
      <c r="J59" s="191" t="n">
        <v>-0.0032148468105811</v>
      </c>
      <c r="K59" s="188"/>
      <c r="L59" s="188"/>
    </row>
    <row r="60" customFormat="false" ht="12.75" hidden="false" customHeight="false" outlineLevel="0" collapsed="false">
      <c r="A60" s="198" t="s">
        <v>155</v>
      </c>
      <c r="B60" s="199" t="n">
        <v>30.07022</v>
      </c>
      <c r="C60" s="199" t="n">
        <v>4.54803</v>
      </c>
      <c r="D60" s="200" t="n">
        <v>-84.8753018767405</v>
      </c>
      <c r="E60" s="200" t="n">
        <v>-0.00341046756294638</v>
      </c>
      <c r="F60" s="192" t="n">
        <v>0</v>
      </c>
      <c r="G60" s="199" t="n">
        <v>73.8823</v>
      </c>
      <c r="H60" s="199" t="n">
        <v>173.04777</v>
      </c>
      <c r="I60" s="200" t="n">
        <v>134.220875635978</v>
      </c>
      <c r="J60" s="200" t="n">
        <v>0.00201877778858751</v>
      </c>
      <c r="K60" s="188"/>
      <c r="L60" s="188"/>
    </row>
    <row r="61" customFormat="false" ht="12.75" hidden="false" customHeight="false" outlineLevel="0" collapsed="false">
      <c r="A61" s="189" t="s">
        <v>156</v>
      </c>
      <c r="B61" s="190" t="n">
        <v>394.14458</v>
      </c>
      <c r="C61" s="190" t="n">
        <v>0</v>
      </c>
      <c r="D61" s="191" t="n">
        <v>-100</v>
      </c>
      <c r="E61" s="191" t="n">
        <v>-0.0526685721406009</v>
      </c>
      <c r="F61" s="192" t="n">
        <v>0</v>
      </c>
      <c r="G61" s="190" t="n">
        <v>459.48393</v>
      </c>
      <c r="H61" s="190" t="n">
        <v>0.16035</v>
      </c>
      <c r="I61" s="191" t="n">
        <v>-99.9651021527565</v>
      </c>
      <c r="J61" s="191" t="n">
        <v>-0.00935075728556018</v>
      </c>
      <c r="K61" s="188"/>
      <c r="L61" s="188"/>
    </row>
    <row r="62" customFormat="false" ht="12.75" hidden="false" customHeight="false" outlineLevel="0" collapsed="false">
      <c r="A62" s="198" t="s">
        <v>157</v>
      </c>
      <c r="B62" s="199" t="n">
        <v>1988.54234</v>
      </c>
      <c r="C62" s="199" t="n">
        <v>1810.57815</v>
      </c>
      <c r="D62" s="200" t="n">
        <v>-8.94947954691273</v>
      </c>
      <c r="E62" s="200" t="n">
        <v>-0.0237809175999797</v>
      </c>
      <c r="F62" s="192" t="n">
        <v>0</v>
      </c>
      <c r="G62" s="199" t="n">
        <v>26273.78817</v>
      </c>
      <c r="H62" s="199" t="n">
        <v>31757.34448</v>
      </c>
      <c r="I62" s="200" t="n">
        <v>20.8708248483987</v>
      </c>
      <c r="J62" s="200" t="n">
        <v>0.111632422869542</v>
      </c>
      <c r="K62" s="188"/>
      <c r="L62" s="188"/>
    </row>
    <row r="63" customFormat="false" ht="12.75" hidden="false" customHeight="false" outlineLevel="0" collapsed="false">
      <c r="A63" s="189" t="s">
        <v>158</v>
      </c>
      <c r="B63" s="190" t="n">
        <v>1217.50286</v>
      </c>
      <c r="C63" s="190" t="n">
        <v>2160.48289</v>
      </c>
      <c r="D63" s="191" t="n">
        <v>77.4519765809831</v>
      </c>
      <c r="E63" s="191" t="n">
        <v>0.126008105292735</v>
      </c>
      <c r="F63" s="192" t="n">
        <v>0</v>
      </c>
      <c r="G63" s="190" t="n">
        <v>12324.84758</v>
      </c>
      <c r="H63" s="190" t="n">
        <v>8221.82004</v>
      </c>
      <c r="I63" s="191" t="n">
        <v>-33.2906959973942</v>
      </c>
      <c r="J63" s="191" t="n">
        <v>-0.0835280754854977</v>
      </c>
      <c r="K63" s="188"/>
      <c r="L63" s="188"/>
    </row>
    <row r="64" customFormat="false" ht="12.75" hidden="false" customHeight="false" outlineLevel="0" collapsed="false">
      <c r="A64" s="198" t="s">
        <v>159</v>
      </c>
      <c r="B64" s="199" t="n">
        <v>839.16148</v>
      </c>
      <c r="C64" s="199" t="n">
        <v>735.5722</v>
      </c>
      <c r="D64" s="200" t="n">
        <v>-12.3443797730086</v>
      </c>
      <c r="E64" s="200" t="n">
        <v>-0.0138423810538582</v>
      </c>
      <c r="F64" s="192" t="n">
        <v>0</v>
      </c>
      <c r="G64" s="199" t="n">
        <v>4855.88124</v>
      </c>
      <c r="H64" s="199" t="n">
        <v>5300.86181</v>
      </c>
      <c r="I64" s="200" t="n">
        <v>9.1637449106972</v>
      </c>
      <c r="J64" s="200" t="n">
        <v>0.00905876703926287</v>
      </c>
      <c r="K64" s="188"/>
      <c r="L64" s="188"/>
    </row>
    <row r="65" customFormat="false" ht="12.75" hidden="false" customHeight="false" outlineLevel="0" collapsed="false">
      <c r="A65" s="189" t="s">
        <v>160</v>
      </c>
      <c r="B65" s="190" t="n">
        <v>14268.26393</v>
      </c>
      <c r="C65" s="190" t="n">
        <v>8340.87713</v>
      </c>
      <c r="D65" s="191" t="n">
        <v>-41.5424527404295</v>
      </c>
      <c r="E65" s="191" t="n">
        <v>-0.792062139433824</v>
      </c>
      <c r="F65" s="192" t="n">
        <v>0</v>
      </c>
      <c r="G65" s="190" t="n">
        <v>89349.7798</v>
      </c>
      <c r="H65" s="190" t="n">
        <v>56385.15834</v>
      </c>
      <c r="I65" s="191" t="n">
        <v>-36.8939034139623</v>
      </c>
      <c r="J65" s="191" t="n">
        <v>-0.671082843782652</v>
      </c>
      <c r="K65" s="188"/>
      <c r="L65" s="188"/>
    </row>
    <row r="66" customFormat="false" ht="12.75" hidden="false" customHeight="false" outlineLevel="0" collapsed="false">
      <c r="A66" s="198" t="s">
        <v>161</v>
      </c>
      <c r="B66" s="199" t="n">
        <v>239.96647</v>
      </c>
      <c r="C66" s="199" t="n">
        <v>5.13899</v>
      </c>
      <c r="D66" s="200" t="n">
        <v>-97.8584549749805</v>
      </c>
      <c r="E66" s="200" t="n">
        <v>-0.0313794193769594</v>
      </c>
      <c r="F66" s="192" t="n">
        <v>0</v>
      </c>
      <c r="G66" s="199" t="n">
        <v>1722.41251</v>
      </c>
      <c r="H66" s="199" t="n">
        <v>2563.03623</v>
      </c>
      <c r="I66" s="200" t="n">
        <v>48.8050170977916</v>
      </c>
      <c r="J66" s="200" t="n">
        <v>0.0171131392257387</v>
      </c>
      <c r="K66" s="188"/>
      <c r="L66" s="188"/>
    </row>
    <row r="67" customFormat="false" ht="12.75" hidden="false" customHeight="false" outlineLevel="0" collapsed="false">
      <c r="A67" s="189" t="s">
        <v>162</v>
      </c>
      <c r="B67" s="190" t="n">
        <v>4831.69516000002</v>
      </c>
      <c r="C67" s="190" t="n">
        <v>258.57597</v>
      </c>
      <c r="D67" s="191" t="n">
        <v>-94.6483384932753</v>
      </c>
      <c r="E67" s="191" t="n">
        <v>-0.611094685016556</v>
      </c>
      <c r="F67" s="192" t="n">
        <v>0</v>
      </c>
      <c r="G67" s="190" t="n">
        <v>15600.14942</v>
      </c>
      <c r="H67" s="190" t="n">
        <v>4874.96317</v>
      </c>
      <c r="I67" s="191" t="n">
        <v>-68.7505354035257</v>
      </c>
      <c r="J67" s="191" t="n">
        <v>-0.218339788839444</v>
      </c>
      <c r="K67" s="188"/>
      <c r="L67" s="188"/>
    </row>
    <row r="68" customFormat="false" ht="12.75" hidden="false" customHeight="false" outlineLevel="0" collapsed="false">
      <c r="A68" s="198" t="s">
        <v>163</v>
      </c>
      <c r="B68" s="199" t="n">
        <v>4382.18849</v>
      </c>
      <c r="C68" s="199" t="n">
        <v>2726.69646</v>
      </c>
      <c r="D68" s="200" t="n">
        <v>-37.7777458404123</v>
      </c>
      <c r="E68" s="200" t="n">
        <v>-0.221219333804476</v>
      </c>
      <c r="F68" s="192" t="n">
        <v>0</v>
      </c>
      <c r="G68" s="199" t="n">
        <v>19335.55295</v>
      </c>
      <c r="H68" s="199" t="n">
        <v>26496.9151</v>
      </c>
      <c r="I68" s="200" t="n">
        <v>37.0372761954036</v>
      </c>
      <c r="J68" s="200" t="n">
        <v>0.145788638368288</v>
      </c>
      <c r="K68" s="188"/>
      <c r="L68" s="188"/>
    </row>
    <row r="69" customFormat="false" ht="12.75" hidden="false" customHeight="false" outlineLevel="0" collapsed="false">
      <c r="A69" s="189"/>
      <c r="B69" s="190"/>
      <c r="C69" s="190"/>
      <c r="D69" s="191"/>
      <c r="E69" s="191"/>
      <c r="F69" s="192"/>
      <c r="G69" s="190"/>
      <c r="H69" s="190"/>
      <c r="I69" s="191"/>
      <c r="J69" s="191"/>
      <c r="K69" s="188"/>
      <c r="L69" s="188"/>
    </row>
    <row r="70" customFormat="false" ht="12.75" hidden="false" customHeight="false" outlineLevel="0" collapsed="false">
      <c r="A70" s="198" t="s">
        <v>164</v>
      </c>
      <c r="B70" s="199" t="n">
        <v>17063.71346</v>
      </c>
      <c r="C70" s="199" t="n">
        <v>27904.6503</v>
      </c>
      <c r="D70" s="200" t="n">
        <v>63.5321078580746</v>
      </c>
      <c r="E70" s="200" t="n">
        <v>1.44864776278095</v>
      </c>
      <c r="F70" s="192" t="n">
        <v>0</v>
      </c>
      <c r="G70" s="199" t="n">
        <v>121318.54658</v>
      </c>
      <c r="H70" s="199" t="n">
        <v>171619.50247</v>
      </c>
      <c r="I70" s="200" t="n">
        <v>41.461884689519</v>
      </c>
      <c r="J70" s="200" t="n">
        <v>1.02401019725366</v>
      </c>
      <c r="K70" s="188"/>
      <c r="L70" s="188"/>
      <c r="M70" s="156"/>
      <c r="N70" s="156"/>
      <c r="O70" s="156"/>
    </row>
    <row r="71" customFormat="false" ht="12.75" hidden="false" customHeight="false" outlineLevel="0" collapsed="false">
      <c r="A71" s="189" t="s">
        <v>165</v>
      </c>
      <c r="B71" s="190" t="n">
        <v>220747.71678</v>
      </c>
      <c r="C71" s="190" t="n">
        <v>324316.026910001</v>
      </c>
      <c r="D71" s="191" t="n">
        <v>46.9170470438966</v>
      </c>
      <c r="E71" s="191" t="n">
        <v>13.8395789016357</v>
      </c>
      <c r="F71" s="192" t="n">
        <v>0</v>
      </c>
      <c r="G71" s="190" t="n">
        <v>1431919.9474</v>
      </c>
      <c r="H71" s="190" t="n">
        <v>1623880.38619</v>
      </c>
      <c r="I71" s="191" t="n">
        <v>13.4058079949617</v>
      </c>
      <c r="J71" s="191" t="n">
        <v>3.90786702384174</v>
      </c>
      <c r="K71" s="188"/>
      <c r="L71" s="188"/>
      <c r="M71" s="156"/>
      <c r="N71" s="156"/>
      <c r="O71" s="156"/>
    </row>
    <row r="72" customFormat="false" ht="12.75" hidden="false" customHeight="false" outlineLevel="0" collapsed="false">
      <c r="A72" s="198" t="s">
        <v>166</v>
      </c>
      <c r="B72" s="199" t="n">
        <v>957.00206</v>
      </c>
      <c r="C72" s="199" t="n">
        <v>320.27884</v>
      </c>
      <c r="D72" s="200" t="n">
        <v>-66.5331086121173</v>
      </c>
      <c r="E72" s="200" t="n">
        <v>-0.0850837599902191</v>
      </c>
      <c r="F72" s="192" t="n">
        <v>0</v>
      </c>
      <c r="G72" s="199" t="n">
        <v>4498.22651</v>
      </c>
      <c r="H72" s="199" t="n">
        <v>4806.83537</v>
      </c>
      <c r="I72" s="200" t="n">
        <v>6.86067852105563</v>
      </c>
      <c r="J72" s="200" t="n">
        <v>0.00628255694173903</v>
      </c>
      <c r="K72" s="188"/>
      <c r="L72" s="188"/>
      <c r="M72" s="156"/>
      <c r="N72" s="156"/>
      <c r="O72" s="156"/>
    </row>
    <row r="73" customFormat="false" ht="12.75" hidden="false" customHeight="false" outlineLevel="0" collapsed="false">
      <c r="A73" s="189" t="s">
        <v>167</v>
      </c>
      <c r="B73" s="190" t="n">
        <v>270.99049</v>
      </c>
      <c r="C73" s="190" t="n">
        <v>199.7561</v>
      </c>
      <c r="D73" s="191" t="n">
        <v>-26.2866752261306</v>
      </c>
      <c r="E73" s="191" t="n">
        <v>-0.00951887657216218</v>
      </c>
      <c r="F73" s="192" t="n">
        <v>0</v>
      </c>
      <c r="G73" s="190" t="n">
        <v>4447.42341</v>
      </c>
      <c r="H73" s="190" t="n">
        <v>1510.73393</v>
      </c>
      <c r="I73" s="191" t="n">
        <v>-66.0312547124898</v>
      </c>
      <c r="J73" s="191" t="n">
        <v>-0.0597841516225618</v>
      </c>
      <c r="K73" s="188"/>
      <c r="L73" s="188"/>
      <c r="M73" s="156"/>
      <c r="N73" s="156"/>
      <c r="O73" s="156"/>
    </row>
    <row r="74" customFormat="false" ht="12.75" hidden="false" customHeight="false" outlineLevel="0" collapsed="false">
      <c r="A74" s="198" t="s">
        <v>168</v>
      </c>
      <c r="B74" s="199" t="n">
        <v>5288.76369</v>
      </c>
      <c r="C74" s="199" t="n">
        <v>4497.12369</v>
      </c>
      <c r="D74" s="200" t="n">
        <v>-14.9683375246437</v>
      </c>
      <c r="E74" s="200" t="n">
        <v>-0.10578490880018</v>
      </c>
      <c r="F74" s="192" t="n">
        <v>0</v>
      </c>
      <c r="G74" s="199" t="n">
        <v>36583.83744</v>
      </c>
      <c r="H74" s="199" t="n">
        <v>26738.38257</v>
      </c>
      <c r="I74" s="200" t="n">
        <v>-26.9120342723675</v>
      </c>
      <c r="J74" s="200" t="n">
        <v>-0.200430508826275</v>
      </c>
      <c r="K74" s="188"/>
      <c r="L74" s="188"/>
      <c r="M74" s="156"/>
      <c r="N74" s="156"/>
      <c r="O74" s="156"/>
    </row>
    <row r="75" customFormat="false" ht="12.75" hidden="false" customHeight="false" outlineLevel="0" collapsed="false">
      <c r="A75" s="189" t="s">
        <v>169</v>
      </c>
      <c r="B75" s="190" t="n">
        <v>21183.78524</v>
      </c>
      <c r="C75" s="190" t="n">
        <v>10833.07359</v>
      </c>
      <c r="D75" s="191" t="n">
        <v>-48.8614831236838</v>
      </c>
      <c r="E75" s="191" t="n">
        <v>-1.38314017471605</v>
      </c>
      <c r="F75" s="192" t="n">
        <v>0</v>
      </c>
      <c r="G75" s="190" t="n">
        <v>157349.19399</v>
      </c>
      <c r="H75" s="190" t="n">
        <v>157133.98596</v>
      </c>
      <c r="I75" s="191" t="n">
        <v>-0.136770977049716</v>
      </c>
      <c r="J75" s="191" t="n">
        <v>-0.00438113378466937</v>
      </c>
      <c r="K75" s="188"/>
      <c r="L75" s="188"/>
      <c r="M75" s="156"/>
      <c r="N75" s="156"/>
      <c r="O75" s="156"/>
    </row>
    <row r="76" customFormat="false" ht="12.75" hidden="false" customHeight="false" outlineLevel="0" collapsed="false">
      <c r="A76" s="198" t="s">
        <v>170</v>
      </c>
      <c r="B76" s="199" t="n">
        <v>0</v>
      </c>
      <c r="C76" s="199" t="n">
        <v>0</v>
      </c>
      <c r="D76" s="200" t="s">
        <v>171</v>
      </c>
      <c r="E76" s="200" t="n">
        <v>0</v>
      </c>
      <c r="F76" s="192" t="n">
        <v>0</v>
      </c>
      <c r="G76" s="199" t="n">
        <v>2468.634</v>
      </c>
      <c r="H76" s="199" t="n">
        <v>0</v>
      </c>
      <c r="I76" s="200" t="n">
        <v>-100</v>
      </c>
      <c r="J76" s="200" t="n">
        <v>-0.0502556332093413</v>
      </c>
      <c r="K76" s="188"/>
      <c r="L76" s="188"/>
      <c r="M76" s="156"/>
      <c r="N76" s="156"/>
      <c r="O76" s="156"/>
    </row>
    <row r="77" customFormat="false" ht="12.75" hidden="false" customHeight="false" outlineLevel="0" collapsed="false">
      <c r="A77" s="189" t="s">
        <v>172</v>
      </c>
      <c r="B77" s="190" t="n">
        <v>0</v>
      </c>
      <c r="C77" s="190" t="n">
        <v>0</v>
      </c>
      <c r="D77" s="191" t="s">
        <v>171</v>
      </c>
      <c r="E77" s="191" t="n">
        <v>0</v>
      </c>
      <c r="F77" s="192" t="n">
        <v>0</v>
      </c>
      <c r="G77" s="190" t="n">
        <v>7.828</v>
      </c>
      <c r="H77" s="190" t="n">
        <v>0</v>
      </c>
      <c r="I77" s="191" t="n">
        <v>-100</v>
      </c>
      <c r="J77" s="191" t="n">
        <v>-0.000159359830887335</v>
      </c>
      <c r="K77" s="188"/>
      <c r="L77" s="188"/>
      <c r="M77" s="156"/>
      <c r="N77" s="156"/>
      <c r="O77" s="156"/>
    </row>
    <row r="78" customFormat="false" ht="12.75" hidden="false" customHeight="false" outlineLevel="0" collapsed="false">
      <c r="A78" s="198" t="s">
        <v>173</v>
      </c>
      <c r="B78" s="199" t="n">
        <v>1646.45593</v>
      </c>
      <c r="C78" s="199" t="n">
        <v>1854.81107</v>
      </c>
      <c r="D78" s="200" t="n">
        <v>12.6547656820672</v>
      </c>
      <c r="E78" s="200" t="n">
        <v>0.0278419856032398</v>
      </c>
      <c r="F78" s="192" t="n">
        <v>0</v>
      </c>
      <c r="G78" s="199" t="n">
        <v>15217.2457</v>
      </c>
      <c r="H78" s="199" t="n">
        <v>15850.02031</v>
      </c>
      <c r="I78" s="200" t="n">
        <v>4.15827293897211</v>
      </c>
      <c r="J78" s="200" t="n">
        <v>0.012881815896704</v>
      </c>
      <c r="K78" s="188"/>
      <c r="L78" s="188"/>
      <c r="M78" s="156"/>
      <c r="N78" s="156"/>
      <c r="O78" s="156"/>
    </row>
    <row r="79" customFormat="false" ht="12.75" hidden="false" customHeight="false" outlineLevel="0" collapsed="false">
      <c r="A79" s="189" t="s">
        <v>174</v>
      </c>
      <c r="B79" s="190" t="n">
        <v>2146.4199</v>
      </c>
      <c r="C79" s="190" t="n">
        <v>2312.3939</v>
      </c>
      <c r="D79" s="191" t="n">
        <v>7.73259696297077</v>
      </c>
      <c r="E79" s="191" t="n">
        <v>0.0221786979601854</v>
      </c>
      <c r="F79" s="192" t="n">
        <v>0</v>
      </c>
      <c r="G79" s="190" t="n">
        <v>12926.64136</v>
      </c>
      <c r="H79" s="190" t="n">
        <v>16241.90148</v>
      </c>
      <c r="I79" s="191" t="n">
        <v>25.6467246802305</v>
      </c>
      <c r="J79" s="191" t="n">
        <v>0.0674909673059178</v>
      </c>
      <c r="K79" s="188"/>
      <c r="L79" s="188"/>
      <c r="M79" s="156"/>
      <c r="N79" s="156"/>
      <c r="O79" s="156"/>
    </row>
    <row r="80" customFormat="false" ht="12.75" hidden="false" customHeight="false" outlineLevel="0" collapsed="false">
      <c r="A80" s="198" t="s">
        <v>175</v>
      </c>
      <c r="B80" s="199" t="n">
        <v>452.05544</v>
      </c>
      <c r="C80" s="199" t="n">
        <v>860.71883</v>
      </c>
      <c r="D80" s="200" t="n">
        <v>90.4011662817287</v>
      </c>
      <c r="E80" s="200" t="n">
        <v>0.0546086850602831</v>
      </c>
      <c r="F80" s="192" t="n">
        <v>0</v>
      </c>
      <c r="G80" s="199" t="n">
        <v>9462.1684</v>
      </c>
      <c r="H80" s="199" t="n">
        <v>4347.35684</v>
      </c>
      <c r="I80" s="200" t="n">
        <v>-54.0553850214714</v>
      </c>
      <c r="J80" s="200" t="n">
        <v>-0.10412563939987</v>
      </c>
      <c r="K80" s="188"/>
      <c r="L80" s="188"/>
      <c r="M80" s="156"/>
      <c r="N80" s="156"/>
      <c r="O80" s="156"/>
    </row>
    <row r="81" customFormat="false" ht="12.75" hidden="false" customHeight="false" outlineLevel="0" collapsed="false">
      <c r="A81" s="189" t="s">
        <v>176</v>
      </c>
      <c r="B81" s="190" t="n">
        <v>717.31688</v>
      </c>
      <c r="C81" s="190" t="n">
        <v>475.89029</v>
      </c>
      <c r="D81" s="191" t="n">
        <v>-33.6568951228361</v>
      </c>
      <c r="E81" s="191" t="n">
        <v>-0.032261242237745</v>
      </c>
      <c r="F81" s="192" t="n">
        <v>0</v>
      </c>
      <c r="G81" s="190" t="n">
        <v>7857.16364</v>
      </c>
      <c r="H81" s="190" t="n">
        <v>5665.82239</v>
      </c>
      <c r="I81" s="191" t="n">
        <v>-27.8897239564174</v>
      </c>
      <c r="J81" s="191" t="n">
        <v>-0.0446105992611702</v>
      </c>
      <c r="K81" s="188"/>
      <c r="L81" s="188"/>
      <c r="M81" s="156"/>
      <c r="N81" s="156"/>
      <c r="O81" s="156"/>
    </row>
    <row r="82" customFormat="false" ht="12.75" hidden="false" customHeight="false" outlineLevel="0" collapsed="false">
      <c r="A82" s="198" t="s">
        <v>177</v>
      </c>
      <c r="B82" s="199" t="n">
        <v>965.53671</v>
      </c>
      <c r="C82" s="199" t="n">
        <v>392.703</v>
      </c>
      <c r="D82" s="200" t="n">
        <v>-59.3280093928277</v>
      </c>
      <c r="E82" s="200" t="n">
        <v>-0.0765463616922071</v>
      </c>
      <c r="F82" s="192" t="n">
        <v>0</v>
      </c>
      <c r="G82" s="199" t="n">
        <v>3953.75731</v>
      </c>
      <c r="H82" s="199" t="n">
        <v>1987.82281</v>
      </c>
      <c r="I82" s="200" t="n">
        <v>-49.7231960855989</v>
      </c>
      <c r="J82" s="200" t="n">
        <v>-0.0400218433131804</v>
      </c>
      <c r="K82" s="188"/>
      <c r="L82" s="188"/>
      <c r="M82" s="156"/>
      <c r="N82" s="156"/>
      <c r="O82" s="156"/>
    </row>
    <row r="83" customFormat="false" ht="12.75" hidden="false" customHeight="false" outlineLevel="0" collapsed="false">
      <c r="A83" s="189" t="s">
        <v>178</v>
      </c>
      <c r="B83" s="190" t="n">
        <v>19141.88136</v>
      </c>
      <c r="C83" s="190" t="n">
        <v>8002.06451</v>
      </c>
      <c r="D83" s="191" t="n">
        <v>-58.196039566301</v>
      </c>
      <c r="E83" s="191" t="n">
        <v>-1.48858636441812</v>
      </c>
      <c r="F83" s="192" t="n">
        <v>0</v>
      </c>
      <c r="G83" s="190" t="n">
        <v>93087.94674</v>
      </c>
      <c r="H83" s="190" t="n">
        <v>84680.31072</v>
      </c>
      <c r="I83" s="191" t="n">
        <v>-9.03192767102597</v>
      </c>
      <c r="J83" s="191" t="n">
        <v>-0.171159868971571</v>
      </c>
      <c r="K83" s="188"/>
      <c r="L83" s="188"/>
      <c r="M83" s="156"/>
      <c r="N83" s="156"/>
      <c r="O83" s="156"/>
    </row>
    <row r="84" customFormat="false" ht="12.75" hidden="false" customHeight="false" outlineLevel="0" collapsed="false">
      <c r="A84" s="198" t="s">
        <v>179</v>
      </c>
      <c r="B84" s="199" t="n">
        <v>2772.50818</v>
      </c>
      <c r="C84" s="199" t="n">
        <v>1100.18004</v>
      </c>
      <c r="D84" s="200" t="n">
        <v>-60.3182400709815</v>
      </c>
      <c r="E84" s="200" t="n">
        <v>-0.223469101831483</v>
      </c>
      <c r="F84" s="192" t="n">
        <v>0</v>
      </c>
      <c r="G84" s="199" t="n">
        <v>45692.17086</v>
      </c>
      <c r="H84" s="199" t="n">
        <v>8610.42351</v>
      </c>
      <c r="I84" s="200" t="n">
        <v>-81.1555823504596</v>
      </c>
      <c r="J84" s="200" t="n">
        <v>-0.754897928807213</v>
      </c>
      <c r="K84" s="188"/>
      <c r="L84" s="188"/>
      <c r="M84" s="156"/>
      <c r="N84" s="156"/>
      <c r="O84" s="156"/>
    </row>
    <row r="85" customFormat="false" ht="12.75" hidden="false" customHeight="false" outlineLevel="0" collapsed="false">
      <c r="A85" s="189"/>
      <c r="B85" s="190"/>
      <c r="C85" s="190"/>
      <c r="D85" s="191"/>
      <c r="E85" s="191"/>
      <c r="F85" s="192"/>
      <c r="G85" s="190"/>
      <c r="H85" s="190"/>
      <c r="I85" s="191"/>
      <c r="J85" s="191"/>
      <c r="K85" s="203"/>
      <c r="L85" s="156"/>
      <c r="M85" s="156"/>
      <c r="N85" s="156"/>
      <c r="O85" s="156"/>
    </row>
    <row r="86" customFormat="false" ht="13.5" hidden="false" customHeight="false" outlineLevel="0" collapsed="false">
      <c r="A86" s="204" t="s">
        <v>180</v>
      </c>
      <c r="B86" s="205" t="n">
        <v>89441.8894200003</v>
      </c>
      <c r="C86" s="205" t="n">
        <v>66888.88522</v>
      </c>
      <c r="D86" s="206" t="n">
        <v>-25.2152591433932</v>
      </c>
      <c r="E86" s="206" t="n">
        <v>-3.01370255730775</v>
      </c>
      <c r="F86" s="207" t="n">
        <v>0</v>
      </c>
      <c r="G86" s="205" t="n">
        <v>486821.599269999</v>
      </c>
      <c r="H86" s="205" t="n">
        <v>479514.002850002</v>
      </c>
      <c r="I86" s="206" t="n">
        <v>-1.50108303143393</v>
      </c>
      <c r="J86" s="206" t="n">
        <v>-0.148765627195152</v>
      </c>
      <c r="K86" s="203"/>
      <c r="L86" s="156"/>
      <c r="M86" s="156"/>
      <c r="N86" s="156"/>
      <c r="O86" s="156"/>
    </row>
    <row r="87" customFormat="false" ht="14.25" hidden="false" customHeight="false" outlineLevel="0" collapsed="false">
      <c r="A87" s="44" t="s">
        <v>48</v>
      </c>
      <c r="B87" s="155"/>
      <c r="C87" s="155"/>
      <c r="D87" s="208"/>
      <c r="E87" s="155"/>
      <c r="F87" s="156"/>
      <c r="G87" s="156"/>
      <c r="H87" s="156"/>
      <c r="J87" s="156"/>
    </row>
    <row r="88" customFormat="false" ht="12.75" hidden="false" customHeight="true" outlineLevel="0" collapsed="false">
      <c r="A88" s="50" t="s">
        <v>181</v>
      </c>
      <c r="B88" s="50"/>
      <c r="C88" s="50"/>
      <c r="D88" s="50"/>
      <c r="E88" s="50"/>
      <c r="F88" s="156"/>
      <c r="G88" s="156"/>
      <c r="H88" s="156"/>
      <c r="J88" s="156"/>
    </row>
    <row r="89" customFormat="false" ht="12.75" hidden="false" customHeight="true" outlineLevel="0" collapsed="false">
      <c r="A89" s="50" t="s">
        <v>93</v>
      </c>
      <c r="B89" s="50"/>
      <c r="C89" s="50"/>
      <c r="D89" s="50"/>
      <c r="E89" s="50"/>
      <c r="F89" s="101"/>
    </row>
    <row r="90" customFormat="false" ht="14.25" hidden="false" customHeight="false" outlineLevel="0" collapsed="false">
      <c r="A90" s="172" t="s">
        <v>182</v>
      </c>
      <c r="B90" s="208"/>
      <c r="C90" s="208"/>
      <c r="D90" s="208"/>
      <c r="E90" s="208"/>
      <c r="F90" s="41"/>
      <c r="G90" s="41"/>
      <c r="H90" s="41"/>
      <c r="J90" s="41"/>
    </row>
  </sheetData>
  <mergeCells count="9">
    <mergeCell ref="A7:G8"/>
    <mergeCell ref="A9:G13"/>
    <mergeCell ref="B15:E15"/>
    <mergeCell ref="G15:J15"/>
    <mergeCell ref="A16:A17"/>
    <mergeCell ref="B16:E16"/>
    <mergeCell ref="G16:J16"/>
    <mergeCell ref="A88:E88"/>
    <mergeCell ref="A89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7.41"/>
    <col collapsed="false" customWidth="true" hidden="false" outlineLevel="0" max="2" min="2" style="52" width="16.56"/>
    <col collapsed="false" customWidth="true" hidden="false" outlineLevel="0" max="3" min="3" style="52" width="11.28"/>
    <col collapsed="false" customWidth="true" hidden="false" outlineLevel="0" max="4" min="4" style="52" width="10.28"/>
    <col collapsed="false" customWidth="true" hidden="false" outlineLevel="0" max="5" min="5" style="52" width="12.7"/>
    <col collapsed="false" customWidth="true" hidden="false" outlineLevel="0" max="6" min="6" style="52" width="16.56"/>
    <col collapsed="false" customWidth="true" hidden="false" outlineLevel="0" max="7" min="7" style="52" width="12.85"/>
    <col collapsed="false" customWidth="true" hidden="false" outlineLevel="0" max="8" min="8" style="52" width="10.28"/>
    <col collapsed="false" customWidth="true" hidden="false" outlineLevel="0" max="9" min="9" style="52" width="12.7"/>
    <col collapsed="false" customWidth="true" hidden="false" outlineLevel="0" max="10" min="10" style="52" width="15.41"/>
    <col collapsed="false" customWidth="true" hidden="false" outlineLevel="0" max="11" min="11" style="52" width="13.28"/>
    <col collapsed="false" customWidth="true" hidden="false" outlineLevel="0" max="12" min="12" style="52" width="12.28"/>
    <col collapsed="false" customWidth="true" hidden="false" outlineLevel="0" max="13" min="13" style="52" width="10.71"/>
    <col collapsed="false" customWidth="true" hidden="false" outlineLevel="0" max="16" min="14" style="52" width="11.7"/>
    <col collapsed="false" customWidth="true" hidden="false" outlineLevel="0" max="18" min="17" style="52" width="10.71"/>
    <col collapsed="false" customWidth="false" hidden="false" outlineLevel="0" max="257" min="19" style="52" width="11.42"/>
  </cols>
  <sheetData>
    <row r="1" customFormat="false" ht="12.75" hidden="false" customHeight="true" outlineLevel="0" collapsed="false">
      <c r="E1" s="209"/>
      <c r="F1" s="210"/>
      <c r="G1" s="210"/>
      <c r="H1" s="210"/>
      <c r="I1" s="210"/>
    </row>
    <row r="2" customFormat="false" ht="12.75" hidden="false" customHeight="false" outlineLevel="0" collapsed="false">
      <c r="E2" s="210"/>
      <c r="F2" s="210"/>
      <c r="G2" s="210"/>
      <c r="H2" s="210"/>
      <c r="I2" s="210"/>
    </row>
    <row r="3" customFormat="false" ht="12.75" hidden="false" customHeight="false" outlineLevel="0" collapsed="false">
      <c r="E3" s="210"/>
      <c r="F3" s="210"/>
      <c r="G3" s="210"/>
      <c r="H3" s="210"/>
      <c r="I3" s="210"/>
    </row>
    <row r="4" customFormat="false" ht="12.75" hidden="false" customHeight="false" outlineLevel="0" collapsed="false">
      <c r="E4" s="210"/>
      <c r="F4" s="210"/>
      <c r="G4" s="210"/>
      <c r="H4" s="210"/>
      <c r="I4" s="210"/>
    </row>
    <row r="5" s="52" customFormat="true" ht="12.75" hidden="false" customHeight="false" outlineLevel="0" collapsed="false">
      <c r="E5" s="210"/>
      <c r="F5" s="210"/>
      <c r="G5" s="210"/>
      <c r="H5" s="210"/>
      <c r="I5" s="210"/>
    </row>
    <row r="6" s="52" customFormat="true" ht="12.75" hidden="false" customHeight="false" outlineLevel="0" collapsed="false">
      <c r="E6" s="210"/>
      <c r="F6" s="210"/>
      <c r="G6" s="210"/>
      <c r="H6" s="210"/>
      <c r="I6" s="210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210"/>
      <c r="I7" s="21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J8" s="133"/>
      <c r="K8" s="133"/>
      <c r="L8" s="133"/>
      <c r="M8" s="133"/>
      <c r="N8" s="133"/>
      <c r="O8" s="133"/>
    </row>
    <row r="9" s="52" customFormat="true" ht="12.75" hidden="false" customHeight="true" outlineLevel="0" collapsed="false">
      <c r="A9" s="21" t="s">
        <v>183</v>
      </c>
      <c r="B9" s="21"/>
      <c r="C9" s="21"/>
      <c r="D9" s="21"/>
      <c r="E9" s="21"/>
      <c r="F9" s="21"/>
      <c r="G9" s="21"/>
      <c r="H9" s="128"/>
      <c r="I9" s="128"/>
      <c r="J9" s="133"/>
      <c r="K9" s="133"/>
      <c r="L9" s="133"/>
      <c r="M9" s="133"/>
      <c r="N9" s="133"/>
      <c r="O9" s="133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128"/>
      <c r="I10" s="128"/>
      <c r="J10" s="133"/>
      <c r="K10" s="133"/>
      <c r="L10" s="133"/>
      <c r="M10" s="133"/>
      <c r="N10" s="133"/>
      <c r="O10" s="133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128"/>
      <c r="I11" s="128"/>
      <c r="J11" s="133"/>
      <c r="K11" s="133"/>
      <c r="L11" s="133"/>
      <c r="M11" s="133"/>
      <c r="N11" s="133"/>
      <c r="O11" s="133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128"/>
      <c r="I12" s="128"/>
      <c r="J12" s="133"/>
      <c r="K12" s="133"/>
      <c r="L12" s="133"/>
      <c r="M12" s="133"/>
      <c r="N12" s="133"/>
      <c r="O12" s="133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128"/>
      <c r="I13" s="128"/>
      <c r="J13" s="133"/>
      <c r="K13" s="133"/>
      <c r="L13" s="133"/>
      <c r="M13" s="133"/>
      <c r="N13" s="133"/>
      <c r="O13" s="133"/>
    </row>
    <row r="14" customFormat="false" ht="13.5" hidden="false" customHeight="false" outlineLevel="0" collapsed="false">
      <c r="A14" s="130"/>
      <c r="B14" s="211"/>
      <c r="C14" s="211"/>
      <c r="D14" s="211"/>
      <c r="E14" s="211"/>
      <c r="F14" s="211"/>
      <c r="G14" s="211"/>
      <c r="H14" s="211"/>
      <c r="I14" s="211"/>
      <c r="J14" s="212"/>
      <c r="K14" s="212"/>
      <c r="L14" s="212"/>
      <c r="M14" s="212"/>
      <c r="N14" s="133"/>
      <c r="O14" s="133"/>
    </row>
    <row r="15" s="217" customFormat="true" ht="13.5" hidden="false" customHeight="true" outlineLevel="0" collapsed="false">
      <c r="A15" s="213"/>
      <c r="B15" s="214" t="s">
        <v>184</v>
      </c>
      <c r="C15" s="214"/>
      <c r="D15" s="214"/>
      <c r="E15" s="214"/>
      <c r="F15" s="184" t="s">
        <v>185</v>
      </c>
      <c r="G15" s="184"/>
      <c r="H15" s="184"/>
      <c r="I15" s="184"/>
      <c r="J15" s="212"/>
      <c r="K15" s="215"/>
      <c r="L15" s="215"/>
      <c r="M15" s="215"/>
      <c r="N15" s="216"/>
      <c r="O15" s="216"/>
    </row>
    <row r="16" s="217" customFormat="true" ht="13.5" hidden="false" customHeight="true" outlineLevel="0" collapsed="false">
      <c r="A16" s="213"/>
      <c r="B16" s="214" t="s">
        <v>39</v>
      </c>
      <c r="C16" s="214"/>
      <c r="D16" s="214"/>
      <c r="E16" s="214"/>
      <c r="F16" s="214" t="s">
        <v>39</v>
      </c>
      <c r="G16" s="214"/>
      <c r="H16" s="214"/>
      <c r="I16" s="214"/>
      <c r="J16" s="212"/>
      <c r="K16" s="215"/>
      <c r="L16" s="215"/>
      <c r="M16" s="215"/>
      <c r="N16" s="216"/>
      <c r="O16" s="216"/>
    </row>
    <row r="17" s="217" customFormat="true" ht="12.75" hidden="false" customHeight="true" outlineLevel="0" collapsed="false">
      <c r="A17" s="218" t="s">
        <v>186</v>
      </c>
      <c r="B17" s="214" t="s">
        <v>44</v>
      </c>
      <c r="C17" s="214" t="s">
        <v>187</v>
      </c>
      <c r="D17" s="214" t="s">
        <v>188</v>
      </c>
      <c r="E17" s="214" t="s">
        <v>189</v>
      </c>
      <c r="F17" s="214" t="s">
        <v>44</v>
      </c>
      <c r="G17" s="214" t="s">
        <v>187</v>
      </c>
      <c r="H17" s="214" t="s">
        <v>188</v>
      </c>
      <c r="I17" s="214" t="s">
        <v>189</v>
      </c>
      <c r="J17" s="212"/>
      <c r="K17" s="215"/>
      <c r="L17" s="215"/>
      <c r="M17" s="215"/>
      <c r="N17" s="216"/>
      <c r="O17" s="216"/>
    </row>
    <row r="18" s="217" customFormat="true" ht="13.5" hidden="false" customHeight="false" outlineLevel="0" collapsed="false">
      <c r="A18" s="219"/>
      <c r="B18" s="214"/>
      <c r="C18" s="214" t="s">
        <v>187</v>
      </c>
      <c r="D18" s="214" t="s">
        <v>188</v>
      </c>
      <c r="E18" s="214" t="s">
        <v>189</v>
      </c>
      <c r="F18" s="214" t="s">
        <v>44</v>
      </c>
      <c r="G18" s="214" t="s">
        <v>187</v>
      </c>
      <c r="H18" s="214" t="s">
        <v>188</v>
      </c>
      <c r="I18" s="214" t="s">
        <v>189</v>
      </c>
      <c r="J18" s="212"/>
      <c r="K18" s="216"/>
      <c r="L18" s="216" t="s">
        <v>0</v>
      </c>
      <c r="M18" s="216"/>
      <c r="N18" s="216"/>
      <c r="O18" s="216"/>
    </row>
    <row r="19" s="127" customFormat="true" ht="12.75" hidden="false" customHeight="false" outlineLevel="0" collapsed="false">
      <c r="A19" s="220" t="s">
        <v>43</v>
      </c>
      <c r="B19" s="105" t="n">
        <v>748348.709639998</v>
      </c>
      <c r="C19" s="105" t="n">
        <v>1334277.95288</v>
      </c>
      <c r="D19" s="105" t="n">
        <v>23920.50907</v>
      </c>
      <c r="E19" s="105" t="n">
        <v>69345.35992</v>
      </c>
      <c r="F19" s="105" t="n">
        <v>700771.295659999</v>
      </c>
      <c r="G19" s="105" t="n">
        <v>1167761.74322</v>
      </c>
      <c r="H19" s="105" t="n">
        <v>29664.40253</v>
      </c>
      <c r="I19" s="105" t="n">
        <v>36491.49259</v>
      </c>
      <c r="J19" s="212"/>
      <c r="K19" s="221"/>
      <c r="L19" s="221"/>
      <c r="M19" s="221"/>
      <c r="N19" s="221"/>
      <c r="O19" s="221"/>
      <c r="P19" s="222"/>
      <c r="Q19" s="222"/>
      <c r="R19" s="222"/>
    </row>
    <row r="20" s="127" customFormat="true" ht="14.25" hidden="false" customHeight="false" outlineLevel="0" collapsed="false">
      <c r="A20" s="107" t="s">
        <v>95</v>
      </c>
      <c r="B20" s="108" t="n">
        <v>48313.43772</v>
      </c>
      <c r="C20" s="108" t="n">
        <v>767295.36744</v>
      </c>
      <c r="D20" s="108" t="n">
        <v>9946.17505</v>
      </c>
      <c r="E20" s="108" t="n">
        <v>0</v>
      </c>
      <c r="F20" s="108" t="n">
        <v>19998.29962</v>
      </c>
      <c r="G20" s="108" t="n">
        <v>504958.255090001</v>
      </c>
      <c r="H20" s="108" t="n">
        <v>14595.74309</v>
      </c>
      <c r="I20" s="108" t="n">
        <v>0</v>
      </c>
      <c r="J20" s="212"/>
      <c r="K20" s="133"/>
      <c r="L20" s="223"/>
      <c r="M20" s="133"/>
      <c r="N20" s="223"/>
      <c r="O20" s="223"/>
    </row>
    <row r="21" s="127" customFormat="true" ht="14.25" hidden="false" customHeight="false" outlineLevel="0" collapsed="false">
      <c r="A21" s="110" t="s">
        <v>96</v>
      </c>
      <c r="B21" s="105" t="n">
        <v>700035.271919998</v>
      </c>
      <c r="C21" s="105" t="n">
        <v>566982.58544</v>
      </c>
      <c r="D21" s="105" t="n">
        <v>13974.33402</v>
      </c>
      <c r="E21" s="105" t="n">
        <v>69345.35992</v>
      </c>
      <c r="F21" s="105" t="n">
        <v>680772.996039999</v>
      </c>
      <c r="G21" s="105" t="n">
        <v>662803.488129999</v>
      </c>
      <c r="H21" s="105" t="n">
        <v>15068.65944</v>
      </c>
      <c r="I21" s="105" t="n">
        <v>36491.49259</v>
      </c>
      <c r="J21" s="212"/>
      <c r="K21" s="222"/>
      <c r="L21" s="224"/>
      <c r="M21" s="52"/>
    </row>
    <row r="22" s="127" customFormat="true" ht="12.75" hidden="false" customHeight="false" outlineLevel="0" collapsed="false">
      <c r="A22" s="132" t="s">
        <v>71</v>
      </c>
      <c r="B22" s="111" t="n">
        <v>35235.38569</v>
      </c>
      <c r="C22" s="111" t="n">
        <v>11386.62977</v>
      </c>
      <c r="D22" s="111" t="n">
        <v>651.23903</v>
      </c>
      <c r="E22" s="111" t="n">
        <v>1009.43496</v>
      </c>
      <c r="F22" s="111" t="n">
        <v>29396.20888</v>
      </c>
      <c r="G22" s="111" t="n">
        <v>17501.69976</v>
      </c>
      <c r="H22" s="111" t="n">
        <v>451.56435</v>
      </c>
      <c r="I22" s="111" t="n">
        <v>1541.11236</v>
      </c>
      <c r="J22" s="212"/>
    </row>
    <row r="23" s="127" customFormat="true" ht="12.75" hidden="false" customHeight="false" outlineLevel="0" collapsed="false">
      <c r="A23" s="132" t="s">
        <v>56</v>
      </c>
      <c r="B23" s="114" t="n">
        <v>217979.14338</v>
      </c>
      <c r="C23" s="114" t="n">
        <v>130104.57216</v>
      </c>
      <c r="D23" s="114" t="n">
        <v>224.39314</v>
      </c>
      <c r="E23" s="114" t="n">
        <v>6630.1397</v>
      </c>
      <c r="F23" s="114" t="n">
        <v>263812.14219</v>
      </c>
      <c r="G23" s="114" t="n">
        <v>149435.2251</v>
      </c>
      <c r="H23" s="114" t="n">
        <v>347.97494</v>
      </c>
      <c r="I23" s="114" t="n">
        <v>1628.98241</v>
      </c>
      <c r="J23" s="212"/>
      <c r="K23" s="52"/>
      <c r="L23" s="52"/>
    </row>
    <row r="24" customFormat="false" ht="12.75" hidden="false" customHeight="false" outlineLevel="0" collapsed="false">
      <c r="A24" s="132" t="s">
        <v>83</v>
      </c>
      <c r="B24" s="111" t="n">
        <v>11337.48946</v>
      </c>
      <c r="C24" s="111" t="n">
        <v>0.29063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212"/>
      <c r="K24" s="127"/>
    </row>
    <row r="25" customFormat="false" ht="12.75" hidden="false" customHeight="false" outlineLevel="0" collapsed="false">
      <c r="A25" s="132" t="s">
        <v>82</v>
      </c>
      <c r="B25" s="114" t="n">
        <v>81021.57238</v>
      </c>
      <c r="C25" s="114" t="n">
        <v>49481.87681</v>
      </c>
      <c r="D25" s="114" t="n">
        <v>4897.38915</v>
      </c>
      <c r="E25" s="114" t="n">
        <v>2481.41231</v>
      </c>
      <c r="F25" s="114" t="n">
        <v>65335.02963</v>
      </c>
      <c r="G25" s="114" t="n">
        <v>59384.30415</v>
      </c>
      <c r="H25" s="114" t="n">
        <v>3361.52313</v>
      </c>
      <c r="I25" s="114" t="n">
        <v>410.77453</v>
      </c>
      <c r="J25" s="212"/>
      <c r="K25" s="127"/>
    </row>
    <row r="26" customFormat="false" ht="12.75" hidden="false" customHeight="false" outlineLevel="0" collapsed="false">
      <c r="A26" s="132" t="s">
        <v>80</v>
      </c>
      <c r="B26" s="111" t="n">
        <v>16603.22129</v>
      </c>
      <c r="C26" s="111" t="n">
        <v>8596.80216</v>
      </c>
      <c r="D26" s="111" t="n">
        <v>91.4766</v>
      </c>
      <c r="E26" s="111" t="n">
        <v>220.28905</v>
      </c>
      <c r="F26" s="111" t="n">
        <v>7901.44704</v>
      </c>
      <c r="G26" s="111" t="n">
        <v>10393.7575</v>
      </c>
      <c r="H26" s="111" t="n">
        <v>0</v>
      </c>
      <c r="I26" s="111" t="n">
        <v>43.84798</v>
      </c>
      <c r="J26" s="212"/>
    </row>
    <row r="27" customFormat="false" ht="12.75" hidden="false" customHeight="false" outlineLevel="0" collapsed="false">
      <c r="A27" s="132" t="s">
        <v>85</v>
      </c>
      <c r="B27" s="114" t="n">
        <v>5314.39889</v>
      </c>
      <c r="C27" s="114" t="n">
        <v>39334.82097</v>
      </c>
      <c r="D27" s="114" t="n">
        <v>1540.35352</v>
      </c>
      <c r="E27" s="114" t="n">
        <v>2352.90482</v>
      </c>
      <c r="F27" s="114" t="n">
        <v>4266.61028</v>
      </c>
      <c r="G27" s="114" t="n">
        <v>25441.57214</v>
      </c>
      <c r="H27" s="114" t="n">
        <v>1553.63963</v>
      </c>
      <c r="I27" s="114" t="n">
        <v>1581.2552</v>
      </c>
      <c r="J27" s="212"/>
      <c r="K27" s="127"/>
    </row>
    <row r="28" customFormat="false" ht="12.75" hidden="false" customHeight="false" outlineLevel="0" collapsed="false">
      <c r="A28" s="132" t="s">
        <v>64</v>
      </c>
      <c r="B28" s="111" t="n">
        <v>12479.398</v>
      </c>
      <c r="C28" s="111" t="n">
        <v>784.04465</v>
      </c>
      <c r="D28" s="111" t="n">
        <v>0</v>
      </c>
      <c r="E28" s="111" t="n">
        <v>0</v>
      </c>
      <c r="F28" s="111" t="n">
        <v>16354.37896</v>
      </c>
      <c r="G28" s="111" t="n">
        <v>4417.97919</v>
      </c>
      <c r="H28" s="111" t="n">
        <v>0</v>
      </c>
      <c r="I28" s="111" t="n">
        <v>0</v>
      </c>
      <c r="J28" s="212"/>
      <c r="K28" s="127"/>
    </row>
    <row r="29" customFormat="false" ht="12.75" hidden="false" customHeight="false" outlineLevel="0" collapsed="false">
      <c r="A29" s="132" t="s">
        <v>66</v>
      </c>
      <c r="B29" s="114" t="n">
        <v>2644.53902</v>
      </c>
      <c r="C29" s="114" t="n">
        <v>14231.75475</v>
      </c>
      <c r="D29" s="114" t="n">
        <v>1545.2465</v>
      </c>
      <c r="E29" s="114" t="n">
        <v>4047.56171</v>
      </c>
      <c r="F29" s="114" t="n">
        <v>2031.57164</v>
      </c>
      <c r="G29" s="114" t="n">
        <v>17914.72075</v>
      </c>
      <c r="H29" s="114" t="n">
        <v>1565.20908</v>
      </c>
      <c r="I29" s="114" t="n">
        <v>3570.39944</v>
      </c>
      <c r="J29" s="212"/>
      <c r="K29" s="127"/>
    </row>
    <row r="30" customFormat="false" ht="12.75" hidden="false" customHeight="false" outlineLevel="0" collapsed="false">
      <c r="A30" s="132" t="s">
        <v>69</v>
      </c>
      <c r="B30" s="111" t="n">
        <v>236.13489</v>
      </c>
      <c r="C30" s="111" t="n">
        <v>139.08531</v>
      </c>
      <c r="D30" s="111" t="n">
        <v>0</v>
      </c>
      <c r="E30" s="111" t="n">
        <v>4.45579</v>
      </c>
      <c r="F30" s="111" t="n">
        <v>396.56712</v>
      </c>
      <c r="G30" s="111" t="n">
        <v>680.79338</v>
      </c>
      <c r="H30" s="111" t="n">
        <v>0</v>
      </c>
      <c r="I30" s="111" t="n">
        <v>107.08596</v>
      </c>
      <c r="J30" s="212"/>
      <c r="K30" s="127"/>
    </row>
    <row r="31" customFormat="false" ht="12.75" hidden="false" customHeight="false" outlineLevel="0" collapsed="false">
      <c r="A31" s="132" t="s">
        <v>78</v>
      </c>
      <c r="B31" s="114" t="n">
        <v>15365.9878</v>
      </c>
      <c r="C31" s="114" t="n">
        <v>4482.00819</v>
      </c>
      <c r="D31" s="114" t="n">
        <v>78.16978</v>
      </c>
      <c r="E31" s="114" t="n">
        <v>0</v>
      </c>
      <c r="F31" s="114" t="n">
        <v>8967.27657</v>
      </c>
      <c r="G31" s="114" t="n">
        <v>5000.22392</v>
      </c>
      <c r="H31" s="114" t="n">
        <v>328.08606</v>
      </c>
      <c r="I31" s="114" t="n">
        <v>16.27374</v>
      </c>
      <c r="J31" s="212"/>
    </row>
    <row r="32" customFormat="false" ht="12.75" hidden="false" customHeight="false" outlineLevel="0" collapsed="false">
      <c r="A32" s="132" t="s">
        <v>62</v>
      </c>
      <c r="B32" s="111" t="n">
        <v>4944.82273</v>
      </c>
      <c r="C32" s="111" t="n">
        <v>3900.97497</v>
      </c>
      <c r="D32" s="111" t="n">
        <v>66.78877</v>
      </c>
      <c r="E32" s="111" t="n">
        <v>158.99604</v>
      </c>
      <c r="F32" s="111" t="n">
        <v>11637.29641</v>
      </c>
      <c r="G32" s="111" t="n">
        <v>9394.68561</v>
      </c>
      <c r="H32" s="111" t="n">
        <v>193.58596</v>
      </c>
      <c r="I32" s="111" t="n">
        <v>3.48319</v>
      </c>
      <c r="J32" s="212"/>
      <c r="K32" s="127"/>
    </row>
    <row r="33" customFormat="false" ht="12.75" hidden="false" customHeight="false" outlineLevel="0" collapsed="false">
      <c r="A33" s="132" t="s">
        <v>75</v>
      </c>
      <c r="B33" s="114" t="n">
        <v>0</v>
      </c>
      <c r="C33" s="114" t="n">
        <v>1127.10317</v>
      </c>
      <c r="D33" s="114" t="n">
        <v>0</v>
      </c>
      <c r="E33" s="114" t="n">
        <v>1826.46995</v>
      </c>
      <c r="F33" s="114" t="n">
        <v>182.6605</v>
      </c>
      <c r="G33" s="114" t="n">
        <v>884.42592</v>
      </c>
      <c r="H33" s="114" t="n">
        <v>0</v>
      </c>
      <c r="I33" s="114" t="n">
        <v>1347.39839</v>
      </c>
      <c r="J33" s="212"/>
      <c r="K33" s="127"/>
    </row>
    <row r="34" customFormat="false" ht="12.75" hidden="false" customHeight="false" outlineLevel="0" collapsed="false">
      <c r="A34" s="132" t="s">
        <v>59</v>
      </c>
      <c r="B34" s="111" t="n">
        <v>235.95092</v>
      </c>
      <c r="C34" s="111" t="n">
        <v>123.70497</v>
      </c>
      <c r="D34" s="111" t="n">
        <v>0</v>
      </c>
      <c r="E34" s="111" t="n">
        <v>0</v>
      </c>
      <c r="F34" s="111" t="n">
        <v>1710.81655</v>
      </c>
      <c r="G34" s="111" t="n">
        <v>27375.75079</v>
      </c>
      <c r="H34" s="111" t="n">
        <v>183.72757</v>
      </c>
      <c r="I34" s="111" t="n">
        <v>0.22222</v>
      </c>
      <c r="J34" s="212"/>
      <c r="K34" s="127"/>
    </row>
    <row r="35" customFormat="false" ht="12.75" hidden="false" customHeight="false" outlineLevel="0" collapsed="false">
      <c r="A35" s="132" t="s">
        <v>61</v>
      </c>
      <c r="B35" s="114" t="n">
        <v>6446.00741000001</v>
      </c>
      <c r="C35" s="114" t="n">
        <v>6630.98842</v>
      </c>
      <c r="D35" s="114" t="n">
        <v>25.957</v>
      </c>
      <c r="E35" s="114" t="n">
        <v>129.86297</v>
      </c>
      <c r="F35" s="114" t="n">
        <v>23692.58763</v>
      </c>
      <c r="G35" s="114" t="n">
        <v>15045.41784</v>
      </c>
      <c r="H35" s="114" t="n">
        <v>0</v>
      </c>
      <c r="I35" s="114" t="n">
        <v>13.13429</v>
      </c>
      <c r="J35" s="212"/>
      <c r="K35" s="127"/>
    </row>
    <row r="36" customFormat="false" ht="12.75" hidden="false" customHeight="false" outlineLevel="0" collapsed="false">
      <c r="A36" s="132" t="s">
        <v>74</v>
      </c>
      <c r="B36" s="111" t="n">
        <v>2117.81895</v>
      </c>
      <c r="C36" s="111" t="n">
        <v>1523.4256</v>
      </c>
      <c r="D36" s="111" t="n">
        <v>91.2734</v>
      </c>
      <c r="E36" s="111" t="n">
        <v>0</v>
      </c>
      <c r="F36" s="111" t="n">
        <v>2471.75105</v>
      </c>
      <c r="G36" s="111" t="n">
        <v>1164.55201</v>
      </c>
      <c r="H36" s="111" t="n">
        <v>1.1546</v>
      </c>
      <c r="I36" s="111" t="n">
        <v>0</v>
      </c>
      <c r="J36" s="212"/>
      <c r="K36" s="127"/>
    </row>
    <row r="37" customFormat="false" ht="12.75" hidden="false" customHeight="false" outlineLevel="0" collapsed="false">
      <c r="A37" s="132" t="s">
        <v>68</v>
      </c>
      <c r="B37" s="114" t="n">
        <v>5082.2718</v>
      </c>
      <c r="C37" s="114" t="n">
        <v>3063.38046</v>
      </c>
      <c r="D37" s="114" t="n">
        <v>0</v>
      </c>
      <c r="E37" s="114" t="n">
        <v>18.97517</v>
      </c>
      <c r="F37" s="114" t="n">
        <v>5987.04242</v>
      </c>
      <c r="G37" s="114" t="n">
        <v>3344.58985</v>
      </c>
      <c r="H37" s="114" t="n">
        <v>5.42876</v>
      </c>
      <c r="I37" s="114" t="n">
        <v>3.69667</v>
      </c>
      <c r="J37" s="212"/>
      <c r="K37" s="127"/>
    </row>
    <row r="38" customFormat="false" ht="12.75" hidden="false" customHeight="false" outlineLevel="0" collapsed="false">
      <c r="A38" s="132" t="s">
        <v>57</v>
      </c>
      <c r="B38" s="111" t="n">
        <v>87518.54494</v>
      </c>
      <c r="C38" s="111" t="n">
        <v>62027.19031</v>
      </c>
      <c r="D38" s="111" t="n">
        <v>713.66158</v>
      </c>
      <c r="E38" s="111" t="n">
        <v>1067.61734</v>
      </c>
      <c r="F38" s="111" t="n">
        <v>105050.17374</v>
      </c>
      <c r="G38" s="111" t="n">
        <v>90112.5808199999</v>
      </c>
      <c r="H38" s="111" t="n">
        <v>182.69065</v>
      </c>
      <c r="I38" s="111" t="n">
        <v>2086.6327</v>
      </c>
      <c r="J38" s="212"/>
      <c r="K38" s="127"/>
    </row>
    <row r="39" customFormat="false" ht="12.75" hidden="false" customHeight="false" outlineLevel="0" collapsed="false">
      <c r="A39" s="132" t="s">
        <v>77</v>
      </c>
      <c r="B39" s="114" t="n">
        <v>11872.71263</v>
      </c>
      <c r="C39" s="114" t="n">
        <v>15590.10425</v>
      </c>
      <c r="D39" s="114" t="n">
        <v>400.04736</v>
      </c>
      <c r="E39" s="114" t="n">
        <v>11.00846</v>
      </c>
      <c r="F39" s="114" t="n">
        <v>3828.94032</v>
      </c>
      <c r="G39" s="114" t="n">
        <v>18348.68082</v>
      </c>
      <c r="H39" s="114" t="n">
        <v>50.90914</v>
      </c>
      <c r="I39" s="114" t="n">
        <v>843.30574</v>
      </c>
      <c r="J39" s="212"/>
      <c r="K39" s="127"/>
    </row>
    <row r="40" customFormat="false" ht="12.75" hidden="false" customHeight="false" outlineLevel="0" collapsed="false">
      <c r="A40" s="132" t="s">
        <v>89</v>
      </c>
      <c r="B40" s="111" t="n">
        <v>23138.3295100001</v>
      </c>
      <c r="C40" s="111" t="n">
        <v>16250.82194</v>
      </c>
      <c r="D40" s="111" t="n">
        <v>2486.47699</v>
      </c>
      <c r="E40" s="111" t="n">
        <v>20855.59008</v>
      </c>
      <c r="F40" s="111" t="n">
        <v>4943.82849</v>
      </c>
      <c r="G40" s="111" t="n">
        <v>8620.53777</v>
      </c>
      <c r="H40" s="111" t="n">
        <v>2566.82422</v>
      </c>
      <c r="I40" s="111" t="n">
        <v>7713.50914</v>
      </c>
      <c r="J40" s="212"/>
      <c r="K40" s="127"/>
    </row>
    <row r="41" customFormat="false" ht="12.75" hidden="false" customHeight="false" outlineLevel="0" collapsed="false">
      <c r="A41" s="132" t="s">
        <v>81</v>
      </c>
      <c r="B41" s="114" t="n">
        <v>24030.19766</v>
      </c>
      <c r="C41" s="114" t="n">
        <v>22341.47417</v>
      </c>
      <c r="D41" s="114" t="n">
        <v>93.12792</v>
      </c>
      <c r="E41" s="114" t="n">
        <v>0</v>
      </c>
      <c r="F41" s="114" t="n">
        <v>22764.6112</v>
      </c>
      <c r="G41" s="114" t="n">
        <v>13709.32521</v>
      </c>
      <c r="H41" s="114" t="n">
        <v>1325.26503</v>
      </c>
      <c r="I41" s="114" t="n">
        <v>622.30661</v>
      </c>
      <c r="J41" s="212"/>
      <c r="K41" s="127"/>
    </row>
    <row r="42" customFormat="false" ht="12.75" hidden="false" customHeight="false" outlineLevel="0" collapsed="false">
      <c r="A42" s="132" t="s">
        <v>86</v>
      </c>
      <c r="B42" s="111" t="n">
        <v>44654.86084</v>
      </c>
      <c r="C42" s="111" t="n">
        <v>52988.07192</v>
      </c>
      <c r="D42" s="111" t="n">
        <v>43.46151</v>
      </c>
      <c r="E42" s="111" t="n">
        <v>4572.39076</v>
      </c>
      <c r="F42" s="111" t="n">
        <v>41217.49124</v>
      </c>
      <c r="G42" s="111" t="n">
        <v>43242.2899100001</v>
      </c>
      <c r="H42" s="111" t="n">
        <v>61.66934</v>
      </c>
      <c r="I42" s="111" t="n">
        <v>1184.12168</v>
      </c>
      <c r="J42" s="212"/>
      <c r="K42" s="127"/>
    </row>
    <row r="43" customFormat="false" ht="12.75" hidden="false" customHeight="false" outlineLevel="0" collapsed="false">
      <c r="A43" s="132" t="s">
        <v>72</v>
      </c>
      <c r="B43" s="114" t="n">
        <v>166.30308</v>
      </c>
      <c r="C43" s="114" t="n">
        <v>2326.81271</v>
      </c>
      <c r="D43" s="114" t="n">
        <v>0</v>
      </c>
      <c r="E43" s="114" t="n">
        <v>1116.01464</v>
      </c>
      <c r="F43" s="114" t="n">
        <v>83.40325</v>
      </c>
      <c r="G43" s="114" t="n">
        <v>3906.00253</v>
      </c>
      <c r="H43" s="114" t="n">
        <v>3.43511</v>
      </c>
      <c r="I43" s="114" t="n">
        <v>0</v>
      </c>
      <c r="J43" s="212"/>
      <c r="K43" s="127"/>
    </row>
    <row r="44" customFormat="false" ht="12.75" hidden="false" customHeight="false" outlineLevel="0" collapsed="false">
      <c r="A44" s="132" t="s">
        <v>84</v>
      </c>
      <c r="B44" s="111" t="n">
        <v>16945.77926</v>
      </c>
      <c r="C44" s="111" t="n">
        <v>36732.6845</v>
      </c>
      <c r="D44" s="111" t="n">
        <v>119.74961</v>
      </c>
      <c r="E44" s="111" t="n">
        <v>13997.94896</v>
      </c>
      <c r="F44" s="111" t="n">
        <v>11495.47381</v>
      </c>
      <c r="G44" s="111" t="n">
        <v>38949.75323</v>
      </c>
      <c r="H44" s="111" t="n">
        <v>7.10223</v>
      </c>
      <c r="I44" s="111" t="n">
        <v>5444.26176</v>
      </c>
      <c r="J44" s="212"/>
      <c r="K44" s="127"/>
    </row>
    <row r="45" customFormat="false" ht="12.75" hidden="false" customHeight="false" outlineLevel="0" collapsed="false">
      <c r="A45" s="132" t="s">
        <v>79</v>
      </c>
      <c r="B45" s="114" t="n">
        <v>10771.5122</v>
      </c>
      <c r="C45" s="114" t="n">
        <v>10580.18718</v>
      </c>
      <c r="D45" s="114" t="n">
        <v>370.67813</v>
      </c>
      <c r="E45" s="114" t="n">
        <v>4175.34309</v>
      </c>
      <c r="F45" s="114" t="n">
        <v>6387.80722</v>
      </c>
      <c r="G45" s="114" t="n">
        <v>12044.052</v>
      </c>
      <c r="H45" s="114" t="n">
        <v>81.47697</v>
      </c>
      <c r="I45" s="114" t="n">
        <v>1586.44072</v>
      </c>
      <c r="J45" s="212"/>
      <c r="K45" s="127"/>
    </row>
    <row r="46" customFormat="false" ht="12.75" hidden="false" customHeight="false" outlineLevel="0" collapsed="false">
      <c r="A46" s="132" t="s">
        <v>63</v>
      </c>
      <c r="B46" s="111" t="n">
        <v>247.00713</v>
      </c>
      <c r="C46" s="111" t="n">
        <v>6630.5525</v>
      </c>
      <c r="D46" s="111" t="n">
        <v>0</v>
      </c>
      <c r="E46" s="111" t="n">
        <v>240.2259</v>
      </c>
      <c r="F46" s="111" t="n">
        <v>4085.01538</v>
      </c>
      <c r="G46" s="111" t="n">
        <v>12486.14397</v>
      </c>
      <c r="H46" s="111" t="n">
        <v>294.8445</v>
      </c>
      <c r="I46" s="111" t="n">
        <v>1941.40846</v>
      </c>
      <c r="J46" s="212"/>
      <c r="K46" s="127"/>
    </row>
    <row r="47" customFormat="false" ht="12.75" hidden="false" customHeight="false" outlineLevel="0" collapsed="false">
      <c r="A47" s="132" t="s">
        <v>87</v>
      </c>
      <c r="B47" s="114" t="n">
        <v>375.60145</v>
      </c>
      <c r="C47" s="114" t="n">
        <v>26686.10546</v>
      </c>
      <c r="D47" s="114" t="n">
        <v>480.47459</v>
      </c>
      <c r="E47" s="114" t="n">
        <v>3556.7819</v>
      </c>
      <c r="F47" s="114" t="n">
        <v>81.80621</v>
      </c>
      <c r="G47" s="114" t="n">
        <v>8460.47946</v>
      </c>
      <c r="H47" s="114" t="n">
        <v>1974.23278</v>
      </c>
      <c r="I47" s="114" t="n">
        <v>2876.28408</v>
      </c>
      <c r="J47" s="212"/>
      <c r="K47" s="127"/>
    </row>
    <row r="48" s="52" customFormat="true" ht="12.75" hidden="false" customHeight="false" outlineLevel="0" collapsed="false">
      <c r="A48" s="132" t="s">
        <v>76</v>
      </c>
      <c r="B48" s="111" t="n">
        <v>1647.26851</v>
      </c>
      <c r="C48" s="111" t="n">
        <v>5374.25181</v>
      </c>
      <c r="D48" s="111" t="n">
        <v>17.87833</v>
      </c>
      <c r="E48" s="111" t="n">
        <v>231.52094</v>
      </c>
      <c r="F48" s="111" t="n">
        <v>2690.96264</v>
      </c>
      <c r="G48" s="111" t="n">
        <v>800.96224</v>
      </c>
      <c r="H48" s="111" t="n">
        <v>3.3732</v>
      </c>
      <c r="I48" s="111" t="n">
        <v>0</v>
      </c>
      <c r="J48" s="212"/>
      <c r="K48" s="127"/>
    </row>
    <row r="49" s="52" customFormat="true" ht="12.75" hidden="false" customHeight="false" outlineLevel="0" collapsed="false">
      <c r="A49" s="132" t="s">
        <v>58</v>
      </c>
      <c r="B49" s="114" t="n">
        <v>19904.0897</v>
      </c>
      <c r="C49" s="114" t="n">
        <v>18704.70379</v>
      </c>
      <c r="D49" s="114" t="n">
        <v>14.42577</v>
      </c>
      <c r="E49" s="114" t="n">
        <v>640.22688</v>
      </c>
      <c r="F49" s="114" t="n">
        <v>24666.63571</v>
      </c>
      <c r="G49" s="114" t="n">
        <v>41744.38864</v>
      </c>
      <c r="H49" s="114" t="n">
        <v>122.61877</v>
      </c>
      <c r="I49" s="114" t="n">
        <v>1909.91455</v>
      </c>
      <c r="J49" s="212"/>
      <c r="K49" s="127"/>
    </row>
    <row r="50" s="52" customFormat="true" ht="12.75" hidden="false" customHeight="false" outlineLevel="0" collapsed="false">
      <c r="A50" s="132" t="s">
        <v>65</v>
      </c>
      <c r="B50" s="111" t="n">
        <v>675.8748</v>
      </c>
      <c r="C50" s="111" t="n">
        <v>792.25572</v>
      </c>
      <c r="D50" s="111" t="n">
        <v>0</v>
      </c>
      <c r="E50" s="111" t="n">
        <v>0</v>
      </c>
      <c r="F50" s="111" t="n">
        <v>1910.17297</v>
      </c>
      <c r="G50" s="111" t="n">
        <v>2110.35237</v>
      </c>
      <c r="H50" s="111" t="n">
        <v>179.09612</v>
      </c>
      <c r="I50" s="111" t="n">
        <v>11.28036</v>
      </c>
      <c r="J50" s="212"/>
      <c r="K50" s="127"/>
    </row>
    <row r="51" s="52" customFormat="true" ht="12.75" hidden="false" customHeight="false" outlineLevel="0" collapsed="false">
      <c r="A51" s="132" t="s">
        <v>67</v>
      </c>
      <c r="B51" s="114" t="n">
        <v>3399.56385</v>
      </c>
      <c r="C51" s="114" t="n">
        <v>4546.75304</v>
      </c>
      <c r="D51" s="114" t="n">
        <v>0</v>
      </c>
      <c r="E51" s="114" t="n">
        <v>0</v>
      </c>
      <c r="F51" s="114" t="n">
        <v>1450.80078</v>
      </c>
      <c r="G51" s="114" t="n">
        <v>8734.46315</v>
      </c>
      <c r="H51" s="114" t="n">
        <v>0</v>
      </c>
      <c r="I51" s="114" t="n">
        <v>2.0322</v>
      </c>
      <c r="J51" s="212"/>
      <c r="K51" s="127"/>
    </row>
    <row r="52" s="52" customFormat="true" ht="12.75" hidden="false" customHeight="false" outlineLevel="0" collapsed="false">
      <c r="A52" s="132" t="s">
        <v>73</v>
      </c>
      <c r="B52" s="111" t="n">
        <v>0</v>
      </c>
      <c r="C52" s="111" t="n">
        <v>84.53059</v>
      </c>
      <c r="D52" s="111" t="n">
        <v>0</v>
      </c>
      <c r="E52" s="111" t="n">
        <v>0</v>
      </c>
      <c r="F52" s="111" t="n">
        <v>0</v>
      </c>
      <c r="G52" s="111" t="n">
        <v>37.56021</v>
      </c>
      <c r="H52" s="111" t="n">
        <v>0</v>
      </c>
      <c r="I52" s="111" t="n">
        <v>0</v>
      </c>
      <c r="J52" s="212"/>
      <c r="K52" s="127"/>
    </row>
    <row r="53" s="52" customFormat="true" ht="12.75" hidden="false" customHeight="false" outlineLevel="0" collapsed="false">
      <c r="A53" s="132" t="s">
        <v>88</v>
      </c>
      <c r="B53" s="114" t="n">
        <v>37327.72529</v>
      </c>
      <c r="C53" s="114" t="n">
        <v>4212.60405</v>
      </c>
      <c r="D53" s="114" t="n">
        <v>0</v>
      </c>
      <c r="E53" s="114" t="n">
        <v>0.1885</v>
      </c>
      <c r="F53" s="114" t="n">
        <v>4909.66164</v>
      </c>
      <c r="G53" s="114" t="n">
        <v>7916.33193000001</v>
      </c>
      <c r="H53" s="114" t="n">
        <v>9.8677</v>
      </c>
      <c r="I53" s="114" t="n">
        <v>0.13524</v>
      </c>
      <c r="J53" s="212"/>
      <c r="K53" s="127"/>
    </row>
    <row r="54" s="52" customFormat="true" ht="12.75" hidden="false" customHeight="false" outlineLevel="0" collapsed="false">
      <c r="A54" s="132" t="s">
        <v>70</v>
      </c>
      <c r="B54" s="111" t="n">
        <v>0</v>
      </c>
      <c r="C54" s="111" t="n">
        <v>80.11836</v>
      </c>
      <c r="D54" s="111" t="n">
        <v>0</v>
      </c>
      <c r="E54" s="111" t="n">
        <v>0</v>
      </c>
      <c r="F54" s="111" t="n">
        <v>353.66664</v>
      </c>
      <c r="G54" s="111" t="n">
        <v>249.50009</v>
      </c>
      <c r="H54" s="111" t="n">
        <v>213.3596</v>
      </c>
      <c r="I54" s="111" t="n">
        <v>2.19297</v>
      </c>
      <c r="J54" s="212"/>
      <c r="K54" s="127"/>
    </row>
    <row r="55" s="52" customFormat="true" ht="13.5" hidden="false" customHeight="false" outlineLevel="0" collapsed="false">
      <c r="A55" s="130" t="s">
        <v>90</v>
      </c>
      <c r="B55" s="122" t="n">
        <v>315.758459997773</v>
      </c>
      <c r="C55" s="122" t="n">
        <v>6121.90015000021</v>
      </c>
      <c r="D55" s="122" t="n">
        <v>22.0653399999999</v>
      </c>
      <c r="E55" s="122" t="n">
        <v>0</v>
      </c>
      <c r="F55" s="122" t="n">
        <v>709.157929998159</v>
      </c>
      <c r="G55" s="122" t="n">
        <v>3950.38586999846</v>
      </c>
      <c r="H55" s="122" t="n">
        <v>0</v>
      </c>
      <c r="I55" s="122" t="n">
        <v>0</v>
      </c>
      <c r="J55" s="212"/>
      <c r="K55" s="127"/>
    </row>
    <row r="56" s="52" customFormat="true" ht="12.75" hidden="false" customHeight="false" outlineLevel="0" collapsed="false">
      <c r="A56" s="44" t="s">
        <v>48</v>
      </c>
      <c r="B56" s="225"/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s="61" customFormat="true" ht="12.75" hidden="false" customHeight="false" outlineLevel="0" collapsed="false">
      <c r="A57" s="48" t="s">
        <v>49</v>
      </c>
      <c r="B57" s="226"/>
      <c r="C57" s="226"/>
      <c r="D57" s="226"/>
      <c r="E57" s="226"/>
      <c r="F57" s="226"/>
      <c r="G57" s="226"/>
      <c r="H57" s="226"/>
      <c r="I57" s="226"/>
      <c r="J57" s="226"/>
    </row>
    <row r="58" s="61" customFormat="true" ht="12.75" hidden="false" customHeight="false" outlineLevel="0" collapsed="false">
      <c r="A58" s="172" t="s">
        <v>91</v>
      </c>
      <c r="B58" s="227"/>
      <c r="C58" s="227"/>
      <c r="D58" s="227"/>
      <c r="E58" s="227"/>
      <c r="F58" s="227"/>
      <c r="G58" s="227"/>
      <c r="H58" s="227"/>
      <c r="I58" s="227"/>
      <c r="J58" s="212"/>
    </row>
    <row r="59" customFormat="false" ht="12.75" hidden="false" customHeight="false" outlineLevel="0" collapsed="false">
      <c r="A59" s="172" t="s">
        <v>190</v>
      </c>
      <c r="B59" s="228"/>
      <c r="C59" s="228"/>
      <c r="D59" s="228"/>
      <c r="E59" s="228"/>
      <c r="F59" s="228"/>
      <c r="G59" s="228"/>
      <c r="H59" s="228"/>
      <c r="I59" s="228"/>
      <c r="J59" s="212"/>
    </row>
    <row r="60" customFormat="false" ht="12.75" hidden="false" customHeight="false" outlineLevel="0" collapsed="false">
      <c r="A60" s="229"/>
      <c r="J60" s="212"/>
    </row>
    <row r="61" customFormat="false" ht="12.75" hidden="false" customHeight="false" outlineLevel="0" collapsed="false">
      <c r="A61" s="229"/>
    </row>
  </sheetData>
  <mergeCells count="14">
    <mergeCell ref="A7:G8"/>
    <mergeCell ref="A9:G13"/>
    <mergeCell ref="B15:E15"/>
    <mergeCell ref="F15:I15"/>
    <mergeCell ref="B16:E16"/>
    <mergeCell ref="F16:I16"/>
    <mergeCell ref="B17:B18"/>
    <mergeCell ref="C17:C18"/>
    <mergeCell ref="D17:D18"/>
    <mergeCell ref="E17:E18"/>
    <mergeCell ref="F17:F18"/>
    <mergeCell ref="G17:G18"/>
    <mergeCell ref="H17:H18"/>
    <mergeCell ref="I17:I1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2" width="15.28"/>
    <col collapsed="false" customWidth="true" hidden="false" outlineLevel="0" max="2" min="2" style="228" width="50.42"/>
    <col collapsed="false" customWidth="true" hidden="false" outlineLevel="0" max="4" min="3" style="52" width="13.85"/>
    <col collapsed="false" customWidth="true" hidden="false" outlineLevel="0" max="5" min="5" style="230" width="11.13"/>
    <col collapsed="false" customWidth="true" hidden="false" outlineLevel="0" max="6" min="6" style="230" width="12.7"/>
    <col collapsed="false" customWidth="true" hidden="false" outlineLevel="0" max="7" min="7" style="230" width="16.7"/>
    <col collapsed="false" customWidth="true" hidden="false" outlineLevel="0" max="8" min="8" style="52" width="0.41"/>
    <col collapsed="false" customWidth="true" hidden="false" outlineLevel="0" max="10" min="9" style="52" width="13.85"/>
    <col collapsed="false" customWidth="true" hidden="false" outlineLevel="0" max="11" min="11" style="230" width="11.28"/>
    <col collapsed="false" customWidth="true" hidden="false" outlineLevel="0" max="12" min="12" style="230" width="12.7"/>
    <col collapsed="false" customWidth="true" hidden="false" outlineLevel="0" max="13" min="13" style="230" width="16.7"/>
    <col collapsed="false" customWidth="false" hidden="false" outlineLevel="0" max="257" min="14" style="52" width="10.85"/>
  </cols>
  <sheetData>
    <row r="1" customFormat="false" ht="12.75" hidden="false" customHeight="true" outlineLevel="0" collapsed="false">
      <c r="H1" s="103"/>
      <c r="I1" s="54"/>
      <c r="J1" s="54"/>
      <c r="K1" s="54"/>
      <c r="L1" s="54"/>
      <c r="M1" s="54"/>
    </row>
    <row r="2" customFormat="false" ht="12.75" hidden="false" customHeight="false" outlineLevel="0" collapsed="false">
      <c r="H2" s="54"/>
      <c r="I2" s="54"/>
      <c r="J2" s="54"/>
      <c r="K2" s="54"/>
      <c r="L2" s="54"/>
      <c r="M2" s="54"/>
    </row>
    <row r="3" customFormat="false" ht="12.75" hidden="false" customHeight="false" outlineLevel="0" collapsed="false">
      <c r="H3" s="54"/>
      <c r="I3" s="54"/>
      <c r="J3" s="54"/>
      <c r="K3" s="54"/>
      <c r="L3" s="54"/>
      <c r="M3" s="54"/>
    </row>
    <row r="4" customFormat="false" ht="12.75" hidden="false" customHeight="false" outlineLevel="0" collapsed="false">
      <c r="H4" s="54"/>
      <c r="I4" s="54"/>
      <c r="J4" s="54"/>
      <c r="K4" s="54"/>
      <c r="L4" s="54"/>
      <c r="M4" s="54"/>
    </row>
    <row r="5" s="52" customFormat="true" ht="12.75" hidden="false" customHeight="false" outlineLevel="0" collapsed="false">
      <c r="B5" s="228"/>
      <c r="E5" s="230"/>
      <c r="F5" s="230"/>
      <c r="G5" s="230"/>
      <c r="H5" s="54"/>
      <c r="I5" s="54"/>
      <c r="J5" s="54"/>
      <c r="K5" s="54"/>
      <c r="L5" s="54"/>
      <c r="M5" s="54"/>
    </row>
    <row r="6" s="52" customFormat="true" ht="12.75" hidden="false" customHeight="false" outlineLevel="0" collapsed="false">
      <c r="B6" s="228"/>
      <c r="E6" s="230"/>
      <c r="F6" s="230"/>
      <c r="G6" s="230"/>
      <c r="H6" s="54"/>
      <c r="I6" s="54"/>
      <c r="J6" s="54"/>
      <c r="K6" s="54"/>
      <c r="L6" s="54"/>
      <c r="M6" s="54"/>
    </row>
    <row r="7" customFormat="false" ht="12.75" hidden="false" customHeight="false" outlineLevel="0" collapsed="false">
      <c r="A7" s="20" t="s">
        <v>1</v>
      </c>
      <c r="B7" s="20"/>
      <c r="C7" s="20"/>
      <c r="D7" s="20"/>
      <c r="E7" s="20"/>
      <c r="F7" s="20"/>
      <c r="G7" s="20"/>
      <c r="H7" s="54"/>
      <c r="I7" s="54"/>
      <c r="J7" s="54"/>
      <c r="K7" s="54"/>
      <c r="L7" s="54"/>
      <c r="M7" s="54"/>
    </row>
    <row r="8" s="52" customFormat="tru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31"/>
      <c r="I8" s="231"/>
      <c r="J8" s="231"/>
      <c r="K8" s="231"/>
      <c r="L8" s="231"/>
      <c r="M8" s="231"/>
    </row>
    <row r="9" s="52" customFormat="true" ht="12.75" hidden="false" customHeight="true" outlineLevel="0" collapsed="false">
      <c r="A9" s="21" t="s">
        <v>191</v>
      </c>
      <c r="B9" s="21"/>
      <c r="C9" s="21"/>
      <c r="D9" s="21"/>
      <c r="E9" s="21"/>
      <c r="F9" s="21"/>
      <c r="G9" s="21"/>
      <c r="H9" s="231"/>
      <c r="I9" s="231"/>
      <c r="J9" s="231"/>
      <c r="K9" s="231"/>
      <c r="L9" s="231"/>
      <c r="M9" s="231"/>
    </row>
    <row r="10" s="5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31"/>
      <c r="I10" s="231"/>
      <c r="J10" s="231"/>
      <c r="K10" s="231"/>
      <c r="L10" s="231"/>
      <c r="M10" s="231"/>
    </row>
    <row r="11" s="5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31"/>
      <c r="I11" s="231"/>
      <c r="J11" s="231"/>
      <c r="K11" s="231"/>
      <c r="L11" s="231"/>
      <c r="M11" s="231"/>
    </row>
    <row r="12" s="5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31"/>
      <c r="I12" s="231"/>
      <c r="J12" s="231"/>
      <c r="K12" s="231"/>
      <c r="L12" s="231"/>
      <c r="M12" s="231"/>
    </row>
    <row r="13" s="5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31"/>
      <c r="I13" s="231"/>
      <c r="J13" s="231"/>
      <c r="K13" s="231"/>
      <c r="L13" s="231"/>
      <c r="M13" s="231"/>
    </row>
    <row r="14" s="165" customFormat="true" ht="15" hidden="false" customHeight="false" outlineLevel="0" collapsed="false">
      <c r="A14" s="232"/>
      <c r="B14" s="233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</row>
    <row r="15" s="72" customFormat="true" ht="12.75" hidden="false" customHeight="false" outlineLevel="0" collapsed="false">
      <c r="A15" s="235"/>
      <c r="B15" s="236"/>
      <c r="C15" s="28" t="s">
        <v>3</v>
      </c>
      <c r="D15" s="28"/>
      <c r="E15" s="28"/>
      <c r="F15" s="28"/>
      <c r="G15" s="28"/>
      <c r="H15" s="137"/>
      <c r="I15" s="28" t="s">
        <v>37</v>
      </c>
      <c r="J15" s="28"/>
      <c r="K15" s="28"/>
      <c r="L15" s="28"/>
      <c r="M15" s="28"/>
    </row>
    <row r="16" s="72" customFormat="true" ht="12.75" hidden="false" customHeight="true" outlineLevel="0" collapsed="false">
      <c r="A16" s="237" t="s">
        <v>192</v>
      </c>
      <c r="B16" s="237" t="s">
        <v>99</v>
      </c>
      <c r="C16" s="27" t="s">
        <v>39</v>
      </c>
      <c r="D16" s="27"/>
      <c r="E16" s="27"/>
      <c r="F16" s="27"/>
      <c r="G16" s="63" t="s">
        <v>53</v>
      </c>
      <c r="H16" s="137"/>
      <c r="I16" s="27" t="s">
        <v>39</v>
      </c>
      <c r="J16" s="27"/>
      <c r="K16" s="27"/>
      <c r="L16" s="27"/>
      <c r="M16" s="63" t="s">
        <v>53</v>
      </c>
    </row>
    <row r="17" s="72" customFormat="true" ht="24.75" hidden="false" customHeight="false" outlineLevel="0" collapsed="false">
      <c r="A17" s="237"/>
      <c r="B17" s="237"/>
      <c r="C17" s="30" t="n">
        <v>2019</v>
      </c>
      <c r="D17" s="30" t="n">
        <v>2020</v>
      </c>
      <c r="E17" s="31" t="s">
        <v>41</v>
      </c>
      <c r="F17" s="31" t="s">
        <v>42</v>
      </c>
      <c r="G17" s="63"/>
      <c r="H17" s="137"/>
      <c r="I17" s="30" t="n">
        <v>2019</v>
      </c>
      <c r="J17" s="30" t="n">
        <v>2020</v>
      </c>
      <c r="K17" s="31" t="s">
        <v>41</v>
      </c>
      <c r="L17" s="31" t="s">
        <v>42</v>
      </c>
      <c r="M17" s="63"/>
    </row>
    <row r="18" s="127" customFormat="true" ht="12.75" hidden="false" customHeight="false" outlineLevel="0" collapsed="false">
      <c r="A18" s="140" t="s">
        <v>43</v>
      </c>
      <c r="B18" s="238"/>
      <c r="C18" s="239" t="n">
        <v>2175892.53151</v>
      </c>
      <c r="D18" s="239" t="n">
        <v>1934688.934</v>
      </c>
      <c r="E18" s="240" t="n">
        <v>-11.0852716307002</v>
      </c>
      <c r="F18" s="240" t="n">
        <v>-11.0852716307002</v>
      </c>
      <c r="G18" s="240" t="n">
        <v>100</v>
      </c>
      <c r="H18" s="240"/>
      <c r="I18" s="239" t="n">
        <v>13879085.6304513</v>
      </c>
      <c r="J18" s="239" t="n">
        <v>12730990.83009</v>
      </c>
      <c r="K18" s="240" t="n">
        <v>-8.27212131210055</v>
      </c>
      <c r="L18" s="240" t="n">
        <v>-8.27212131210055</v>
      </c>
      <c r="M18" s="240" t="n">
        <v>100</v>
      </c>
      <c r="N18" s="241"/>
      <c r="O18" s="52"/>
    </row>
    <row r="19" s="127" customFormat="true" ht="12.75" hidden="false" customHeight="false" outlineLevel="0" collapsed="false">
      <c r="A19" s="242" t="s">
        <v>193</v>
      </c>
      <c r="B19" s="242"/>
      <c r="C19" s="243" t="n">
        <v>748348.709640001</v>
      </c>
      <c r="D19" s="243" t="n">
        <v>700771.295659999</v>
      </c>
      <c r="E19" s="244" t="n">
        <v>-6.35765297208687</v>
      </c>
      <c r="F19" s="244" t="n">
        <v>-2.18657003004574</v>
      </c>
      <c r="G19" s="244" t="n">
        <v>36.2213937002857</v>
      </c>
      <c r="H19" s="240"/>
      <c r="I19" s="243" t="n">
        <v>4912153.80715</v>
      </c>
      <c r="J19" s="243" t="n">
        <v>4609340.49361</v>
      </c>
      <c r="K19" s="244" t="n">
        <v>-6.16457312674599</v>
      </c>
      <c r="L19" s="244" t="n">
        <v>-2.18179584450156</v>
      </c>
      <c r="M19" s="244" t="n">
        <v>36.2056697324431</v>
      </c>
      <c r="N19" s="241"/>
      <c r="O19" s="245"/>
      <c r="P19" s="245"/>
      <c r="U19" s="245"/>
      <c r="V19" s="245" t="n">
        <f aca="false">+J19+J25+J33+J39-J18</f>
        <v>0</v>
      </c>
    </row>
    <row r="20" s="127" customFormat="true" ht="47.25" hidden="false" customHeight="true" outlineLevel="0" collapsed="false">
      <c r="A20" s="246" t="s">
        <v>194</v>
      </c>
      <c r="B20" s="246" t="s">
        <v>195</v>
      </c>
      <c r="C20" s="247" t="n">
        <v>101993.08486</v>
      </c>
      <c r="D20" s="247" t="n">
        <v>66480.75078</v>
      </c>
      <c r="E20" s="248" t="n">
        <v>-34.8183743326773</v>
      </c>
      <c r="F20" s="248" t="n">
        <v>-1.63208125243923</v>
      </c>
      <c r="G20" s="248" t="n">
        <v>3.43625011812881</v>
      </c>
      <c r="H20" s="248"/>
      <c r="I20" s="247" t="n">
        <v>552253.90887</v>
      </c>
      <c r="J20" s="247" t="n">
        <v>448505.99439</v>
      </c>
      <c r="K20" s="248" t="n">
        <v>-18.7862707377272</v>
      </c>
      <c r="L20" s="248" t="n">
        <v>-0.747512604521818</v>
      </c>
      <c r="M20" s="248" t="n">
        <v>3.52294648842214</v>
      </c>
      <c r="N20" s="241"/>
      <c r="O20" s="52"/>
    </row>
    <row r="21" s="127" customFormat="true" ht="39" hidden="false" customHeight="true" outlineLevel="0" collapsed="false">
      <c r="A21" s="246" t="s">
        <v>196</v>
      </c>
      <c r="B21" s="246" t="s">
        <v>197</v>
      </c>
      <c r="C21" s="247" t="n">
        <v>69833.41407</v>
      </c>
      <c r="D21" s="247" t="n">
        <v>47232.0607599999</v>
      </c>
      <c r="E21" s="248" t="n">
        <v>-32.3646689926183</v>
      </c>
      <c r="F21" s="248" t="n">
        <v>-1.03871643395528</v>
      </c>
      <c r="G21" s="248" t="n">
        <v>2.44132583434728</v>
      </c>
      <c r="H21" s="248"/>
      <c r="I21" s="247" t="n">
        <v>673796.14613</v>
      </c>
      <c r="J21" s="247" t="n">
        <v>469094.6493</v>
      </c>
      <c r="K21" s="248" t="n">
        <v>-30.3803306097429</v>
      </c>
      <c r="L21" s="248" t="n">
        <v>-1.47489180685561</v>
      </c>
      <c r="M21" s="248" t="n">
        <v>3.68466724672586</v>
      </c>
      <c r="N21" s="241"/>
      <c r="O21" s="245"/>
      <c r="P21" s="245"/>
      <c r="Q21" s="160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</row>
    <row r="22" customFormat="false" ht="39" hidden="false" customHeight="true" outlineLevel="0" collapsed="false">
      <c r="A22" s="246" t="s">
        <v>198</v>
      </c>
      <c r="B22" s="246" t="s">
        <v>199</v>
      </c>
      <c r="C22" s="247" t="n">
        <v>546433.921900001</v>
      </c>
      <c r="D22" s="247" t="n">
        <v>565168.002599999</v>
      </c>
      <c r="E22" s="248" t="n">
        <v>3.42842564291372</v>
      </c>
      <c r="F22" s="248" t="n">
        <v>0.860983730984079</v>
      </c>
      <c r="G22" s="248" t="n">
        <v>29.2123448202862</v>
      </c>
      <c r="H22" s="248"/>
      <c r="I22" s="247" t="n">
        <v>3408749.45003</v>
      </c>
      <c r="J22" s="247" t="n">
        <v>3529159.95717</v>
      </c>
      <c r="K22" s="248" t="n">
        <v>3.53239535217058</v>
      </c>
      <c r="L22" s="248" t="n">
        <v>0.867568010934488</v>
      </c>
      <c r="M22" s="248" t="n">
        <v>27.7210156245557</v>
      </c>
      <c r="N22" s="241"/>
      <c r="O22" s="127"/>
    </row>
    <row r="23" customFormat="false" ht="12.75" hidden="false" customHeight="true" outlineLevel="0" collapsed="false">
      <c r="A23" s="249" t="s">
        <v>200</v>
      </c>
      <c r="B23" s="249"/>
      <c r="C23" s="247" t="n">
        <v>30088.2888099999</v>
      </c>
      <c r="D23" s="247" t="n">
        <v>21890.4815200001</v>
      </c>
      <c r="E23" s="248" t="n">
        <v>-27.2458408710677</v>
      </c>
      <c r="F23" s="248" t="n">
        <v>-0.376756074635305</v>
      </c>
      <c r="G23" s="248" t="n">
        <v>1.13147292752335</v>
      </c>
      <c r="H23" s="248"/>
      <c r="I23" s="247" t="n">
        <v>277354.30212</v>
      </c>
      <c r="J23" s="247" t="n">
        <v>162579.89275</v>
      </c>
      <c r="K23" s="248" t="n">
        <v>-41.3818745527667</v>
      </c>
      <c r="L23" s="248" t="n">
        <v>-0.826959444058623</v>
      </c>
      <c r="M23" s="248" t="n">
        <v>1.2770403727394</v>
      </c>
      <c r="N23" s="241"/>
      <c r="O23" s="127"/>
    </row>
    <row r="24" customFormat="false" ht="12.75" hidden="false" customHeight="false" outlineLevel="0" collapsed="false">
      <c r="A24" s="146"/>
      <c r="B24" s="250"/>
      <c r="C24" s="247"/>
      <c r="D24" s="247"/>
      <c r="E24" s="248"/>
      <c r="F24" s="248"/>
      <c r="G24" s="248"/>
      <c r="H24" s="248"/>
      <c r="I24" s="247"/>
      <c r="J24" s="247"/>
      <c r="K24" s="248"/>
      <c r="L24" s="248"/>
      <c r="M24" s="248"/>
      <c r="N24" s="251"/>
    </row>
    <row r="25" s="127" customFormat="true" ht="12.75" hidden="false" customHeight="false" outlineLevel="0" collapsed="false">
      <c r="A25" s="242" t="s">
        <v>187</v>
      </c>
      <c r="B25" s="242" t="n">
        <v>0</v>
      </c>
      <c r="C25" s="243" t="n">
        <v>1334277.95288</v>
      </c>
      <c r="D25" s="243" t="n">
        <v>1167761.74322</v>
      </c>
      <c r="E25" s="244" t="n">
        <v>-12.4798741746861</v>
      </c>
      <c r="F25" s="244" t="n">
        <v>-7.65277729706826</v>
      </c>
      <c r="G25" s="244" t="n">
        <v>60.3591472870853</v>
      </c>
      <c r="H25" s="240"/>
      <c r="I25" s="243" t="n">
        <v>8267420.42346125</v>
      </c>
      <c r="J25" s="243" t="n">
        <v>7596898.11150001</v>
      </c>
      <c r="K25" s="244" t="n">
        <v>-8.11041748957677</v>
      </c>
      <c r="L25" s="244" t="n">
        <v>-4.83117065356302</v>
      </c>
      <c r="M25" s="244" t="n">
        <v>59.6724812144594</v>
      </c>
      <c r="N25" s="241"/>
    </row>
    <row r="26" s="127" customFormat="true" ht="24" hidden="false" customHeight="false" outlineLevel="0" collapsed="false">
      <c r="A26" s="246" t="s">
        <v>201</v>
      </c>
      <c r="B26" s="246" t="s">
        <v>202</v>
      </c>
      <c r="C26" s="247" t="n">
        <v>297679.9696</v>
      </c>
      <c r="D26" s="247" t="n">
        <v>131225.49305</v>
      </c>
      <c r="E26" s="248" t="n">
        <v>-55.9172579779785</v>
      </c>
      <c r="F26" s="248" t="n">
        <v>-7.64994015740685</v>
      </c>
      <c r="G26" s="248" t="n">
        <v>6.78276960930817</v>
      </c>
      <c r="H26" s="248"/>
      <c r="I26" s="247" t="n">
        <v>2023522.15891</v>
      </c>
      <c r="J26" s="247" t="n">
        <v>1098530.44746</v>
      </c>
      <c r="K26" s="248" t="n">
        <v>-45.7119635372938</v>
      </c>
      <c r="L26" s="248" t="n">
        <v>-6.66464445914601</v>
      </c>
      <c r="M26" s="248" t="n">
        <v>8.62878987284789</v>
      </c>
      <c r="N26" s="241"/>
      <c r="O26" s="52"/>
    </row>
    <row r="27" customFormat="false" ht="12.75" hidden="false" customHeight="false" outlineLevel="0" collapsed="false">
      <c r="A27" s="246" t="s">
        <v>203</v>
      </c>
      <c r="B27" s="246" t="s">
        <v>204</v>
      </c>
      <c r="C27" s="247" t="n">
        <v>135874.88887</v>
      </c>
      <c r="D27" s="247" t="n">
        <v>58448.67253</v>
      </c>
      <c r="E27" s="248" t="n">
        <v>-56.9834624954715</v>
      </c>
      <c r="F27" s="248" t="n">
        <v>-3.55836583005635</v>
      </c>
      <c r="G27" s="248" t="n">
        <v>3.02108889459333</v>
      </c>
      <c r="H27" s="248"/>
      <c r="I27" s="247" t="n">
        <v>626938.4084</v>
      </c>
      <c r="J27" s="247" t="n">
        <v>422044.00022</v>
      </c>
      <c r="K27" s="248" t="n">
        <v>-32.6817444002048</v>
      </c>
      <c r="L27" s="248" t="n">
        <v>-1.47628174964534</v>
      </c>
      <c r="M27" s="248" t="n">
        <v>3.31509154199128</v>
      </c>
      <c r="N27" s="241"/>
      <c r="O27" s="127"/>
    </row>
    <row r="28" customFormat="false" ht="45.75" hidden="false" customHeight="true" outlineLevel="0" collapsed="false">
      <c r="A28" s="246" t="s">
        <v>205</v>
      </c>
      <c r="B28" s="246" t="s">
        <v>206</v>
      </c>
      <c r="C28" s="247" t="n">
        <v>40815.03087</v>
      </c>
      <c r="D28" s="247" t="n">
        <v>29014.04963</v>
      </c>
      <c r="E28" s="248" t="n">
        <v>-28.9133218533813</v>
      </c>
      <c r="F28" s="248" t="n">
        <v>-0.542351291210624</v>
      </c>
      <c r="G28" s="248" t="n">
        <v>1.49967517362148</v>
      </c>
      <c r="H28" s="248"/>
      <c r="I28" s="247" t="n">
        <v>297599.75518084</v>
      </c>
      <c r="J28" s="247" t="n">
        <v>218473.40559</v>
      </c>
      <c r="K28" s="248" t="n">
        <v>-26.5881769770805</v>
      </c>
      <c r="L28" s="248" t="n">
        <v>-0.570112121919861</v>
      </c>
      <c r="M28" s="248" t="n">
        <v>1.71607542968009</v>
      </c>
      <c r="N28" s="241"/>
      <c r="O28" s="127"/>
    </row>
    <row r="29" customFormat="false" ht="42" hidden="false" customHeight="true" outlineLevel="0" collapsed="false">
      <c r="A29" s="246" t="s">
        <v>207</v>
      </c>
      <c r="B29" s="246" t="s">
        <v>208</v>
      </c>
      <c r="C29" s="247" t="n">
        <v>4411.05737</v>
      </c>
      <c r="D29" s="247" t="n">
        <v>47563.03004</v>
      </c>
      <c r="E29" s="248" t="n">
        <v>978.26822574289</v>
      </c>
      <c r="F29" s="248" t="n">
        <v>1.98318492504103</v>
      </c>
      <c r="G29" s="248" t="n">
        <v>2.45843294000047</v>
      </c>
      <c r="H29" s="248"/>
      <c r="I29" s="247" t="n">
        <v>34938.20997</v>
      </c>
      <c r="J29" s="247" t="n">
        <v>193919.82117</v>
      </c>
      <c r="K29" s="248" t="n">
        <v>455.036509702446</v>
      </c>
      <c r="L29" s="248" t="n">
        <v>1.14547611732568</v>
      </c>
      <c r="M29" s="248" t="n">
        <v>1.52321075207804</v>
      </c>
      <c r="N29" s="241"/>
      <c r="O29" s="127"/>
    </row>
    <row r="30" customFormat="false" ht="36" hidden="false" customHeight="true" outlineLevel="0" collapsed="false">
      <c r="A30" s="246" t="s">
        <v>209</v>
      </c>
      <c r="B30" s="246" t="s">
        <v>210</v>
      </c>
      <c r="C30" s="247" t="n">
        <v>31916.56147</v>
      </c>
      <c r="D30" s="247" t="n">
        <v>76792.41167</v>
      </c>
      <c r="E30" s="248" t="n">
        <v>140.603649431914</v>
      </c>
      <c r="F30" s="248" t="n">
        <v>2.06241115083278</v>
      </c>
      <c r="G30" s="248" t="n">
        <v>3.96923817159746</v>
      </c>
      <c r="H30" s="248"/>
      <c r="I30" s="247" t="n">
        <v>202597.85368</v>
      </c>
      <c r="J30" s="247" t="n">
        <v>336658.2998</v>
      </c>
      <c r="K30" s="248" t="n">
        <v>66.1707138969726</v>
      </c>
      <c r="L30" s="248" t="n">
        <v>0.965916989703314</v>
      </c>
      <c r="M30" s="248" t="n">
        <v>2.64439982946417</v>
      </c>
      <c r="N30" s="241"/>
      <c r="O30" s="127"/>
    </row>
    <row r="31" customFormat="false" ht="12.75" hidden="false" customHeight="true" outlineLevel="0" collapsed="false">
      <c r="A31" s="249" t="s">
        <v>200</v>
      </c>
      <c r="B31" s="249"/>
      <c r="C31" s="247" t="n">
        <v>823580.444700001</v>
      </c>
      <c r="D31" s="247" t="n">
        <v>824718.0863</v>
      </c>
      <c r="E31" s="248" t="n">
        <v>0.138133634342585</v>
      </c>
      <c r="F31" s="248" t="n">
        <v>0.0522839057317534</v>
      </c>
      <c r="G31" s="248" t="n">
        <v>42.6279424979644</v>
      </c>
      <c r="H31" s="248"/>
      <c r="I31" s="247" t="n">
        <v>5081824.03732041</v>
      </c>
      <c r="J31" s="247" t="n">
        <v>5327272.13726001</v>
      </c>
      <c r="K31" s="248" t="n">
        <v>4.82992126718769</v>
      </c>
      <c r="L31" s="248" t="n">
        <v>1.76847457011917</v>
      </c>
      <c r="M31" s="248" t="n">
        <v>41.8449137883979</v>
      </c>
      <c r="N31" s="241"/>
      <c r="O31" s="127"/>
    </row>
    <row r="32" customFormat="false" ht="12.75" hidden="false" customHeight="false" outlineLevel="0" collapsed="false">
      <c r="A32" s="146"/>
      <c r="B32" s="250"/>
      <c r="C32" s="247"/>
      <c r="D32" s="247"/>
      <c r="E32" s="248"/>
      <c r="F32" s="248"/>
      <c r="G32" s="248"/>
      <c r="H32" s="248"/>
      <c r="I32" s="247"/>
      <c r="J32" s="247"/>
      <c r="K32" s="248"/>
      <c r="L32" s="248"/>
      <c r="M32" s="248"/>
      <c r="N32" s="41"/>
      <c r="O32" s="127"/>
    </row>
    <row r="33" s="127" customFormat="true" ht="12.75" hidden="false" customHeight="false" outlineLevel="0" collapsed="false">
      <c r="A33" s="252" t="s">
        <v>46</v>
      </c>
      <c r="B33" s="252" t="n">
        <v>0</v>
      </c>
      <c r="C33" s="243" t="n">
        <v>23920.50907</v>
      </c>
      <c r="D33" s="243" t="n">
        <v>29664.40253</v>
      </c>
      <c r="E33" s="244" t="n">
        <v>24.0124214881519</v>
      </c>
      <c r="F33" s="244" t="n">
        <v>0.263978729501586</v>
      </c>
      <c r="G33" s="244" t="n">
        <v>1.53329054654116</v>
      </c>
      <c r="H33" s="240"/>
      <c r="I33" s="243" t="n">
        <v>196595.78018</v>
      </c>
      <c r="J33" s="243" t="n">
        <v>185283.42958</v>
      </c>
      <c r="K33" s="244" t="n">
        <v>-5.75411669042063</v>
      </c>
      <c r="L33" s="244" t="n">
        <v>-0.0815064543962485</v>
      </c>
      <c r="M33" s="244" t="n">
        <v>1.45537320741822</v>
      </c>
      <c r="N33" s="241"/>
    </row>
    <row r="34" customFormat="false" ht="36" hidden="false" customHeight="false" outlineLevel="0" collapsed="false">
      <c r="A34" s="246" t="s">
        <v>211</v>
      </c>
      <c r="B34" s="246" t="s">
        <v>212</v>
      </c>
      <c r="C34" s="247" t="n">
        <v>4217.96061</v>
      </c>
      <c r="D34" s="247" t="n">
        <v>6623.25507</v>
      </c>
      <c r="E34" s="248" t="n">
        <v>57.0250574246117</v>
      </c>
      <c r="F34" s="248" t="n">
        <v>0.110542888730392</v>
      </c>
      <c r="G34" s="248" t="n">
        <v>0.342342117825956</v>
      </c>
      <c r="H34" s="248"/>
      <c r="I34" s="247" t="n">
        <v>24742.31117</v>
      </c>
      <c r="J34" s="247" t="n">
        <v>39089.42212</v>
      </c>
      <c r="K34" s="248" t="n">
        <v>57.9861390127364</v>
      </c>
      <c r="L34" s="248" t="n">
        <v>0.103372162489738</v>
      </c>
      <c r="M34" s="248" t="n">
        <v>0.30704147573189</v>
      </c>
      <c r="N34" s="241"/>
      <c r="O34" s="127"/>
    </row>
    <row r="35" customFormat="false" ht="36" hidden="false" customHeight="false" outlineLevel="0" collapsed="false">
      <c r="A35" s="246" t="s">
        <v>213</v>
      </c>
      <c r="B35" s="246" t="s">
        <v>214</v>
      </c>
      <c r="C35" s="247" t="n">
        <v>15210.85865</v>
      </c>
      <c r="D35" s="247" t="n">
        <v>17328.32784</v>
      </c>
      <c r="E35" s="248" t="n">
        <v>13.9207735652714</v>
      </c>
      <c r="F35" s="248" t="n">
        <v>0.0973149711824482</v>
      </c>
      <c r="G35" s="248" t="n">
        <v>0.895664803549241</v>
      </c>
      <c r="H35" s="248"/>
      <c r="I35" s="247" t="n">
        <v>126300.44991</v>
      </c>
      <c r="J35" s="247" t="n">
        <v>98192.51413</v>
      </c>
      <c r="K35" s="248" t="n">
        <v>-22.2548184112007</v>
      </c>
      <c r="L35" s="248" t="n">
        <v>-0.202520083299508</v>
      </c>
      <c r="M35" s="248" t="n">
        <v>0.771287289736472</v>
      </c>
      <c r="N35" s="241"/>
      <c r="O35" s="127"/>
    </row>
    <row r="36" customFormat="false" ht="24" hidden="false" customHeight="false" outlineLevel="0" collapsed="false">
      <c r="A36" s="246" t="s">
        <v>215</v>
      </c>
      <c r="B36" s="246" t="s">
        <v>216</v>
      </c>
      <c r="C36" s="247" t="n">
        <v>543.68676</v>
      </c>
      <c r="D36" s="247" t="n">
        <v>1538.56784</v>
      </c>
      <c r="E36" s="248" t="n">
        <v>182.9879175281</v>
      </c>
      <c r="F36" s="248" t="n">
        <v>0.0457228960342809</v>
      </c>
      <c r="G36" s="248" t="n">
        <v>0.0795253341744705</v>
      </c>
      <c r="H36" s="248"/>
      <c r="I36" s="247" t="n">
        <v>6539.36861</v>
      </c>
      <c r="J36" s="247" t="n">
        <v>3891.51619</v>
      </c>
      <c r="K36" s="248" t="n">
        <v>-40.4909491713146</v>
      </c>
      <c r="L36" s="248" t="n">
        <v>-0.0190780033389989</v>
      </c>
      <c r="M36" s="248" t="n">
        <v>0.0305672688162048</v>
      </c>
      <c r="N36" s="241"/>
      <c r="O36" s="127"/>
    </row>
    <row r="37" customFormat="false" ht="12.75" hidden="false" customHeight="false" outlineLevel="0" collapsed="false">
      <c r="A37" s="253" t="s">
        <v>200</v>
      </c>
      <c r="B37" s="253"/>
      <c r="C37" s="247" t="n">
        <v>3948.00305</v>
      </c>
      <c r="D37" s="247" t="n">
        <v>4174.25178</v>
      </c>
      <c r="E37" s="248" t="n">
        <v>5.73071315129812</v>
      </c>
      <c r="F37" s="248" t="n">
        <v>0.0103979735544655</v>
      </c>
      <c r="G37" s="248" t="n">
        <v>0.215758290991496</v>
      </c>
      <c r="H37" s="248"/>
      <c r="I37" s="247" t="n">
        <v>39013.65049</v>
      </c>
      <c r="J37" s="247" t="n">
        <v>44109.97714</v>
      </c>
      <c r="K37" s="248" t="n">
        <v>13.062932040431</v>
      </c>
      <c r="L37" s="248" t="n">
        <v>0.0367194697525206</v>
      </c>
      <c r="M37" s="248" t="n">
        <v>0.346477173133649</v>
      </c>
      <c r="N37" s="241"/>
      <c r="O37" s="127"/>
    </row>
    <row r="38" customFormat="false" ht="12.75" hidden="false" customHeight="false" outlineLevel="0" collapsed="false">
      <c r="A38" s="146"/>
      <c r="B38" s="250"/>
      <c r="C38" s="247"/>
      <c r="D38" s="247"/>
      <c r="E38" s="248"/>
      <c r="F38" s="248"/>
      <c r="G38" s="248"/>
      <c r="H38" s="248"/>
      <c r="I38" s="247"/>
      <c r="J38" s="247"/>
      <c r="K38" s="248"/>
      <c r="L38" s="248"/>
      <c r="M38" s="248"/>
      <c r="N38" s="251"/>
      <c r="O38" s="251"/>
    </row>
    <row r="39" s="127" customFormat="true" ht="12.75" hidden="false" customHeight="false" outlineLevel="0" collapsed="false">
      <c r="A39" s="252" t="s">
        <v>217</v>
      </c>
      <c r="B39" s="252" t="n">
        <v>0</v>
      </c>
      <c r="C39" s="243" t="n">
        <v>69345.35992</v>
      </c>
      <c r="D39" s="243" t="n">
        <v>36491.49259</v>
      </c>
      <c r="E39" s="244" t="n">
        <v>-47.3771675104171</v>
      </c>
      <c r="F39" s="244" t="n">
        <v>-1.50990303308778</v>
      </c>
      <c r="G39" s="244" t="n">
        <v>1.88616846608789</v>
      </c>
      <c r="H39" s="240"/>
      <c r="I39" s="243" t="n">
        <v>502915.61966</v>
      </c>
      <c r="J39" s="243" t="n">
        <v>339468.7954</v>
      </c>
      <c r="K39" s="244" t="n">
        <v>-32.4998504461841</v>
      </c>
      <c r="L39" s="244" t="n">
        <v>-1.17764835963971</v>
      </c>
      <c r="M39" s="244" t="n">
        <v>2.66647584567932</v>
      </c>
      <c r="N39" s="241"/>
    </row>
    <row r="40" customFormat="false" ht="36" hidden="false" customHeight="false" outlineLevel="0" collapsed="false">
      <c r="A40" s="246" t="s">
        <v>218</v>
      </c>
      <c r="B40" s="246" t="s">
        <v>219</v>
      </c>
      <c r="C40" s="247" t="n">
        <v>27654.32186</v>
      </c>
      <c r="D40" s="247" t="n">
        <v>10327.52543</v>
      </c>
      <c r="E40" s="248" t="n">
        <v>-62.654931542769</v>
      </c>
      <c r="F40" s="248" t="n">
        <v>-0.796307546401464</v>
      </c>
      <c r="G40" s="248" t="n">
        <v>0.533808058158873</v>
      </c>
      <c r="H40" s="248"/>
      <c r="I40" s="247" t="n">
        <v>156762.05077</v>
      </c>
      <c r="J40" s="247" t="n">
        <v>143846.67285</v>
      </c>
      <c r="K40" s="248" t="n">
        <v>-8.23884215379995</v>
      </c>
      <c r="L40" s="248" t="n">
        <v>-0.0930564034540086</v>
      </c>
      <c r="M40" s="248" t="n">
        <v>1.12989377472502</v>
      </c>
      <c r="N40" s="241"/>
      <c r="O40" s="127"/>
    </row>
    <row r="41" customFormat="false" ht="36" hidden="false" customHeight="false" outlineLevel="0" collapsed="false">
      <c r="A41" s="246" t="s">
        <v>220</v>
      </c>
      <c r="B41" s="246" t="s">
        <v>221</v>
      </c>
      <c r="C41" s="247" t="n">
        <v>11118.86052</v>
      </c>
      <c r="D41" s="247" t="n">
        <v>5623.54202</v>
      </c>
      <c r="E41" s="248" t="n">
        <v>-49.4233963103982</v>
      </c>
      <c r="F41" s="248" t="n">
        <v>-0.252554683672103</v>
      </c>
      <c r="G41" s="248" t="n">
        <v>0.290669053881093</v>
      </c>
      <c r="H41" s="248"/>
      <c r="I41" s="247" t="n">
        <v>69679.48738</v>
      </c>
      <c r="J41" s="247" t="n">
        <v>44880.6308</v>
      </c>
      <c r="K41" s="248" t="n">
        <v>-35.5898952653862</v>
      </c>
      <c r="L41" s="248" t="n">
        <v>-0.178677884410414</v>
      </c>
      <c r="M41" s="248" t="n">
        <v>0.35253054062315</v>
      </c>
      <c r="N41" s="241"/>
      <c r="O41" s="127"/>
    </row>
    <row r="42" customFormat="false" ht="40.5" hidden="false" customHeight="true" outlineLevel="0" collapsed="false">
      <c r="A42" s="246" t="s">
        <v>222</v>
      </c>
      <c r="B42" s="246" t="s">
        <v>223</v>
      </c>
      <c r="C42" s="247" t="n">
        <v>11932.00341</v>
      </c>
      <c r="D42" s="247" t="n">
        <v>7186.1143</v>
      </c>
      <c r="E42" s="248" t="n">
        <v>-39.7744531821249</v>
      </c>
      <c r="F42" s="248" t="n">
        <v>-0.218112293749476</v>
      </c>
      <c r="G42" s="248" t="n">
        <v>0.371435127048698</v>
      </c>
      <c r="H42" s="248"/>
      <c r="I42" s="247" t="n">
        <v>122281.44949</v>
      </c>
      <c r="J42" s="247" t="n">
        <v>49866.21661</v>
      </c>
      <c r="K42" s="248" t="n">
        <v>-59.2201296124822</v>
      </c>
      <c r="L42" s="248" t="n">
        <v>-0.521757951554951</v>
      </c>
      <c r="M42" s="248" t="n">
        <v>0.3916915601898</v>
      </c>
      <c r="N42" s="241"/>
      <c r="O42" s="127"/>
    </row>
    <row r="43" customFormat="false" ht="13.5" hidden="false" customHeight="false" outlineLevel="0" collapsed="false">
      <c r="A43" s="254" t="s">
        <v>200</v>
      </c>
      <c r="B43" s="254"/>
      <c r="C43" s="255" t="n">
        <v>18640.17413</v>
      </c>
      <c r="D43" s="255" t="n">
        <v>13354.31084</v>
      </c>
      <c r="E43" s="256" t="n">
        <v>-28.357370768832</v>
      </c>
      <c r="F43" s="256" t="n">
        <v>-0.242928509264738</v>
      </c>
      <c r="G43" s="256" t="n">
        <v>0.690256226999229</v>
      </c>
      <c r="H43" s="256"/>
      <c r="I43" s="255" t="n">
        <v>154192.63202</v>
      </c>
      <c r="J43" s="255" t="n">
        <v>100875.27514</v>
      </c>
      <c r="K43" s="256" t="n">
        <v>-34.5784076589888</v>
      </c>
      <c r="L43" s="256" t="n">
        <v>-0.384156120220338</v>
      </c>
      <c r="M43" s="256" t="n">
        <v>0.792359970141356</v>
      </c>
      <c r="N43" s="241"/>
      <c r="O43" s="127"/>
    </row>
    <row r="44" s="61" customFormat="true" ht="14.25" hidden="false" customHeight="false" outlineLevel="0" collapsed="false">
      <c r="A44" s="44" t="s">
        <v>48</v>
      </c>
      <c r="B44" s="257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2.75" hidden="false" customHeight="false" outlineLevel="0" collapsed="false">
      <c r="A45" s="48" t="s">
        <v>49</v>
      </c>
      <c r="B45" s="258"/>
      <c r="C45" s="259"/>
      <c r="D45" s="259"/>
      <c r="E45" s="260"/>
      <c r="F45" s="260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</row>
  </sheetData>
  <mergeCells count="20">
    <mergeCell ref="A7:G8"/>
    <mergeCell ref="A9:G13"/>
    <mergeCell ref="C15:G15"/>
    <mergeCell ref="I15:M15"/>
    <mergeCell ref="A16:A17"/>
    <mergeCell ref="B16:B17"/>
    <mergeCell ref="C16:F16"/>
    <mergeCell ref="G16:G17"/>
    <mergeCell ref="I16:L16"/>
    <mergeCell ref="M16:M17"/>
    <mergeCell ref="A19:B19"/>
    <mergeCell ref="A23:B23"/>
    <mergeCell ref="A25:B25"/>
    <mergeCell ref="A31:B31"/>
    <mergeCell ref="A33:B33"/>
    <mergeCell ref="A37:B37"/>
    <mergeCell ref="A39:B39"/>
    <mergeCell ref="A43:B43"/>
    <mergeCell ref="A46:F46"/>
    <mergeCell ref="A47:F4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20-09-15T19:01:57Z</dcterms:modified>
  <cp:revision>0</cp:revision>
  <dc:subject/>
  <dc:title/>
</cp:coreProperties>
</file>